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8 -" sheetId="41" state="visible" r:id="rId42"/>
    <sheet name="- 49 -" sheetId="42" state="visible" r:id="rId43"/>
    <sheet name="- 50 -" sheetId="43" state="visible" r:id="rId44"/>
    <sheet name="- 51 -" sheetId="44" state="visible" r:id="rId45"/>
    <sheet name="- 53 -" sheetId="45" state="visible" r:id="rId46"/>
    <sheet name="- 55 -" sheetId="46" state="visible" r:id="rId47"/>
    <sheet name="- 56 -" sheetId="47" state="visible" r:id="rId48"/>
    <sheet name="- 57 -" sheetId="48" state="visible" r:id="rId49"/>
    <sheet name="- 58 -" sheetId="49" state="visible" r:id="rId50"/>
    <sheet name="- 59 -" sheetId="50" state="visible" r:id="rId51"/>
  </sheets>
  <definedNames>
    <definedName function="false" hidden="false" localSheetId="7" name="_xlnm.Print_Area" vbProcedure="false">'- 10 -'!$A$1:$K$34</definedName>
    <definedName function="false" hidden="false" localSheetId="8" name="_xlnm.Print_Area" vbProcedure="false">'- 12 -'!$A$1:$M$59</definedName>
    <definedName function="false" hidden="false" localSheetId="9" name="_xlnm.Print_Area" vbProcedure="false">'- 13 -'!$A$1:$M$59</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1:$K$74</definedName>
    <definedName function="false" hidden="false" localSheetId="14" name="_xlnm.Print_Area" vbProcedure="false">'- 19 -'!$A$1:$F$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K$74</definedName>
    <definedName function="false" hidden="false" localSheetId="19" name="_xlnm.Print_Area" vbProcedure="false">'- 24 -'!$A$1:$J$74</definedName>
    <definedName function="false" hidden="false" localSheetId="20" name="_xlnm.Print_Area" vbProcedure="false">'- 25 -'!$A$1:$K$74</definedName>
    <definedName function="false" hidden="false" localSheetId="21" name="_xlnm.Print_Area" vbProcedure="false">'- 26 -'!$A$1:$F$74</definedName>
    <definedName function="false" hidden="false" localSheetId="22" name="_xlnm.Print_Area" vbProcedure="false">'- 27 -'!$A$1:$K$74</definedName>
    <definedName function="false" hidden="false" localSheetId="23" name="_xlnm.Print_Area" vbProcedure="false">'- 28 -'!$A$1:$K$74</definedName>
    <definedName function="false" hidden="false" localSheetId="24" name="_xlnm.Print_Area" vbProcedure="false">'- 29 -'!$A$1:$F$74</definedName>
    <definedName function="false" hidden="false" localSheetId="1" name="_xlnm.Print_Area" vbProcedure="false">'- 3 -'!$A$1:$G$74</definedName>
    <definedName function="false" hidden="false" localSheetId="25" name="_xlnm.Print_Area" vbProcedure="false">'- 30 -'!$A$1:$H$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H$74</definedName>
    <definedName function="false" hidden="false" localSheetId="29" name="_xlnm.Print_Area" vbProcedure="false">'- 34 -'!$A$1:$H$74</definedName>
    <definedName function="false" hidden="false" localSheetId="30" name="_xlnm.Print_Area" vbProcedure="false">'- 35 -'!$A$1:$I$74</definedName>
    <definedName function="false" hidden="false" localSheetId="31" name="_xlnm.Print_Area" vbProcedure="false">'- 36 -'!$A$1:$F$74</definedName>
    <definedName function="false" hidden="false" localSheetId="32" name="_xlnm.Print_Area" vbProcedure="false">'- 37 -'!$A$1:$G$74</definedName>
    <definedName function="false" hidden="false" localSheetId="33" name="_xlnm.Print_Area" vbProcedure="false">'- 38 -'!$A$1:$K$74</definedName>
    <definedName function="false" hidden="false" localSheetId="34" name="_xlnm.Print_Area" vbProcedure="false">'- 39 -'!$A$1:$F$74</definedName>
    <definedName function="false" hidden="false" localSheetId="2" name="_xlnm.Print_Area" vbProcedure="false">'- 4 -'!$A$1:$F$75</definedName>
    <definedName function="false" hidden="false" localSheetId="35" name="_xlnm.Print_Area" vbProcedure="false">'- 41 -'!$A$1:$I$74</definedName>
    <definedName function="false" hidden="false" localSheetId="36" name="_xlnm.Print_Area" vbProcedure="false">'- 42 -'!$A$1:$H$74</definedName>
    <definedName function="false" hidden="false" localSheetId="37" name="_xlnm.Print_Area" vbProcedure="false">'- 43 -'!$A$1:$J$74</definedName>
    <definedName function="false" hidden="false" localSheetId="38" name="_xlnm.Print_Area" vbProcedure="false">'- 44 -'!$A$1:$J$74</definedName>
    <definedName function="false" hidden="false" localSheetId="39" name="_xlnm.Print_Area" vbProcedure="false">'- 45 -'!$A$1:$E$76</definedName>
    <definedName function="false" hidden="false" localSheetId="40" name="_xlnm.Print_Area" vbProcedure="false">'- 48 -'!$A$1:$H$74</definedName>
    <definedName function="false" hidden="false" localSheetId="41" name="_xlnm.Print_Area" vbProcedure="false">'- 49 -'!$A$1:$G$74</definedName>
    <definedName function="false" hidden="false" localSheetId="42" name="_xlnm.Print_Area" vbProcedure="false">'- 50 -'!$A$1:$F$74</definedName>
    <definedName function="false" hidden="false" localSheetId="43" name="_xlnm.Print_Area" vbProcedure="false">'- 51 -'!$A$1:$H$74</definedName>
    <definedName function="false" hidden="false" localSheetId="44" name="_xlnm.Print_Area" vbProcedure="false">'- 53 -'!$A$1:$H$78</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G$74</definedName>
    <definedName function="false" hidden="false" localSheetId="48" name="_xlnm.Print_Area" vbProcedure="false">'- 58 -'!$A$1:$G$75</definedName>
    <definedName function="false" hidden="false" localSheetId="49" name="_xlnm.Print_Area" vbProcedure="false">'- 59 -'!$A$1:$G$75</definedName>
    <definedName function="false" hidden="false" localSheetId="3" name="_xlnm.Print_Area" vbProcedure="false">'- 6 -'!$A$1:$J$74</definedName>
    <definedName function="false" hidden="false" localSheetId="4" name="_xlnm.Print_Area" vbProcedure="false">'- 7 -'!$A$1:$H$74</definedName>
    <definedName function="false" hidden="false" localSheetId="5" name="_xlnm.Print_Area" vbProcedure="false">'- 8 -'!$A$1:$I$74</definedName>
    <definedName function="false" hidden="false" localSheetId="6" name="_xlnm.Print_Area" vbProcedure="false">'- 9 -'!$A$1:$E$76</definedName>
    <definedName function="false" hidden="false" name="capyear" vbProcedure="false">'- 48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2 -'!$C$2</definedName>
    <definedName function="false" hidden="false" name="STATDATE" vbProcedure="false">'- 6 -'!$C$3</definedName>
    <definedName function="false" hidden="false" name="TAXYEAR" vbProcedure="false">'- 51 -'!$C$3</definedName>
    <definedName function="false" hidden="false" name="YEAR" vbProcedure="false">'- 3 -'!$A$3</definedName>
    <definedName function="false" hidden="false" name="_Fill" vbProcedure="false">#REF!</definedName>
    <definedName function="false" hidden="false" localSheetId="0"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2" uniqueCount="532">
  <si>
    <t xml:space="preserve">FRAME Report: 1998/99 Actual</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ACTUAL 1998/99</t>
  </si>
  <si>
    <t xml:space="preserve">LESS OPERATING</t>
  </si>
  <si>
    <t xml:space="preserve">LESS</t>
  </si>
  <si>
    <t xml:space="preserve">TOTAL </t>
  </si>
  <si>
    <t xml:space="preserve">FUND TRANSFERS</t>
  </si>
  <si>
    <t xml:space="preserve">CONSOLIDATED</t>
  </si>
  <si>
    <t xml:space="preserve">COMMUNITY</t>
  </si>
  <si>
    <t xml:space="preserve">EXPENDITURES</t>
  </si>
  <si>
    <t xml:space="preserve">TOTAL</t>
  </si>
  <si>
    <t xml:space="preserve">PLUS INTERFUND</t>
  </si>
  <si>
    <t xml:space="preserve">EDUCATION</t>
  </si>
  <si>
    <t xml:space="preserve">FOR PER PUPIL</t>
  </si>
  <si>
    <t xml:space="preserve">NO. </t>
  </si>
  <si>
    <t xml:space="preserve"> DIVISION / DISTRICT</t>
  </si>
  <si>
    <t xml:space="preserve">EXPENSES *</t>
  </si>
  <si>
    <t xml:space="preserve">TRANSFERS **</t>
  </si>
  <si>
    <t xml:space="preserve">*** </t>
  </si>
  <si>
    <t xml:space="preserve">&amp; SERVICES</t>
  </si>
  <si>
    <t xml:space="preserve">COSTS ****</t>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SOUTH WINNIPEG TECHNICAL</t>
  </si>
  <si>
    <t xml:space="preserve">PROVINCE</t>
  </si>
  <si>
    <t xml:space="preserve">PINE FALLS</t>
  </si>
  <si>
    <t xml:space="preserve">WHITESHELL</t>
  </si>
  <si>
    <t xml:space="preserve">*</t>
  </si>
  <si>
    <t xml:space="preserve">TOTAL EXPENSES AS REPORTED ON SCHEDULE 1 OF EACH DIVISION'S FINANCIAL STATEMENT.</t>
  </si>
  <si>
    <t xml:space="preserve">**</t>
  </si>
  <si>
    <t xml:space="preserve">OPERATING FUND TRANSFERS ARE PAYMENTS TO OTHER SCHOOL DIVISIONS, ORGANIZATIONS AND INDIVIDUALS.  THESE ARE REMOVED</t>
  </si>
  <si>
    <t xml:space="preserve">TO PROVIDE MORE ACCURATE PER PUPIL COSTS.  INTERFUND TRANSFERS ARE NET TRANSFERS TO THE CAPITAL FUND (SEE PAGE 34).</t>
  </si>
  <si>
    <t xml:space="preserve">***</t>
  </si>
  <si>
    <t xml:space="preserve">AS REPORTED ON PAGES 10 AND 13.</t>
  </si>
  <si>
    <t xml:space="preserve">****</t>
  </si>
  <si>
    <t xml:space="preserve">AS REPORTED ON PAGE 4.</t>
  </si>
  <si>
    <t xml:space="preserve">OPERATING FUND EXPENDITURE PER PUPIL</t>
  </si>
  <si>
    <t xml:space="preserve">1997/98 ACTUAL **</t>
  </si>
  <si>
    <t xml:space="preserve">1998/99 ACTUAL</t>
  </si>
  <si>
    <t xml:space="preserve">TOTAL   </t>
  </si>
  <si>
    <t xml:space="preserve">EXPENDITURES * </t>
  </si>
  <si>
    <t xml:space="preserve">PER PUPIL </t>
  </si>
  <si>
    <t xml:space="preserve">N/A </t>
  </si>
  <si>
    <t xml:space="preserve">OPERATING FUND TRANSFERS (IE. PAYMENTS TO OTHER SCHOOL DIVISIONS, ORGANIZATIONS AND INDIVIDUALS) ARE EXCLUDED TO</t>
  </si>
  <si>
    <t xml:space="preserve">PROVIDE MORE ACCURATE PER PUPIL COSTS.   FUNCTION 400 (COMMUNITY EDUCATION AND SERVICES) IS EXCLUDED BECAUSE</t>
  </si>
  <si>
    <t xml:space="preserve">EXPENDITURES REPORTED UNDER THIS FUNCTION ARE NOT FOR EDUCATIONAL SERVICES PROVIDED TO K-S4 PUPILS ON WHICH</t>
  </si>
  <si>
    <t xml:space="preserve">PER PUPIL COSTS ARE BASED.</t>
  </si>
  <si>
    <t xml:space="preserve">FOR COMPARATIVE PURPOSES, TOTAL EXPENDITURES AND PER PUPIL COST FOR THE PROVINCE INCLUDE THOSE DIVISIONS THAT</t>
  </si>
  <si>
    <t xml:space="preserve">WERE ALMAGAMATED IN 1998/99 (NOT SHOWN).   SEE EXPLANATORY NOTES (NOTE 10) ON PAGE vii.</t>
  </si>
  <si>
    <t xml:space="preserve">FRAME STUDENT STATISTICS</t>
  </si>
  <si>
    <t xml:space="preserve">PAGE 1 OF 2 </t>
  </si>
  <si>
    <t xml:space="preserve">REGULAR INSTRUCTION</t>
  </si>
  <si>
    <t xml:space="preserve">SINGLE TRACK *</t>
  </si>
  <si>
    <t xml:space="preserve">DUAL TRACK **</t>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TECHNOLOGY (VOCATIONAL) EDUCATION</t>
  </si>
  <si>
    <t xml:space="preserve">SPECIAL NEEDS</t>
  </si>
  <si>
    <t xml:space="preserve">VOCATIONAL</t>
  </si>
  <si>
    <t xml:space="preserve">COOPERATIVE</t>
  </si>
  <si>
    <t xml:space="preserve">K-S4  F.T.E.</t>
  </si>
  <si>
    <t xml:space="preserve">CLASSES</t>
  </si>
  <si>
    <t xml:space="preserve">INDUSTRIAL</t>
  </si>
  <si>
    <t xml:space="preserve">ENROLMENT</t>
  </si>
  <si>
    <t xml:space="preserve">ENROLMENTS - HEADCOUNT, FRAME AND ELIGIBLE</t>
  </si>
  <si>
    <t xml:space="preserve">HEADCOUNT *</t>
  </si>
  <si>
    <t xml:space="preserve">FRAME **</t>
  </si>
  <si>
    <t xml:space="preserve">ELIGIBLE ***</t>
  </si>
  <si>
    <t xml:space="preserve">N-S4</t>
  </si>
  <si>
    <t xml:space="preserve">NURSERY</t>
  </si>
  <si>
    <t xml:space="preserve">K-S4</t>
  </si>
  <si>
    <t xml:space="preserve">PUPILS TAUGHT IN SCHOOLS, WHETHER OR NOT THEY ARE COUNTED FOR GRANT PURPOSES.</t>
  </si>
  <si>
    <t xml:space="preserve">THE TOTAL NUMBER OF PUPILS ENROLLED IN SCHOOLS ADJUSTED FOR FULL TIME EQUIVALENCE (F.T.E.).  FULL TIME EQUIVALENT MEANS</t>
  </si>
  <si>
    <t xml:space="preserve">PUPILS ARE COUNTED ON THE BASIS OF TIME ATTENDING SCHOOL - EG. KINDERGARTEN AS 1/2.  THIS TOTAL IS THE SAME AS REPORTED</t>
  </si>
  <si>
    <t xml:space="preserve">PAGE 7.</t>
  </si>
  <si>
    <t xml:space="preserve">PROVINCIALLY SUPPORTED PUPILS.</t>
  </si>
  <si>
    <t xml:space="preserve">PUPIL / TEACHER RATIOS</t>
  </si>
  <si>
    <t xml:space="preserve">FRAME PUPIL / TEACHER RATIOS</t>
  </si>
  <si>
    <t xml:space="preserve">REGULAR </t>
  </si>
  <si>
    <t xml:space="preserve">INSTRUCTION * </t>
  </si>
  <si>
    <t xml:space="preserve">EDUCATOR ** </t>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S WELL AS SCHOOL-BASED </t>
  </si>
  <si>
    <t xml:space="preserve">ADMINISTRATIVE STAFF - EG. DEPARTMENT HEADS, COORDINATORS, PRINCIPALS AND VICE-PRINCIPALS - AND K-S4 ENROLMENT.</t>
  </si>
  <si>
    <t xml:space="preserve">DIVISION ADMINISTRATORS (FUNCTION 500) ARE EXCLUDED.  WHILE THIS DEFINITION IS CONSISTENT WITH STATISTICS CANADA,</t>
  </si>
  <si>
    <t xml:space="preserve">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TECHNOLOGY (VOCATIONAL)</t>
  </si>
  <si>
    <t xml:space="preserve">COMMUNITY EDUCATION &amp; SERVICES</t>
  </si>
  <si>
    <t xml:space="preserve">DIVISIONAL ADMINISTRATION</t>
  </si>
  <si>
    <t xml:space="preserve">INSTRUCTIONAL AND PUPIL SUPPORT SERVICES</t>
  </si>
  <si>
    <t xml:space="preserve">- 10</t>
  </si>
  <si>
    <t xml:space="preserve">TRANSPORTATION OF PUPILS</t>
  </si>
  <si>
    <t xml:space="preserve">-</t>
  </si>
  <si>
    <t xml:space="preserve">OPERATIONS AND MAINTENANCE</t>
  </si>
  <si>
    <t xml:space="preserve">FISCAL</t>
  </si>
  <si>
    <t xml:space="preserve">*  FISCAL  TRANSFERS:</t>
  </si>
  <si>
    <t xml:space="preserve">      OTHER  GOVERNMENT  AUTHORITIES</t>
  </si>
  <si>
    <t xml:space="preserve">      INTERFUND  TRANSFERS</t>
  </si>
  <si>
    <t xml:space="preserve">PAGE 1 OF 2</t>
  </si>
  <si>
    <t xml:space="preserve">CONSOLIDATED EXPENDITURES BY 2ND LEVEL OBJECT</t>
  </si>
  <si>
    <t xml:space="preserve">AS A PERCENTAGE OF TOTAL OPERATING FUND EXPENDITURES</t>
  </si>
  <si>
    <t xml:space="preserve">FUNCTION</t>
  </si>
  <si>
    <t xml:space="preserve">REGULAR</t>
  </si>
  <si>
    <t xml:space="preserve">TECHNOLOGY</t>
  </si>
  <si>
    <t xml:space="preserve">DIVISIONAL</t>
  </si>
  <si>
    <t xml:space="preserve">INSTRUCTION</t>
  </si>
  <si>
    <t xml:space="preserve">(VOCATIONAL)</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550 TRANSPORTATION OF PUPILS</t>
  </si>
  <si>
    <t xml:space="preserve">560 TUITION</t>
  </si>
  <si>
    <t xml:space="preserve">12</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TEXTBOOKS</t>
  </si>
  <si>
    <t xml:space="preserve">750 MEDIA MATERIALS</t>
  </si>
  <si>
    <t xml:space="preserve">760 MINOR EQUIPMENT</t>
  </si>
  <si>
    <t xml:space="preserve">770 INVENTORY ADJUSTMENT</t>
  </si>
  <si>
    <t xml:space="preserve">780 INFORMATION TECHNOLOGY EQUIPMENT</t>
  </si>
  <si>
    <t xml:space="preserve">910 DEBT SERVICES</t>
  </si>
  <si>
    <t xml:space="preserve">960 SCHOOL DIVISIONS</t>
  </si>
  <si>
    <t xml:space="preserve">970 OTHER GOVERNMENT AUTHORITIES</t>
  </si>
  <si>
    <t xml:space="preserve">980 ORGANIZATIONS AND INDIVIDUALS</t>
  </si>
  <si>
    <t xml:space="preserve">990 INTERFUND TRANSFERS</t>
  </si>
  <si>
    <t xml:space="preserve">999 RECHARGE</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COMMUNITY EDUCATION</t>
  </si>
  <si>
    <t xml:space="preserve">13</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PAGE 3 OF 3</t>
  </si>
  <si>
    <t xml:space="preserve">ANALYSIS OF EXPENDITURE BY PROGRAM</t>
  </si>
  <si>
    <t xml:space="preserve">PAGE 1 OF 17</t>
  </si>
  <si>
    <t xml:space="preserve"> FUNCTION 100: REGULAR INSTRUCTION</t>
  </si>
  <si>
    <t xml:space="preserve">SINGLE TRACK SCHOOLS *</t>
  </si>
  <si>
    <t xml:space="preserve">ENGLISH LANGUAGE</t>
  </si>
  <si>
    <t xml:space="preserve">90% OR MORE OF REGULAR INSTRUCTION ENROLMENT IS IN ONE LANGUAGE.</t>
  </si>
  <si>
    <t xml:space="preserve">PAGE 2 OF 17</t>
  </si>
  <si>
    <r>
      <rPr>
        <b val="true"/>
        <sz val="13"/>
        <rFont val="Times New Roman"/>
        <family val="1"/>
      </rPr>
      <t xml:space="preserve"> FUNCTION 100: </t>
    </r>
    <r>
      <rPr>
        <b val="true"/>
        <sz val="10"/>
        <rFont val="Times New Roman"/>
        <family val="1"/>
      </rPr>
      <t xml:space="preserve">(CONT'D)</t>
    </r>
  </si>
  <si>
    <t xml:space="preserve">FRENCH IMMERSION</t>
  </si>
  <si>
    <t xml:space="preserve">PAGE 3 OF 17 </t>
  </si>
  <si>
    <r>
      <rPr>
        <b val="true"/>
        <sz val="13"/>
        <rFont val="Times New Roman"/>
        <family val="1"/>
      </rPr>
      <t xml:space="preserve"> FUNCTION 100: REGULAR INSTRUCTION </t>
    </r>
    <r>
      <rPr>
        <b val="true"/>
        <sz val="10"/>
        <rFont val="Times New Roman"/>
        <family val="1"/>
      </rPr>
      <t xml:space="preserve">(CONT'D)</t>
    </r>
  </si>
  <si>
    <t xml:space="preserve">DUAL TRACK SCHOOLS *</t>
  </si>
  <si>
    <t xml:space="preserve">NO. OF</t>
  </si>
  <si>
    <t xml:space="preserve">%  IN DUAL TRACK SCHOOLS</t>
  </si>
  <si>
    <t xml:space="preserve">F.T.E.</t>
  </si>
  <si>
    <t xml:space="preserve">PUPILS</t>
  </si>
  <si>
    <t xml:space="preserve">PAGE 4 OF 17</t>
  </si>
  <si>
    <t xml:space="preserve"> FUNCTION 200: EXCEPTIONAL</t>
  </si>
  <si>
    <t xml:space="preserve">ADMINISTRATION /</t>
  </si>
  <si>
    <t xml:space="preserve">CLINICAL AND</t>
  </si>
  <si>
    <t xml:space="preserve">COORDINATION</t>
  </si>
  <si>
    <t xml:space="preserve">GIFTED EDUCATION *</t>
  </si>
  <si>
    <t xml:space="preserve">RELATED SERVICES</t>
  </si>
  <si>
    <t xml:space="preserve">DOES NOT INCLUDE GENERALIZED ENRICHMENT ACTIVITIES UNDERTAKEN BY SCHOOL DIVISIONS.</t>
  </si>
  <si>
    <t xml:space="preserve">PAGE 5 OF 17</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7</t>
  </si>
  <si>
    <t xml:space="preserve"> FUNCTION 300: TECHNOLOGY (VOCATIONAL) EDUCATION</t>
  </si>
  <si>
    <t xml:space="preserve">PAGE 7 OF 17</t>
  </si>
  <si>
    <t xml:space="preserve"> FUNCTION 400: COMMUNITY EDUCATION AND SERVICES</t>
  </si>
  <si>
    <t xml:space="preserve">CONTINUING</t>
  </si>
  <si>
    <t xml:space="preserve">ENGLISH AS A</t>
  </si>
  <si>
    <t xml:space="preserve">COMMUNITY SERVICES</t>
  </si>
  <si>
    <t xml:space="preserve">SECOND LANGUAGE</t>
  </si>
  <si>
    <t xml:space="preserve">&amp; RECREATION</t>
  </si>
  <si>
    <t xml:space="preserve">PRE-KINDERGARTEN</t>
  </si>
  <si>
    <t xml:space="preserve">PAGE 8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9 OF 17</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10 OF 17</t>
  </si>
  <si>
    <t xml:space="preserve"> FUNCTION 600: INSTRUCTIONAL &amp; PUPIL SUPPORT SERVICES</t>
  </si>
  <si>
    <t xml:space="preserve">CURRICULUM CONSULTING</t>
  </si>
  <si>
    <t xml:space="preserve">PROFESSIONAL AND</t>
  </si>
  <si>
    <t xml:space="preserve">AND DEVELOPMENT</t>
  </si>
  <si>
    <t xml:space="preserve">EDUCATIONAL MEDIA</t>
  </si>
  <si>
    <t xml:space="preserve">STAFF DEVELOPMENT</t>
  </si>
  <si>
    <t xml:space="preserve">PAGE 11 OF 17</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2 OF 17</t>
  </si>
  <si>
    <r>
      <rPr>
        <b val="true"/>
        <sz val="13"/>
        <rFont val="Times New Roman"/>
        <family val="1"/>
      </rPr>
      <t xml:space="preserve"> FUNCTION 600: </t>
    </r>
    <r>
      <rPr>
        <b val="true"/>
        <sz val="10"/>
        <rFont val="Times New Roman"/>
        <family val="1"/>
      </rPr>
      <t xml:space="preserve">(CONT'D)</t>
    </r>
  </si>
  <si>
    <t xml:space="preserve">PAGE 13 OF 17</t>
  </si>
  <si>
    <t xml:space="preserve"> FUNCTION 700: TRANSPORTATION OF PUPILS</t>
  </si>
  <si>
    <t xml:space="preserve">ALLOWANCES IN LIEU</t>
  </si>
  <si>
    <t xml:space="preserve">OF TRANSPORTATION</t>
  </si>
  <si>
    <t xml:space="preserve">PAGE 14 OF 17</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5 OF 17</t>
  </si>
  <si>
    <t xml:space="preserve"> FUNCTION 800: OPERATIONS AND MAINTENANCE</t>
  </si>
  <si>
    <t xml:space="preserve">SCHOOL BUILDINGS</t>
  </si>
  <si>
    <t xml:space="preserve">REPLACEMENTS</t>
  </si>
  <si>
    <t xml:space="preserve">PAGE 16 OF 17</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7 OF 17</t>
  </si>
  <si>
    <t xml:space="preserve"> FUNCTION 900: FISCAL</t>
  </si>
  <si>
    <t xml:space="preserve">HEALTH AND</t>
  </si>
  <si>
    <t xml:space="preserve">EDUCATION LEVY</t>
  </si>
  <si>
    <t xml:space="preserve">INTERFUND TRANSFERS *</t>
  </si>
  <si>
    <t xml:space="preserve">NET TRANSFERS TO/(FROM) A SCHOOL DIVISION/DISTRICT'S CAPITAL FUND.</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 *</t>
  </si>
  <si>
    <t xml:space="preserve">PER KM.</t>
  </si>
  <si>
    <t xml:space="preserve">KM.</t>
  </si>
  <si>
    <t xml:space="preserve">N/A</t>
  </si>
  <si>
    <t xml:space="preserve">THE ORIGINAL REPORT INCORRECTLY SHOWED TOTAL KM. AS PER LOG BOOK IN THIS COLUMN (LOG BOOK KM. ARE SHOWN ON NEXT</t>
  </si>
  <si>
    <t xml:space="preserve">PAGE).  THIS WAS CORRECTED AS OF JULY, 2000.</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COST PER</t>
  </si>
  <si>
    <t xml:space="preserve">AREA</t>
  </si>
  <si>
    <t xml:space="preserve">SQ. FT.</t>
  </si>
  <si>
    <t xml:space="preserve">June 30 / 98</t>
  </si>
  <si>
    <t xml:space="preserve">n/a</t>
  </si>
  <si>
    <t xml:space="preserve">ANALYSIS OF EXPENDITURE BY OBJECT</t>
  </si>
  <si>
    <t xml:space="preserve"> INFORMATION TECHNOLOGY EXPENDITURES *</t>
  </si>
  <si>
    <t xml:space="preserve">EQUIPMENT</t>
  </si>
  <si>
    <t xml:space="preserve">INFORMATION TECHNOLOGY EXPENDITURES IN ALL FUNCTIONS EXCEPT FUNCTION 400 (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AND TRAINING</t>
  </si>
  <si>
    <t xml:space="preserve">SCHOOLS'</t>
  </si>
  <si>
    <t xml:space="preserve">% OPERATING</t>
  </si>
  <si>
    <t xml:space="preserve">FINANCE</t>
  </si>
  <si>
    <t xml:space="preserve">FUND</t>
  </si>
  <si>
    <t xml:space="preserve">PROGRAM *</t>
  </si>
  <si>
    <t xml:space="preserve">REVENUE **</t>
  </si>
  <si>
    <t xml:space="preserve">AND TRAINING</t>
  </si>
  <si>
    <t xml:space="preserve">REVENUE ***</t>
  </si>
  <si>
    <t xml:space="preserve">REVENUE</t>
  </si>
  <si>
    <t xml:space="preserve">SEE APPENDIX FOR MORE DETAIL.</t>
  </si>
  <si>
    <t xml:space="preserve">INCLUDES OTHER MISCELLANEOUS SUPPORT (INSTITUTIONAL PROGRAM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OPERATING</t>
  </si>
  <si>
    <t xml:space="preserve">&amp; INDIVIDUALS</t>
  </si>
  <si>
    <t xml:space="preserve">OPERATING FUND - ACCUMULATED SURPLUS/(DEFICIT)</t>
  </si>
  <si>
    <t xml:space="preserve">ACCUMULATED SURPLUS/</t>
  </si>
  <si>
    <t xml:space="preserve">(DEFICIT) AT YEAR END *</t>
  </si>
  <si>
    <t xml:space="preserve">EXPENDITURES **</t>
  </si>
  <si>
    <t xml:space="preserve">SCHOOL DIVISIONS/DISTRICTS MAY HAVE SET ASIDE SOME OR ALL OF THEIR SURPLUSES FOR SPECIFIC PURPOSES.  FOR FURTHER</t>
  </si>
  <si>
    <t xml:space="preserve">INFORMATION, PLEASE REFER TO THE SCHOOL DIVISIONS' FINANCIAL STATEMENTS.</t>
  </si>
  <si>
    <t xml:space="preserve">OPERATING EXPENDITURES INCLUDE TRANSFERS TO OTHER SCHOOL DIVISIONS, ORGANIZATIONS AND INDIVIDUALS BUT NOT</t>
  </si>
  <si>
    <t xml:space="preserve">NET TRANSFERS TO CAPITAL.  THESE ARE THE AMOUNTS REPORTED AS TOTAL EXPENSES ON PAGE 3.</t>
  </si>
  <si>
    <t xml:space="preserve">FINANCES ACQUIRED AND APPLIED</t>
  </si>
  <si>
    <t xml:space="preserve">FUNDS REALIZED</t>
  </si>
  <si>
    <t xml:space="preserve"> FINANCES ACQUIRED</t>
  </si>
  <si>
    <t xml:space="preserve">FROM THE SALE</t>
  </si>
  <si>
    <t xml:space="preserve">CHANGE IN</t>
  </si>
  <si>
    <t xml:space="preserve">OF CAPITAL</t>
  </si>
  <si>
    <t xml:space="preserve">INTERFUND</t>
  </si>
  <si>
    <t xml:space="preserve">LONG TERM</t>
  </si>
  <si>
    <t xml:space="preserve">WORKING</t>
  </si>
  <si>
    <t xml:space="preserve">INVESTMENT</t>
  </si>
  <si>
    <t xml:space="preserve">INSURANCE</t>
  </si>
  <si>
    <t xml:space="preserve">GIFTS OR</t>
  </si>
  <si>
    <t xml:space="preserve">ASSETS</t>
  </si>
  <si>
    <t xml:space="preserve">TRANSFERS *</t>
  </si>
  <si>
    <t xml:space="preserve">CAPITAL</t>
  </si>
  <si>
    <t xml:space="preserve">INCOME</t>
  </si>
  <si>
    <t xml:space="preserve">PROCEEDS</t>
  </si>
  <si>
    <t xml:space="preserve">DONATIONS</t>
  </si>
  <si>
    <t xml:space="preserve">(SCHEDULE 10)</t>
  </si>
  <si>
    <t xml:space="preserve">QFEDGOVT</t>
  </si>
  <si>
    <t xml:space="preserve">QMUNGOVT</t>
  </si>
  <si>
    <t xml:space="preserve">QOSD</t>
  </si>
  <si>
    <t xml:space="preserve">QINVINC</t>
  </si>
  <si>
    <t xml:space="preserve">QINSPRO</t>
  </si>
  <si>
    <t xml:space="preserve">QGORD</t>
  </si>
  <si>
    <t xml:space="preserve">QOTHR</t>
  </si>
  <si>
    <t xml:space="preserve">SALEOFASSETS9</t>
  </si>
  <si>
    <t xml:space="preserve">INCLUDES TRANSFERS TO BUS RESERVES.</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t xml:space="preserve">EDUCATION SUPPORT LEVY *</t>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FARM</t>
  </si>
  <si>
    <t xml:space="preserve">SPECIAL</t>
  </si>
  <si>
    <t xml:space="preserve">LAND AND</t>
  </si>
  <si>
    <t xml:space="preserve">LEVY</t>
  </si>
  <si>
    <t xml:space="preserve">MINING</t>
  </si>
  <si>
    <t xml:space="preserve">MILL RATE *</t>
  </si>
  <si>
    <t xml:space="preserve">** </t>
  </si>
  <si>
    <t xml:space="preserve">PRAIRIE SPIRIT ***</t>
  </si>
  <si>
    <t xml:space="preserve">MILL RATES FOR FLIN FLON #46, SNOW LAKE #2309 AND MYSTERY LAKE #2355 ARE ADJUSTED FOR MINING  REVENUE.</t>
  </si>
  <si>
    <t xml:space="preserve">EFFECTIVE JULY 1, 1998, ST. BONIFACE AND NORWOOD SCHOOL DIVISIONS AMALGAMATED TO FORM ONE DIVISION AND, UNDER</t>
  </si>
  <si>
    <t xml:space="preserve">PROVISIONS IN THE PUBLIC SCHOOLS ACT, WILL NOT HARMONIZE MILL RATES FOR A PERIOD OF TIME.  FOR 1998, THE MILL RATE FOR</t>
  </si>
  <si>
    <t xml:space="preserve">PROPERTY WITHIN THE PREVIOUS ST. BONIFACE SCHOOL DIVISION IS 19.1 AND THE MILL RATE FOR THE PREVIOUS NORWOOD SCHOOL</t>
  </si>
  <si>
    <t xml:space="preserve">DIVISION IS 21.7.</t>
  </si>
  <si>
    <t xml:space="preserve">AMOUNTS AND MILL RATE FOR PRAIRIE SPIRIT ARE BASED ON THE PREVIOUS SCHOOL DIVISIONS OF PEMBINA VALLEY NO. 27 AND</t>
  </si>
  <si>
    <t xml:space="preserve">TIGER HILLS NO. 29 WHICH AMALGAMATED IN 1998 TO FORM PRARIE SPIRIT NO. 50.</t>
  </si>
  <si>
    <t xml:space="preserve">LOCAL TAXATION AND ASSESSMENT PER ELIGIBLE PUPIL</t>
  </si>
  <si>
    <t xml:space="preserve">FOR THE 1998 TAXATION YEAR</t>
  </si>
  <si>
    <t xml:space="preserve">ASSESSMENT</t>
  </si>
  <si>
    <t xml:space="preserve">SUPPORT</t>
  </si>
  <si>
    <t xml:space="preserve">SPECIAL LEVY</t>
  </si>
  <si>
    <t xml:space="preserve">ELIGIBLE PUPIL *</t>
  </si>
  <si>
    <t xml:space="preserve">ASSESSMENT PER ELIGIBLE PUPIL IS BASED ON TOTAL PORTIONED ASSESSMENT ADJUSTED FOR ALLOCATIONS TO THE D.S.F.M. AND</t>
  </si>
  <si>
    <t xml:space="preserve">CORRESPONDS TO DATA PROVIDED IN THE CALCULATION OF FINAL SUPPORT TO SCHOOL DIVISIONS.  ASSESSMENT PER ELIGIBLE</t>
  </si>
  <si>
    <t xml:space="preserve">PUPIL FOR FLIN FLON #46, SNOW LAKE #2309 AND MYSTERY LAKE #2355 DOES NOT REFLECT NON-ASSESSED MINING PROPERTIES.</t>
  </si>
  <si>
    <t xml:space="preserve">D.F.S.M. #49 ASSESSMENT PER ELIGIBLE PUPIL IS DERIVED ON A PRO RATA BASIS ACCORDING TO ENROLMENT WITHIN D.S.F.M.</t>
  </si>
  <si>
    <t xml:space="preserve">BOUNDARIES.</t>
  </si>
  <si>
    <t xml:space="preserve">PAGE 1 OF 4</t>
  </si>
  <si>
    <t xml:space="preserve">PROVINCIAL GOVERNMENT: EDUCATION AND TRAINING</t>
  </si>
  <si>
    <t xml:space="preserve">SCHOOLS' FINANCE PROGRAM</t>
  </si>
  <si>
    <t xml:space="preserve">BASE SUPPORT</t>
  </si>
  <si>
    <t xml:space="preserve">SUPPORT FOR</t>
  </si>
  <si>
    <t xml:space="preserve">RECOGNIZED</t>
  </si>
  <si>
    <t xml:space="preserve">COUNSELLING</t>
  </si>
  <si>
    <t xml:space="preserve">LIBRARY</t>
  </si>
  <si>
    <t xml:space="preserve">PROFESSIONAL</t>
  </si>
  <si>
    <t xml:space="preserve">EXPENDITURES *</t>
  </si>
  <si>
    <t xml:space="preserve">OCCUPANCY</t>
  </si>
  <si>
    <t xml:space="preserve">AND GUIDANCE</t>
  </si>
  <si>
    <t xml:space="preserve">DEVELOPMENT</t>
  </si>
  <si>
    <t xml:space="preserve">BASED ON RECOGNIZED EXPENDITURES LESS THE UNIFORM MILL RATE AMOUNT ADJUSTED FOR MINING REVENUE.  GRANT PER</t>
  </si>
  <si>
    <t xml:space="preserve">ELIGIBLE PUPIL IS THE BASIS FOR THE PINE FALLS AND WHITESHELL SPECIAL REVENUE DISTRICTS.  (PLEASE SEE PAGE 59 FOR UNIFORM</t>
  </si>
  <si>
    <t xml:space="preserve">MILL RATE AMOUNT).</t>
  </si>
  <si>
    <t xml:space="preserve">PAGE 2 OF 4</t>
  </si>
  <si>
    <t xml:space="preserve">BASE SUPPORT (CONT'D)</t>
  </si>
  <si>
    <t xml:space="preserve">CATEGORICAL SUPPORT</t>
  </si>
  <si>
    <t xml:space="preserve">LEVEL I</t>
  </si>
  <si>
    <t xml:space="preserve">BASE</t>
  </si>
  <si>
    <t xml:space="preserve">NEEDS *</t>
  </si>
  <si>
    <t xml:space="preserve">NEEDS **</t>
  </si>
  <si>
    <t xml:space="preserve">AT RISK ***</t>
  </si>
  <si>
    <t xml:space="preserve"> SUPPORT FOR FUNCTION 200 EXCEPTIONAL EXPENDITURES LESS CATEGORICAL SUPPORT FOR SPECIAL NEEDS.</t>
  </si>
  <si>
    <t xml:space="preserve">INCLUDES SUPPORT FOR COORDINATORS, CLINICIANS AND LEVEL II AND III PUPILS.  NOTE: TOTAL SPECIAL NEEDS SUPPORT IS $89,207,972.</t>
  </si>
  <si>
    <t xml:space="preserve"> SUPPORT FOR EXPENDITURES RELATED TO AT RISK STUDENTS WHICH MAY BE RECORDED UNDER FUNCTIONS 100, 200 AND 600.</t>
  </si>
  <si>
    <t xml:space="preserve">PAGE 3 OF 4</t>
  </si>
  <si>
    <t xml:space="preserve">SCHOOLS' FINANCE PROGRAM (CONT'D)</t>
  </si>
  <si>
    <t xml:space="preserve">CATEGORICAL SUPPORT (CONT'D)</t>
  </si>
  <si>
    <t xml:space="preserve">CATEGORICAL</t>
  </si>
  <si>
    <t xml:space="preserve">TRANSPORTATION *</t>
  </si>
  <si>
    <t xml:space="preserve">CATEGORICAL **</t>
  </si>
  <si>
    <t xml:space="preserve">INCLUDES VEHICLE SUPPORT FOR SCHOOL BUSES.</t>
  </si>
  <si>
    <t xml:space="preserve">ALL OTHER CATEGORICAL SUPPORT NOT SHOWN ELSEWHERE (EG. CURRICULAR MATERIALS, FRENCH LANGUAGE, ENGLISH AS A SECOND</t>
  </si>
  <si>
    <t xml:space="preserve">LANGUAGE,  ETC.).</t>
  </si>
  <si>
    <t xml:space="preserve">PAGE 4 OF 4</t>
  </si>
  <si>
    <t xml:space="preserve">UNIFORM</t>
  </si>
  <si>
    <t xml:space="preserve">PROGRAM</t>
  </si>
  <si>
    <t xml:space="preserve">SCHOOLS' FINANCE</t>
  </si>
  <si>
    <t xml:space="preserve">MILL RATE</t>
  </si>
  <si>
    <t xml:space="preserve">SUPPLEMENTARY *</t>
  </si>
  <si>
    <t xml:space="preserve">SUPPORT **</t>
  </si>
  <si>
    <t xml:space="preserve">PROGRAM ***</t>
  </si>
  <si>
    <t xml:space="preserve">AMOUNT ****</t>
  </si>
  <si>
    <t xml:space="preserve">SUPPLEMENTARY SUPPORT PROVIDED FOR UNFUNDED EXPENDITURES ON AN EQUALIZED BASIS.</t>
  </si>
  <si>
    <t xml:space="preserve">INCLUDES SCHOOL BUILDINGS "D" SUPPORT, ENVIRONMENTAL ASSISTANCE PROGRAM, VOCATIONAL EQUIPMENT AND AIR QUALITY PROGRAM.</t>
  </si>
  <si>
    <t xml:space="preserve">INCLUDES ADJUSTMENT FOR DAYS SCHOOLS ARE CLOSED (NOT SHOWN).</t>
  </si>
  <si>
    <t xml:space="preserve">SUPPORT FOR RECOGNIZED EXPENDITURES).</t>
  </si>
</sst>
</file>

<file path=xl/styles.xml><?xml version="1.0" encoding="utf-8"?>
<styleSheet xmlns="http://schemas.openxmlformats.org/spreadsheetml/2006/main">
  <numFmts count="14">
    <numFmt numFmtId="164" formatCode="[$-409]#,##0_);\(#,##0\)"/>
    <numFmt numFmtId="165" formatCode="[$-409]General"/>
    <numFmt numFmtId="166" formatCode=";;;"/>
    <numFmt numFmtId="167" formatCode="0_)"/>
    <numFmt numFmtId="168" formatCode="0.00_)"/>
    <numFmt numFmtId="169" formatCode="#,##0.0_);\(#,##0.0\)"/>
    <numFmt numFmtId="170" formatCode="0.0%"/>
    <numFmt numFmtId="171" formatCode="[$-409]0%"/>
    <numFmt numFmtId="172" formatCode="[$-409]#,##0.00_);\(#,##0.00\)"/>
    <numFmt numFmtId="173" formatCode="#,##0.00000_);\(#,##0.00000\)"/>
    <numFmt numFmtId="174" formatCode="[$-409]0"/>
    <numFmt numFmtId="175" formatCode="0.0_)"/>
    <numFmt numFmtId="176" formatCode="0.000_)"/>
    <numFmt numFmtId="177" formatCode="_-* #,##0.00_-;\-* #,##0.00_-;_-* \-??_-;_-@_-"/>
  </numFmts>
  <fonts count="22">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name val="Arial"/>
      <family val="2"/>
    </font>
    <font>
      <sz val="10"/>
      <name val="Times New Roman"/>
      <family val="1"/>
    </font>
    <font>
      <sz val="10"/>
      <color rgb="FF0000FF"/>
      <name val="Times New Roman"/>
      <family val="1"/>
    </font>
    <font>
      <b val="true"/>
      <sz val="10"/>
      <name val="Times New Roman"/>
      <family val="1"/>
    </font>
    <font>
      <sz val="9"/>
      <name val="Times New Roman"/>
      <family val="1"/>
    </font>
    <font>
      <sz val="10"/>
      <name val="Times New Roman"/>
      <family val="0"/>
    </font>
    <font>
      <b val="true"/>
      <sz val="12"/>
      <name val="Times New Roman"/>
      <family val="1"/>
    </font>
    <font>
      <b val="true"/>
      <sz val="11"/>
      <name val="Times New Roman"/>
      <family val="1"/>
    </font>
    <font>
      <b val="true"/>
      <sz val="11.5"/>
      <name val="Times New Roman"/>
      <family val="1"/>
    </font>
    <font>
      <b val="true"/>
      <sz val="13"/>
      <name val="Times New Roman"/>
      <family val="1"/>
    </font>
    <font>
      <sz val="10"/>
      <color rgb="FF0000FF"/>
      <name val="Arial"/>
      <family val="2"/>
    </font>
    <font>
      <sz val="10"/>
      <name val="Arial"/>
      <family val="2"/>
    </font>
    <font>
      <b val="true"/>
      <sz val="9"/>
      <name val="Arial"/>
      <family val="2"/>
    </font>
    <font>
      <b val="true"/>
      <sz val="9"/>
      <color rgb="FF0000FF"/>
      <name val="Arial"/>
      <family val="2"/>
    </font>
    <font>
      <b val="true"/>
      <sz val="9"/>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99CCFF"/>
        <bgColor rgb="FFC0C0C0"/>
      </patternFill>
    </fill>
    <fill>
      <patternFill patternType="solid">
        <fgColor rgb="FFFFFFFF"/>
        <bgColor rgb="FFFFFFCC"/>
      </patternFill>
    </fill>
    <fill>
      <patternFill patternType="solid">
        <fgColor rgb="FFDFDFDF"/>
        <bgColor rgb="FFCCFFCC"/>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4"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5" borderId="1" xfId="0" applyFont="true" applyBorder="true" applyAlignment="false" applyProtection="tru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7" fillId="0" borderId="3" xfId="0" applyFont="true" applyBorder="true" applyAlignment="true" applyProtection="tru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5" fontId="7" fillId="5"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9" fillId="5"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6" fontId="7" fillId="0" borderId="2"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6" fontId="7" fillId="0"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8" fontId="7"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5" borderId="1" xfId="0" applyFont="true" applyBorder="true" applyAlignment="false" applyProtection="false">
      <alignment horizontal="general" vertical="bottom" textRotation="0" wrapText="false" indent="0" shrinkToFit="false"/>
      <protection locked="true" hidden="false"/>
    </xf>
    <xf numFmtId="169" fontId="7" fillId="5" borderId="16" xfId="0" applyFont="true" applyBorder="true" applyAlignment="false" applyProtection="false">
      <alignment horizontal="general" vertical="bottom" textRotation="0" wrapText="false" indent="0" shrinkToFit="false"/>
      <protection locked="true" hidden="false"/>
    </xf>
    <xf numFmtId="169" fontId="7" fillId="5" borderId="6"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9" fontId="9" fillId="5" borderId="17" xfId="0" applyFont="true" applyBorder="true" applyAlignment="false" applyProtection="false">
      <alignment horizontal="general" vertical="bottom" textRotation="0" wrapText="false" indent="0" shrinkToFit="false"/>
      <protection locked="true" hidden="false"/>
    </xf>
    <xf numFmtId="169" fontId="9" fillId="5" borderId="1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1" fillId="4" borderId="0" xfId="0" applyFont="true" applyBorder="true" applyAlignment="false" applyProtection="true">
      <alignment horizontal="general" vertical="bottom" textRotation="0" wrapText="false" indent="0" shrinkToFit="false"/>
      <protection locked="true" hidden="false"/>
    </xf>
    <xf numFmtId="169" fontId="9"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180" wrapText="false" indent="0" shrinkToFit="false"/>
      <protection locked="true" hidden="false"/>
    </xf>
    <xf numFmtId="164" fontId="13" fillId="0" borderId="0" xfId="0" applyFont="true" applyBorder="false" applyAlignment="true" applyProtection="false">
      <alignment horizontal="right" vertical="top" textRotation="18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70" fontId="11" fillId="4" borderId="1" xfId="0" applyFont="true" applyBorder="true" applyAlignment="false" applyProtection="tru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true" applyProtection="false">
      <alignment horizontal="right" vertical="top" textRotation="180" wrapText="false" indent="0" shrinkToFit="false"/>
      <protection locked="true" hidden="false"/>
    </xf>
    <xf numFmtId="164" fontId="14" fillId="0" borderId="0" xfId="0" applyFont="true" applyBorder="false" applyAlignment="true" applyProtection="false">
      <alignment horizontal="right" vertical="center" textRotation="18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7" fillId="4" borderId="2" xfId="0" applyFont="true" applyBorder="true" applyAlignment="true" applyProtection="false">
      <alignment horizontal="right"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5" borderId="2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70" fontId="7" fillId="5"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70" fontId="9" fillId="5" borderId="9" xfId="19"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false" hidden="false"/>
    </xf>
    <xf numFmtId="164" fontId="15" fillId="4" borderId="21" xfId="0" applyFont="true" applyBorder="true" applyAlignment="false" applyProtection="true">
      <alignment horizontal="general"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7" fillId="4" borderId="19" xfId="0" applyFont="true" applyBorder="true" applyAlignment="false" applyProtection="true">
      <alignment horizontal="general" vertical="bottom" textRotation="0" wrapText="false" indent="0" shrinkToFit="false"/>
      <protection locked="true" hidden="false"/>
    </xf>
    <xf numFmtId="164" fontId="7" fillId="4" borderId="18" xfId="0" applyFont="tru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5" fontId="9" fillId="4" borderId="19" xfId="0" applyFont="true" applyBorder="true" applyAlignment="true" applyProtection="true">
      <alignment horizontal="center" vertical="bottom" textRotation="0" wrapText="false" indent="0" shrinkToFit="false"/>
      <protection locked="true" hidden="false"/>
    </xf>
    <xf numFmtId="165" fontId="7" fillId="4" borderId="18"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7" fillId="4" borderId="19" xfId="0" applyFont="true" applyBorder="true" applyAlignment="true" applyProtection="true">
      <alignment horizontal="center" vertical="bottom" textRotation="0" wrapText="false" indent="0" shrinkToFit="false"/>
      <protection locked="true" hidden="false"/>
    </xf>
    <xf numFmtId="164" fontId="7" fillId="4" borderId="18" xfId="0" applyFont="true" applyBorder="true" applyAlignment="true" applyProtection="true">
      <alignment horizontal="center" vertical="bottom" textRotation="0" wrapText="false" indent="0" shrinkToFit="false"/>
      <protection locked="true" hidden="false"/>
    </xf>
    <xf numFmtId="164" fontId="9" fillId="4" borderId="15"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7" fillId="4" borderId="19" xfId="0" applyFont="true" applyBorder="true" applyAlignment="false" applyProtection="false">
      <alignment horizontal="general" vertical="bottom" textRotation="0" wrapText="false" indent="0" shrinkToFit="false"/>
      <protection locked="true" hidden="false"/>
    </xf>
    <xf numFmtId="164" fontId="7" fillId="4"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64" fontId="7" fillId="4" borderId="18"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right" vertical="bottom" textRotation="0" wrapText="false" indent="0" shrinkToFit="false"/>
      <protection locked="true" hidden="false"/>
    </xf>
    <xf numFmtId="164" fontId="9" fillId="5" borderId="9" xfId="0" applyFont="true" applyBorder="true" applyAlignment="true" applyProtection="false">
      <alignment horizontal="right" vertical="bottom" textRotation="0" wrapText="false" indent="0" shrinkToFit="false"/>
      <protection locked="true" hidden="false"/>
    </xf>
    <xf numFmtId="164" fontId="15" fillId="4" borderId="21"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7" fillId="4" borderId="18" xfId="0" applyFont="true" applyBorder="true" applyAlignment="true" applyProtection="false">
      <alignment horizontal="general" vertical="bottom" textRotation="0" wrapText="false" indent="0" shrinkToFit="false"/>
      <protection locked="true" hidden="false"/>
    </xf>
    <xf numFmtId="165" fontId="7" fillId="4" borderId="19" xfId="0" applyFont="true" applyBorder="true" applyAlignment="true" applyProtection="false">
      <alignment horizontal="center" vertical="bottom" textRotation="0" wrapText="false" indent="0" shrinkToFit="false"/>
      <protection locked="true" hidden="false"/>
    </xf>
    <xf numFmtId="165" fontId="7" fillId="4" borderId="18" xfId="0" applyFont="true" applyBorder="true" applyAlignment="true" applyProtection="false">
      <alignment horizontal="center"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2" fontId="7" fillId="5" borderId="1" xfId="0" applyFont="true" applyBorder="true" applyAlignment="false" applyProtection="false">
      <alignment horizontal="general" vertical="bottom" textRotation="0" wrapText="false" indent="0" shrinkToFit="false"/>
      <protection locked="true" hidden="false"/>
    </xf>
    <xf numFmtId="172" fontId="7" fillId="0" borderId="1"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true">
      <alignment horizontal="general" vertical="bottom" textRotation="0" wrapText="false" indent="0" shrinkToFit="false"/>
      <protection locked="true" hidden="false"/>
    </xf>
    <xf numFmtId="172" fontId="7" fillId="5"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2" fillId="4" borderId="21" xfId="0" applyFont="true" applyBorder="true" applyAlignment="true" applyProtection="false">
      <alignment horizontal="left" vertical="bottom" textRotation="0" wrapText="false" indent="0" shrinkToFit="false"/>
      <protection locked="true" hidden="false"/>
    </xf>
    <xf numFmtId="164" fontId="7" fillId="4" borderId="19"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19" xfId="0" applyFont="true" applyBorder="true" applyAlignment="false" applyProtection="true">
      <alignment horizontal="general" vertical="bottom" textRotation="0" wrapText="fals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9" fillId="4" borderId="21"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9" fillId="4" borderId="21" xfId="0" applyFont="true" applyBorder="true" applyAlignment="true" applyProtection="false">
      <alignment horizontal="left"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74" fontId="7" fillId="5" borderId="1" xfId="0" applyFont="true" applyBorder="true" applyAlignment="tru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69" fontId="9" fillId="5"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11" fillId="4" borderId="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true" hidden="false"/>
    </xf>
    <xf numFmtId="167" fontId="11" fillId="5" borderId="1" xfId="0" applyFont="true" applyBorder="true" applyAlignment="false" applyProtection="true">
      <alignment horizontal="general" vertical="bottom" textRotation="0" wrapText="false" indent="0" shrinkToFit="false"/>
      <protection locked="true" hidden="false"/>
    </xf>
    <xf numFmtId="177" fontId="10" fillId="0" borderId="0" xfId="15" applyFont="true" applyBorder="true" applyAlignment="true" applyProtection="true">
      <alignment horizontal="left" vertical="bottom" textRotation="0" wrapText="false" indent="0" shrinkToFit="false"/>
      <protection locked="true" hidden="false"/>
    </xf>
    <xf numFmtId="17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4"/>
    </row>
    <row r="6" customFormat="false" ht="14.25" hidden="false" customHeight="false" outlineLevel="0" collapsed="false">
      <c r="A6" s="2"/>
      <c r="B6" s="2"/>
      <c r="C6" s="2"/>
    </row>
    <row r="7" customFormat="false" ht="14.25" hidden="false" customHeight="true" outlineLevel="0" collapsed="false">
      <c r="A7" s="2"/>
      <c r="B7" s="5" t="s">
        <v>2</v>
      </c>
      <c r="C7" s="2"/>
    </row>
    <row r="8" customFormat="false" ht="14.25" hidden="false" customHeight="false" outlineLevel="0" collapsed="false">
      <c r="A8" s="2"/>
      <c r="B8" s="5"/>
      <c r="C8" s="2"/>
    </row>
    <row r="9" customFormat="false" ht="14.25" hidden="false" customHeight="false" outlineLevel="0" collapsed="false">
      <c r="A9" s="2"/>
      <c r="B9" s="2"/>
      <c r="C9" s="2"/>
    </row>
    <row r="10" customFormat="false" ht="14.25" hidden="false" customHeight="true" outlineLevel="0" collapsed="false">
      <c r="A10" s="2"/>
      <c r="B10" s="5" t="s">
        <v>3</v>
      </c>
      <c r="C10" s="2"/>
    </row>
    <row r="11" customFormat="false" ht="14.25" hidden="false" customHeight="false" outlineLevel="0" collapsed="false">
      <c r="A11" s="2"/>
      <c r="B11" s="5"/>
      <c r="C11" s="2"/>
    </row>
    <row r="12" customFormat="false" ht="14.25" hidden="false" customHeight="false" outlineLevel="0" collapsed="false">
      <c r="A12" s="2"/>
      <c r="B12" s="5"/>
      <c r="C12" s="2"/>
    </row>
    <row r="13" customFormat="false" ht="14.25" hidden="false" customHeight="false" outlineLevel="0" collapsed="false">
      <c r="A13" s="2"/>
      <c r="B13" s="2"/>
      <c r="C13" s="2"/>
    </row>
    <row r="14" customFormat="false" ht="14.25" hidden="false" customHeight="true" outlineLevel="0" collapsed="false">
      <c r="A14" s="2"/>
      <c r="B14" s="5" t="s">
        <v>4</v>
      </c>
      <c r="C14" s="2"/>
    </row>
    <row r="15" customFormat="false" ht="14.25" hidden="false" customHeight="false" outlineLevel="0" collapsed="false">
      <c r="A15" s="2"/>
      <c r="B15" s="5"/>
      <c r="C15" s="2"/>
    </row>
    <row r="16" customFormat="false" ht="14.25" hidden="false" customHeight="false" outlineLevel="0" collapsed="false">
      <c r="A16" s="2"/>
      <c r="B16" s="2"/>
      <c r="C16" s="2"/>
    </row>
    <row r="17" customFormat="false" ht="14.25" hidden="false" customHeight="true" outlineLevel="0" collapsed="false">
      <c r="A17" s="2"/>
      <c r="B17" s="5" t="s">
        <v>5</v>
      </c>
      <c r="C17" s="2"/>
    </row>
    <row r="18" customFormat="false" ht="14.25" hidden="false" customHeight="false" outlineLevel="0" collapsed="false">
      <c r="A18" s="2"/>
      <c r="B18" s="5"/>
      <c r="C18" s="2"/>
    </row>
    <row r="19" customFormat="false" ht="14.25" hidden="false" customHeight="false" outlineLevel="0" collapsed="false">
      <c r="A19" s="2"/>
      <c r="B19" s="5"/>
      <c r="C19" s="2"/>
    </row>
    <row r="20" customFormat="false" ht="14.25" hidden="false" customHeight="false" outlineLevel="0" collapsed="false">
      <c r="A20" s="2"/>
      <c r="B20" s="5"/>
      <c r="C20" s="2"/>
    </row>
    <row r="21" customFormat="false" ht="14.25" hidden="false" customHeight="false" outlineLevel="0" collapsed="false">
      <c r="A21" s="2"/>
      <c r="B21" s="4"/>
      <c r="C21" s="2"/>
    </row>
    <row r="22" customFormat="false" ht="14.25" hidden="false" customHeight="false" outlineLevel="0" collapsed="false">
      <c r="A22" s="2"/>
      <c r="B22" s="4"/>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4" width="6.82"/>
    <col collapsed="false" customWidth="true" hidden="false" outlineLevel="0" max="2" min="2" style="84" width="52.83"/>
    <col collapsed="false" customWidth="true" hidden="false" outlineLevel="0" max="3" min="3" style="84" width="23.82"/>
    <col collapsed="false" customWidth="true" hidden="false" outlineLevel="0" max="4" min="4" style="84" width="7.82"/>
    <col collapsed="false" customWidth="true" hidden="false" outlineLevel="0" max="5" min="5" style="84" width="16.83"/>
    <col collapsed="false" customWidth="true" hidden="false" outlineLevel="0" max="6" min="6" style="84" width="7.82"/>
    <col collapsed="false" customWidth="true" hidden="false" outlineLevel="0" max="7" min="7" style="84" width="16.83"/>
    <col collapsed="false" customWidth="true" hidden="false" outlineLevel="0" max="8" min="8" style="84" width="7.82"/>
    <col collapsed="false" customWidth="true" hidden="false" outlineLevel="0" max="9" min="9" style="84" width="12.83"/>
    <col collapsed="false" customWidth="true" hidden="false" outlineLevel="0" max="10" min="10" style="84" width="7.82"/>
    <col collapsed="false" customWidth="true" hidden="false" outlineLevel="0" max="11" min="11" style="84" width="16.83"/>
    <col collapsed="false" customWidth="true" hidden="false" outlineLevel="0" max="12" min="12" style="84" width="8.83"/>
    <col collapsed="false" customWidth="true" hidden="false" outlineLevel="0" max="13" min="13" style="84" width="10.82"/>
    <col collapsed="false" customWidth="true" hidden="false" outlineLevel="0" max="14" min="14" style="84" width="45.66"/>
    <col collapsed="false" customWidth="false" hidden="false" outlineLevel="0" max="257" min="15" style="84" width="14.82"/>
  </cols>
  <sheetData>
    <row r="2" customFormat="false" ht="12.75" hidden="false" customHeight="false" outlineLevel="0" collapsed="false">
      <c r="A2" s="119"/>
      <c r="B2" s="119"/>
      <c r="C2" s="119"/>
      <c r="D2" s="145" t="str">
        <f aca="false">YEAR</f>
        <v>OPERATING FUND ACTUAL 1998/99</v>
      </c>
      <c r="E2" s="145"/>
      <c r="F2" s="145"/>
      <c r="G2" s="145"/>
      <c r="H2" s="145"/>
      <c r="I2" s="145"/>
      <c r="J2" s="145"/>
      <c r="K2" s="146"/>
      <c r="L2" s="147" t="s">
        <v>229</v>
      </c>
    </row>
    <row r="3" customFormat="false" ht="12.75" hidden="false" customHeight="false" outlineLevel="0" collapsed="false">
      <c r="K3" s="148"/>
      <c r="L3" s="148"/>
    </row>
    <row r="4" customFormat="false" ht="15.75" hidden="false" customHeight="false" outlineLevel="0" collapsed="false">
      <c r="C4" s="149" t="s">
        <v>178</v>
      </c>
      <c r="D4" s="149"/>
      <c r="E4" s="149"/>
      <c r="F4" s="149"/>
      <c r="G4" s="149"/>
      <c r="H4" s="149"/>
      <c r="I4" s="149"/>
      <c r="J4" s="149"/>
      <c r="K4" s="149"/>
      <c r="L4" s="149"/>
    </row>
    <row r="5" customFormat="false" ht="15.75" hidden="false" customHeight="false" outlineLevel="0" collapsed="false">
      <c r="C5" s="149" t="s">
        <v>179</v>
      </c>
      <c r="D5" s="149"/>
      <c r="E5" s="149"/>
      <c r="F5" s="149"/>
      <c r="G5" s="149"/>
      <c r="H5" s="149"/>
      <c r="I5" s="149"/>
      <c r="J5" s="149"/>
      <c r="K5" s="149"/>
      <c r="L5" s="149"/>
    </row>
    <row r="7" customFormat="false" ht="12.75" hidden="false" customHeight="false" outlineLevel="0" collapsed="false">
      <c r="C7" s="150" t="s">
        <v>180</v>
      </c>
      <c r="D7" s="150"/>
      <c r="E7" s="150"/>
      <c r="F7" s="150"/>
      <c r="G7" s="150"/>
      <c r="H7" s="150"/>
      <c r="I7" s="150"/>
      <c r="J7" s="150"/>
    </row>
    <row r="8" customFormat="false" ht="12.75" hidden="false" customHeight="false" outlineLevel="0" collapsed="false">
      <c r="C8" s="168"/>
    </row>
    <row r="9" customFormat="false" ht="12.75" hidden="false" customHeight="false" outlineLevel="0" collapsed="false">
      <c r="A9" s="86"/>
      <c r="B9" s="86"/>
      <c r="C9" s="122" t="s">
        <v>230</v>
      </c>
      <c r="D9" s="122"/>
      <c r="E9" s="123" t="s">
        <v>231</v>
      </c>
      <c r="F9" s="123"/>
      <c r="G9" s="123" t="s">
        <v>232</v>
      </c>
      <c r="H9" s="123"/>
      <c r="I9" s="151"/>
      <c r="J9" s="125"/>
      <c r="K9" s="169"/>
      <c r="L9" s="125"/>
    </row>
    <row r="10" customFormat="false" ht="12.75" hidden="false" customHeight="false" outlineLevel="0" collapsed="false">
      <c r="A10" s="86"/>
      <c r="B10" s="86"/>
      <c r="C10" s="126" t="s">
        <v>233</v>
      </c>
      <c r="D10" s="126"/>
      <c r="E10" s="127" t="s">
        <v>234</v>
      </c>
      <c r="F10" s="127"/>
      <c r="G10" s="127" t="s">
        <v>235</v>
      </c>
      <c r="H10" s="127"/>
      <c r="I10" s="127" t="s">
        <v>173</v>
      </c>
      <c r="J10" s="127"/>
      <c r="K10" s="127" t="s">
        <v>15</v>
      </c>
      <c r="L10" s="127"/>
    </row>
    <row r="11" customFormat="false" ht="12.75" hidden="false" customHeight="false" outlineLevel="0" collapsed="false">
      <c r="A11" s="86"/>
      <c r="B11" s="86"/>
      <c r="C11" s="152" t="s">
        <v>187</v>
      </c>
      <c r="D11" s="152" t="s">
        <v>188</v>
      </c>
      <c r="E11" s="152" t="s">
        <v>187</v>
      </c>
      <c r="F11" s="152" t="s">
        <v>188</v>
      </c>
      <c r="G11" s="152" t="s">
        <v>187</v>
      </c>
      <c r="H11" s="152" t="s">
        <v>188</v>
      </c>
      <c r="I11" s="152" t="s">
        <v>187</v>
      </c>
      <c r="J11" s="20" t="s">
        <v>188</v>
      </c>
      <c r="K11" s="152" t="s">
        <v>187</v>
      </c>
      <c r="L11" s="20" t="s">
        <v>188</v>
      </c>
    </row>
    <row r="12" customFormat="false" ht="5.1" hidden="false" customHeight="true" outlineLevel="0" collapsed="false">
      <c r="A12" s="86"/>
      <c r="B12" s="86"/>
      <c r="C12" s="86"/>
      <c r="D12" s="86"/>
      <c r="E12" s="86"/>
      <c r="F12" s="86"/>
      <c r="G12" s="86"/>
      <c r="H12" s="86"/>
      <c r="I12" s="86"/>
      <c r="J12" s="86"/>
      <c r="K12" s="86"/>
      <c r="L12" s="86"/>
    </row>
    <row r="13" customFormat="false" ht="12.75" hidden="false" customHeight="false" outlineLevel="0" collapsed="false">
      <c r="A13" s="118" t="n">
        <v>300</v>
      </c>
      <c r="B13" s="153" t="s">
        <v>159</v>
      </c>
      <c r="C13" s="154" t="n">
        <f aca="false">SUM(C14:C21)</f>
        <v>45766094.571</v>
      </c>
      <c r="D13" s="155" t="n">
        <f aca="false">C13/$K$58</f>
        <v>0.0391318680731224</v>
      </c>
      <c r="E13" s="154" t="n">
        <f aca="false">SUM(E14:E21)</f>
        <v>22172514.48</v>
      </c>
      <c r="F13" s="155" t="n">
        <f aca="false">E13/$K$58</f>
        <v>0.0189583996540214</v>
      </c>
      <c r="G13" s="154" t="n">
        <f aca="false">SUM(G14:G21)</f>
        <v>60501259.89</v>
      </c>
      <c r="H13" s="155" t="n">
        <f aca="false">G13/$K$58</f>
        <v>0.0517310323825047</v>
      </c>
      <c r="I13" s="154"/>
      <c r="J13" s="155"/>
      <c r="K13" s="154" t="n">
        <f aca="false">SUM(G13,E13,C13,'- 12 -'!K13,'- 12 -'!I13,'- 12 -'!G13,'- 12 -'!E13,'- 12 -'!C13)</f>
        <v>882190124.881</v>
      </c>
      <c r="L13" s="155" t="n">
        <f aca="false">K13/$K$58</f>
        <v>0.754308356565116</v>
      </c>
      <c r="N13" s="84" t="s">
        <v>159</v>
      </c>
      <c r="O13" s="170" t="n">
        <f aca="false">L13</f>
        <v>0.754308356565116</v>
      </c>
    </row>
    <row r="14" customFormat="false" ht="12.75" hidden="false" customHeight="false" outlineLevel="0" collapsed="false">
      <c r="A14" s="86"/>
      <c r="B14" s="94" t="s">
        <v>189</v>
      </c>
      <c r="C14" s="154"/>
      <c r="D14" s="155"/>
      <c r="E14" s="154"/>
      <c r="F14" s="155"/>
      <c r="G14" s="154"/>
      <c r="H14" s="155"/>
      <c r="I14" s="154"/>
      <c r="J14" s="155"/>
      <c r="K14" s="154" t="n">
        <f aca="false">SUM(G14,E14,C14,'- 12 -'!K14,'- 12 -'!I14,'- 12 -'!G14,'- 12 -'!E14,'- 12 -'!C14)</f>
        <v>2960567.1</v>
      </c>
      <c r="L14" s="155" t="n">
        <f aca="false">K14/$K$58</f>
        <v>0.00253140501204657</v>
      </c>
      <c r="N14" s="84" t="s">
        <v>236</v>
      </c>
      <c r="O14" s="170" t="n">
        <f aca="false">L23</f>
        <v>0.0571035151470463</v>
      </c>
    </row>
    <row r="15" customFormat="false" ht="12.75" hidden="false" customHeight="false" outlineLevel="0" collapsed="false">
      <c r="A15" s="86"/>
      <c r="B15" s="94" t="s">
        <v>190</v>
      </c>
      <c r="C15" s="154" t="n">
        <v>2786651.57</v>
      </c>
      <c r="D15" s="155" t="n">
        <f aca="false">C15/$K$58</f>
        <v>0.00238270017630252</v>
      </c>
      <c r="E15" s="154" t="n">
        <v>1569781.5</v>
      </c>
      <c r="F15" s="155" t="n">
        <f aca="false">E15/$K$58</f>
        <v>0.0013422268851525</v>
      </c>
      <c r="G15" s="154" t="n">
        <v>2983605.5</v>
      </c>
      <c r="H15" s="155" t="n">
        <f aca="false">G15/$K$58</f>
        <v>0.00255110377895833</v>
      </c>
      <c r="I15" s="154"/>
      <c r="J15" s="155"/>
      <c r="K15" s="154" t="n">
        <f aca="false">SUM(G15,E15,C15,'- 12 -'!K15,'- 12 -'!I15,'- 12 -'!G15,'- 12 -'!E15,'- 12 -'!C15)</f>
        <v>70495598.29</v>
      </c>
      <c r="L15" s="155" t="n">
        <f aca="false">K15/$K$58</f>
        <v>0.0602765972906095</v>
      </c>
      <c r="N15" s="84" t="s">
        <v>161</v>
      </c>
      <c r="O15" s="170" t="n">
        <f aca="false">L25</f>
        <v>0.0901678072281052</v>
      </c>
    </row>
    <row r="16" customFormat="false" ht="12.75" hidden="false" customHeight="false" outlineLevel="0" collapsed="false">
      <c r="A16" s="86"/>
      <c r="B16" s="94" t="s">
        <v>191</v>
      </c>
      <c r="C16" s="154" t="n">
        <v>29217438.89</v>
      </c>
      <c r="D16" s="155" t="n">
        <f aca="false">C16/$K$58</f>
        <v>0.0249820959117293</v>
      </c>
      <c r="E16" s="154"/>
      <c r="F16" s="155" t="n">
        <f aca="false">E16/$K$58</f>
        <v>0</v>
      </c>
      <c r="G16" s="154"/>
      <c r="H16" s="155" t="n">
        <f aca="false">G16/$K$58</f>
        <v>0</v>
      </c>
      <c r="I16" s="154"/>
      <c r="J16" s="155"/>
      <c r="K16" s="154" t="n">
        <f aca="false">SUM(G16,E16,C16,'- 12 -'!K16,'- 12 -'!I16,'- 12 -'!G16,'- 12 -'!E16,'- 12 -'!C16)</f>
        <v>597215173.45</v>
      </c>
      <c r="L16" s="155" t="n">
        <f aca="false">K16/$K$58</f>
        <v>0.510643208641206</v>
      </c>
      <c r="N16" s="84" t="s">
        <v>237</v>
      </c>
      <c r="O16" s="170" t="n">
        <f aca="false">L42</f>
        <v>0.0723499268720594</v>
      </c>
    </row>
    <row r="17" customFormat="false" ht="12.75" hidden="false" customHeight="false" outlineLevel="0" collapsed="false">
      <c r="A17" s="86"/>
      <c r="B17" s="94" t="s">
        <v>192</v>
      </c>
      <c r="C17" s="154" t="n">
        <v>6084957.03</v>
      </c>
      <c r="D17" s="155" t="n">
        <f aca="false">C17/$K$58</f>
        <v>0.00520288519176951</v>
      </c>
      <c r="E17" s="154" t="n">
        <v>91964</v>
      </c>
      <c r="F17" s="155" t="n">
        <f aca="false">E17/$K$58</f>
        <v>7.86329519529723E-005</v>
      </c>
      <c r="G17" s="154"/>
      <c r="H17" s="155" t="n">
        <f aca="false">G17/$K$58</f>
        <v>0</v>
      </c>
      <c r="I17" s="154"/>
      <c r="J17" s="155"/>
      <c r="K17" s="154" t="n">
        <f aca="false">SUM(G17,E17,C17,'- 12 -'!K17,'- 12 -'!I17,'- 12 -'!G17,'- 12 -'!E17,'- 12 -'!C17)</f>
        <v>72278389.28</v>
      </c>
      <c r="L17" s="155" t="n">
        <f aca="false">K17/$K$58</f>
        <v>0.0618009559337618</v>
      </c>
      <c r="N17" s="84" t="s">
        <v>238</v>
      </c>
      <c r="O17" s="170" t="n">
        <f aca="false">L51</f>
        <v>0.00228501728788155</v>
      </c>
    </row>
    <row r="18" customFormat="false" ht="12.75" hidden="false" customHeight="false" outlineLevel="0" collapsed="false">
      <c r="A18" s="86"/>
      <c r="B18" s="94" t="s">
        <v>193</v>
      </c>
      <c r="C18" s="154" t="n">
        <v>4426523.661</v>
      </c>
      <c r="D18" s="155" t="n">
        <f aca="false">C18/$K$58</f>
        <v>0.00378485736107725</v>
      </c>
      <c r="E18" s="154" t="n">
        <v>19787318.69</v>
      </c>
      <c r="F18" s="155" t="n">
        <f aca="false">E18/$K$58</f>
        <v>0.0169189604609295</v>
      </c>
      <c r="G18" s="154" t="n">
        <v>56609444.34</v>
      </c>
      <c r="H18" s="155" t="n">
        <f aca="false">G18/$K$58</f>
        <v>0.0484033721551007</v>
      </c>
      <c r="I18" s="154"/>
      <c r="J18" s="155"/>
      <c r="K18" s="154" t="n">
        <f aca="false">SUM(G18,E18,C18,'- 12 -'!K18,'- 12 -'!I18,'- 12 -'!G18,'- 12 -'!E18,'- 12 -'!C18)</f>
        <v>86033922.411</v>
      </c>
      <c r="L18" s="155" t="n">
        <f aca="false">K18/$K$58</f>
        <v>0.0735624949683562</v>
      </c>
      <c r="N18" s="84" t="s">
        <v>163</v>
      </c>
      <c r="O18" s="170" t="n">
        <f aca="false">L50-O17</f>
        <v>0.0237853768997917</v>
      </c>
    </row>
    <row r="19" customFormat="false" ht="12.75" hidden="false" customHeight="false" outlineLevel="0" collapsed="false">
      <c r="B19" s="104" t="s">
        <v>194</v>
      </c>
      <c r="C19" s="154" t="n">
        <v>2648892.81</v>
      </c>
      <c r="D19" s="156" t="n">
        <f aca="false">C19/$K$58</f>
        <v>0.00226491084617137</v>
      </c>
      <c r="E19" s="154" t="n">
        <v>723450.29</v>
      </c>
      <c r="F19" s="156" t="n">
        <f aca="false">E19/$K$58</f>
        <v>0.000618579355986407</v>
      </c>
      <c r="G19" s="154" t="n">
        <v>896345.05</v>
      </c>
      <c r="H19" s="156" t="n">
        <f aca="false">G19/$K$58</f>
        <v>0.000766411391957011</v>
      </c>
      <c r="I19" s="129"/>
      <c r="J19" s="156"/>
      <c r="K19" s="154" t="n">
        <f aca="false">SUM(G19,E19,C19,'- 12 -'!K19,'- 12 -'!I19,'- 12 -'!G19,'- 12 -'!E19,'- 12 -'!C19)</f>
        <v>36764836.61</v>
      </c>
      <c r="L19" s="156" t="n">
        <f aca="false">K19/$K$58</f>
        <v>0.0314354272401484</v>
      </c>
      <c r="O19" s="170"/>
    </row>
    <row r="20" customFormat="false" ht="12.75" hidden="false" customHeight="false" outlineLevel="0" collapsed="false">
      <c r="B20" s="158" t="s">
        <v>195</v>
      </c>
      <c r="C20" s="129"/>
      <c r="D20" s="156"/>
      <c r="E20" s="129"/>
      <c r="F20" s="156"/>
      <c r="G20" s="129"/>
      <c r="H20" s="156"/>
      <c r="I20" s="129"/>
      <c r="J20" s="156"/>
      <c r="K20" s="154" t="n">
        <f aca="false">SUM(G20,E20,C20,'- 12 -'!K20,'- 12 -'!I20,'- 12 -'!G20,'- 12 -'!E20,'- 12 -'!C20)</f>
        <v>12888993.91</v>
      </c>
      <c r="L20" s="156" t="n">
        <f aca="false">K20/$K$58</f>
        <v>0.0110206128359704</v>
      </c>
      <c r="O20" s="170" t="n">
        <f aca="false">SUM(O13:O18)</f>
        <v>1</v>
      </c>
    </row>
    <row r="21" customFormat="false" ht="12.75" hidden="false" customHeight="false" outlineLevel="0" collapsed="false">
      <c r="B21" s="158" t="s">
        <v>196</v>
      </c>
      <c r="C21" s="129" t="n">
        <v>601630.61</v>
      </c>
      <c r="D21" s="156" t="n">
        <f aca="false">C21/'- 13 -'!$K$58</f>
        <v>0.000514418586072457</v>
      </c>
      <c r="E21" s="129" t="n">
        <v>0</v>
      </c>
      <c r="F21" s="156" t="n">
        <f aca="false">E21/'- 13 -'!$K$58</f>
        <v>0</v>
      </c>
      <c r="G21" s="129" t="n">
        <v>11865</v>
      </c>
      <c r="H21" s="156" t="n">
        <f aca="false">G21/'- 13 -'!$K$58</f>
        <v>1.01450564886479E-005</v>
      </c>
      <c r="I21" s="129"/>
      <c r="J21" s="156"/>
      <c r="K21" s="154" t="n">
        <f aca="false">SUM(G21,E21,C21,'- 12 -'!K21,'- 12 -'!I21,'- 12 -'!G21,'- 12 -'!E21,'- 12 -'!C21)</f>
        <v>3552643.83</v>
      </c>
      <c r="L21" s="156" t="n">
        <f aca="false">K21/$K$58</f>
        <v>0.00303765464301698</v>
      </c>
      <c r="O21" s="170"/>
    </row>
    <row r="22" customFormat="false" ht="5.1" hidden="false" customHeight="true" outlineLevel="0" collapsed="false">
      <c r="C22" s="129"/>
      <c r="D22" s="156"/>
      <c r="E22" s="129"/>
      <c r="F22" s="156"/>
      <c r="G22" s="129"/>
      <c r="H22" s="156"/>
      <c r="I22" s="129"/>
      <c r="J22" s="156"/>
      <c r="K22" s="129"/>
      <c r="L22" s="156"/>
    </row>
    <row r="23" customFormat="false" ht="12.75" hidden="false" customHeight="false" outlineLevel="0" collapsed="false">
      <c r="A23" s="23" t="n">
        <v>400</v>
      </c>
      <c r="B23" s="159" t="s">
        <v>197</v>
      </c>
      <c r="C23" s="154" t="n">
        <v>3450347.62</v>
      </c>
      <c r="D23" s="156" t="n">
        <f aca="false">C23/$K$58</f>
        <v>0.00295018723222688</v>
      </c>
      <c r="E23" s="154" t="n">
        <v>2851715.74</v>
      </c>
      <c r="F23" s="156" t="n">
        <f aca="false">E23/$K$58</f>
        <v>0.00243833268199464</v>
      </c>
      <c r="G23" s="154" t="n">
        <v>8901889.44</v>
      </c>
      <c r="H23" s="156" t="n">
        <f aca="false">G23/$K$58</f>
        <v>0.00761147671508625</v>
      </c>
      <c r="I23" s="129"/>
      <c r="J23" s="156"/>
      <c r="K23" s="154" t="n">
        <f aca="false">SUM(G23,E23,C23,'- 12 -'!K23,'- 12 -'!I23,'- 12 -'!G23,'- 12 -'!E23,'- 12 -'!C23)</f>
        <v>66784567.24</v>
      </c>
      <c r="L23" s="156" t="n">
        <f aca="false">K23/$K$58</f>
        <v>0.0571035151470463</v>
      </c>
    </row>
    <row r="24" customFormat="false" ht="5.1" hidden="false" customHeight="true" outlineLevel="0" collapsed="false">
      <c r="C24" s="129"/>
      <c r="D24" s="156"/>
      <c r="E24" s="129"/>
      <c r="F24" s="156"/>
      <c r="G24" s="129"/>
      <c r="H24" s="156"/>
      <c r="I24" s="129"/>
      <c r="J24" s="156"/>
      <c r="K24" s="129"/>
      <c r="L24" s="156"/>
    </row>
    <row r="25" customFormat="false" ht="12.75" hidden="false" customHeight="false" outlineLevel="0" collapsed="false">
      <c r="A25" s="160" t="s">
        <v>198</v>
      </c>
      <c r="B25" s="159" t="s">
        <v>161</v>
      </c>
      <c r="C25" s="129" t="n">
        <f aca="false">SUM(C26:C40)</f>
        <v>5870783.07</v>
      </c>
      <c r="D25" s="156" t="n">
        <f aca="false">C25/$K$58</f>
        <v>0.0050197577646648</v>
      </c>
      <c r="E25" s="129" t="n">
        <f aca="false">SUM(E26:E40)</f>
        <v>11664935.94</v>
      </c>
      <c r="F25" s="156" t="n">
        <f aca="false">E25/$K$58</f>
        <v>0.0099739935986312</v>
      </c>
      <c r="G25" s="129" t="n">
        <f aca="false">SUM(G26:G40)</f>
        <v>54475265.3</v>
      </c>
      <c r="H25" s="156" t="n">
        <f aca="false">G25/$K$58</f>
        <v>0.0465785624696655</v>
      </c>
      <c r="I25" s="129"/>
      <c r="J25" s="156"/>
      <c r="K25" s="154" t="n">
        <f aca="false">SUM(G25,E25,C25,'- 12 -'!K25,'- 12 -'!I25,'- 12 -'!G25,'- 12 -'!E25,'- 12 -'!C25)</f>
        <v>105454418.51</v>
      </c>
      <c r="L25" s="156" t="n">
        <f aca="false">K25/$K$58</f>
        <v>0.0901678072281052</v>
      </c>
      <c r="N25" s="84" t="s">
        <v>106</v>
      </c>
      <c r="O25" s="170" t="n">
        <f aca="false">'- 12 -'!D58</f>
        <v>0.575467593565829</v>
      </c>
    </row>
    <row r="26" customFormat="false" ht="12.75" hidden="false" customHeight="false" outlineLevel="0" collapsed="false">
      <c r="B26" s="104" t="s">
        <v>199</v>
      </c>
      <c r="C26" s="154" t="n">
        <v>1605340.61</v>
      </c>
      <c r="D26" s="156" t="n">
        <f aca="false">C26/$K$58</f>
        <v>0.00137263136721201</v>
      </c>
      <c r="E26" s="154" t="n">
        <v>533059.12</v>
      </c>
      <c r="F26" s="156" t="n">
        <f aca="false">E26/$K$58</f>
        <v>0.000455787179451239</v>
      </c>
      <c r="G26" s="154" t="n">
        <v>1796719.42</v>
      </c>
      <c r="H26" s="156" t="n">
        <f aca="false">G26/$K$58</f>
        <v>0.00153626801602619</v>
      </c>
      <c r="I26" s="129"/>
      <c r="J26" s="156"/>
      <c r="K26" s="154" t="n">
        <f aca="false">SUM(G26,E26,C26,'- 12 -'!K26,'- 12 -'!I26,'- 12 -'!G26,'- 12 -'!E26,'- 12 -'!C26)</f>
        <v>14631640.55</v>
      </c>
      <c r="L26" s="156" t="n">
        <f aca="false">K26/$K$58</f>
        <v>0.0125106464307915</v>
      </c>
      <c r="N26" s="84" t="s">
        <v>121</v>
      </c>
      <c r="O26" s="170" t="n">
        <f aca="false">'- 12 -'!F58</f>
        <v>0.129880066192668</v>
      </c>
    </row>
    <row r="27" customFormat="false" ht="12.75" hidden="false" customHeight="false" outlineLevel="0" collapsed="false">
      <c r="B27" s="104" t="s">
        <v>200</v>
      </c>
      <c r="C27" s="154" t="n">
        <v>133835.8</v>
      </c>
      <c r="D27" s="156" t="n">
        <f aca="false">C27/$K$58</f>
        <v>0.000114435040135136</v>
      </c>
      <c r="E27" s="154" t="n">
        <v>154806.22</v>
      </c>
      <c r="F27" s="156" t="n">
        <f aca="false">E27/$K$58</f>
        <v>0.000132365600227059</v>
      </c>
      <c r="G27" s="154" t="n">
        <v>456600.49</v>
      </c>
      <c r="H27" s="156" t="n">
        <f aca="false">G27/$K$58</f>
        <v>0.000390411948065261</v>
      </c>
      <c r="I27" s="129"/>
      <c r="J27" s="156"/>
      <c r="K27" s="154" t="n">
        <f aca="false">SUM(G27,E27,C27,'- 12 -'!K27,'- 12 -'!I27,'- 12 -'!G27,'- 12 -'!E27,'- 12 -'!C27)</f>
        <v>5639027.14</v>
      </c>
      <c r="L27" s="156" t="n">
        <f aca="false">K27/$K$58</f>
        <v>0.00482159703972345</v>
      </c>
      <c r="N27" s="84" t="s">
        <v>165</v>
      </c>
      <c r="O27" s="170" t="n">
        <f aca="false">'- 12 -'!H58</f>
        <v>0.016615164764958</v>
      </c>
    </row>
    <row r="28" customFormat="false" ht="12.75" hidden="false" customHeight="false" outlineLevel="0" collapsed="false">
      <c r="B28" s="104" t="s">
        <v>201</v>
      </c>
      <c r="C28" s="129"/>
      <c r="D28" s="156" t="n">
        <f aca="false">C28/$K$58</f>
        <v>0</v>
      </c>
      <c r="E28" s="129"/>
      <c r="F28" s="156" t="n">
        <f aca="false">E28/$K$58</f>
        <v>0</v>
      </c>
      <c r="G28" s="154" t="n">
        <v>30988577.35</v>
      </c>
      <c r="H28" s="156" t="n">
        <f aca="false">G28/$K$58</f>
        <v>0.0264964911688652</v>
      </c>
      <c r="I28" s="129"/>
      <c r="J28" s="156"/>
      <c r="K28" s="154" t="n">
        <f aca="false">SUM(G28,E28,C28,'- 12 -'!K28,'- 12 -'!I28,'- 12 -'!G28,'- 12 -'!E28,'- 12 -'!C28)</f>
        <v>30988577.35</v>
      </c>
      <c r="L28" s="156" t="n">
        <f aca="false">K28/$K$58</f>
        <v>0.0264964911688652</v>
      </c>
      <c r="M28" s="161" t="s">
        <v>171</v>
      </c>
      <c r="N28" s="84" t="s">
        <v>239</v>
      </c>
      <c r="O28" s="170" t="n">
        <f aca="false">'- 12 -'!J58</f>
        <v>0.00625505294134344</v>
      </c>
    </row>
    <row r="29" customFormat="false" ht="12.75" hidden="false" customHeight="true" outlineLevel="0" collapsed="false">
      <c r="B29" s="104" t="s">
        <v>202</v>
      </c>
      <c r="C29" s="154" t="n">
        <v>572740.13</v>
      </c>
      <c r="D29" s="156" t="n">
        <f aca="false">C29/$K$58</f>
        <v>0.000489716053279861</v>
      </c>
      <c r="E29" s="154" t="n">
        <v>527634.25</v>
      </c>
      <c r="F29" s="156" t="n">
        <f aca="false">E29/$K$58</f>
        <v>0.000451148695456837</v>
      </c>
      <c r="G29" s="154" t="n">
        <v>601869.53</v>
      </c>
      <c r="H29" s="156" t="n">
        <f aca="false">G29/$K$58</f>
        <v>0.000514622872367971</v>
      </c>
      <c r="I29" s="129"/>
      <c r="J29" s="156"/>
      <c r="K29" s="154" t="n">
        <f aca="false">SUM(G29,E29,C29,'- 12 -'!K29,'- 12 -'!I29,'- 12 -'!G29,'- 12 -'!E29,'- 12 -'!C29)</f>
        <v>5897476.56</v>
      </c>
      <c r="L29" s="156" t="n">
        <f aca="false">K29/$K$58</f>
        <v>0.00504258178185225</v>
      </c>
      <c r="M29" s="162" t="s">
        <v>240</v>
      </c>
      <c r="N29" s="84" t="s">
        <v>167</v>
      </c>
      <c r="O29" s="170" t="n">
        <f aca="false">'- 12 -'!L58</f>
        <v>0.0362529030526767</v>
      </c>
    </row>
    <row r="30" customFormat="false" ht="12.75" hidden="false" customHeight="true" outlineLevel="0" collapsed="false">
      <c r="B30" s="104" t="s">
        <v>203</v>
      </c>
      <c r="C30" s="129"/>
      <c r="D30" s="156" t="n">
        <f aca="false">C30/$K$58</f>
        <v>0</v>
      </c>
      <c r="E30" s="154" t="n">
        <v>8102826.92</v>
      </c>
      <c r="F30" s="156" t="n">
        <f aca="false">E30/$K$58</f>
        <v>0.00692824583406127</v>
      </c>
      <c r="G30" s="129"/>
      <c r="H30" s="156" t="n">
        <f aca="false">G30/$K$58</f>
        <v>0</v>
      </c>
      <c r="I30" s="129"/>
      <c r="J30" s="156"/>
      <c r="K30" s="154" t="n">
        <f aca="false">SUM(G30,E30,C30,'- 12 -'!K30,'- 12 -'!I30,'- 12 -'!G30,'- 12 -'!E30,'- 12 -'!C30)</f>
        <v>8102826.92</v>
      </c>
      <c r="L30" s="156" t="n">
        <f aca="false">K30/$K$58</f>
        <v>0.00692824583406127</v>
      </c>
      <c r="M30" s="162" t="s">
        <v>171</v>
      </c>
      <c r="N30" s="84" t="s">
        <v>241</v>
      </c>
      <c r="O30" s="170" t="n">
        <f aca="false">D58</f>
        <v>0.0527394725710052</v>
      </c>
    </row>
    <row r="31" customFormat="false" ht="12.75" hidden="false" customHeight="true" outlineLevel="0" collapsed="false">
      <c r="B31" s="104" t="s">
        <v>204</v>
      </c>
      <c r="C31" s="129"/>
      <c r="D31" s="156" t="n">
        <f aca="false">C31/$K$58</f>
        <v>0</v>
      </c>
      <c r="E31" s="129"/>
      <c r="F31" s="156" t="n">
        <f aca="false">E31/$K$58</f>
        <v>0</v>
      </c>
      <c r="G31" s="129"/>
      <c r="H31" s="156" t="n">
        <f aca="false">G31/$K$58</f>
        <v>0</v>
      </c>
      <c r="I31" s="129"/>
      <c r="J31" s="156"/>
      <c r="K31" s="154" t="n">
        <f aca="false">SUM(G31,E31,C31,'- 12 -'!K31,'- 12 -'!I31,'- 12 -'!G31,'- 12 -'!E31,'- 12 -'!C31)</f>
        <v>491795.9</v>
      </c>
      <c r="L31" s="156" t="n">
        <f aca="false">K31/$K$58</f>
        <v>0.000420505451865608</v>
      </c>
      <c r="N31" s="84" t="s">
        <v>170</v>
      </c>
      <c r="O31" s="170" t="n">
        <f aca="false">F58</f>
        <v>0.0390079190468945</v>
      </c>
    </row>
    <row r="32" customFormat="false" ht="12.75" hidden="false" customHeight="true" outlineLevel="0" collapsed="false">
      <c r="B32" s="104" t="s">
        <v>206</v>
      </c>
      <c r="C32" s="154" t="n">
        <v>86256</v>
      </c>
      <c r="D32" s="156" t="n">
        <f aca="false">C32/$K$58</f>
        <v>7.37523803189898E-005</v>
      </c>
      <c r="E32" s="129"/>
      <c r="F32" s="156" t="n">
        <f aca="false">E32/$K$58</f>
        <v>0</v>
      </c>
      <c r="G32" s="129"/>
      <c r="H32" s="156" t="n">
        <f aca="false">G32/$K$58</f>
        <v>0</v>
      </c>
      <c r="I32" s="129"/>
      <c r="J32" s="156"/>
      <c r="K32" s="154" t="n">
        <f aca="false">SUM(G32,E32,C32,'- 12 -'!K32,'- 12 -'!I32,'- 12 -'!G32,'- 12 -'!E32,'- 12 -'!C32)</f>
        <v>926536.18</v>
      </c>
      <c r="L32" s="156" t="n">
        <f aca="false">K32/$K$58</f>
        <v>0.000792226033280746</v>
      </c>
      <c r="N32" s="84" t="s">
        <v>242</v>
      </c>
      <c r="O32" s="170" t="n">
        <f aca="false">H58</f>
        <v>0.117711433676951</v>
      </c>
    </row>
    <row r="33" customFormat="false" ht="12.75" hidden="false" customHeight="true" outlineLevel="0" collapsed="false">
      <c r="B33" s="104" t="s">
        <v>207</v>
      </c>
      <c r="C33" s="129"/>
      <c r="D33" s="156" t="n">
        <f aca="false">C33/$K$58</f>
        <v>0</v>
      </c>
      <c r="E33" s="154" t="n">
        <v>656504.45</v>
      </c>
      <c r="F33" s="156" t="n">
        <f aca="false">E33/$K$58</f>
        <v>0.000561337946085017</v>
      </c>
      <c r="G33" s="154" t="n">
        <v>3244577.72</v>
      </c>
      <c r="H33" s="156" t="n">
        <f aca="false">G33/$K$58</f>
        <v>0.00277424561746384</v>
      </c>
      <c r="I33" s="129"/>
      <c r="J33" s="156"/>
      <c r="K33" s="154" t="n">
        <f aca="false">SUM(G33,E33,C33,'- 12 -'!K33,'- 12 -'!I33,'- 12 -'!G33,'- 12 -'!E33,'- 12 -'!C33)</f>
        <v>4337406.08</v>
      </c>
      <c r="L33" s="156" t="n">
        <f aca="false">K33/$K$58</f>
        <v>0.00370865821287863</v>
      </c>
      <c r="N33" s="84" t="s">
        <v>173</v>
      </c>
      <c r="O33" s="170" t="n">
        <f aca="false">J58</f>
        <v>0.0260703941876732</v>
      </c>
    </row>
    <row r="34" customFormat="false" ht="12.75" hidden="false" customHeight="false" outlineLevel="0" collapsed="false">
      <c r="B34" s="104" t="s">
        <v>208</v>
      </c>
      <c r="C34" s="154" t="n">
        <v>152730.23</v>
      </c>
      <c r="D34" s="156" t="n">
        <f aca="false">C34/$K$58</f>
        <v>0.000130590544532169</v>
      </c>
      <c r="E34" s="154" t="n">
        <v>1447141.4</v>
      </c>
      <c r="F34" s="156" t="n">
        <f aca="false">E34/$K$58</f>
        <v>0.00123736462284543</v>
      </c>
      <c r="G34" s="154" t="n">
        <v>11960844.03</v>
      </c>
      <c r="H34" s="156" t="n">
        <f aca="false">G34/$K$58</f>
        <v>0.0102270070237048</v>
      </c>
      <c r="I34" s="129"/>
      <c r="J34" s="156"/>
      <c r="K34" s="154" t="n">
        <f aca="false">SUM(G34,E34,C34,'- 12 -'!K34,'- 12 -'!I34,'- 12 -'!G34,'- 12 -'!E34,'- 12 -'!C34)</f>
        <v>16612770.96</v>
      </c>
      <c r="L34" s="156" t="n">
        <f aca="false">K34/$K$58</f>
        <v>0.0142045933267737</v>
      </c>
      <c r="O34" s="170"/>
    </row>
    <row r="35" customFormat="false" ht="12.75" hidden="false" customHeight="false" outlineLevel="0" collapsed="false">
      <c r="B35" s="104" t="s">
        <v>209</v>
      </c>
      <c r="C35" s="154" t="n">
        <v>52322.13</v>
      </c>
      <c r="D35" s="156" t="n">
        <f aca="false">C35/$K$58</f>
        <v>4.47375444126742E-005</v>
      </c>
      <c r="E35" s="154" t="n">
        <v>127810.58</v>
      </c>
      <c r="F35" s="156" t="n">
        <f aca="false">E35/$K$58</f>
        <v>0.00010928323252818</v>
      </c>
      <c r="G35" s="154" t="n">
        <v>1591131.6</v>
      </c>
      <c r="H35" s="156" t="n">
        <f aca="false">G35/$K$58</f>
        <v>0.00136048208705206</v>
      </c>
      <c r="I35" s="129"/>
      <c r="J35" s="156"/>
      <c r="K35" s="154" t="n">
        <f aca="false">SUM(G35,E35,C35,'- 12 -'!K35,'- 12 -'!I35,'- 12 -'!G35,'- 12 -'!E35,'- 12 -'!C35)</f>
        <v>4099767.23</v>
      </c>
      <c r="L35" s="156" t="n">
        <f aca="false">K35/$K$58</f>
        <v>0.00350546735260494</v>
      </c>
      <c r="O35" s="170" t="n">
        <f aca="false">SUM(O25:O33)</f>
        <v>1</v>
      </c>
    </row>
    <row r="36" customFormat="false" ht="12.75" hidden="false" customHeight="false" outlineLevel="0" collapsed="false">
      <c r="A36" s="140"/>
      <c r="B36" s="164" t="s">
        <v>210</v>
      </c>
      <c r="C36" s="129"/>
      <c r="D36" s="156" t="n">
        <f aca="false">C36/$K$58</f>
        <v>0</v>
      </c>
      <c r="E36" s="129"/>
      <c r="F36" s="156" t="n">
        <f aca="false">E36/$K$58</f>
        <v>0</v>
      </c>
      <c r="G36" s="154" t="n">
        <v>3651890.6</v>
      </c>
      <c r="H36" s="156" t="n">
        <f aca="false">G36/$K$58</f>
        <v>0.00312251465885902</v>
      </c>
      <c r="I36" s="129"/>
      <c r="J36" s="156"/>
      <c r="K36" s="154" t="n">
        <f aca="false">SUM(G36,E36,C36,'- 12 -'!K36,'- 12 -'!I36,'- 12 -'!G36,'- 12 -'!E36,'- 12 -'!C36)</f>
        <v>3651890.6</v>
      </c>
      <c r="L36" s="156" t="n">
        <f aca="false">K36/$K$58</f>
        <v>0.00312251465885902</v>
      </c>
    </row>
    <row r="37" customFormat="false" ht="12.75" hidden="false" customHeight="false" outlineLevel="0" collapsed="false">
      <c r="B37" s="104" t="s">
        <v>211</v>
      </c>
      <c r="C37" s="154" t="n">
        <v>2892</v>
      </c>
      <c r="D37" s="156" t="n">
        <f aca="false">C37/K58</f>
        <v>2.4727773590535E-006</v>
      </c>
      <c r="E37" s="154" t="n">
        <v>11588</v>
      </c>
      <c r="F37" s="156" t="n">
        <f aca="false">E37/K58</f>
        <v>9.90821024782571E-006</v>
      </c>
      <c r="G37" s="154" t="n">
        <v>22086</v>
      </c>
      <c r="H37" s="156" t="n">
        <f aca="false">G37/K58</f>
        <v>1.88844262628131E-005</v>
      </c>
      <c r="I37" s="129"/>
      <c r="J37" s="156"/>
      <c r="K37" s="154" t="n">
        <f aca="false">SUM(G37,E37,C37,'- 12 -'!K37,'- 12 -'!I37,'- 12 -'!G37,'- 12 -'!E37,'- 12 -'!C37)</f>
        <v>866272.47</v>
      </c>
      <c r="L37" s="156" t="n">
        <f aca="false">K37/$K$58</f>
        <v>0.000740698115694105</v>
      </c>
    </row>
    <row r="38" customFormat="false" ht="12.75" hidden="false" customHeight="false" outlineLevel="0" collapsed="false">
      <c r="B38" s="104" t="s">
        <v>212</v>
      </c>
      <c r="C38" s="154" t="n">
        <v>200461.61</v>
      </c>
      <c r="D38" s="156" t="n">
        <f aca="false">C38/$K$58</f>
        <v>0.00017140281139952</v>
      </c>
      <c r="E38" s="154" t="n">
        <v>25270</v>
      </c>
      <c r="F38" s="156" t="n">
        <f aca="false">E38/$K$58</f>
        <v>2.16068754713976E-005</v>
      </c>
      <c r="G38" s="154" t="n">
        <v>19543</v>
      </c>
      <c r="H38" s="156" t="n">
        <f aca="false">G38/$K$58</f>
        <v>1.6710058066384E-005</v>
      </c>
      <c r="I38" s="129"/>
      <c r="J38" s="156"/>
      <c r="K38" s="154" t="n">
        <f aca="false">SUM(G38,E38,C38,'- 12 -'!K38,'- 12 -'!I38,'- 12 -'!G38,'- 12 -'!E38,'- 12 -'!C38)</f>
        <v>2284697.91</v>
      </c>
      <c r="L38" s="156" t="n">
        <f aca="false">K38/$K$58</f>
        <v>0.00195350942742906</v>
      </c>
    </row>
    <row r="39" customFormat="false" ht="12.75" hidden="false" customHeight="false" outlineLevel="0" collapsed="false">
      <c r="B39" s="158" t="s">
        <v>213</v>
      </c>
      <c r="C39" s="129" t="n">
        <v>2771410.17</v>
      </c>
      <c r="D39" s="156" t="n">
        <f aca="false">C39/'- 13 -'!$K$58</f>
        <v>0.00236966816079758</v>
      </c>
      <c r="E39" s="129" t="n">
        <v>76538</v>
      </c>
      <c r="F39" s="156" t="n">
        <f aca="false">E39/'- 13 -'!$K$58</f>
        <v>6.54430959568592E-005</v>
      </c>
      <c r="G39" s="129" t="n">
        <v>55756.35</v>
      </c>
      <c r="H39" s="156" t="n">
        <f aca="false">G39/'- 13 -'!$K$58</f>
        <v>4.76739418753328E-005</v>
      </c>
      <c r="I39" s="129"/>
      <c r="J39" s="156"/>
      <c r="K39" s="154" t="n">
        <f aca="false">SUM(G39,E39,C39,'- 12 -'!K39,'- 12 -'!I39,'- 12 -'!G39,'- 12 -'!E39,'- 12 -'!C39)</f>
        <v>3880930.56</v>
      </c>
      <c r="L39" s="156" t="n">
        <f aca="false">K39/$K$58</f>
        <v>0.00331835311923472</v>
      </c>
    </row>
    <row r="40" customFormat="false" ht="12.75" hidden="false" customHeight="false" outlineLevel="0" collapsed="false">
      <c r="B40" s="104" t="s">
        <v>214</v>
      </c>
      <c r="C40" s="154" t="n">
        <v>292794.39</v>
      </c>
      <c r="D40" s="156" t="n">
        <f aca="false">C40/$K$58</f>
        <v>0.000250351085217801</v>
      </c>
      <c r="E40" s="154" t="n">
        <v>1757</v>
      </c>
      <c r="F40" s="156" t="n">
        <f aca="false">E40/$K$58</f>
        <v>1.50230630008886E-006</v>
      </c>
      <c r="G40" s="154" t="n">
        <v>85669.21</v>
      </c>
      <c r="H40" s="156" t="n">
        <f aca="false">G40/$K$58</f>
        <v>7.3250651056708E-005</v>
      </c>
      <c r="I40" s="129"/>
      <c r="J40" s="156"/>
      <c r="K40" s="154" t="n">
        <f aca="false">SUM(G40,E40,C40,'- 12 -'!K40,'- 12 -'!I40,'- 12 -'!G40,'- 12 -'!E40,'- 12 -'!C40)</f>
        <v>3042802.1</v>
      </c>
      <c r="L40" s="156" t="n">
        <f aca="false">K40/$K$58</f>
        <v>0.00260171927419102</v>
      </c>
    </row>
    <row r="41" customFormat="false" ht="5.1" hidden="false" customHeight="true" outlineLevel="0" collapsed="false">
      <c r="C41" s="157"/>
      <c r="D41" s="157"/>
      <c r="E41" s="157"/>
      <c r="F41" s="157"/>
      <c r="G41" s="157"/>
      <c r="H41" s="157"/>
      <c r="I41" s="157"/>
      <c r="J41" s="157"/>
      <c r="K41" s="157"/>
      <c r="L41" s="157"/>
    </row>
    <row r="42" customFormat="false" ht="12.75" hidden="false" customHeight="false" outlineLevel="0" collapsed="false">
      <c r="A42" s="23" t="n">
        <v>700</v>
      </c>
      <c r="B42" s="159" t="s">
        <v>215</v>
      </c>
      <c r="C42" s="129" t="n">
        <f aca="false">SUM(C43:C48)</f>
        <v>6593440.86</v>
      </c>
      <c r="D42" s="156" t="n">
        <f aca="false">C42/$K$58</f>
        <v>0.00563765950099109</v>
      </c>
      <c r="E42" s="129" t="n">
        <f aca="false">SUM(E43:E48)</f>
        <v>8931965.67</v>
      </c>
      <c r="F42" s="156" t="n">
        <f aca="false">E42/$K$58</f>
        <v>0.00763719311224727</v>
      </c>
      <c r="G42" s="129" t="n">
        <f aca="false">SUM(G43:G48)</f>
        <v>13789242.73</v>
      </c>
      <c r="H42" s="156" t="n">
        <f aca="false">G42/$K$58</f>
        <v>0.0117903621096947</v>
      </c>
      <c r="I42" s="129"/>
      <c r="J42" s="156"/>
      <c r="K42" s="154" t="n">
        <f aca="false">SUM(G42,E42,C42,'- 12 -'!K42,'- 12 -'!I42,'- 12 -'!G42,'- 12 -'!E42,'- 12 -'!C42)</f>
        <v>84615781.42</v>
      </c>
      <c r="L42" s="156" t="n">
        <f aca="false">K42/$K$58</f>
        <v>0.0723499268720594</v>
      </c>
    </row>
    <row r="43" customFormat="false" ht="12.75" hidden="false" customHeight="false" outlineLevel="0" collapsed="false">
      <c r="B43" s="104" t="s">
        <v>216</v>
      </c>
      <c r="C43" s="154" t="n">
        <v>2558299.41</v>
      </c>
      <c r="D43" s="156" t="n">
        <f aca="false">C43/$K$58</f>
        <v>0.00218744981283815</v>
      </c>
      <c r="E43" s="154" t="n">
        <v>8656881.36</v>
      </c>
      <c r="F43" s="156" t="n">
        <f aca="false">E43/$K$58</f>
        <v>0.00740198486411489</v>
      </c>
      <c r="G43" s="154" t="n">
        <v>11624572.66</v>
      </c>
      <c r="H43" s="156" t="n">
        <f aca="false">G43/$K$58</f>
        <v>0.00993948135626567</v>
      </c>
      <c r="I43" s="129"/>
      <c r="J43" s="156"/>
      <c r="K43" s="154" t="n">
        <f aca="false">SUM(G43,E43,C43,'- 12 -'!K43,'- 12 -'!I43,'- 12 -'!G43,'- 12 -'!E43,'- 12 -'!C43)</f>
        <v>43567822.96</v>
      </c>
      <c r="L43" s="156" t="n">
        <f aca="false">K43/$K$58</f>
        <v>0.0372522566385682</v>
      </c>
    </row>
    <row r="44" customFormat="false" ht="12.75" hidden="false" customHeight="false" outlineLevel="0" collapsed="false">
      <c r="B44" s="104" t="s">
        <v>217</v>
      </c>
      <c r="C44" s="129"/>
      <c r="D44" s="156" t="n">
        <f aca="false">C44/$K$58</f>
        <v>0</v>
      </c>
      <c r="E44" s="129"/>
      <c r="F44" s="156" t="n">
        <f aca="false">E44/$K$58</f>
        <v>0</v>
      </c>
      <c r="G44" s="129"/>
      <c r="H44" s="156" t="n">
        <f aca="false">G44/$K$58</f>
        <v>0</v>
      </c>
      <c r="I44" s="129"/>
      <c r="J44" s="156"/>
      <c r="K44" s="154" t="n">
        <f aca="false">SUM(G44,E44,C44,'- 12 -'!K44,'- 12 -'!I44,'- 12 -'!G44,'- 12 -'!E44,'- 12 -'!C44)</f>
        <v>7799540.24</v>
      </c>
      <c r="L44" s="156" t="n">
        <f aca="false">K44/$K$58</f>
        <v>0.0066689234151102</v>
      </c>
    </row>
    <row r="45" customFormat="false" ht="12.75" hidden="false" customHeight="false" outlineLevel="0" collapsed="false">
      <c r="B45" s="104" t="s">
        <v>218</v>
      </c>
      <c r="C45" s="154" t="n">
        <v>2771986.07</v>
      </c>
      <c r="D45" s="156" t="n">
        <f aca="false">C45/$K$58</f>
        <v>0.00237016057866794</v>
      </c>
      <c r="E45" s="154" t="n">
        <v>6464.98</v>
      </c>
      <c r="F45" s="156" t="n">
        <f aca="false">E45/$K$58</f>
        <v>5.52782025267417E-006</v>
      </c>
      <c r="G45" s="154" t="n">
        <v>109665.61</v>
      </c>
      <c r="H45" s="156" t="n">
        <f aca="false">G45/$K$58</f>
        <v>9.37685468446718E-005</v>
      </c>
      <c r="I45" s="129"/>
      <c r="J45" s="156"/>
      <c r="K45" s="154" t="n">
        <f aca="false">SUM(G45,E45,C45,'- 12 -'!K45,'- 12 -'!I45,'- 12 -'!G45,'- 12 -'!E45,'- 12 -'!C45)</f>
        <v>4956709.15</v>
      </c>
      <c r="L45" s="156" t="n">
        <f aca="false">K45/$K$58</f>
        <v>0.00423818746940986</v>
      </c>
    </row>
    <row r="46" customFormat="false" ht="12.75" hidden="false" customHeight="false" outlineLevel="0" collapsed="false">
      <c r="B46" s="104" t="s">
        <v>219</v>
      </c>
      <c r="C46" s="154" t="n">
        <v>260846.46</v>
      </c>
      <c r="D46" s="156" t="n">
        <f aca="false">C46/$K$58</f>
        <v>0.000223034308602093</v>
      </c>
      <c r="E46" s="154" t="n">
        <v>271105.28</v>
      </c>
      <c r="F46" s="156" t="n">
        <f aca="false">E46/$K$58</f>
        <v>0.000231806016011016</v>
      </c>
      <c r="G46" s="154" t="n">
        <v>2065515.54</v>
      </c>
      <c r="H46" s="156" t="n">
        <f aca="false">G46/$K$58</f>
        <v>0.00176609960653014</v>
      </c>
      <c r="I46" s="129"/>
      <c r="J46" s="156"/>
      <c r="K46" s="154" t="n">
        <f aca="false">SUM(G46,E46,C46,'- 12 -'!K46,'- 12 -'!I46,'- 12 -'!G46,'- 12 -'!E46,'- 12 -'!C46)</f>
        <v>9982408.49</v>
      </c>
      <c r="L46" s="156" t="n">
        <f aca="false">K46/$K$58</f>
        <v>0.00853536435093203</v>
      </c>
    </row>
    <row r="47" customFormat="false" ht="12.75" hidden="false" customHeight="false" outlineLevel="0" collapsed="false">
      <c r="B47" s="104" t="s">
        <v>220</v>
      </c>
      <c r="C47" s="129"/>
      <c r="D47" s="156" t="n">
        <f aca="false">C47/$K$58</f>
        <v>0</v>
      </c>
      <c r="E47" s="154" t="n">
        <v>-25331</v>
      </c>
      <c r="F47" s="156" t="n">
        <f aca="false">E47/$K$58</f>
        <v>-2.16590329468133E-005</v>
      </c>
      <c r="G47" s="154" t="n">
        <v>-74629.64</v>
      </c>
      <c r="H47" s="156" t="n">
        <f aca="false">G47/$K$58</f>
        <v>-6.38113707144929E-005</v>
      </c>
      <c r="I47" s="129"/>
      <c r="J47" s="156"/>
      <c r="K47" s="154" t="n">
        <f aca="false">SUM(G47,E47,C47,'- 12 -'!K47,'- 12 -'!I47,'- 12 -'!G47,'- 12 -'!E47,'- 12 -'!C47)</f>
        <v>-63608.64</v>
      </c>
      <c r="L47" s="156" t="n">
        <f aca="false">K47/$K$58</f>
        <v>-5.43879684758592E-005</v>
      </c>
    </row>
    <row r="48" customFormat="false" ht="12.75" hidden="false" customHeight="false" outlineLevel="0" collapsed="false">
      <c r="B48" s="104" t="s">
        <v>221</v>
      </c>
      <c r="C48" s="154" t="n">
        <v>1002308.92</v>
      </c>
      <c r="D48" s="156" t="n">
        <f aca="false">C48/$K$58</f>
        <v>0.000857014800882906</v>
      </c>
      <c r="E48" s="154" t="n">
        <v>22845.05</v>
      </c>
      <c r="F48" s="156" t="n">
        <f aca="false">E48/$K$58</f>
        <v>1.95334448155066E-005</v>
      </c>
      <c r="G48" s="154" t="n">
        <v>64118.56</v>
      </c>
      <c r="H48" s="156" t="n">
        <f aca="false">G48/$K$58</f>
        <v>5.48239707687114E-005</v>
      </c>
      <c r="I48" s="129"/>
      <c r="J48" s="156"/>
      <c r="K48" s="154" t="n">
        <f aca="false">SUM(G48,E48,C48,'- 12 -'!K48,'- 12 -'!I48,'- 12 -'!G48,'- 12 -'!E48,'- 12 -'!C48)</f>
        <v>18372909.22</v>
      </c>
      <c r="L48" s="156" t="n">
        <f aca="false">K48/$K$58</f>
        <v>0.015709582966515</v>
      </c>
    </row>
    <row r="49" customFormat="false" ht="5.1" hidden="false" customHeight="true" outlineLevel="0" collapsed="false">
      <c r="C49" s="157"/>
      <c r="D49" s="157"/>
      <c r="E49" s="157"/>
      <c r="F49" s="157"/>
      <c r="G49" s="157"/>
      <c r="H49" s="157"/>
      <c r="I49" s="157"/>
      <c r="J49" s="157"/>
      <c r="K49" s="157"/>
      <c r="L49" s="157"/>
    </row>
    <row r="50" customFormat="false" ht="12.75" hidden="false" customHeight="false" outlineLevel="0" collapsed="false">
      <c r="A50" s="23" t="n">
        <v>900</v>
      </c>
      <c r="B50" s="159" t="s">
        <v>163</v>
      </c>
      <c r="C50" s="129"/>
      <c r="D50" s="156"/>
      <c r="E50" s="129"/>
      <c r="F50" s="156"/>
      <c r="G50" s="129"/>
      <c r="H50" s="156"/>
      <c r="I50" s="129" t="n">
        <f aca="false">SUM(I51:I56)</f>
        <v>30490241.96</v>
      </c>
      <c r="J50" s="156" t="n">
        <f aca="false">I50/$K$58</f>
        <v>0.0260703941876732</v>
      </c>
      <c r="K50" s="129" t="n">
        <f aca="false">SUM(I50,E50)</f>
        <v>30490241.96</v>
      </c>
      <c r="L50" s="156" t="n">
        <f aca="false">K50/$K$58</f>
        <v>0.0260703941876732</v>
      </c>
    </row>
    <row r="51" customFormat="false" ht="12.75" hidden="false" customHeight="false" outlineLevel="0" collapsed="false">
      <c r="B51" s="104" t="s">
        <v>222</v>
      </c>
      <c r="C51" s="129"/>
      <c r="D51" s="156"/>
      <c r="E51" s="129"/>
      <c r="F51" s="156"/>
      <c r="G51" s="129"/>
      <c r="H51" s="156"/>
      <c r="I51" s="129" t="n">
        <v>2672408</v>
      </c>
      <c r="J51" s="156" t="n">
        <f aca="false">I51/$K$58</f>
        <v>0.00228501728788155</v>
      </c>
      <c r="K51" s="129" t="n">
        <f aca="false">I51</f>
        <v>2672408</v>
      </c>
      <c r="L51" s="156" t="n">
        <f aca="false">K51/$K$58</f>
        <v>0.00228501728788155</v>
      </c>
    </row>
    <row r="52" customFormat="false" ht="12.75" hidden="false" customHeight="false" outlineLevel="0" collapsed="false">
      <c r="B52" s="104" t="s">
        <v>223</v>
      </c>
      <c r="C52" s="129"/>
      <c r="D52" s="156"/>
      <c r="E52" s="129"/>
      <c r="F52" s="156"/>
      <c r="G52" s="129"/>
      <c r="H52" s="156"/>
      <c r="I52" s="129"/>
      <c r="J52" s="156"/>
      <c r="K52" s="129"/>
      <c r="L52" s="156"/>
    </row>
    <row r="53" customFormat="false" ht="12.75" hidden="false" customHeight="false" outlineLevel="0" collapsed="false">
      <c r="B53" s="104" t="s">
        <v>224</v>
      </c>
      <c r="C53" s="129"/>
      <c r="D53" s="156"/>
      <c r="E53" s="129"/>
      <c r="F53" s="156"/>
      <c r="G53" s="129"/>
      <c r="H53" s="156"/>
      <c r="I53" s="129" t="n">
        <v>19353211.62</v>
      </c>
      <c r="J53" s="156" t="n">
        <f aca="false">I53/$K$58</f>
        <v>0.0165477812997604</v>
      </c>
      <c r="K53" s="129" t="n">
        <f aca="false">I53</f>
        <v>19353211.62</v>
      </c>
      <c r="L53" s="156" t="n">
        <f aca="false">K53/$K$58</f>
        <v>0.0165477812997604</v>
      </c>
    </row>
    <row r="54" customFormat="false" ht="12.75" hidden="false" customHeight="false" outlineLevel="0" collapsed="false">
      <c r="B54" s="104" t="s">
        <v>225</v>
      </c>
      <c r="C54" s="129"/>
      <c r="D54" s="156"/>
      <c r="E54" s="129"/>
      <c r="F54" s="156"/>
      <c r="G54" s="129"/>
      <c r="H54" s="156"/>
      <c r="I54" s="129"/>
      <c r="J54" s="156"/>
      <c r="K54" s="129"/>
      <c r="L54" s="156"/>
    </row>
    <row r="55" customFormat="false" ht="12.75" hidden="false" customHeight="false" outlineLevel="0" collapsed="false">
      <c r="B55" s="104" t="s">
        <v>226</v>
      </c>
      <c r="C55" s="129"/>
      <c r="D55" s="156"/>
      <c r="E55" s="129"/>
      <c r="F55" s="156"/>
      <c r="G55" s="129"/>
      <c r="H55" s="156"/>
      <c r="I55" s="129" t="n">
        <v>8464622.34</v>
      </c>
      <c r="J55" s="156" t="n">
        <f aca="false">I55/$K$58</f>
        <v>0.00723759560003127</v>
      </c>
      <c r="K55" s="129" t="n">
        <f aca="false">I55</f>
        <v>8464622.34</v>
      </c>
      <c r="L55" s="156" t="n">
        <f aca="false">K55/$K$58</f>
        <v>0.00723759560003127</v>
      </c>
    </row>
    <row r="56" customFormat="false" ht="12.75" hidden="false" customHeight="false" outlineLevel="0" collapsed="false">
      <c r="B56" s="104" t="s">
        <v>227</v>
      </c>
      <c r="C56" s="129"/>
      <c r="D56" s="156"/>
      <c r="E56" s="154" t="n">
        <v>0</v>
      </c>
      <c r="F56" s="156"/>
      <c r="G56" s="129"/>
      <c r="H56" s="156"/>
      <c r="I56" s="129"/>
      <c r="J56" s="156"/>
      <c r="K56" s="129" t="n">
        <f aca="false">E56</f>
        <v>0</v>
      </c>
      <c r="L56" s="156" t="n">
        <f aca="false">K56/$K$58</f>
        <v>0</v>
      </c>
    </row>
    <row r="57" customFormat="false" ht="5.1" hidden="false" customHeight="true" outlineLevel="0" collapsed="false">
      <c r="C57" s="140"/>
      <c r="D57" s="165"/>
      <c r="E57" s="140"/>
      <c r="F57" s="165"/>
      <c r="G57" s="140"/>
      <c r="H57" s="165"/>
      <c r="I57" s="140"/>
      <c r="J57" s="165"/>
      <c r="K57" s="140"/>
      <c r="L57" s="140"/>
    </row>
    <row r="58" customFormat="false" ht="12.75" hidden="false" customHeight="false" outlineLevel="0" collapsed="false">
      <c r="B58" s="166" t="s">
        <v>228</v>
      </c>
      <c r="C58" s="141" t="n">
        <f aca="false">SUM(C50,C42,C25,C23,C13)</f>
        <v>61680666.121</v>
      </c>
      <c r="D58" s="167" t="n">
        <f aca="false">C58/$K$58</f>
        <v>0.0527394725710052</v>
      </c>
      <c r="E58" s="141" t="n">
        <f aca="false">SUM(E50,E42,E25,E23,E13)</f>
        <v>45621131.83</v>
      </c>
      <c r="F58" s="167" t="n">
        <f aca="false">E58/$K$58</f>
        <v>0.0390079190468945</v>
      </c>
      <c r="G58" s="141" t="n">
        <f aca="false">SUM(G50,G42,G25,G23,G13)</f>
        <v>137667657.36</v>
      </c>
      <c r="H58" s="167" t="n">
        <f aca="false">G58/$K$58</f>
        <v>0.117711433676951</v>
      </c>
      <c r="I58" s="141" t="n">
        <f aca="false">SUM(I50,I42,I25,I23,I13)</f>
        <v>30490241.96</v>
      </c>
      <c r="J58" s="167" t="n">
        <f aca="false">I58/$K$58</f>
        <v>0.0260703941876732</v>
      </c>
      <c r="K58" s="141" t="n">
        <f aca="false">SUM(K50,K42,K25,K23,K13)</f>
        <v>1169535134.011</v>
      </c>
      <c r="L58" s="167" t="n">
        <f aca="false">K58/$K$58</f>
        <v>1</v>
      </c>
    </row>
  </sheetData>
  <mergeCells count="12">
    <mergeCell ref="D2:J2"/>
    <mergeCell ref="C4:L4"/>
    <mergeCell ref="C5:L5"/>
    <mergeCell ref="C7:J7"/>
    <mergeCell ref="C9:D9"/>
    <mergeCell ref="E9:F9"/>
    <mergeCell ref="G9:H9"/>
    <mergeCell ref="C10:D10"/>
    <mergeCell ref="E10:F10"/>
    <mergeCell ref="G10:H10"/>
    <mergeCell ref="I10:J10"/>
    <mergeCell ref="K10:L10"/>
  </mergeCells>
  <printOptions headings="false" gridLines="false" gridLinesSet="true" horizontalCentered="false" verticalCentered="false"/>
  <pageMargins left="0.590277777777778" right="0.118055555555556"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2"/>
      <c r="B2" s="53"/>
      <c r="C2" s="9" t="s">
        <v>243</v>
      </c>
      <c r="D2" s="9"/>
      <c r="E2" s="9"/>
      <c r="F2" s="9"/>
      <c r="G2" s="9"/>
      <c r="H2" s="9"/>
      <c r="I2" s="33"/>
      <c r="J2" s="33"/>
      <c r="K2" s="171" t="s">
        <v>244</v>
      </c>
    </row>
    <row r="3" customFormat="false" ht="12.75" hidden="false" customHeight="false" outlineLevel="0" collapsed="false">
      <c r="A3" s="57"/>
      <c r="B3" s="58"/>
      <c r="C3" s="10" t="str">
        <f aca="false">YEAR</f>
        <v>OPERATING FUND ACTUAL 1998/99</v>
      </c>
      <c r="D3" s="10"/>
      <c r="E3" s="10"/>
      <c r="F3" s="10"/>
      <c r="G3" s="10"/>
      <c r="H3" s="10"/>
      <c r="I3" s="172"/>
      <c r="J3" s="173"/>
      <c r="K3" s="173"/>
    </row>
    <row r="4" customFormat="false" ht="12.75" hidden="false" customHeight="false" outlineLevel="0" collapsed="false">
      <c r="A4" s="11"/>
      <c r="B4" s="6"/>
      <c r="C4" s="8"/>
      <c r="D4" s="8"/>
      <c r="E4" s="8"/>
      <c r="F4" s="8"/>
      <c r="G4" s="8"/>
      <c r="H4" s="8"/>
      <c r="I4" s="8"/>
      <c r="J4" s="8"/>
      <c r="K4" s="0"/>
    </row>
    <row r="5" customFormat="false" ht="12.75" hidden="false" customHeight="false" outlineLevel="0" collapsed="false">
      <c r="A5" s="11"/>
      <c r="B5" s="6"/>
      <c r="C5" s="8"/>
      <c r="D5" s="8"/>
      <c r="E5" s="8"/>
      <c r="F5" s="8"/>
      <c r="G5" s="8"/>
      <c r="H5" s="8"/>
      <c r="I5" s="8"/>
      <c r="J5" s="8"/>
      <c r="K5" s="0"/>
    </row>
    <row r="6" customFormat="false" ht="12.75" hidden="false" customHeight="false" outlineLevel="0" collapsed="false">
      <c r="A6" s="11"/>
      <c r="B6" s="6"/>
      <c r="C6" s="174"/>
      <c r="D6" s="124"/>
      <c r="E6" s="123"/>
      <c r="F6" s="175"/>
      <c r="G6" s="124"/>
      <c r="H6" s="123"/>
      <c r="I6" s="122" t="s">
        <v>182</v>
      </c>
      <c r="J6" s="122"/>
      <c r="K6" s="122"/>
    </row>
    <row r="7" customFormat="false" ht="12.75" hidden="false" customHeight="false" outlineLevel="0" collapsed="false">
      <c r="A7" s="6"/>
      <c r="B7" s="6"/>
      <c r="C7" s="126" t="s">
        <v>106</v>
      </c>
      <c r="D7" s="126"/>
      <c r="E7" s="126"/>
      <c r="F7" s="126" t="s">
        <v>121</v>
      </c>
      <c r="G7" s="126"/>
      <c r="H7" s="126"/>
      <c r="I7" s="126" t="s">
        <v>185</v>
      </c>
      <c r="J7" s="126"/>
      <c r="K7" s="126"/>
    </row>
    <row r="8" customFormat="false" ht="12.75" hidden="false" customHeight="false" outlineLevel="0" collapsed="false">
      <c r="A8" s="16"/>
      <c r="B8" s="17"/>
      <c r="C8" s="176" t="s">
        <v>110</v>
      </c>
      <c r="D8" s="176"/>
      <c r="E8" s="15" t="s">
        <v>245</v>
      </c>
      <c r="F8" s="177"/>
      <c r="G8" s="15"/>
      <c r="H8" s="15" t="s">
        <v>245</v>
      </c>
      <c r="I8" s="177"/>
      <c r="J8" s="15"/>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c r="C10" s="6"/>
      <c r="D10" s="6"/>
      <c r="E10" s="6"/>
      <c r="F10" s="6"/>
      <c r="G10" s="6"/>
      <c r="H10" s="6"/>
      <c r="I10" s="6"/>
      <c r="J10" s="6"/>
      <c r="K10" s="6"/>
    </row>
    <row r="11" customFormat="false" ht="12.75" hidden="false" customHeight="false" outlineLevel="0" collapsed="false">
      <c r="A11" s="24" t="n">
        <v>1</v>
      </c>
      <c r="B11" s="25" t="s">
        <v>26</v>
      </c>
      <c r="C11" s="25" t="n">
        <f aca="false">SUM('- 18 -'!C11,'- 18 -'!F11,'- 18 -'!I11,'- 19 -'!C11,'- 20 -'!C11)</f>
        <v>112922667.59</v>
      </c>
      <c r="D11" s="178" t="n">
        <f aca="false">C11/'- 3 -'!E11</f>
        <v>0.526285200341245</v>
      </c>
      <c r="E11" s="25" t="n">
        <f aca="false">C11/'- 6 -'!J11</f>
        <v>3944.06997974224</v>
      </c>
      <c r="F11" s="25" t="n">
        <f aca="false">SUM('- 21 -'!C11,'- 21 -'!F11,'- 21 -'!I11,'- 22 -'!C11,'- 22 -'!F11,'- 22 -'!I11)</f>
        <v>39205189.56</v>
      </c>
      <c r="G11" s="178" t="n">
        <f aca="false">F11/'- 3 -'!E11</f>
        <v>0.182718948129315</v>
      </c>
      <c r="H11" s="25" t="n">
        <f aca="false">F11/'- 7 -'!H11</f>
        <v>1308.06050847458</v>
      </c>
      <c r="I11" s="25" t="n">
        <f aca="false">SUM('- 23 -'!C11,'- 23 -'!F11,'- 23 -'!I11)</f>
        <v>3671606.95</v>
      </c>
      <c r="J11" s="178" t="n">
        <f aca="false">I11/'- 3 -'!E11</f>
        <v>0.0171118203323969</v>
      </c>
      <c r="K11" s="25" t="n">
        <f aca="false">IF(OR(I11=0,'- 7 -'!F11=0),0,I11/'- 7 -'!F11)</f>
        <v>6862.81672897196</v>
      </c>
    </row>
    <row r="12" customFormat="false" ht="12.75" hidden="false" customHeight="false" outlineLevel="0" collapsed="false">
      <c r="A12" s="26" t="n">
        <v>2</v>
      </c>
      <c r="B12" s="27" t="s">
        <v>27</v>
      </c>
      <c r="C12" s="27" t="n">
        <f aca="false">SUM('- 18 -'!C12,'- 18 -'!F12,'- 18 -'!I12,'- 19 -'!C12,'- 20 -'!C12)</f>
        <v>33398968</v>
      </c>
      <c r="D12" s="179" t="n">
        <f aca="false">C12/'- 3 -'!E12</f>
        <v>0.620759339259699</v>
      </c>
      <c r="E12" s="27" t="n">
        <f aca="false">C12/'- 6 -'!J12</f>
        <v>3882.06615989028</v>
      </c>
      <c r="F12" s="27" t="n">
        <f aca="false">SUM('- 21 -'!C12,'- 21 -'!F12,'- 21 -'!I12,'- 22 -'!C12,'- 22 -'!F12,'- 22 -'!I12)</f>
        <v>6332888</v>
      </c>
      <c r="G12" s="179" t="n">
        <f aca="false">F12/'- 3 -'!E12</f>
        <v>0.117704216803515</v>
      </c>
      <c r="H12" s="27" t="n">
        <f aca="false">F12/'- 7 -'!H12</f>
        <v>698.778302511365</v>
      </c>
      <c r="I12" s="27" t="n">
        <f aca="false">SUM('- 23 -'!C12,'- 23 -'!F12,'- 23 -'!I12)</f>
        <v>1599084</v>
      </c>
      <c r="J12" s="179" t="n">
        <f aca="false">I12/'- 3 -'!E12</f>
        <v>0.0297208682394245</v>
      </c>
      <c r="K12" s="27" t="n">
        <f aca="false">IF(OR(I12=0,'- 7 -'!F12=0),0,I12/'- 7 -'!F12)</f>
        <v>4325.35569380579</v>
      </c>
    </row>
    <row r="13" customFormat="false" ht="12.75" hidden="false" customHeight="false" outlineLevel="0" collapsed="false">
      <c r="A13" s="24" t="n">
        <v>3</v>
      </c>
      <c r="B13" s="25" t="s">
        <v>28</v>
      </c>
      <c r="C13" s="25" t="n">
        <f aca="false">SUM('- 18 -'!C13,'- 18 -'!F13,'- 18 -'!I13,'- 19 -'!C13,'- 20 -'!C13)</f>
        <v>23214729.95</v>
      </c>
      <c r="D13" s="178" t="n">
        <f aca="false">C13/'- 3 -'!E13</f>
        <v>0.611533904802553</v>
      </c>
      <c r="E13" s="25" t="n">
        <f aca="false">C13/'- 6 -'!J13</f>
        <v>3840.00164585229</v>
      </c>
      <c r="F13" s="25" t="n">
        <f aca="false">SUM('- 21 -'!C13,'- 21 -'!F13,'- 21 -'!I13,'- 22 -'!C13,'- 22 -'!F13,'- 22 -'!I13)</f>
        <v>5943176.19</v>
      </c>
      <c r="G13" s="178" t="n">
        <f aca="false">F13/'- 3 -'!E13</f>
        <v>0.156558088344261</v>
      </c>
      <c r="H13" s="25" t="n">
        <f aca="false">F13/'- 7 -'!H13</f>
        <v>983.07438425275</v>
      </c>
      <c r="I13" s="25" t="n">
        <f aca="false">SUM('- 23 -'!C13,'- 23 -'!F13,'- 23 -'!I13)</f>
        <v>0</v>
      </c>
      <c r="J13" s="178" t="n">
        <f aca="false">I13/'- 3 -'!E13</f>
        <v>0</v>
      </c>
      <c r="K13" s="25" t="n">
        <f aca="false">IF(OR(I13=0,'- 7 -'!F13=0),0,I13/'- 7 -'!F13)</f>
        <v>0</v>
      </c>
    </row>
    <row r="14" customFormat="false" ht="12.75" hidden="false" customHeight="false" outlineLevel="0" collapsed="false">
      <c r="A14" s="26" t="n">
        <v>4</v>
      </c>
      <c r="B14" s="27" t="s">
        <v>29</v>
      </c>
      <c r="C14" s="27" t="n">
        <f aca="false">SUM('- 18 -'!C14,'- 18 -'!F14,'- 18 -'!I14,'- 19 -'!C14,'- 20 -'!C14)</f>
        <v>21507388</v>
      </c>
      <c r="D14" s="179" t="n">
        <f aca="false">C14/'- 3 -'!E14</f>
        <v>0.58620420555338</v>
      </c>
      <c r="E14" s="27" t="n">
        <f aca="false">C14/'- 6 -'!J14</f>
        <v>3875.3446971062</v>
      </c>
      <c r="F14" s="27" t="n">
        <f aca="false">SUM('- 21 -'!C14,'- 21 -'!F14,'- 21 -'!I14,'- 22 -'!C14,'- 22 -'!F14,'- 22 -'!I14)</f>
        <v>4605259.34</v>
      </c>
      <c r="G14" s="179" t="n">
        <f aca="false">F14/'- 3 -'!E14</f>
        <v>0.125520699806596</v>
      </c>
      <c r="H14" s="27" t="n">
        <f aca="false">F14/'- 7 -'!H14</f>
        <v>806.949244787104</v>
      </c>
      <c r="I14" s="27" t="n">
        <f aca="false">SUM('- 23 -'!C14,'- 23 -'!F14,'- 23 -'!I14)</f>
        <v>399972</v>
      </c>
      <c r="J14" s="179" t="n">
        <f aca="false">I14/'- 3 -'!E14</f>
        <v>0.0109016152265257</v>
      </c>
      <c r="K14" s="27" t="n">
        <f aca="false">IF(OR(I14=0,'- 7 -'!F14=0),0,I14/'- 7 -'!F14)</f>
        <v>6524.82871125612</v>
      </c>
    </row>
    <row r="15" customFormat="false" ht="12.75" hidden="false" customHeight="false" outlineLevel="0" collapsed="false">
      <c r="A15" s="24" t="n">
        <v>5</v>
      </c>
      <c r="B15" s="25" t="s">
        <v>30</v>
      </c>
      <c r="C15" s="25" t="n">
        <f aca="false">SUM('- 18 -'!C15,'- 18 -'!F15,'- 18 -'!I15,'- 19 -'!C15,'- 20 -'!C15)</f>
        <v>27541060</v>
      </c>
      <c r="D15" s="178" t="n">
        <f aca="false">C15/'- 3 -'!E15</f>
        <v>0.618328166952058</v>
      </c>
      <c r="E15" s="25" t="n">
        <f aca="false">C15/'- 6 -'!J15</f>
        <v>3995.97516032617</v>
      </c>
      <c r="F15" s="25" t="n">
        <f aca="false">SUM('- 21 -'!C15,'- 21 -'!F15,'- 21 -'!I15,'- 22 -'!C15,'- 22 -'!F15,'- 22 -'!I15)</f>
        <v>5548868</v>
      </c>
      <c r="G15" s="178" t="n">
        <f aca="false">F15/'- 3 -'!E15</f>
        <v>0.124578406898606</v>
      </c>
      <c r="H15" s="25" t="n">
        <f aca="false">F15/'- 7 -'!H15</f>
        <v>800.448342517527</v>
      </c>
      <c r="I15" s="25" t="n">
        <f aca="false">SUM('- 23 -'!C15,'- 23 -'!F15,'- 23 -'!I15)</f>
        <v>0</v>
      </c>
      <c r="J15" s="178" t="n">
        <f aca="false">I15/'- 3 -'!E15</f>
        <v>0</v>
      </c>
      <c r="K15" s="25" t="n">
        <f aca="false">IF(OR(I15=0,'- 7 -'!F15=0),0,I15/'- 7 -'!F15)</f>
        <v>0</v>
      </c>
    </row>
    <row r="16" customFormat="false" ht="12.75" hidden="false" customHeight="false" outlineLevel="0" collapsed="false">
      <c r="A16" s="26" t="n">
        <v>6</v>
      </c>
      <c r="B16" s="27" t="s">
        <v>31</v>
      </c>
      <c r="C16" s="27" t="n">
        <f aca="false">SUM('- 18 -'!C16,'- 18 -'!F16,'- 18 -'!I16,'- 19 -'!C16,'- 20 -'!C16)</f>
        <v>33020882</v>
      </c>
      <c r="D16" s="179" t="n">
        <f aca="false">C16/'- 3 -'!E16</f>
        <v>0.621379989005142</v>
      </c>
      <c r="E16" s="27" t="n">
        <f aca="false">C16/'- 6 -'!J16</f>
        <v>3696.50531736259</v>
      </c>
      <c r="F16" s="27" t="n">
        <f aca="false">SUM('- 21 -'!C16,'- 21 -'!F16,'- 21 -'!I16,'- 22 -'!C16,'- 22 -'!F16,'- 22 -'!I16)</f>
        <v>6895558</v>
      </c>
      <c r="G16" s="179" t="n">
        <f aca="false">F16/'- 3 -'!E16</f>
        <v>0.129759155258915</v>
      </c>
      <c r="H16" s="27" t="n">
        <f aca="false">F16/'- 7 -'!H16</f>
        <v>766.769487379073</v>
      </c>
      <c r="I16" s="27" t="n">
        <f aca="false">SUM('- 23 -'!C16,'- 23 -'!F16,'- 23 -'!I16)</f>
        <v>0</v>
      </c>
      <c r="J16" s="179" t="n">
        <f aca="false">I16/'- 3 -'!E16</f>
        <v>0</v>
      </c>
      <c r="K16" s="27" t="n">
        <f aca="false">IF(OR(I16=0,'- 7 -'!F16=0),0,I16/'- 7 -'!F16)</f>
        <v>0</v>
      </c>
    </row>
    <row r="17" customFormat="false" ht="12.75" hidden="false" customHeight="false" outlineLevel="0" collapsed="false">
      <c r="A17" s="24" t="n">
        <v>9</v>
      </c>
      <c r="B17" s="25" t="s">
        <v>32</v>
      </c>
      <c r="C17" s="25" t="n">
        <f aca="false">SUM('- 18 -'!C17,'- 18 -'!F17,'- 18 -'!I17,'- 19 -'!C17,'- 20 -'!C17)</f>
        <v>43400872</v>
      </c>
      <c r="D17" s="178" t="n">
        <f aca="false">C17/'- 3 -'!E17</f>
        <v>0.595688667733925</v>
      </c>
      <c r="E17" s="25" t="n">
        <f aca="false">C17/'- 6 -'!J17</f>
        <v>3530.96627750885</v>
      </c>
      <c r="F17" s="25" t="n">
        <f aca="false">SUM('- 21 -'!C17,'- 21 -'!F17,'- 21 -'!I17,'- 22 -'!C17,'- 22 -'!F17,'- 22 -'!I17)</f>
        <v>10408071</v>
      </c>
      <c r="G17" s="178" t="n">
        <f aca="false">F17/'- 3 -'!E17</f>
        <v>0.142853580169313</v>
      </c>
      <c r="H17" s="25" t="n">
        <f aca="false">F17/'- 7 -'!H17</f>
        <v>813.352948071738</v>
      </c>
      <c r="I17" s="25" t="n">
        <f aca="false">SUM('- 23 -'!C17,'- 23 -'!F17,'- 23 -'!I17)</f>
        <v>1384717</v>
      </c>
      <c r="J17" s="178" t="n">
        <f aca="false">I17/'- 3 -'!E17</f>
        <v>0.0190056141019129</v>
      </c>
      <c r="K17" s="25" t="n">
        <f aca="false">IF(OR(I17=0,'- 7 -'!F17=0),0,I17/'- 7 -'!F17)</f>
        <v>4145.85928143713</v>
      </c>
    </row>
    <row r="18" customFormat="false" ht="12.75" hidden="false" customHeight="false" outlineLevel="0" collapsed="false">
      <c r="A18" s="26" t="n">
        <v>10</v>
      </c>
      <c r="B18" s="27" t="s">
        <v>33</v>
      </c>
      <c r="C18" s="27" t="n">
        <f aca="false">SUM('- 18 -'!C18,'- 18 -'!F18,'- 18 -'!I18,'- 19 -'!C18,'- 20 -'!C18)</f>
        <v>33474462</v>
      </c>
      <c r="D18" s="179" t="n">
        <f aca="false">C18/'- 3 -'!E18</f>
        <v>0.616447754521733</v>
      </c>
      <c r="E18" s="27" t="n">
        <f aca="false">C18/'- 6 -'!J18</f>
        <v>3927.08376349132</v>
      </c>
      <c r="F18" s="27" t="n">
        <f aca="false">SUM('- 21 -'!C18,'- 21 -'!F18,'- 21 -'!I18,'- 22 -'!C18,'- 22 -'!F18,'- 22 -'!I18)</f>
        <v>6201936</v>
      </c>
      <c r="G18" s="179" t="n">
        <f aca="false">F18/'- 3 -'!E18</f>
        <v>0.114211529998227</v>
      </c>
      <c r="H18" s="27" t="n">
        <f aca="false">F18/'- 7 -'!H18</f>
        <v>713.686536248562</v>
      </c>
      <c r="I18" s="27" t="n">
        <f aca="false">SUM('- 23 -'!C18,'- 23 -'!F18,'- 23 -'!I18)</f>
        <v>377542</v>
      </c>
      <c r="J18" s="179" t="n">
        <f aca="false">I18/'- 3 -'!E18</f>
        <v>0.00695261116183568</v>
      </c>
      <c r="K18" s="27" t="n">
        <f aca="false">IF(OR(I18=0,'- 7 -'!F18=0),0,I18/'- 7 -'!F18)</f>
        <v>2817.4776119403</v>
      </c>
    </row>
    <row r="19" customFormat="false" ht="12.75" hidden="false" customHeight="false" outlineLevel="0" collapsed="false">
      <c r="A19" s="24" t="n">
        <v>11</v>
      </c>
      <c r="B19" s="25" t="s">
        <v>34</v>
      </c>
      <c r="C19" s="25" t="n">
        <f aca="false">SUM('- 18 -'!C19,'- 18 -'!F19,'- 18 -'!I19,'- 19 -'!C19,'- 20 -'!C19)</f>
        <v>16930376</v>
      </c>
      <c r="D19" s="178" t="n">
        <f aca="false">C19/'- 3 -'!E19</f>
        <v>0.59305427304725</v>
      </c>
      <c r="E19" s="25" t="n">
        <f aca="false">C19/'- 6 -'!J19</f>
        <v>3842.74728766626</v>
      </c>
      <c r="F19" s="25" t="n">
        <f aca="false">SUM('- 21 -'!C19,'- 21 -'!F19,'- 21 -'!I19,'- 22 -'!C19,'- 22 -'!F19,'- 22 -'!I19)</f>
        <v>3023571</v>
      </c>
      <c r="G19" s="178" t="n">
        <f aca="false">F19/'- 3 -'!E19</f>
        <v>0.105912692158269</v>
      </c>
      <c r="H19" s="25" t="n">
        <f aca="false">F19/'- 7 -'!H19</f>
        <v>648.723609680741</v>
      </c>
      <c r="I19" s="25" t="n">
        <f aca="false">SUM('- 23 -'!C19,'- 23 -'!F19,'- 23 -'!I19)</f>
        <v>1281840</v>
      </c>
      <c r="J19" s="178" t="n">
        <f aca="false">I19/'- 3 -'!E19</f>
        <v>0.0449015833648873</v>
      </c>
      <c r="K19" s="25" t="n">
        <f aca="false">IF(OR(I19=0,'- 7 -'!F19=0),0,I19/'- 7 -'!F19)</f>
        <v>5296.85950413223</v>
      </c>
    </row>
    <row r="20" customFormat="false" ht="12.75" hidden="false" customHeight="false" outlineLevel="0" collapsed="false">
      <c r="A20" s="26" t="n">
        <v>12</v>
      </c>
      <c r="B20" s="27" t="s">
        <v>35</v>
      </c>
      <c r="C20" s="27" t="n">
        <f aca="false">SUM('- 18 -'!C20,'- 18 -'!F20,'- 18 -'!I20,'- 19 -'!C20,'- 20 -'!C20)</f>
        <v>28397598</v>
      </c>
      <c r="D20" s="179" t="n">
        <f aca="false">C20/'- 3 -'!E20</f>
        <v>0.58839450315143</v>
      </c>
      <c r="E20" s="27" t="n">
        <f aca="false">C20/'- 6 -'!J20</f>
        <v>3636.6614161128</v>
      </c>
      <c r="F20" s="27" t="n">
        <f aca="false">SUM('- 21 -'!C20,'- 21 -'!F20,'- 21 -'!I20,'- 22 -'!C20,'- 22 -'!F20,'- 22 -'!I20)</f>
        <v>7102421</v>
      </c>
      <c r="G20" s="179" t="n">
        <f aca="false">F20/'- 3 -'!E20</f>
        <v>0.147161230871262</v>
      </c>
      <c r="H20" s="27" t="n">
        <f aca="false">F20/'- 7 -'!H20</f>
        <v>884.629018396503</v>
      </c>
      <c r="I20" s="27" t="n">
        <f aca="false">SUM('- 23 -'!C20,'- 23 -'!F20,'- 23 -'!I20)</f>
        <v>609347</v>
      </c>
      <c r="J20" s="179" t="n">
        <f aca="false">I20/'- 3 -'!E20</f>
        <v>0.0126255898584033</v>
      </c>
      <c r="K20" s="27" t="n">
        <f aca="false">IF(OR(I20=0,'- 7 -'!F20=0),0,I20/'- 7 -'!F20)</f>
        <v>5973.99019607843</v>
      </c>
    </row>
    <row r="21" customFormat="false" ht="12.75" hidden="false" customHeight="false" outlineLevel="0" collapsed="false">
      <c r="A21" s="24" t="n">
        <v>13</v>
      </c>
      <c r="B21" s="25" t="s">
        <v>36</v>
      </c>
      <c r="C21" s="25" t="n">
        <f aca="false">SUM('- 18 -'!C21,'- 18 -'!F21,'- 18 -'!I21,'- 19 -'!C21,'- 20 -'!C21)</f>
        <v>12087845.88</v>
      </c>
      <c r="D21" s="178" t="n">
        <f aca="false">C21/'- 3 -'!E21</f>
        <v>0.616999583777738</v>
      </c>
      <c r="E21" s="25" t="n">
        <f aca="false">C21/'- 6 -'!J21</f>
        <v>3922.84217563445</v>
      </c>
      <c r="F21" s="25" t="n">
        <f aca="false">SUM('- 21 -'!C21,'- 21 -'!F21,'- 21 -'!I21,'- 22 -'!C21,'- 22 -'!F21,'- 22 -'!I21)</f>
        <v>2078581.83</v>
      </c>
      <c r="G21" s="178" t="n">
        <f aca="false">F21/'- 3 -'!E21</f>
        <v>0.106096995005529</v>
      </c>
      <c r="H21" s="25" t="n">
        <f aca="false">F21/'- 7 -'!H21</f>
        <v>674.55761342247</v>
      </c>
      <c r="I21" s="25" t="n">
        <f aca="false">SUM('- 23 -'!C21,'- 23 -'!F21,'- 23 -'!I21)</f>
        <v>0</v>
      </c>
      <c r="J21" s="178" t="n">
        <f aca="false">I21/'- 3 -'!E21</f>
        <v>0</v>
      </c>
      <c r="K21" s="25" t="n">
        <f aca="false">IF(OR(I21=0,'- 7 -'!F21=0),0,I21/'- 7 -'!F21)</f>
        <v>0</v>
      </c>
    </row>
    <row r="22" customFormat="false" ht="12.75" hidden="false" customHeight="false" outlineLevel="0" collapsed="false">
      <c r="A22" s="26" t="n">
        <v>14</v>
      </c>
      <c r="B22" s="27" t="s">
        <v>37</v>
      </c>
      <c r="C22" s="27" t="n">
        <f aca="false">SUM('- 18 -'!C22,'- 18 -'!F22,'- 18 -'!I22,'- 19 -'!C22,'- 20 -'!C22)</f>
        <v>12461348</v>
      </c>
      <c r="D22" s="179" t="n">
        <f aca="false">C22/'- 3 -'!E22</f>
        <v>0.598117870039879</v>
      </c>
      <c r="E22" s="27" t="n">
        <f aca="false">C22/'- 6 -'!J22</f>
        <v>3478.39441730635</v>
      </c>
      <c r="F22" s="27" t="n">
        <f aca="false">SUM('- 21 -'!C22,'- 21 -'!F22,'- 21 -'!I22,'- 22 -'!C22,'- 22 -'!F22,'- 22 -'!I22)</f>
        <v>2162423</v>
      </c>
      <c r="G22" s="179" t="n">
        <f aca="false">F22/'- 3 -'!E22</f>
        <v>0.103791647491527</v>
      </c>
      <c r="H22" s="27" t="n">
        <f aca="false">F22/'- 7 -'!H22</f>
        <v>603.607257501745</v>
      </c>
      <c r="I22" s="27" t="n">
        <f aca="false">SUM('- 23 -'!C22,'- 23 -'!F22,'- 23 -'!I22)</f>
        <v>0</v>
      </c>
      <c r="J22" s="179" t="n">
        <f aca="false">I22/'- 3 -'!E22</f>
        <v>0</v>
      </c>
      <c r="K22" s="27" t="n">
        <f aca="false">IF(OR(I22=0,'- 7 -'!F22=0),0,I22/'- 7 -'!F22)</f>
        <v>0</v>
      </c>
    </row>
    <row r="23" customFormat="false" ht="12.75" hidden="false" customHeight="false" outlineLevel="0" collapsed="false">
      <c r="A23" s="24" t="n">
        <v>15</v>
      </c>
      <c r="B23" s="25" t="s">
        <v>38</v>
      </c>
      <c r="C23" s="25" t="n">
        <f aca="false">SUM('- 18 -'!C23,'- 18 -'!F23,'- 18 -'!I23,'- 19 -'!C23,'- 20 -'!C23)</f>
        <v>16389476</v>
      </c>
      <c r="D23" s="178" t="n">
        <f aca="false">C23/'- 3 -'!E23</f>
        <v>0.609160385126556</v>
      </c>
      <c r="E23" s="25" t="n">
        <f aca="false">C23/'- 6 -'!J23</f>
        <v>3055.45786726324</v>
      </c>
      <c r="F23" s="25" t="n">
        <f aca="false">SUM('- 21 -'!C23,'- 21 -'!F23,'- 21 -'!I23,'- 22 -'!C23,'- 22 -'!F23,'- 22 -'!I23)</f>
        <v>2285299</v>
      </c>
      <c r="G23" s="178" t="n">
        <f aca="false">F23/'- 3 -'!E23</f>
        <v>0.0849394830542071</v>
      </c>
      <c r="H23" s="25" t="n">
        <f aca="false">F23/'- 7 -'!H23</f>
        <v>406.99893143366</v>
      </c>
      <c r="I23" s="25" t="n">
        <f aca="false">SUM('- 23 -'!C23,'- 23 -'!F23,'- 23 -'!I23)</f>
        <v>1191608</v>
      </c>
      <c r="J23" s="178" t="n">
        <f aca="false">I23/'- 3 -'!E23</f>
        <v>0.0442894201254442</v>
      </c>
      <c r="K23" s="25" t="n">
        <f aca="false">IF(OR(I23=0,'- 7 -'!F23=0),0,I23/'- 7 -'!F23)</f>
        <v>5070.67234042553</v>
      </c>
    </row>
    <row r="24" customFormat="false" ht="12.75" hidden="false" customHeight="false" outlineLevel="0" collapsed="false">
      <c r="A24" s="26" t="n">
        <v>16</v>
      </c>
      <c r="B24" s="27" t="s">
        <v>39</v>
      </c>
      <c r="C24" s="27" t="n">
        <f aca="false">SUM('- 18 -'!C24,'- 18 -'!F24,'- 18 -'!I24,'- 19 -'!C24,'- 20 -'!C24)</f>
        <v>3136231</v>
      </c>
      <c r="D24" s="179" t="n">
        <f aca="false">C24/'- 3 -'!E24</f>
        <v>0.563512284417625</v>
      </c>
      <c r="E24" s="27" t="n">
        <f aca="false">C24/'- 6 -'!J24</f>
        <v>3964.89380530973</v>
      </c>
      <c r="F24" s="27" t="n">
        <f aca="false">SUM('- 21 -'!C24,'- 21 -'!F24,'- 21 -'!I24,'- 22 -'!C24,'- 22 -'!F24,'- 22 -'!I24)</f>
        <v>484436</v>
      </c>
      <c r="G24" s="179" t="n">
        <f aca="false">F24/'- 3 -'!E24</f>
        <v>0.0870425797762144</v>
      </c>
      <c r="H24" s="27" t="n">
        <f aca="false">F24/'- 7 -'!H24</f>
        <v>581.555822328932</v>
      </c>
      <c r="I24" s="27" t="n">
        <f aca="false">SUM('- 23 -'!C24,'- 23 -'!F24,'- 23 -'!I24)</f>
        <v>183357</v>
      </c>
      <c r="J24" s="179" t="n">
        <f aca="false">I24/'- 3 -'!E24</f>
        <v>0.0329452524173004</v>
      </c>
      <c r="K24" s="27" t="n">
        <f aca="false">IF(OR(I24=0,'- 7 -'!F24=0),0,I24/'- 7 -'!F24)</f>
        <v>4365.64285714286</v>
      </c>
    </row>
    <row r="25" customFormat="false" ht="12.75" hidden="false" customHeight="false" outlineLevel="0" collapsed="false">
      <c r="A25" s="24" t="n">
        <v>17</v>
      </c>
      <c r="B25" s="25" t="s">
        <v>40</v>
      </c>
      <c r="C25" s="25" t="n">
        <f aca="false">SUM('- 18 -'!C25,'- 18 -'!F25,'- 18 -'!I25,'- 19 -'!C25,'- 20 -'!C25)</f>
        <v>1785913</v>
      </c>
      <c r="D25" s="178" t="n">
        <f aca="false">C25/'- 3 -'!E25</f>
        <v>0.489443295533462</v>
      </c>
      <c r="E25" s="25" t="n">
        <f aca="false">C25/'- 6 -'!J25</f>
        <v>3360.13734713076</v>
      </c>
      <c r="F25" s="25" t="n">
        <f aca="false">SUM('- 21 -'!C25,'- 21 -'!F25,'- 21 -'!I25,'- 22 -'!C25,'- 22 -'!F25,'- 22 -'!I25)</f>
        <v>421672</v>
      </c>
      <c r="G25" s="178" t="n">
        <f aca="false">F25/'- 3 -'!E25</f>
        <v>0.115562478863296</v>
      </c>
      <c r="H25" s="25" t="n">
        <f aca="false">F25/'- 7 -'!H25</f>
        <v>767.373976342129</v>
      </c>
      <c r="I25" s="25" t="n">
        <f aca="false">SUM('- 23 -'!C25,'- 23 -'!F25,'- 23 -'!I25)</f>
        <v>96891</v>
      </c>
      <c r="J25" s="178" t="n">
        <f aca="false">I25/'- 3 -'!E25</f>
        <v>0.0265537292956223</v>
      </c>
      <c r="K25" s="25" t="n">
        <f aca="false">IF(OR(I25=0,'- 7 -'!F25=0),0,I25/'- 7 -'!F25)</f>
        <v>6459.4</v>
      </c>
    </row>
    <row r="26" customFormat="false" ht="12.75" hidden="false" customHeight="false" outlineLevel="0" collapsed="false">
      <c r="A26" s="26" t="n">
        <v>18</v>
      </c>
      <c r="B26" s="27" t="s">
        <v>41</v>
      </c>
      <c r="C26" s="27" t="n">
        <f aca="false">SUM('- 18 -'!C26,'- 18 -'!F26,'- 18 -'!I26,'- 19 -'!C26,'- 20 -'!C26)</f>
        <v>4865078</v>
      </c>
      <c r="D26" s="179" t="n">
        <f aca="false">C26/'- 3 -'!E26</f>
        <v>0.579865509115542</v>
      </c>
      <c r="E26" s="27" t="n">
        <f aca="false">C26/'- 6 -'!J26</f>
        <v>3425.62878467821</v>
      </c>
      <c r="F26" s="27" t="n">
        <f aca="false">SUM('- 21 -'!C26,'- 21 -'!F26,'- 21 -'!I26,'- 22 -'!C26,'- 22 -'!F26,'- 22 -'!I26)</f>
        <v>837408</v>
      </c>
      <c r="G26" s="179" t="n">
        <f aca="false">F26/'- 3 -'!E26</f>
        <v>0.0998101194384608</v>
      </c>
      <c r="H26" s="27" t="n">
        <f aca="false">F26/'- 7 -'!H26</f>
        <v>563.455793298345</v>
      </c>
      <c r="I26" s="27" t="n">
        <f aca="false">SUM('- 23 -'!C26,'- 23 -'!F26,'- 23 -'!I26)</f>
        <v>336297</v>
      </c>
      <c r="J26" s="179" t="n">
        <f aca="false">I26/'- 3 -'!E26</f>
        <v>0.0400830225371576</v>
      </c>
      <c r="K26" s="27" t="n">
        <f aca="false">IF(OR(I26=0,'- 7 -'!F26=0),0,I26/'- 7 -'!F26)</f>
        <v>5095.40909090909</v>
      </c>
    </row>
    <row r="27" customFormat="false" ht="12.75" hidden="false" customHeight="false" outlineLevel="0" collapsed="false">
      <c r="A27" s="24" t="n">
        <v>19</v>
      </c>
      <c r="B27" s="25" t="s">
        <v>42</v>
      </c>
      <c r="C27" s="25" t="n">
        <f aca="false">SUM('- 18 -'!C27,'- 18 -'!F27,'- 18 -'!I27,'- 19 -'!C27,'- 20 -'!C27)</f>
        <v>7440281</v>
      </c>
      <c r="D27" s="178" t="n">
        <f aca="false">C27/'- 3 -'!E27</f>
        <v>0.567091346657698</v>
      </c>
      <c r="E27" s="25" t="n">
        <f aca="false">C27/'- 6 -'!J27</f>
        <v>3288.08599964646</v>
      </c>
      <c r="F27" s="25" t="n">
        <f aca="false">SUM('- 21 -'!C27,'- 21 -'!F27,'- 21 -'!I27,'- 22 -'!C27,'- 22 -'!F27,'- 22 -'!I27)</f>
        <v>1627606</v>
      </c>
      <c r="G27" s="178" t="n">
        <f aca="false">F27/'- 3 -'!E27</f>
        <v>0.124054626212122</v>
      </c>
      <c r="H27" s="25" t="n">
        <f aca="false">F27/'- 7 -'!H27</f>
        <v>695.617574151637</v>
      </c>
      <c r="I27" s="25" t="n">
        <f aca="false">SUM('- 23 -'!C27,'- 23 -'!F27,'- 23 -'!I27)</f>
        <v>226028</v>
      </c>
      <c r="J27" s="178" t="n">
        <f aca="false">I27/'- 3 -'!E27</f>
        <v>0.0172276454212343</v>
      </c>
      <c r="K27" s="25" t="n">
        <f aca="false">IF(OR(I27=0,'- 7 -'!F27=0),0,I27/'- 7 -'!F27)</f>
        <v>2935.42857142857</v>
      </c>
    </row>
    <row r="28" customFormat="false" ht="12.75" hidden="false" customHeight="false" outlineLevel="0" collapsed="false">
      <c r="A28" s="26" t="n">
        <v>20</v>
      </c>
      <c r="B28" s="27" t="s">
        <v>43</v>
      </c>
      <c r="C28" s="27" t="n">
        <f aca="false">SUM('- 18 -'!C28,'- 18 -'!F28,'- 18 -'!I28,'- 19 -'!C28,'- 20 -'!C28)</f>
        <v>4131327</v>
      </c>
      <c r="D28" s="179" t="n">
        <f aca="false">C28/'- 3 -'!E28</f>
        <v>0.606507660021449</v>
      </c>
      <c r="E28" s="27" t="n">
        <f aca="false">C28/'- 6 -'!J28</f>
        <v>4092.44873699851</v>
      </c>
      <c r="F28" s="27" t="n">
        <f aca="false">SUM('- 21 -'!C28,'- 21 -'!F28,'- 21 -'!I28,'- 22 -'!C28,'- 22 -'!F28,'- 22 -'!I28)</f>
        <v>737109</v>
      </c>
      <c r="G28" s="179" t="n">
        <f aca="false">F28/'- 3 -'!E28</f>
        <v>0.108212749746207</v>
      </c>
      <c r="H28" s="27" t="n">
        <f aca="false">F28/'- 7 -'!H28</f>
        <v>730.172362555721</v>
      </c>
      <c r="I28" s="27" t="n">
        <f aca="false">SUM('- 23 -'!C28,'- 23 -'!F28,'- 23 -'!I28)</f>
        <v>0</v>
      </c>
      <c r="J28" s="179" t="n">
        <f aca="false">I28/'- 3 -'!E28</f>
        <v>0</v>
      </c>
      <c r="K28" s="27" t="n">
        <f aca="false">IF(OR(I28=0,'- 7 -'!F28=0),0,I28/'- 7 -'!F28)</f>
        <v>0</v>
      </c>
    </row>
    <row r="29" customFormat="false" ht="12.75" hidden="false" customHeight="false" outlineLevel="0" collapsed="false">
      <c r="A29" s="24" t="n">
        <v>21</v>
      </c>
      <c r="B29" s="25" t="s">
        <v>44</v>
      </c>
      <c r="C29" s="25" t="n">
        <f aca="false">SUM('- 18 -'!C29,'- 18 -'!F29,'- 18 -'!I29,'- 19 -'!C29,'- 20 -'!C29)</f>
        <v>12151635</v>
      </c>
      <c r="D29" s="178" t="n">
        <f aca="false">C29/'- 3 -'!E29</f>
        <v>0.591271014317039</v>
      </c>
      <c r="E29" s="25" t="n">
        <f aca="false">C29/'- 6 -'!J29</f>
        <v>3488.44089108342</v>
      </c>
      <c r="F29" s="25" t="n">
        <f aca="false">SUM('- 21 -'!C29,'- 21 -'!F29,'- 21 -'!I29,'- 22 -'!C29,'- 22 -'!F29,'- 22 -'!I29)</f>
        <v>2111965</v>
      </c>
      <c r="G29" s="178" t="n">
        <f aca="false">F29/'- 3 -'!E29</f>
        <v>0.102763429592157</v>
      </c>
      <c r="H29" s="25" t="n">
        <f aca="false">F29/'- 7 -'!H29</f>
        <v>603.867158460571</v>
      </c>
      <c r="I29" s="25" t="n">
        <f aca="false">SUM('- 23 -'!C29,'- 23 -'!F29,'- 23 -'!I29)</f>
        <v>0</v>
      </c>
      <c r="J29" s="178" t="n">
        <f aca="false">I29/'- 3 -'!E29</f>
        <v>0</v>
      </c>
      <c r="K29" s="25" t="n">
        <f aca="false">IF(OR(I29=0,'- 7 -'!F29=0),0,I29/'- 7 -'!F29)</f>
        <v>0</v>
      </c>
    </row>
    <row r="30" customFormat="false" ht="12.75" hidden="false" customHeight="false" outlineLevel="0" collapsed="false">
      <c r="A30" s="26" t="n">
        <v>22</v>
      </c>
      <c r="B30" s="27" t="s">
        <v>45</v>
      </c>
      <c r="C30" s="27" t="n">
        <f aca="false">SUM('- 18 -'!C30,'- 18 -'!F30,'- 18 -'!I30,'- 19 -'!C30,'- 20 -'!C30)</f>
        <v>6627491</v>
      </c>
      <c r="D30" s="179" t="n">
        <f aca="false">C30/'- 3 -'!E30</f>
        <v>0.567783720663991</v>
      </c>
      <c r="E30" s="27" t="n">
        <f aca="false">C30/'- 6 -'!J30</f>
        <v>3695.28352383608</v>
      </c>
      <c r="F30" s="27" t="n">
        <f aca="false">SUM('- 21 -'!C30,'- 21 -'!F30,'- 21 -'!I30,'- 22 -'!C30,'- 22 -'!F30,'- 22 -'!I30)</f>
        <v>1258803.56</v>
      </c>
      <c r="G30" s="179" t="n">
        <f aca="false">F30/'- 3 -'!E30</f>
        <v>0.107842948241179</v>
      </c>
      <c r="H30" s="27" t="n">
        <f aca="false">F30/'- 7 -'!H30</f>
        <v>693.746795260402</v>
      </c>
      <c r="I30" s="27" t="n">
        <f aca="false">SUM('- 23 -'!C30,'- 23 -'!F30,'- 23 -'!I30)</f>
        <v>93457</v>
      </c>
      <c r="J30" s="179" t="n">
        <f aca="false">I30/'- 3 -'!E30</f>
        <v>0.00800655378967615</v>
      </c>
      <c r="K30" s="27" t="n">
        <f aca="false">IF(OR(I30=0,'- 7 -'!F30=0),0,I30/'- 7 -'!F30)</f>
        <v>4450.33333333333</v>
      </c>
    </row>
    <row r="31" customFormat="false" ht="12.75" hidden="false" customHeight="false" outlineLevel="0" collapsed="false">
      <c r="A31" s="24" t="n">
        <v>23</v>
      </c>
      <c r="B31" s="25" t="s">
        <v>46</v>
      </c>
      <c r="C31" s="25" t="n">
        <f aca="false">SUM('- 18 -'!C31,'- 18 -'!F31,'- 18 -'!I31,'- 19 -'!C31,'- 20 -'!C31)</f>
        <v>4970306</v>
      </c>
      <c r="D31" s="178" t="n">
        <f aca="false">C31/'- 3 -'!E31</f>
        <v>0.56811632568641</v>
      </c>
      <c r="E31" s="25" t="n">
        <f aca="false">C31/'- 6 -'!J31</f>
        <v>3601.67101449275</v>
      </c>
      <c r="F31" s="25" t="n">
        <f aca="false">SUM('- 21 -'!C31,'- 21 -'!F31,'- 21 -'!I31,'- 22 -'!C31,'- 22 -'!F31,'- 22 -'!I31)</f>
        <v>922911</v>
      </c>
      <c r="G31" s="178" t="n">
        <f aca="false">F31/'- 3 -'!E31</f>
        <v>0.105490649118097</v>
      </c>
      <c r="H31" s="25" t="n">
        <f aca="false">F31/'- 7 -'!H31</f>
        <v>651.313338038109</v>
      </c>
      <c r="I31" s="25" t="n">
        <f aca="false">SUM('- 23 -'!C31,'- 23 -'!F31,'- 23 -'!I31)</f>
        <v>122389</v>
      </c>
      <c r="J31" s="178" t="n">
        <f aca="false">I31/'- 3 -'!E31</f>
        <v>0.0139893175559883</v>
      </c>
      <c r="K31" s="25" t="n">
        <f aca="false">IF(OR(I31=0,'- 7 -'!F31=0),0,I31/'- 7 -'!F31)</f>
        <v>3307.81081081081</v>
      </c>
    </row>
    <row r="32" customFormat="false" ht="12.75" hidden="false" customHeight="false" outlineLevel="0" collapsed="false">
      <c r="A32" s="26" t="n">
        <v>24</v>
      </c>
      <c r="B32" s="27" t="s">
        <v>47</v>
      </c>
      <c r="C32" s="27" t="n">
        <f aca="false">SUM('- 18 -'!C32,'- 18 -'!F32,'- 18 -'!I32,'- 19 -'!C32,'- 20 -'!C32)</f>
        <v>12782150</v>
      </c>
      <c r="D32" s="179" t="n">
        <f aca="false">C32/'- 3 -'!E32</f>
        <v>0.59264174957735</v>
      </c>
      <c r="E32" s="27" t="n">
        <f aca="false">C32/'- 6 -'!J32</f>
        <v>3576.92738211837</v>
      </c>
      <c r="F32" s="27" t="n">
        <f aca="false">SUM('- 21 -'!C32,'- 21 -'!F32,'- 21 -'!I32,'- 22 -'!C32,'- 22 -'!F32,'- 22 -'!I32)</f>
        <v>2719644</v>
      </c>
      <c r="G32" s="179" t="n">
        <f aca="false">F32/'- 3 -'!E32</f>
        <v>0.126095733377213</v>
      </c>
      <c r="H32" s="27" t="n">
        <f aca="false">F32/'- 7 -'!H32</f>
        <v>734.344268934791</v>
      </c>
      <c r="I32" s="27" t="n">
        <f aca="false">SUM('- 23 -'!C32,'- 23 -'!F32,'- 23 -'!I32)</f>
        <v>271733</v>
      </c>
      <c r="J32" s="179" t="n">
        <f aca="false">I32/'- 3 -'!E32</f>
        <v>0.0125988445244268</v>
      </c>
      <c r="K32" s="27" t="n">
        <f aca="false">IF(OR(I32=0,'- 7 -'!F32=0),0,I32/'- 7 -'!F32)</f>
        <v>6319.37209302326</v>
      </c>
    </row>
    <row r="33" customFormat="false" ht="12.75" hidden="false" customHeight="false" outlineLevel="0" collapsed="false">
      <c r="A33" s="24" t="n">
        <v>25</v>
      </c>
      <c r="B33" s="25" t="s">
        <v>48</v>
      </c>
      <c r="C33" s="25" t="n">
        <f aca="false">SUM('- 18 -'!C33,'- 18 -'!F33,'- 18 -'!I33,'- 19 -'!C33,'- 20 -'!C33)</f>
        <v>5858661</v>
      </c>
      <c r="D33" s="178" t="n">
        <f aca="false">C33/'- 3 -'!E33</f>
        <v>0.619106680609966</v>
      </c>
      <c r="E33" s="25" t="n">
        <f aca="false">C33/'- 6 -'!J33</f>
        <v>3798.15948136143</v>
      </c>
      <c r="F33" s="25" t="n">
        <f aca="false">SUM('- 21 -'!C33,'- 21 -'!F33,'- 21 -'!I33,'- 22 -'!C33,'- 22 -'!F33,'- 22 -'!I33)</f>
        <v>902342</v>
      </c>
      <c r="G33" s="178" t="n">
        <f aca="false">F33/'- 3 -'!E33</f>
        <v>0.0953538633477782</v>
      </c>
      <c r="H33" s="25" t="n">
        <f aca="false">F33/'- 7 -'!H33</f>
        <v>584.986709886548</v>
      </c>
      <c r="I33" s="25" t="n">
        <f aca="false">SUM('- 23 -'!C33,'- 23 -'!F33,'- 23 -'!I33)</f>
        <v>0</v>
      </c>
      <c r="J33" s="178" t="n">
        <f aca="false">I33/'- 3 -'!E33</f>
        <v>0</v>
      </c>
      <c r="K33" s="25" t="n">
        <f aca="false">IF(OR(I33=0,'- 7 -'!F33=0),0,I33/'- 7 -'!F33)</f>
        <v>0</v>
      </c>
    </row>
    <row r="34" customFormat="false" ht="12.75" hidden="false" customHeight="false" outlineLevel="0" collapsed="false">
      <c r="A34" s="26" t="n">
        <v>26</v>
      </c>
      <c r="B34" s="27" t="s">
        <v>49</v>
      </c>
      <c r="C34" s="27" t="n">
        <f aca="false">SUM('- 18 -'!C34,'- 18 -'!F34,'- 18 -'!I34,'- 19 -'!C34,'- 20 -'!C34)</f>
        <v>8428076</v>
      </c>
      <c r="D34" s="179" t="n">
        <f aca="false">C34/'- 3 -'!E34</f>
        <v>0.627609614553025</v>
      </c>
      <c r="E34" s="27" t="n">
        <f aca="false">C34/'- 6 -'!J34</f>
        <v>3337.71969426953</v>
      </c>
      <c r="F34" s="27" t="n">
        <f aca="false">SUM('- 21 -'!C34,'- 21 -'!F34,'- 21 -'!I34,'- 22 -'!C34,'- 22 -'!F34,'- 22 -'!I34)</f>
        <v>1618956</v>
      </c>
      <c r="G34" s="179" t="n">
        <f aca="false">F34/'- 3 -'!E34</f>
        <v>0.120558043275631</v>
      </c>
      <c r="H34" s="27" t="n">
        <f aca="false">F34/'- 7 -'!H34</f>
        <v>619.316782066486</v>
      </c>
      <c r="I34" s="27" t="n">
        <f aca="false">SUM('- 23 -'!C34,'- 23 -'!F34,'- 23 -'!I34)</f>
        <v>218118</v>
      </c>
      <c r="J34" s="179" t="n">
        <f aca="false">I34/'- 3 -'!E34</f>
        <v>0.0162424916323817</v>
      </c>
      <c r="K34" s="27" t="n">
        <f aca="false">IF(OR(I34=0,'- 7 -'!F34=0),0,I34/'- 7 -'!F34)</f>
        <v>4957.22727272727</v>
      </c>
    </row>
    <row r="35" customFormat="false" ht="12.75" hidden="false" customHeight="false" outlineLevel="0" collapsed="false">
      <c r="A35" s="24" t="n">
        <v>28</v>
      </c>
      <c r="B35" s="25" t="s">
        <v>50</v>
      </c>
      <c r="C35" s="25" t="n">
        <f aca="false">SUM('- 18 -'!C35,'- 18 -'!F35,'- 18 -'!I35,'- 19 -'!C35,'- 20 -'!C35)</f>
        <v>3687049</v>
      </c>
      <c r="D35" s="178" t="n">
        <f aca="false">C35/'- 3 -'!E35</f>
        <v>0.650320561268396</v>
      </c>
      <c r="E35" s="25" t="n">
        <f aca="false">C35/'- 6 -'!J35</f>
        <v>4286.41896369322</v>
      </c>
      <c r="F35" s="25" t="n">
        <f aca="false">SUM('- 21 -'!C35,'- 21 -'!F35,'- 21 -'!I35,'- 22 -'!C35,'- 22 -'!F35,'- 22 -'!I35)</f>
        <v>403906</v>
      </c>
      <c r="G35" s="178" t="n">
        <f aca="false">F35/'- 3 -'!E35</f>
        <v>0.0712408152480948</v>
      </c>
      <c r="H35" s="25" t="n">
        <f aca="false">F35/'- 7 -'!H35</f>
        <v>469.565318483556</v>
      </c>
      <c r="I35" s="25" t="n">
        <f aca="false">SUM('- 23 -'!C35,'- 23 -'!F35,'- 23 -'!I35)</f>
        <v>0</v>
      </c>
      <c r="J35" s="178" t="n">
        <f aca="false">I35/'- 3 -'!E35</f>
        <v>0</v>
      </c>
      <c r="K35" s="25" t="n">
        <f aca="false">IF(OR(I35=0,'- 7 -'!F35=0),0,I35/'- 7 -'!F35)</f>
        <v>0</v>
      </c>
    </row>
    <row r="36" customFormat="false" ht="12.75" hidden="false" customHeight="false" outlineLevel="0" collapsed="false">
      <c r="A36" s="26" t="n">
        <v>30</v>
      </c>
      <c r="B36" s="27" t="s">
        <v>51</v>
      </c>
      <c r="C36" s="27" t="n">
        <f aca="false">SUM('- 18 -'!C36,'- 18 -'!F36,'- 18 -'!I36,'- 19 -'!C36,'- 20 -'!C36)</f>
        <v>4972649</v>
      </c>
      <c r="D36" s="179" t="n">
        <f aca="false">C36/'- 3 -'!E36</f>
        <v>0.561448008085061</v>
      </c>
      <c r="E36" s="27" t="n">
        <f aca="false">C36/'- 6 -'!J36</f>
        <v>3575.90176902057</v>
      </c>
      <c r="F36" s="27" t="n">
        <f aca="false">SUM('- 21 -'!C36,'- 21 -'!F36,'- 21 -'!I36,'- 22 -'!C36,'- 22 -'!F36,'- 22 -'!I36)</f>
        <v>1005660</v>
      </c>
      <c r="G36" s="179" t="n">
        <f aca="false">F36/'- 3 -'!E36</f>
        <v>0.113546281631948</v>
      </c>
      <c r="H36" s="27" t="n">
        <f aca="false">F36/'- 7 -'!H36</f>
        <v>710.011296243999</v>
      </c>
      <c r="I36" s="27" t="n">
        <f aca="false">SUM('- 23 -'!C36,'- 23 -'!F36,'- 23 -'!I36)</f>
        <v>0</v>
      </c>
      <c r="J36" s="179" t="n">
        <f aca="false">I36/'- 3 -'!E36</f>
        <v>0</v>
      </c>
      <c r="K36" s="27" t="n">
        <f aca="false">IF(OR(I36=0,'- 7 -'!F36=0),0,I36/'- 7 -'!F36)</f>
        <v>0</v>
      </c>
    </row>
    <row r="37" customFormat="false" ht="12.75" hidden="false" customHeight="false" outlineLevel="0" collapsed="false">
      <c r="A37" s="24" t="n">
        <v>31</v>
      </c>
      <c r="B37" s="25" t="s">
        <v>52</v>
      </c>
      <c r="C37" s="25" t="n">
        <f aca="false">SUM('- 18 -'!C37,'- 18 -'!F37,'- 18 -'!I37,'- 19 -'!C37,'- 20 -'!C37)</f>
        <v>5763201</v>
      </c>
      <c r="D37" s="178" t="n">
        <f aca="false">C37/'- 3 -'!E37</f>
        <v>0.596991095789024</v>
      </c>
      <c r="E37" s="25" t="n">
        <f aca="false">C37/'- 6 -'!J37</f>
        <v>3564.57261256804</v>
      </c>
      <c r="F37" s="25" t="n">
        <f aca="false">SUM('- 21 -'!C37,'- 21 -'!F37,'- 21 -'!I37,'- 22 -'!C37,'- 22 -'!F37,'- 22 -'!I37)</f>
        <v>985195</v>
      </c>
      <c r="G37" s="178" t="n">
        <f aca="false">F37/'- 3 -'!E37</f>
        <v>0.102053119892204</v>
      </c>
      <c r="H37" s="25" t="n">
        <f aca="false">F37/'- 7 -'!H37</f>
        <v>590.821589205397</v>
      </c>
      <c r="I37" s="25" t="n">
        <f aca="false">SUM('- 23 -'!C37,'- 23 -'!F37,'- 23 -'!I37)</f>
        <v>0</v>
      </c>
      <c r="J37" s="178" t="n">
        <f aca="false">I37/'- 3 -'!E37</f>
        <v>0</v>
      </c>
      <c r="K37" s="25" t="n">
        <f aca="false">IF(OR(I37=0,'- 7 -'!F37=0),0,I37/'- 7 -'!F37)</f>
        <v>0</v>
      </c>
    </row>
    <row r="38" customFormat="false" ht="12.75" hidden="false" customHeight="false" outlineLevel="0" collapsed="false">
      <c r="A38" s="26" t="n">
        <v>32</v>
      </c>
      <c r="B38" s="27" t="s">
        <v>53</v>
      </c>
      <c r="C38" s="27" t="n">
        <f aca="false">SUM('- 18 -'!C38,'- 18 -'!F38,'- 18 -'!I38,'- 19 -'!C38,'- 20 -'!C38)</f>
        <v>3302450</v>
      </c>
      <c r="D38" s="179" t="n">
        <f aca="false">C38/'- 3 -'!E38</f>
        <v>0.531926031444754</v>
      </c>
      <c r="E38" s="27" t="n">
        <f aca="false">C38/'- 6 -'!J38</f>
        <v>3714.79190101237</v>
      </c>
      <c r="F38" s="27" t="n">
        <f aca="false">SUM('- 21 -'!C38,'- 21 -'!F38,'- 21 -'!I38,'- 22 -'!C38,'- 22 -'!F38,'- 22 -'!I38)</f>
        <v>588960</v>
      </c>
      <c r="G38" s="179" t="n">
        <f aca="false">F38/'- 3 -'!E38</f>
        <v>0.0948638603096799</v>
      </c>
      <c r="H38" s="27" t="n">
        <f aca="false">F38/'- 7 -'!H38</f>
        <v>662.497187851519</v>
      </c>
      <c r="I38" s="27" t="n">
        <f aca="false">SUM('- 23 -'!C38,'- 23 -'!F38,'- 23 -'!I38)</f>
        <v>0</v>
      </c>
      <c r="J38" s="179" t="n">
        <f aca="false">I38/'- 3 -'!E38</f>
        <v>0</v>
      </c>
      <c r="K38" s="27" t="n">
        <f aca="false">IF(OR(I38=0,'- 7 -'!F38=0),0,I38/'- 7 -'!F38)</f>
        <v>0</v>
      </c>
    </row>
    <row r="39" customFormat="false" ht="12.75" hidden="false" customHeight="false" outlineLevel="0" collapsed="false">
      <c r="A39" s="24" t="n">
        <v>33</v>
      </c>
      <c r="B39" s="25" t="s">
        <v>54</v>
      </c>
      <c r="C39" s="25" t="n">
        <f aca="false">SUM('- 18 -'!C39,'- 18 -'!F39,'- 18 -'!I39,'- 19 -'!C39,'- 20 -'!C39)</f>
        <v>5900938</v>
      </c>
      <c r="D39" s="178" t="n">
        <f aca="false">C39/'- 3 -'!E39</f>
        <v>0.493090559652385</v>
      </c>
      <c r="E39" s="25" t="n">
        <f aca="false">C39/'- 6 -'!J39</f>
        <v>3429.98023715415</v>
      </c>
      <c r="F39" s="25" t="n">
        <f aca="false">SUM('- 21 -'!C39,'- 21 -'!F39,'- 21 -'!I39,'- 22 -'!C39,'- 22 -'!F39,'- 22 -'!I39)</f>
        <v>1748451</v>
      </c>
      <c r="G39" s="178" t="n">
        <f aca="false">F39/'- 3 -'!E39</f>
        <v>0.146102989408594</v>
      </c>
      <c r="H39" s="25" t="n">
        <f aca="false">F39/'- 7 -'!H39</f>
        <v>942.357982106284</v>
      </c>
      <c r="I39" s="25" t="n">
        <f aca="false">SUM('- 23 -'!C39,'- 23 -'!F39,'- 23 -'!I39)</f>
        <v>822798</v>
      </c>
      <c r="J39" s="178" t="n">
        <f aca="false">I39/'- 3 -'!E39</f>
        <v>0.0687541415112077</v>
      </c>
      <c r="K39" s="25" t="n">
        <f aca="false">IF(OR(I39=0,'- 7 -'!F39=0),0,I39/'- 7 -'!F39)</f>
        <v>6530.14285714286</v>
      </c>
    </row>
    <row r="40" customFormat="false" ht="12.75" hidden="false" customHeight="false" outlineLevel="0" collapsed="false">
      <c r="A40" s="26" t="n">
        <v>34</v>
      </c>
      <c r="B40" s="27" t="s">
        <v>55</v>
      </c>
      <c r="C40" s="27" t="n">
        <f aca="false">SUM('- 18 -'!C40,'- 18 -'!F40,'- 18 -'!I40,'- 19 -'!C40,'- 20 -'!C40)</f>
        <v>3092898</v>
      </c>
      <c r="D40" s="179" t="n">
        <f aca="false">C40/'- 3 -'!E40</f>
        <v>0.586506381240583</v>
      </c>
      <c r="E40" s="27" t="n">
        <f aca="false">C40/'- 6 -'!J40</f>
        <v>3957.64299424184</v>
      </c>
      <c r="F40" s="27" t="n">
        <f aca="false">SUM('- 21 -'!C40,'- 21 -'!F40,'- 21 -'!I40,'- 22 -'!C40,'- 22 -'!F40,'- 22 -'!I40)</f>
        <v>459304</v>
      </c>
      <c r="G40" s="179" t="n">
        <f aca="false">F40/'- 3 -'!E40</f>
        <v>0.0870978373452097</v>
      </c>
      <c r="H40" s="27" t="n">
        <f aca="false">F40/'- 7 -'!H40</f>
        <v>587.721049264236</v>
      </c>
      <c r="I40" s="27" t="n">
        <f aca="false">SUM('- 23 -'!C40,'- 23 -'!F40,'- 23 -'!I40)</f>
        <v>0</v>
      </c>
      <c r="J40" s="179" t="n">
        <f aca="false">I40/'- 3 -'!E40</f>
        <v>0</v>
      </c>
      <c r="K40" s="27" t="n">
        <f aca="false">IF(OR(I40=0,'- 7 -'!F40=0),0,I40/'- 7 -'!F40)</f>
        <v>0</v>
      </c>
    </row>
    <row r="41" customFormat="false" ht="12.75" hidden="false" customHeight="false" outlineLevel="0" collapsed="false">
      <c r="A41" s="24" t="n">
        <v>35</v>
      </c>
      <c r="B41" s="25" t="s">
        <v>56</v>
      </c>
      <c r="C41" s="25" t="n">
        <f aca="false">SUM('- 18 -'!C41,'- 18 -'!F41,'- 18 -'!I41,'- 19 -'!C41,'- 20 -'!C41)</f>
        <v>7085385</v>
      </c>
      <c r="D41" s="178" t="n">
        <f aca="false">C41/'- 3 -'!E41</f>
        <v>0.546233303495788</v>
      </c>
      <c r="E41" s="25" t="n">
        <f aca="false">C41/'- 6 -'!J41</f>
        <v>3836.36634360279</v>
      </c>
      <c r="F41" s="25" t="n">
        <f aca="false">SUM('- 21 -'!C41,'- 21 -'!F41,'- 21 -'!I41,'- 22 -'!C41,'- 22 -'!F41,'- 22 -'!I41)</f>
        <v>1344282</v>
      </c>
      <c r="G41" s="178" t="n">
        <f aca="false">F41/'- 3 -'!E41</f>
        <v>0.103634678664593</v>
      </c>
      <c r="H41" s="25" t="n">
        <f aca="false">F41/'- 7 -'!H41</f>
        <v>676.708784293984</v>
      </c>
      <c r="I41" s="25" t="n">
        <f aca="false">SUM('- 23 -'!C41,'- 23 -'!F41,'- 23 -'!I41)</f>
        <v>594133</v>
      </c>
      <c r="J41" s="178" t="n">
        <f aca="false">I41/'- 3 -'!E41</f>
        <v>0.0458034716964375</v>
      </c>
      <c r="K41" s="25" t="n">
        <f aca="false">IF(OR(I41=0,'- 7 -'!F41=0),0,I41/'- 7 -'!F41)</f>
        <v>4255.9670487106</v>
      </c>
    </row>
    <row r="42" customFormat="false" ht="12.75" hidden="false" customHeight="false" outlineLevel="0" collapsed="false">
      <c r="A42" s="26" t="n">
        <v>36</v>
      </c>
      <c r="B42" s="27" t="s">
        <v>57</v>
      </c>
      <c r="C42" s="27" t="n">
        <f aca="false">SUM('- 18 -'!C42,'- 18 -'!F42,'- 18 -'!I42,'- 19 -'!C42,'- 20 -'!C42)</f>
        <v>3848915</v>
      </c>
      <c r="D42" s="179" t="n">
        <f aca="false">C42/'- 3 -'!E42</f>
        <v>0.555778410918045</v>
      </c>
      <c r="E42" s="27" t="n">
        <f aca="false">C42/'- 6 -'!J42</f>
        <v>3419.73789426921</v>
      </c>
      <c r="F42" s="27" t="n">
        <f aca="false">SUM('- 21 -'!C42,'- 21 -'!F42,'- 21 -'!I42,'- 22 -'!C42,'- 22 -'!F42,'- 22 -'!I42)</f>
        <v>580683</v>
      </c>
      <c r="G42" s="179" t="n">
        <f aca="false">F42/'- 3 -'!E42</f>
        <v>0.0838498836651688</v>
      </c>
      <c r="H42" s="27" t="n">
        <f aca="false">F42/'- 7 -'!H42</f>
        <v>515.9333629498</v>
      </c>
      <c r="I42" s="27" t="n">
        <f aca="false">SUM('- 23 -'!C42,'- 23 -'!F42,'- 23 -'!I42)</f>
        <v>0</v>
      </c>
      <c r="J42" s="179" t="n">
        <f aca="false">I42/'- 3 -'!E42</f>
        <v>0</v>
      </c>
      <c r="K42" s="27" t="n">
        <f aca="false">IF(OR(I42=0,'- 7 -'!F42=0),0,I42/'- 7 -'!F42)</f>
        <v>0</v>
      </c>
    </row>
    <row r="43" customFormat="false" ht="12.75" hidden="false" customHeight="false" outlineLevel="0" collapsed="false">
      <c r="A43" s="24" t="n">
        <v>37</v>
      </c>
      <c r="B43" s="25" t="s">
        <v>58</v>
      </c>
      <c r="C43" s="25" t="n">
        <f aca="false">SUM('- 18 -'!C43,'- 18 -'!F43,'- 18 -'!I43,'- 19 -'!C43,'- 20 -'!C43)</f>
        <v>3710360</v>
      </c>
      <c r="D43" s="178" t="n">
        <f aca="false">C43/'- 3 -'!E43</f>
        <v>0.575012742812767</v>
      </c>
      <c r="E43" s="25" t="n">
        <f aca="false">C43/'- 6 -'!J43</f>
        <v>3727.13209442491</v>
      </c>
      <c r="F43" s="25" t="n">
        <f aca="false">SUM('- 21 -'!C43,'- 21 -'!F43,'- 21 -'!I43,'- 22 -'!C43,'- 22 -'!F43,'- 22 -'!I43)</f>
        <v>510944</v>
      </c>
      <c r="G43" s="178" t="n">
        <f aca="false">F43/'- 3 -'!E43</f>
        <v>0.0791835053374137</v>
      </c>
      <c r="H43" s="25" t="n">
        <f aca="false">F43/'- 7 -'!H43</f>
        <v>493.904301594973</v>
      </c>
      <c r="I43" s="25" t="n">
        <f aca="false">SUM('- 23 -'!C43,'- 23 -'!F43,'- 23 -'!I43)</f>
        <v>248672</v>
      </c>
      <c r="J43" s="178" t="n">
        <f aca="false">I43/'- 3 -'!E43</f>
        <v>0.0385379232151965</v>
      </c>
      <c r="K43" s="25" t="n">
        <f aca="false">IF(OR(I43=0,'- 7 -'!F43=0),0,I43/'- 7 -'!F43)</f>
        <v>6376.20512820513</v>
      </c>
    </row>
    <row r="44" customFormat="false" ht="12.75" hidden="false" customHeight="false" outlineLevel="0" collapsed="false">
      <c r="A44" s="26" t="n">
        <v>38</v>
      </c>
      <c r="B44" s="27" t="s">
        <v>59</v>
      </c>
      <c r="C44" s="27" t="n">
        <f aca="false">SUM('- 18 -'!C44,'- 18 -'!F44,'- 18 -'!I44,'- 19 -'!C44,'- 20 -'!C44)</f>
        <v>4807678</v>
      </c>
      <c r="D44" s="179" t="n">
        <f aca="false">C44/'- 3 -'!E44</f>
        <v>0.543343967905533</v>
      </c>
      <c r="E44" s="27" t="n">
        <f aca="false">C44/'- 6 -'!J44</f>
        <v>3670.5435944419</v>
      </c>
      <c r="F44" s="27" t="n">
        <f aca="false">SUM('- 21 -'!C44,'- 21 -'!F44,'- 21 -'!I44,'- 22 -'!C44,'- 22 -'!F44,'- 22 -'!I44)</f>
        <v>922242</v>
      </c>
      <c r="G44" s="179" t="n">
        <f aca="false">F44/'- 3 -'!E44</f>
        <v>0.104227992733526</v>
      </c>
      <c r="H44" s="27" t="n">
        <f aca="false">F44/'- 7 -'!H44</f>
        <v>704.109024278516</v>
      </c>
      <c r="I44" s="27" t="n">
        <f aca="false">SUM('- 23 -'!C44,'- 23 -'!F44,'- 23 -'!I44)</f>
        <v>0</v>
      </c>
      <c r="J44" s="179" t="n">
        <f aca="false">I44/'- 3 -'!E44</f>
        <v>0</v>
      </c>
      <c r="K44" s="27" t="n">
        <f aca="false">IF(OR(I44=0,'- 7 -'!F44=0),0,I44/'- 7 -'!F44)</f>
        <v>0</v>
      </c>
    </row>
    <row r="45" customFormat="false" ht="12.75" hidden="false" customHeight="false" outlineLevel="0" collapsed="false">
      <c r="A45" s="24" t="n">
        <v>39</v>
      </c>
      <c r="B45" s="25" t="s">
        <v>60</v>
      </c>
      <c r="C45" s="25" t="n">
        <f aca="false">SUM('- 18 -'!C45,'- 18 -'!F45,'- 18 -'!I45,'- 19 -'!C45,'- 20 -'!C45)</f>
        <v>8642686</v>
      </c>
      <c r="D45" s="178" t="n">
        <f aca="false">C45/'- 3 -'!E45</f>
        <v>0.617678452344444</v>
      </c>
      <c r="E45" s="25" t="n">
        <f aca="false">C45/'- 6 -'!J45</f>
        <v>3815.75540838852</v>
      </c>
      <c r="F45" s="25" t="n">
        <f aca="false">SUM('- 21 -'!C45,'- 21 -'!F45,'- 21 -'!I45,'- 22 -'!C45,'- 22 -'!F45,'- 22 -'!I45)</f>
        <v>1114474</v>
      </c>
      <c r="G45" s="178" t="n">
        <f aca="false">F45/'- 3 -'!E45</f>
        <v>0.0796496107226529</v>
      </c>
      <c r="H45" s="25" t="n">
        <f aca="false">F45/'- 7 -'!H45</f>
        <v>485.609586056645</v>
      </c>
      <c r="I45" s="25" t="n">
        <f aca="false">SUM('- 23 -'!C45,'- 23 -'!F45,'- 23 -'!I45)</f>
        <v>53637</v>
      </c>
      <c r="J45" s="178" t="n">
        <f aca="false">I45/'- 3 -'!E45</f>
        <v>0.00383334754362231</v>
      </c>
      <c r="K45" s="25" t="n">
        <f aca="false">IF(OR(I45=0,'- 7 -'!F45=0),0,I45/'- 7 -'!F45)</f>
        <v>2979.83333333333</v>
      </c>
    </row>
    <row r="46" customFormat="false" ht="12.75" hidden="false" customHeight="false" outlineLevel="0" collapsed="false">
      <c r="A46" s="26" t="n">
        <v>40</v>
      </c>
      <c r="B46" s="27" t="s">
        <v>61</v>
      </c>
      <c r="C46" s="27" t="n">
        <f aca="false">SUM('- 18 -'!C46,'- 18 -'!F46,'- 18 -'!I46,'- 19 -'!C46,'- 20 -'!C46)</f>
        <v>22981171</v>
      </c>
      <c r="D46" s="179" t="n">
        <f aca="false">C46/'- 3 -'!E46</f>
        <v>0.580111309054682</v>
      </c>
      <c r="E46" s="27" t="n">
        <f aca="false">C46/'- 6 -'!J46</f>
        <v>3253.92504176932</v>
      </c>
      <c r="F46" s="27" t="n">
        <f aca="false">SUM('- 21 -'!C46,'- 21 -'!F46,'- 21 -'!I46,'- 22 -'!C46,'- 22 -'!F46,'- 22 -'!I46)</f>
        <v>5410593</v>
      </c>
      <c r="G46" s="179" t="n">
        <f aca="false">F46/'- 3 -'!E46</f>
        <v>0.136579036289844</v>
      </c>
      <c r="H46" s="27" t="n">
        <f aca="false">F46/'- 7 -'!H46</f>
        <v>717.966162420382</v>
      </c>
      <c r="I46" s="27" t="n">
        <f aca="false">SUM('- 23 -'!C46,'- 23 -'!F46,'- 23 -'!I46)</f>
        <v>1637125</v>
      </c>
      <c r="J46" s="179" t="n">
        <f aca="false">I46/'- 3 -'!E46</f>
        <v>0.0413257760814776</v>
      </c>
      <c r="K46" s="27" t="n">
        <f aca="false">IF(OR(I46=0,'- 7 -'!F46=0),0,I46/'- 7 -'!F46)</f>
        <v>5257.30571612075</v>
      </c>
    </row>
    <row r="47" customFormat="false" ht="12.75" hidden="false" customHeight="false" outlineLevel="0" collapsed="false">
      <c r="A47" s="24" t="n">
        <v>41</v>
      </c>
      <c r="B47" s="25" t="s">
        <v>62</v>
      </c>
      <c r="C47" s="25" t="n">
        <f aca="false">SUM('- 18 -'!C47,'- 18 -'!F47,'- 18 -'!I47,'- 19 -'!C47,'- 20 -'!C47)</f>
        <v>6686262</v>
      </c>
      <c r="D47" s="178" t="n">
        <f aca="false">C47/'- 3 -'!E47</f>
        <v>0.580507384900211</v>
      </c>
      <c r="E47" s="25" t="n">
        <f aca="false">C47/'- 6 -'!J47</f>
        <v>3902.10796615115</v>
      </c>
      <c r="F47" s="25" t="n">
        <f aca="false">SUM('- 21 -'!C47,'- 21 -'!F47,'- 21 -'!I47,'- 22 -'!C47,'- 22 -'!F47,'- 22 -'!I47)</f>
        <v>1309063</v>
      </c>
      <c r="G47" s="178" t="n">
        <f aca="false">F47/'- 3 -'!E47</f>
        <v>0.113654047478191</v>
      </c>
      <c r="H47" s="25" t="n">
        <f aca="false">F47/'- 7 -'!H47</f>
        <v>751.902929350948</v>
      </c>
      <c r="I47" s="25" t="n">
        <f aca="false">SUM('- 23 -'!C47,'- 23 -'!F47,'- 23 -'!I47)</f>
        <v>133511</v>
      </c>
      <c r="J47" s="178" t="n">
        <f aca="false">I47/'- 3 -'!E47</f>
        <v>0.0115915471851704</v>
      </c>
      <c r="K47" s="25" t="n">
        <f aca="false">IF(OR(I47=0,'- 7 -'!F47=0),0,I47/'- 7 -'!F47)</f>
        <v>4854.94545454546</v>
      </c>
    </row>
    <row r="48" customFormat="false" ht="12.75" hidden="false" customHeight="false" outlineLevel="0" collapsed="false">
      <c r="A48" s="26" t="n">
        <v>42</v>
      </c>
      <c r="B48" s="27" t="s">
        <v>63</v>
      </c>
      <c r="C48" s="27" t="n">
        <f aca="false">SUM('- 18 -'!C48,'- 18 -'!F48,'- 18 -'!I48,'- 19 -'!C48,'- 20 -'!C48)</f>
        <v>4394635.23</v>
      </c>
      <c r="D48" s="179" t="n">
        <f aca="false">C48/'- 3 -'!E48</f>
        <v>0.585794275064022</v>
      </c>
      <c r="E48" s="27" t="n">
        <f aca="false">C48/'- 6 -'!J48</f>
        <v>3938.19807330406</v>
      </c>
      <c r="F48" s="27" t="n">
        <f aca="false">SUM('- 21 -'!C48,'- 21 -'!F48,'- 21 -'!I48,'- 22 -'!C48,'- 22 -'!F48,'- 22 -'!I48)</f>
        <v>805052.42</v>
      </c>
      <c r="G48" s="179" t="n">
        <f aca="false">F48/'- 3 -'!E48</f>
        <v>0.10731154557336</v>
      </c>
      <c r="H48" s="27" t="n">
        <f aca="false">F48/'- 7 -'!H48</f>
        <v>721.437781163187</v>
      </c>
      <c r="I48" s="27" t="n">
        <f aca="false">SUM('- 23 -'!C48,'- 23 -'!F48,'- 23 -'!I48)</f>
        <v>0</v>
      </c>
      <c r="J48" s="179" t="n">
        <f aca="false">I48/'- 3 -'!E48</f>
        <v>0</v>
      </c>
      <c r="K48" s="27" t="n">
        <f aca="false">IF(OR(I48=0,'- 7 -'!F48=0),0,I48/'- 7 -'!F48)</f>
        <v>0</v>
      </c>
    </row>
    <row r="49" customFormat="false" ht="12.75" hidden="false" customHeight="false" outlineLevel="0" collapsed="false">
      <c r="A49" s="24" t="n">
        <v>43</v>
      </c>
      <c r="B49" s="25" t="s">
        <v>64</v>
      </c>
      <c r="C49" s="25" t="n">
        <f aca="false">SUM('- 18 -'!C49,'- 18 -'!F49,'- 18 -'!I49,'- 19 -'!C49,'- 20 -'!C49)</f>
        <v>3663869</v>
      </c>
      <c r="D49" s="178" t="n">
        <f aca="false">C49/'- 3 -'!E49</f>
        <v>0.602900377023672</v>
      </c>
      <c r="E49" s="25" t="n">
        <f aca="false">C49/'- 6 -'!J49</f>
        <v>4144.64819004525</v>
      </c>
      <c r="F49" s="25" t="n">
        <f aca="false">SUM('- 21 -'!C49,'- 21 -'!F49,'- 21 -'!I49,'- 22 -'!C49,'- 22 -'!F49,'- 22 -'!I49)</f>
        <v>492180</v>
      </c>
      <c r="G49" s="178" t="n">
        <f aca="false">F49/'- 3 -'!E49</f>
        <v>0.0809896608103376</v>
      </c>
      <c r="H49" s="25" t="n">
        <f aca="false">F49/'- 7 -'!H49</f>
        <v>556.764705882353</v>
      </c>
      <c r="I49" s="25" t="n">
        <f aca="false">SUM('- 23 -'!C49,'- 23 -'!F49,'- 23 -'!I49)</f>
        <v>0</v>
      </c>
      <c r="J49" s="178" t="n">
        <f aca="false">I49/'- 3 -'!E49</f>
        <v>0</v>
      </c>
      <c r="K49" s="25" t="n">
        <f aca="false">IF(OR(I49=0,'- 7 -'!F49=0),0,I49/'- 7 -'!F49)</f>
        <v>0</v>
      </c>
    </row>
    <row r="50" customFormat="false" ht="12.75" hidden="false" customHeight="false" outlineLevel="0" collapsed="false">
      <c r="A50" s="26" t="n">
        <v>44</v>
      </c>
      <c r="B50" s="27" t="s">
        <v>65</v>
      </c>
      <c r="C50" s="27" t="n">
        <f aca="false">SUM('- 18 -'!C50,'- 18 -'!F50,'- 18 -'!I50,'- 19 -'!C50,'- 20 -'!C50)</f>
        <v>5122276</v>
      </c>
      <c r="D50" s="179" t="n">
        <f aca="false">C50/'- 3 -'!E50</f>
        <v>0.590925865872594</v>
      </c>
      <c r="E50" s="27" t="n">
        <f aca="false">C50/'- 6 -'!J50</f>
        <v>3852.49398315283</v>
      </c>
      <c r="F50" s="27" t="n">
        <f aca="false">SUM('- 21 -'!C50,'- 21 -'!F50,'- 21 -'!I50,'- 22 -'!C50,'- 22 -'!F50,'- 22 -'!I50)</f>
        <v>1011378</v>
      </c>
      <c r="G50" s="179" t="n">
        <f aca="false">F50/'- 3 -'!E50</f>
        <v>0.116676536050477</v>
      </c>
      <c r="H50" s="27" t="n">
        <f aca="false">F50/'- 7 -'!H50</f>
        <v>760.663357400722</v>
      </c>
      <c r="I50" s="27" t="n">
        <f aca="false">SUM('- 23 -'!C50,'- 23 -'!F50,'- 23 -'!I50)</f>
        <v>0</v>
      </c>
      <c r="J50" s="179" t="n">
        <f aca="false">I50/'- 3 -'!E50</f>
        <v>0</v>
      </c>
      <c r="K50" s="27" t="n">
        <f aca="false">IF(OR(I50=0,'- 7 -'!F50=0),0,I50/'- 7 -'!F50)</f>
        <v>0</v>
      </c>
    </row>
    <row r="51" customFormat="false" ht="12.75" hidden="false" customHeight="false" outlineLevel="0" collapsed="false">
      <c r="A51" s="24" t="n">
        <v>45</v>
      </c>
      <c r="B51" s="25" t="s">
        <v>66</v>
      </c>
      <c r="C51" s="25" t="n">
        <f aca="false">SUM('- 18 -'!C51,'- 18 -'!F51,'- 18 -'!I51,'- 19 -'!C51,'- 20 -'!C51)</f>
        <v>6554407</v>
      </c>
      <c r="D51" s="178" t="n">
        <f aca="false">C51/'- 3 -'!E51</f>
        <v>0.597740312392594</v>
      </c>
      <c r="E51" s="25" t="n">
        <f aca="false">C51/'- 6 -'!J51</f>
        <v>3448.59886351678</v>
      </c>
      <c r="F51" s="25" t="n">
        <f aca="false">SUM('- 21 -'!C51,'- 21 -'!F51,'- 21 -'!I51,'- 22 -'!C51,'- 22 -'!F51,'- 22 -'!I51)</f>
        <v>1247160</v>
      </c>
      <c r="G51" s="178" t="n">
        <f aca="false">F51/'- 3 -'!E51</f>
        <v>0.113736880850327</v>
      </c>
      <c r="H51" s="25" t="n">
        <f aca="false">F51/'- 7 -'!H51</f>
        <v>642.005559559354</v>
      </c>
      <c r="I51" s="25" t="n">
        <f aca="false">SUM('- 23 -'!C51,'- 23 -'!F51,'- 23 -'!I51)</f>
        <v>69577</v>
      </c>
      <c r="J51" s="178" t="n">
        <f aca="false">I51/'- 3 -'!E51</f>
        <v>0.00634519304573846</v>
      </c>
      <c r="K51" s="25" t="n">
        <f aca="false">IF(OR(I51=0,'- 7 -'!F51=0),0,I51/'- 7 -'!F51)</f>
        <v>3865.38888888889</v>
      </c>
    </row>
    <row r="52" customFormat="false" ht="12.75" hidden="false" customHeight="false" outlineLevel="0" collapsed="false">
      <c r="A52" s="26" t="n">
        <v>46</v>
      </c>
      <c r="B52" s="27" t="s">
        <v>67</v>
      </c>
      <c r="C52" s="27" t="n">
        <f aca="false">SUM('- 18 -'!C52,'- 18 -'!F52,'- 18 -'!I52,'- 19 -'!C52,'- 20 -'!C52)</f>
        <v>6287997</v>
      </c>
      <c r="D52" s="179" t="n">
        <f aca="false">C52/'- 3 -'!E52</f>
        <v>0.585112691529864</v>
      </c>
      <c r="E52" s="27" t="n">
        <f aca="false">C52/'- 6 -'!J52</f>
        <v>4293.32036050799</v>
      </c>
      <c r="F52" s="27" t="n">
        <f aca="false">SUM('- 21 -'!C52,'- 21 -'!F52,'- 21 -'!I52,'- 22 -'!C52,'- 22 -'!F52,'- 22 -'!I52)</f>
        <v>1045789</v>
      </c>
      <c r="G52" s="179" t="n">
        <f aca="false">F52/'- 3 -'!E52</f>
        <v>0.0973130897744265</v>
      </c>
      <c r="H52" s="27" t="n">
        <f aca="false">F52/'- 7 -'!H52</f>
        <v>663.824425542719</v>
      </c>
      <c r="I52" s="27" t="n">
        <f aca="false">SUM('- 23 -'!C52,'- 23 -'!F52,'- 23 -'!I52)</f>
        <v>261046</v>
      </c>
      <c r="J52" s="179" t="n">
        <f aca="false">I52/'- 3 -'!E52</f>
        <v>0.0242909352013216</v>
      </c>
      <c r="K52" s="27" t="n">
        <f aca="false">IF(OR(I52=0,'- 7 -'!F52=0),0,I52/'- 7 -'!F52)</f>
        <v>5138.70078740158</v>
      </c>
    </row>
    <row r="53" customFormat="false" ht="12.75" hidden="false" customHeight="false" outlineLevel="0" collapsed="false">
      <c r="A53" s="24" t="n">
        <v>47</v>
      </c>
      <c r="B53" s="25" t="s">
        <v>68</v>
      </c>
      <c r="C53" s="25" t="n">
        <f aca="false">SUM('- 18 -'!C53,'- 18 -'!F53,'- 18 -'!I53,'- 19 -'!C53,'- 20 -'!C53)</f>
        <v>4858115</v>
      </c>
      <c r="D53" s="178" t="n">
        <f aca="false">C53/'- 3 -'!E53</f>
        <v>0.621467072747024</v>
      </c>
      <c r="E53" s="25" t="n">
        <f aca="false">C53/'- 6 -'!J53</f>
        <v>3433.05420111653</v>
      </c>
      <c r="F53" s="25" t="n">
        <f aca="false">SUM('- 21 -'!C53,'- 21 -'!F53,'- 21 -'!I53,'- 22 -'!C53,'- 22 -'!F53,'- 22 -'!I53)</f>
        <v>851584</v>
      </c>
      <c r="G53" s="178" t="n">
        <f aca="false">F53/'- 3 -'!E53</f>
        <v>0.108937605568868</v>
      </c>
      <c r="H53" s="25" t="n">
        <f aca="false">F53/'- 7 -'!H53</f>
        <v>597.560872921199</v>
      </c>
      <c r="I53" s="25" t="n">
        <f aca="false">SUM('- 23 -'!C53,'- 23 -'!F53,'- 23 -'!I53)</f>
        <v>0</v>
      </c>
      <c r="J53" s="178" t="n">
        <f aca="false">I53/'- 3 -'!E53</f>
        <v>0</v>
      </c>
      <c r="K53" s="25" t="n">
        <f aca="false">IF(OR(I53=0,'- 7 -'!F53=0),0,I53/'- 7 -'!F53)</f>
        <v>0</v>
      </c>
    </row>
    <row r="54" customFormat="false" ht="12.75" hidden="false" customHeight="false" outlineLevel="0" collapsed="false">
      <c r="A54" s="26" t="n">
        <v>48</v>
      </c>
      <c r="B54" s="27" t="s">
        <v>69</v>
      </c>
      <c r="C54" s="27" t="n">
        <f aca="false">SUM('- 18 -'!C54,'- 18 -'!F54,'- 18 -'!I54,'- 19 -'!C54,'- 20 -'!C54)</f>
        <v>25698034</v>
      </c>
      <c r="D54" s="179" t="n">
        <f aca="false">C54/'- 3 -'!E54</f>
        <v>0.47662788148178</v>
      </c>
      <c r="E54" s="27" t="n">
        <f aca="false">C54/'- 6 -'!J54</f>
        <v>4747.02761614482</v>
      </c>
      <c r="F54" s="27" t="n">
        <f aca="false">SUM('- 21 -'!C54,'- 21 -'!F54,'- 21 -'!I54,'- 22 -'!C54,'- 22 -'!F54,'- 22 -'!I54)</f>
        <v>6127740</v>
      </c>
      <c r="G54" s="179" t="n">
        <f aca="false">F54/'- 3 -'!E54</f>
        <v>0.11365273057352</v>
      </c>
      <c r="H54" s="27" t="n">
        <f aca="false">F54/'- 7 -'!H54</f>
        <v>1119.28324839717</v>
      </c>
      <c r="I54" s="27" t="n">
        <f aca="false">SUM('- 23 -'!C54,'- 23 -'!F54,'- 23 -'!I54)</f>
        <v>218734</v>
      </c>
      <c r="J54" s="179" t="n">
        <f aca="false">I54/'- 3 -'!E54</f>
        <v>0.0040569143549283</v>
      </c>
      <c r="K54" s="27" t="n">
        <f aca="false">IF(OR(I54=0,'- 7 -'!F54=0),0,I54/'- 7 -'!F54)</f>
        <v>7242.84768211921</v>
      </c>
    </row>
    <row r="55" customFormat="false" ht="12.75" hidden="false" customHeight="false" outlineLevel="0" collapsed="false">
      <c r="A55" s="24" t="n">
        <v>49</v>
      </c>
      <c r="B55" s="25" t="s">
        <v>70</v>
      </c>
      <c r="C55" s="25" t="n">
        <f aca="false">SUM('- 18 -'!C55,'- 18 -'!F55,'- 18 -'!I55,'- 19 -'!C55,'- 20 -'!C55)</f>
        <v>17720255</v>
      </c>
      <c r="D55" s="178" t="n">
        <f aca="false">C55/'- 3 -'!E55</f>
        <v>0.593186262526067</v>
      </c>
      <c r="E55" s="25" t="n">
        <f aca="false">C55/'- 6 -'!J55</f>
        <v>4159.19610374369</v>
      </c>
      <c r="F55" s="25" t="n">
        <f aca="false">SUM('- 21 -'!C55,'- 21 -'!F55,'- 21 -'!I55,'- 22 -'!C55,'- 22 -'!F55,'- 22 -'!I55)</f>
        <v>2969170</v>
      </c>
      <c r="G55" s="178" t="n">
        <f aca="false">F55/'- 3 -'!E55</f>
        <v>0.0993930874642901</v>
      </c>
      <c r="H55" s="25" t="n">
        <f aca="false">F55/'- 7 -'!H55</f>
        <v>689.14239294418</v>
      </c>
      <c r="I55" s="25" t="n">
        <f aca="false">SUM('- 23 -'!C55,'- 23 -'!F55,'- 23 -'!I55)</f>
        <v>31140</v>
      </c>
      <c r="J55" s="178" t="n">
        <f aca="false">I55/'- 3 -'!E55</f>
        <v>0.00104241277651263</v>
      </c>
      <c r="K55" s="25" t="n">
        <f aca="false">IF(OR(I55=0,'- 7 -'!F55=0),0,I55/'- 7 -'!F55)</f>
        <v>0</v>
      </c>
    </row>
    <row r="56" customFormat="false" ht="12.75" hidden="false" customHeight="false" outlineLevel="0" collapsed="false">
      <c r="A56" s="26" t="n">
        <v>50</v>
      </c>
      <c r="B56" s="27" t="s">
        <v>71</v>
      </c>
      <c r="C56" s="27" t="n">
        <f aca="false">SUM('- 18 -'!C56,'- 18 -'!F56,'- 18 -'!I56,'- 19 -'!C56,'- 20 -'!C56)</f>
        <v>7915046</v>
      </c>
      <c r="D56" s="179" t="n">
        <f aca="false">C56/'- 3 -'!E56</f>
        <v>0.584233292187507</v>
      </c>
      <c r="E56" s="27" t="n">
        <f aca="false">C56/'- 6 -'!J56</f>
        <v>4128.0098049442</v>
      </c>
      <c r="F56" s="27" t="n">
        <f aca="false">SUM('- 21 -'!C56,'- 21 -'!F56,'- 21 -'!I56,'- 22 -'!C56,'- 22 -'!F56,'- 22 -'!I56)</f>
        <v>1355792</v>
      </c>
      <c r="G56" s="179" t="n">
        <f aca="false">F56/'- 3 -'!E56</f>
        <v>0.10007507520253</v>
      </c>
      <c r="H56" s="27" t="n">
        <f aca="false">F56/'- 7 -'!H56</f>
        <v>707.099196829039</v>
      </c>
      <c r="I56" s="27" t="n">
        <f aca="false">SUM('- 23 -'!C56,'- 23 -'!F56,'- 23 -'!I56)</f>
        <v>0</v>
      </c>
      <c r="J56" s="179" t="n">
        <f aca="false">I56/'- 3 -'!E56</f>
        <v>0</v>
      </c>
      <c r="K56" s="27" t="n">
        <f aca="false">IF(OR(I56=0,'- 7 -'!F56=0),0,I56/'- 7 -'!F56)</f>
        <v>0</v>
      </c>
    </row>
    <row r="57" customFormat="false" ht="12.75" hidden="false" customHeight="false" outlineLevel="0" collapsed="false">
      <c r="A57" s="24" t="n">
        <v>2264</v>
      </c>
      <c r="B57" s="25" t="s">
        <v>72</v>
      </c>
      <c r="C57" s="25" t="n">
        <f aca="false">SUM('- 18 -'!C57,'- 18 -'!F57,'- 18 -'!I57,'- 19 -'!C57,'- 20 -'!C57)</f>
        <v>1063326</v>
      </c>
      <c r="D57" s="178" t="n">
        <f aca="false">C57/'- 3 -'!E57</f>
        <v>0.57774259379598</v>
      </c>
      <c r="E57" s="25" t="n">
        <f aca="false">C57/'- 6 -'!J57</f>
        <v>5311.31868131868</v>
      </c>
      <c r="F57" s="25" t="n">
        <f aca="false">SUM('- 21 -'!C57,'- 21 -'!F57,'- 21 -'!I57,'- 22 -'!C57,'- 22 -'!F57,'- 22 -'!I57)</f>
        <v>201614</v>
      </c>
      <c r="G57" s="178" t="n">
        <f aca="false">F57/'- 3 -'!E57</f>
        <v>0.109544011249215</v>
      </c>
      <c r="H57" s="25" t="n">
        <f aca="false">F57/'- 7 -'!H57</f>
        <v>968.366954851105</v>
      </c>
      <c r="I57" s="25" t="n">
        <f aca="false">SUM('- 23 -'!C57,'- 23 -'!F57,'- 23 -'!I57)</f>
        <v>0</v>
      </c>
      <c r="J57" s="178" t="n">
        <f aca="false">I57/'- 3 -'!E57</f>
        <v>0</v>
      </c>
      <c r="K57" s="25" t="n">
        <f aca="false">IF(OR(I57=0,'- 7 -'!F57=0),0,I57/'- 7 -'!F57)</f>
        <v>0</v>
      </c>
    </row>
    <row r="58" customFormat="false" ht="12.75" hidden="false" customHeight="false" outlineLevel="0" collapsed="false">
      <c r="A58" s="26" t="n">
        <v>2309</v>
      </c>
      <c r="B58" s="27" t="s">
        <v>73</v>
      </c>
      <c r="C58" s="27" t="n">
        <f aca="false">SUM('- 18 -'!C58,'- 18 -'!F58,'- 18 -'!I58,'- 19 -'!C58,'- 20 -'!C58)</f>
        <v>1307847</v>
      </c>
      <c r="D58" s="179" t="n">
        <f aca="false">C58/'- 3 -'!E58</f>
        <v>0.595617057225548</v>
      </c>
      <c r="E58" s="27" t="n">
        <f aca="false">C58/'- 6 -'!J58</f>
        <v>4870.93854748603</v>
      </c>
      <c r="F58" s="27" t="n">
        <f aca="false">SUM('- 21 -'!C58,'- 21 -'!F58,'- 21 -'!I58,'- 22 -'!C58,'- 22 -'!F58,'- 22 -'!I58)</f>
        <v>243244</v>
      </c>
      <c r="G58" s="179" t="n">
        <f aca="false">F58/'- 3 -'!E58</f>
        <v>0.110777694537489</v>
      </c>
      <c r="H58" s="27" t="n">
        <f aca="false">F58/'- 7 -'!H58</f>
        <v>905.936685288641</v>
      </c>
      <c r="I58" s="27" t="n">
        <f aca="false">SUM('- 23 -'!C58,'- 23 -'!F58,'- 23 -'!I58)</f>
        <v>0</v>
      </c>
      <c r="J58" s="179" t="n">
        <f aca="false">I58/'- 3 -'!E58</f>
        <v>0</v>
      </c>
      <c r="K58" s="27" t="n">
        <f aca="false">IF(OR(I58=0,'- 7 -'!F58=0),0,I58/'- 7 -'!F58)</f>
        <v>0</v>
      </c>
    </row>
    <row r="59" customFormat="false" ht="12.75" hidden="false" customHeight="false" outlineLevel="0" collapsed="false">
      <c r="A59" s="24" t="n">
        <v>2312</v>
      </c>
      <c r="B59" s="25" t="s">
        <v>74</v>
      </c>
      <c r="C59" s="25" t="n">
        <f aca="false">SUM('- 18 -'!C59,'- 18 -'!F59,'- 18 -'!I59,'- 19 -'!C59,'- 20 -'!C59)</f>
        <v>1185218</v>
      </c>
      <c r="D59" s="178" t="n">
        <f aca="false">C59/'- 3 -'!E59</f>
        <v>0.651332485566159</v>
      </c>
      <c r="E59" s="25" t="n">
        <f aca="false">C59/'- 6 -'!J59</f>
        <v>4990.39157894737</v>
      </c>
      <c r="F59" s="25" t="n">
        <f aca="false">SUM('- 21 -'!C59,'- 21 -'!F59,'- 21 -'!I59,'- 22 -'!C59,'- 22 -'!F59,'- 22 -'!I59)</f>
        <v>196336</v>
      </c>
      <c r="G59" s="178" t="n">
        <f aca="false">F59/'- 3 -'!E59</f>
        <v>0.107895775195886</v>
      </c>
      <c r="H59" s="25" t="n">
        <f aca="false">F59/'- 7 -'!H59</f>
        <v>826.677894736842</v>
      </c>
      <c r="I59" s="25" t="n">
        <f aca="false">SUM('- 23 -'!C59,'- 23 -'!F59,'- 23 -'!I59)</f>
        <v>0</v>
      </c>
      <c r="J59" s="178" t="n">
        <f aca="false">I59/'- 3 -'!E59</f>
        <v>0</v>
      </c>
      <c r="K59" s="25" t="n">
        <f aca="false">IF(OR(I59=0,'- 7 -'!F59=0),0,I59/'- 7 -'!F59)</f>
        <v>0</v>
      </c>
    </row>
    <row r="60" customFormat="false" ht="12.75" hidden="false" customHeight="false" outlineLevel="0" collapsed="false">
      <c r="A60" s="26" t="n">
        <v>2355</v>
      </c>
      <c r="B60" s="27" t="s">
        <v>75</v>
      </c>
      <c r="C60" s="27" t="n">
        <f aca="false">SUM('- 18 -'!C60,'- 18 -'!F60,'- 18 -'!I60,'- 19 -'!C60,'- 20 -'!C60)</f>
        <v>13495644</v>
      </c>
      <c r="D60" s="179" t="n">
        <f aca="false">C60/'- 3 -'!E60</f>
        <v>0.593215720613696</v>
      </c>
      <c r="E60" s="27" t="n">
        <f aca="false">C60/'- 6 -'!J60</f>
        <v>4087.23583391381</v>
      </c>
      <c r="F60" s="27" t="n">
        <f aca="false">SUM('- 21 -'!C60,'- 21 -'!F60,'- 21 -'!I60,'- 22 -'!C60,'- 22 -'!F60,'- 22 -'!I60)</f>
        <v>2941426</v>
      </c>
      <c r="G60" s="179" t="n">
        <f aca="false">F60/'- 3 -'!E60</f>
        <v>0.12929358126384</v>
      </c>
      <c r="H60" s="27" t="n">
        <f aca="false">F60/'- 7 -'!H60</f>
        <v>844.36387644965</v>
      </c>
      <c r="I60" s="27" t="n">
        <f aca="false">SUM('- 23 -'!C60,'- 23 -'!F60,'- 23 -'!I60)</f>
        <v>512789</v>
      </c>
      <c r="J60" s="179" t="n">
        <f aca="false">I60/'- 3 -'!E60</f>
        <v>0.0225401986120689</v>
      </c>
      <c r="K60" s="27" t="n">
        <f aca="false">IF(OR(I60=0,'- 7 -'!F60=0),0,I60/'- 7 -'!F60)</f>
        <v>4944.92767598843</v>
      </c>
    </row>
    <row r="61" customFormat="false" ht="12.75" hidden="false" customHeight="false" outlineLevel="0" collapsed="false">
      <c r="A61" s="24" t="n">
        <v>2439</v>
      </c>
      <c r="B61" s="25" t="s">
        <v>76</v>
      </c>
      <c r="C61" s="25" t="n">
        <f aca="false">SUM('- 18 -'!C61,'- 18 -'!F61,'- 18 -'!I61,'- 19 -'!C61,'- 20 -'!C61)</f>
        <v>510727.51</v>
      </c>
      <c r="D61" s="178" t="n">
        <f aca="false">C61/'- 3 -'!E61</f>
        <v>0.488041156003351</v>
      </c>
      <c r="E61" s="25" t="n">
        <f aca="false">C61/'- 6 -'!J61</f>
        <v>3635.0712455516</v>
      </c>
      <c r="F61" s="25" t="n">
        <f aca="false">SUM('- 21 -'!C61,'- 21 -'!F61,'- 21 -'!I61,'- 22 -'!C61,'- 22 -'!F61,'- 22 -'!I61)</f>
        <v>223103</v>
      </c>
      <c r="G61" s="178" t="n">
        <f aca="false">F61/'- 3 -'!E61</f>
        <v>0.213192835505993</v>
      </c>
      <c r="H61" s="25" t="n">
        <f aca="false">F61/'- 7 -'!H61</f>
        <v>1482.41196013289</v>
      </c>
      <c r="I61" s="25" t="n">
        <f aca="false">SUM('- 23 -'!C61,'- 23 -'!F61,'- 23 -'!I61)</f>
        <v>0</v>
      </c>
      <c r="J61" s="178" t="n">
        <f aca="false">I61/'- 3 -'!E61</f>
        <v>0</v>
      </c>
      <c r="K61" s="25" t="n">
        <f aca="false">IF(OR(I61=0,'- 7 -'!F61=0),0,I61/'- 7 -'!F61)</f>
        <v>0</v>
      </c>
    </row>
    <row r="62" customFormat="false" ht="12.75" hidden="false" customHeight="false" outlineLevel="0" collapsed="false">
      <c r="A62" s="26" t="n">
        <v>2460</v>
      </c>
      <c r="B62" s="27" t="s">
        <v>77</v>
      </c>
      <c r="C62" s="27" t="n">
        <f aca="false">SUM('- 18 -'!C62,'- 18 -'!F62,'- 18 -'!I62,'- 19 -'!C62,'- 20 -'!C62)</f>
        <v>1624039</v>
      </c>
      <c r="D62" s="179" t="n">
        <f aca="false">C62/'- 3 -'!E62</f>
        <v>0.608951572631791</v>
      </c>
      <c r="E62" s="27" t="n">
        <f aca="false">C62/'- 6 -'!J62</f>
        <v>5449.79530201342</v>
      </c>
      <c r="F62" s="27" t="n">
        <f aca="false">SUM('- 21 -'!C62,'- 21 -'!F62,'- 21 -'!I62,'- 22 -'!C62,'- 22 -'!F62,'- 22 -'!I62)</f>
        <v>196921.72</v>
      </c>
      <c r="G62" s="179" t="n">
        <f aca="false">F62/'- 3 -'!E62</f>
        <v>0.0738379996289234</v>
      </c>
      <c r="H62" s="27" t="n">
        <f aca="false">F62/'- 7 -'!H62</f>
        <v>660.811140939597</v>
      </c>
      <c r="I62" s="27" t="n">
        <f aca="false">SUM('- 23 -'!C62,'- 23 -'!F62,'- 23 -'!I62)</f>
        <v>0</v>
      </c>
      <c r="J62" s="179" t="n">
        <f aca="false">I62/'- 3 -'!E62</f>
        <v>0</v>
      </c>
      <c r="K62" s="27" t="n">
        <f aca="false">IF(OR(I62=0,'- 7 -'!F62=0),0,I62/'- 7 -'!F62)</f>
        <v>0</v>
      </c>
    </row>
    <row r="63" customFormat="false" ht="12.75" hidden="false" customHeight="false" outlineLevel="0" collapsed="false">
      <c r="A63" s="24" t="n">
        <v>3000</v>
      </c>
      <c r="B63" s="25" t="s">
        <v>78</v>
      </c>
      <c r="C63" s="25" t="n">
        <f aca="false">SUM('- 18 -'!C63,'- 18 -'!F63,'- 18 -'!I63,'- 19 -'!C63,'- 20 -'!C63)</f>
        <v>221669</v>
      </c>
      <c r="D63" s="178" t="n">
        <f aca="false">C63/'- 3 -'!E63</f>
        <v>0.0428172638936052</v>
      </c>
      <c r="E63" s="25"/>
      <c r="F63" s="25" t="n">
        <f aca="false">SUM('- 21 -'!C63,'- 21 -'!F63,'- 21 -'!I63,'- 22 -'!C63,'- 22 -'!F63,'- 22 -'!I63)</f>
        <v>170959</v>
      </c>
      <c r="G63" s="178" t="n">
        <f aca="false">F63/'- 3 -'!E63</f>
        <v>0.0330221935317381</v>
      </c>
      <c r="H63" s="25" t="n">
        <f aca="false">F63/'- 7 -'!H63</f>
        <v>253.648367952522</v>
      </c>
      <c r="I63" s="25" t="n">
        <f aca="false">SUM('- 23 -'!C63,'- 23 -'!F63,'- 23 -'!I63)</f>
        <v>2784870</v>
      </c>
      <c r="J63" s="178" t="n">
        <f aca="false">I63/'- 3 -'!E63</f>
        <v>0.537921467139673</v>
      </c>
      <c r="K63" s="25" t="n">
        <f aca="false">IF(OR(I63=0,'- 7 -'!F63=0),0,I63/'- 7 -'!F63)</f>
        <v>4386.31280516617</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673029569.16</v>
      </c>
      <c r="D65" s="181" t="n">
        <f aca="false">C65/'- 3 -'!E65</f>
        <v>0.575467593565829</v>
      </c>
      <c r="E65" s="29" t="n">
        <f aca="false">C65/'- 6 -'!J65</f>
        <v>3785.53171002841</v>
      </c>
      <c r="F65" s="29" t="n">
        <f aca="false">SUM(F11:F63)</f>
        <v>151899300.62</v>
      </c>
      <c r="G65" s="181" t="n">
        <f aca="false">F65/'- 3 -'!E65</f>
        <v>0.129880066192668</v>
      </c>
      <c r="H65" s="29" t="n">
        <f aca="false">F65/'- 7 -'!H65</f>
        <v>826.590120586395</v>
      </c>
      <c r="I65" s="29" t="n">
        <f aca="false">SUM(I11:I63)</f>
        <v>19432018.95</v>
      </c>
      <c r="J65" s="181" t="n">
        <f aca="false">I65/'- 3 -'!E65</f>
        <v>0.016615164764958</v>
      </c>
      <c r="K65" s="29" t="n">
        <f aca="false">I65/'- 7 -'!F65</f>
        <v>5037.98681652018</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f aca="false">SUM('- 18 -'!C67,'- 18 -'!F67,'- 18 -'!I67,'- 19 -'!C67,'- 20 -'!C67)</f>
        <v>792863.17</v>
      </c>
      <c r="D67" s="179" t="n">
        <f aca="false">C67/'- 3 -'!E67</f>
        <v>0.738609936180169</v>
      </c>
      <c r="E67" s="27" t="n">
        <f aca="false">C67/'- 6 -'!J67</f>
        <v>6194.243515625</v>
      </c>
      <c r="F67" s="27" t="n">
        <f aca="false">SUM('- 21 -'!C67,'- 21 -'!F67,'- 21 -'!I67,'- 22 -'!C67,'- 22 -'!F67,'- 22 -'!I67)</f>
        <v>76274.84</v>
      </c>
      <c r="G67" s="179" t="n">
        <f aca="false">F67/'- 3 -'!E67</f>
        <v>0.0710555829003289</v>
      </c>
      <c r="H67" s="27" t="n">
        <f aca="false">F67/'- 7 -'!H67</f>
        <v>591.277829457364</v>
      </c>
      <c r="I67" s="27" t="n">
        <f aca="false">SUM('- 23 -'!C67,'- 23 -'!F67,'- 23 -'!I67)</f>
        <v>0</v>
      </c>
      <c r="J67" s="179" t="n">
        <f aca="false">I67/'- 3 -'!E67</f>
        <v>0</v>
      </c>
      <c r="K67" s="27" t="n">
        <f aca="false">IF(OR(I67=0,'- 7 -'!F67=0),0,I67/'- 7 -'!F67)</f>
        <v>0</v>
      </c>
    </row>
    <row r="68" customFormat="false" ht="12.75" hidden="false" customHeight="false" outlineLevel="0" collapsed="false">
      <c r="A68" s="24" t="n">
        <v>2408</v>
      </c>
      <c r="B68" s="25" t="s">
        <v>81</v>
      </c>
      <c r="C68" s="25" t="n">
        <f aca="false">SUM('- 18 -'!C68,'- 18 -'!F68,'- 18 -'!I68,'- 19 -'!C68,'- 20 -'!C68)</f>
        <v>1467159</v>
      </c>
      <c r="D68" s="178" t="n">
        <f aca="false">C68/'- 3 -'!E68</f>
        <v>0.644293047351505</v>
      </c>
      <c r="E68" s="25" t="n">
        <f aca="false">C68/'- 6 -'!J68</f>
        <v>5287.05945945946</v>
      </c>
      <c r="F68" s="25" t="n">
        <f aca="false">SUM('- 21 -'!C68,'- 21 -'!F68,'- 21 -'!I68,'- 22 -'!C68,'- 22 -'!F68,'- 22 -'!I68)</f>
        <v>186996</v>
      </c>
      <c r="G68" s="178" t="n">
        <f aca="false">F68/'- 3 -'!E68</f>
        <v>0.0821180408412053</v>
      </c>
      <c r="H68" s="25" t="n">
        <f aca="false">F68/'- 7 -'!H68</f>
        <v>673.85945945946</v>
      </c>
      <c r="I68" s="25" t="n">
        <f aca="false">SUM('- 23 -'!C68,'- 23 -'!F68,'- 23 -'!I68)</f>
        <v>0</v>
      </c>
      <c r="J68" s="178" t="n">
        <f aca="false">I68/'- 3 -'!E68</f>
        <v>0</v>
      </c>
      <c r="K68" s="25" t="n">
        <f aca="false">IF(OR(I68=0,'- 7 -'!F68=0),0,I68/'- 7 -'!F68)</f>
        <v>0</v>
      </c>
    </row>
    <row r="69" customFormat="false" ht="6.95" hidden="false" customHeight="true" outlineLevel="0" collapsed="false">
      <c r="K69" s="0"/>
    </row>
    <row r="70" customFormat="false" ht="12" hidden="false" customHeight="true" outlineLevel="0" collapsed="false">
      <c r="A70" s="50"/>
      <c r="B70" s="50"/>
      <c r="C70" s="6"/>
      <c r="D70" s="6"/>
      <c r="E70" s="6"/>
      <c r="F70" s="6"/>
      <c r="G70" s="6"/>
      <c r="H70" s="6"/>
      <c r="I70" s="6"/>
      <c r="J70" s="6"/>
      <c r="K70" s="0"/>
    </row>
    <row r="71" customFormat="false" ht="12" hidden="false" customHeight="true" outlineLevel="0" collapsed="false">
      <c r="A71" s="50"/>
      <c r="B71" s="50"/>
      <c r="C71" s="140"/>
      <c r="D71" s="140"/>
      <c r="F71" s="140"/>
      <c r="G71" s="140"/>
      <c r="I71" s="140"/>
      <c r="J71" s="140"/>
      <c r="K71" s="0"/>
    </row>
    <row r="72" customFormat="false" ht="12" hidden="false" customHeight="true" outlineLevel="0" collapsed="false">
      <c r="A72" s="50"/>
      <c r="B72" s="50"/>
      <c r="C72" s="6"/>
      <c r="D72" s="6"/>
      <c r="E72" s="6"/>
      <c r="F72" s="6"/>
      <c r="G72" s="6"/>
      <c r="H72" s="6"/>
      <c r="I72" s="6"/>
      <c r="J72" s="6"/>
      <c r="K72" s="0"/>
    </row>
    <row r="73" customFormat="false" ht="12" hidden="false" customHeight="true" outlineLevel="0" collapsed="false">
      <c r="A73" s="50"/>
      <c r="B73" s="50"/>
      <c r="C73" s="6"/>
      <c r="D73" s="6"/>
      <c r="E73" s="6"/>
      <c r="F73" s="6"/>
      <c r="G73" s="6"/>
      <c r="H73" s="6"/>
      <c r="I73" s="6"/>
      <c r="J73" s="6"/>
      <c r="K73" s="6"/>
    </row>
    <row r="74" customFormat="false" ht="12" hidden="false" customHeight="true" outlineLevel="0" collapsed="false">
      <c r="A74" s="50"/>
      <c r="B74" s="50"/>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7">
    <mergeCell ref="C2:H2"/>
    <mergeCell ref="C3:H3"/>
    <mergeCell ref="I6:K6"/>
    <mergeCell ref="C7:E7"/>
    <mergeCell ref="F7:H7"/>
    <mergeCell ref="I7:K7"/>
    <mergeCell ref="C8:D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2"/>
      <c r="B2" s="53"/>
      <c r="C2" s="9" t="s">
        <v>243</v>
      </c>
      <c r="D2" s="9"/>
      <c r="E2" s="9"/>
      <c r="F2" s="9"/>
      <c r="G2" s="9"/>
      <c r="H2" s="9"/>
      <c r="I2" s="33"/>
      <c r="J2" s="171"/>
      <c r="K2" s="171" t="s">
        <v>247</v>
      </c>
    </row>
    <row r="3" customFormat="false" ht="12.75" hidden="false" customHeight="false" outlineLevel="0" collapsed="false">
      <c r="A3" s="57"/>
      <c r="B3" s="58"/>
      <c r="C3" s="10" t="str">
        <f aca="false">YEAR</f>
        <v>OPERATING FUND ACTUAL 1998/99</v>
      </c>
      <c r="D3" s="10"/>
      <c r="E3" s="10"/>
      <c r="F3" s="10"/>
      <c r="G3" s="10"/>
      <c r="H3" s="10"/>
      <c r="I3" s="172"/>
      <c r="J3" s="173"/>
      <c r="K3" s="173"/>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74"/>
      <c r="D6" s="124"/>
      <c r="E6" s="123"/>
      <c r="F6" s="122" t="s">
        <v>183</v>
      </c>
      <c r="G6" s="122"/>
      <c r="H6" s="122"/>
      <c r="I6" s="122" t="s">
        <v>230</v>
      </c>
      <c r="J6" s="122"/>
      <c r="K6" s="122"/>
    </row>
    <row r="7" customFormat="false" ht="12.75" hidden="false" customHeight="false" outlineLevel="0" collapsed="false">
      <c r="A7" s="6"/>
      <c r="B7" s="6"/>
      <c r="C7" s="126" t="s">
        <v>239</v>
      </c>
      <c r="D7" s="126"/>
      <c r="E7" s="126"/>
      <c r="F7" s="126" t="s">
        <v>186</v>
      </c>
      <c r="G7" s="126"/>
      <c r="H7" s="126"/>
      <c r="I7" s="126" t="s">
        <v>233</v>
      </c>
      <c r="J7" s="126"/>
      <c r="K7" s="126"/>
    </row>
    <row r="8" customFormat="false" ht="12.75" hidden="false" customHeight="false" outlineLevel="0" collapsed="false">
      <c r="A8" s="16"/>
      <c r="B8" s="17"/>
      <c r="C8" s="182" t="s">
        <v>110</v>
      </c>
      <c r="D8" s="14"/>
      <c r="E8" s="15" t="s">
        <v>245</v>
      </c>
      <c r="F8" s="177"/>
      <c r="G8" s="15"/>
      <c r="H8" s="15" t="s">
        <v>245</v>
      </c>
      <c r="I8" s="177"/>
      <c r="J8" s="15"/>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c r="C10" s="6"/>
      <c r="D10" s="6"/>
      <c r="E10" s="6"/>
      <c r="F10" s="6"/>
      <c r="G10" s="6"/>
      <c r="H10" s="6"/>
      <c r="I10" s="6"/>
      <c r="J10" s="6"/>
      <c r="K10" s="6"/>
    </row>
    <row r="11" customFormat="false" ht="12.75" hidden="false" customHeight="false" outlineLevel="0" collapsed="false">
      <c r="A11" s="24" t="n">
        <v>1</v>
      </c>
      <c r="B11" s="25" t="s">
        <v>26</v>
      </c>
      <c r="C11" s="25" t="n">
        <f aca="false">SUM('- 24 -'!I11,'- 24 -'!G11,'- 24 -'!E11,'- 24 -'!C11)</f>
        <v>4634394.18</v>
      </c>
      <c r="D11" s="178" t="n">
        <f aca="false">C11/'- 3 -'!E11</f>
        <v>0.0215989678736352</v>
      </c>
      <c r="E11" s="25" t="n">
        <f aca="false">C11/'- 7 -'!H11</f>
        <v>154.624121847057</v>
      </c>
      <c r="F11" s="25" t="n">
        <f aca="false">SUM('- 25 -'!C11,'- 25 -'!F11,'- 25 -'!I11,'- 26 -'!C11)</f>
        <v>6201108.04</v>
      </c>
      <c r="G11" s="178" t="n">
        <f aca="false">F11/'- 3 -'!E11</f>
        <v>0.028900764185083</v>
      </c>
      <c r="H11" s="25" t="n">
        <f aca="false">F11/'- 7 -'!H11</f>
        <v>206.896704924596</v>
      </c>
      <c r="I11" s="25" t="n">
        <f aca="false">SUM('- 29 -'!C11,'- 28 -'!I11,'- 28 -'!F11,'- 28 -'!C11,'- 27 -'!I11,'- 27 -'!F11,'- 27 -'!C11)</f>
        <v>11609441.601</v>
      </c>
      <c r="J11" s="178" t="n">
        <f aca="false">I11/'- 3 -'!E11</f>
        <v>0.0541067389677335</v>
      </c>
      <c r="K11" s="25" t="n">
        <f aca="false">I11/'- 7 -'!H11</f>
        <v>387.342906746297</v>
      </c>
    </row>
    <row r="12" customFormat="false" ht="12.75" hidden="false" customHeight="false" outlineLevel="0" collapsed="false">
      <c r="A12" s="26" t="n">
        <v>2</v>
      </c>
      <c r="B12" s="27" t="s">
        <v>27</v>
      </c>
      <c r="C12" s="27" t="n">
        <f aca="false">SUM('- 24 -'!I12,'- 24 -'!G12,'- 24 -'!E12,'- 24 -'!C12)</f>
        <v>416225</v>
      </c>
      <c r="D12" s="179" t="n">
        <f aca="false">C12/'- 3 -'!E12</f>
        <v>0.00773603411887961</v>
      </c>
      <c r="E12" s="27" t="n">
        <f aca="false">C12/'- 7 -'!H12</f>
        <v>45.9267555280929</v>
      </c>
      <c r="F12" s="27" t="n">
        <f aca="false">SUM('- 25 -'!C12,'- 25 -'!F12,'- 25 -'!I12,'- 26 -'!C12)</f>
        <v>1857164</v>
      </c>
      <c r="G12" s="179" t="n">
        <f aca="false">F12/'- 3 -'!E12</f>
        <v>0.0345175904098863</v>
      </c>
      <c r="H12" s="27" t="n">
        <f aca="false">F12/'- 7 -'!H12</f>
        <v>204.921657765812</v>
      </c>
      <c r="I12" s="27" t="n">
        <f aca="false">SUM('- 29 -'!C12,'- 28 -'!I12,'- 28 -'!F12,'- 28 -'!C12,'- 27 -'!I12,'- 27 -'!F12,'- 27 -'!C12)</f>
        <v>2807226</v>
      </c>
      <c r="J12" s="179" t="n">
        <f aca="false">I12/'- 3 -'!E12</f>
        <v>0.0521756168308149</v>
      </c>
      <c r="K12" s="27" t="n">
        <f aca="false">I12/'- 7 -'!H12</f>
        <v>309.752615085845</v>
      </c>
    </row>
    <row r="13" customFormat="false" ht="12.75" hidden="false" customHeight="false" outlineLevel="0" collapsed="false">
      <c r="A13" s="24" t="n">
        <v>3</v>
      </c>
      <c r="B13" s="25" t="s">
        <v>28</v>
      </c>
      <c r="C13" s="25" t="n">
        <f aca="false">SUM('- 24 -'!I13,'- 24 -'!G13,'- 24 -'!E13,'- 24 -'!C13)</f>
        <v>28804</v>
      </c>
      <c r="D13" s="178" t="n">
        <f aca="false">C13/'- 3 -'!E13</f>
        <v>0.000758769222466563</v>
      </c>
      <c r="E13" s="25" t="n">
        <f aca="false">C13/'- 7 -'!H13</f>
        <v>4.76453560499545</v>
      </c>
      <c r="F13" s="25" t="n">
        <f aca="false">SUM('- 25 -'!C13,'- 25 -'!F13,'- 25 -'!I13,'- 26 -'!C13)</f>
        <v>1196330</v>
      </c>
      <c r="G13" s="178" t="n">
        <f aca="false">F13/'- 3 -'!E13</f>
        <v>0.0315143168974248</v>
      </c>
      <c r="H13" s="25" t="n">
        <f aca="false">F13/'- 7 -'!H13</f>
        <v>197.887685055</v>
      </c>
      <c r="I13" s="25" t="n">
        <f aca="false">SUM('- 29 -'!C13,'- 28 -'!I13,'- 28 -'!F13,'- 28 -'!C13,'- 27 -'!I13,'- 27 -'!F13,'- 27 -'!C13)</f>
        <v>2394639.35</v>
      </c>
      <c r="J13" s="178" t="n">
        <f aca="false">I13/'- 3 -'!E13</f>
        <v>0.0630807748120864</v>
      </c>
      <c r="K13" s="25" t="n">
        <f aca="false">I13/'- 7 -'!H13</f>
        <v>396.102778926474</v>
      </c>
    </row>
    <row r="14" customFormat="false" ht="12.75" hidden="false" customHeight="false" outlineLevel="0" collapsed="false">
      <c r="A14" s="26" t="n">
        <v>4</v>
      </c>
      <c r="B14" s="27" t="s">
        <v>29</v>
      </c>
      <c r="C14" s="27" t="n">
        <f aca="false">SUM('- 24 -'!I14,'- 24 -'!G14,'- 24 -'!E14,'- 24 -'!C14)</f>
        <v>78399</v>
      </c>
      <c r="D14" s="179" t="n">
        <f aca="false">C14/'- 3 -'!E14</f>
        <v>0.00213683890908461</v>
      </c>
      <c r="E14" s="27" t="n">
        <f aca="false">C14/'- 7 -'!H14</f>
        <v>13.7373401086385</v>
      </c>
      <c r="F14" s="27" t="n">
        <f aca="false">SUM('- 25 -'!C14,'- 25 -'!F14,'- 25 -'!I14,'- 26 -'!C14)</f>
        <v>1181679</v>
      </c>
      <c r="G14" s="179" t="n">
        <f aca="false">F14/'- 3 -'!E14</f>
        <v>0.0322077789926937</v>
      </c>
      <c r="H14" s="27" t="n">
        <f aca="false">F14/'- 7 -'!H14</f>
        <v>207.05782372525</v>
      </c>
      <c r="I14" s="27" t="n">
        <f aca="false">SUM('- 29 -'!C14,'- 28 -'!I14,'- 28 -'!F14,'- 28 -'!C14,'- 27 -'!I14,'- 27 -'!F14,'- 27 -'!C14)</f>
        <v>2437707</v>
      </c>
      <c r="J14" s="179" t="n">
        <f aca="false">I14/'- 3 -'!E14</f>
        <v>0.0664420103132428</v>
      </c>
      <c r="K14" s="27" t="n">
        <f aca="false">I14/'- 7 -'!H14</f>
        <v>427.143332749255</v>
      </c>
    </row>
    <row r="15" customFormat="false" ht="12.75" hidden="false" customHeight="false" outlineLevel="0" collapsed="false">
      <c r="A15" s="24" t="n">
        <v>5</v>
      </c>
      <c r="B15" s="25" t="s">
        <v>30</v>
      </c>
      <c r="C15" s="25" t="n">
        <f aca="false">SUM('- 24 -'!I15,'- 24 -'!G15,'- 24 -'!E15,'- 24 -'!C15)</f>
        <v>3749</v>
      </c>
      <c r="D15" s="178" t="n">
        <f aca="false">C15/'- 3 -'!E15</f>
        <v>8.41693202042066E-005</v>
      </c>
      <c r="E15" s="25" t="n">
        <f aca="false">C15/'- 7 -'!H15</f>
        <v>0.540809555408096</v>
      </c>
      <c r="F15" s="25" t="n">
        <f aca="false">SUM('- 25 -'!C15,'- 25 -'!F15,'- 25 -'!I15,'- 26 -'!C15)</f>
        <v>1965231</v>
      </c>
      <c r="G15" s="178" t="n">
        <f aca="false">F15/'- 3 -'!E15</f>
        <v>0.044121674396968</v>
      </c>
      <c r="H15" s="25" t="n">
        <f aca="false">F15/'- 7 -'!H15</f>
        <v>283.49311906754</v>
      </c>
      <c r="I15" s="25" t="n">
        <f aca="false">SUM('- 29 -'!C15,'- 28 -'!I15,'- 28 -'!F15,'- 28 -'!C15,'- 27 -'!I15,'- 27 -'!F15,'- 27 -'!C15)</f>
        <v>3688864</v>
      </c>
      <c r="J15" s="178" t="n">
        <f aca="false">I15/'- 3 -'!E15</f>
        <v>0.0828191985078075</v>
      </c>
      <c r="K15" s="25" t="n">
        <f aca="false">I15/'- 7 -'!H15</f>
        <v>532.134675860477</v>
      </c>
    </row>
    <row r="16" customFormat="false" ht="12.75" hidden="false" customHeight="false" outlineLevel="0" collapsed="false">
      <c r="A16" s="26" t="n">
        <v>6</v>
      </c>
      <c r="B16" s="27" t="s">
        <v>31</v>
      </c>
      <c r="C16" s="27" t="n">
        <f aca="false">SUM('- 24 -'!I16,'- 24 -'!G16,'- 24 -'!E16,'- 24 -'!C16)</f>
        <v>118356</v>
      </c>
      <c r="D16" s="179" t="n">
        <f aca="false">C16/'- 3 -'!E16</f>
        <v>0.00222719823106762</v>
      </c>
      <c r="E16" s="27" t="n">
        <f aca="false">C16/'- 7 -'!H16</f>
        <v>13.1609029244968</v>
      </c>
      <c r="F16" s="27" t="n">
        <f aca="false">SUM('- 25 -'!C16,'- 25 -'!F16,'- 25 -'!I16,'- 26 -'!C16)</f>
        <v>2091837</v>
      </c>
      <c r="G16" s="179" t="n">
        <f aca="false">F16/'- 3 -'!E16</f>
        <v>0.0393637472209419</v>
      </c>
      <c r="H16" s="27" t="n">
        <f aca="false">F16/'- 7 -'!H16</f>
        <v>232.607250083398</v>
      </c>
      <c r="I16" s="27" t="n">
        <f aca="false">SUM('- 29 -'!C16,'- 28 -'!I16,'- 28 -'!F16,'- 28 -'!C16,'- 27 -'!I16,'- 27 -'!F16,'- 27 -'!C16)</f>
        <v>3274235</v>
      </c>
      <c r="J16" s="179" t="n">
        <f aca="false">I16/'- 3 -'!E16</f>
        <v>0.0616138632608376</v>
      </c>
      <c r="K16" s="27" t="n">
        <f aca="false">I16/'- 7 -'!H16</f>
        <v>364.087067719337</v>
      </c>
    </row>
    <row r="17" customFormat="false" ht="12.75" hidden="false" customHeight="false" outlineLevel="0" collapsed="false">
      <c r="A17" s="24" t="n">
        <v>9</v>
      </c>
      <c r="B17" s="25" t="s">
        <v>32</v>
      </c>
      <c r="C17" s="25" t="n">
        <f aca="false">SUM('- 24 -'!I17,'- 24 -'!G17,'- 24 -'!E17,'- 24 -'!C17)</f>
        <v>311767</v>
      </c>
      <c r="D17" s="178" t="n">
        <f aca="false">C17/'- 3 -'!E17</f>
        <v>0.00427908611774903</v>
      </c>
      <c r="E17" s="25" t="n">
        <f aca="false">C17/'- 7 -'!H17</f>
        <v>24.3634587582542</v>
      </c>
      <c r="F17" s="25" t="n">
        <f aca="false">SUM('- 25 -'!C17,'- 25 -'!F17,'- 25 -'!I17,'- 26 -'!C17)</f>
        <v>1929556</v>
      </c>
      <c r="G17" s="178" t="n">
        <f aca="false">F17/'- 3 -'!E17</f>
        <v>0.0264836762486708</v>
      </c>
      <c r="H17" s="25" t="n">
        <f aca="false">F17/'- 7 -'!H17</f>
        <v>150.787793537295</v>
      </c>
      <c r="I17" s="25" t="n">
        <f aca="false">SUM('- 29 -'!C17,'- 28 -'!I17,'- 28 -'!F17,'- 28 -'!C17,'- 27 -'!I17,'- 27 -'!F17,'- 27 -'!C17)</f>
        <v>4958599</v>
      </c>
      <c r="J17" s="178" t="n">
        <f aca="false">I17/'- 3 -'!E17</f>
        <v>0.0680581079600607</v>
      </c>
      <c r="K17" s="25" t="n">
        <f aca="false">I17/'- 7 -'!H17</f>
        <v>387.496502950025</v>
      </c>
    </row>
    <row r="18" customFormat="false" ht="12.75" hidden="false" customHeight="false" outlineLevel="0" collapsed="false">
      <c r="A18" s="26" t="n">
        <v>10</v>
      </c>
      <c r="B18" s="27" t="s">
        <v>33</v>
      </c>
      <c r="C18" s="27" t="n">
        <f aca="false">SUM('- 24 -'!I18,'- 24 -'!G18,'- 24 -'!E18,'- 24 -'!C18)</f>
        <v>15054</v>
      </c>
      <c r="D18" s="179" t="n">
        <f aca="false">C18/'- 3 -'!E18</f>
        <v>0.000277226397143296</v>
      </c>
      <c r="E18" s="27" t="n">
        <f aca="false">C18/'- 7 -'!H18</f>
        <v>1.73233601841197</v>
      </c>
      <c r="F18" s="27" t="n">
        <f aca="false">SUM('- 25 -'!C18,'- 25 -'!F18,'- 25 -'!I18,'- 26 -'!C18)</f>
        <v>1787364</v>
      </c>
      <c r="G18" s="179" t="n">
        <f aca="false">F18/'- 3 -'!E18</f>
        <v>0.032915137644721</v>
      </c>
      <c r="H18" s="27" t="n">
        <f aca="false">F18/'- 7 -'!H18</f>
        <v>205.680552359033</v>
      </c>
      <c r="I18" s="27" t="n">
        <f aca="false">SUM('- 29 -'!C18,'- 28 -'!I18,'- 28 -'!F18,'- 28 -'!C18,'- 27 -'!I18,'- 27 -'!F18,'- 27 -'!C18)</f>
        <v>2886327</v>
      </c>
      <c r="J18" s="179" t="n">
        <f aca="false">I18/'- 3 -'!E18</f>
        <v>0.0531530513609286</v>
      </c>
      <c r="K18" s="27" t="n">
        <f aca="false">I18/'- 7 -'!H18</f>
        <v>332.143498273878</v>
      </c>
    </row>
    <row r="19" customFormat="false" ht="12.75" hidden="false" customHeight="false" outlineLevel="0" collapsed="false">
      <c r="A19" s="24" t="n">
        <v>11</v>
      </c>
      <c r="B19" s="25" t="s">
        <v>34</v>
      </c>
      <c r="C19" s="25" t="n">
        <f aca="false">SUM('- 24 -'!I19,'- 24 -'!G19,'- 24 -'!E19,'- 24 -'!C19)</f>
        <v>284203</v>
      </c>
      <c r="D19" s="178" t="n">
        <f aca="false">C19/'- 3 -'!E19</f>
        <v>0.00995534910523237</v>
      </c>
      <c r="E19" s="25" t="n">
        <f aca="false">C19/'- 7 -'!H19</f>
        <v>60.9773000343289</v>
      </c>
      <c r="F19" s="25" t="n">
        <f aca="false">SUM('- 25 -'!C19,'- 25 -'!F19,'- 25 -'!I19,'- 26 -'!C19)</f>
        <v>778068</v>
      </c>
      <c r="G19" s="178" t="n">
        <f aca="false">F19/'- 3 -'!E19</f>
        <v>0.0272549500448973</v>
      </c>
      <c r="H19" s="25" t="n">
        <f aca="false">F19/'- 7 -'!H19</f>
        <v>166.938722966014</v>
      </c>
      <c r="I19" s="25" t="n">
        <f aca="false">SUM('- 29 -'!C19,'- 28 -'!I19,'- 28 -'!F19,'- 28 -'!C19,'- 27 -'!I19,'- 27 -'!F19,'- 27 -'!C19)</f>
        <v>954400</v>
      </c>
      <c r="J19" s="178" t="n">
        <f aca="false">I19/'- 3 -'!E19</f>
        <v>0.0334316850491859</v>
      </c>
      <c r="K19" s="25" t="n">
        <f aca="false">I19/'- 7 -'!H19</f>
        <v>204.771713010642</v>
      </c>
    </row>
    <row r="20" customFormat="false" ht="12.75" hidden="false" customHeight="false" outlineLevel="0" collapsed="false">
      <c r="A20" s="26" t="n">
        <v>12</v>
      </c>
      <c r="B20" s="27" t="s">
        <v>35</v>
      </c>
      <c r="C20" s="27" t="n">
        <f aca="false">SUM('- 24 -'!I20,'- 24 -'!G20,'- 24 -'!E20,'- 24 -'!C20)</f>
        <v>164568</v>
      </c>
      <c r="D20" s="179" t="n">
        <f aca="false">C20/'- 3 -'!E20</f>
        <v>0.00340982735915286</v>
      </c>
      <c r="E20" s="27" t="n">
        <f aca="false">C20/'- 7 -'!H20</f>
        <v>20.4974653430817</v>
      </c>
      <c r="F20" s="27" t="n">
        <f aca="false">SUM('- 25 -'!C20,'- 25 -'!F20,'- 25 -'!I20,'- 26 -'!C20)</f>
        <v>1267077</v>
      </c>
      <c r="G20" s="179" t="n">
        <f aca="false">F20/'- 3 -'!E20</f>
        <v>0.0262536691261565</v>
      </c>
      <c r="H20" s="27" t="n">
        <f aca="false">F20/'- 7 -'!H20</f>
        <v>157.81845130594</v>
      </c>
      <c r="I20" s="27" t="n">
        <f aca="false">SUM('- 29 -'!C20,'- 28 -'!I20,'- 28 -'!F20,'- 28 -'!C20,'- 27 -'!I20,'- 27 -'!F20,'- 27 -'!C20)</f>
        <v>2515896</v>
      </c>
      <c r="J20" s="179" t="n">
        <f aca="false">I20/'- 3 -'!E20</f>
        <v>0.0521290348888195</v>
      </c>
      <c r="K20" s="27" t="n">
        <f aca="false">I20/'- 7 -'!H20</f>
        <v>313.362810915839</v>
      </c>
    </row>
    <row r="21" customFormat="false" ht="12.75" hidden="false" customHeight="false" outlineLevel="0" collapsed="false">
      <c r="A21" s="24" t="n">
        <v>13</v>
      </c>
      <c r="B21" s="25" t="s">
        <v>36</v>
      </c>
      <c r="C21" s="25" t="n">
        <f aca="false">SUM('- 24 -'!I21,'- 24 -'!G21,'- 24 -'!E21,'- 24 -'!C21)</f>
        <v>0</v>
      </c>
      <c r="D21" s="178" t="n">
        <f aca="false">C21/'- 3 -'!E21</f>
        <v>0</v>
      </c>
      <c r="E21" s="25" t="n">
        <f aca="false">C21/'- 7 -'!H21</f>
        <v>0</v>
      </c>
      <c r="F21" s="25" t="n">
        <f aca="false">SUM('- 25 -'!C21,'- 25 -'!F21,'- 25 -'!I21,'- 26 -'!C21)</f>
        <v>672295.91</v>
      </c>
      <c r="G21" s="178" t="n">
        <f aca="false">F21/'- 3 -'!E21</f>
        <v>0.0343159815870746</v>
      </c>
      <c r="H21" s="25" t="n">
        <f aca="false">F21/'- 7 -'!H21</f>
        <v>218.178720711365</v>
      </c>
      <c r="I21" s="25" t="n">
        <f aca="false">SUM('- 29 -'!C21,'- 28 -'!I21,'- 28 -'!F21,'- 28 -'!C21,'- 27 -'!I21,'- 27 -'!F21,'- 27 -'!C21)</f>
        <v>789175.04</v>
      </c>
      <c r="J21" s="178" t="n">
        <f aca="false">I21/'- 3 -'!E21</f>
        <v>0.0402818397952456</v>
      </c>
      <c r="K21" s="25" t="n">
        <f aca="false">I21/'- 7 -'!H21</f>
        <v>256.109249042643</v>
      </c>
    </row>
    <row r="22" customFormat="false" ht="12.75" hidden="false" customHeight="false" outlineLevel="0" collapsed="false">
      <c r="A22" s="26" t="n">
        <v>14</v>
      </c>
      <c r="B22" s="27" t="s">
        <v>37</v>
      </c>
      <c r="C22" s="27" t="n">
        <f aca="false">SUM('- 24 -'!I22,'- 24 -'!G22,'- 24 -'!E22,'- 24 -'!C22)</f>
        <v>539</v>
      </c>
      <c r="D22" s="179" t="n">
        <f aca="false">C22/'- 3 -'!E22</f>
        <v>2.58708393306643E-005</v>
      </c>
      <c r="E22" s="27" t="n">
        <f aca="false">C22/'- 7 -'!H22</f>
        <v>0.150453593859037</v>
      </c>
      <c r="F22" s="27" t="n">
        <f aca="false">SUM('- 25 -'!C22,'- 25 -'!F22,'- 25 -'!I22,'- 26 -'!C22)</f>
        <v>736585</v>
      </c>
      <c r="G22" s="179" t="n">
        <f aca="false">F22/'- 3 -'!E22</f>
        <v>0.0353544938559876</v>
      </c>
      <c r="H22" s="27" t="n">
        <f aca="false">F22/'- 7 -'!H22</f>
        <v>205.606420097697</v>
      </c>
      <c r="I22" s="27" t="n">
        <f aca="false">SUM('- 29 -'!C22,'- 28 -'!I22,'- 28 -'!F22,'- 28 -'!C22,'- 27 -'!I22,'- 27 -'!F22,'- 27 -'!C22)</f>
        <v>996549</v>
      </c>
      <c r="J22" s="179" t="n">
        <f aca="false">I22/'- 3 -'!E22</f>
        <v>0.0478322060559075</v>
      </c>
      <c r="K22" s="27" t="n">
        <f aca="false">I22/'- 7 -'!H22</f>
        <v>278.171388695045</v>
      </c>
    </row>
    <row r="23" customFormat="false" ht="12.75" hidden="false" customHeight="false" outlineLevel="0" collapsed="false">
      <c r="A23" s="24" t="n">
        <v>15</v>
      </c>
      <c r="B23" s="25" t="s">
        <v>38</v>
      </c>
      <c r="C23" s="25" t="n">
        <f aca="false">SUM('- 24 -'!I23,'- 24 -'!G23,'- 24 -'!E23,'- 24 -'!C23)</f>
        <v>55923</v>
      </c>
      <c r="D23" s="178" t="n">
        <f aca="false">C23/'- 3 -'!E23</f>
        <v>0.00207853357956242</v>
      </c>
      <c r="E23" s="25" t="n">
        <f aca="false">C23/'- 7 -'!H23</f>
        <v>9.95957257346394</v>
      </c>
      <c r="F23" s="25" t="n">
        <f aca="false">SUM('- 25 -'!C23,'- 25 -'!F23,'- 25 -'!I23,'- 26 -'!C23)</f>
        <v>826711</v>
      </c>
      <c r="G23" s="178" t="n">
        <f aca="false">F23/'- 3 -'!E23</f>
        <v>0.0307270098902711</v>
      </c>
      <c r="H23" s="25" t="n">
        <f aca="false">F23/'- 7 -'!H23</f>
        <v>147.232591273375</v>
      </c>
      <c r="I23" s="25" t="n">
        <f aca="false">SUM('- 29 -'!C23,'- 28 -'!I23,'- 28 -'!F23,'- 28 -'!C23,'- 27 -'!I23,'- 27 -'!F23,'- 27 -'!C23)</f>
        <v>898082</v>
      </c>
      <c r="J23" s="178" t="n">
        <f aca="false">I23/'- 3 -'!E23</f>
        <v>0.0333797112851703</v>
      </c>
      <c r="K23" s="25" t="n">
        <f aca="false">I23/'- 7 -'!H23</f>
        <v>159.943365983972</v>
      </c>
    </row>
    <row r="24" customFormat="false" ht="12.75" hidden="false" customHeight="false" outlineLevel="0" collapsed="false">
      <c r="A24" s="26" t="n">
        <v>16</v>
      </c>
      <c r="B24" s="27" t="s">
        <v>39</v>
      </c>
      <c r="C24" s="27" t="n">
        <f aca="false">SUM('- 24 -'!I24,'- 24 -'!G24,'- 24 -'!E24,'- 24 -'!C24)</f>
        <v>0</v>
      </c>
      <c r="D24" s="179" t="n">
        <f aca="false">C24/'- 3 -'!E24</f>
        <v>0</v>
      </c>
      <c r="E24" s="27" t="n">
        <f aca="false">C24/'- 7 -'!H24</f>
        <v>0</v>
      </c>
      <c r="F24" s="27" t="n">
        <f aca="false">SUM('- 25 -'!C24,'- 25 -'!F24,'- 25 -'!I24,'- 26 -'!C24)</f>
        <v>217292</v>
      </c>
      <c r="G24" s="179" t="n">
        <f aca="false">F24/'- 3 -'!E24</f>
        <v>0.0390426315235308</v>
      </c>
      <c r="H24" s="27" t="n">
        <f aca="false">F24/'- 7 -'!H24</f>
        <v>260.854741896759</v>
      </c>
      <c r="I24" s="27" t="n">
        <f aca="false">SUM('- 29 -'!C24,'- 28 -'!I24,'- 28 -'!F24,'- 28 -'!C24,'- 27 -'!I24,'- 27 -'!F24,'- 27 -'!C24)</f>
        <v>181896</v>
      </c>
      <c r="J24" s="179" t="n">
        <f aca="false">I24/'- 3 -'!E24</f>
        <v>0.0326827425933958</v>
      </c>
      <c r="K24" s="27" t="n">
        <f aca="false">I24/'- 7 -'!H24</f>
        <v>218.362545018007</v>
      </c>
    </row>
    <row r="25" customFormat="false" ht="12.75" hidden="false" customHeight="false" outlineLevel="0" collapsed="false">
      <c r="A25" s="24" t="n">
        <v>17</v>
      </c>
      <c r="B25" s="25" t="s">
        <v>40</v>
      </c>
      <c r="C25" s="25" t="n">
        <f aca="false">SUM('- 24 -'!I25,'- 24 -'!G25,'- 24 -'!E25,'- 24 -'!C25)</f>
        <v>0</v>
      </c>
      <c r="D25" s="178" t="n">
        <f aca="false">C25/'- 3 -'!E25</f>
        <v>0</v>
      </c>
      <c r="E25" s="25" t="n">
        <f aca="false">C25/'- 7 -'!H25</f>
        <v>0</v>
      </c>
      <c r="F25" s="25" t="n">
        <f aca="false">SUM('- 25 -'!C25,'- 25 -'!F25,'- 25 -'!I25,'- 26 -'!C25)</f>
        <v>196207</v>
      </c>
      <c r="G25" s="178" t="n">
        <f aca="false">F25/'- 3 -'!E25</f>
        <v>0.0537720486309993</v>
      </c>
      <c r="H25" s="25" t="n">
        <f aca="false">F25/'- 7 -'!H25</f>
        <v>357.064604185623</v>
      </c>
      <c r="I25" s="25" t="n">
        <f aca="false">SUM('- 29 -'!C25,'- 28 -'!I25,'- 28 -'!F25,'- 28 -'!C25,'- 27 -'!I25,'- 27 -'!F25,'- 27 -'!C25)</f>
        <v>186982</v>
      </c>
      <c r="J25" s="178" t="n">
        <f aca="false">I25/'- 3 -'!E25</f>
        <v>0.0512438659024475</v>
      </c>
      <c r="K25" s="25" t="n">
        <f aca="false">I25/'- 7 -'!H25</f>
        <v>340.276615104641</v>
      </c>
    </row>
    <row r="26" customFormat="false" ht="12.75" hidden="false" customHeight="false" outlineLevel="0" collapsed="false">
      <c r="A26" s="26" t="n">
        <v>18</v>
      </c>
      <c r="B26" s="27" t="s">
        <v>41</v>
      </c>
      <c r="C26" s="27" t="n">
        <f aca="false">SUM('- 24 -'!I26,'- 24 -'!G26,'- 24 -'!E26,'- 24 -'!C26)</f>
        <v>0</v>
      </c>
      <c r="D26" s="179" t="n">
        <f aca="false">C26/'- 3 -'!E26</f>
        <v>0</v>
      </c>
      <c r="E26" s="27" t="n">
        <f aca="false">C26/'- 7 -'!H26</f>
        <v>0</v>
      </c>
      <c r="F26" s="27" t="n">
        <f aca="false">SUM('- 25 -'!C26,'- 25 -'!F26,'- 25 -'!I26,'- 26 -'!C26)</f>
        <v>328707</v>
      </c>
      <c r="G26" s="179" t="n">
        <f aca="false">F26/'- 3 -'!E26</f>
        <v>0.039178375332285</v>
      </c>
      <c r="H26" s="27" t="n">
        <f aca="false">F26/'- 7 -'!H26</f>
        <v>221.172789664917</v>
      </c>
      <c r="I26" s="27" t="n">
        <f aca="false">SUM('- 29 -'!C26,'- 28 -'!I26,'- 28 -'!F26,'- 28 -'!C26,'- 27 -'!I26,'- 27 -'!F26,'- 27 -'!C26)</f>
        <v>269463</v>
      </c>
      <c r="J26" s="179" t="n">
        <f aca="false">I26/'- 3 -'!E26</f>
        <v>0.0321171211813667</v>
      </c>
      <c r="K26" s="27" t="n">
        <f aca="false">I26/'- 7 -'!H26</f>
        <v>181.310052482842</v>
      </c>
    </row>
    <row r="27" customFormat="false" ht="12.75" hidden="false" customHeight="false" outlineLevel="0" collapsed="false">
      <c r="A27" s="24" t="n">
        <v>19</v>
      </c>
      <c r="B27" s="25" t="s">
        <v>42</v>
      </c>
      <c r="C27" s="25" t="n">
        <f aca="false">SUM('- 24 -'!I27,'- 24 -'!G27,'- 24 -'!E27,'- 24 -'!C27)</f>
        <v>7407</v>
      </c>
      <c r="D27" s="178" t="n">
        <f aca="false">C27/'- 3 -'!E27</f>
        <v>0.000564554699572983</v>
      </c>
      <c r="E27" s="25" t="n">
        <f aca="false">C27/'- 7 -'!H27</f>
        <v>3.16565518420378</v>
      </c>
      <c r="F27" s="25" t="n">
        <f aca="false">SUM('- 25 -'!C27,'- 25 -'!F27,'- 25 -'!I27,'- 26 -'!C27)</f>
        <v>476458</v>
      </c>
      <c r="G27" s="178" t="n">
        <f aca="false">F27/'- 3 -'!E27</f>
        <v>0.0363151887470155</v>
      </c>
      <c r="H27" s="25" t="n">
        <f aca="false">F27/'- 7 -'!H27</f>
        <v>203.631934353364</v>
      </c>
      <c r="I27" s="25" t="n">
        <f aca="false">SUM('- 29 -'!C27,'- 28 -'!I27,'- 28 -'!F27,'- 28 -'!C27,'- 27 -'!I27,'- 27 -'!F27,'- 27 -'!C27)</f>
        <v>473003</v>
      </c>
      <c r="J27" s="178" t="n">
        <f aca="false">I27/'- 3 -'!E27</f>
        <v>0.0360518518377372</v>
      </c>
      <c r="K27" s="25" t="n">
        <f aca="false">I27/'- 7 -'!H27</f>
        <v>202.155312419865</v>
      </c>
    </row>
    <row r="28" customFormat="false" ht="12.75" hidden="false" customHeight="false" outlineLevel="0" collapsed="false">
      <c r="A28" s="26" t="n">
        <v>20</v>
      </c>
      <c r="B28" s="27" t="s">
        <v>43</v>
      </c>
      <c r="C28" s="27" t="n">
        <f aca="false">SUM('- 24 -'!I28,'- 24 -'!G28,'- 24 -'!E28,'- 24 -'!C28)</f>
        <v>0</v>
      </c>
      <c r="D28" s="179" t="n">
        <f aca="false">C28/'- 3 -'!E28</f>
        <v>0</v>
      </c>
      <c r="E28" s="27" t="n">
        <f aca="false">C28/'- 7 -'!H28</f>
        <v>0</v>
      </c>
      <c r="F28" s="27" t="n">
        <f aca="false">SUM('- 25 -'!C28,'- 25 -'!F28,'- 25 -'!I28,'- 26 -'!C28)</f>
        <v>335319</v>
      </c>
      <c r="G28" s="179" t="n">
        <f aca="false">F28/'- 3 -'!E28</f>
        <v>0.0492271713303576</v>
      </c>
      <c r="H28" s="27" t="n">
        <f aca="false">F28/'- 7 -'!H28</f>
        <v>332.163447251114</v>
      </c>
      <c r="I28" s="27" t="n">
        <f aca="false">SUM('- 29 -'!C28,'- 28 -'!I28,'- 28 -'!F28,'- 28 -'!C28,'- 27 -'!I28,'- 27 -'!F28,'- 27 -'!C28)</f>
        <v>222701</v>
      </c>
      <c r="J28" s="179" t="n">
        <f aca="false">I28/'- 3 -'!E28</f>
        <v>0.032694062318097</v>
      </c>
      <c r="K28" s="27" t="n">
        <f aca="false">I28/'- 7 -'!H28</f>
        <v>220.605250123824</v>
      </c>
    </row>
    <row r="29" customFormat="false" ht="12.75" hidden="false" customHeight="false" outlineLevel="0" collapsed="false">
      <c r="A29" s="24" t="n">
        <v>21</v>
      </c>
      <c r="B29" s="25" t="s">
        <v>44</v>
      </c>
      <c r="C29" s="25" t="n">
        <f aca="false">SUM('- 24 -'!I29,'- 24 -'!G29,'- 24 -'!E29,'- 24 -'!C29)</f>
        <v>48152</v>
      </c>
      <c r="D29" s="178" t="n">
        <f aca="false">C29/'- 3 -'!E29</f>
        <v>0.00234296717119911</v>
      </c>
      <c r="E29" s="25" t="n">
        <f aca="false">C29/'- 7 -'!H29</f>
        <v>13.7679418996969</v>
      </c>
      <c r="F29" s="25" t="n">
        <f aca="false">SUM('- 25 -'!C29,'- 25 -'!F29,'- 25 -'!I29,'- 26 -'!C29)</f>
        <v>603138</v>
      </c>
      <c r="G29" s="178" t="n">
        <f aca="false">F29/'- 3 -'!E29</f>
        <v>0.0293473279137458</v>
      </c>
      <c r="H29" s="25" t="n">
        <f aca="false">F29/'- 7 -'!H29</f>
        <v>172.453250986447</v>
      </c>
      <c r="I29" s="25" t="n">
        <f aca="false">SUM('- 29 -'!C29,'- 28 -'!I29,'- 28 -'!F29,'- 28 -'!C29,'- 27 -'!I29,'- 27 -'!F29,'- 27 -'!C29)</f>
        <v>1084336</v>
      </c>
      <c r="J29" s="178" t="n">
        <f aca="false">I29/'- 3 -'!E29</f>
        <v>0.0527613318356321</v>
      </c>
      <c r="K29" s="25" t="n">
        <f aca="false">I29/'- 7 -'!H29</f>
        <v>310.040601589752</v>
      </c>
    </row>
    <row r="30" customFormat="false" ht="12.75" hidden="false" customHeight="false" outlineLevel="0" collapsed="false">
      <c r="A30" s="26" t="n">
        <v>22</v>
      </c>
      <c r="B30" s="27" t="s">
        <v>45</v>
      </c>
      <c r="C30" s="27" t="n">
        <f aca="false">SUM('- 24 -'!I30,'- 24 -'!G30,'- 24 -'!E30,'- 24 -'!C30)</f>
        <v>225105</v>
      </c>
      <c r="D30" s="179" t="n">
        <f aca="false">C30/'- 3 -'!E30</f>
        <v>0.0192849683900088</v>
      </c>
      <c r="E30" s="27" t="n">
        <f aca="false">C30/'- 7 -'!H30</f>
        <v>124.058969413061</v>
      </c>
      <c r="F30" s="27" t="n">
        <f aca="false">SUM('- 25 -'!C30,'- 25 -'!F30,'- 25 -'!I30,'- 26 -'!C30)</f>
        <v>426305</v>
      </c>
      <c r="G30" s="179" t="n">
        <f aca="false">F30/'- 3 -'!E30</f>
        <v>0.0365219717443091</v>
      </c>
      <c r="H30" s="27" t="n">
        <f aca="false">F30/'- 7 -'!H30</f>
        <v>234.943510608983</v>
      </c>
      <c r="I30" s="27" t="n">
        <f aca="false">SUM('- 29 -'!C30,'- 28 -'!I30,'- 28 -'!F30,'- 28 -'!C30,'- 27 -'!I30,'- 27 -'!F30,'- 27 -'!C30)</f>
        <v>493147</v>
      </c>
      <c r="J30" s="179" t="n">
        <f aca="false">I30/'- 3 -'!E30</f>
        <v>0.0422483921131368</v>
      </c>
      <c r="K30" s="27" t="n">
        <f aca="false">I30/'- 7 -'!H30</f>
        <v>271.781206944062</v>
      </c>
    </row>
    <row r="31" customFormat="false" ht="12.75" hidden="false" customHeight="false" outlineLevel="0" collapsed="false">
      <c r="A31" s="24" t="n">
        <v>23</v>
      </c>
      <c r="B31" s="25" t="s">
        <v>46</v>
      </c>
      <c r="C31" s="25" t="n">
        <f aca="false">SUM('- 24 -'!I31,'- 24 -'!G31,'- 24 -'!E31,'- 24 -'!C31)</f>
        <v>0</v>
      </c>
      <c r="D31" s="178" t="n">
        <f aca="false">C31/'- 3 -'!E31</f>
        <v>0</v>
      </c>
      <c r="E31" s="25" t="n">
        <f aca="false">C31/'- 7 -'!H31</f>
        <v>0</v>
      </c>
      <c r="F31" s="25" t="n">
        <f aca="false">SUM('- 25 -'!C31,'- 25 -'!F31,'- 25 -'!I31,'- 26 -'!C31)</f>
        <v>297304</v>
      </c>
      <c r="G31" s="178" t="n">
        <f aca="false">F31/'- 3 -'!E31</f>
        <v>0.0339824662891726</v>
      </c>
      <c r="H31" s="25" t="n">
        <f aca="false">F31/'- 7 -'!H31</f>
        <v>209.812279463656</v>
      </c>
      <c r="I31" s="25" t="n">
        <f aca="false">SUM('- 29 -'!C31,'- 28 -'!I31,'- 28 -'!F31,'- 28 -'!C31,'- 27 -'!I31,'- 27 -'!F31,'- 27 -'!C31)</f>
        <v>293332</v>
      </c>
      <c r="J31" s="178" t="n">
        <f aca="false">I31/'- 3 -'!E31</f>
        <v>0.0335284584181026</v>
      </c>
      <c r="K31" s="25" t="n">
        <f aca="false">I31/'- 7 -'!H31</f>
        <v>207.009174311927</v>
      </c>
    </row>
    <row r="32" customFormat="false" ht="12.75" hidden="false" customHeight="false" outlineLevel="0" collapsed="false">
      <c r="A32" s="26" t="n">
        <v>24</v>
      </c>
      <c r="B32" s="27" t="s">
        <v>47</v>
      </c>
      <c r="C32" s="27" t="n">
        <f aca="false">SUM('- 24 -'!I32,'- 24 -'!G32,'- 24 -'!E32,'- 24 -'!C32)</f>
        <v>1375</v>
      </c>
      <c r="D32" s="179" t="n">
        <f aca="false">C32/'- 3 -'!E32</f>
        <v>6.37515915295045E-005</v>
      </c>
      <c r="E32" s="27" t="n">
        <f aca="false">C32/'- 7 -'!H32</f>
        <v>0.371270419873093</v>
      </c>
      <c r="F32" s="27" t="n">
        <f aca="false">SUM('- 25 -'!C32,'- 25 -'!F32,'- 25 -'!I32,'- 26 -'!C32)</f>
        <v>624147</v>
      </c>
      <c r="G32" s="179" t="n">
        <f aca="false">F32/'- 3 -'!E32</f>
        <v>0.0289384469806296</v>
      </c>
      <c r="H32" s="27" t="n">
        <f aca="false">F32/'- 7 -'!H32</f>
        <v>168.52895909275</v>
      </c>
      <c r="I32" s="27" t="n">
        <f aca="false">SUM('- 29 -'!C32,'- 28 -'!I32,'- 28 -'!F32,'- 28 -'!C32,'- 27 -'!I32,'- 27 -'!F32,'- 27 -'!C32)</f>
        <v>1087016</v>
      </c>
      <c r="J32" s="179" t="n">
        <f aca="false">I32/'- 3 -'!E32</f>
        <v>0.0503992727403898</v>
      </c>
      <c r="K32" s="27" t="n">
        <f aca="false">I32/'- 7 -'!H32</f>
        <v>293.510463075469</v>
      </c>
    </row>
    <row r="33" customFormat="false" ht="12.75" hidden="false" customHeight="false" outlineLevel="0" collapsed="false">
      <c r="A33" s="24" t="n">
        <v>25</v>
      </c>
      <c r="B33" s="25" t="s">
        <v>48</v>
      </c>
      <c r="C33" s="25" t="n">
        <f aca="false">SUM('- 24 -'!I33,'- 24 -'!G33,'- 24 -'!E33,'- 24 -'!C33)</f>
        <v>0</v>
      </c>
      <c r="D33" s="178" t="n">
        <f aca="false">C33/'- 3 -'!E33</f>
        <v>0</v>
      </c>
      <c r="E33" s="25" t="n">
        <f aca="false">C33/'- 7 -'!H33</f>
        <v>0</v>
      </c>
      <c r="F33" s="25" t="n">
        <f aca="false">SUM('- 25 -'!C33,'- 25 -'!F33,'- 25 -'!I33,'- 26 -'!C33)</f>
        <v>411563</v>
      </c>
      <c r="G33" s="178" t="n">
        <f aca="false">F33/'- 3 -'!E33</f>
        <v>0.0434914057652217</v>
      </c>
      <c r="H33" s="25" t="n">
        <f aca="false">F33/'- 7 -'!H33</f>
        <v>266.815559157212</v>
      </c>
      <c r="I33" s="25" t="n">
        <f aca="false">SUM('- 29 -'!C33,'- 28 -'!I33,'- 28 -'!F33,'- 28 -'!C33,'- 27 -'!I33,'- 27 -'!F33,'- 27 -'!C33)</f>
        <v>267911</v>
      </c>
      <c r="J33" s="178" t="n">
        <f aca="false">I33/'- 3 -'!E33</f>
        <v>0.0283111601625178</v>
      </c>
      <c r="K33" s="25" t="n">
        <f aca="false">I33/'- 7 -'!H33</f>
        <v>173.686223662885</v>
      </c>
    </row>
    <row r="34" customFormat="false" ht="12.75" hidden="false" customHeight="false" outlineLevel="0" collapsed="false">
      <c r="A34" s="26" t="n">
        <v>26</v>
      </c>
      <c r="B34" s="27" t="s">
        <v>49</v>
      </c>
      <c r="C34" s="27" t="n">
        <f aca="false">SUM('- 24 -'!I34,'- 24 -'!G34,'- 24 -'!E34,'- 24 -'!C34)</f>
        <v>0</v>
      </c>
      <c r="D34" s="179" t="n">
        <f aca="false">C34/'- 3 -'!E34</f>
        <v>0</v>
      </c>
      <c r="E34" s="27" t="n">
        <f aca="false">C34/'- 7 -'!H34</f>
        <v>0</v>
      </c>
      <c r="F34" s="27" t="n">
        <f aca="false">SUM('- 25 -'!C34,'- 25 -'!F34,'- 25 -'!I34,'- 26 -'!C34)</f>
        <v>406586</v>
      </c>
      <c r="G34" s="179" t="n">
        <f aca="false">F34/'- 3 -'!E34</f>
        <v>0.0302770505086399</v>
      </c>
      <c r="H34" s="27" t="n">
        <f aca="false">F34/'- 7 -'!H34</f>
        <v>155.535748441146</v>
      </c>
      <c r="I34" s="27" t="n">
        <f aca="false">SUM('- 29 -'!C34,'- 28 -'!I34,'- 28 -'!F34,'- 28 -'!C34,'- 27 -'!I34,'- 27 -'!F34,'- 27 -'!C34)</f>
        <v>565138</v>
      </c>
      <c r="J34" s="179" t="n">
        <f aca="false">I34/'- 3 -'!E34</f>
        <v>0.0420838685305243</v>
      </c>
      <c r="K34" s="27" t="n">
        <f aca="false">I34/'- 7 -'!H34</f>
        <v>216.188363107762</v>
      </c>
    </row>
    <row r="35" customFormat="false" ht="12.75" hidden="false" customHeight="false" outlineLevel="0" collapsed="false">
      <c r="A35" s="24" t="n">
        <v>28</v>
      </c>
      <c r="B35" s="25" t="s">
        <v>50</v>
      </c>
      <c r="C35" s="25" t="n">
        <f aca="false">SUM('- 24 -'!I35,'- 24 -'!G35,'- 24 -'!E35,'- 24 -'!C35)</f>
        <v>0</v>
      </c>
      <c r="D35" s="178" t="n">
        <f aca="false">C35/'- 3 -'!E35</f>
        <v>0</v>
      </c>
      <c r="E35" s="25" t="n">
        <f aca="false">C35/'- 7 -'!H35</f>
        <v>0</v>
      </c>
      <c r="F35" s="25" t="n">
        <f aca="false">SUM('- 25 -'!C35,'- 25 -'!F35,'- 25 -'!I35,'- 26 -'!C35)</f>
        <v>282561</v>
      </c>
      <c r="G35" s="178" t="n">
        <f aca="false">F35/'- 3 -'!E35</f>
        <v>0.0498380217112816</v>
      </c>
      <c r="H35" s="25" t="n">
        <f aca="false">F35/'- 7 -'!H35</f>
        <v>328.494367392492</v>
      </c>
      <c r="I35" s="25" t="n">
        <f aca="false">SUM('- 29 -'!C35,'- 28 -'!I35,'- 28 -'!F35,'- 28 -'!C35,'- 27 -'!I35,'- 27 -'!F35,'- 27 -'!C35)</f>
        <v>177023</v>
      </c>
      <c r="J35" s="178" t="n">
        <f aca="false">I35/'- 3 -'!E35</f>
        <v>0.0312232619413019</v>
      </c>
      <c r="K35" s="25" t="n">
        <f aca="false">I35/'- 7 -'!H35</f>
        <v>205.800016275852</v>
      </c>
    </row>
    <row r="36" customFormat="false" ht="12.75" hidden="false" customHeight="false" outlineLevel="0" collapsed="false">
      <c r="A36" s="26" t="n">
        <v>30</v>
      </c>
      <c r="B36" s="27" t="s">
        <v>51</v>
      </c>
      <c r="C36" s="27" t="n">
        <f aca="false">SUM('- 24 -'!I36,'- 24 -'!G36,'- 24 -'!E36,'- 24 -'!C36)</f>
        <v>0</v>
      </c>
      <c r="D36" s="179" t="n">
        <f aca="false">C36/'- 3 -'!E36</f>
        <v>0</v>
      </c>
      <c r="E36" s="27" t="n">
        <f aca="false">C36/'- 7 -'!H36</f>
        <v>0</v>
      </c>
      <c r="F36" s="27" t="n">
        <f aca="false">SUM('- 25 -'!C36,'- 25 -'!F36,'- 25 -'!I36,'- 26 -'!C36)</f>
        <v>351045</v>
      </c>
      <c r="G36" s="179" t="n">
        <f aca="false">F36/'- 3 -'!E36</f>
        <v>0.0396355174069636</v>
      </c>
      <c r="H36" s="27" t="n">
        <f aca="false">F36/'- 7 -'!H36</f>
        <v>247.843123411466</v>
      </c>
      <c r="I36" s="27" t="n">
        <f aca="false">SUM('- 29 -'!C36,'- 28 -'!I36,'- 28 -'!F36,'- 28 -'!C36,'- 27 -'!I36,'- 27 -'!F36,'- 27 -'!C36)</f>
        <v>444443</v>
      </c>
      <c r="J36" s="179" t="n">
        <f aca="false">I36/'- 3 -'!E36</f>
        <v>0.0501808265689673</v>
      </c>
      <c r="K36" s="27" t="n">
        <f aca="false">I36/'- 7 -'!H36</f>
        <v>313.783535724372</v>
      </c>
    </row>
    <row r="37" customFormat="false" ht="12.75" hidden="false" customHeight="false" outlineLevel="0" collapsed="false">
      <c r="A37" s="24" t="n">
        <v>31</v>
      </c>
      <c r="B37" s="25" t="s">
        <v>52</v>
      </c>
      <c r="C37" s="25" t="n">
        <f aca="false">SUM('- 24 -'!I37,'- 24 -'!G37,'- 24 -'!E37,'- 24 -'!C37)</f>
        <v>0</v>
      </c>
      <c r="D37" s="178" t="n">
        <f aca="false">C37/'- 3 -'!E37</f>
        <v>0</v>
      </c>
      <c r="E37" s="25" t="n">
        <f aca="false">C37/'- 7 -'!H37</f>
        <v>0</v>
      </c>
      <c r="F37" s="25" t="n">
        <f aca="false">SUM('- 25 -'!C37,'- 25 -'!F37,'- 25 -'!I37,'- 26 -'!C37)</f>
        <v>389979</v>
      </c>
      <c r="G37" s="178" t="n">
        <f aca="false">F37/'- 3 -'!E37</f>
        <v>0.0403966459862683</v>
      </c>
      <c r="H37" s="25" t="n">
        <f aca="false">F37/'- 7 -'!H37</f>
        <v>233.870464767616</v>
      </c>
      <c r="I37" s="25" t="n">
        <f aca="false">SUM('- 29 -'!C37,'- 28 -'!I37,'- 28 -'!F37,'- 28 -'!C37,'- 27 -'!I37,'- 27 -'!F37,'- 27 -'!C37)</f>
        <v>338161</v>
      </c>
      <c r="J37" s="178" t="n">
        <f aca="false">I37/'- 3 -'!E37</f>
        <v>0.0350289892618897</v>
      </c>
      <c r="K37" s="25" t="n">
        <f aca="false">I37/'- 7 -'!H37</f>
        <v>202.795202398801</v>
      </c>
    </row>
    <row r="38" customFormat="false" ht="12.75" hidden="false" customHeight="false" outlineLevel="0" collapsed="false">
      <c r="A38" s="26" t="n">
        <v>32</v>
      </c>
      <c r="B38" s="27" t="s">
        <v>53</v>
      </c>
      <c r="C38" s="27" t="n">
        <f aca="false">SUM('- 24 -'!I38,'- 24 -'!G38,'- 24 -'!E38,'- 24 -'!C38)</f>
        <v>0</v>
      </c>
      <c r="D38" s="179" t="n">
        <f aca="false">C38/'- 3 -'!E38</f>
        <v>0</v>
      </c>
      <c r="E38" s="27" t="n">
        <f aca="false">C38/'- 7 -'!H38</f>
        <v>0</v>
      </c>
      <c r="F38" s="27" t="n">
        <f aca="false">SUM('- 25 -'!C38,'- 25 -'!F38,'- 25 -'!I38,'- 26 -'!C38)</f>
        <v>305558</v>
      </c>
      <c r="G38" s="179" t="n">
        <f aca="false">F38/'- 3 -'!E38</f>
        <v>0.0492162649899911</v>
      </c>
      <c r="H38" s="27" t="n">
        <f aca="false">F38/'- 7 -'!H38</f>
        <v>343.709786276715</v>
      </c>
      <c r="I38" s="27" t="n">
        <f aca="false">SUM('- 29 -'!C38,'- 28 -'!I38,'- 28 -'!F38,'- 28 -'!C38,'- 27 -'!I38,'- 27 -'!F38,'- 27 -'!C38)</f>
        <v>311385</v>
      </c>
      <c r="J38" s="179" t="n">
        <f aca="false">I38/'- 3 -'!E38</f>
        <v>0.0501548206033171</v>
      </c>
      <c r="K38" s="27" t="n">
        <f aca="false">I38/'- 7 -'!H38</f>
        <v>350.264341957255</v>
      </c>
    </row>
    <row r="39" customFormat="false" ht="12.75" hidden="false" customHeight="false" outlineLevel="0" collapsed="false">
      <c r="A39" s="24" t="n">
        <v>33</v>
      </c>
      <c r="B39" s="25" t="s">
        <v>54</v>
      </c>
      <c r="C39" s="25" t="n">
        <f aca="false">SUM('- 24 -'!I39,'- 24 -'!G39,'- 24 -'!E39,'- 24 -'!C39)</f>
        <v>0</v>
      </c>
      <c r="D39" s="178" t="n">
        <f aca="false">C39/'- 3 -'!E39</f>
        <v>0</v>
      </c>
      <c r="E39" s="25" t="n">
        <f aca="false">C39/'- 7 -'!H39</f>
        <v>0</v>
      </c>
      <c r="F39" s="25" t="n">
        <f aca="false">SUM('- 25 -'!C39,'- 25 -'!F39,'- 25 -'!I39,'- 26 -'!C39)</f>
        <v>458147</v>
      </c>
      <c r="G39" s="178" t="n">
        <f aca="false">F39/'- 3 -'!E39</f>
        <v>0.0382833984415801</v>
      </c>
      <c r="H39" s="25" t="n">
        <f aca="false">F39/'- 7 -'!H39</f>
        <v>246.926269268082</v>
      </c>
      <c r="I39" s="25" t="n">
        <f aca="false">SUM('- 29 -'!C39,'- 28 -'!I39,'- 28 -'!F39,'- 28 -'!C39,'- 27 -'!I39,'- 27 -'!F39,'- 27 -'!C39)</f>
        <v>783140</v>
      </c>
      <c r="J39" s="178" t="n">
        <f aca="false">I39/'- 3 -'!E39</f>
        <v>0.0654402640539807</v>
      </c>
      <c r="K39" s="25" t="n">
        <f aca="false">I39/'- 7 -'!H39</f>
        <v>422.086881534979</v>
      </c>
    </row>
    <row r="40" customFormat="false" ht="12.75" hidden="false" customHeight="false" outlineLevel="0" collapsed="false">
      <c r="A40" s="26" t="n">
        <v>34</v>
      </c>
      <c r="B40" s="27" t="s">
        <v>55</v>
      </c>
      <c r="C40" s="27" t="n">
        <f aca="false">SUM('- 24 -'!I40,'- 24 -'!G40,'- 24 -'!E40,'- 24 -'!C40)</f>
        <v>0</v>
      </c>
      <c r="D40" s="179" t="n">
        <f aca="false">C40/'- 3 -'!E40</f>
        <v>0</v>
      </c>
      <c r="E40" s="27" t="n">
        <f aca="false">C40/'- 7 -'!H40</f>
        <v>0</v>
      </c>
      <c r="F40" s="27" t="n">
        <f aca="false">SUM('- 25 -'!C40,'- 25 -'!F40,'- 25 -'!I40,'- 26 -'!C40)</f>
        <v>193491</v>
      </c>
      <c r="G40" s="179" t="n">
        <f aca="false">F40/'- 3 -'!E40</f>
        <v>0.0366917066817663</v>
      </c>
      <c r="H40" s="27" t="n">
        <f aca="false">F40/'- 7 -'!H40</f>
        <v>247.589251439539</v>
      </c>
      <c r="I40" s="27" t="n">
        <f aca="false">SUM('- 29 -'!C40,'- 28 -'!I40,'- 28 -'!F40,'- 28 -'!C40,'- 27 -'!I40,'- 27 -'!F40,'- 27 -'!C40)</f>
        <v>202484</v>
      </c>
      <c r="J40" s="179" t="n">
        <f aca="false">I40/'- 3 -'!E40</f>
        <v>0.0383970496599364</v>
      </c>
      <c r="K40" s="27" t="n">
        <f aca="false">I40/'- 7 -'!H40</f>
        <v>259.096609085093</v>
      </c>
    </row>
    <row r="41" customFormat="false" ht="12.75" hidden="false" customHeight="false" outlineLevel="0" collapsed="false">
      <c r="A41" s="24" t="n">
        <v>35</v>
      </c>
      <c r="B41" s="25" t="s">
        <v>56</v>
      </c>
      <c r="C41" s="25" t="n">
        <f aca="false">SUM('- 24 -'!I41,'- 24 -'!G41,'- 24 -'!E41,'- 24 -'!C41)</f>
        <v>2819</v>
      </c>
      <c r="D41" s="178" t="n">
        <f aca="false">C41/'- 3 -'!E41</f>
        <v>0.000217325054680109</v>
      </c>
      <c r="E41" s="25" t="n">
        <f aca="false">C41/'- 7 -'!H41</f>
        <v>1.41907878177699</v>
      </c>
      <c r="F41" s="25" t="n">
        <f aca="false">SUM('- 25 -'!C41,'- 25 -'!F41,'- 25 -'!I41,'- 26 -'!C41)</f>
        <v>455526</v>
      </c>
      <c r="G41" s="178" t="n">
        <f aca="false">F41/'- 3 -'!E41</f>
        <v>0.0351178477680779</v>
      </c>
      <c r="H41" s="25" t="n">
        <f aca="false">F41/'- 7 -'!H41</f>
        <v>229.310848225522</v>
      </c>
      <c r="I41" s="25" t="n">
        <f aca="false">SUM('- 29 -'!C41,'- 28 -'!I41,'- 28 -'!F41,'- 28 -'!C41,'- 27 -'!I41,'- 27 -'!F41,'- 27 -'!C41)</f>
        <v>426774</v>
      </c>
      <c r="J41" s="178" t="n">
        <f aca="false">I41/'- 3 -'!E41</f>
        <v>0.032901270977669</v>
      </c>
      <c r="K41" s="25" t="n">
        <f aca="false">I41/'- 7 -'!H41</f>
        <v>214.837150767682</v>
      </c>
    </row>
    <row r="42" customFormat="false" ht="12.75" hidden="false" customHeight="false" outlineLevel="0" collapsed="false">
      <c r="A42" s="26" t="n">
        <v>36</v>
      </c>
      <c r="B42" s="27" t="s">
        <v>57</v>
      </c>
      <c r="C42" s="27" t="n">
        <f aca="false">SUM('- 24 -'!I42,'- 24 -'!G42,'- 24 -'!E42,'- 24 -'!C42)</f>
        <v>0</v>
      </c>
      <c r="D42" s="179" t="n">
        <f aca="false">C42/'- 3 -'!E42</f>
        <v>0</v>
      </c>
      <c r="E42" s="27" t="n">
        <f aca="false">C42/'- 7 -'!H42</f>
        <v>0</v>
      </c>
      <c r="F42" s="27" t="n">
        <f aca="false">SUM('- 25 -'!C42,'- 25 -'!F42,'- 25 -'!I42,'- 26 -'!C42)</f>
        <v>225851</v>
      </c>
      <c r="G42" s="179" t="n">
        <f aca="false">F42/'- 3 -'!E42</f>
        <v>0.0326125959872461</v>
      </c>
      <c r="H42" s="27" t="n">
        <f aca="false">F42/'- 7 -'!H42</f>
        <v>200.667258996002</v>
      </c>
      <c r="I42" s="27" t="n">
        <f aca="false">SUM('- 29 -'!C42,'- 28 -'!I42,'- 28 -'!F42,'- 28 -'!C42,'- 27 -'!I42,'- 27 -'!F42,'- 27 -'!C42)</f>
        <v>357216</v>
      </c>
      <c r="J42" s="179" t="n">
        <f aca="false">I42/'- 3 -'!E42</f>
        <v>0.0515815342335439</v>
      </c>
      <c r="K42" s="27" t="n">
        <f aca="false">I42/'- 7 -'!H42</f>
        <v>317.384273656153</v>
      </c>
    </row>
    <row r="43" customFormat="false" ht="12.75" hidden="false" customHeight="false" outlineLevel="0" collapsed="false">
      <c r="A43" s="24" t="n">
        <v>37</v>
      </c>
      <c r="B43" s="25" t="s">
        <v>58</v>
      </c>
      <c r="C43" s="25" t="n">
        <f aca="false">SUM('- 24 -'!I43,'- 24 -'!G43,'- 24 -'!E43,'- 24 -'!C43)</f>
        <v>0</v>
      </c>
      <c r="D43" s="178" t="n">
        <f aca="false">C43/'- 3 -'!E43</f>
        <v>0</v>
      </c>
      <c r="E43" s="25" t="n">
        <f aca="false">C43/'- 7 -'!H43</f>
        <v>0</v>
      </c>
      <c r="F43" s="25" t="n">
        <f aca="false">SUM('- 25 -'!C43,'- 25 -'!F43,'- 25 -'!I43,'- 26 -'!C43)</f>
        <v>306747</v>
      </c>
      <c r="G43" s="178" t="n">
        <f aca="false">F43/'- 3 -'!E43</f>
        <v>0.0475380916729341</v>
      </c>
      <c r="H43" s="25" t="n">
        <f aca="false">F43/'- 7 -'!H43</f>
        <v>296.517158047366</v>
      </c>
      <c r="I43" s="25" t="n">
        <f aca="false">SUM('- 29 -'!C43,'- 28 -'!I43,'- 28 -'!F43,'- 28 -'!C43,'- 27 -'!I43,'- 27 -'!F43,'- 27 -'!C43)</f>
        <v>175778</v>
      </c>
      <c r="J43" s="178" t="n">
        <f aca="false">I43/'- 3 -'!E43</f>
        <v>0.0272411814234043</v>
      </c>
      <c r="K43" s="25" t="n">
        <f aca="false">I43/'- 7 -'!H43</f>
        <v>169.915901401643</v>
      </c>
    </row>
    <row r="44" customFormat="false" ht="12.75" hidden="false" customHeight="false" outlineLevel="0" collapsed="false">
      <c r="A44" s="26" t="n">
        <v>38</v>
      </c>
      <c r="B44" s="27" t="s">
        <v>59</v>
      </c>
      <c r="C44" s="27" t="n">
        <f aca="false">SUM('- 24 -'!I44,'- 24 -'!G44,'- 24 -'!E44,'- 24 -'!C44)</f>
        <v>0</v>
      </c>
      <c r="D44" s="179" t="n">
        <f aca="false">C44/'- 3 -'!E44</f>
        <v>0</v>
      </c>
      <c r="E44" s="27" t="n">
        <f aca="false">C44/'- 7 -'!H44</f>
        <v>0</v>
      </c>
      <c r="F44" s="27" t="n">
        <f aca="false">SUM('- 25 -'!C44,'- 25 -'!F44,'- 25 -'!I44,'- 26 -'!C44)</f>
        <v>488823</v>
      </c>
      <c r="G44" s="179" t="n">
        <f aca="false">F44/'- 3 -'!E44</f>
        <v>0.0552447623204978</v>
      </c>
      <c r="H44" s="27" t="n">
        <f aca="false">F44/'- 7 -'!H44</f>
        <v>373.204306000916</v>
      </c>
      <c r="I44" s="27" t="n">
        <f aca="false">SUM('- 29 -'!C44,'- 28 -'!I44,'- 28 -'!F44,'- 28 -'!C44,'- 27 -'!I44,'- 27 -'!F44,'- 27 -'!C44)</f>
        <v>349639</v>
      </c>
      <c r="J44" s="179" t="n">
        <f aca="false">I44/'- 3 -'!E44</f>
        <v>0.039514759847586</v>
      </c>
      <c r="K44" s="27" t="n">
        <f aca="false">I44/'- 7 -'!H44</f>
        <v>266.940754313636</v>
      </c>
    </row>
    <row r="45" customFormat="false" ht="12.75" hidden="false" customHeight="false" outlineLevel="0" collapsed="false">
      <c r="A45" s="24" t="n">
        <v>39</v>
      </c>
      <c r="B45" s="25" t="s">
        <v>60</v>
      </c>
      <c r="C45" s="25" t="n">
        <f aca="false">SUM('- 24 -'!I45,'- 24 -'!G45,'- 24 -'!E45,'- 24 -'!C45)</f>
        <v>0</v>
      </c>
      <c r="D45" s="178" t="n">
        <f aca="false">C45/'- 3 -'!E45</f>
        <v>0</v>
      </c>
      <c r="E45" s="25" t="n">
        <f aca="false">C45/'- 7 -'!H45</f>
        <v>0</v>
      </c>
      <c r="F45" s="25" t="n">
        <f aca="false">SUM('- 25 -'!C45,'- 25 -'!F45,'- 25 -'!I45,'- 26 -'!C45)</f>
        <v>561698</v>
      </c>
      <c r="G45" s="178" t="n">
        <f aca="false">F45/'- 3 -'!E45</f>
        <v>0.0401436256419555</v>
      </c>
      <c r="H45" s="25" t="n">
        <f aca="false">F45/'- 7 -'!H45</f>
        <v>244.748583877996</v>
      </c>
      <c r="I45" s="25" t="n">
        <f aca="false">SUM('- 29 -'!C45,'- 28 -'!I45,'- 28 -'!F45,'- 28 -'!C45,'- 27 -'!I45,'- 27 -'!F45,'- 27 -'!C45)</f>
        <v>521788</v>
      </c>
      <c r="J45" s="178" t="n">
        <f aca="false">I45/'- 3 -'!E45</f>
        <v>0.0372913240504055</v>
      </c>
      <c r="K45" s="25" t="n">
        <f aca="false">I45/'- 7 -'!H45</f>
        <v>227.358605664488</v>
      </c>
    </row>
    <row r="46" customFormat="false" ht="12.75" hidden="false" customHeight="false" outlineLevel="0" collapsed="false">
      <c r="A46" s="26" t="n">
        <v>40</v>
      </c>
      <c r="B46" s="27" t="s">
        <v>61</v>
      </c>
      <c r="C46" s="27" t="n">
        <f aca="false">SUM('- 24 -'!I46,'- 24 -'!G46,'- 24 -'!E46,'- 24 -'!C46)</f>
        <v>38138</v>
      </c>
      <c r="D46" s="179" t="n">
        <f aca="false">C46/'- 3 -'!E46</f>
        <v>0.000962713566890368</v>
      </c>
      <c r="E46" s="27" t="n">
        <f aca="false">C46/'- 7 -'!H46</f>
        <v>5.06077494692144</v>
      </c>
      <c r="F46" s="27" t="n">
        <f aca="false">SUM('- 25 -'!C46,'- 25 -'!F46,'- 25 -'!I46,'- 26 -'!C46)</f>
        <v>1324916</v>
      </c>
      <c r="G46" s="179" t="n">
        <f aca="false">F46/'- 3 -'!E46</f>
        <v>0.0334447167704158</v>
      </c>
      <c r="H46" s="27" t="n">
        <f aca="false">F46/'- 7 -'!H46</f>
        <v>175.811571125265</v>
      </c>
      <c r="I46" s="27" t="n">
        <f aca="false">SUM('- 29 -'!C46,'- 28 -'!I46,'- 28 -'!F46,'- 28 -'!C46,'- 27 -'!I46,'- 27 -'!F46,'- 27 -'!C46)</f>
        <v>2171658</v>
      </c>
      <c r="J46" s="179" t="n">
        <f aca="false">I46/'- 3 -'!E46</f>
        <v>0.0548189369984268</v>
      </c>
      <c r="K46" s="27" t="n">
        <f aca="false">I46/'- 7 -'!H46</f>
        <v>288.171178343949</v>
      </c>
    </row>
    <row r="47" customFormat="false" ht="12.75" hidden="false" customHeight="false" outlineLevel="0" collapsed="false">
      <c r="A47" s="24" t="n">
        <v>41</v>
      </c>
      <c r="B47" s="25" t="s">
        <v>62</v>
      </c>
      <c r="C47" s="25" t="n">
        <f aca="false">SUM('- 24 -'!I47,'- 24 -'!G47,'- 24 -'!E47,'- 24 -'!C47)</f>
        <v>0</v>
      </c>
      <c r="D47" s="178" t="n">
        <f aca="false">C47/'- 3 -'!E47</f>
        <v>0</v>
      </c>
      <c r="E47" s="25" t="n">
        <f aca="false">C47/'- 7 -'!H47</f>
        <v>0</v>
      </c>
      <c r="F47" s="25" t="n">
        <f aca="false">SUM('- 25 -'!C47,'- 25 -'!F47,'- 25 -'!I47,'- 26 -'!C47)</f>
        <v>415745</v>
      </c>
      <c r="G47" s="178" t="n">
        <f aca="false">F47/'- 3 -'!E47</f>
        <v>0.0360953613147882</v>
      </c>
      <c r="H47" s="25" t="n">
        <f aca="false">F47/'- 7 -'!H47</f>
        <v>238.796668581275</v>
      </c>
      <c r="I47" s="25" t="n">
        <f aca="false">SUM('- 29 -'!C47,'- 28 -'!I47,'- 28 -'!F47,'- 28 -'!C47,'- 27 -'!I47,'- 27 -'!F47,'- 27 -'!C47)</f>
        <v>345336</v>
      </c>
      <c r="J47" s="178" t="n">
        <f aca="false">I47/'- 3 -'!E47</f>
        <v>0.0299823875091791</v>
      </c>
      <c r="K47" s="25" t="n">
        <f aca="false">I47/'- 7 -'!H47</f>
        <v>198.35496840896</v>
      </c>
    </row>
    <row r="48" customFormat="false" ht="12.75" hidden="false" customHeight="false" outlineLevel="0" collapsed="false">
      <c r="A48" s="26" t="n">
        <v>42</v>
      </c>
      <c r="B48" s="27" t="s">
        <v>63</v>
      </c>
      <c r="C48" s="27" t="n">
        <f aca="false">SUM('- 24 -'!I48,'- 24 -'!G48,'- 24 -'!E48,'- 24 -'!C48)</f>
        <v>0</v>
      </c>
      <c r="D48" s="179" t="n">
        <f aca="false">C48/'- 3 -'!E48</f>
        <v>0</v>
      </c>
      <c r="E48" s="27" t="n">
        <f aca="false">C48/'- 7 -'!H48</f>
        <v>0</v>
      </c>
      <c r="F48" s="27" t="n">
        <f aca="false">SUM('- 25 -'!C48,'- 25 -'!F48,'- 25 -'!I48,'- 26 -'!C48)</f>
        <v>326623.4</v>
      </c>
      <c r="G48" s="179" t="n">
        <f aca="false">F48/'- 3 -'!E48</f>
        <v>0.0435381113125846</v>
      </c>
      <c r="H48" s="27" t="n">
        <f aca="false">F48/'- 7 -'!H48</f>
        <v>292.699525047047</v>
      </c>
      <c r="I48" s="27" t="n">
        <f aca="false">SUM('- 29 -'!C48,'- 28 -'!I48,'- 28 -'!F48,'- 28 -'!C48,'- 27 -'!I48,'- 27 -'!F48,'- 27 -'!C48)</f>
        <v>232554.99</v>
      </c>
      <c r="J48" s="179" t="n">
        <f aca="false">I48/'- 3 -'!E48</f>
        <v>0.0309990191790209</v>
      </c>
      <c r="K48" s="27" t="n">
        <f aca="false">I48/'- 7 -'!H48</f>
        <v>208.401281476835</v>
      </c>
    </row>
    <row r="49" customFormat="false" ht="12.75" hidden="false" customHeight="false" outlineLevel="0" collapsed="false">
      <c r="A49" s="24" t="n">
        <v>43</v>
      </c>
      <c r="B49" s="25" t="s">
        <v>64</v>
      </c>
      <c r="C49" s="25" t="n">
        <f aca="false">SUM('- 24 -'!I49,'- 24 -'!G49,'- 24 -'!E49,'- 24 -'!C49)</f>
        <v>0</v>
      </c>
      <c r="D49" s="178" t="n">
        <f aca="false">C49/'- 3 -'!E49</f>
        <v>0</v>
      </c>
      <c r="E49" s="25" t="n">
        <f aca="false">C49/'- 7 -'!H49</f>
        <v>0</v>
      </c>
      <c r="F49" s="25" t="n">
        <f aca="false">SUM('- 25 -'!C49,'- 25 -'!F49,'- 25 -'!I49,'- 26 -'!C49)</f>
        <v>267986</v>
      </c>
      <c r="G49" s="178" t="n">
        <f aca="false">F49/'- 3 -'!E49</f>
        <v>0.0440978813481229</v>
      </c>
      <c r="H49" s="25" t="n">
        <f aca="false">F49/'- 7 -'!H49</f>
        <v>303.151583710407</v>
      </c>
      <c r="I49" s="25" t="n">
        <f aca="false">SUM('- 29 -'!C49,'- 28 -'!I49,'- 28 -'!F49,'- 28 -'!C49,'- 27 -'!I49,'- 27 -'!F49,'- 27 -'!C49)</f>
        <v>230165</v>
      </c>
      <c r="J49" s="178" t="n">
        <f aca="false">I49/'- 3 -'!E49</f>
        <v>0.0378743250038835</v>
      </c>
      <c r="K49" s="25" t="n">
        <f aca="false">I49/'- 7 -'!H49</f>
        <v>260.367647058824</v>
      </c>
    </row>
    <row r="50" customFormat="false" ht="12.75" hidden="false" customHeight="false" outlineLevel="0" collapsed="false">
      <c r="A50" s="26" t="n">
        <v>44</v>
      </c>
      <c r="B50" s="27" t="s">
        <v>65</v>
      </c>
      <c r="C50" s="27" t="n">
        <f aca="false">SUM('- 24 -'!I50,'- 24 -'!G50,'- 24 -'!E50,'- 24 -'!C50)</f>
        <v>0</v>
      </c>
      <c r="D50" s="179" t="n">
        <f aca="false">C50/'- 3 -'!E50</f>
        <v>0</v>
      </c>
      <c r="E50" s="27" t="n">
        <f aca="false">C50/'- 7 -'!H50</f>
        <v>0</v>
      </c>
      <c r="F50" s="27" t="n">
        <f aca="false">SUM('- 25 -'!C50,'- 25 -'!F50,'- 25 -'!I50,'- 26 -'!C50)</f>
        <v>330659</v>
      </c>
      <c r="G50" s="179" t="n">
        <f aca="false">F50/'- 3 -'!E50</f>
        <v>0.0381461201785234</v>
      </c>
      <c r="H50" s="27" t="n">
        <f aca="false">F50/'- 7 -'!H50</f>
        <v>248.690583634176</v>
      </c>
      <c r="I50" s="27" t="n">
        <f aca="false">SUM('- 29 -'!C50,'- 28 -'!I50,'- 28 -'!F50,'- 28 -'!C50,'- 27 -'!I50,'- 27 -'!F50,'- 27 -'!C50)</f>
        <v>306519</v>
      </c>
      <c r="J50" s="179" t="n">
        <f aca="false">I50/'- 3 -'!E50</f>
        <v>0.0353612350215806</v>
      </c>
      <c r="K50" s="27" t="n">
        <f aca="false">I50/'- 7 -'!H50</f>
        <v>230.534747292419</v>
      </c>
    </row>
    <row r="51" customFormat="false" ht="12.75" hidden="false" customHeight="false" outlineLevel="0" collapsed="false">
      <c r="A51" s="24" t="n">
        <v>45</v>
      </c>
      <c r="B51" s="25" t="s">
        <v>66</v>
      </c>
      <c r="C51" s="25" t="n">
        <f aca="false">SUM('- 24 -'!I51,'- 24 -'!G51,'- 24 -'!E51,'- 24 -'!C51)</f>
        <v>9367</v>
      </c>
      <c r="D51" s="178" t="n">
        <f aca="false">C51/'- 3 -'!E51</f>
        <v>0.000854239522535208</v>
      </c>
      <c r="E51" s="25" t="n">
        <f aca="false">C51/'- 7 -'!H51</f>
        <v>4.82188819108411</v>
      </c>
      <c r="F51" s="25" t="n">
        <f aca="false">SUM('- 25 -'!C51,'- 25 -'!F51,'- 25 -'!I51,'- 26 -'!C51)</f>
        <v>488125.48</v>
      </c>
      <c r="G51" s="178" t="n">
        <f aca="false">F51/'- 3 -'!E51</f>
        <v>0.0445154347146866</v>
      </c>
      <c r="H51" s="25" t="n">
        <f aca="false">F51/'- 7 -'!H51</f>
        <v>251.274312776691</v>
      </c>
      <c r="I51" s="25" t="n">
        <f aca="false">SUM('- 29 -'!C51,'- 28 -'!I51,'- 28 -'!F51,'- 28 -'!C51,'- 27 -'!I51,'- 27 -'!F51,'- 27 -'!C51)</f>
        <v>699890.14</v>
      </c>
      <c r="J51" s="178" t="n">
        <f aca="false">I51/'- 3 -'!E51</f>
        <v>0.0638276736437173</v>
      </c>
      <c r="K51" s="25" t="n">
        <f aca="false">I51/'- 7 -'!H51</f>
        <v>360.285256872233</v>
      </c>
    </row>
    <row r="52" customFormat="false" ht="12.75" hidden="false" customHeight="false" outlineLevel="0" collapsed="false">
      <c r="A52" s="26" t="n">
        <v>46</v>
      </c>
      <c r="B52" s="27" t="s">
        <v>67</v>
      </c>
      <c r="C52" s="27" t="n">
        <f aca="false">SUM('- 24 -'!I52,'- 24 -'!G52,'- 24 -'!E52,'- 24 -'!C52)</f>
        <v>0</v>
      </c>
      <c r="D52" s="179" t="n">
        <f aca="false">C52/'- 3 -'!E52</f>
        <v>0</v>
      </c>
      <c r="E52" s="27" t="n">
        <f aca="false">C52/'- 7 -'!H52</f>
        <v>0</v>
      </c>
      <c r="F52" s="27" t="n">
        <f aca="false">SUM('- 25 -'!C52,'- 25 -'!F52,'- 25 -'!I52,'- 26 -'!C52)</f>
        <v>657674</v>
      </c>
      <c r="G52" s="179" t="n">
        <f aca="false">F52/'- 3 -'!E52</f>
        <v>0.0611980896761261</v>
      </c>
      <c r="H52" s="27" t="n">
        <f aca="false">F52/'- 7 -'!H52</f>
        <v>417.464770851847</v>
      </c>
      <c r="I52" s="27" t="n">
        <f aca="false">SUM('- 29 -'!C52,'- 28 -'!I52,'- 28 -'!F52,'- 28 -'!C52,'- 27 -'!I52,'- 27 -'!F52,'- 27 -'!C52)</f>
        <v>591165</v>
      </c>
      <c r="J52" s="179" t="n">
        <f aca="false">I52/'- 3 -'!E52</f>
        <v>0.0550092731100622</v>
      </c>
      <c r="K52" s="27" t="n">
        <f aca="false">I52/'- 7 -'!H52</f>
        <v>375.247556176209</v>
      </c>
    </row>
    <row r="53" customFormat="false" ht="12.75" hidden="false" customHeight="false" outlineLevel="0" collapsed="false">
      <c r="A53" s="24" t="n">
        <v>47</v>
      </c>
      <c r="B53" s="25" t="s">
        <v>68</v>
      </c>
      <c r="C53" s="25" t="n">
        <f aca="false">SUM('- 24 -'!I53,'- 24 -'!G53,'- 24 -'!E53,'- 24 -'!C53)</f>
        <v>0</v>
      </c>
      <c r="D53" s="178" t="n">
        <f aca="false">C53/'- 3 -'!E53</f>
        <v>0</v>
      </c>
      <c r="E53" s="25" t="n">
        <f aca="false">C53/'- 7 -'!H53</f>
        <v>0</v>
      </c>
      <c r="F53" s="25" t="n">
        <f aca="false">SUM('- 25 -'!C53,'- 25 -'!F53,'- 25 -'!I53,'- 26 -'!C53)</f>
        <v>342294</v>
      </c>
      <c r="G53" s="178" t="n">
        <f aca="false">F53/'- 3 -'!E53</f>
        <v>0.0437874464064498</v>
      </c>
      <c r="H53" s="25" t="n">
        <f aca="false">F53/'- 7 -'!H53</f>
        <v>240.189460388745</v>
      </c>
      <c r="I53" s="25" t="n">
        <f aca="false">SUM('- 29 -'!C53,'- 28 -'!I53,'- 28 -'!F53,'- 28 -'!C53,'- 27 -'!I53,'- 27 -'!F53,'- 27 -'!C53)</f>
        <v>463260</v>
      </c>
      <c r="J53" s="178" t="n">
        <f aca="false">I53/'- 3 -'!E53</f>
        <v>0.0592618404712088</v>
      </c>
      <c r="K53" s="25" t="n">
        <f aca="false">I53/'- 7 -'!H53</f>
        <v>325.071924777209</v>
      </c>
    </row>
    <row r="54" customFormat="false" ht="12.75" hidden="false" customHeight="false" outlineLevel="0" collapsed="false">
      <c r="A54" s="26" t="n">
        <v>48</v>
      </c>
      <c r="B54" s="27" t="s">
        <v>69</v>
      </c>
      <c r="C54" s="27" t="n">
        <f aca="false">SUM('- 24 -'!I54,'- 24 -'!G54,'- 24 -'!E54,'- 24 -'!C54)</f>
        <v>586545</v>
      </c>
      <c r="D54" s="179" t="n">
        <f aca="false">C54/'- 3 -'!E54</f>
        <v>0.0108787972163057</v>
      </c>
      <c r="E54" s="27" t="n">
        <f aca="false">C54/'- 7 -'!H54</f>
        <v>107.137377390542</v>
      </c>
      <c r="F54" s="27" t="n">
        <f aca="false">SUM('- 25 -'!C54,'- 25 -'!F54,'- 25 -'!I54,'- 26 -'!C54)</f>
        <v>3120619</v>
      </c>
      <c r="G54" s="179" t="n">
        <f aca="false">F54/'- 3 -'!E54</f>
        <v>0.0578789032220048</v>
      </c>
      <c r="H54" s="27" t="n">
        <f aca="false">F54/'- 7 -'!H54</f>
        <v>570.00730633642</v>
      </c>
      <c r="I54" s="27" t="n">
        <f aca="false">SUM('- 29 -'!C54,'- 28 -'!I54,'- 28 -'!F54,'- 28 -'!C54,'- 27 -'!I54,'- 27 -'!F54,'- 27 -'!C54)</f>
        <v>2632234.48</v>
      </c>
      <c r="J54" s="179" t="n">
        <f aca="false">I54/'- 3 -'!E54</f>
        <v>0.0488207130462079</v>
      </c>
      <c r="K54" s="27" t="n">
        <f aca="false">I54/'- 7 -'!H54</f>
        <v>480.799766197235</v>
      </c>
    </row>
    <row r="55" customFormat="false" ht="12.75" hidden="false" customHeight="false" outlineLevel="0" collapsed="false">
      <c r="A55" s="24" t="n">
        <v>49</v>
      </c>
      <c r="B55" s="25" t="s">
        <v>70</v>
      </c>
      <c r="C55" s="25" t="n">
        <f aca="false">SUM('- 24 -'!I55,'- 24 -'!G55,'- 24 -'!E55,'- 24 -'!C55)</f>
        <v>11950</v>
      </c>
      <c r="D55" s="178" t="n">
        <f aca="false">C55/'- 3 -'!E55</f>
        <v>0.000400026739862745</v>
      </c>
      <c r="E55" s="25" t="n">
        <f aca="false">C55/'- 7 -'!H55</f>
        <v>2.77358709527678</v>
      </c>
      <c r="F55" s="25" t="n">
        <f aca="false">SUM('- 25 -'!C55,'- 25 -'!F55,'- 25 -'!I55,'- 26 -'!C55)</f>
        <v>1333479</v>
      </c>
      <c r="G55" s="178" t="n">
        <f aca="false">F55/'- 3 -'!E55</f>
        <v>0.0446382641879024</v>
      </c>
      <c r="H55" s="25" t="n">
        <f aca="false">F55/'- 7 -'!H55</f>
        <v>309.499593826158</v>
      </c>
      <c r="I55" s="25" t="n">
        <f aca="false">SUM('- 29 -'!C55,'- 28 -'!I55,'- 28 -'!F55,'- 28 -'!C55,'- 27 -'!I55,'- 27 -'!F55,'- 27 -'!C55)</f>
        <v>2022397</v>
      </c>
      <c r="J55" s="178" t="n">
        <f aca="false">I55/'- 3 -'!E55</f>
        <v>0.0676998224785101</v>
      </c>
      <c r="K55" s="25" t="n">
        <f aca="false">I55/'- 7 -'!H55</f>
        <v>469.397005918533</v>
      </c>
    </row>
    <row r="56" customFormat="false" ht="12.75" hidden="false" customHeight="false" outlineLevel="0" collapsed="false">
      <c r="A56" s="26" t="n">
        <v>50</v>
      </c>
      <c r="B56" s="27" t="s">
        <v>71</v>
      </c>
      <c r="C56" s="27" t="n">
        <f aca="false">SUM('- 24 -'!I56,'- 24 -'!G56,'- 24 -'!E56,'- 24 -'!C56)</f>
        <v>0</v>
      </c>
      <c r="D56" s="179" t="n">
        <f aca="false">C56/'- 3 -'!E56</f>
        <v>0</v>
      </c>
      <c r="E56" s="27" t="n">
        <f aca="false">C56/'- 7 -'!H56</f>
        <v>0</v>
      </c>
      <c r="F56" s="27" t="n">
        <f aca="false">SUM('- 25 -'!C56,'- 25 -'!F56,'- 25 -'!I56,'- 26 -'!C56)</f>
        <v>579374</v>
      </c>
      <c r="G56" s="179" t="n">
        <f aca="false">F56/'- 3 -'!E56</f>
        <v>0.0427653331929902</v>
      </c>
      <c r="H56" s="27" t="n">
        <f aca="false">F56/'- 7 -'!H56</f>
        <v>302.166475435486</v>
      </c>
      <c r="I56" s="27" t="n">
        <f aca="false">SUM('- 29 -'!C56,'- 28 -'!I56,'- 28 -'!F56,'- 28 -'!C56,'- 27 -'!I56,'- 27 -'!F56,'- 27 -'!C56)</f>
        <v>497913</v>
      </c>
      <c r="J56" s="179" t="n">
        <f aca="false">I56/'- 3 -'!E56</f>
        <v>0.0367524523815728</v>
      </c>
      <c r="K56" s="27" t="n">
        <f aca="false">I56/'- 7 -'!H56</f>
        <v>259.681339313654</v>
      </c>
    </row>
    <row r="57" customFormat="false" ht="12.75" hidden="false" customHeight="false" outlineLevel="0" collapsed="false">
      <c r="A57" s="24" t="n">
        <v>2264</v>
      </c>
      <c r="B57" s="25" t="s">
        <v>72</v>
      </c>
      <c r="C57" s="25" t="n">
        <f aca="false">SUM('- 24 -'!I57,'- 24 -'!G57,'- 24 -'!E57,'- 24 -'!C57)</f>
        <v>0</v>
      </c>
      <c r="D57" s="178" t="n">
        <f aca="false">C57/'- 3 -'!E57</f>
        <v>0</v>
      </c>
      <c r="E57" s="25" t="n">
        <f aca="false">C57/'- 7 -'!H57</f>
        <v>0</v>
      </c>
      <c r="F57" s="25" t="n">
        <f aca="false">SUM('- 25 -'!C57,'- 25 -'!F57,'- 25 -'!I57,'- 26 -'!C57)</f>
        <v>133544</v>
      </c>
      <c r="G57" s="178" t="n">
        <f aca="false">F57/'- 3 -'!E57</f>
        <v>0.0725591746518851</v>
      </c>
      <c r="H57" s="25" t="n">
        <f aca="false">F57/'- 7 -'!H57</f>
        <v>641.421709894332</v>
      </c>
      <c r="I57" s="25" t="n">
        <f aca="false">SUM('- 29 -'!C57,'- 28 -'!I57,'- 28 -'!F57,'- 28 -'!C57,'- 27 -'!I57,'- 27 -'!F57,'- 27 -'!C57)</f>
        <v>71848</v>
      </c>
      <c r="J57" s="178" t="n">
        <f aca="false">I57/'- 3 -'!E57</f>
        <v>0.0390375575120458</v>
      </c>
      <c r="K57" s="25" t="n">
        <f aca="false">I57/'- 7 -'!H57</f>
        <v>345.091258405379</v>
      </c>
    </row>
    <row r="58" customFormat="false" ht="12.75" hidden="false" customHeight="false" outlineLevel="0" collapsed="false">
      <c r="A58" s="26" t="n">
        <v>2309</v>
      </c>
      <c r="B58" s="27" t="s">
        <v>73</v>
      </c>
      <c r="C58" s="27" t="n">
        <f aca="false">SUM('- 24 -'!I58,'- 24 -'!G58,'- 24 -'!E58,'- 24 -'!C58)</f>
        <v>0</v>
      </c>
      <c r="D58" s="179" t="n">
        <f aca="false">C58/'- 3 -'!E58</f>
        <v>0</v>
      </c>
      <c r="E58" s="27" t="n">
        <f aca="false">C58/'- 7 -'!H58</f>
        <v>0</v>
      </c>
      <c r="F58" s="27" t="n">
        <f aca="false">SUM('- 25 -'!C58,'- 25 -'!F58,'- 25 -'!I58,'- 26 -'!C58)</f>
        <v>130190</v>
      </c>
      <c r="G58" s="179" t="n">
        <f aca="false">F58/'- 3 -'!E58</f>
        <v>0.0592908686415109</v>
      </c>
      <c r="H58" s="27" t="n">
        <f aca="false">F58/'- 7 -'!H58</f>
        <v>484.87895716946</v>
      </c>
      <c r="I58" s="27" t="n">
        <f aca="false">SUM('- 29 -'!C58,'- 28 -'!I58,'- 28 -'!F58,'- 28 -'!C58,'- 27 -'!I58,'- 27 -'!F58,'- 27 -'!C58)</f>
        <v>85470</v>
      </c>
      <c r="J58" s="179" t="n">
        <f aca="false">I58/'- 3 -'!E58</f>
        <v>0.0389245759489203</v>
      </c>
      <c r="K58" s="27" t="n">
        <f aca="false">I58/'- 7 -'!H58</f>
        <v>318.324022346369</v>
      </c>
    </row>
    <row r="59" customFormat="false" ht="12.75" hidden="false" customHeight="false" outlineLevel="0" collapsed="false">
      <c r="A59" s="24" t="n">
        <v>2312</v>
      </c>
      <c r="B59" s="25" t="s">
        <v>74</v>
      </c>
      <c r="C59" s="25" t="n">
        <f aca="false">SUM('- 24 -'!I59,'- 24 -'!G59,'- 24 -'!E59,'- 24 -'!C59)</f>
        <v>0</v>
      </c>
      <c r="D59" s="178" t="n">
        <f aca="false">C59/'- 3 -'!E59</f>
        <v>0</v>
      </c>
      <c r="E59" s="25" t="n">
        <f aca="false">C59/'- 7 -'!H59</f>
        <v>0</v>
      </c>
      <c r="F59" s="25" t="n">
        <f aca="false">SUM('- 25 -'!C59,'- 25 -'!F59,'- 25 -'!I59,'- 26 -'!C59)</f>
        <v>121349</v>
      </c>
      <c r="G59" s="178" t="n">
        <f aca="false">F59/'- 3 -'!E59</f>
        <v>0.0666869266168484</v>
      </c>
      <c r="H59" s="25" t="n">
        <f aca="false">F59/'- 7 -'!H59</f>
        <v>510.943157894737</v>
      </c>
      <c r="I59" s="25" t="n">
        <f aca="false">SUM('- 29 -'!C59,'- 28 -'!I59,'- 28 -'!F59,'- 28 -'!C59,'- 27 -'!I59,'- 27 -'!F59,'- 27 -'!C59)</f>
        <v>31370</v>
      </c>
      <c r="J59" s="178" t="n">
        <f aca="false">I59/'- 3 -'!E59</f>
        <v>0.0172392758734768</v>
      </c>
      <c r="K59" s="25" t="n">
        <f aca="false">I59/'- 7 -'!H59</f>
        <v>132.084210526316</v>
      </c>
    </row>
    <row r="60" customFormat="false" ht="12.75" hidden="false" customHeight="false" outlineLevel="0" collapsed="false">
      <c r="A60" s="26" t="n">
        <v>2355</v>
      </c>
      <c r="B60" s="27" t="s">
        <v>75</v>
      </c>
      <c r="C60" s="27" t="n">
        <f aca="false">SUM('- 24 -'!I60,'- 24 -'!G60,'- 24 -'!E60,'- 24 -'!C60)</f>
        <v>1554</v>
      </c>
      <c r="D60" s="179" t="n">
        <f aca="false">C60/'- 3 -'!E60</f>
        <v>6.83077613660884E-005</v>
      </c>
      <c r="E60" s="27" t="n">
        <f aca="false">C60/'- 7 -'!H60</f>
        <v>0.446090251464003</v>
      </c>
      <c r="F60" s="27" t="n">
        <f aca="false">SUM('- 25 -'!C60,'- 25 -'!F60,'- 25 -'!I60,'- 26 -'!C60)</f>
        <v>1037250</v>
      </c>
      <c r="G60" s="179" t="n">
        <f aca="false">F60/'- 3 -'!E60</f>
        <v>0.0455934526878862</v>
      </c>
      <c r="H60" s="27" t="n">
        <f aca="false">F60/'- 7 -'!H60</f>
        <v>297.752325180847</v>
      </c>
      <c r="I60" s="27" t="n">
        <f aca="false">SUM('- 29 -'!C60,'- 28 -'!I60,'- 28 -'!F60,'- 28 -'!C60,'- 27 -'!I60,'- 27 -'!F60,'- 27 -'!C60)</f>
        <v>1278003</v>
      </c>
      <c r="J60" s="179" t="n">
        <f aca="false">I60/'- 3 -'!E60</f>
        <v>0.0561760128372877</v>
      </c>
      <c r="K60" s="27" t="n">
        <f aca="false">I60/'- 7 -'!H60</f>
        <v>366.862728212194</v>
      </c>
    </row>
    <row r="61" customFormat="false" ht="12.75" hidden="false" customHeight="false" outlineLevel="0" collapsed="false">
      <c r="A61" s="24" t="n">
        <v>2439</v>
      </c>
      <c r="B61" s="25" t="s">
        <v>76</v>
      </c>
      <c r="C61" s="25" t="n">
        <f aca="false">SUM('- 24 -'!I61,'- 24 -'!G61,'- 24 -'!E61,'- 24 -'!C61)</f>
        <v>0</v>
      </c>
      <c r="D61" s="178" t="n">
        <f aca="false">C61/'- 3 -'!E61</f>
        <v>0</v>
      </c>
      <c r="E61" s="25" t="n">
        <f aca="false">C61/'- 7 -'!H61</f>
        <v>0</v>
      </c>
      <c r="F61" s="25" t="n">
        <f aca="false">SUM('- 25 -'!C61,'- 25 -'!F61,'- 25 -'!I61,'- 26 -'!C61)</f>
        <v>67318</v>
      </c>
      <c r="G61" s="178" t="n">
        <f aca="false">F61/'- 3 -'!E61</f>
        <v>0.0643277557925822</v>
      </c>
      <c r="H61" s="25" t="n">
        <f aca="false">F61/'- 7 -'!H61</f>
        <v>447.295681063123</v>
      </c>
      <c r="I61" s="25" t="n">
        <f aca="false">SUM('- 29 -'!C61,'- 28 -'!I61,'- 28 -'!F61,'- 28 -'!C61,'- 27 -'!I61,'- 27 -'!F61,'- 27 -'!C61)</f>
        <v>35422</v>
      </c>
      <c r="J61" s="178" t="n">
        <f aca="false">I61/'- 3 -'!E61</f>
        <v>0.0338485659954967</v>
      </c>
      <c r="K61" s="25" t="n">
        <f aca="false">I61/'- 7 -'!H61</f>
        <v>235.362126245847</v>
      </c>
    </row>
    <row r="62" customFormat="false" ht="12.75" hidden="false" customHeight="false" outlineLevel="0" collapsed="false">
      <c r="A62" s="26" t="n">
        <v>2460</v>
      </c>
      <c r="B62" s="27" t="s">
        <v>77</v>
      </c>
      <c r="C62" s="27" t="n">
        <f aca="false">SUM('- 24 -'!I62,'- 24 -'!G62,'- 24 -'!E62,'- 24 -'!C62)</f>
        <v>0</v>
      </c>
      <c r="D62" s="179" t="n">
        <f aca="false">C62/'- 3 -'!E62</f>
        <v>0</v>
      </c>
      <c r="E62" s="27" t="n">
        <f aca="false">C62/'- 7 -'!H62</f>
        <v>0</v>
      </c>
      <c r="F62" s="27" t="n">
        <f aca="false">SUM('- 25 -'!C62,'- 25 -'!F62,'- 25 -'!I62,'- 26 -'!C62)</f>
        <v>200845</v>
      </c>
      <c r="G62" s="179" t="n">
        <f aca="false">F62/'- 3 -'!E62</f>
        <v>0.0753090773098627</v>
      </c>
      <c r="H62" s="27" t="n">
        <f aca="false">F62/'- 7 -'!H62</f>
        <v>673.976510067114</v>
      </c>
      <c r="I62" s="27" t="n">
        <f aca="false">SUM('- 29 -'!C62,'- 28 -'!I62,'- 28 -'!F62,'- 28 -'!C62,'- 27 -'!I62,'- 27 -'!F62,'- 27 -'!C62)</f>
        <v>81388.52</v>
      </c>
      <c r="J62" s="179" t="n">
        <f aca="false">I62/'- 3 -'!E62</f>
        <v>0.030517535138118</v>
      </c>
      <c r="K62" s="27" t="n">
        <f aca="false">I62/'- 7 -'!H62</f>
        <v>273.115838926175</v>
      </c>
    </row>
    <row r="63" customFormat="false" ht="12.75" hidden="false" customHeight="false" outlineLevel="0" collapsed="false">
      <c r="A63" s="24" t="n">
        <v>3000</v>
      </c>
      <c r="B63" s="25" t="s">
        <v>78</v>
      </c>
      <c r="C63" s="25" t="n">
        <f aca="false">SUM('- 24 -'!I63,'- 24 -'!G63,'- 24 -'!E63,'- 24 -'!C63)</f>
        <v>271111</v>
      </c>
      <c r="D63" s="178" t="n">
        <f aca="false">C63/'- 3 -'!E63</f>
        <v>0.0523674092067867</v>
      </c>
      <c r="E63" s="25" t="n">
        <f aca="false">C63/'- 7 -'!H63</f>
        <v>402.241839762611</v>
      </c>
      <c r="F63" s="25" t="n">
        <f aca="false">SUM('- 25 -'!C63,'- 25 -'!F63,'- 25 -'!I63,'- 26 -'!C63)</f>
        <v>687595</v>
      </c>
      <c r="G63" s="178" t="n">
        <f aca="false">F63/'- 3 -'!E63</f>
        <v>0.132814857138001</v>
      </c>
      <c r="H63" s="25" t="n">
        <f aca="false">F63/'- 7 -'!H63</f>
        <v>1020.1706231454</v>
      </c>
      <c r="I63" s="25" t="n">
        <f aca="false">SUM('- 29 -'!C63,'- 28 -'!I63,'- 28 -'!F63,'- 28 -'!C63,'- 27 -'!I63,'- 27 -'!F63,'- 27 -'!C63)</f>
        <v>480175</v>
      </c>
      <c r="J63" s="178" t="n">
        <f aca="false">I63/'- 3 -'!E63</f>
        <v>0.0927499095052166</v>
      </c>
      <c r="K63" s="25" t="n">
        <f aca="false">I63/'- 7 -'!H63</f>
        <v>712.425816023739</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7315504.18</v>
      </c>
      <c r="D65" s="181" t="n">
        <f aca="false">C65/'- 3 -'!E65</f>
        <v>0.00625505294134344</v>
      </c>
      <c r="E65" s="29" t="n">
        <f aca="false">C65/'- 7 -'!H65</f>
        <v>39.8087644749847</v>
      </c>
      <c r="F65" s="29" t="n">
        <f aca="false">SUM(F11:F63)</f>
        <v>42399043.83</v>
      </c>
      <c r="G65" s="181" t="n">
        <f aca="false">F65/'- 3 -'!E65</f>
        <v>0.0362529030526767</v>
      </c>
      <c r="H65" s="29" t="n">
        <f aca="false">F65/'- 7 -'!H65</f>
        <v>230.722792067767</v>
      </c>
      <c r="I65" s="29" t="n">
        <f aca="false">SUM(I11:I63)</f>
        <v>61680666.121</v>
      </c>
      <c r="J65" s="181" t="n">
        <f aca="false">I65/'- 3 -'!E65</f>
        <v>0.0527394725710052</v>
      </c>
      <c r="K65" s="29" t="n">
        <f aca="false">I65/'- 7 -'!H65</f>
        <v>335.64755755099</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f aca="false">SUM('- 24 -'!I67,'- 24 -'!G67,'- 24 -'!E67,'- 24 -'!C67)</f>
        <v>758.13</v>
      </c>
      <c r="D67" s="179" t="n">
        <f aca="false">C67/'- 3 -'!E67</f>
        <v>0.000706253452176712</v>
      </c>
      <c r="E67" s="27" t="n">
        <f aca="false">C67/'- 7 -'!H67</f>
        <v>5.87697674418605</v>
      </c>
      <c r="F67" s="27" t="n">
        <f aca="false">SUM('- 25 -'!C67,'- 25 -'!F67,'- 25 -'!I67,'- 26 -'!C67)</f>
        <v>53477.51</v>
      </c>
      <c r="G67" s="179" t="n">
        <f aca="false">F67/'- 3 -'!E67</f>
        <v>0.049818205388673</v>
      </c>
      <c r="H67" s="27" t="n">
        <f aca="false">F67/'- 7 -'!H67</f>
        <v>414.554341085271</v>
      </c>
      <c r="I67" s="27" t="n">
        <f aca="false">SUM('- 29 -'!C67,'- 28 -'!I67,'- 28 -'!F67,'- 28 -'!C67,'- 27 -'!I67,'- 27 -'!F67,'- 27 -'!C67)</f>
        <v>27118.71</v>
      </c>
      <c r="J67" s="179" t="n">
        <f aca="false">I67/'- 3 -'!E67</f>
        <v>0.0252630585204109</v>
      </c>
      <c r="K67" s="27" t="n">
        <f aca="false">I67/'- 7 -'!H67</f>
        <v>210.222558139535</v>
      </c>
    </row>
    <row r="68" customFormat="false" ht="12.75" hidden="false" customHeight="false" outlineLevel="0" collapsed="false">
      <c r="A68" s="24" t="n">
        <v>2408</v>
      </c>
      <c r="B68" s="25" t="s">
        <v>81</v>
      </c>
      <c r="C68" s="25" t="n">
        <f aca="false">SUM('- 24 -'!I68,'- 24 -'!G68,'- 24 -'!E68,'- 24 -'!C68)</f>
        <v>3206</v>
      </c>
      <c r="D68" s="178" t="n">
        <f aca="false">C68/'- 3 -'!E68</f>
        <v>0.0014078934251904</v>
      </c>
      <c r="E68" s="25" t="n">
        <f aca="false">C68/'- 7 -'!H68</f>
        <v>11.5531531531532</v>
      </c>
      <c r="F68" s="25" t="n">
        <f aca="false">SUM('- 25 -'!C68,'- 25 -'!F68,'- 25 -'!I68,'- 26 -'!C68)</f>
        <v>152981</v>
      </c>
      <c r="G68" s="178" t="n">
        <f aca="false">F68/'- 3 -'!E68</f>
        <v>0.0671805814345143</v>
      </c>
      <c r="H68" s="25" t="n">
        <f aca="false">F68/'- 7 -'!H68</f>
        <v>551.282882882883</v>
      </c>
      <c r="I68" s="25" t="n">
        <f aca="false">SUM('- 29 -'!C68,'- 28 -'!I68,'- 28 -'!F68,'- 28 -'!C68,'- 27 -'!I68,'- 27 -'!F68,'- 27 -'!C68)</f>
        <v>129504</v>
      </c>
      <c r="J68" s="178" t="n">
        <f aca="false">I68/'- 3 -'!E68</f>
        <v>0.0568708141409413</v>
      </c>
      <c r="K68" s="25" t="n">
        <f aca="false">I68/'- 7 -'!H68</f>
        <v>466.681081081081</v>
      </c>
    </row>
    <row r="69" customFormat="false" ht="6.95" hidden="false" customHeight="true" outlineLevel="0" collapsed="false"/>
    <row r="70" customFormat="false" ht="12" hidden="false" customHeight="true" outlineLevel="0" collapsed="false">
      <c r="A70" s="50"/>
      <c r="B70" s="50"/>
      <c r="C70" s="6"/>
      <c r="D70" s="6"/>
      <c r="E70" s="6"/>
      <c r="F70" s="6"/>
      <c r="G70" s="183"/>
      <c r="H70" s="6"/>
      <c r="I70" s="6"/>
      <c r="J70" s="6"/>
      <c r="K70" s="6"/>
    </row>
    <row r="71" customFormat="false" ht="12" hidden="false" customHeight="true" outlineLevel="0" collapsed="false">
      <c r="A71" s="50"/>
      <c r="B71" s="50"/>
      <c r="C71" s="140"/>
      <c r="D71" s="140"/>
      <c r="F71" s="140"/>
      <c r="G71" s="140"/>
      <c r="H71" s="140"/>
      <c r="I71" s="140"/>
      <c r="J71" s="140"/>
    </row>
    <row r="72" customFormat="false" ht="12" hidden="false" customHeight="true" outlineLevel="0" collapsed="false">
      <c r="A72" s="50"/>
      <c r="B72" s="50"/>
      <c r="C72" s="6"/>
      <c r="D72" s="6"/>
      <c r="E72" s="6"/>
      <c r="F72" s="6"/>
      <c r="G72" s="6"/>
      <c r="H72" s="6"/>
      <c r="I72" s="6"/>
      <c r="J72" s="6"/>
      <c r="K72" s="6"/>
    </row>
    <row r="73" customFormat="false" ht="12" hidden="false" customHeight="true" outlineLevel="0" collapsed="false">
      <c r="A73" s="50"/>
      <c r="B73" s="50"/>
      <c r="C73" s="6"/>
      <c r="D73" s="6"/>
      <c r="E73" s="6"/>
      <c r="F73" s="6"/>
      <c r="G73" s="6"/>
      <c r="H73" s="6"/>
      <c r="I73" s="6"/>
      <c r="J73" s="6"/>
      <c r="K73" s="6"/>
    </row>
    <row r="74" customFormat="false" ht="12" hidden="false" customHeight="true" outlineLevel="0" collapsed="false">
      <c r="A74" s="50"/>
      <c r="B74" s="50"/>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7">
    <mergeCell ref="C2:H2"/>
    <mergeCell ref="C3:H3"/>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7"/>
      <c r="C1" s="8"/>
      <c r="D1" s="8"/>
      <c r="E1" s="8"/>
      <c r="F1" s="8"/>
      <c r="G1" s="8"/>
      <c r="H1" s="8"/>
      <c r="I1" s="8"/>
      <c r="J1" s="8"/>
      <c r="K1" s="8"/>
    </row>
    <row r="2" customFormat="false" ht="12.75" hidden="false" customHeight="false" outlineLevel="0" collapsed="false">
      <c r="A2" s="52"/>
      <c r="B2" s="53"/>
      <c r="C2" s="9" t="s">
        <v>243</v>
      </c>
      <c r="D2" s="9"/>
      <c r="E2" s="9"/>
      <c r="F2" s="9"/>
      <c r="G2" s="9"/>
      <c r="H2" s="9"/>
      <c r="I2" s="33"/>
      <c r="J2" s="33"/>
      <c r="K2" s="171" t="s">
        <v>248</v>
      </c>
    </row>
    <row r="3" customFormat="false" ht="12.75" hidden="false" customHeight="false" outlineLevel="0" collapsed="false">
      <c r="A3" s="57"/>
      <c r="B3" s="58"/>
      <c r="C3" s="10" t="str">
        <f aca="false">YEAR</f>
        <v>OPERATING FUND ACTUAL 1998/99</v>
      </c>
      <c r="D3" s="10"/>
      <c r="E3" s="10"/>
      <c r="F3" s="10"/>
      <c r="G3" s="10"/>
      <c r="H3" s="10"/>
      <c r="I3" s="172"/>
      <c r="J3" s="172"/>
      <c r="K3" s="173"/>
    </row>
    <row r="4" customFormat="false" ht="12.75" hidden="false" customHeight="false" outlineLevel="0" collapsed="false">
      <c r="A4" s="11"/>
      <c r="B4" s="6"/>
      <c r="C4" s="8"/>
      <c r="D4" s="8"/>
      <c r="E4" s="8"/>
      <c r="F4" s="8"/>
      <c r="G4" s="8"/>
      <c r="H4" s="8"/>
      <c r="I4" s="8"/>
      <c r="J4" s="8"/>
      <c r="K4" s="8"/>
    </row>
    <row r="5" customFormat="false" ht="12.75" hidden="false" customHeight="false" outlineLevel="0" collapsed="false">
      <c r="A5" s="11"/>
      <c r="B5" s="6"/>
      <c r="C5" s="8"/>
      <c r="D5" s="8"/>
      <c r="E5" s="8"/>
      <c r="F5" s="8"/>
      <c r="G5" s="8"/>
      <c r="H5" s="8"/>
      <c r="I5" s="8"/>
      <c r="J5" s="8"/>
      <c r="K5" s="8"/>
    </row>
    <row r="6" customFormat="false" ht="12.75" hidden="false" customHeight="false" outlineLevel="0" collapsed="false">
      <c r="A6" s="11"/>
      <c r="B6" s="6"/>
      <c r="C6" s="122" t="s">
        <v>231</v>
      </c>
      <c r="D6" s="122"/>
      <c r="E6" s="122"/>
      <c r="F6" s="122" t="s">
        <v>232</v>
      </c>
      <c r="G6" s="122"/>
      <c r="H6" s="122"/>
      <c r="I6" s="122" t="s">
        <v>110</v>
      </c>
      <c r="J6" s="122"/>
      <c r="K6" s="122"/>
    </row>
    <row r="7" customFormat="false" ht="12.75" hidden="false" customHeight="false" outlineLevel="0" collapsed="false">
      <c r="A7" s="6"/>
      <c r="B7" s="6"/>
      <c r="C7" s="126" t="s">
        <v>234</v>
      </c>
      <c r="D7" s="126"/>
      <c r="E7" s="126"/>
      <c r="F7" s="126" t="s">
        <v>235</v>
      </c>
      <c r="G7" s="126"/>
      <c r="H7" s="126"/>
      <c r="I7" s="126" t="s">
        <v>173</v>
      </c>
      <c r="J7" s="126"/>
      <c r="K7" s="126"/>
    </row>
    <row r="8" customFormat="false" ht="12.75" hidden="false" customHeight="false" outlineLevel="0" collapsed="false">
      <c r="A8" s="16"/>
      <c r="B8" s="17"/>
      <c r="C8" s="15" t="s">
        <v>110</v>
      </c>
      <c r="D8" s="15"/>
      <c r="E8" s="15" t="s">
        <v>245</v>
      </c>
      <c r="F8" s="177"/>
      <c r="G8" s="15"/>
      <c r="H8" s="15" t="s">
        <v>245</v>
      </c>
      <c r="I8" s="177"/>
      <c r="J8" s="15"/>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c r="C10" s="6"/>
      <c r="D10" s="6"/>
      <c r="E10" s="6"/>
      <c r="F10" s="6"/>
      <c r="G10" s="6"/>
      <c r="H10" s="6"/>
      <c r="I10" s="6"/>
      <c r="J10" s="6"/>
      <c r="K10" s="6"/>
    </row>
    <row r="11" customFormat="false" ht="12.75" hidden="false" customHeight="false" outlineLevel="0" collapsed="false">
      <c r="A11" s="24" t="n">
        <v>1</v>
      </c>
      <c r="B11" s="25" t="s">
        <v>26</v>
      </c>
      <c r="C11" s="25" t="n">
        <f aca="false">SUM('- 31 -'!E11,'- 31 -'!C11,'- 30 -'!G11,'- 30 -'!E11,'- 30 -'!C11)</f>
        <v>2395919.27</v>
      </c>
      <c r="D11" s="178" t="n">
        <f aca="false">C11/'- 3 -'!E11</f>
        <v>0.0111663750062265</v>
      </c>
      <c r="E11" s="25" t="n">
        <f aca="false">C11/'- 7 -'!H11</f>
        <v>79.9385850126785</v>
      </c>
      <c r="F11" s="25" t="n">
        <f aca="false">SUM('- 33 -'!E11,'- 33 -'!C11,'- 32 -'!G11,'- 32 -'!E11,'- 32 -'!C11)</f>
        <v>28491171.64</v>
      </c>
      <c r="G11" s="178" t="n">
        <f aca="false">F11/'- 3 -'!E11</f>
        <v>0.132785403449343</v>
      </c>
      <c r="H11" s="25" t="n">
        <f aca="false">F11/'- 7 -'!H11</f>
        <v>950.592941411985</v>
      </c>
      <c r="I11" s="25" t="n">
        <f aca="false">SUM('- 34 -'!C11,'- 34 -'!E11,'- 34 -'!G11)</f>
        <v>5434040</v>
      </c>
      <c r="J11" s="178" t="n">
        <f aca="false">I11/'- 3 -'!E11</f>
        <v>0.0253257817150221</v>
      </c>
      <c r="K11" s="25" t="n">
        <f aca="false">I11/'- 7 -'!H11</f>
        <v>181.303883624716</v>
      </c>
    </row>
    <row r="12" customFormat="false" ht="12.75" hidden="false" customHeight="false" outlineLevel="0" collapsed="false">
      <c r="A12" s="26" t="n">
        <v>2</v>
      </c>
      <c r="B12" s="27" t="s">
        <v>27</v>
      </c>
      <c r="C12" s="27" t="n">
        <f aca="false">SUM('- 31 -'!E12,'- 31 -'!C12,'- 30 -'!G12,'- 30 -'!E12,'- 30 -'!C12)</f>
        <v>699029</v>
      </c>
      <c r="D12" s="179" t="n">
        <f aca="false">C12/'- 3 -'!E12</f>
        <v>0.0129922810837559</v>
      </c>
      <c r="E12" s="27" t="n">
        <f aca="false">C12/'- 7 -'!H12</f>
        <v>77.131681158141</v>
      </c>
      <c r="F12" s="27" t="n">
        <f aca="false">SUM('- 33 -'!E12,'- 33 -'!C12,'- 32 -'!G12,'- 32 -'!E12,'- 32 -'!C12)</f>
        <v>5943769</v>
      </c>
      <c r="G12" s="179" t="n">
        <f aca="false">F12/'- 3 -'!E12</f>
        <v>0.110471979767527</v>
      </c>
      <c r="H12" s="27" t="n">
        <f aca="false">F12/'- 7 -'!H12</f>
        <v>655.84245487046</v>
      </c>
      <c r="I12" s="27" t="n">
        <f aca="false">SUM('- 34 -'!C12,'- 34 -'!E12,'- 34 -'!G12)</f>
        <v>749055</v>
      </c>
      <c r="J12" s="179" t="n">
        <f aca="false">I12/'- 3 -'!E12</f>
        <v>0.0139220734864974</v>
      </c>
      <c r="K12" s="27" t="n">
        <f aca="false">I12/'- 7 -'!H12</f>
        <v>82.6516087743302</v>
      </c>
    </row>
    <row r="13" customFormat="false" ht="12.75" hidden="false" customHeight="false" outlineLevel="0" collapsed="false">
      <c r="A13" s="24" t="n">
        <v>3</v>
      </c>
      <c r="B13" s="25" t="s">
        <v>28</v>
      </c>
      <c r="C13" s="25" t="n">
        <f aca="false">SUM('- 31 -'!E13,'- 31 -'!C13,'- 30 -'!G13,'- 30 -'!E13,'- 30 -'!C13)</f>
        <v>487018</v>
      </c>
      <c r="D13" s="178" t="n">
        <f aca="false">C13/'- 3 -'!E13</f>
        <v>0.0128292691705048</v>
      </c>
      <c r="E13" s="25" t="n">
        <f aca="false">C13/'- 7 -'!H13</f>
        <v>80.5587627160698</v>
      </c>
      <c r="F13" s="25" t="n">
        <f aca="false">SUM('- 33 -'!E13,'- 33 -'!C13,'- 32 -'!G13,'- 32 -'!E13,'- 32 -'!C13)</f>
        <v>3958021</v>
      </c>
      <c r="G13" s="178" t="n">
        <f aca="false">F13/'- 3 -'!E13</f>
        <v>0.104264147919606</v>
      </c>
      <c r="H13" s="25" t="n">
        <f aca="false">F13/'- 7 -'!H13</f>
        <v>654.705318005128</v>
      </c>
      <c r="I13" s="25" t="n">
        <f aca="false">SUM('- 34 -'!C13,'- 34 -'!E13,'- 34 -'!G13)</f>
        <v>738758</v>
      </c>
      <c r="J13" s="178" t="n">
        <f aca="false">I13/'- 3 -'!E13</f>
        <v>0.0194607288310982</v>
      </c>
      <c r="K13" s="25" t="n">
        <f aca="false">I13/'- 7 -'!H13</f>
        <v>122.199652634191</v>
      </c>
    </row>
    <row r="14" customFormat="false" ht="12.75" hidden="false" customHeight="false" outlineLevel="0" collapsed="false">
      <c r="A14" s="26" t="n">
        <v>4</v>
      </c>
      <c r="B14" s="27" t="s">
        <v>29</v>
      </c>
      <c r="C14" s="27" t="n">
        <f aca="false">SUM('- 31 -'!E14,'- 31 -'!C14,'- 30 -'!G14,'- 30 -'!E14,'- 30 -'!C14)</f>
        <v>561176</v>
      </c>
      <c r="D14" s="179" t="n">
        <f aca="false">C14/'- 3 -'!E14</f>
        <v>0.015295382742694</v>
      </c>
      <c r="E14" s="27" t="n">
        <f aca="false">C14/'- 7 -'!H14</f>
        <v>98.3311722446119</v>
      </c>
      <c r="F14" s="27" t="n">
        <f aca="false">SUM('- 33 -'!E14,'- 33 -'!C14,'- 32 -'!G14,'- 32 -'!E14,'- 32 -'!C14)</f>
        <v>4966552</v>
      </c>
      <c r="G14" s="179" t="n">
        <f aca="false">F14/'- 3 -'!E14</f>
        <v>0.135368073031442</v>
      </c>
      <c r="H14" s="27" t="n">
        <f aca="false">F14/'- 7 -'!H14</f>
        <v>870.256176625197</v>
      </c>
      <c r="I14" s="27" t="n">
        <f aca="false">SUM('- 34 -'!C14,'- 34 -'!E14,'- 34 -'!G14)</f>
        <v>951109.73</v>
      </c>
      <c r="J14" s="179" t="n">
        <f aca="false">I14/'- 3 -'!E14</f>
        <v>0.0259233954243416</v>
      </c>
      <c r="K14" s="27" t="n">
        <f aca="false">I14/'- 7 -'!H14</f>
        <v>166.656690029788</v>
      </c>
    </row>
    <row r="15" customFormat="false" ht="12.75" hidden="false" customHeight="false" outlineLevel="0" collapsed="false">
      <c r="A15" s="24" t="n">
        <v>5</v>
      </c>
      <c r="B15" s="25" t="s">
        <v>30</v>
      </c>
      <c r="C15" s="25" t="n">
        <f aca="false">SUM('- 31 -'!E15,'- 31 -'!C15,'- 30 -'!G15,'- 30 -'!E15,'- 30 -'!C15)</f>
        <v>563706</v>
      </c>
      <c r="D15" s="178" t="n">
        <f aca="false">C15/'- 3 -'!E15</f>
        <v>0.0126558417751487</v>
      </c>
      <c r="E15" s="25" t="n">
        <f aca="false">C15/'- 7 -'!H15</f>
        <v>81.3170422088226</v>
      </c>
      <c r="F15" s="25" t="n">
        <f aca="false">SUM('- 33 -'!E15,'- 33 -'!C15,'- 32 -'!G15,'- 32 -'!E15,'- 32 -'!C15)</f>
        <v>4273848</v>
      </c>
      <c r="G15" s="178" t="n">
        <f aca="false">F15/'- 3 -'!E15</f>
        <v>0.0959527556191272</v>
      </c>
      <c r="H15" s="25" t="n">
        <f aca="false">F15/'- 7 -'!H15</f>
        <v>616.521162113038</v>
      </c>
      <c r="I15" s="25" t="n">
        <f aca="false">SUM('- 34 -'!C15,'- 34 -'!E15,'- 34 -'!G15)</f>
        <v>955844</v>
      </c>
      <c r="J15" s="178" t="n">
        <f aca="false">I15/'- 3 -'!E15</f>
        <v>0.0214597865300799</v>
      </c>
      <c r="K15" s="25" t="n">
        <f aca="false">I15/'- 7 -'!H15</f>
        <v>137.884654222325</v>
      </c>
    </row>
    <row r="16" customFormat="false" ht="12.75" hidden="false" customHeight="false" outlineLevel="0" collapsed="false">
      <c r="A16" s="26" t="n">
        <v>6</v>
      </c>
      <c r="B16" s="27" t="s">
        <v>31</v>
      </c>
      <c r="C16" s="27" t="n">
        <f aca="false">SUM('- 31 -'!E16,'- 31 -'!C16,'- 30 -'!G16,'- 30 -'!E16,'- 30 -'!C16)</f>
        <v>807990</v>
      </c>
      <c r="D16" s="179" t="n">
        <f aca="false">C16/'- 3 -'!E16</f>
        <v>0.0152045853080564</v>
      </c>
      <c r="E16" s="27" t="n">
        <f aca="false">C16/'- 7 -'!H16</f>
        <v>89.846547314578</v>
      </c>
      <c r="F16" s="27" t="n">
        <f aca="false">SUM('- 33 -'!E16,'- 33 -'!C16,'- 32 -'!G16,'- 32 -'!E16,'- 32 -'!C16)</f>
        <v>6128631</v>
      </c>
      <c r="G16" s="179" t="n">
        <f aca="false">F16/'- 3 -'!E16</f>
        <v>0.115327284819242</v>
      </c>
      <c r="H16" s="27" t="n">
        <f aca="false">F16/'- 7 -'!H16</f>
        <v>681.489047036584</v>
      </c>
      <c r="I16" s="27" t="n">
        <f aca="false">SUM('- 34 -'!C16,'- 34 -'!E16,'- 34 -'!G16)</f>
        <v>803717</v>
      </c>
      <c r="J16" s="179" t="n">
        <f aca="false">I16/'- 3 -'!E16</f>
        <v>0.0151241768957972</v>
      </c>
      <c r="K16" s="27" t="n">
        <f aca="false">I16/'- 7 -'!H16</f>
        <v>89.3713999777605</v>
      </c>
    </row>
    <row r="17" customFormat="false" ht="12.75" hidden="false" customHeight="false" outlineLevel="0" collapsed="false">
      <c r="A17" s="24" t="n">
        <v>9</v>
      </c>
      <c r="B17" s="25" t="s">
        <v>32</v>
      </c>
      <c r="C17" s="25" t="n">
        <f aca="false">SUM('- 31 -'!E17,'- 31 -'!C17,'- 30 -'!G17,'- 30 -'!E17,'- 30 -'!C17)</f>
        <v>1627892</v>
      </c>
      <c r="D17" s="178" t="n">
        <f aca="false">C17/'- 3 -'!E17</f>
        <v>0.0223432565293784</v>
      </c>
      <c r="E17" s="25" t="n">
        <f aca="false">C17/'- 7 -'!H17</f>
        <v>127.213847536436</v>
      </c>
      <c r="F17" s="25" t="n">
        <f aca="false">SUM('- 33 -'!E17,'- 33 -'!C17,'- 32 -'!G17,'- 32 -'!E17,'- 32 -'!C17)</f>
        <v>7262352</v>
      </c>
      <c r="G17" s="178" t="n">
        <f aca="false">F17/'- 3 -'!E17</f>
        <v>0.0996777389056793</v>
      </c>
      <c r="H17" s="25" t="n">
        <f aca="false">F17/'- 7 -'!H17</f>
        <v>567.526433009026</v>
      </c>
      <c r="I17" s="25" t="n">
        <f aca="false">SUM('- 34 -'!C17,'- 34 -'!E17,'- 34 -'!G17)</f>
        <v>1574488</v>
      </c>
      <c r="J17" s="178" t="n">
        <f aca="false">I17/'- 3 -'!E17</f>
        <v>0.0216102722333103</v>
      </c>
      <c r="K17" s="25" t="n">
        <f aca="false">I17/'- 7 -'!H17</f>
        <v>123.040518891885</v>
      </c>
    </row>
    <row r="18" customFormat="false" ht="12.75" hidden="false" customHeight="false" outlineLevel="0" collapsed="false">
      <c r="A18" s="26" t="n">
        <v>10</v>
      </c>
      <c r="B18" s="27" t="s">
        <v>33</v>
      </c>
      <c r="C18" s="27" t="n">
        <f aca="false">SUM('- 31 -'!E18,'- 31 -'!C18,'- 30 -'!G18,'- 30 -'!E18,'- 30 -'!C18)</f>
        <v>1697640</v>
      </c>
      <c r="D18" s="179" t="n">
        <f aca="false">C18/'- 3 -'!E18</f>
        <v>0.0312628285403444</v>
      </c>
      <c r="E18" s="27" t="n">
        <f aca="false">C18/'- 7 -'!H18</f>
        <v>195.355581127733</v>
      </c>
      <c r="F18" s="27" t="n">
        <f aca="false">SUM('- 33 -'!E18,'- 33 -'!C18,'- 32 -'!G18,'- 32 -'!E18,'- 32 -'!C18)</f>
        <v>6429165.23</v>
      </c>
      <c r="G18" s="179" t="n">
        <f aca="false">F18/'- 3 -'!E18</f>
        <v>0.118396061734546</v>
      </c>
      <c r="H18" s="27" t="n">
        <f aca="false">F18/'- 7 -'!H18</f>
        <v>739.834894131185</v>
      </c>
      <c r="I18" s="27" t="n">
        <f aca="false">SUM('- 34 -'!C18,'- 34 -'!E18,'- 34 -'!G18)</f>
        <v>1432698</v>
      </c>
      <c r="J18" s="179" t="n">
        <f aca="false">I18/'- 3 -'!E18</f>
        <v>0.0263837986405212</v>
      </c>
      <c r="K18" s="27" t="n">
        <f aca="false">I18/'- 7 -'!H18</f>
        <v>164.867433831991</v>
      </c>
    </row>
    <row r="19" customFormat="false" ht="12.75" hidden="false" customHeight="false" outlineLevel="0" collapsed="false">
      <c r="A19" s="24" t="n">
        <v>11</v>
      </c>
      <c r="B19" s="25" t="s">
        <v>34</v>
      </c>
      <c r="C19" s="25" t="n">
        <f aca="false">SUM('- 31 -'!E19,'- 31 -'!C19,'- 30 -'!G19,'- 30 -'!E19,'- 30 -'!C19)</f>
        <v>1469248</v>
      </c>
      <c r="D19" s="178" t="n">
        <f aca="false">C19/'- 3 -'!E19</f>
        <v>0.0514662996596252</v>
      </c>
      <c r="E19" s="25" t="n">
        <f aca="false">C19/'- 7 -'!H19</f>
        <v>315.235152763474</v>
      </c>
      <c r="F19" s="25" t="n">
        <f aca="false">SUM('- 33 -'!E19,'- 33 -'!C19,'- 32 -'!G19,'- 32 -'!E19,'- 32 -'!C19)</f>
        <v>3045517</v>
      </c>
      <c r="G19" s="178" t="n">
        <f aca="false">F19/'- 3 -'!E19</f>
        <v>0.10668143876356</v>
      </c>
      <c r="H19" s="25" t="n">
        <f aca="false">F19/'- 7 -'!H19</f>
        <v>653.432243391692</v>
      </c>
      <c r="I19" s="25" t="n">
        <f aca="false">SUM('- 34 -'!C19,'- 34 -'!E19,'- 34 -'!G19)</f>
        <v>780545.34</v>
      </c>
      <c r="J19" s="178" t="n">
        <f aca="false">I19/'- 3 -'!E19</f>
        <v>0.0273417288070932</v>
      </c>
      <c r="K19" s="25" t="n">
        <f aca="false">I19/'- 7 -'!H19</f>
        <v>167.470249742533</v>
      </c>
    </row>
    <row r="20" customFormat="false" ht="12.75" hidden="false" customHeight="false" outlineLevel="0" collapsed="false">
      <c r="A20" s="26" t="n">
        <v>12</v>
      </c>
      <c r="B20" s="27" t="s">
        <v>35</v>
      </c>
      <c r="C20" s="27" t="n">
        <f aca="false">SUM('- 31 -'!E20,'- 31 -'!C20,'- 30 -'!G20,'- 30 -'!E20,'- 30 -'!C20)</f>
        <v>1822436</v>
      </c>
      <c r="D20" s="179" t="n">
        <f aca="false">C20/'- 3 -'!E20</f>
        <v>0.0377606347109104</v>
      </c>
      <c r="E20" s="27" t="n">
        <f aca="false">C20/'- 7 -'!H20</f>
        <v>226.990172755241</v>
      </c>
      <c r="F20" s="27" t="n">
        <f aca="false">SUM('- 33 -'!E20,'- 33 -'!C20,'- 32 -'!G20,'- 32 -'!E20,'- 32 -'!C20)</f>
        <v>4651142</v>
      </c>
      <c r="G20" s="179" t="n">
        <f aca="false">F20/'- 3 -'!E20</f>
        <v>0.0963710517409517</v>
      </c>
      <c r="H20" s="27" t="n">
        <f aca="false">F20/'- 7 -'!H20</f>
        <v>579.314459376985</v>
      </c>
      <c r="I20" s="27" t="n">
        <f aca="false">SUM('- 34 -'!C20,'- 34 -'!E20,'- 34 -'!G20)</f>
        <v>1732369</v>
      </c>
      <c r="J20" s="179" t="n">
        <f aca="false">I20/'- 3 -'!E20</f>
        <v>0.0358944582929141</v>
      </c>
      <c r="K20" s="27" t="n">
        <f aca="false">I20/'- 7 -'!H20</f>
        <v>215.772042796468</v>
      </c>
    </row>
    <row r="21" customFormat="false" ht="12.75" hidden="false" customHeight="false" outlineLevel="0" collapsed="false">
      <c r="A21" s="24" t="n">
        <v>13</v>
      </c>
      <c r="B21" s="25" t="s">
        <v>36</v>
      </c>
      <c r="C21" s="25" t="n">
        <f aca="false">SUM('- 31 -'!E21,'- 31 -'!C21,'- 30 -'!G21,'- 30 -'!E21,'- 30 -'!C21)</f>
        <v>1319263.96</v>
      </c>
      <c r="D21" s="178" t="n">
        <f aca="false">C21/'- 3 -'!E21</f>
        <v>0.067339153914905</v>
      </c>
      <c r="E21" s="25" t="n">
        <f aca="false">C21/'- 7 -'!H21</f>
        <v>428.137846433439</v>
      </c>
      <c r="F21" s="25" t="n">
        <f aca="false">SUM('- 33 -'!E21,'- 33 -'!C21,'- 32 -'!G21,'- 32 -'!E21,'- 32 -'!C21)</f>
        <v>1842499.98</v>
      </c>
      <c r="G21" s="178" t="n">
        <f aca="false">F21/'- 3 -'!E21</f>
        <v>0.0940466756489197</v>
      </c>
      <c r="H21" s="25" t="n">
        <f aca="false">F21/'- 7 -'!H21</f>
        <v>597.942487181151</v>
      </c>
      <c r="I21" s="25" t="n">
        <f aca="false">SUM('- 34 -'!C21,'- 34 -'!E21,'- 34 -'!G21)</f>
        <v>801672.95</v>
      </c>
      <c r="J21" s="178" t="n">
        <f aca="false">I21/'- 3 -'!E21</f>
        <v>0.0409197702705878</v>
      </c>
      <c r="K21" s="25" t="n">
        <f aca="false">I21/'- 7 -'!H21</f>
        <v>260.165168429934</v>
      </c>
    </row>
    <row r="22" customFormat="false" ht="12.75" hidden="false" customHeight="false" outlineLevel="0" collapsed="false">
      <c r="A22" s="26" t="n">
        <v>14</v>
      </c>
      <c r="B22" s="27" t="s">
        <v>37</v>
      </c>
      <c r="C22" s="27" t="n">
        <f aca="false">SUM('- 31 -'!E22,'- 31 -'!C22,'- 30 -'!G22,'- 30 -'!E22,'- 30 -'!C22)</f>
        <v>1485455</v>
      </c>
      <c r="D22" s="179" t="n">
        <f aca="false">C22/'- 3 -'!E22</f>
        <v>0.0712986412577586</v>
      </c>
      <c r="E22" s="27" t="n">
        <f aca="false">C22/'- 7 -'!H22</f>
        <v>414.642009769714</v>
      </c>
      <c r="F22" s="27" t="n">
        <f aca="false">SUM('- 33 -'!E22,'- 33 -'!C22,'- 32 -'!G22,'- 32 -'!E22,'- 32 -'!C22)</f>
        <v>2365133</v>
      </c>
      <c r="G22" s="179" t="n">
        <f aca="false">F22/'- 3 -'!E22</f>
        <v>0.113521290980801</v>
      </c>
      <c r="H22" s="27" t="n">
        <f aca="false">F22/'- 7 -'!H22</f>
        <v>660.190648988137</v>
      </c>
      <c r="I22" s="27" t="n">
        <f aca="false">SUM('- 34 -'!C22,'- 34 -'!E22,'- 34 -'!G22)</f>
        <v>626236</v>
      </c>
      <c r="J22" s="179" t="n">
        <f aca="false">I22/'- 3 -'!E22</f>
        <v>0.0300579794788087</v>
      </c>
      <c r="K22" s="27" t="n">
        <f aca="false">I22/'- 7 -'!H22</f>
        <v>174.804187020237</v>
      </c>
    </row>
    <row r="23" customFormat="false" ht="12.75" hidden="false" customHeight="false" outlineLevel="0" collapsed="false">
      <c r="A23" s="24" t="n">
        <v>15</v>
      </c>
      <c r="B23" s="25" t="s">
        <v>38</v>
      </c>
      <c r="C23" s="25" t="n">
        <f aca="false">SUM('- 31 -'!E23,'- 31 -'!C23,'- 30 -'!G23,'- 30 -'!E23,'- 30 -'!C23)</f>
        <v>1466646</v>
      </c>
      <c r="D23" s="178" t="n">
        <f aca="false">C23/'- 3 -'!E23</f>
        <v>0.0545119711090411</v>
      </c>
      <c r="E23" s="25" t="n">
        <f aca="false">C23/'- 7 -'!H23</f>
        <v>261.20142475512</v>
      </c>
      <c r="F23" s="25" t="n">
        <f aca="false">SUM('- 33 -'!E23,'- 33 -'!C23,'- 32 -'!G23,'- 32 -'!E23,'- 32 -'!C23)</f>
        <v>2783985</v>
      </c>
      <c r="G23" s="178" t="n">
        <f aca="false">F23/'- 3 -'!E23</f>
        <v>0.103474532973876</v>
      </c>
      <c r="H23" s="25" t="n">
        <f aca="false">F23/'- 7 -'!H23</f>
        <v>495.812110418522</v>
      </c>
      <c r="I23" s="25" t="n">
        <f aca="false">SUM('- 34 -'!C23,'- 34 -'!E23,'- 34 -'!G23)</f>
        <v>1007296</v>
      </c>
      <c r="J23" s="178" t="n">
        <f aca="false">I23/'- 3 -'!E23</f>
        <v>0.0374389528558716</v>
      </c>
      <c r="K23" s="25" t="n">
        <f aca="false">I23/'- 7 -'!H23</f>
        <v>179.393766696349</v>
      </c>
    </row>
    <row r="24" customFormat="false" ht="12.75" hidden="false" customHeight="false" outlineLevel="0" collapsed="false">
      <c r="A24" s="26" t="n">
        <v>16</v>
      </c>
      <c r="B24" s="27" t="s">
        <v>39</v>
      </c>
      <c r="C24" s="27" t="n">
        <f aca="false">SUM('- 31 -'!E24,'- 31 -'!C24,'- 30 -'!G24,'- 30 -'!E24,'- 30 -'!C24)</f>
        <v>539423</v>
      </c>
      <c r="D24" s="179" t="n">
        <f aca="false">C24/'- 3 -'!E24</f>
        <v>0.0969225439699463</v>
      </c>
      <c r="E24" s="27" t="n">
        <f aca="false">C24/'- 7 -'!H24</f>
        <v>647.56662665066</v>
      </c>
      <c r="F24" s="27" t="n">
        <f aca="false">SUM('- 33 -'!E24,'- 33 -'!C24,'- 32 -'!G24,'- 32 -'!E24,'- 32 -'!C24)</f>
        <v>632751</v>
      </c>
      <c r="G24" s="179" t="n">
        <f aca="false">F24/'- 3 -'!E24</f>
        <v>0.113691549339808</v>
      </c>
      <c r="H24" s="27" t="n">
        <f aca="false">F24/'- 7 -'!H24</f>
        <v>759.605042016807</v>
      </c>
      <c r="I24" s="27" t="n">
        <f aca="false">SUM('- 34 -'!C24,'- 34 -'!E24,'- 34 -'!G24)</f>
        <v>190120</v>
      </c>
      <c r="J24" s="179" t="n">
        <f aca="false">I24/'- 3 -'!E24</f>
        <v>0.0341604159621785</v>
      </c>
      <c r="K24" s="27" t="n">
        <f aca="false">I24/'- 7 -'!H24</f>
        <v>228.235294117647</v>
      </c>
    </row>
    <row r="25" customFormat="false" ht="12.75" hidden="false" customHeight="false" outlineLevel="0" collapsed="false">
      <c r="A25" s="24" t="n">
        <v>17</v>
      </c>
      <c r="B25" s="25" t="s">
        <v>40</v>
      </c>
      <c r="C25" s="25" t="n">
        <f aca="false">SUM('- 31 -'!E25,'- 31 -'!C25,'- 30 -'!G25,'- 30 -'!E25,'- 30 -'!C25)</f>
        <v>525916</v>
      </c>
      <c r="D25" s="178" t="n">
        <f aca="false">C25/'- 3 -'!E25</f>
        <v>0.144131354782554</v>
      </c>
      <c r="E25" s="25" t="n">
        <f aca="false">C25/'- 7 -'!H25</f>
        <v>957.080982711556</v>
      </c>
      <c r="F25" s="25" t="n">
        <f aca="false">SUM('- 33 -'!E25,'- 33 -'!C25,'- 32 -'!G25,'- 32 -'!E25,'- 32 -'!C25)</f>
        <v>368911</v>
      </c>
      <c r="G25" s="178" t="n">
        <f aca="false">F25/'- 3 -'!E25</f>
        <v>0.10110291800247</v>
      </c>
      <c r="H25" s="25" t="n">
        <f aca="false">F25/'- 7 -'!H25</f>
        <v>671.357597816197</v>
      </c>
      <c r="I25" s="25" t="n">
        <f aca="false">SUM('- 34 -'!C25,'- 34 -'!E25,'- 34 -'!G25)</f>
        <v>66374</v>
      </c>
      <c r="J25" s="178" t="n">
        <f aca="false">I25/'- 3 -'!E25</f>
        <v>0.018190308989149</v>
      </c>
      <c r="K25" s="25" t="n">
        <f aca="false">I25/'- 7 -'!H25</f>
        <v>120.789808917197</v>
      </c>
    </row>
    <row r="26" customFormat="false" ht="12.75" hidden="false" customHeight="false" outlineLevel="0" collapsed="false">
      <c r="A26" s="26" t="n">
        <v>18</v>
      </c>
      <c r="B26" s="27" t="s">
        <v>41</v>
      </c>
      <c r="C26" s="27" t="n">
        <f aca="false">SUM('- 31 -'!E26,'- 31 -'!C26,'- 30 -'!G26,'- 30 -'!E26,'- 30 -'!C26)</f>
        <v>570895</v>
      </c>
      <c r="D26" s="179" t="n">
        <f aca="false">C26/'- 3 -'!E26</f>
        <v>0.0680446068545083</v>
      </c>
      <c r="E26" s="27" t="n">
        <f aca="false">C26/'- 7 -'!H26</f>
        <v>384.130668819809</v>
      </c>
      <c r="F26" s="27" t="n">
        <f aca="false">SUM('- 33 -'!E26,'- 33 -'!C26,'- 32 -'!G26,'- 32 -'!E26,'- 32 -'!C26)</f>
        <v>918225</v>
      </c>
      <c r="G26" s="179" t="n">
        <f aca="false">F26/'- 3 -'!E26</f>
        <v>0.109442645545995</v>
      </c>
      <c r="H26" s="27" t="n">
        <f aca="false">F26/'- 7 -'!H26</f>
        <v>617.834073475979</v>
      </c>
      <c r="I26" s="27" t="n">
        <f aca="false">SUM('- 34 -'!C26,'- 34 -'!E26,'- 34 -'!G26)</f>
        <v>263938</v>
      </c>
      <c r="J26" s="179" t="n">
        <f aca="false">I26/'- 3 -'!E26</f>
        <v>0.0314585999946842</v>
      </c>
      <c r="K26" s="27" t="n">
        <f aca="false">I26/'- 7 -'!H26</f>
        <v>177.592517830709</v>
      </c>
    </row>
    <row r="27" customFormat="false" ht="12.75" hidden="false" customHeight="false" outlineLevel="0" collapsed="false">
      <c r="A27" s="24" t="n">
        <v>19</v>
      </c>
      <c r="B27" s="25" t="s">
        <v>42</v>
      </c>
      <c r="C27" s="25" t="n">
        <f aca="false">SUM('- 31 -'!E27,'- 31 -'!C27,'- 30 -'!G27,'- 30 -'!E27,'- 30 -'!C27)</f>
        <v>896510</v>
      </c>
      <c r="D27" s="178" t="n">
        <f aca="false">C27/'- 3 -'!E27</f>
        <v>0.0683311642654482</v>
      </c>
      <c r="E27" s="25" t="n">
        <f aca="false">C27/'- 7 -'!H27</f>
        <v>383.156680058125</v>
      </c>
      <c r="F27" s="25" t="n">
        <f aca="false">SUM('- 33 -'!E27,'- 33 -'!C27,'- 32 -'!G27,'- 32 -'!E27,'- 32 -'!C27)</f>
        <v>1552125</v>
      </c>
      <c r="G27" s="178" t="n">
        <f aca="false">F27/'- 3 -'!E27</f>
        <v>0.118301534099462</v>
      </c>
      <c r="H27" s="25" t="n">
        <f aca="false">F27/'- 7 -'!H27</f>
        <v>663.357979314471</v>
      </c>
      <c r="I27" s="25" t="n">
        <f aca="false">SUM('- 34 -'!C27,'- 34 -'!E27,'- 34 -'!G27)</f>
        <v>420657</v>
      </c>
      <c r="J27" s="178" t="n">
        <f aca="false">I27/'- 3 -'!E27</f>
        <v>0.03206208805971</v>
      </c>
      <c r="K27" s="25" t="n">
        <f aca="false">I27/'- 7 -'!H27</f>
        <v>179.783314813232</v>
      </c>
    </row>
    <row r="28" customFormat="false" ht="12.75" hidden="false" customHeight="false" outlineLevel="0" collapsed="false">
      <c r="A28" s="26" t="n">
        <v>20</v>
      </c>
      <c r="B28" s="27" t="s">
        <v>43</v>
      </c>
      <c r="C28" s="27" t="n">
        <f aca="false">SUM('- 31 -'!E28,'- 31 -'!C28,'- 30 -'!G28,'- 30 -'!E28,'- 30 -'!C28)</f>
        <v>516359</v>
      </c>
      <c r="D28" s="179" t="n">
        <f aca="false">C28/'- 3 -'!E28</f>
        <v>0.0758051078554216</v>
      </c>
      <c r="E28" s="27" t="n">
        <f aca="false">C28/'- 7 -'!H28</f>
        <v>511.49975235265</v>
      </c>
      <c r="F28" s="27" t="n">
        <f aca="false">SUM('- 33 -'!E28,'- 33 -'!C28,'- 32 -'!G28,'- 32 -'!E28,'- 32 -'!C28)</f>
        <v>672439</v>
      </c>
      <c r="G28" s="179" t="n">
        <f aca="false">F28/'- 3 -'!E28</f>
        <v>0.0987187420403088</v>
      </c>
      <c r="H28" s="27" t="n">
        <f aca="false">F28/'- 7 -'!H28</f>
        <v>666.110946012878</v>
      </c>
      <c r="I28" s="27" t="n">
        <f aca="false">SUM('- 34 -'!C28,'- 34 -'!E28,'- 34 -'!G28)</f>
        <v>196411</v>
      </c>
      <c r="J28" s="179" t="n">
        <f aca="false">I28/'- 3 -'!E28</f>
        <v>0.0288345066881592</v>
      </c>
      <c r="K28" s="27" t="n">
        <f aca="false">I28/'- 7 -'!H28</f>
        <v>194.562654779594</v>
      </c>
    </row>
    <row r="29" customFormat="false" ht="12.75" hidden="false" customHeight="false" outlineLevel="0" collapsed="false">
      <c r="A29" s="24" t="n">
        <v>21</v>
      </c>
      <c r="B29" s="25" t="s">
        <v>44</v>
      </c>
      <c r="C29" s="25" t="n">
        <f aca="false">SUM('- 31 -'!E29,'- 31 -'!C29,'- 30 -'!G29,'- 30 -'!E29,'- 30 -'!C29)</f>
        <v>1419204</v>
      </c>
      <c r="D29" s="178" t="n">
        <f aca="false">C29/'- 3 -'!E29</f>
        <v>0.0690552496518205</v>
      </c>
      <c r="E29" s="25" t="n">
        <f aca="false">C29/'- 7 -'!H29</f>
        <v>405.788299879911</v>
      </c>
      <c r="F29" s="25" t="n">
        <f aca="false">SUM('- 33 -'!E29,'- 33 -'!C29,'- 32 -'!G29,'- 32 -'!E29,'- 32 -'!C29)</f>
        <v>2354853</v>
      </c>
      <c r="G29" s="178" t="n">
        <f aca="false">F29/'- 3 -'!E29</f>
        <v>0.114581809104497</v>
      </c>
      <c r="H29" s="25" t="n">
        <f aca="false">F29/'- 7 -'!H29</f>
        <v>673.315319951964</v>
      </c>
      <c r="I29" s="25" t="n">
        <f aca="false">SUM('- 34 -'!C29,'- 34 -'!E29,'- 34 -'!G29)</f>
        <v>778434.75</v>
      </c>
      <c r="J29" s="178" t="n">
        <f aca="false">I29/'- 3 -'!E29</f>
        <v>0.0378768704139098</v>
      </c>
      <c r="K29" s="25" t="n">
        <f aca="false">I29/'- 7 -'!H29</f>
        <v>222.575270200721</v>
      </c>
    </row>
    <row r="30" customFormat="false" ht="12.75" hidden="false" customHeight="false" outlineLevel="0" collapsed="false">
      <c r="A30" s="26" t="n">
        <v>22</v>
      </c>
      <c r="B30" s="27" t="s">
        <v>45</v>
      </c>
      <c r="C30" s="27" t="n">
        <f aca="false">SUM('- 31 -'!E30,'- 31 -'!C30,'- 30 -'!G30,'- 30 -'!E30,'- 30 -'!C30)</f>
        <v>843071</v>
      </c>
      <c r="D30" s="179" t="n">
        <f aca="false">C30/'- 3 -'!E30</f>
        <v>0.0722267279071238</v>
      </c>
      <c r="E30" s="27" t="n">
        <f aca="false">C30/'- 7 -'!H30</f>
        <v>464.629925599339</v>
      </c>
      <c r="F30" s="27" t="n">
        <f aca="false">SUM('- 33 -'!E30,'- 33 -'!C30,'- 32 -'!G30,'- 32 -'!E30,'- 32 -'!C30)</f>
        <v>1360935</v>
      </c>
      <c r="G30" s="179" t="n">
        <f aca="false">F30/'- 3 -'!E30</f>
        <v>0.11659264990052</v>
      </c>
      <c r="H30" s="27" t="n">
        <f aca="false">F30/'- 7 -'!H30</f>
        <v>750.033066960595</v>
      </c>
      <c r="I30" s="27" t="n">
        <f aca="false">SUM('- 34 -'!C30,'- 34 -'!E30,'- 34 -'!G30)</f>
        <v>344248</v>
      </c>
      <c r="J30" s="179" t="n">
        <f aca="false">I30/'- 3 -'!E30</f>
        <v>0.0294920672500555</v>
      </c>
      <c r="K30" s="27" t="n">
        <f aca="false">I30/'- 7 -'!H30</f>
        <v>189.720584182971</v>
      </c>
    </row>
    <row r="31" customFormat="false" ht="12.75" hidden="false" customHeight="false" outlineLevel="0" collapsed="false">
      <c r="A31" s="24" t="n">
        <v>23</v>
      </c>
      <c r="B31" s="25" t="s">
        <v>46</v>
      </c>
      <c r="C31" s="25" t="n">
        <f aca="false">SUM('- 31 -'!E31,'- 31 -'!C31,'- 30 -'!G31,'- 30 -'!E31,'- 30 -'!C31)</f>
        <v>935332</v>
      </c>
      <c r="D31" s="178" t="n">
        <f aca="false">C31/'- 3 -'!E31</f>
        <v>0.10691039528289</v>
      </c>
      <c r="E31" s="25" t="n">
        <f aca="false">C31/'- 7 -'!H31</f>
        <v>660.079040225829</v>
      </c>
      <c r="F31" s="25" t="n">
        <f aca="false">SUM('- 33 -'!E31,'- 33 -'!C31,'- 32 -'!G31,'- 32 -'!E31,'- 32 -'!C31)</f>
        <v>869953</v>
      </c>
      <c r="G31" s="178" t="n">
        <f aca="false">F31/'- 3 -'!E31</f>
        <v>0.099437439441328</v>
      </c>
      <c r="H31" s="25" t="n">
        <f aca="false">F31/'- 7 -'!H31</f>
        <v>613.940014114326</v>
      </c>
      <c r="I31" s="25" t="n">
        <f aca="false">SUM('- 34 -'!C31,'- 34 -'!E31,'- 34 -'!G31)</f>
        <v>337220</v>
      </c>
      <c r="J31" s="178" t="n">
        <f aca="false">I31/'- 3 -'!E31</f>
        <v>0.038544948208012</v>
      </c>
      <c r="K31" s="25" t="n">
        <f aca="false">I31/'- 7 -'!H31</f>
        <v>237.981651376147</v>
      </c>
    </row>
    <row r="32" customFormat="false" ht="12.75" hidden="false" customHeight="false" outlineLevel="0" collapsed="false">
      <c r="A32" s="26" t="n">
        <v>24</v>
      </c>
      <c r="B32" s="27" t="s">
        <v>47</v>
      </c>
      <c r="C32" s="27" t="n">
        <f aca="false">SUM('- 31 -'!E32,'- 31 -'!C32,'- 30 -'!G32,'- 30 -'!E32,'- 30 -'!C32)</f>
        <v>734093</v>
      </c>
      <c r="D32" s="179" t="n">
        <f aca="false">C32/'- 3 -'!E32</f>
        <v>0.0340360706041226</v>
      </c>
      <c r="E32" s="27" t="n">
        <f aca="false">C32/'- 7 -'!H32</f>
        <v>198.216011880653</v>
      </c>
      <c r="F32" s="27" t="n">
        <f aca="false">SUM('- 33 -'!E32,'- 33 -'!C32,'- 32 -'!G32,'- 32 -'!E32,'- 32 -'!C32)</f>
        <v>2763796</v>
      </c>
      <c r="G32" s="179" t="n">
        <f aca="false">F32/'- 3 -'!E32</f>
        <v>0.128142831754821</v>
      </c>
      <c r="H32" s="27" t="n">
        <f aca="false">F32/'- 7 -'!H32</f>
        <v>746.265964628055</v>
      </c>
      <c r="I32" s="27" t="n">
        <f aca="false">SUM('- 34 -'!C32,'- 34 -'!E32,'- 34 -'!G32)</f>
        <v>584135</v>
      </c>
      <c r="J32" s="179" t="n">
        <f aca="false">I32/'- 3 -'!E32</f>
        <v>0.0270832988495179</v>
      </c>
      <c r="K32" s="27" t="n">
        <f aca="false">I32/'- 7 -'!H32</f>
        <v>157.725124881869</v>
      </c>
    </row>
    <row r="33" customFormat="false" ht="12.75" hidden="false" customHeight="false" outlineLevel="0" collapsed="false">
      <c r="A33" s="24" t="n">
        <v>25</v>
      </c>
      <c r="B33" s="25" t="s">
        <v>48</v>
      </c>
      <c r="C33" s="25" t="n">
        <f aca="false">SUM('- 31 -'!E33,'- 31 -'!C33,'- 30 -'!G33,'- 30 -'!E33,'- 30 -'!C33)</f>
        <v>781423</v>
      </c>
      <c r="D33" s="178" t="n">
        <f aca="false">C33/'- 3 -'!E33</f>
        <v>0.0825758991145385</v>
      </c>
      <c r="E33" s="25" t="n">
        <f aca="false">C33/'- 7 -'!H33</f>
        <v>506.595137763371</v>
      </c>
      <c r="F33" s="25" t="n">
        <f aca="false">SUM('- 33 -'!E33,'- 33 -'!C33,'- 32 -'!G33,'- 32 -'!E33,'- 32 -'!C33)</f>
        <v>962230</v>
      </c>
      <c r="G33" s="178" t="n">
        <f aca="false">F33/'- 3 -'!E33</f>
        <v>0.101682452916004</v>
      </c>
      <c r="H33" s="25" t="n">
        <f aca="false">F33/'- 7 -'!H33</f>
        <v>623.811993517018</v>
      </c>
      <c r="I33" s="25" t="n">
        <f aca="false">SUM('- 34 -'!C33,'- 34 -'!E33,'- 34 -'!G33)</f>
        <v>278958</v>
      </c>
      <c r="J33" s="178" t="n">
        <f aca="false">I33/'- 3 -'!E33</f>
        <v>0.0294785380839743</v>
      </c>
      <c r="K33" s="25" t="n">
        <f aca="false">I33/'- 7 -'!H33</f>
        <v>180.847974068071</v>
      </c>
    </row>
    <row r="34" customFormat="false" ht="12.75" hidden="false" customHeight="false" outlineLevel="0" collapsed="false">
      <c r="A34" s="26" t="n">
        <v>26</v>
      </c>
      <c r="B34" s="27" t="s">
        <v>49</v>
      </c>
      <c r="C34" s="27" t="n">
        <f aca="false">SUM('- 31 -'!E34,'- 31 -'!C34,'- 30 -'!G34,'- 30 -'!E34,'- 30 -'!C34)</f>
        <v>521614</v>
      </c>
      <c r="D34" s="179" t="n">
        <f aca="false">C34/'- 3 -'!E34</f>
        <v>0.0388427870709117</v>
      </c>
      <c r="E34" s="27" t="n">
        <f aca="false">C34/'- 7 -'!H34</f>
        <v>199.538655751501</v>
      </c>
      <c r="F34" s="27" t="n">
        <f aca="false">SUM('- 33 -'!E34,'- 33 -'!C34,'- 32 -'!G34,'- 32 -'!E34,'- 32 -'!C34)</f>
        <v>1331497</v>
      </c>
      <c r="G34" s="179" t="n">
        <f aca="false">F34/'- 3 -'!E34</f>
        <v>0.0991519676553117</v>
      </c>
      <c r="H34" s="27" t="n">
        <f aca="false">F34/'- 7 -'!H34</f>
        <v>509.351975823419</v>
      </c>
      <c r="I34" s="27" t="n">
        <f aca="false">SUM('- 34 -'!C34,'- 34 -'!E34,'- 34 -'!G34)</f>
        <v>338866</v>
      </c>
      <c r="J34" s="179" t="n">
        <f aca="false">I34/'- 3 -'!E34</f>
        <v>0.025234176773575</v>
      </c>
      <c r="K34" s="27" t="n">
        <f aca="false">I34/'- 7 -'!H34</f>
        <v>129.630083011361</v>
      </c>
    </row>
    <row r="35" customFormat="false" ht="12.75" hidden="false" customHeight="false" outlineLevel="0" collapsed="false">
      <c r="A35" s="24" t="n">
        <v>28</v>
      </c>
      <c r="B35" s="25" t="s">
        <v>50</v>
      </c>
      <c r="C35" s="25" t="n">
        <f aca="false">SUM('- 31 -'!E35,'- 31 -'!C35,'- 30 -'!G35,'- 30 -'!E35,'- 30 -'!C35)</f>
        <v>413797</v>
      </c>
      <c r="D35" s="178" t="n">
        <f aca="false">C35/'- 3 -'!E35</f>
        <v>0.0729853867662671</v>
      </c>
      <c r="E35" s="25" t="n">
        <f aca="false">C35/'- 7 -'!H35</f>
        <v>481.064208237906</v>
      </c>
      <c r="F35" s="25" t="n">
        <f aca="false">SUM('- 33 -'!E35,'- 33 -'!C35,'- 32 -'!G35,'- 32 -'!E35,'- 32 -'!C35)</f>
        <v>541906</v>
      </c>
      <c r="G35" s="178" t="n">
        <f aca="false">F35/'- 3 -'!E35</f>
        <v>0.0955812125292371</v>
      </c>
      <c r="H35" s="25" t="n">
        <f aca="false">F35/'- 7 -'!H35</f>
        <v>629.998721183022</v>
      </c>
      <c r="I35" s="25" t="n">
        <f aca="false">SUM('- 34 -'!C35,'- 34 -'!E35,'- 34 -'!G35)</f>
        <v>163345</v>
      </c>
      <c r="J35" s="178" t="n">
        <f aca="false">I35/'- 3 -'!E35</f>
        <v>0.0288107405354217</v>
      </c>
      <c r="K35" s="25" t="n">
        <f aca="false">I35/'- 7 -'!H35</f>
        <v>189.898508434379</v>
      </c>
    </row>
    <row r="36" customFormat="false" ht="12.75" hidden="false" customHeight="false" outlineLevel="0" collapsed="false">
      <c r="A36" s="26" t="n">
        <v>30</v>
      </c>
      <c r="B36" s="27" t="s">
        <v>51</v>
      </c>
      <c r="C36" s="27" t="n">
        <f aca="false">SUM('- 31 -'!E36,'- 31 -'!C36,'- 30 -'!G36,'- 30 -'!E36,'- 30 -'!C36)</f>
        <v>837872</v>
      </c>
      <c r="D36" s="179" t="n">
        <f aca="false">C36/'- 3 -'!E36</f>
        <v>0.0946018038735986</v>
      </c>
      <c r="E36" s="27" t="n">
        <f aca="false">C36/'- 7 -'!H36</f>
        <v>591.550409488845</v>
      </c>
      <c r="F36" s="27" t="n">
        <f aca="false">SUM('- 33 -'!E36,'- 33 -'!C36,'- 32 -'!G36,'- 32 -'!E36,'- 32 -'!C36)</f>
        <v>882141</v>
      </c>
      <c r="G36" s="179" t="n">
        <f aca="false">F36/'- 3 -'!E36</f>
        <v>0.0996000938936498</v>
      </c>
      <c r="H36" s="27" t="n">
        <f aca="false">F36/'- 7 -'!H36</f>
        <v>622.80499858797</v>
      </c>
      <c r="I36" s="27" t="n">
        <f aca="false">SUM('- 34 -'!C36,'- 34 -'!E36,'- 34 -'!G36)</f>
        <v>363019</v>
      </c>
      <c r="J36" s="179" t="n">
        <f aca="false">I36/'- 3 -'!E36</f>
        <v>0.0409874685398126</v>
      </c>
      <c r="K36" s="27" t="n">
        <f aca="false">I36/'- 7 -'!H36</f>
        <v>256.29695001412</v>
      </c>
    </row>
    <row r="37" customFormat="false" ht="12.75" hidden="false" customHeight="false" outlineLevel="0" collapsed="false">
      <c r="A37" s="24" t="n">
        <v>31</v>
      </c>
      <c r="B37" s="25" t="s">
        <v>52</v>
      </c>
      <c r="C37" s="25" t="n">
        <f aca="false">SUM('- 31 -'!E37,'- 31 -'!C37,'- 30 -'!G37,'- 30 -'!E37,'- 30 -'!C37)</f>
        <v>685710</v>
      </c>
      <c r="D37" s="178" t="n">
        <f aca="false">C37/'- 3 -'!E37</f>
        <v>0.0710304506633538</v>
      </c>
      <c r="E37" s="25" t="n">
        <f aca="false">C37/'- 7 -'!H37</f>
        <v>411.220389805097</v>
      </c>
      <c r="F37" s="25" t="n">
        <f aca="false">SUM('- 33 -'!E37,'- 33 -'!C37,'- 32 -'!G37,'- 32 -'!E37,'- 32 -'!C37)</f>
        <v>1087662</v>
      </c>
      <c r="G37" s="178" t="n">
        <f aca="false">F37/'- 3 -'!E37</f>
        <v>0.11266734046376</v>
      </c>
      <c r="H37" s="25" t="n">
        <f aca="false">F37/'- 7 -'!H37</f>
        <v>652.271064467766</v>
      </c>
      <c r="I37" s="25" t="n">
        <f aca="false">SUM('- 34 -'!C37,'- 34 -'!E37,'- 34 -'!G37)</f>
        <v>403839</v>
      </c>
      <c r="J37" s="178" t="n">
        <f aca="false">I37/'- 3 -'!E37</f>
        <v>0.0418323579435011</v>
      </c>
      <c r="K37" s="25" t="n">
        <f aca="false">I37/'- 7 -'!H37</f>
        <v>242.182308845577</v>
      </c>
    </row>
    <row r="38" customFormat="false" ht="12.75" hidden="false" customHeight="false" outlineLevel="0" collapsed="false">
      <c r="A38" s="26" t="n">
        <v>32</v>
      </c>
      <c r="B38" s="27" t="s">
        <v>53</v>
      </c>
      <c r="C38" s="27" t="n">
        <f aca="false">SUM('- 31 -'!E38,'- 31 -'!C38,'- 30 -'!G38,'- 30 -'!E38,'- 30 -'!C38)</f>
        <v>686924</v>
      </c>
      <c r="D38" s="179" t="n">
        <f aca="false">C38/'- 3 -'!E38</f>
        <v>0.110642933950296</v>
      </c>
      <c r="E38" s="27" t="n">
        <f aca="false">C38/'- 7 -'!H38</f>
        <v>772.692913385827</v>
      </c>
      <c r="F38" s="27" t="n">
        <f aca="false">SUM('- 33 -'!E38,'- 33 -'!C38,'- 32 -'!G38,'- 32 -'!E38,'- 32 -'!C38)</f>
        <v>788594</v>
      </c>
      <c r="G38" s="179" t="n">
        <f aca="false">F38/'- 3 -'!E38</f>
        <v>0.127018933470952</v>
      </c>
      <c r="H38" s="27" t="n">
        <f aca="false">F38/'- 7 -'!H38</f>
        <v>887.057367829021</v>
      </c>
      <c r="I38" s="27" t="n">
        <f aca="false">SUM('- 34 -'!C38,'- 34 -'!E38,'- 34 -'!G38)</f>
        <v>224605</v>
      </c>
      <c r="J38" s="179" t="n">
        <f aca="false">I38/'- 3 -'!E38</f>
        <v>0.03617715523101</v>
      </c>
      <c r="K38" s="27" t="n">
        <f aca="false">I38/'- 7 -'!H38</f>
        <v>252.649043869516</v>
      </c>
    </row>
    <row r="39" customFormat="false" ht="12.75" hidden="false" customHeight="false" outlineLevel="0" collapsed="false">
      <c r="A39" s="24" t="n">
        <v>33</v>
      </c>
      <c r="B39" s="25" t="s">
        <v>54</v>
      </c>
      <c r="C39" s="25" t="n">
        <f aca="false">SUM('- 31 -'!E39,'- 31 -'!C39,'- 30 -'!G39,'- 30 -'!E39,'- 30 -'!C39)</f>
        <v>604887</v>
      </c>
      <c r="D39" s="178" t="n">
        <f aca="false">C39/'- 3 -'!E39</f>
        <v>0.050545196264806</v>
      </c>
      <c r="E39" s="25" t="n">
        <f aca="false">C39/'- 7 -'!H39</f>
        <v>326.014336531206</v>
      </c>
      <c r="F39" s="25" t="n">
        <f aca="false">SUM('- 33 -'!E39,'- 33 -'!C39,'- 32 -'!G39,'- 32 -'!E39,'- 32 -'!C39)</f>
        <v>1366017</v>
      </c>
      <c r="G39" s="178" t="n">
        <f aca="false">F39/'- 3 -'!E39</f>
        <v>0.114146274206689</v>
      </c>
      <c r="H39" s="25" t="n">
        <f aca="false">F39/'- 7 -'!H39</f>
        <v>736.238546944055</v>
      </c>
      <c r="I39" s="25" t="n">
        <f aca="false">SUM('- 34 -'!C39,'- 34 -'!E39,'- 34 -'!G39)</f>
        <v>282872</v>
      </c>
      <c r="J39" s="178" t="n">
        <f aca="false">I39/'- 3 -'!E39</f>
        <v>0.0236371764607575</v>
      </c>
      <c r="K39" s="25" t="n">
        <f aca="false">I39/'- 7 -'!H39</f>
        <v>152.458768998599</v>
      </c>
    </row>
    <row r="40" customFormat="false" ht="12.75" hidden="false" customHeight="false" outlineLevel="0" collapsed="false">
      <c r="A40" s="26" t="n">
        <v>34</v>
      </c>
      <c r="B40" s="27" t="s">
        <v>55</v>
      </c>
      <c r="C40" s="27" t="n">
        <f aca="false">SUM('- 31 -'!E40,'- 31 -'!C40,'- 30 -'!G40,'- 30 -'!E40,'- 30 -'!C40)</f>
        <v>508083</v>
      </c>
      <c r="D40" s="179" t="n">
        <f aca="false">C40/'- 3 -'!E40</f>
        <v>0.0963478012206865</v>
      </c>
      <c r="E40" s="27" t="n">
        <f aca="false">C40/'- 7 -'!H40</f>
        <v>650.138195777351</v>
      </c>
      <c r="F40" s="27" t="n">
        <f aca="false">SUM('- 33 -'!E40,'- 33 -'!C40,'- 32 -'!G40,'- 32 -'!E40,'- 32 -'!C40)</f>
        <v>726591</v>
      </c>
      <c r="G40" s="179" t="n">
        <f aca="false">F40/'- 3 -'!E40</f>
        <v>0.137783482692276</v>
      </c>
      <c r="H40" s="27" t="n">
        <f aca="false">F40/'- 7 -'!H40</f>
        <v>929.73896353167</v>
      </c>
      <c r="I40" s="27" t="n">
        <f aca="false">SUM('- 34 -'!C40,'- 34 -'!E40,'- 34 -'!G40)</f>
        <v>90575</v>
      </c>
      <c r="J40" s="179" t="n">
        <f aca="false">I40/'- 3 -'!E40</f>
        <v>0.0171757411595422</v>
      </c>
      <c r="K40" s="27" t="n">
        <f aca="false">I40/'- 7 -'!H40</f>
        <v>115.898912348049</v>
      </c>
    </row>
    <row r="41" customFormat="false" ht="12.75" hidden="false" customHeight="false" outlineLevel="0" collapsed="false">
      <c r="A41" s="24" t="n">
        <v>35</v>
      </c>
      <c r="B41" s="25" t="s">
        <v>56</v>
      </c>
      <c r="C41" s="25" t="n">
        <f aca="false">SUM('- 31 -'!E41,'- 31 -'!C41,'- 30 -'!G41,'- 30 -'!E41,'- 30 -'!C41)</f>
        <v>1040950</v>
      </c>
      <c r="D41" s="178" t="n">
        <f aca="false">C41/'- 3 -'!E41</f>
        <v>0.0802499168745157</v>
      </c>
      <c r="E41" s="25" t="n">
        <f aca="false">C41/'- 7 -'!H41</f>
        <v>524.012081550466</v>
      </c>
      <c r="F41" s="25" t="n">
        <f aca="false">SUM('- 33 -'!E41,'- 33 -'!C41,'- 32 -'!G41,'- 32 -'!E41,'- 32 -'!C41)</f>
        <v>1495011</v>
      </c>
      <c r="G41" s="178" t="n">
        <f aca="false">F41/'- 3 -'!E41</f>
        <v>0.115254823455965</v>
      </c>
      <c r="H41" s="25" t="n">
        <f aca="false">F41/'- 7 -'!H41</f>
        <v>752.585451799648</v>
      </c>
      <c r="I41" s="25" t="n">
        <f aca="false">SUM('- 34 -'!C41,'- 34 -'!E41,'- 34 -'!G41)</f>
        <v>526473</v>
      </c>
      <c r="J41" s="178" t="n">
        <f aca="false">I41/'- 3 -'!E41</f>
        <v>0.0405873620122743</v>
      </c>
      <c r="K41" s="25" t="n">
        <f aca="false">I41/'- 7 -'!H41</f>
        <v>265.025421595771</v>
      </c>
    </row>
    <row r="42" customFormat="false" ht="12.75" hidden="false" customHeight="false" outlineLevel="0" collapsed="false">
      <c r="A42" s="26" t="n">
        <v>36</v>
      </c>
      <c r="B42" s="27" t="s">
        <v>57</v>
      </c>
      <c r="C42" s="27" t="n">
        <f aca="false">SUM('- 31 -'!E42,'- 31 -'!C42,'- 30 -'!G42,'- 30 -'!E42,'- 30 -'!C42)</f>
        <v>778208</v>
      </c>
      <c r="D42" s="179" t="n">
        <f aca="false">C42/'- 3 -'!E42</f>
        <v>0.112372241424846</v>
      </c>
      <c r="E42" s="27" t="n">
        <f aca="false">C42/'- 7 -'!H42</f>
        <v>691.4331408263</v>
      </c>
      <c r="F42" s="27" t="n">
        <f aca="false">SUM('- 33 -'!E42,'- 33 -'!C42,'- 32 -'!G42,'- 32 -'!E42,'- 32 -'!C42)</f>
        <v>893533</v>
      </c>
      <c r="G42" s="179" t="n">
        <f aca="false">F42/'- 3 -'!E42</f>
        <v>0.129025024154296</v>
      </c>
      <c r="H42" s="27" t="n">
        <f aca="false">F42/'- 7 -'!H42</f>
        <v>793.898711683696</v>
      </c>
      <c r="I42" s="27" t="n">
        <f aca="false">SUM('- 34 -'!C42,'- 34 -'!E42,'- 34 -'!G42)</f>
        <v>240863</v>
      </c>
      <c r="J42" s="179" t="n">
        <f aca="false">I42/'- 3 -'!E42</f>
        <v>0.0347803096168539</v>
      </c>
      <c r="K42" s="27" t="n">
        <f aca="false">I42/'- 7 -'!H42</f>
        <v>214.005330964016</v>
      </c>
    </row>
    <row r="43" customFormat="false" ht="12.75" hidden="false" customHeight="false" outlineLevel="0" collapsed="false">
      <c r="A43" s="24" t="n">
        <v>37</v>
      </c>
      <c r="B43" s="25" t="s">
        <v>58</v>
      </c>
      <c r="C43" s="25" t="n">
        <f aca="false">SUM('- 31 -'!E43,'- 31 -'!C43,'- 30 -'!G43,'- 30 -'!E43,'- 30 -'!C43)</f>
        <v>718191</v>
      </c>
      <c r="D43" s="178" t="n">
        <f aca="false">C43/'- 3 -'!E43</f>
        <v>0.111301592506777</v>
      </c>
      <c r="E43" s="25" t="n">
        <f aca="false">C43/'- 7 -'!H43</f>
        <v>694.239729337844</v>
      </c>
      <c r="F43" s="25" t="n">
        <f aca="false">SUM('- 33 -'!E43,'- 33 -'!C43,'- 32 -'!G43,'- 32 -'!E43,'- 32 -'!C43)</f>
        <v>681522</v>
      </c>
      <c r="G43" s="178" t="n">
        <f aca="false">F43/'- 3 -'!E43</f>
        <v>0.105618817178722</v>
      </c>
      <c r="H43" s="25" t="n">
        <f aca="false">F43/'- 7 -'!H43</f>
        <v>658.793620106332</v>
      </c>
      <c r="I43" s="25" t="n">
        <f aca="false">SUM('- 34 -'!C43,'- 34 -'!E43,'- 34 -'!G43)</f>
        <v>100443</v>
      </c>
      <c r="J43" s="178" t="n">
        <f aca="false">I43/'- 3 -'!E43</f>
        <v>0.0155661458527859</v>
      </c>
      <c r="K43" s="25" t="n">
        <f aca="false">I43/'- 7 -'!H43</f>
        <v>97.093281778637</v>
      </c>
    </row>
    <row r="44" customFormat="false" ht="12.75" hidden="false" customHeight="false" outlineLevel="0" collapsed="false">
      <c r="A44" s="26" t="n">
        <v>38</v>
      </c>
      <c r="B44" s="27" t="s">
        <v>59</v>
      </c>
      <c r="C44" s="27" t="n">
        <f aca="false">SUM('- 31 -'!E44,'- 31 -'!C44,'- 30 -'!G44,'- 30 -'!E44,'- 30 -'!C44)</f>
        <v>857542</v>
      </c>
      <c r="D44" s="179" t="n">
        <f aca="false">C44/'- 3 -'!E44</f>
        <v>0.0969158651901493</v>
      </c>
      <c r="E44" s="27" t="n">
        <f aca="false">C44/'- 7 -'!H44</f>
        <v>654.712169796916</v>
      </c>
      <c r="F44" s="27" t="n">
        <f aca="false">SUM('- 33 -'!E44,'- 33 -'!C44,'- 32 -'!G44,'- 32 -'!E44,'- 32 -'!C44)</f>
        <v>995480.93</v>
      </c>
      <c r="G44" s="179" t="n">
        <f aca="false">F44/'- 3 -'!E44</f>
        <v>0.112505154979283</v>
      </c>
      <c r="H44" s="27" t="n">
        <f aca="false">F44/'- 7 -'!H44</f>
        <v>760.025141242938</v>
      </c>
      <c r="I44" s="27" t="n">
        <f aca="false">SUM('- 34 -'!C44,'- 34 -'!E44,'- 34 -'!G44)</f>
        <v>426909</v>
      </c>
      <c r="J44" s="179" t="n">
        <f aca="false">I44/'- 3 -'!E44</f>
        <v>0.0482474970234244</v>
      </c>
      <c r="K44" s="27" t="n">
        <f aca="false">I44/'- 7 -'!H44</f>
        <v>325.93449381585</v>
      </c>
    </row>
    <row r="45" customFormat="false" ht="12.75" hidden="false" customHeight="false" outlineLevel="0" collapsed="false">
      <c r="A45" s="24" t="n">
        <v>39</v>
      </c>
      <c r="B45" s="25" t="s">
        <v>60</v>
      </c>
      <c r="C45" s="25" t="n">
        <f aca="false">SUM('- 31 -'!E45,'- 31 -'!C45,'- 30 -'!G45,'- 30 -'!E45,'- 30 -'!C45)</f>
        <v>1075539</v>
      </c>
      <c r="D45" s="178" t="n">
        <f aca="false">C45/'- 3 -'!E45</f>
        <v>0.0768669907660756</v>
      </c>
      <c r="E45" s="25" t="n">
        <f aca="false">C45/'- 7 -'!H45</f>
        <v>468.644444444444</v>
      </c>
      <c r="F45" s="25" t="n">
        <f aca="false">SUM('- 33 -'!E45,'- 33 -'!C45,'- 32 -'!G45,'- 32 -'!E45,'- 32 -'!C45)</f>
        <v>1536257</v>
      </c>
      <c r="G45" s="178" t="n">
        <f aca="false">F45/'- 3 -'!E45</f>
        <v>0.109793743075164</v>
      </c>
      <c r="H45" s="25" t="n">
        <f aca="false">F45/'- 7 -'!H45</f>
        <v>669.39302832244</v>
      </c>
      <c r="I45" s="25" t="n">
        <f aca="false">SUM('- 34 -'!C45,'- 34 -'!E45,'- 34 -'!G45)</f>
        <v>486130</v>
      </c>
      <c r="J45" s="178" t="n">
        <f aca="false">I45/'- 3 -'!E45</f>
        <v>0.0347429058556801</v>
      </c>
      <c r="K45" s="25" t="n">
        <f aca="false">I45/'- 7 -'!H45</f>
        <v>211.821350762527</v>
      </c>
    </row>
    <row r="46" customFormat="false" ht="12.75" hidden="false" customHeight="false" outlineLevel="0" collapsed="false">
      <c r="A46" s="26" t="n">
        <v>40</v>
      </c>
      <c r="B46" s="27" t="s">
        <v>61</v>
      </c>
      <c r="C46" s="27" t="n">
        <f aca="false">SUM('- 31 -'!E46,'- 31 -'!C46,'- 30 -'!G46,'- 30 -'!E46,'- 30 -'!C46)</f>
        <v>1015442</v>
      </c>
      <c r="D46" s="179" t="n">
        <f aca="false">C46/'- 3 -'!E46</f>
        <v>0.0256326967798597</v>
      </c>
      <c r="E46" s="27" t="n">
        <f aca="false">C46/'- 7 -'!H46</f>
        <v>134.745488322718</v>
      </c>
      <c r="F46" s="27" t="n">
        <f aca="false">SUM('- 33 -'!E46,'- 33 -'!C46,'- 32 -'!G46,'- 32 -'!E46,'- 32 -'!C46)</f>
        <v>4158749</v>
      </c>
      <c r="G46" s="179" t="n">
        <f aca="false">F46/'- 3 -'!E46</f>
        <v>0.104978868414488</v>
      </c>
      <c r="H46" s="27" t="n">
        <f aca="false">F46/'- 7 -'!H46</f>
        <v>551.850981953291</v>
      </c>
      <c r="I46" s="27" t="n">
        <f aca="false">SUM('- 34 -'!C46,'- 34 -'!E46,'- 34 -'!G46)</f>
        <v>877314</v>
      </c>
      <c r="J46" s="179" t="n">
        <f aca="false">I46/'- 3 -'!E46</f>
        <v>0.0221459460439157</v>
      </c>
      <c r="K46" s="27" t="n">
        <f aca="false">I46/'- 7 -'!H46</f>
        <v>116.416401273885</v>
      </c>
    </row>
    <row r="47" customFormat="false" ht="12.75" hidden="false" customHeight="false" outlineLevel="0" collapsed="false">
      <c r="A47" s="24" t="n">
        <v>41</v>
      </c>
      <c r="B47" s="25" t="s">
        <v>62</v>
      </c>
      <c r="C47" s="25" t="n">
        <f aca="false">SUM('- 31 -'!E47,'- 31 -'!C47,'- 30 -'!G47,'- 30 -'!E47,'- 30 -'!C47)</f>
        <v>924788</v>
      </c>
      <c r="D47" s="178" t="n">
        <f aca="false">C47/'- 3 -'!E47</f>
        <v>0.080290940359067</v>
      </c>
      <c r="E47" s="25" t="n">
        <f aca="false">C47/'- 7 -'!H47</f>
        <v>531.18207926479</v>
      </c>
      <c r="F47" s="25" t="n">
        <f aca="false">SUM('- 33 -'!E47,'- 33 -'!C47,'- 32 -'!G47,'- 32 -'!E47,'- 32 -'!C47)</f>
        <v>1255067</v>
      </c>
      <c r="G47" s="178" t="n">
        <f aca="false">F47/'- 3 -'!E47</f>
        <v>0.108966065350797</v>
      </c>
      <c r="H47" s="25" t="n">
        <f aca="false">F47/'- 7 -'!H47</f>
        <v>720.888569787478</v>
      </c>
      <c r="I47" s="25" t="n">
        <f aca="false">SUM('- 34 -'!C47,'- 34 -'!E47,'- 34 -'!G47)</f>
        <v>448190</v>
      </c>
      <c r="J47" s="178" t="n">
        <f aca="false">I47/'- 3 -'!E47</f>
        <v>0.0389122659025963</v>
      </c>
      <c r="K47" s="25" t="n">
        <f aca="false">I47/'- 7 -'!H47</f>
        <v>257.432510051694</v>
      </c>
    </row>
    <row r="48" customFormat="false" ht="12.75" hidden="false" customHeight="false" outlineLevel="0" collapsed="false">
      <c r="A48" s="26" t="n">
        <v>42</v>
      </c>
      <c r="B48" s="27" t="s">
        <v>63</v>
      </c>
      <c r="C48" s="27" t="n">
        <f aca="false">SUM('- 31 -'!E48,'- 31 -'!C48,'- 30 -'!G48,'- 30 -'!E48,'- 30 -'!C48)</f>
        <v>621224.6</v>
      </c>
      <c r="D48" s="179" t="n">
        <f aca="false">C48/'- 3 -'!E48</f>
        <v>0.0828077406117133</v>
      </c>
      <c r="E48" s="27" t="n">
        <f aca="false">C48/'- 7 -'!H48</f>
        <v>556.702751142575</v>
      </c>
      <c r="F48" s="27" t="n">
        <f aca="false">SUM('- 33 -'!E48,'- 33 -'!C48,'- 32 -'!G48,'- 32 -'!E48,'- 32 -'!C48)</f>
        <v>743516.04</v>
      </c>
      <c r="G48" s="179" t="n">
        <f aca="false">F48/'- 3 -'!E48</f>
        <v>0.0991088945623986</v>
      </c>
      <c r="H48" s="27" t="n">
        <f aca="false">F48/'- 7 -'!H48</f>
        <v>666.292714400932</v>
      </c>
      <c r="I48" s="27" t="n">
        <f aca="false">SUM('- 34 -'!C48,'- 34 -'!E48,'- 34 -'!G48)</f>
        <v>378404.55</v>
      </c>
      <c r="J48" s="179" t="n">
        <f aca="false">I48/'- 3 -'!E48</f>
        <v>0.0504404136969014</v>
      </c>
      <c r="K48" s="27" t="n">
        <f aca="false">I48/'- 7 -'!H48</f>
        <v>339.10256295367</v>
      </c>
    </row>
    <row r="49" customFormat="false" ht="12.75" hidden="false" customHeight="false" outlineLevel="0" collapsed="false">
      <c r="A49" s="24" t="n">
        <v>43</v>
      </c>
      <c r="B49" s="25" t="s">
        <v>64</v>
      </c>
      <c r="C49" s="25" t="n">
        <f aca="false">SUM('- 31 -'!E49,'- 31 -'!C49,'- 30 -'!G49,'- 30 -'!E49,'- 30 -'!C49)</f>
        <v>580718</v>
      </c>
      <c r="D49" s="178" t="n">
        <f aca="false">C49/'- 3 -'!E49</f>
        <v>0.095558848076837</v>
      </c>
      <c r="E49" s="25" t="n">
        <f aca="false">C49/'- 7 -'!H49</f>
        <v>656.920814479638</v>
      </c>
      <c r="F49" s="25" t="n">
        <f aca="false">SUM('- 33 -'!E49,'- 33 -'!C49,'- 32 -'!G49,'- 32 -'!E49,'- 32 -'!C49)</f>
        <v>632843</v>
      </c>
      <c r="G49" s="178" t="n">
        <f aca="false">F49/'- 3 -'!E49</f>
        <v>0.104136169523744</v>
      </c>
      <c r="H49" s="25" t="n">
        <f aca="false">F49/'- 7 -'!H49</f>
        <v>715.885746606335</v>
      </c>
      <c r="I49" s="25" t="n">
        <f aca="false">SUM('- 34 -'!C49,'- 34 -'!E49,'- 34 -'!G49)</f>
        <v>209311</v>
      </c>
      <c r="J49" s="178" t="n">
        <f aca="false">I49/'- 3 -'!E49</f>
        <v>0.0344427382134028</v>
      </c>
      <c r="K49" s="25" t="n">
        <f aca="false">I49/'- 7 -'!H49</f>
        <v>236.777149321267</v>
      </c>
    </row>
    <row r="50" customFormat="false" ht="12.75" hidden="false" customHeight="false" outlineLevel="0" collapsed="false">
      <c r="A50" s="26" t="n">
        <v>44</v>
      </c>
      <c r="B50" s="27" t="s">
        <v>65</v>
      </c>
      <c r="C50" s="27" t="n">
        <f aca="false">SUM('- 31 -'!E50,'- 31 -'!C50,'- 30 -'!G50,'- 30 -'!E50,'- 30 -'!C50)</f>
        <v>710408</v>
      </c>
      <c r="D50" s="179" t="n">
        <f aca="false">C50/'- 3 -'!E50</f>
        <v>0.0819554554504321</v>
      </c>
      <c r="E50" s="27" t="n">
        <f aca="false">C50/'- 7 -'!H50</f>
        <v>534.302045728039</v>
      </c>
      <c r="F50" s="27" t="n">
        <f aca="false">SUM('- 33 -'!E50,'- 33 -'!C50,'- 32 -'!G50,'- 32 -'!E50,'- 32 -'!C50)</f>
        <v>871657</v>
      </c>
      <c r="G50" s="179" t="n">
        <f aca="false">F50/'- 3 -'!E50</f>
        <v>0.100557773042473</v>
      </c>
      <c r="H50" s="27" t="n">
        <f aca="false">F50/'- 7 -'!H50</f>
        <v>655.578369434417</v>
      </c>
      <c r="I50" s="27" t="n">
        <f aca="false">SUM('- 34 -'!C50,'- 34 -'!E50,'- 34 -'!G50)</f>
        <v>315324</v>
      </c>
      <c r="J50" s="179" t="n">
        <f aca="false">I50/'- 3 -'!E50</f>
        <v>0.0363770143839203</v>
      </c>
      <c r="K50" s="27" t="n">
        <f aca="false">I50/'- 7 -'!H50</f>
        <v>237.157039711191</v>
      </c>
    </row>
    <row r="51" customFormat="false" ht="12.75" hidden="false" customHeight="false" outlineLevel="0" collapsed="false">
      <c r="A51" s="24" t="n">
        <v>45</v>
      </c>
      <c r="B51" s="25" t="s">
        <v>66</v>
      </c>
      <c r="C51" s="25" t="n">
        <f aca="false">SUM('- 31 -'!E51,'- 31 -'!C51,'- 30 -'!G51,'- 30 -'!E51,'- 30 -'!C51)</f>
        <v>340960</v>
      </c>
      <c r="D51" s="178" t="n">
        <f aca="false">C51/'- 3 -'!E51</f>
        <v>0.0310944280563259</v>
      </c>
      <c r="E51" s="25" t="n">
        <f aca="false">C51/'- 7 -'!H51</f>
        <v>175.517347884279</v>
      </c>
      <c r="F51" s="25" t="n">
        <f aca="false">SUM('- 33 -'!E51,'- 33 -'!C51,'- 32 -'!G51,'- 32 -'!E51,'- 32 -'!C51)</f>
        <v>1354483</v>
      </c>
      <c r="G51" s="178" t="n">
        <f aca="false">F51/'- 3 -'!E51</f>
        <v>0.123524384669804</v>
      </c>
      <c r="H51" s="25" t="n">
        <f aca="false">F51/'- 7 -'!H51</f>
        <v>697.252651086173</v>
      </c>
      <c r="I51" s="25" t="n">
        <f aca="false">SUM('- 34 -'!C51,'- 34 -'!E51,'- 34 -'!G51)</f>
        <v>201339</v>
      </c>
      <c r="J51" s="178" t="n">
        <f aca="false">I51/'- 3 -'!E51</f>
        <v>0.018361453104272</v>
      </c>
      <c r="K51" s="25" t="n">
        <f aca="false">I51/'- 7 -'!H51</f>
        <v>103.644085246577</v>
      </c>
    </row>
    <row r="52" customFormat="false" ht="12.75" hidden="false" customHeight="false" outlineLevel="0" collapsed="false">
      <c r="A52" s="26" t="n">
        <v>46</v>
      </c>
      <c r="B52" s="27" t="s">
        <v>67</v>
      </c>
      <c r="C52" s="27" t="n">
        <f aca="false">SUM('- 31 -'!E52,'- 31 -'!C52,'- 30 -'!G52,'- 30 -'!E52,'- 30 -'!C52)</f>
        <v>177009</v>
      </c>
      <c r="D52" s="179" t="n">
        <f aca="false">C52/'- 3 -'!E52</f>
        <v>0.0164710976190048</v>
      </c>
      <c r="E52" s="27" t="n">
        <f aca="false">C52/'- 7 -'!H52</f>
        <v>112.358131268249</v>
      </c>
      <c r="F52" s="27" t="n">
        <f aca="false">SUM('- 33 -'!E52,'- 33 -'!C52,'- 32 -'!G52,'- 32 -'!E52,'- 32 -'!C52)</f>
        <v>1372665</v>
      </c>
      <c r="G52" s="179" t="n">
        <f aca="false">F52/'- 3 -'!E52</f>
        <v>0.127729659018419</v>
      </c>
      <c r="H52" s="27" t="n">
        <f aca="false">F52/'- 7 -'!H52</f>
        <v>871.312047733909</v>
      </c>
      <c r="I52" s="27" t="n">
        <f aca="false">SUM('- 34 -'!C52,'- 34 -'!E52,'- 34 -'!G52)</f>
        <v>353297.64</v>
      </c>
      <c r="J52" s="179" t="n">
        <f aca="false">I52/'- 3 -'!E52</f>
        <v>0.0328751640707762</v>
      </c>
      <c r="K52" s="27" t="n">
        <f aca="false">I52/'- 7 -'!H52</f>
        <v>224.259007236257</v>
      </c>
    </row>
    <row r="53" customFormat="false" ht="12.75" hidden="false" customHeight="false" outlineLevel="0" collapsed="false">
      <c r="A53" s="24" t="n">
        <v>47</v>
      </c>
      <c r="B53" s="25" t="s">
        <v>68</v>
      </c>
      <c r="C53" s="25" t="n">
        <f aca="false">SUM('- 31 -'!E53,'- 31 -'!C53,'- 30 -'!G53,'- 30 -'!E53,'- 30 -'!C53)</f>
        <v>340740</v>
      </c>
      <c r="D53" s="178" t="n">
        <f aca="false">C53/'- 3 -'!E53</f>
        <v>0.0435886532879154</v>
      </c>
      <c r="E53" s="25" t="n">
        <f aca="false">C53/'- 7 -'!H53</f>
        <v>239.099010595748</v>
      </c>
      <c r="F53" s="25" t="n">
        <f aca="false">SUM('- 33 -'!E53,'- 33 -'!C53,'- 32 -'!G53,'- 32 -'!E53,'- 32 -'!C53)</f>
        <v>810352</v>
      </c>
      <c r="G53" s="178" t="n">
        <f aca="false">F53/'- 3 -'!E53</f>
        <v>0.103663063829221</v>
      </c>
      <c r="H53" s="25" t="n">
        <f aca="false">F53/'- 7 -'!H53</f>
        <v>568.62816644446</v>
      </c>
      <c r="I53" s="25" t="n">
        <f aca="false">SUM('- 34 -'!C53,'- 34 -'!E53,'- 34 -'!G53)</f>
        <v>150827</v>
      </c>
      <c r="J53" s="178" t="n">
        <f aca="false">I53/'- 3 -'!E53</f>
        <v>0.0192943176893127</v>
      </c>
      <c r="K53" s="25" t="n">
        <f aca="false">I53/'- 7 -'!H53</f>
        <v>105.836081678479</v>
      </c>
    </row>
    <row r="54" customFormat="false" ht="12.75" hidden="false" customHeight="false" outlineLevel="0" collapsed="false">
      <c r="A54" s="26" t="n">
        <v>48</v>
      </c>
      <c r="B54" s="27" t="s">
        <v>69</v>
      </c>
      <c r="C54" s="27" t="n">
        <f aca="false">SUM('- 31 -'!E54,'- 31 -'!C54,'- 30 -'!G54,'- 30 -'!E54,'- 30 -'!C54)</f>
        <v>4585366</v>
      </c>
      <c r="D54" s="179" t="n">
        <f aca="false">C54/'- 3 -'!E54</f>
        <v>0.0850459331791133</v>
      </c>
      <c r="E54" s="27" t="n">
        <f aca="false">C54/'- 7 -'!H54</f>
        <v>837.555665150602</v>
      </c>
      <c r="F54" s="27" t="n">
        <f aca="false">SUM('- 33 -'!E54,'- 33 -'!C54,'- 32 -'!G54,'- 32 -'!E54,'- 32 -'!C54)</f>
        <v>9929514</v>
      </c>
      <c r="G54" s="179" t="n">
        <f aca="false">F54/'- 3 -'!E54</f>
        <v>0.184165186409344</v>
      </c>
      <c r="H54" s="27" t="n">
        <f aca="false">F54/'- 7 -'!H54</f>
        <v>1813.70924434216</v>
      </c>
      <c r="I54" s="27" t="n">
        <f aca="false">SUM('- 34 -'!C54,'- 34 -'!E54,'- 34 -'!G54)</f>
        <v>1017560</v>
      </c>
      <c r="J54" s="179" t="n">
        <f aca="false">I54/'- 3 -'!E54</f>
        <v>0.0188729405167959</v>
      </c>
      <c r="K54" s="27" t="n">
        <f aca="false">I54/'- 7 -'!H54</f>
        <v>185.865892195006</v>
      </c>
    </row>
    <row r="55" customFormat="false" ht="12.75" hidden="false" customHeight="false" outlineLevel="0" collapsed="false">
      <c r="A55" s="24" t="n">
        <v>49</v>
      </c>
      <c r="B55" s="25" t="s">
        <v>70</v>
      </c>
      <c r="C55" s="25" t="n">
        <f aca="false">SUM('- 31 -'!E55,'- 31 -'!C55,'- 30 -'!G55,'- 30 -'!E55,'- 30 -'!C55)</f>
        <v>1962921</v>
      </c>
      <c r="D55" s="178" t="n">
        <f aca="false">C55/'- 3 -'!E55</f>
        <v>0.0657088609404284</v>
      </c>
      <c r="E55" s="25" t="n">
        <f aca="false">C55/'- 7 -'!H55</f>
        <v>455.592665660903</v>
      </c>
      <c r="F55" s="25" t="n">
        <f aca="false">SUM('- 33 -'!E55,'- 33 -'!C55,'- 32 -'!G55,'- 32 -'!E55,'- 32 -'!C55)</f>
        <v>3276421</v>
      </c>
      <c r="G55" s="178" t="n">
        <f aca="false">F55/'- 3 -'!E55</f>
        <v>0.109678327284338</v>
      </c>
      <c r="H55" s="25" t="n">
        <f aca="false">F55/'- 7 -'!H55</f>
        <v>760.455146802832</v>
      </c>
      <c r="I55" s="25" t="n">
        <f aca="false">SUM('- 34 -'!C55,'- 34 -'!E55,'- 34 -'!G55)</f>
        <v>545270</v>
      </c>
      <c r="J55" s="178" t="n">
        <f aca="false">I55/'- 3 -'!E55</f>
        <v>0.0182529356020886</v>
      </c>
      <c r="K55" s="25" t="n">
        <f aca="false">I55/'- 7 -'!H55</f>
        <v>126.556806313102</v>
      </c>
    </row>
    <row r="56" customFormat="false" ht="12.75" hidden="false" customHeight="false" outlineLevel="0" collapsed="false">
      <c r="A56" s="26" t="n">
        <v>50</v>
      </c>
      <c r="B56" s="27" t="s">
        <v>71</v>
      </c>
      <c r="C56" s="27" t="n">
        <f aca="false">SUM('- 31 -'!E56,'- 31 -'!C56,'- 30 -'!G56,'- 30 -'!E56,'- 30 -'!C56)</f>
        <v>1162570</v>
      </c>
      <c r="D56" s="179" t="n">
        <f aca="false">C56/'- 3 -'!E56</f>
        <v>0.0858127796728446</v>
      </c>
      <c r="E56" s="27" t="n">
        <f aca="false">C56/'- 7 -'!H56</f>
        <v>606.326275164285</v>
      </c>
      <c r="F56" s="27" t="n">
        <f aca="false">SUM('- 33 -'!E56,'- 33 -'!C56,'- 32 -'!G56,'- 32 -'!E56,'- 32 -'!C56)</f>
        <v>1587178</v>
      </c>
      <c r="G56" s="179" t="n">
        <f aca="false">F56/'- 3 -'!E56</f>
        <v>0.117154370072844</v>
      </c>
      <c r="H56" s="27" t="n">
        <f aca="false">F56/'- 7 -'!H56</f>
        <v>827.77615521018</v>
      </c>
      <c r="I56" s="27" t="n">
        <f aca="false">SUM('- 34 -'!C56,'- 34 -'!E56,'- 34 -'!G56)</f>
        <v>449876</v>
      </c>
      <c r="J56" s="179" t="n">
        <f aca="false">I56/'- 3 -'!E56</f>
        <v>0.0332066972897121</v>
      </c>
      <c r="K56" s="27" t="n">
        <f aca="false">I56/'- 7 -'!H56</f>
        <v>234.628142275999</v>
      </c>
    </row>
    <row r="57" customFormat="false" ht="12.75" hidden="false" customHeight="false" outlineLevel="0" collapsed="false">
      <c r="A57" s="24" t="n">
        <v>2264</v>
      </c>
      <c r="B57" s="25" t="s">
        <v>72</v>
      </c>
      <c r="C57" s="25" t="n">
        <f aca="false">SUM('- 31 -'!E57,'- 31 -'!C57,'- 30 -'!G57,'- 30 -'!E57,'- 30 -'!C57)</f>
        <v>61605</v>
      </c>
      <c r="D57" s="178" t="n">
        <f aca="false">C57/'- 3 -'!E57</f>
        <v>0.0334721736238946</v>
      </c>
      <c r="E57" s="25" t="n">
        <f aca="false">C57/'- 7 -'!H57</f>
        <v>295.893371757925</v>
      </c>
      <c r="F57" s="25" t="n">
        <f aca="false">SUM('- 33 -'!E57,'- 33 -'!C57,'- 32 -'!G57,'- 32 -'!E57,'- 32 -'!C57)</f>
        <v>296763</v>
      </c>
      <c r="G57" s="178" t="n">
        <f aca="false">F57/'- 3 -'!E57</f>
        <v>0.161241825519809</v>
      </c>
      <c r="H57" s="25" t="n">
        <f aca="false">F57/'- 7 -'!H57</f>
        <v>1425.37463976945</v>
      </c>
      <c r="I57" s="25" t="n">
        <f aca="false">SUM('- 34 -'!C57,'- 34 -'!E57,'- 34 -'!G57)</f>
        <v>11784</v>
      </c>
      <c r="J57" s="178" t="n">
        <f aca="false">I57/'- 3 -'!E57</f>
        <v>0.00640266364717107</v>
      </c>
      <c r="K57" s="25" t="n">
        <f aca="false">I57/'- 7 -'!H57</f>
        <v>56.5994236311239</v>
      </c>
    </row>
    <row r="58" customFormat="false" ht="12.75" hidden="false" customHeight="false" outlineLevel="0" collapsed="false">
      <c r="A58" s="26" t="n">
        <v>2309</v>
      </c>
      <c r="B58" s="27" t="s">
        <v>73</v>
      </c>
      <c r="C58" s="27" t="n">
        <f aca="false">SUM('- 31 -'!E58,'- 31 -'!C58,'- 30 -'!G58,'- 30 -'!E58,'- 30 -'!C58)</f>
        <v>36647</v>
      </c>
      <c r="D58" s="179" t="n">
        <f aca="false">C58/'- 3 -'!E58</f>
        <v>0.0166897032268642</v>
      </c>
      <c r="E58" s="27" t="n">
        <f aca="false">C58/'- 7 -'!H58</f>
        <v>136.487895716946</v>
      </c>
      <c r="F58" s="27" t="n">
        <f aca="false">SUM('- 33 -'!E58,'- 33 -'!C58,'- 32 -'!G58,'- 32 -'!E58,'- 32 -'!C58)</f>
        <v>284036</v>
      </c>
      <c r="G58" s="179" t="n">
        <f aca="false">F58/'- 3 -'!E58</f>
        <v>0.129355105349567</v>
      </c>
      <c r="H58" s="27" t="n">
        <f aca="false">F58/'- 7 -'!H58</f>
        <v>1057.86219739292</v>
      </c>
      <c r="I58" s="27" t="n">
        <f aca="false">SUM('- 34 -'!C58,'- 34 -'!E58,'- 34 -'!G58)</f>
        <v>108351</v>
      </c>
      <c r="J58" s="179" t="n">
        <f aca="false">I58/'- 3 -'!E58</f>
        <v>0.0493449950701002</v>
      </c>
      <c r="K58" s="27" t="n">
        <f aca="false">I58/'- 7 -'!H58</f>
        <v>403.541899441341</v>
      </c>
    </row>
    <row r="59" customFormat="false" ht="12.75" hidden="false" customHeight="false" outlineLevel="0" collapsed="false">
      <c r="A59" s="24" t="n">
        <v>2312</v>
      </c>
      <c r="B59" s="25" t="s">
        <v>74</v>
      </c>
      <c r="C59" s="25" t="n">
        <f aca="false">SUM('- 31 -'!E59,'- 31 -'!C59,'- 30 -'!G59,'- 30 -'!E59,'- 30 -'!C59)</f>
        <v>6603</v>
      </c>
      <c r="D59" s="178" t="n">
        <f aca="false">C59/'- 3 -'!E59</f>
        <v>0.00362865599593775</v>
      </c>
      <c r="E59" s="25" t="n">
        <f aca="false">C59/'- 7 -'!H59</f>
        <v>27.8021052631579</v>
      </c>
      <c r="F59" s="25" t="n">
        <f aca="false">SUM('- 33 -'!E59,'- 33 -'!C59,'- 32 -'!G59,'- 32 -'!E59,'- 32 -'!C59)</f>
        <v>270864</v>
      </c>
      <c r="G59" s="178" t="n">
        <f aca="false">F59/'- 3 -'!E59</f>
        <v>0.148852381899695</v>
      </c>
      <c r="H59" s="25" t="n">
        <f aca="false">F59/'- 7 -'!H59</f>
        <v>1140.48</v>
      </c>
      <c r="I59" s="25" t="n">
        <f aca="false">SUM('- 34 -'!C59,'- 34 -'!E59,'- 34 -'!G59)</f>
        <v>7942</v>
      </c>
      <c r="J59" s="178" t="n">
        <f aca="false">I59/'- 3 -'!E59</f>
        <v>0.00436449885199722</v>
      </c>
      <c r="K59" s="25" t="n">
        <f aca="false">I59/'- 7 -'!H59</f>
        <v>33.44</v>
      </c>
    </row>
    <row r="60" customFormat="false" ht="12.75" hidden="false" customHeight="false" outlineLevel="0" collapsed="false">
      <c r="A60" s="26" t="n">
        <v>2355</v>
      </c>
      <c r="B60" s="27" t="s">
        <v>75</v>
      </c>
      <c r="C60" s="27" t="n">
        <f aca="false">SUM('- 31 -'!E60,'- 31 -'!C60,'- 30 -'!G60,'- 30 -'!E60,'- 30 -'!C60)</f>
        <v>83774</v>
      </c>
      <c r="D60" s="179" t="n">
        <f aca="false">C60/'- 3 -'!E60</f>
        <v>0.00368237734921666</v>
      </c>
      <c r="E60" s="27" t="n">
        <f aca="false">C60/'- 7 -'!H60</f>
        <v>24.0481111493857</v>
      </c>
      <c r="F60" s="27" t="n">
        <f aca="false">SUM('- 33 -'!E60,'- 33 -'!C60,'- 32 -'!G60,'- 32 -'!E60,'- 32 -'!C60)</f>
        <v>2815838</v>
      </c>
      <c r="G60" s="179" t="n">
        <f aca="false">F60/'- 3 -'!E60</f>
        <v>0.123773224034468</v>
      </c>
      <c r="H60" s="27" t="n">
        <f aca="false">F60/'- 7 -'!H60</f>
        <v>808.312665059134</v>
      </c>
      <c r="I60" s="27" t="n">
        <f aca="false">SUM('- 34 -'!C60,'- 34 -'!E60,'- 34 -'!G60)</f>
        <v>583699</v>
      </c>
      <c r="J60" s="179" t="n">
        <f aca="false">I60/'- 3 -'!E60</f>
        <v>0.0256571248401702</v>
      </c>
      <c r="K60" s="27" t="n">
        <f aca="false">I60/'- 7 -'!H60</f>
        <v>167.55626363532</v>
      </c>
    </row>
    <row r="61" customFormat="false" ht="12.75" hidden="false" customHeight="false" outlineLevel="0" collapsed="false">
      <c r="A61" s="24" t="n">
        <v>2439</v>
      </c>
      <c r="B61" s="25" t="s">
        <v>76</v>
      </c>
      <c r="C61" s="25" t="n">
        <f aca="false">SUM('- 31 -'!E61,'- 31 -'!C61,'- 30 -'!G61,'- 30 -'!E61,'- 30 -'!C61)</f>
        <v>97785</v>
      </c>
      <c r="D61" s="178" t="n">
        <f aca="false">C61/'- 3 -'!E61</f>
        <v>0.0934414213164034</v>
      </c>
      <c r="E61" s="25" t="n">
        <f aca="false">C61/'- 7 -'!H61</f>
        <v>649.734219269103</v>
      </c>
      <c r="F61" s="25" t="n">
        <f aca="false">SUM('- 33 -'!E61,'- 33 -'!C61,'- 32 -'!G61,'- 32 -'!E61,'- 32 -'!C61)</f>
        <v>110835</v>
      </c>
      <c r="G61" s="178" t="n">
        <f aca="false">F61/'- 3 -'!E61</f>
        <v>0.10591174445573</v>
      </c>
      <c r="H61" s="25" t="n">
        <f aca="false">F61/'- 7 -'!H61</f>
        <v>736.445182724253</v>
      </c>
      <c r="I61" s="25" t="n">
        <f aca="false">SUM('- 34 -'!C61,'- 34 -'!E61,'- 34 -'!G61)</f>
        <v>1294</v>
      </c>
      <c r="J61" s="178" t="n">
        <f aca="false">I61/'- 3 -'!E61</f>
        <v>0.00123652093044359</v>
      </c>
      <c r="K61" s="25" t="n">
        <f aca="false">I61/'- 7 -'!H61</f>
        <v>8.59800664451827</v>
      </c>
    </row>
    <row r="62" customFormat="false" ht="12.75" hidden="false" customHeight="false" outlineLevel="0" collapsed="false">
      <c r="A62" s="26" t="n">
        <v>2460</v>
      </c>
      <c r="B62" s="27" t="s">
        <v>77</v>
      </c>
      <c r="C62" s="27" t="n">
        <f aca="false">SUM('- 31 -'!E62,'- 31 -'!C62,'- 30 -'!G62,'- 30 -'!E62,'- 30 -'!C62)</f>
        <v>17609</v>
      </c>
      <c r="D62" s="179" t="n">
        <f aca="false">C62/'- 3 -'!E62</f>
        <v>0.00660269134083184</v>
      </c>
      <c r="E62" s="27" t="n">
        <f aca="false">C62/'- 7 -'!H62</f>
        <v>59.0906040268456</v>
      </c>
      <c r="F62" s="27" t="n">
        <f aca="false">SUM('- 33 -'!E62,'- 33 -'!C62,'- 32 -'!G62,'- 32 -'!E62,'- 32 -'!C62)</f>
        <v>504840.54</v>
      </c>
      <c r="G62" s="179" t="n">
        <f aca="false">F62/'- 3 -'!E62</f>
        <v>0.189295602360093</v>
      </c>
      <c r="H62" s="27" t="n">
        <f aca="false">F62/'- 7 -'!H62</f>
        <v>1694.09577181208</v>
      </c>
      <c r="I62" s="27" t="n">
        <f aca="false">SUM('- 34 -'!C62,'- 34 -'!E62,'- 34 -'!G62)</f>
        <v>41299</v>
      </c>
      <c r="J62" s="179" t="n">
        <f aca="false">I62/'- 3 -'!E62</f>
        <v>0.0154855215903807</v>
      </c>
      <c r="K62" s="27" t="n">
        <f aca="false">I62/'- 7 -'!H62</f>
        <v>138.587248322148</v>
      </c>
    </row>
    <row r="63" customFormat="false" ht="12.75" hidden="false" customHeight="false" outlineLevel="0" collapsed="false">
      <c r="A63" s="24" t="n">
        <v>3000</v>
      </c>
      <c r="B63" s="25" t="s">
        <v>78</v>
      </c>
      <c r="C63" s="25" t="n">
        <f aca="false">SUM('- 31 -'!E63,'- 31 -'!C63,'- 30 -'!G63,'- 30 -'!E63,'- 30 -'!C63)</f>
        <v>0</v>
      </c>
      <c r="D63" s="178" t="n">
        <f aca="false">C63/'- 3 -'!E63</f>
        <v>0</v>
      </c>
      <c r="E63" s="25" t="n">
        <f aca="false">C63/'- 7 -'!H63</f>
        <v>0</v>
      </c>
      <c r="F63" s="25" t="n">
        <f aca="false">SUM('- 33 -'!E63,'- 33 -'!C63,'- 32 -'!G63,'- 32 -'!E63,'- 32 -'!C63)</f>
        <v>467819</v>
      </c>
      <c r="G63" s="178" t="n">
        <f aca="false">F63/'- 3 -'!E63</f>
        <v>0.0903632423904221</v>
      </c>
      <c r="H63" s="25" t="n">
        <f aca="false">F63/'- 7 -'!H63</f>
        <v>694.093471810089</v>
      </c>
      <c r="I63" s="25" t="n">
        <f aca="false">SUM('- 34 -'!C63,'- 34 -'!E63,'- 34 -'!G63)</f>
        <v>92896</v>
      </c>
      <c r="J63" s="178" t="n">
        <f aca="false">I63/'- 3 -'!E63</f>
        <v>0.0179436571945574</v>
      </c>
      <c r="K63" s="25" t="n">
        <f aca="false">I63/'- 7 -'!H63</f>
        <v>137.827893175074</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45621131.83</v>
      </c>
      <c r="D65" s="181" t="n">
        <f aca="false">C65/'- 3 -'!E65</f>
        <v>0.0390079190468945</v>
      </c>
      <c r="E65" s="29" t="n">
        <f aca="false">C65/'- 7 -'!H65</f>
        <v>248.256421897458</v>
      </c>
      <c r="F65" s="29" t="n">
        <f aca="false">SUM(F11:F63)</f>
        <v>137667657.36</v>
      </c>
      <c r="G65" s="181" t="n">
        <f aca="false">F65/'- 3 -'!E65</f>
        <v>0.117711433676951</v>
      </c>
      <c r="H65" s="29" t="n">
        <f aca="false">F65/'- 7 -'!H65</f>
        <v>749.145815902895</v>
      </c>
      <c r="I65" s="29" t="n">
        <f aca="false">SUM(I11:I63)</f>
        <v>30490241.96</v>
      </c>
      <c r="J65" s="181" t="n">
        <f aca="false">I65/'- 3 -'!E65</f>
        <v>0.0260703941876732</v>
      </c>
      <c r="K65" s="29" t="n">
        <f aca="false">I65/'- 7 -'!H65</f>
        <v>165.918688733623</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f aca="false">SUM('- 31 -'!E67,'- 31 -'!C67,'- 30 -'!G67,'- 30 -'!E67,'- 30 -'!C67)</f>
        <v>8317.24</v>
      </c>
      <c r="D67" s="179" t="n">
        <f aca="false">C67/'- 3 -'!E67</f>
        <v>0.00774811636867323</v>
      </c>
      <c r="E67" s="27" t="n">
        <f aca="false">C67/'- 7 -'!H67</f>
        <v>64.4747286821705</v>
      </c>
      <c r="F67" s="27" t="n">
        <f aca="false">SUM('- 33 -'!E67,'- 33 -'!C67,'- 32 -'!G67,'- 32 -'!E67,'- 32 -'!C67)</f>
        <v>114643.56</v>
      </c>
      <c r="G67" s="179" t="n">
        <f aca="false">F67/'- 3 -'!E67</f>
        <v>0.106798847189569</v>
      </c>
      <c r="H67" s="27" t="n">
        <f aca="false">F67/'- 7 -'!H67</f>
        <v>888.70976744186</v>
      </c>
      <c r="I67" s="27" t="n">
        <f aca="false">SUM('- 34 -'!C67,'- 34 -'!E67,'- 34 -'!G67)</f>
        <v>0</v>
      </c>
      <c r="J67" s="179" t="n">
        <f aca="false">I67/'- 3 -'!E67</f>
        <v>0</v>
      </c>
      <c r="K67" s="27" t="n">
        <f aca="false">I67/'- 7 -'!H67</f>
        <v>0</v>
      </c>
    </row>
    <row r="68" customFormat="false" ht="12.75" hidden="false" customHeight="false" outlineLevel="0" collapsed="false">
      <c r="A68" s="24" t="n">
        <v>2408</v>
      </c>
      <c r="B68" s="25" t="s">
        <v>81</v>
      </c>
      <c r="C68" s="25" t="n">
        <f aca="false">SUM('- 31 -'!E68,'- 31 -'!C68,'- 30 -'!G68,'- 30 -'!E68,'- 30 -'!C68)</f>
        <v>23194</v>
      </c>
      <c r="D68" s="178" t="n">
        <f aca="false">C68/'- 3 -'!E68</f>
        <v>0.0101854897391972</v>
      </c>
      <c r="E68" s="25" t="n">
        <f aca="false">C68/'- 7 -'!H68</f>
        <v>83.581981981982</v>
      </c>
      <c r="F68" s="25" t="n">
        <f aca="false">SUM('- 33 -'!E68,'- 33 -'!C68,'- 32 -'!G68,'- 32 -'!E68,'- 32 -'!C68)</f>
        <v>286180</v>
      </c>
      <c r="G68" s="178" t="n">
        <f aca="false">F68/'- 3 -'!E68</f>
        <v>0.125674030075168</v>
      </c>
      <c r="H68" s="25" t="n">
        <f aca="false">F68/'- 7 -'!H68</f>
        <v>1031.27927927928</v>
      </c>
      <c r="I68" s="25" t="n">
        <f aca="false">SUM('- 34 -'!C68,'- 34 -'!E68,'- 34 -'!G68)</f>
        <v>27941</v>
      </c>
      <c r="J68" s="178" t="n">
        <f aca="false">I68/'- 3 -'!E68</f>
        <v>0.0122701029922785</v>
      </c>
      <c r="K68" s="25" t="n">
        <f aca="false">I68/'- 7 -'!H68</f>
        <v>100.688288288288</v>
      </c>
    </row>
    <row r="69" customFormat="false" ht="6.95" hidden="false" customHeight="true" outlineLevel="0" collapsed="false"/>
    <row r="70" customFormat="false" ht="12" hidden="false" customHeight="true" outlineLevel="0" collapsed="false">
      <c r="A70" s="50"/>
      <c r="B70" s="50"/>
      <c r="C70" s="6"/>
      <c r="D70" s="6"/>
      <c r="E70" s="6"/>
      <c r="F70" s="6"/>
      <c r="G70" s="6"/>
      <c r="H70" s="6"/>
      <c r="I70" s="6"/>
      <c r="J70" s="6"/>
      <c r="K70" s="6"/>
    </row>
    <row r="71" customFormat="false" ht="12" hidden="false" customHeight="true" outlineLevel="0" collapsed="false">
      <c r="A71" s="50"/>
      <c r="B71" s="50"/>
      <c r="C71" s="140"/>
      <c r="D71" s="140"/>
      <c r="F71" s="140"/>
      <c r="G71" s="140"/>
      <c r="I71" s="140"/>
      <c r="J71" s="6"/>
      <c r="K71" s="6"/>
    </row>
    <row r="72" customFormat="false" ht="12" hidden="false" customHeight="true" outlineLevel="0" collapsed="false">
      <c r="A72" s="50"/>
      <c r="B72" s="50"/>
      <c r="C72" s="6"/>
      <c r="D72" s="6"/>
      <c r="E72" s="6"/>
      <c r="F72" s="6"/>
      <c r="G72" s="6"/>
      <c r="H72" s="6"/>
      <c r="I72" s="6"/>
      <c r="J72" s="6"/>
      <c r="K72" s="6"/>
    </row>
    <row r="73" customFormat="false" ht="12" hidden="false" customHeight="true" outlineLevel="0" collapsed="false">
      <c r="A73" s="50"/>
      <c r="B73" s="50"/>
      <c r="C73" s="6"/>
      <c r="D73" s="6"/>
      <c r="E73" s="6"/>
      <c r="F73" s="6"/>
      <c r="G73" s="6"/>
      <c r="H73" s="6"/>
      <c r="I73" s="6"/>
      <c r="J73" s="6"/>
      <c r="K73" s="6"/>
    </row>
    <row r="74" customFormat="false" ht="12" hidden="false" customHeight="true" outlineLevel="0" collapsed="false">
      <c r="A74" s="50"/>
      <c r="B74" s="50"/>
      <c r="C74" s="6"/>
      <c r="D74" s="6"/>
      <c r="E74" s="6"/>
      <c r="F74" s="6"/>
      <c r="G74" s="6"/>
      <c r="H74" s="6"/>
      <c r="I74" s="6"/>
      <c r="J74" s="6"/>
      <c r="K74" s="6"/>
    </row>
    <row r="75" customFormat="false" ht="12" hidden="false" customHeight="true" outlineLevel="0" collapsed="false">
      <c r="C75" s="6"/>
      <c r="D75" s="6"/>
      <c r="E75" s="6"/>
      <c r="F75" s="6"/>
      <c r="G75" s="6"/>
      <c r="H75" s="6"/>
      <c r="I75" s="6"/>
      <c r="J75" s="6"/>
      <c r="K75" s="6"/>
    </row>
  </sheetData>
  <mergeCells count="9">
    <mergeCell ref="C2:H2"/>
    <mergeCell ref="C3:H3"/>
    <mergeCell ref="C6:E6"/>
    <mergeCell ref="F6:H6"/>
    <mergeCell ref="I6:K6"/>
    <mergeCell ref="C7:E7"/>
    <mergeCell ref="F7:H7"/>
    <mergeCell ref="I7:K7"/>
    <mergeCell ref="C8:D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7"/>
      <c r="C1" s="51"/>
      <c r="D1" s="51"/>
      <c r="E1" s="51"/>
      <c r="F1" s="51"/>
      <c r="G1" s="51"/>
      <c r="H1" s="51"/>
      <c r="I1" s="51"/>
      <c r="J1" s="51"/>
      <c r="K1" s="51"/>
    </row>
    <row r="2" customFormat="false" ht="12.75" hidden="false" customHeight="false" outlineLevel="0" collapsed="false">
      <c r="A2" s="52"/>
      <c r="B2" s="53"/>
      <c r="C2" s="54" t="s">
        <v>249</v>
      </c>
      <c r="D2" s="54"/>
      <c r="E2" s="54"/>
      <c r="F2" s="54"/>
      <c r="G2" s="54"/>
      <c r="H2" s="54"/>
      <c r="I2" s="55"/>
      <c r="J2" s="55"/>
      <c r="K2" s="56" t="s">
        <v>250</v>
      </c>
    </row>
    <row r="3" customFormat="false" ht="12.75" hidden="false" customHeight="false" outlineLevel="0" collapsed="false">
      <c r="A3" s="57"/>
      <c r="B3" s="58"/>
      <c r="C3" s="184" t="str">
        <f aca="false">YEAR</f>
        <v>OPERATING FUND ACTUAL 1998/99</v>
      </c>
      <c r="D3" s="184"/>
      <c r="E3" s="184"/>
      <c r="F3" s="184"/>
      <c r="G3" s="184"/>
      <c r="H3" s="184"/>
      <c r="I3" s="60"/>
      <c r="J3" s="60"/>
      <c r="K3" s="61"/>
    </row>
    <row r="4" customFormat="false" ht="12.75" hidden="false" customHeight="false" outlineLevel="0" collapsed="false">
      <c r="A4" s="11"/>
      <c r="B4" s="6"/>
      <c r="C4" s="51"/>
      <c r="D4" s="51"/>
      <c r="E4" s="51"/>
      <c r="F4" s="51"/>
      <c r="G4" s="51"/>
      <c r="H4" s="51"/>
      <c r="I4" s="51"/>
      <c r="J4" s="51"/>
      <c r="K4" s="51"/>
    </row>
    <row r="5" customFormat="false" ht="16.5" hidden="false" customHeight="false" outlineLevel="0" collapsed="false">
      <c r="A5" s="11"/>
      <c r="B5" s="6"/>
      <c r="C5" s="185" t="s">
        <v>251</v>
      </c>
      <c r="D5" s="186"/>
      <c r="E5" s="187"/>
      <c r="F5" s="187"/>
      <c r="G5" s="187"/>
      <c r="H5" s="187"/>
      <c r="I5" s="187"/>
      <c r="J5" s="187"/>
      <c r="K5" s="188"/>
    </row>
    <row r="6" customFormat="false" ht="12.75" hidden="false" customHeight="false" outlineLevel="0" collapsed="false">
      <c r="A6" s="11"/>
      <c r="B6" s="6"/>
      <c r="C6" s="189"/>
      <c r="D6" s="190"/>
      <c r="E6" s="191"/>
      <c r="F6" s="192" t="s">
        <v>252</v>
      </c>
      <c r="G6" s="192"/>
      <c r="H6" s="192"/>
      <c r="I6" s="192"/>
      <c r="J6" s="192"/>
      <c r="K6" s="192"/>
    </row>
    <row r="7" customFormat="false" ht="12.75" hidden="false" customHeight="false" outlineLevel="0" collapsed="false">
      <c r="A7" s="6"/>
      <c r="B7" s="6"/>
      <c r="C7" s="193" t="s">
        <v>186</v>
      </c>
      <c r="D7" s="193"/>
      <c r="E7" s="193"/>
      <c r="F7" s="63" t="s">
        <v>253</v>
      </c>
      <c r="G7" s="63"/>
      <c r="H7" s="63"/>
      <c r="I7" s="63" t="s">
        <v>114</v>
      </c>
      <c r="J7" s="63"/>
      <c r="K7" s="63"/>
    </row>
    <row r="8" customFormat="false" ht="12.75" hidden="false" customHeight="false" outlineLevel="0" collapsed="false">
      <c r="A8" s="16"/>
      <c r="B8" s="17"/>
      <c r="C8" s="194"/>
      <c r="D8" s="195"/>
      <c r="E8" s="196" t="s">
        <v>245</v>
      </c>
      <c r="F8" s="196"/>
      <c r="G8" s="197"/>
      <c r="H8" s="196" t="s">
        <v>245</v>
      </c>
      <c r="I8" s="196"/>
      <c r="J8" s="197"/>
      <c r="K8" s="196" t="s">
        <v>245</v>
      </c>
    </row>
    <row r="9" customFormat="false" ht="12.75" hidden="false" customHeight="false" outlineLevel="0" collapsed="false">
      <c r="A9" s="18" t="s">
        <v>19</v>
      </c>
      <c r="B9" s="19" t="s">
        <v>20</v>
      </c>
      <c r="C9" s="198" t="s">
        <v>187</v>
      </c>
      <c r="D9" s="198" t="s">
        <v>188</v>
      </c>
      <c r="E9" s="198" t="s">
        <v>246</v>
      </c>
      <c r="F9" s="198" t="s">
        <v>187</v>
      </c>
      <c r="G9" s="198" t="s">
        <v>188</v>
      </c>
      <c r="H9" s="198" t="s">
        <v>246</v>
      </c>
      <c r="I9" s="198" t="s">
        <v>187</v>
      </c>
      <c r="J9" s="198" t="s">
        <v>188</v>
      </c>
      <c r="K9" s="198" t="s">
        <v>246</v>
      </c>
    </row>
    <row r="10" customFormat="false" ht="5.1" hidden="false" customHeight="true" outlineLevel="0" collapsed="false">
      <c r="A10" s="23"/>
      <c r="B10" s="23"/>
      <c r="C10" s="199"/>
      <c r="D10" s="199"/>
      <c r="E10" s="199"/>
      <c r="F10" s="199"/>
      <c r="G10" s="199"/>
      <c r="H10" s="199"/>
      <c r="I10" s="199"/>
      <c r="J10" s="199"/>
      <c r="K10" s="199"/>
    </row>
    <row r="11" customFormat="false" ht="12.75" hidden="false" customHeight="false" outlineLevel="0" collapsed="false">
      <c r="A11" s="24" t="n">
        <v>1</v>
      </c>
      <c r="B11" s="25" t="s">
        <v>26</v>
      </c>
      <c r="C11" s="25" t="n">
        <v>13615748.1</v>
      </c>
      <c r="D11" s="178" t="n">
        <f aca="false">C11/'- 3 -'!E11</f>
        <v>0.0634572922295983</v>
      </c>
      <c r="E11" s="25" t="n">
        <f aca="false">C11/'- 6 -'!J11</f>
        <v>475.559641647166</v>
      </c>
      <c r="F11" s="25" t="n">
        <v>79984550.81</v>
      </c>
      <c r="G11" s="178" t="n">
        <f aca="false">F11/'- 3 -'!E11</f>
        <v>0.372774450388321</v>
      </c>
      <c r="H11" s="25" t="n">
        <f aca="false">F11/'- 6 -'!C11</f>
        <v>3458.56704689426</v>
      </c>
      <c r="I11" s="25" t="n">
        <v>0</v>
      </c>
      <c r="J11" s="178" t="n">
        <f aca="false">I11/'- 3 -'!E11</f>
        <v>0</v>
      </c>
      <c r="K11" s="25" t="str">
        <f aca="false">IF('- 6 -'!D11=0,"",I11/'- 6 -'!D11)</f>
        <v/>
      </c>
    </row>
    <row r="12" customFormat="false" ht="12.75" hidden="false" customHeight="false" outlineLevel="0" collapsed="false">
      <c r="A12" s="26" t="n">
        <v>2</v>
      </c>
      <c r="B12" s="27" t="s">
        <v>27</v>
      </c>
      <c r="C12" s="27" t="n">
        <v>2682820</v>
      </c>
      <c r="D12" s="179" t="n">
        <f aca="false">C12/'- 3 -'!E12</f>
        <v>0.0498633841187161</v>
      </c>
      <c r="E12" s="27" t="n">
        <f aca="false">C12/'- 6 -'!J12</f>
        <v>311.832531324825</v>
      </c>
      <c r="F12" s="27" t="n">
        <v>24048897</v>
      </c>
      <c r="G12" s="179" t="n">
        <f aca="false">F12/'- 3 -'!E12</f>
        <v>0.446977206350943</v>
      </c>
      <c r="H12" s="27" t="n">
        <f aca="false">F12/'- 6 -'!C12</f>
        <v>3670.63464444343</v>
      </c>
      <c r="I12" s="27" t="n">
        <v>0</v>
      </c>
      <c r="J12" s="179" t="n">
        <f aca="false">I12/'- 3 -'!E12</f>
        <v>0</v>
      </c>
      <c r="K12" s="27" t="str">
        <f aca="false">IF('- 6 -'!D12=0,"",I12/'- 6 -'!D12)</f>
        <v/>
      </c>
    </row>
    <row r="13" customFormat="false" ht="12.75" hidden="false" customHeight="false" outlineLevel="0" collapsed="false">
      <c r="A13" s="24" t="n">
        <v>3</v>
      </c>
      <c r="B13" s="25" t="s">
        <v>28</v>
      </c>
      <c r="C13" s="25" t="n">
        <v>2592232</v>
      </c>
      <c r="D13" s="178" t="n">
        <f aca="false">C13/'- 3 -'!E13</f>
        <v>0.0682858581826463</v>
      </c>
      <c r="E13" s="25" t="n">
        <f aca="false">C13/'- 6 -'!J13</f>
        <v>428.787031676454</v>
      </c>
      <c r="F13" s="25" t="n">
        <v>10946343</v>
      </c>
      <c r="G13" s="178" t="n">
        <f aca="false">F13/'- 3 -'!E13</f>
        <v>0.288353984410578</v>
      </c>
      <c r="H13" s="25" t="n">
        <f aca="false">F13/'- 6 -'!C13</f>
        <v>3467.32435856826</v>
      </c>
      <c r="I13" s="25" t="n">
        <v>0</v>
      </c>
      <c r="J13" s="178" t="n">
        <f aca="false">I13/'- 3 -'!E13</f>
        <v>0</v>
      </c>
      <c r="K13" s="25" t="str">
        <f aca="false">IF('- 6 -'!D13=0,"",I13/'- 6 -'!D13)</f>
        <v/>
      </c>
    </row>
    <row r="14" customFormat="false" ht="12.75" hidden="false" customHeight="false" outlineLevel="0" collapsed="false">
      <c r="A14" s="26" t="n">
        <v>4</v>
      </c>
      <c r="B14" s="27" t="s">
        <v>29</v>
      </c>
      <c r="C14" s="27" t="n">
        <v>2787448</v>
      </c>
      <c r="D14" s="179" t="n">
        <f aca="false">C14/'- 3 -'!E14</f>
        <v>0.0759745321171199</v>
      </c>
      <c r="E14" s="27" t="n">
        <f aca="false">C14/'- 6 -'!J14</f>
        <v>502.260982377743</v>
      </c>
      <c r="F14" s="27" t="n">
        <v>12815054</v>
      </c>
      <c r="G14" s="179" t="n">
        <f aca="false">F14/'- 3 -'!E14</f>
        <v>0.349286419587244</v>
      </c>
      <c r="H14" s="27" t="n">
        <f aca="false">F14/'- 6 -'!C14</f>
        <v>3453.91316066086</v>
      </c>
      <c r="I14" s="27" t="n">
        <v>1108091</v>
      </c>
      <c r="J14" s="179" t="n">
        <f aca="false">I14/'- 3 -'!E14</f>
        <v>0.0302020684397311</v>
      </c>
      <c r="K14" s="27" t="n">
        <f aca="false">IF('- 6 -'!D14=0,"",I14/'- 6 -'!D14)</f>
        <v>2943.13678618858</v>
      </c>
    </row>
    <row r="15" customFormat="false" ht="12.75" hidden="false" customHeight="false" outlineLevel="0" collapsed="false">
      <c r="A15" s="24" t="n">
        <v>5</v>
      </c>
      <c r="B15" s="25" t="s">
        <v>30</v>
      </c>
      <c r="C15" s="25" t="n">
        <v>3058279</v>
      </c>
      <c r="D15" s="178" t="n">
        <f aca="false">C15/'- 3 -'!E15</f>
        <v>0.0686618470058151</v>
      </c>
      <c r="E15" s="25" t="n">
        <f aca="false">C15/'- 6 -'!J15</f>
        <v>443.730448913264</v>
      </c>
      <c r="F15" s="25" t="n">
        <v>18105891</v>
      </c>
      <c r="G15" s="178" t="n">
        <f aca="false">F15/'- 3 -'!E15</f>
        <v>0.406497876009993</v>
      </c>
      <c r="H15" s="25" t="n">
        <f aca="false">F15/'- 6 -'!C15</f>
        <v>3550.10509597851</v>
      </c>
      <c r="I15" s="25" t="n">
        <v>0</v>
      </c>
      <c r="J15" s="178" t="n">
        <f aca="false">I15/'- 3 -'!E15</f>
        <v>0</v>
      </c>
      <c r="K15" s="25" t="str">
        <f aca="false">IF('- 6 -'!D15=0,"",I15/'- 6 -'!D15)</f>
        <v/>
      </c>
    </row>
    <row r="16" customFormat="false" ht="12.75" hidden="false" customHeight="false" outlineLevel="0" collapsed="false">
      <c r="A16" s="26" t="n">
        <v>6</v>
      </c>
      <c r="B16" s="27" t="s">
        <v>31</v>
      </c>
      <c r="C16" s="27" t="n">
        <v>3543629</v>
      </c>
      <c r="D16" s="179" t="n">
        <f aca="false">C16/'- 3 -'!E16</f>
        <v>0.066683262702017</v>
      </c>
      <c r="E16" s="27" t="n">
        <f aca="false">C16/'- 6 -'!J16</f>
        <v>396.689689913803</v>
      </c>
      <c r="F16" s="27" t="n">
        <v>23646878</v>
      </c>
      <c r="G16" s="179" t="n">
        <f aca="false">F16/'- 3 -'!E16</f>
        <v>0.44498195995025</v>
      </c>
      <c r="H16" s="27" t="n">
        <f aca="false">F16/'- 6 -'!C16</f>
        <v>3384.65297359193</v>
      </c>
      <c r="I16" s="27" t="n">
        <v>0</v>
      </c>
      <c r="J16" s="179" t="n">
        <f aca="false">I16/'- 3 -'!E16</f>
        <v>0</v>
      </c>
      <c r="K16" s="27" t="str">
        <f aca="false">IF('- 6 -'!D16=0,"",I16/'- 6 -'!D16)</f>
        <v/>
      </c>
    </row>
    <row r="17" customFormat="false" ht="12.75" hidden="false" customHeight="false" outlineLevel="0" collapsed="false">
      <c r="A17" s="24" t="n">
        <v>9</v>
      </c>
      <c r="B17" s="25" t="s">
        <v>32</v>
      </c>
      <c r="C17" s="25" t="n">
        <v>4989847</v>
      </c>
      <c r="D17" s="178" t="n">
        <f aca="false">C17/'- 3 -'!E17</f>
        <v>0.0684869951835559</v>
      </c>
      <c r="E17" s="25" t="n">
        <f aca="false">C17/'- 6 -'!J17</f>
        <v>405.959158768255</v>
      </c>
      <c r="F17" s="25" t="n">
        <v>23072789</v>
      </c>
      <c r="G17" s="178" t="n">
        <f aca="false">F17/'- 3 -'!E17</f>
        <v>0.316680248735923</v>
      </c>
      <c r="H17" s="25" t="n">
        <f aca="false">F17/'- 6 -'!C17</f>
        <v>3197.4485864745</v>
      </c>
      <c r="I17" s="25" t="n">
        <v>0</v>
      </c>
      <c r="J17" s="178" t="n">
        <f aca="false">I17/'- 3 -'!E17</f>
        <v>0</v>
      </c>
      <c r="K17" s="25" t="str">
        <f aca="false">IF('- 6 -'!D17=0,"",I17/'- 6 -'!D17)</f>
        <v/>
      </c>
    </row>
    <row r="18" customFormat="false" ht="12.75" hidden="false" customHeight="false" outlineLevel="0" collapsed="false">
      <c r="A18" s="26" t="n">
        <v>10</v>
      </c>
      <c r="B18" s="27" t="s">
        <v>33</v>
      </c>
      <c r="C18" s="27" t="n">
        <v>4153607</v>
      </c>
      <c r="D18" s="179" t="n">
        <f aca="false">C18/'- 3 -'!E18</f>
        <v>0.0764906007545619</v>
      </c>
      <c r="E18" s="27" t="n">
        <f aca="false">C18/'- 6 -'!J18</f>
        <v>487.283786954481</v>
      </c>
      <c r="F18" s="27" t="n">
        <v>16734498</v>
      </c>
      <c r="G18" s="179" t="n">
        <f aca="false">F18/'- 3 -'!E18</f>
        <v>0.308173547797376</v>
      </c>
      <c r="H18" s="27" t="n">
        <f aca="false">F18/'- 6 -'!C18</f>
        <v>3539.07116421698</v>
      </c>
      <c r="I18" s="27" t="n">
        <v>0</v>
      </c>
      <c r="J18" s="179" t="n">
        <f aca="false">I18/'- 3 -'!E18</f>
        <v>0</v>
      </c>
      <c r="K18" s="27" t="str">
        <f aca="false">IF('- 6 -'!D18=0,"",I18/'- 6 -'!D18)</f>
        <v/>
      </c>
    </row>
    <row r="19" customFormat="false" ht="12.75" hidden="false" customHeight="false" outlineLevel="0" collapsed="false">
      <c r="A19" s="24" t="n">
        <v>11</v>
      </c>
      <c r="B19" s="25" t="s">
        <v>34</v>
      </c>
      <c r="C19" s="25" t="n">
        <v>1992238</v>
      </c>
      <c r="D19" s="178" t="n">
        <f aca="false">C19/'- 3 -'!E19</f>
        <v>0.0697861204516136</v>
      </c>
      <c r="E19" s="25" t="n">
        <f aca="false">C19/'- 6 -'!J19</f>
        <v>452.185301193881</v>
      </c>
      <c r="F19" s="25" t="n">
        <v>10954413</v>
      </c>
      <c r="G19" s="178" t="n">
        <f aca="false">F19/'- 3 -'!E19</f>
        <v>0.383722218477271</v>
      </c>
      <c r="H19" s="25" t="n">
        <f aca="false">F19/'- 6 -'!C19</f>
        <v>3466.25731734329</v>
      </c>
      <c r="I19" s="25" t="n">
        <v>0</v>
      </c>
      <c r="J19" s="178" t="n">
        <f aca="false">I19/'- 3 -'!E19</f>
        <v>0</v>
      </c>
      <c r="K19" s="25" t="str">
        <f aca="false">IF('- 6 -'!D19=0,"",I19/'- 6 -'!D19)</f>
        <v/>
      </c>
    </row>
    <row r="20" customFormat="false" ht="12.75" hidden="false" customHeight="false" outlineLevel="0" collapsed="false">
      <c r="A20" s="26" t="n">
        <v>12</v>
      </c>
      <c r="B20" s="27" t="s">
        <v>35</v>
      </c>
      <c r="C20" s="27" t="n">
        <v>3470160</v>
      </c>
      <c r="D20" s="179" t="n">
        <f aca="false">C20/'- 3 -'!E20</f>
        <v>0.0719012597141479</v>
      </c>
      <c r="E20" s="27" t="n">
        <f aca="false">C20/'- 6 -'!J20</f>
        <v>444.396634523032</v>
      </c>
      <c r="F20" s="27" t="n">
        <v>17695562</v>
      </c>
      <c r="G20" s="179" t="n">
        <f aca="false">F20/'- 3 -'!E20</f>
        <v>0.366649721958009</v>
      </c>
      <c r="H20" s="27" t="n">
        <f aca="false">F20/'- 6 -'!C20</f>
        <v>3362.12988296094</v>
      </c>
      <c r="I20" s="27" t="n">
        <v>0</v>
      </c>
      <c r="J20" s="179" t="n">
        <f aca="false">I20/'- 3 -'!E20</f>
        <v>0</v>
      </c>
      <c r="K20" s="27" t="str">
        <f aca="false">IF('- 6 -'!D20=0,"",I20/'- 6 -'!D20)</f>
        <v/>
      </c>
    </row>
    <row r="21" customFormat="false" ht="12.75" hidden="false" customHeight="false" outlineLevel="0" collapsed="false">
      <c r="A21" s="24" t="n">
        <v>13</v>
      </c>
      <c r="B21" s="25" t="s">
        <v>36</v>
      </c>
      <c r="C21" s="25" t="n">
        <v>1221773.98</v>
      </c>
      <c r="D21" s="178" t="n">
        <f aca="false">C21/'- 3 -'!E21</f>
        <v>0.0623629755552832</v>
      </c>
      <c r="E21" s="25" t="n">
        <f aca="false">C21/'- 6 -'!J21</f>
        <v>396.499636528851</v>
      </c>
      <c r="F21" s="25" t="n">
        <v>7584728.62</v>
      </c>
      <c r="G21" s="178" t="n">
        <f aca="false">F21/'- 3 -'!E21</f>
        <v>0.387147093705921</v>
      </c>
      <c r="H21" s="25" t="n">
        <f aca="false">F21/'- 6 -'!C21</f>
        <v>3563.58232475099</v>
      </c>
      <c r="I21" s="25" t="n">
        <v>0</v>
      </c>
      <c r="J21" s="178" t="n">
        <f aca="false">I21/'- 3 -'!E21</f>
        <v>0</v>
      </c>
      <c r="K21" s="25" t="str">
        <f aca="false">IF('- 6 -'!D21=0,"",I21/'- 6 -'!D21)</f>
        <v/>
      </c>
    </row>
    <row r="22" customFormat="false" ht="12.75" hidden="false" customHeight="false" outlineLevel="0" collapsed="false">
      <c r="A22" s="26" t="n">
        <v>14</v>
      </c>
      <c r="B22" s="27" t="s">
        <v>37</v>
      </c>
      <c r="C22" s="27" t="n">
        <v>1660626</v>
      </c>
      <c r="D22" s="179" t="n">
        <f aca="false">C22/'- 3 -'!E22</f>
        <v>0.079706472048838</v>
      </c>
      <c r="E22" s="27" t="n">
        <f aca="false">C22/'- 6 -'!J22</f>
        <v>463.538311235171</v>
      </c>
      <c r="F22" s="27" t="n">
        <v>5160766</v>
      </c>
      <c r="G22" s="179" t="n">
        <f aca="false">F22/'- 3 -'!E22</f>
        <v>0.247705654933497</v>
      </c>
      <c r="H22" s="27" t="n">
        <f aca="false">F22/'- 6 -'!C22</f>
        <v>3145.84943614752</v>
      </c>
      <c r="I22" s="27" t="n">
        <v>0</v>
      </c>
      <c r="J22" s="179" t="n">
        <f aca="false">I22/'- 3 -'!E22</f>
        <v>0</v>
      </c>
      <c r="K22" s="27" t="str">
        <f aca="false">IF('- 6 -'!D22=0,"",I22/'- 6 -'!D22)</f>
        <v/>
      </c>
    </row>
    <row r="23" customFormat="false" ht="12.75" hidden="false" customHeight="false" outlineLevel="0" collapsed="false">
      <c r="A23" s="24" t="n">
        <v>15</v>
      </c>
      <c r="B23" s="25" t="s">
        <v>38</v>
      </c>
      <c r="C23" s="25" t="n">
        <v>1709435</v>
      </c>
      <c r="D23" s="178" t="n">
        <f aca="false">C23/'- 3 -'!E23</f>
        <v>0.0635358984600126</v>
      </c>
      <c r="E23" s="25" t="n">
        <f aca="false">C23/'- 6 -'!J23</f>
        <v>318.686614466816</v>
      </c>
      <c r="F23" s="25" t="n">
        <v>14680041</v>
      </c>
      <c r="G23" s="178" t="n">
        <f aca="false">F23/'- 3 -'!E23</f>
        <v>0.545624486666543</v>
      </c>
      <c r="H23" s="25" t="n">
        <f aca="false">F23/'- 6 -'!C23</f>
        <v>2736.77125279642</v>
      </c>
      <c r="I23" s="25" t="n">
        <v>0</v>
      </c>
      <c r="J23" s="178" t="n">
        <f aca="false">I23/'- 3 -'!E23</f>
        <v>0</v>
      </c>
      <c r="K23" s="25" t="str">
        <f aca="false">IF('- 6 -'!D23=0,"",I23/'- 6 -'!D23)</f>
        <v/>
      </c>
    </row>
    <row r="24" customFormat="false" ht="12.75" hidden="false" customHeight="false" outlineLevel="0" collapsed="false">
      <c r="A24" s="26" t="n">
        <v>16</v>
      </c>
      <c r="B24" s="27" t="s">
        <v>39</v>
      </c>
      <c r="C24" s="27" t="n">
        <v>227880</v>
      </c>
      <c r="D24" s="179" t="n">
        <f aca="false">C24/'- 3 -'!E24</f>
        <v>0.0409450641145657</v>
      </c>
      <c r="E24" s="27" t="n">
        <f aca="false">C24/'- 6 -'!J24</f>
        <v>288.091024020228</v>
      </c>
      <c r="F24" s="27" t="n">
        <v>2908351</v>
      </c>
      <c r="G24" s="179" t="n">
        <f aca="false">F24/'- 3 -'!E24</f>
        <v>0.52256722030306</v>
      </c>
      <c r="H24" s="27" t="n">
        <f aca="false">F24/'- 6 -'!C24</f>
        <v>3676.80278128951</v>
      </c>
      <c r="I24" s="27" t="n">
        <v>0</v>
      </c>
      <c r="J24" s="179" t="n">
        <f aca="false">I24/'- 3 -'!E24</f>
        <v>0</v>
      </c>
      <c r="K24" s="27" t="str">
        <f aca="false">IF('- 6 -'!D24=0,"",I24/'- 6 -'!D24)</f>
        <v/>
      </c>
    </row>
    <row r="25" customFormat="false" ht="12.75" hidden="false" customHeight="false" outlineLevel="0" collapsed="false">
      <c r="A25" s="24" t="n">
        <v>17</v>
      </c>
      <c r="B25" s="25" t="s">
        <v>40</v>
      </c>
      <c r="C25" s="25" t="n">
        <v>282060</v>
      </c>
      <c r="D25" s="178" t="n">
        <f aca="false">C25/'- 3 -'!E25</f>
        <v>0.0773007285003067</v>
      </c>
      <c r="E25" s="25" t="n">
        <f aca="false">C25/'- 6 -'!J25</f>
        <v>530.68673565381</v>
      </c>
      <c r="F25" s="25" t="n">
        <v>73390</v>
      </c>
      <c r="G25" s="178" t="n">
        <f aca="false">F25/'- 3 -'!E25</f>
        <v>0.0201130981515901</v>
      </c>
      <c r="H25" s="25" t="n">
        <f aca="false">F25/'- 6 -'!C25</f>
        <v>2878.03921568627</v>
      </c>
      <c r="I25" s="25" t="n">
        <v>829099</v>
      </c>
      <c r="J25" s="178" t="n">
        <f aca="false">I25/'- 3 -'!E25</f>
        <v>0.227221005101311</v>
      </c>
      <c r="K25" s="25" t="n">
        <f aca="false">IF('- 6 -'!D25=0,"",I25/'- 6 -'!D25)</f>
        <v>2824.86882453152</v>
      </c>
    </row>
    <row r="26" customFormat="false" ht="12.75" hidden="false" customHeight="false" outlineLevel="0" collapsed="false">
      <c r="A26" s="26" t="n">
        <v>18</v>
      </c>
      <c r="B26" s="27" t="s">
        <v>41</v>
      </c>
      <c r="C26" s="27" t="n">
        <v>514203</v>
      </c>
      <c r="D26" s="179" t="n">
        <f aca="false">C26/'- 3 -'!E26</f>
        <v>0.0612875239376921</v>
      </c>
      <c r="E26" s="27" t="n">
        <f aca="false">C26/'- 6 -'!J26</f>
        <v>362.063793831855</v>
      </c>
      <c r="F26" s="27" t="n">
        <v>4350875</v>
      </c>
      <c r="G26" s="179" t="n">
        <f aca="false">F26/'- 3 -'!E26</f>
        <v>0.51857798517785</v>
      </c>
      <c r="H26" s="27" t="n">
        <f aca="false">F26/'- 6 -'!C26</f>
        <v>3063.56499084636</v>
      </c>
      <c r="I26" s="27" t="n">
        <v>0</v>
      </c>
      <c r="J26" s="179" t="n">
        <f aca="false">I26/'- 3 -'!E26</f>
        <v>0</v>
      </c>
      <c r="K26" s="27" t="str">
        <f aca="false">IF('- 6 -'!D26=0,"",I26/'- 6 -'!D26)</f>
        <v/>
      </c>
    </row>
    <row r="27" customFormat="false" ht="12.75" hidden="false" customHeight="false" outlineLevel="0" collapsed="false">
      <c r="A27" s="24" t="n">
        <v>19</v>
      </c>
      <c r="B27" s="25" t="s">
        <v>42</v>
      </c>
      <c r="C27" s="25" t="n">
        <v>482833</v>
      </c>
      <c r="D27" s="178" t="n">
        <f aca="false">C27/'- 3 -'!E27</f>
        <v>0.0368010853596492</v>
      </c>
      <c r="E27" s="25" t="n">
        <f aca="false">C27/'- 6 -'!J27</f>
        <v>213.378557539332</v>
      </c>
      <c r="F27" s="25" t="n">
        <v>6957448</v>
      </c>
      <c r="G27" s="178" t="n">
        <f aca="false">F27/'- 3 -'!E27</f>
        <v>0.530290261298049</v>
      </c>
      <c r="H27" s="25" t="n">
        <f aca="false">F27/'- 6 -'!C27</f>
        <v>3074.70744210712</v>
      </c>
      <c r="I27" s="25" t="n">
        <v>0</v>
      </c>
      <c r="J27" s="178" t="n">
        <f aca="false">I27/'- 3 -'!E27</f>
        <v>0</v>
      </c>
      <c r="K27" s="25" t="str">
        <f aca="false">IF('- 6 -'!D27=0,"",I27/'- 6 -'!D27)</f>
        <v/>
      </c>
    </row>
    <row r="28" customFormat="false" ht="12.75" hidden="false" customHeight="false" outlineLevel="0" collapsed="false">
      <c r="A28" s="26" t="n">
        <v>20</v>
      </c>
      <c r="B28" s="27" t="s">
        <v>43</v>
      </c>
      <c r="C28" s="27" t="n">
        <v>433741</v>
      </c>
      <c r="D28" s="179" t="n">
        <f aca="false">C28/'- 3 -'!E28</f>
        <v>0.0636762083866426</v>
      </c>
      <c r="E28" s="27" t="n">
        <f aca="false">C28/'- 6 -'!J28</f>
        <v>429.659237246161</v>
      </c>
      <c r="F28" s="27" t="n">
        <v>2401378</v>
      </c>
      <c r="G28" s="179" t="n">
        <f aca="false">F28/'- 3 -'!E28</f>
        <v>0.352539063503563</v>
      </c>
      <c r="H28" s="27" t="n">
        <f aca="false">F28/'- 6 -'!C28</f>
        <v>3755.08678655199</v>
      </c>
      <c r="I28" s="27" t="n">
        <v>0</v>
      </c>
      <c r="J28" s="179" t="n">
        <f aca="false">I28/'- 3 -'!E28</f>
        <v>0</v>
      </c>
      <c r="K28" s="27" t="str">
        <f aca="false">IF('- 6 -'!D28=0,"",I28/'- 6 -'!D28)</f>
        <v/>
      </c>
    </row>
    <row r="29" customFormat="false" ht="12.75" hidden="false" customHeight="false" outlineLevel="0" collapsed="false">
      <c r="A29" s="24" t="n">
        <v>21</v>
      </c>
      <c r="B29" s="25" t="s">
        <v>44</v>
      </c>
      <c r="C29" s="25" t="n">
        <v>1415283</v>
      </c>
      <c r="D29" s="178" t="n">
        <f aca="false">C29/'- 3 -'!E29</f>
        <v>0.068864462679768</v>
      </c>
      <c r="E29" s="25" t="n">
        <f aca="false">C29/'- 6 -'!J29</f>
        <v>406.293563759545</v>
      </c>
      <c r="F29" s="25" t="n">
        <v>10736352</v>
      </c>
      <c r="G29" s="178" t="n">
        <f aca="false">F29/'- 3 -'!E29</f>
        <v>0.522406551637271</v>
      </c>
      <c r="H29" s="25" t="n">
        <f aca="false">F29/'- 6 -'!C29</f>
        <v>3082.14732732388</v>
      </c>
      <c r="I29" s="25" t="n">
        <v>0</v>
      </c>
      <c r="J29" s="178" t="n">
        <f aca="false">I29/'- 3 -'!E29</f>
        <v>0</v>
      </c>
      <c r="K29" s="25" t="str">
        <f aca="false">IF('- 6 -'!D29=0,"",I29/'- 6 -'!D29)</f>
        <v/>
      </c>
    </row>
    <row r="30" customFormat="false" ht="12.75" hidden="false" customHeight="false" outlineLevel="0" collapsed="false">
      <c r="A30" s="26" t="n">
        <v>22</v>
      </c>
      <c r="B30" s="27" t="s">
        <v>45</v>
      </c>
      <c r="C30" s="27" t="n">
        <v>717903</v>
      </c>
      <c r="D30" s="179" t="n">
        <f aca="false">C30/'- 3 -'!E30</f>
        <v>0.0615034613273471</v>
      </c>
      <c r="E30" s="27" t="n">
        <f aca="false">C30/'- 6 -'!J30</f>
        <v>400.280457206579</v>
      </c>
      <c r="F30" s="27" t="n">
        <v>5909588</v>
      </c>
      <c r="G30" s="179" t="n">
        <f aca="false">F30/'- 3 -'!E30</f>
        <v>0.506280259336644</v>
      </c>
      <c r="H30" s="27" t="n">
        <f aca="false">F30/'- 6 -'!C30</f>
        <v>3295.0030666295</v>
      </c>
      <c r="I30" s="27" t="n">
        <v>0</v>
      </c>
      <c r="J30" s="179" t="n">
        <f aca="false">I30/'- 3 -'!E30</f>
        <v>0</v>
      </c>
      <c r="K30" s="27" t="str">
        <f aca="false">IF('- 6 -'!D30=0,"",I30/'- 6 -'!D30)</f>
        <v/>
      </c>
    </row>
    <row r="31" customFormat="false" ht="12.75" hidden="false" customHeight="false" outlineLevel="0" collapsed="false">
      <c r="A31" s="24" t="n">
        <v>23</v>
      </c>
      <c r="B31" s="25" t="s">
        <v>46</v>
      </c>
      <c r="C31" s="25" t="n">
        <v>517344</v>
      </c>
      <c r="D31" s="178" t="n">
        <f aca="false">C31/'- 3 -'!E31</f>
        <v>0.0591334964881257</v>
      </c>
      <c r="E31" s="25" t="n">
        <f aca="false">C31/'- 6 -'!J31</f>
        <v>374.886956521739</v>
      </c>
      <c r="F31" s="25" t="n">
        <v>4452962</v>
      </c>
      <c r="G31" s="178" t="n">
        <f aca="false">F31/'- 3 -'!E31</f>
        <v>0.508982829198284</v>
      </c>
      <c r="H31" s="25" t="n">
        <f aca="false">F31/'- 6 -'!C31</f>
        <v>3226.78405797101</v>
      </c>
      <c r="I31" s="25" t="n">
        <v>0</v>
      </c>
      <c r="J31" s="178" t="n">
        <f aca="false">I31/'- 3 -'!E31</f>
        <v>0</v>
      </c>
      <c r="K31" s="25" t="str">
        <f aca="false">IF('- 6 -'!D31=0,"",I31/'- 6 -'!D31)</f>
        <v/>
      </c>
    </row>
    <row r="32" customFormat="false" ht="12.75" hidden="false" customHeight="false" outlineLevel="0" collapsed="false">
      <c r="A32" s="26" t="n">
        <v>24</v>
      </c>
      <c r="B32" s="27" t="s">
        <v>47</v>
      </c>
      <c r="C32" s="27" t="n">
        <v>1458996</v>
      </c>
      <c r="D32" s="179" t="n">
        <f aca="false">C32/'- 3 -'!E32</f>
        <v>0.0676460487528589</v>
      </c>
      <c r="E32" s="27" t="n">
        <f aca="false">C32/'- 6 -'!J32</f>
        <v>408.282076395691</v>
      </c>
      <c r="F32" s="27" t="n">
        <v>9698095</v>
      </c>
      <c r="G32" s="179" t="n">
        <f aca="false">F32/'- 3 -'!E32</f>
        <v>0.44965017531224</v>
      </c>
      <c r="H32" s="27" t="n">
        <f aca="false">F32/'- 6 -'!C32</f>
        <v>3185.97076215506</v>
      </c>
      <c r="I32" s="27" t="n">
        <v>0</v>
      </c>
      <c r="J32" s="179" t="n">
        <f aca="false">I32/'- 3 -'!E32</f>
        <v>0</v>
      </c>
      <c r="K32" s="27" t="str">
        <f aca="false">IF('- 6 -'!D32=0,"",I32/'- 6 -'!D32)</f>
        <v/>
      </c>
    </row>
    <row r="33" customFormat="false" ht="12.75" hidden="false" customHeight="false" outlineLevel="0" collapsed="false">
      <c r="A33" s="24" t="n">
        <v>25</v>
      </c>
      <c r="B33" s="25" t="s">
        <v>48</v>
      </c>
      <c r="C33" s="25" t="n">
        <v>538755</v>
      </c>
      <c r="D33" s="178" t="n">
        <f aca="false">C33/'- 3 -'!E33</f>
        <v>0.0569322614351679</v>
      </c>
      <c r="E33" s="25" t="n">
        <f aca="false">C33/'- 6 -'!J33</f>
        <v>349.273905996759</v>
      </c>
      <c r="F33" s="25" t="n">
        <v>5319906</v>
      </c>
      <c r="G33" s="178" t="n">
        <f aca="false">F33/'- 3 -'!E33</f>
        <v>0.562174419174798</v>
      </c>
      <c r="H33" s="25" t="n">
        <f aca="false">F33/'- 6 -'!C33</f>
        <v>3448.88557536467</v>
      </c>
      <c r="I33" s="25" t="n">
        <v>0</v>
      </c>
      <c r="J33" s="178" t="n">
        <f aca="false">I33/'- 3 -'!E33</f>
        <v>0</v>
      </c>
      <c r="K33" s="25" t="str">
        <f aca="false">IF('- 6 -'!D33=0,"",I33/'- 6 -'!D33)</f>
        <v/>
      </c>
    </row>
    <row r="34" customFormat="false" ht="12.75" hidden="false" customHeight="false" outlineLevel="0" collapsed="false">
      <c r="A34" s="26" t="n">
        <v>26</v>
      </c>
      <c r="B34" s="27" t="s">
        <v>49</v>
      </c>
      <c r="C34" s="27" t="n">
        <v>757834</v>
      </c>
      <c r="D34" s="179" t="n">
        <f aca="false">C34/'- 3 -'!E34</f>
        <v>0.0564332719158177</v>
      </c>
      <c r="E34" s="27" t="n">
        <f aca="false">C34/'- 6 -'!J34</f>
        <v>300.120391271633</v>
      </c>
      <c r="F34" s="27" t="n">
        <v>7670242</v>
      </c>
      <c r="G34" s="179" t="n">
        <f aca="false">F34/'- 3 -'!E34</f>
        <v>0.571176342637207</v>
      </c>
      <c r="H34" s="27" t="n">
        <f aca="false">F34/'- 6 -'!C34</f>
        <v>3037.5993029979</v>
      </c>
      <c r="I34" s="27" t="n">
        <v>0</v>
      </c>
      <c r="J34" s="179" t="n">
        <f aca="false">I34/'- 3 -'!E34</f>
        <v>0</v>
      </c>
      <c r="K34" s="27" t="str">
        <f aca="false">IF('- 6 -'!D34=0,"",I34/'- 6 -'!D34)</f>
        <v/>
      </c>
    </row>
    <row r="35" customFormat="false" ht="12.75" hidden="false" customHeight="false" outlineLevel="0" collapsed="false">
      <c r="A35" s="24" t="n">
        <v>28</v>
      </c>
      <c r="B35" s="25" t="s">
        <v>50</v>
      </c>
      <c r="C35" s="25" t="n">
        <v>308652</v>
      </c>
      <c r="D35" s="178" t="n">
        <f aca="false">C35/'- 3 -'!E35</f>
        <v>0.0544399442146315</v>
      </c>
      <c r="E35" s="25" t="n">
        <f aca="false">C35/'- 6 -'!J35</f>
        <v>358.826743550693</v>
      </c>
      <c r="F35" s="25" t="n">
        <v>1600268</v>
      </c>
      <c r="G35" s="178" t="n">
        <f aca="false">F35/'- 3 -'!E35</f>
        <v>0.282254774465936</v>
      </c>
      <c r="H35" s="25" t="n">
        <f aca="false">F35/'- 6 -'!C35</f>
        <v>4237.21238117934</v>
      </c>
      <c r="I35" s="25" t="n">
        <v>0</v>
      </c>
      <c r="J35" s="178" t="n">
        <f aca="false">I35/'- 3 -'!E35</f>
        <v>0</v>
      </c>
      <c r="K35" s="25" t="str">
        <f aca="false">IF('- 6 -'!D35=0,"",I35/'- 6 -'!D35)</f>
        <v/>
      </c>
    </row>
    <row r="36" customFormat="false" ht="12.75" hidden="false" customHeight="false" outlineLevel="0" collapsed="false">
      <c r="A36" s="26" t="n">
        <v>30</v>
      </c>
      <c r="B36" s="27" t="s">
        <v>51</v>
      </c>
      <c r="C36" s="27" t="n">
        <v>447452</v>
      </c>
      <c r="D36" s="179" t="n">
        <f aca="false">C36/'- 3 -'!E36</f>
        <v>0.0505205644141938</v>
      </c>
      <c r="E36" s="27" t="n">
        <f aca="false">C36/'- 6 -'!J36</f>
        <v>321.769020566662</v>
      </c>
      <c r="F36" s="27" t="n">
        <v>4525197</v>
      </c>
      <c r="G36" s="179" t="n">
        <f aca="false">F36/'- 3 -'!E36</f>
        <v>0.510927443670867</v>
      </c>
      <c r="H36" s="27" t="n">
        <f aca="false">F36/'- 6 -'!C36</f>
        <v>3254.13274845391</v>
      </c>
      <c r="I36" s="27" t="n">
        <v>0</v>
      </c>
      <c r="J36" s="179" t="n">
        <f aca="false">I36/'- 3 -'!E36</f>
        <v>0</v>
      </c>
      <c r="K36" s="27" t="str">
        <f aca="false">IF('- 6 -'!D36=0,"",I36/'- 6 -'!D36)</f>
        <v/>
      </c>
    </row>
    <row r="37" customFormat="false" ht="12.75" hidden="false" customHeight="false" outlineLevel="0" collapsed="false">
      <c r="A37" s="24" t="n">
        <v>31</v>
      </c>
      <c r="B37" s="25" t="s">
        <v>52</v>
      </c>
      <c r="C37" s="25" t="n">
        <v>535906</v>
      </c>
      <c r="D37" s="178" t="n">
        <f aca="false">C37/'- 3 -'!E37</f>
        <v>0.055512745465569</v>
      </c>
      <c r="E37" s="25" t="n">
        <f aca="false">C37/'- 6 -'!J37</f>
        <v>331.460910440376</v>
      </c>
      <c r="F37" s="25" t="n">
        <v>5227295</v>
      </c>
      <c r="G37" s="178" t="n">
        <f aca="false">F37/'- 3 -'!E37</f>
        <v>0.541478350323455</v>
      </c>
      <c r="H37" s="25" t="n">
        <f aca="false">F37/'- 6 -'!C37</f>
        <v>3233.11170212766</v>
      </c>
      <c r="I37" s="25" t="n">
        <v>0</v>
      </c>
      <c r="J37" s="178" t="n">
        <f aca="false">I37/'- 3 -'!E37</f>
        <v>0</v>
      </c>
      <c r="K37" s="25" t="str">
        <f aca="false">IF('- 6 -'!D37=0,"",I37/'- 6 -'!D37)</f>
        <v/>
      </c>
    </row>
    <row r="38" customFormat="false" ht="12.75" hidden="false" customHeight="false" outlineLevel="0" collapsed="false">
      <c r="A38" s="26" t="n">
        <v>32</v>
      </c>
      <c r="B38" s="27" t="s">
        <v>53</v>
      </c>
      <c r="C38" s="27" t="n">
        <v>229957</v>
      </c>
      <c r="D38" s="179" t="n">
        <f aca="false">C38/'- 3 -'!E38</f>
        <v>0.0370392025353726</v>
      </c>
      <c r="E38" s="27" t="n">
        <f aca="false">C38/'- 6 -'!J38</f>
        <v>258.669291338583</v>
      </c>
      <c r="F38" s="27" t="n">
        <v>2865285</v>
      </c>
      <c r="G38" s="179" t="n">
        <f aca="false">F38/'- 3 -'!E38</f>
        <v>0.461511810627922</v>
      </c>
      <c r="H38" s="27" t="n">
        <f aca="false">F38/'- 6 -'!C38</f>
        <v>3404.97326203209</v>
      </c>
      <c r="I38" s="27" t="n">
        <v>207208</v>
      </c>
      <c r="J38" s="179" t="n">
        <f aca="false">I38/'- 3 -'!E38</f>
        <v>0.0333750182814591</v>
      </c>
      <c r="K38" s="27" t="n">
        <f aca="false">IF('- 6 -'!D38=0,"",I38/'- 6 -'!D38)</f>
        <v>4362.27368421053</v>
      </c>
    </row>
    <row r="39" customFormat="false" ht="12.75" hidden="false" customHeight="false" outlineLevel="0" collapsed="false">
      <c r="A39" s="24" t="n">
        <v>33</v>
      </c>
      <c r="B39" s="25" t="s">
        <v>54</v>
      </c>
      <c r="C39" s="25" t="n">
        <v>680438</v>
      </c>
      <c r="D39" s="178" t="n">
        <f aca="false">C39/'- 3 -'!E39</f>
        <v>0.0568583425599031</v>
      </c>
      <c r="E39" s="25" t="n">
        <f aca="false">C39/'- 6 -'!J39</f>
        <v>395.511508951407</v>
      </c>
      <c r="F39" s="25" t="n">
        <v>3762581</v>
      </c>
      <c r="G39" s="178" t="n">
        <f aca="false">F39/'- 3 -'!E39</f>
        <v>0.314406484363576</v>
      </c>
      <c r="H39" s="25" t="n">
        <f aca="false">F39/'- 6 -'!C39</f>
        <v>3079.28717570996</v>
      </c>
      <c r="I39" s="25" t="n">
        <v>0</v>
      </c>
      <c r="J39" s="178" t="n">
        <f aca="false">I39/'- 3 -'!E39</f>
        <v>0</v>
      </c>
      <c r="K39" s="25" t="str">
        <f aca="false">IF('- 6 -'!D39=0,"",I39/'- 6 -'!D39)</f>
        <v/>
      </c>
    </row>
    <row r="40" customFormat="false" ht="12.75" hidden="false" customHeight="false" outlineLevel="0" collapsed="false">
      <c r="A40" s="26" t="n">
        <v>34</v>
      </c>
      <c r="B40" s="27" t="s">
        <v>55</v>
      </c>
      <c r="C40" s="27" t="n">
        <v>306495</v>
      </c>
      <c r="D40" s="179" t="n">
        <f aca="false">C40/'- 3 -'!E40</f>
        <v>0.0581206600794246</v>
      </c>
      <c r="E40" s="27" t="n">
        <f aca="false">C40/'- 6 -'!J40</f>
        <v>392.188099808061</v>
      </c>
      <c r="F40" s="27" t="n">
        <v>2786403</v>
      </c>
      <c r="G40" s="179" t="n">
        <f aca="false">F40/'- 3 -'!E40</f>
        <v>0.528385721161158</v>
      </c>
      <c r="H40" s="27" t="n">
        <f aca="false">F40/'- 6 -'!C40</f>
        <v>3565.45489443378</v>
      </c>
      <c r="I40" s="27" t="n">
        <v>0</v>
      </c>
      <c r="J40" s="179" t="n">
        <f aca="false">I40/'- 3 -'!E40</f>
        <v>0</v>
      </c>
      <c r="K40" s="27" t="str">
        <f aca="false">IF('- 6 -'!D40=0,"",I40/'- 6 -'!D40)</f>
        <v/>
      </c>
    </row>
    <row r="41" customFormat="false" ht="12.75" hidden="false" customHeight="false" outlineLevel="0" collapsed="false">
      <c r="A41" s="24" t="n">
        <v>35</v>
      </c>
      <c r="B41" s="25" t="s">
        <v>56</v>
      </c>
      <c r="C41" s="25" t="n">
        <v>770712</v>
      </c>
      <c r="D41" s="178" t="n">
        <f aca="false">C41/'- 3 -'!E41</f>
        <v>0.0594164695078455</v>
      </c>
      <c r="E41" s="25" t="n">
        <f aca="false">C41/'- 6 -'!J41</f>
        <v>417.300341112134</v>
      </c>
      <c r="F41" s="25" t="n">
        <v>5252984</v>
      </c>
      <c r="G41" s="178" t="n">
        <f aca="false">F41/'- 3 -'!E41</f>
        <v>0.404968086212749</v>
      </c>
      <c r="H41" s="25" t="n">
        <f aca="false">F41/'- 6 -'!C41</f>
        <v>3406.82534535314</v>
      </c>
      <c r="I41" s="25" t="n">
        <v>0</v>
      </c>
      <c r="J41" s="178" t="n">
        <f aca="false">I41/'- 3 -'!E41</f>
        <v>0</v>
      </c>
      <c r="K41" s="25" t="str">
        <f aca="false">IF('- 6 -'!D41=0,"",I41/'- 6 -'!D41)</f>
        <v/>
      </c>
    </row>
    <row r="42" customFormat="false" ht="12.75" hidden="false" customHeight="false" outlineLevel="0" collapsed="false">
      <c r="A42" s="26" t="n">
        <v>36</v>
      </c>
      <c r="B42" s="27" t="s">
        <v>57</v>
      </c>
      <c r="C42" s="27" t="n">
        <v>393027</v>
      </c>
      <c r="D42" s="179" t="n">
        <f aca="false">C42/'- 3 -'!E42</f>
        <v>0.056752596902734</v>
      </c>
      <c r="E42" s="27" t="n">
        <f aca="false">C42/'- 6 -'!J42</f>
        <v>349.202132385606</v>
      </c>
      <c r="F42" s="27" t="n">
        <v>3455888</v>
      </c>
      <c r="G42" s="179" t="n">
        <f aca="false">F42/'- 3 -'!E42</f>
        <v>0.499025814015311</v>
      </c>
      <c r="H42" s="27" t="n">
        <f aca="false">F42/'- 6 -'!C42</f>
        <v>3070.53576188361</v>
      </c>
      <c r="I42" s="27" t="n">
        <v>0</v>
      </c>
      <c r="J42" s="179" t="n">
        <f aca="false">I42/'- 3 -'!E42</f>
        <v>0</v>
      </c>
      <c r="K42" s="27" t="str">
        <f aca="false">IF('- 6 -'!D42=0,"",I42/'- 6 -'!D42)</f>
        <v/>
      </c>
    </row>
    <row r="43" customFormat="false" ht="12.75" hidden="false" customHeight="false" outlineLevel="0" collapsed="false">
      <c r="A43" s="24" t="n">
        <v>37</v>
      </c>
      <c r="B43" s="25" t="s">
        <v>58</v>
      </c>
      <c r="C43" s="25" t="n">
        <v>353496</v>
      </c>
      <c r="D43" s="178" t="n">
        <f aca="false">C43/'- 3 -'!E43</f>
        <v>0.0547830141908984</v>
      </c>
      <c r="E43" s="25" t="n">
        <f aca="false">C43/'- 6 -'!J43</f>
        <v>355.093922651934</v>
      </c>
      <c r="F43" s="25" t="n">
        <v>3356864</v>
      </c>
      <c r="G43" s="178" t="n">
        <f aca="false">F43/'- 3 -'!E43</f>
        <v>0.520229728621868</v>
      </c>
      <c r="H43" s="25" t="n">
        <f aca="false">F43/'- 6 -'!C43</f>
        <v>3372.03817177298</v>
      </c>
      <c r="I43" s="25" t="n">
        <v>0</v>
      </c>
      <c r="J43" s="178" t="n">
        <f aca="false">I43/'- 3 -'!E43</f>
        <v>0</v>
      </c>
      <c r="K43" s="25" t="str">
        <f aca="false">IF('- 6 -'!D43=0,"",I43/'- 6 -'!D43)</f>
        <v/>
      </c>
    </row>
    <row r="44" customFormat="false" ht="12.75" hidden="false" customHeight="false" outlineLevel="0" collapsed="false">
      <c r="A44" s="26" t="n">
        <v>38</v>
      </c>
      <c r="B44" s="27" t="s">
        <v>59</v>
      </c>
      <c r="C44" s="27" t="n">
        <v>484733</v>
      </c>
      <c r="D44" s="179" t="n">
        <f aca="false">C44/'- 3 -'!E44</f>
        <v>0.05478252736451</v>
      </c>
      <c r="E44" s="27" t="n">
        <f aca="false">C44/'- 6 -'!J44</f>
        <v>370.081691861353</v>
      </c>
      <c r="F44" s="27" t="n">
        <v>4322945</v>
      </c>
      <c r="G44" s="179" t="n">
        <f aca="false">F44/'- 3 -'!E44</f>
        <v>0.488561440541023</v>
      </c>
      <c r="H44" s="27" t="n">
        <f aca="false">F44/'- 6 -'!C44</f>
        <v>3300.46190258055</v>
      </c>
      <c r="I44" s="27" t="n">
        <v>0</v>
      </c>
      <c r="J44" s="179" t="n">
        <f aca="false">I44/'- 3 -'!E44</f>
        <v>0</v>
      </c>
      <c r="K44" s="27" t="str">
        <f aca="false">IF('- 6 -'!D44=0,"",I44/'- 6 -'!D44)</f>
        <v/>
      </c>
    </row>
    <row r="45" customFormat="false" ht="12.75" hidden="false" customHeight="false" outlineLevel="0" collapsed="false">
      <c r="A45" s="24" t="n">
        <v>39</v>
      </c>
      <c r="B45" s="25" t="s">
        <v>60</v>
      </c>
      <c r="C45" s="25" t="n">
        <v>796931</v>
      </c>
      <c r="D45" s="178" t="n">
        <f aca="false">C45/'- 3 -'!E45</f>
        <v>0.0569553385030198</v>
      </c>
      <c r="E45" s="25" t="n">
        <f aca="false">C45/'- 6 -'!J45</f>
        <v>351.84591611479</v>
      </c>
      <c r="F45" s="25" t="n">
        <v>7845755</v>
      </c>
      <c r="G45" s="178" t="n">
        <f aca="false">F45/'- 3 -'!E45</f>
        <v>0.560723113841424</v>
      </c>
      <c r="H45" s="25" t="n">
        <f aca="false">F45/'- 6 -'!C45</f>
        <v>3463.90949227373</v>
      </c>
      <c r="I45" s="25" t="n">
        <v>0</v>
      </c>
      <c r="J45" s="178" t="n">
        <f aca="false">I45/'- 3 -'!E45</f>
        <v>0</v>
      </c>
      <c r="K45" s="25" t="str">
        <f aca="false">IF('- 6 -'!D45=0,"",I45/'- 6 -'!D45)</f>
        <v/>
      </c>
    </row>
    <row r="46" customFormat="false" ht="12.75" hidden="false" customHeight="false" outlineLevel="0" collapsed="false">
      <c r="A46" s="26" t="n">
        <v>40</v>
      </c>
      <c r="B46" s="27" t="s">
        <v>61</v>
      </c>
      <c r="C46" s="27" t="n">
        <v>2378272</v>
      </c>
      <c r="D46" s="179" t="n">
        <f aca="false">C46/'- 3 -'!E46</f>
        <v>0.0600344727084663</v>
      </c>
      <c r="E46" s="27" t="n">
        <f aca="false">C46/'- 6 -'!J46</f>
        <v>336.741709851896</v>
      </c>
      <c r="F46" s="27" t="n">
        <v>17520180</v>
      </c>
      <c r="G46" s="179" t="n">
        <f aca="false">F46/'- 3 -'!E46</f>
        <v>0.442260081293232</v>
      </c>
      <c r="H46" s="27" t="n">
        <f aca="false">F46/'- 6 -'!C46</f>
        <v>2993.57208761918</v>
      </c>
      <c r="I46" s="27" t="n">
        <v>0</v>
      </c>
      <c r="J46" s="179" t="n">
        <f aca="false">I46/'- 3 -'!E46</f>
        <v>0</v>
      </c>
      <c r="K46" s="27" t="str">
        <f aca="false">IF('- 6 -'!D46=0,"",I46/'- 6 -'!D46)</f>
        <v/>
      </c>
    </row>
    <row r="47" customFormat="false" ht="12.75" hidden="false" customHeight="false" outlineLevel="0" collapsed="false">
      <c r="A47" s="24" t="n">
        <v>41</v>
      </c>
      <c r="B47" s="25" t="s">
        <v>62</v>
      </c>
      <c r="C47" s="25" t="n">
        <v>710875</v>
      </c>
      <c r="D47" s="178" t="n">
        <f aca="false">C47/'- 3 -'!E47</f>
        <v>0.0617188179644975</v>
      </c>
      <c r="E47" s="25" t="n">
        <f aca="false">C47/'- 6 -'!J47</f>
        <v>414.867230814123</v>
      </c>
      <c r="F47" s="25" t="n">
        <v>5975387</v>
      </c>
      <c r="G47" s="178" t="n">
        <f aca="false">F47/'- 3 -'!E47</f>
        <v>0.518788566935713</v>
      </c>
      <c r="H47" s="25" t="n">
        <f aca="false">F47/'- 6 -'!C47</f>
        <v>3487.24073533703</v>
      </c>
      <c r="I47" s="25" t="n">
        <v>0</v>
      </c>
      <c r="J47" s="178" t="n">
        <f aca="false">I47/'- 3 -'!E47</f>
        <v>0</v>
      </c>
      <c r="K47" s="25" t="str">
        <f aca="false">IF('- 6 -'!D47=0,"",I47/'- 6 -'!D47)</f>
        <v/>
      </c>
    </row>
    <row r="48" customFormat="false" ht="12.75" hidden="false" customHeight="false" outlineLevel="0" collapsed="false">
      <c r="A48" s="26" t="n">
        <v>42</v>
      </c>
      <c r="B48" s="27" t="s">
        <v>63</v>
      </c>
      <c r="C48" s="27" t="n">
        <v>327767.23</v>
      </c>
      <c r="D48" s="179" t="n">
        <f aca="false">C48/'- 3 -'!E48</f>
        <v>0.0436905810923453</v>
      </c>
      <c r="E48" s="27" t="n">
        <f aca="false">C48/'- 6 -'!J48</f>
        <v>293.724554171521</v>
      </c>
      <c r="F48" s="27" t="n">
        <v>4066868</v>
      </c>
      <c r="G48" s="179" t="n">
        <f aca="false">F48/'- 3 -'!E48</f>
        <v>0.542103693971677</v>
      </c>
      <c r="H48" s="27" t="n">
        <f aca="false">F48/'- 6 -'!C48</f>
        <v>3644.47351913254</v>
      </c>
      <c r="I48" s="27" t="n">
        <v>0</v>
      </c>
      <c r="J48" s="179" t="n">
        <f aca="false">I48/'- 3 -'!E48</f>
        <v>0</v>
      </c>
      <c r="K48" s="27" t="str">
        <f aca="false">IF('- 6 -'!D48=0,"",I48/'- 6 -'!D48)</f>
        <v/>
      </c>
    </row>
    <row r="49" customFormat="false" ht="12.75" hidden="false" customHeight="false" outlineLevel="0" collapsed="false">
      <c r="A49" s="24" t="n">
        <v>43</v>
      </c>
      <c r="B49" s="25" t="s">
        <v>64</v>
      </c>
      <c r="C49" s="25" t="n">
        <v>290890</v>
      </c>
      <c r="D49" s="178" t="n">
        <f aca="false">C49/'- 3 -'!E49</f>
        <v>0.0478668016439496</v>
      </c>
      <c r="E49" s="25" t="n">
        <f aca="false">C49/'- 6 -'!J49</f>
        <v>329.061085972851</v>
      </c>
      <c r="F49" s="25" t="n">
        <v>3372979</v>
      </c>
      <c r="G49" s="178" t="n">
        <f aca="false">F49/'- 3 -'!E49</f>
        <v>0.555033575379722</v>
      </c>
      <c r="H49" s="25" t="n">
        <f aca="false">F49/'- 6 -'!C49</f>
        <v>3815.5871040724</v>
      </c>
      <c r="I49" s="25" t="n">
        <v>0</v>
      </c>
      <c r="J49" s="178" t="n">
        <f aca="false">I49/'- 3 -'!E49</f>
        <v>0</v>
      </c>
      <c r="K49" s="25" t="str">
        <f aca="false">IF('- 6 -'!D49=0,"",I49/'- 6 -'!D49)</f>
        <v/>
      </c>
    </row>
    <row r="50" customFormat="false" ht="12.75" hidden="false" customHeight="false" outlineLevel="0" collapsed="false">
      <c r="A50" s="26" t="n">
        <v>44</v>
      </c>
      <c r="B50" s="27" t="s">
        <v>65</v>
      </c>
      <c r="C50" s="27" t="n">
        <v>449889</v>
      </c>
      <c r="D50" s="179" t="n">
        <f aca="false">C50/'- 3 -'!E50</f>
        <v>0.0519009609930342</v>
      </c>
      <c r="E50" s="27" t="n">
        <f aca="false">C50/'- 6 -'!J50</f>
        <v>338.36416967509</v>
      </c>
      <c r="F50" s="27" t="n">
        <v>4672387</v>
      </c>
      <c r="G50" s="179" t="n">
        <f aca="false">F50/'- 3 -'!E50</f>
        <v>0.53902490487956</v>
      </c>
      <c r="H50" s="27" t="n">
        <f aca="false">F50/'- 6 -'!C50</f>
        <v>3514.12981347774</v>
      </c>
      <c r="I50" s="27" t="n">
        <v>0</v>
      </c>
      <c r="J50" s="179" t="n">
        <f aca="false">I50/'- 3 -'!E50</f>
        <v>0</v>
      </c>
      <c r="K50" s="27" t="str">
        <f aca="false">IF('- 6 -'!D50=0,"",I50/'- 6 -'!D50)</f>
        <v/>
      </c>
    </row>
    <row r="51" customFormat="false" ht="12.75" hidden="false" customHeight="false" outlineLevel="0" collapsed="false">
      <c r="A51" s="24" t="n">
        <v>45</v>
      </c>
      <c r="B51" s="25" t="s">
        <v>66</v>
      </c>
      <c r="C51" s="25" t="n">
        <v>764912</v>
      </c>
      <c r="D51" s="178" t="n">
        <f aca="false">C51/'- 3 -'!E51</f>
        <v>0.0697574529370611</v>
      </c>
      <c r="E51" s="25" t="n">
        <f aca="false">C51/'- 6 -'!J51</f>
        <v>402.458171103862</v>
      </c>
      <c r="F51" s="25" t="n">
        <v>3903388</v>
      </c>
      <c r="G51" s="178" t="n">
        <f aca="false">F51/'- 3 -'!E51</f>
        <v>0.355976118435962</v>
      </c>
      <c r="H51" s="25" t="n">
        <f aca="false">F51/'- 6 -'!C51</f>
        <v>3009.31925063603</v>
      </c>
      <c r="I51" s="25" t="n">
        <v>0</v>
      </c>
      <c r="J51" s="178" t="n">
        <f aca="false">I51/'- 3 -'!E51</f>
        <v>0</v>
      </c>
      <c r="K51" s="25" t="str">
        <f aca="false">IF('- 6 -'!D51=0,"",I51/'- 6 -'!D51)</f>
        <v/>
      </c>
    </row>
    <row r="52" customFormat="false" ht="12.75" hidden="false" customHeight="false" outlineLevel="0" collapsed="false">
      <c r="A52" s="26" t="n">
        <v>46</v>
      </c>
      <c r="B52" s="27" t="s">
        <v>67</v>
      </c>
      <c r="C52" s="27" t="n">
        <v>767155</v>
      </c>
      <c r="D52" s="179" t="n">
        <f aca="false">C52/'- 3 -'!E52</f>
        <v>0.0713855504178187</v>
      </c>
      <c r="E52" s="27" t="n">
        <f aca="false">C52/'- 6 -'!J52</f>
        <v>523.798306704902</v>
      </c>
      <c r="F52" s="27" t="n">
        <v>4243724</v>
      </c>
      <c r="G52" s="179" t="n">
        <f aca="false">F52/'- 3 -'!E52</f>
        <v>0.394888351847159</v>
      </c>
      <c r="H52" s="27" t="n">
        <f aca="false">F52/'- 6 -'!C52</f>
        <v>3876.96327425544</v>
      </c>
      <c r="I52" s="27" t="n">
        <v>0</v>
      </c>
      <c r="J52" s="179" t="n">
        <f aca="false">I52/'- 3 -'!E52</f>
        <v>0</v>
      </c>
      <c r="K52" s="27" t="str">
        <f aca="false">IF('- 6 -'!D52=0,"",I52/'- 6 -'!D52)</f>
        <v/>
      </c>
    </row>
    <row r="53" customFormat="false" ht="12.75" hidden="false" customHeight="false" outlineLevel="0" collapsed="false">
      <c r="A53" s="24" t="n">
        <v>47</v>
      </c>
      <c r="B53" s="25" t="s">
        <v>68</v>
      </c>
      <c r="C53" s="25" t="n">
        <v>492868</v>
      </c>
      <c r="D53" s="178" t="n">
        <f aca="false">C53/'- 3 -'!E53</f>
        <v>0.0630493994503383</v>
      </c>
      <c r="E53" s="25" t="n">
        <f aca="false">C53/'- 6 -'!J53</f>
        <v>348.291993498693</v>
      </c>
      <c r="F53" s="25" t="n">
        <v>2895715</v>
      </c>
      <c r="G53" s="178" t="n">
        <f aca="false">F53/'- 3 -'!E53</f>
        <v>0.370429996934953</v>
      </c>
      <c r="H53" s="25" t="n">
        <f aca="false">F53/'- 6 -'!C53</f>
        <v>3235.07429337504</v>
      </c>
      <c r="I53" s="25" t="n">
        <v>0</v>
      </c>
      <c r="J53" s="178" t="n">
        <f aca="false">I53/'- 3 -'!E53</f>
        <v>0</v>
      </c>
      <c r="K53" s="25" t="str">
        <f aca="false">IF('- 6 -'!D53=0,"",I53/'- 6 -'!D53)</f>
        <v/>
      </c>
    </row>
    <row r="54" customFormat="false" ht="12.75" hidden="false" customHeight="false" outlineLevel="0" collapsed="false">
      <c r="A54" s="26" t="n">
        <v>48</v>
      </c>
      <c r="B54" s="27" t="s">
        <v>69</v>
      </c>
      <c r="C54" s="27" t="n">
        <v>2581868</v>
      </c>
      <c r="D54" s="179" t="n">
        <f aca="false">C54/'- 3 -'!E54</f>
        <v>0.0478865533100937</v>
      </c>
      <c r="E54" s="27" t="n">
        <f aca="false">C54/'- 6 -'!J54</f>
        <v>476.93137526554</v>
      </c>
      <c r="F54" s="27" t="n">
        <v>23116166</v>
      </c>
      <c r="G54" s="179" t="n">
        <f aca="false">F54/'- 3 -'!E54</f>
        <v>0.428741328171686</v>
      </c>
      <c r="H54" s="27" t="n">
        <f aca="false">F54/'- 6 -'!C54</f>
        <v>4270.09624087928</v>
      </c>
      <c r="I54" s="27" t="n">
        <v>0</v>
      </c>
      <c r="J54" s="179" t="n">
        <f aca="false">I54/'- 3 -'!E54</f>
        <v>0</v>
      </c>
      <c r="K54" s="27" t="str">
        <f aca="false">IF('- 6 -'!D54=0,"",I54/'- 6 -'!D54)</f>
        <v/>
      </c>
    </row>
    <row r="55" customFormat="false" ht="12.75" hidden="false" customHeight="false" outlineLevel="0" collapsed="false">
      <c r="A55" s="24" t="n">
        <v>49</v>
      </c>
      <c r="B55" s="25" t="s">
        <v>70</v>
      </c>
      <c r="C55" s="25" t="n">
        <v>2123605</v>
      </c>
      <c r="D55" s="178" t="n">
        <f aca="false">C55/'- 3 -'!E55</f>
        <v>0.0710877644272991</v>
      </c>
      <c r="E55" s="25" t="n">
        <f aca="false">C55/'- 6 -'!J55</f>
        <v>498.440323905645</v>
      </c>
      <c r="F55" s="25" t="n">
        <v>0</v>
      </c>
      <c r="G55" s="178" t="n">
        <f aca="false">F55/'- 3 -'!E55</f>
        <v>0</v>
      </c>
      <c r="H55" s="25"/>
      <c r="I55" s="25" t="n">
        <v>15596650</v>
      </c>
      <c r="J55" s="178" t="n">
        <f aca="false">I55/'- 3 -'!E55</f>
        <v>0.522098498098768</v>
      </c>
      <c r="K55" s="25" t="n">
        <f aca="false">IF('- 6 -'!D55=0,"",I55/'- 6 -'!D55)</f>
        <v>3660.75577983805</v>
      </c>
    </row>
    <row r="56" customFormat="false" ht="12.75" hidden="false" customHeight="false" outlineLevel="0" collapsed="false">
      <c r="A56" s="26" t="n">
        <v>50</v>
      </c>
      <c r="B56" s="27" t="s">
        <v>71</v>
      </c>
      <c r="C56" s="27" t="n">
        <v>711783</v>
      </c>
      <c r="D56" s="179" t="n">
        <f aca="false">C56/'- 3 -'!E56</f>
        <v>0.0525388387399265</v>
      </c>
      <c r="E56" s="27" t="n">
        <f aca="false">C56/'- 6 -'!J56</f>
        <v>371.223010326484</v>
      </c>
      <c r="F56" s="27" t="n">
        <v>7203263</v>
      </c>
      <c r="G56" s="179" t="n">
        <f aca="false">F56/'- 3 -'!E56</f>
        <v>0.53169445344758</v>
      </c>
      <c r="H56" s="27" t="n">
        <f aca="false">F56/'- 6 -'!C56</f>
        <v>3756.78679461771</v>
      </c>
      <c r="I56" s="27" t="n">
        <v>0</v>
      </c>
      <c r="J56" s="179" t="n">
        <f aca="false">I56/'- 3 -'!E56</f>
        <v>0</v>
      </c>
      <c r="K56" s="27" t="str">
        <f aca="false">IF('- 6 -'!D56=0,"",I56/'- 6 -'!D56)</f>
        <v/>
      </c>
    </row>
    <row r="57" customFormat="false" ht="12.75" hidden="false" customHeight="false" outlineLevel="0" collapsed="false">
      <c r="A57" s="24" t="n">
        <v>2264</v>
      </c>
      <c r="B57" s="25" t="s">
        <v>72</v>
      </c>
      <c r="C57" s="25" t="n">
        <v>125274</v>
      </c>
      <c r="D57" s="178" t="n">
        <f aca="false">C57/'- 3 -'!E57</f>
        <v>0.0680657913896562</v>
      </c>
      <c r="E57" s="25" t="n">
        <f aca="false">C57/'- 6 -'!J57</f>
        <v>625.744255744256</v>
      </c>
      <c r="F57" s="25" t="n">
        <v>938052</v>
      </c>
      <c r="G57" s="178" t="n">
        <f aca="false">F57/'- 3 -'!E57</f>
        <v>0.509676802406324</v>
      </c>
      <c r="H57" s="25" t="n">
        <f aca="false">F57/'- 6 -'!C57</f>
        <v>4685.57442557443</v>
      </c>
      <c r="I57" s="25" t="n">
        <v>0</v>
      </c>
      <c r="J57" s="178" t="n">
        <f aca="false">I57/'- 3 -'!E57</f>
        <v>0</v>
      </c>
      <c r="K57" s="25" t="str">
        <f aca="false">IF('- 6 -'!D57=0,"",I57/'- 6 -'!D57)</f>
        <v/>
      </c>
    </row>
    <row r="58" customFormat="false" ht="12.75" hidden="false" customHeight="false" outlineLevel="0" collapsed="false">
      <c r="A58" s="26" t="n">
        <v>2309</v>
      </c>
      <c r="B58" s="27" t="s">
        <v>73</v>
      </c>
      <c r="C58" s="27" t="n">
        <v>117690</v>
      </c>
      <c r="D58" s="179" t="n">
        <f aca="false">C58/'- 3 -'!E58</f>
        <v>0.0535981437162564</v>
      </c>
      <c r="E58" s="27" t="n">
        <f aca="false">C58/'- 6 -'!J58</f>
        <v>438.324022346369</v>
      </c>
      <c r="F58" s="27" t="n">
        <v>1190157</v>
      </c>
      <c r="G58" s="179" t="n">
        <f aca="false">F58/'- 3 -'!E58</f>
        <v>0.542018913509292</v>
      </c>
      <c r="H58" s="27" t="n">
        <f aca="false">F58/'- 6 -'!C58</f>
        <v>4432.61452513967</v>
      </c>
      <c r="I58" s="27" t="n">
        <v>0</v>
      </c>
      <c r="J58" s="179" t="n">
        <f aca="false">I58/'- 3 -'!E58</f>
        <v>0</v>
      </c>
      <c r="K58" s="27" t="str">
        <f aca="false">IF('- 6 -'!D58=0,"",I58/'- 6 -'!D58)</f>
        <v/>
      </c>
    </row>
    <row r="59" customFormat="false" ht="12.75" hidden="false" customHeight="false" outlineLevel="0" collapsed="false">
      <c r="A59" s="24" t="n">
        <v>2312</v>
      </c>
      <c r="B59" s="25" t="s">
        <v>74</v>
      </c>
      <c r="C59" s="25" t="n">
        <v>143358</v>
      </c>
      <c r="D59" s="178" t="n">
        <f aca="false">C59/'- 3 -'!E59</f>
        <v>0.0787818970567385</v>
      </c>
      <c r="E59" s="25" t="n">
        <f aca="false">C59/'- 6 -'!J59</f>
        <v>603.612631578947</v>
      </c>
      <c r="F59" s="25" t="n">
        <v>1041860</v>
      </c>
      <c r="G59" s="178" t="n">
        <f aca="false">F59/'- 3 -'!E59</f>
        <v>0.572550588509421</v>
      </c>
      <c r="H59" s="25" t="n">
        <f aca="false">F59/'- 6 -'!C59</f>
        <v>4386.77894736842</v>
      </c>
      <c r="I59" s="25" t="n">
        <v>0</v>
      </c>
      <c r="J59" s="178" t="n">
        <f aca="false">I59/'- 3 -'!E59</f>
        <v>0</v>
      </c>
      <c r="K59" s="25" t="str">
        <f aca="false">IF('- 6 -'!D59=0,"",I59/'- 6 -'!D59)</f>
        <v/>
      </c>
    </row>
    <row r="60" customFormat="false" ht="12.75" hidden="false" customHeight="false" outlineLevel="0" collapsed="false">
      <c r="A60" s="26" t="n">
        <v>2355</v>
      </c>
      <c r="B60" s="27" t="s">
        <v>75</v>
      </c>
      <c r="C60" s="27" t="n">
        <v>1414925</v>
      </c>
      <c r="D60" s="179" t="n">
        <f aca="false">C60/'- 3 -'!E60</f>
        <v>0.0621945683725307</v>
      </c>
      <c r="E60" s="27" t="n">
        <f aca="false">C60/'- 6 -'!J60</f>
        <v>428.518428783428</v>
      </c>
      <c r="F60" s="27" t="n">
        <v>10528629</v>
      </c>
      <c r="G60" s="179" t="n">
        <f aca="false">F60/'- 3 -'!E60</f>
        <v>0.462797347003911</v>
      </c>
      <c r="H60" s="27" t="n">
        <f aca="false">F60/'- 6 -'!C60</f>
        <v>3622.56709331131</v>
      </c>
      <c r="I60" s="27" t="n">
        <v>0</v>
      </c>
      <c r="J60" s="179" t="n">
        <f aca="false">I60/'- 3 -'!E60</f>
        <v>0</v>
      </c>
      <c r="K60" s="27" t="str">
        <f aca="false">IF('- 6 -'!D60=0,"",I60/'- 6 -'!D60)</f>
        <v/>
      </c>
    </row>
    <row r="61" customFormat="false" ht="12.75" hidden="false" customHeight="false" outlineLevel="0" collapsed="false">
      <c r="A61" s="24" t="n">
        <v>2439</v>
      </c>
      <c r="B61" s="25" t="s">
        <v>76</v>
      </c>
      <c r="C61" s="25" t="n">
        <v>41848.82</v>
      </c>
      <c r="D61" s="178" t="n">
        <f aca="false">C61/'- 3 -'!E61</f>
        <v>0.0399899086896183</v>
      </c>
      <c r="E61" s="25" t="n">
        <f aca="false">C61/'- 6 -'!J61</f>
        <v>297.856370106762</v>
      </c>
      <c r="F61" s="25" t="n">
        <v>468878.69</v>
      </c>
      <c r="G61" s="178" t="n">
        <f aca="false">F61/'- 3 -'!E61</f>
        <v>0.448051247313732</v>
      </c>
      <c r="H61" s="25" t="n">
        <f aca="false">F61/'- 6 -'!C61</f>
        <v>3337.21487544484</v>
      </c>
      <c r="I61" s="25" t="n">
        <v>0</v>
      </c>
      <c r="J61" s="178" t="n">
        <f aca="false">I61/'- 3 -'!E61</f>
        <v>0</v>
      </c>
      <c r="K61" s="25" t="str">
        <f aca="false">IF('- 6 -'!D61=0,"",I61/'- 6 -'!D61)</f>
        <v/>
      </c>
    </row>
    <row r="62" customFormat="false" ht="12.75" hidden="false" customHeight="false" outlineLevel="0" collapsed="false">
      <c r="A62" s="26" t="n">
        <v>2460</v>
      </c>
      <c r="B62" s="27" t="s">
        <v>77</v>
      </c>
      <c r="C62" s="27" t="n">
        <v>172108</v>
      </c>
      <c r="D62" s="179" t="n">
        <f aca="false">C62/'- 3 -'!E62</f>
        <v>0.064533818007149</v>
      </c>
      <c r="E62" s="27" t="n">
        <f aca="false">C62/'- 6 -'!J62</f>
        <v>577.543624161074</v>
      </c>
      <c r="F62" s="27" t="n">
        <v>1451931</v>
      </c>
      <c r="G62" s="179" t="n">
        <f aca="false">F62/'- 3 -'!E62</f>
        <v>0.544417754624642</v>
      </c>
      <c r="H62" s="27" t="n">
        <f aca="false">F62/'- 6 -'!C62</f>
        <v>4872.25167785235</v>
      </c>
      <c r="I62" s="27" t="n">
        <v>0</v>
      </c>
      <c r="J62" s="179" t="n">
        <f aca="false">I62/'- 3 -'!E62</f>
        <v>0</v>
      </c>
      <c r="K62" s="27" t="str">
        <f aca="false">IF('- 6 -'!D62=0,"",I62/'- 6 -'!D62)</f>
        <v/>
      </c>
    </row>
    <row r="63" customFormat="false" ht="12.75" hidden="false" customHeight="false" outlineLevel="0" collapsed="false">
      <c r="A63" s="24" t="n">
        <v>3000</v>
      </c>
      <c r="B63" s="25" t="s">
        <v>78</v>
      </c>
      <c r="C63" s="25" t="n">
        <v>0</v>
      </c>
      <c r="D63" s="178" t="n">
        <f aca="false">C63/'- 3 -'!E63</f>
        <v>0</v>
      </c>
      <c r="E63" s="25"/>
      <c r="F63" s="25" t="n">
        <v>221669</v>
      </c>
      <c r="G63" s="178" t="n">
        <f aca="false">F63/'- 3 -'!E63</f>
        <v>0.0428172638936052</v>
      </c>
      <c r="H63" s="25"/>
      <c r="I63" s="25" t="n">
        <v>0</v>
      </c>
      <c r="J63" s="178" t="n">
        <f aca="false">I63/'- 3 -'!E63</f>
        <v>0</v>
      </c>
      <c r="K63" s="25" t="str">
        <f aca="false">IF('- 6 -'!D63=0,"",I63/'- 6 -'!D63)</f>
        <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73747562.13</v>
      </c>
      <c r="D65" s="181" t="n">
        <f aca="false">C65/'- 3 -'!E65</f>
        <v>0.0630571583404064</v>
      </c>
      <c r="E65" s="29" t="n">
        <f aca="false">C65/'- 6 -'!J65</f>
        <v>414.801589369749</v>
      </c>
      <c r="F65" s="29" t="n">
        <f aca="false">SUM(F11:F63)</f>
        <v>463721697.12</v>
      </c>
      <c r="G65" s="181" t="n">
        <f aca="false">F65/'- 3 -'!E65</f>
        <v>0.396500869135616</v>
      </c>
      <c r="H65" s="29" t="n">
        <f aca="false">F65/'- 6 -'!C65</f>
        <v>3406.92092838182</v>
      </c>
      <c r="I65" s="29" t="n">
        <f aca="false">SUM(I11:I63)</f>
        <v>17741048</v>
      </c>
      <c r="J65" s="181" t="n">
        <f aca="false">I65/'- 3 -'!E65</f>
        <v>0.0151693159821167</v>
      </c>
      <c r="K65" s="29" t="n">
        <f aca="false">I65/'- 6 -'!D65</f>
        <v>3563.89071916432</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31027.75</v>
      </c>
      <c r="D67" s="179" t="n">
        <f aca="false">C67/'- 3 -'!E67</f>
        <v>0.0289046147109018</v>
      </c>
      <c r="E67" s="27" t="n">
        <f aca="false">C67/'- 6 -'!J67</f>
        <v>242.404296875</v>
      </c>
      <c r="F67" s="27" t="n">
        <v>761835.42</v>
      </c>
      <c r="G67" s="179" t="n">
        <f aca="false">F67/'- 3 -'!E67</f>
        <v>0.709705321469267</v>
      </c>
      <c r="H67" s="27" t="n">
        <f aca="false">F67/'- 6 -'!C67</f>
        <v>5951.83921875</v>
      </c>
      <c r="I67" s="27" t="n">
        <v>0</v>
      </c>
      <c r="J67" s="179" t="n">
        <f aca="false">I67/'- 3 -'!E67</f>
        <v>0</v>
      </c>
      <c r="K67" s="27" t="str">
        <f aca="false">IF('- 6 -'!D67=0,"",I67/'- 6 -'!D67)</f>
        <v/>
      </c>
    </row>
    <row r="68" customFormat="false" ht="12.75" hidden="false" customHeight="false" outlineLevel="0" collapsed="false">
      <c r="A68" s="24" t="n">
        <v>2408</v>
      </c>
      <c r="B68" s="25" t="s">
        <v>81</v>
      </c>
      <c r="C68" s="25" t="n">
        <v>158501</v>
      </c>
      <c r="D68" s="178" t="n">
        <f aca="false">C68/'- 3 -'!E68</f>
        <v>0.0696046524597953</v>
      </c>
      <c r="E68" s="25" t="n">
        <f aca="false">C68/'- 6 -'!J68</f>
        <v>571.174774774775</v>
      </c>
      <c r="F68" s="25" t="n">
        <v>1308658</v>
      </c>
      <c r="G68" s="178" t="n">
        <f aca="false">F68/'- 3 -'!E68</f>
        <v>0.574688394891709</v>
      </c>
      <c r="H68" s="25" t="n">
        <f aca="false">F68/'- 6 -'!C68</f>
        <v>4715.88468468468</v>
      </c>
      <c r="I68" s="25" t="n">
        <v>0</v>
      </c>
      <c r="J68" s="178" t="n">
        <f aca="false">I68/'- 3 -'!E68</f>
        <v>0</v>
      </c>
      <c r="K68" s="25" t="str">
        <f aca="false">IF('- 6 -'!D68=0,"",I68/'- 6 -'!D68)</f>
        <v/>
      </c>
    </row>
    <row r="69" customFormat="false" ht="6.95" hidden="false" customHeight="true" outlineLevel="0" collapsed="false">
      <c r="C69" s="199"/>
      <c r="D69" s="199"/>
      <c r="E69" s="199"/>
      <c r="F69" s="199"/>
      <c r="G69" s="199"/>
      <c r="H69" s="199"/>
      <c r="I69" s="199"/>
      <c r="J69" s="199"/>
      <c r="K69" s="199"/>
    </row>
    <row r="70" customFormat="false" ht="12" hidden="false" customHeight="true" outlineLevel="0" collapsed="false">
      <c r="A70" s="30" t="s">
        <v>82</v>
      </c>
      <c r="B70" s="83" t="s">
        <v>254</v>
      </c>
      <c r="D70" s="199"/>
      <c r="E70" s="199"/>
      <c r="F70" s="199"/>
      <c r="G70" s="199"/>
      <c r="H70" s="199"/>
      <c r="I70" s="199"/>
      <c r="J70" s="199"/>
      <c r="K70" s="199"/>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6">
    <mergeCell ref="C2:H2"/>
    <mergeCell ref="C3:H3"/>
    <mergeCell ref="F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20.83"/>
    <col collapsed="false" customWidth="false" hidden="false" outlineLevel="0" max="5" min="4" style="84" width="15.82"/>
    <col collapsed="false" customWidth="true" hidden="false" outlineLevel="0" max="6" min="6" style="84" width="43.82"/>
    <col collapsed="false" customWidth="false" hidden="false" outlineLevel="0" max="257" min="7" style="84" width="15.82"/>
  </cols>
  <sheetData>
    <row r="1" customFormat="false" ht="6.95" hidden="false" customHeight="true" outlineLevel="0" collapsed="false">
      <c r="A1" s="6"/>
      <c r="B1" s="85"/>
      <c r="C1" s="200"/>
      <c r="D1" s="200"/>
      <c r="E1" s="200"/>
      <c r="F1" s="200"/>
    </row>
    <row r="2" customFormat="false" ht="12.75" hidden="false" customHeight="false" outlineLevel="0" collapsed="false">
      <c r="A2" s="52"/>
      <c r="B2" s="87"/>
      <c r="C2" s="201" t="s">
        <v>249</v>
      </c>
      <c r="D2" s="201"/>
      <c r="E2" s="201"/>
      <c r="F2" s="202" t="s">
        <v>255</v>
      </c>
    </row>
    <row r="3" customFormat="false" ht="12.75" hidden="false" customHeight="false" outlineLevel="0" collapsed="false">
      <c r="A3" s="57"/>
      <c r="B3" s="91"/>
      <c r="C3" s="203" t="str">
        <f aca="false">YEAR</f>
        <v>OPERATING FUND ACTUAL 1998/99</v>
      </c>
      <c r="D3" s="203"/>
      <c r="E3" s="203"/>
      <c r="F3" s="204"/>
    </row>
    <row r="4" customFormat="false" ht="12.75" hidden="false" customHeight="false" outlineLevel="0" collapsed="false">
      <c r="A4" s="11"/>
      <c r="C4" s="200"/>
      <c r="D4" s="200"/>
      <c r="E4" s="200"/>
      <c r="F4" s="200"/>
    </row>
    <row r="5" customFormat="false" ht="16.5" hidden="false" customHeight="false" outlineLevel="0" collapsed="false">
      <c r="A5" s="11"/>
      <c r="C5" s="185" t="s">
        <v>256</v>
      </c>
      <c r="D5" s="205"/>
      <c r="E5" s="206"/>
      <c r="F5" s="199"/>
    </row>
    <row r="6" customFormat="false" ht="12.75" hidden="false" customHeight="false" outlineLevel="0" collapsed="false">
      <c r="A6" s="11"/>
      <c r="C6" s="207" t="s">
        <v>252</v>
      </c>
      <c r="D6" s="207"/>
      <c r="E6" s="207"/>
      <c r="F6" s="199"/>
    </row>
    <row r="7" customFormat="false" ht="12.75" hidden="false" customHeight="false" outlineLevel="0" collapsed="false">
      <c r="C7" s="63" t="s">
        <v>257</v>
      </c>
      <c r="D7" s="63"/>
      <c r="E7" s="63"/>
      <c r="F7" s="199"/>
    </row>
    <row r="8" customFormat="false" ht="12.75" hidden="false" customHeight="false" outlineLevel="0" collapsed="false">
      <c r="A8" s="96"/>
      <c r="B8" s="17"/>
      <c r="C8" s="208"/>
      <c r="D8" s="195"/>
      <c r="E8" s="196" t="s">
        <v>245</v>
      </c>
      <c r="F8" s="199"/>
    </row>
    <row r="9" customFormat="false" ht="12.75" hidden="false" customHeight="false" outlineLevel="0" collapsed="false">
      <c r="A9" s="18" t="s">
        <v>19</v>
      </c>
      <c r="B9" s="19" t="s">
        <v>20</v>
      </c>
      <c r="C9" s="209" t="s">
        <v>187</v>
      </c>
      <c r="D9" s="198" t="s">
        <v>188</v>
      </c>
      <c r="E9" s="198" t="s">
        <v>246</v>
      </c>
      <c r="F9" s="199"/>
    </row>
    <row r="10" customFormat="false" ht="5.1" hidden="false" customHeight="true" outlineLevel="0" collapsed="false">
      <c r="A10" s="23"/>
      <c r="B10" s="23"/>
      <c r="C10" s="199"/>
      <c r="D10" s="199"/>
      <c r="E10" s="199"/>
      <c r="F10" s="199"/>
    </row>
    <row r="11" customFormat="false" ht="12.75" hidden="false" customHeight="false" outlineLevel="0" collapsed="false">
      <c r="A11" s="24" t="n">
        <v>1</v>
      </c>
      <c r="B11" s="25" t="s">
        <v>26</v>
      </c>
      <c r="C11" s="25" t="n">
        <v>2901031.4</v>
      </c>
      <c r="D11" s="178" t="n">
        <f aca="false">C11/'- 3 -'!E11</f>
        <v>0.0135204908290747</v>
      </c>
      <c r="E11" s="25" t="n">
        <f aca="false">IF('- 6 -'!E11=0,"",C11/'- 6 -'!E11)</f>
        <v>3279.85460712267</v>
      </c>
      <c r="F11" s="199"/>
    </row>
    <row r="12" customFormat="false" ht="12.75" hidden="false" customHeight="false" outlineLevel="0" collapsed="false">
      <c r="A12" s="26" t="n">
        <v>2</v>
      </c>
      <c r="B12" s="27" t="s">
        <v>27</v>
      </c>
      <c r="C12" s="27" t="n">
        <v>1991840</v>
      </c>
      <c r="D12" s="179" t="n">
        <f aca="false">C12/'- 3 -'!E12</f>
        <v>0.0370207032238553</v>
      </c>
      <c r="E12" s="27" t="n">
        <f aca="false">IF('- 6 -'!E12=0,"",C12/'- 6 -'!E12)</f>
        <v>3122.00626959248</v>
      </c>
      <c r="F12" s="199"/>
    </row>
    <row r="13" customFormat="false" ht="12.75" hidden="false" customHeight="false" outlineLevel="0" collapsed="false">
      <c r="A13" s="24" t="n">
        <v>3</v>
      </c>
      <c r="B13" s="25" t="s">
        <v>28</v>
      </c>
      <c r="C13" s="25" t="n">
        <v>430946</v>
      </c>
      <c r="D13" s="178" t="n">
        <f aca="false">C13/'- 3 -'!E13</f>
        <v>0.0113521927977043</v>
      </c>
      <c r="E13" s="25" t="n">
        <f aca="false">IF('- 6 -'!E13=0,"",C13/'- 6 -'!E13)</f>
        <v>3100.3309352518</v>
      </c>
      <c r="F13" s="199"/>
    </row>
    <row r="14" customFormat="false" ht="12.75" hidden="false" customHeight="false" outlineLevel="0" collapsed="false">
      <c r="A14" s="26" t="n">
        <v>4</v>
      </c>
      <c r="B14" s="27" t="s">
        <v>29</v>
      </c>
      <c r="C14" s="27" t="n">
        <v>4796795</v>
      </c>
      <c r="D14" s="179" t="n">
        <f aca="false">C14/'- 3 -'!E14</f>
        <v>0.130741185409285</v>
      </c>
      <c r="E14" s="27" t="n">
        <f aca="false">IF('- 6 -'!E14=0,"",C14/'- 6 -'!E14)</f>
        <v>3278.73889268626</v>
      </c>
      <c r="F14" s="199"/>
    </row>
    <row r="15" customFormat="false" ht="12.75" hidden="false" customHeight="false" outlineLevel="0" collapsed="false">
      <c r="A15" s="24" t="n">
        <v>5</v>
      </c>
      <c r="B15" s="25" t="s">
        <v>30</v>
      </c>
      <c r="C15" s="25" t="n">
        <v>2919889</v>
      </c>
      <c r="D15" s="178" t="n">
        <f aca="false">C15/'- 3 -'!E15</f>
        <v>0.0655548338761645</v>
      </c>
      <c r="E15" s="25" t="n">
        <f aca="false">IF('- 6 -'!E15=0,"",C15/'- 6 -'!E15)</f>
        <v>3665.89956057753</v>
      </c>
      <c r="F15" s="199"/>
    </row>
    <row r="16" customFormat="false" ht="12.75" hidden="false" customHeight="false" outlineLevel="0" collapsed="false">
      <c r="A16" s="26" t="n">
        <v>6</v>
      </c>
      <c r="B16" s="27" t="s">
        <v>31</v>
      </c>
      <c r="C16" s="27" t="n">
        <v>5830375</v>
      </c>
      <c r="D16" s="179" t="n">
        <f aca="false">C16/'- 3 -'!E16</f>
        <v>0.109714766352875</v>
      </c>
      <c r="E16" s="27" t="n">
        <f aca="false">IF('- 6 -'!E16=0,"",C16/'- 6 -'!E16)</f>
        <v>2995.31209863858</v>
      </c>
      <c r="F16" s="199"/>
    </row>
    <row r="17" customFormat="false" ht="12.75" hidden="false" customHeight="false" outlineLevel="0" collapsed="false">
      <c r="A17" s="24" t="n">
        <v>9</v>
      </c>
      <c r="B17" s="25" t="s">
        <v>32</v>
      </c>
      <c r="C17" s="25" t="n">
        <v>0</v>
      </c>
      <c r="D17" s="178" t="n">
        <f aca="false">C17/'- 3 -'!E17</f>
        <v>0</v>
      </c>
      <c r="E17" s="25" t="str">
        <f aca="false">IF('- 6 -'!E17=0,"",C17/'- 6 -'!E17)</f>
        <v/>
      </c>
      <c r="F17" s="199"/>
    </row>
    <row r="18" customFormat="false" ht="12.75" hidden="false" customHeight="false" outlineLevel="0" collapsed="false">
      <c r="A18" s="26" t="n">
        <v>10</v>
      </c>
      <c r="B18" s="27" t="s">
        <v>33</v>
      </c>
      <c r="C18" s="27" t="n">
        <v>648966</v>
      </c>
      <c r="D18" s="179" t="n">
        <f aca="false">C18/'- 3 -'!E18</f>
        <v>0.0119510101002057</v>
      </c>
      <c r="E18" s="27" t="n">
        <f aca="false">IF('- 6 -'!E18=0,"",C18/'- 6 -'!E18)</f>
        <v>3625.50837988827</v>
      </c>
      <c r="F18" s="199"/>
    </row>
    <row r="19" customFormat="false" ht="12.75" hidden="false" customHeight="false" outlineLevel="0" collapsed="false">
      <c r="A19" s="24" t="n">
        <v>11</v>
      </c>
      <c r="B19" s="25" t="s">
        <v>34</v>
      </c>
      <c r="C19" s="25" t="n">
        <v>506662</v>
      </c>
      <c r="D19" s="178" t="n">
        <f aca="false">C19/'- 3 -'!E19</f>
        <v>0.0177478671525467</v>
      </c>
      <c r="E19" s="25" t="n">
        <f aca="false">IF('- 6 -'!E19=0,"",C19/'- 6 -'!E19)</f>
        <v>2945.70930232558</v>
      </c>
      <c r="F19" s="199"/>
    </row>
    <row r="20" customFormat="false" ht="12.75" hidden="false" customHeight="false" outlineLevel="0" collapsed="false">
      <c r="A20" s="26" t="n">
        <v>12</v>
      </c>
      <c r="B20" s="27" t="s">
        <v>35</v>
      </c>
      <c r="C20" s="27" t="n">
        <v>3258451</v>
      </c>
      <c r="D20" s="179" t="n">
        <f aca="false">C20/'- 3 -'!E20</f>
        <v>0.0675146770226228</v>
      </c>
      <c r="E20" s="27" t="n">
        <f aca="false">IF('- 6 -'!E20=0,"",C20/'- 6 -'!E20)</f>
        <v>2854.53438458169</v>
      </c>
      <c r="F20" s="199"/>
    </row>
    <row r="21" customFormat="false" ht="12.75" hidden="false" customHeight="false" outlineLevel="0" collapsed="false">
      <c r="A21" s="24" t="n">
        <v>13</v>
      </c>
      <c r="B21" s="25" t="s">
        <v>36</v>
      </c>
      <c r="C21" s="25" t="n">
        <v>204972.22</v>
      </c>
      <c r="D21" s="178" t="n">
        <f aca="false">C21/'- 3 -'!E21</f>
        <v>0.0104623913707608</v>
      </c>
      <c r="E21" s="25" t="n">
        <f aca="false">IF('- 6 -'!E21=0,"",C21/'- 6 -'!E21)</f>
        <v>3726.76763636364</v>
      </c>
      <c r="F21" s="199"/>
    </row>
    <row r="22" customFormat="false" ht="12.75" hidden="false" customHeight="false" outlineLevel="0" collapsed="false">
      <c r="A22" s="26" t="n">
        <v>14</v>
      </c>
      <c r="B22" s="27" t="s">
        <v>37</v>
      </c>
      <c r="C22" s="27" t="n">
        <v>2109403</v>
      </c>
      <c r="D22" s="179" t="n">
        <f aca="false">C22/'- 3 -'!E22</f>
        <v>0.10124680166349</v>
      </c>
      <c r="E22" s="27" t="n">
        <f aca="false">IF('- 6 -'!E22=0,"",C22/'- 6 -'!E22)</f>
        <v>2998.44065387349</v>
      </c>
      <c r="F22" s="199"/>
    </row>
    <row r="23" customFormat="false" ht="12.75" hidden="false" customHeight="false" outlineLevel="0" collapsed="false">
      <c r="A23" s="24" t="n">
        <v>15</v>
      </c>
      <c r="B23" s="25" t="s">
        <v>38</v>
      </c>
      <c r="C23" s="25" t="n">
        <v>0</v>
      </c>
      <c r="D23" s="178" t="n">
        <f aca="false">C23/'- 3 -'!E23</f>
        <v>0</v>
      </c>
      <c r="E23" s="25" t="str">
        <f aca="false">IF('- 6 -'!E23=0,"",C23/'- 6 -'!E23)</f>
        <v/>
      </c>
      <c r="F23" s="199"/>
    </row>
    <row r="24" customFormat="false" ht="12.75" hidden="false" customHeight="false" outlineLevel="0" collapsed="false">
      <c r="A24" s="26" t="n">
        <v>16</v>
      </c>
      <c r="B24" s="27" t="s">
        <v>39</v>
      </c>
      <c r="C24" s="27" t="n">
        <v>0</v>
      </c>
      <c r="D24" s="179" t="n">
        <f aca="false">C24/'- 3 -'!E24</f>
        <v>0</v>
      </c>
      <c r="E24" s="27" t="str">
        <f aca="false">IF('- 6 -'!E24=0,"",C24/'- 6 -'!E24)</f>
        <v/>
      </c>
      <c r="F24" s="199"/>
    </row>
    <row r="25" customFormat="false" ht="12.75" hidden="false" customHeight="false" outlineLevel="0" collapsed="false">
      <c r="A25" s="24" t="n">
        <v>17</v>
      </c>
      <c r="B25" s="25" t="s">
        <v>40</v>
      </c>
      <c r="C25" s="25" t="n">
        <v>601364</v>
      </c>
      <c r="D25" s="178" t="n">
        <f aca="false">C25/'- 3 -'!E25</f>
        <v>0.164808463780254</v>
      </c>
      <c r="E25" s="25" t="n">
        <f aca="false">IF('- 6 -'!E25=0,"",C25/'- 6 -'!E25)</f>
        <v>2829.94823529412</v>
      </c>
      <c r="F25" s="199"/>
    </row>
    <row r="26" customFormat="false" ht="12.75" hidden="false" customHeight="false" outlineLevel="0" collapsed="false">
      <c r="A26" s="26" t="n">
        <v>18</v>
      </c>
      <c r="B26" s="27" t="s">
        <v>41</v>
      </c>
      <c r="C26" s="27" t="n">
        <v>0</v>
      </c>
      <c r="D26" s="179" t="n">
        <f aca="false">C26/'- 3 -'!E26</f>
        <v>0</v>
      </c>
      <c r="E26" s="27" t="str">
        <f aca="false">IF('- 6 -'!E26=0,"",C26/'- 6 -'!E26)</f>
        <v/>
      </c>
      <c r="F26" s="199"/>
    </row>
    <row r="27" customFormat="false" ht="12.75" hidden="false" customHeight="false" outlineLevel="0" collapsed="false">
      <c r="A27" s="24" t="n">
        <v>19</v>
      </c>
      <c r="B27" s="25" t="s">
        <v>42</v>
      </c>
      <c r="C27" s="25" t="n">
        <v>0</v>
      </c>
      <c r="D27" s="178" t="n">
        <f aca="false">C27/'- 3 -'!E27</f>
        <v>0</v>
      </c>
      <c r="E27" s="25" t="str">
        <f aca="false">IF('- 6 -'!E27=0,"",C27/'- 6 -'!E27)</f>
        <v/>
      </c>
      <c r="F27" s="199"/>
    </row>
    <row r="28" customFormat="false" ht="12.75" hidden="false" customHeight="false" outlineLevel="0" collapsed="false">
      <c r="A28" s="26" t="n">
        <v>20</v>
      </c>
      <c r="B28" s="27" t="s">
        <v>43</v>
      </c>
      <c r="C28" s="27" t="n">
        <v>402085</v>
      </c>
      <c r="D28" s="179" t="n">
        <f aca="false">C28/'- 3 -'!E28</f>
        <v>0.0590288864763608</v>
      </c>
      <c r="E28" s="27" t="n">
        <f aca="false">IF('- 6 -'!E28=0,"",C28/'- 6 -'!E28)</f>
        <v>3092.96153846154</v>
      </c>
      <c r="F28" s="199"/>
    </row>
    <row r="29" customFormat="false" ht="12.75" hidden="false" customHeight="false" outlineLevel="0" collapsed="false">
      <c r="A29" s="24" t="n">
        <v>21</v>
      </c>
      <c r="B29" s="25" t="s">
        <v>44</v>
      </c>
      <c r="C29" s="25" t="n">
        <v>0</v>
      </c>
      <c r="D29" s="178" t="n">
        <f aca="false">C29/'- 3 -'!E29</f>
        <v>0</v>
      </c>
      <c r="E29" s="25" t="str">
        <f aca="false">IF('- 6 -'!E29=0,"",C29/'- 6 -'!E29)</f>
        <v/>
      </c>
      <c r="F29" s="199"/>
    </row>
    <row r="30" customFormat="false" ht="12.75" hidden="false" customHeight="false" outlineLevel="0" collapsed="false">
      <c r="A30" s="26" t="n">
        <v>22</v>
      </c>
      <c r="B30" s="27" t="s">
        <v>45</v>
      </c>
      <c r="C30" s="27" t="n">
        <v>0</v>
      </c>
      <c r="D30" s="179" t="n">
        <f aca="false">C30/'- 3 -'!E30</f>
        <v>0</v>
      </c>
      <c r="E30" s="27" t="str">
        <f aca="false">IF('- 6 -'!E30=0,"",C30/'- 6 -'!E30)</f>
        <v/>
      </c>
      <c r="F30" s="199"/>
    </row>
    <row r="31" customFormat="false" ht="12.75" hidden="false" customHeight="false" outlineLevel="0" collapsed="false">
      <c r="A31" s="24" t="n">
        <v>23</v>
      </c>
      <c r="B31" s="25" t="s">
        <v>46</v>
      </c>
      <c r="C31" s="25" t="n">
        <v>0</v>
      </c>
      <c r="D31" s="178" t="n">
        <f aca="false">C31/'- 3 -'!E31</f>
        <v>0</v>
      </c>
      <c r="E31" s="25" t="str">
        <f aca="false">IF('- 6 -'!E31=0,"",C31/'- 6 -'!E31)</f>
        <v/>
      </c>
      <c r="F31" s="199"/>
    </row>
    <row r="32" customFormat="false" ht="12.75" hidden="false" customHeight="false" outlineLevel="0" collapsed="false">
      <c r="A32" s="26" t="n">
        <v>24</v>
      </c>
      <c r="B32" s="27" t="s">
        <v>47</v>
      </c>
      <c r="C32" s="27" t="n">
        <v>0</v>
      </c>
      <c r="D32" s="179" t="n">
        <f aca="false">C32/'- 3 -'!E32</f>
        <v>0</v>
      </c>
      <c r="E32" s="27" t="str">
        <f aca="false">IF('- 6 -'!E32=0,"",C32/'- 6 -'!E32)</f>
        <v/>
      </c>
      <c r="F32" s="199"/>
    </row>
    <row r="33" customFormat="false" ht="12.75" hidden="false" customHeight="false" outlineLevel="0" collapsed="false">
      <c r="A33" s="24" t="n">
        <v>25</v>
      </c>
      <c r="B33" s="25" t="s">
        <v>48</v>
      </c>
      <c r="C33" s="25" t="n">
        <v>0</v>
      </c>
      <c r="D33" s="178" t="n">
        <f aca="false">C33/'- 3 -'!E33</f>
        <v>0</v>
      </c>
      <c r="E33" s="25" t="str">
        <f aca="false">IF('- 6 -'!E33=0,"",C33/'- 6 -'!E33)</f>
        <v/>
      </c>
      <c r="F33" s="199"/>
    </row>
    <row r="34" customFormat="false" ht="12.75" hidden="false" customHeight="false" outlineLevel="0" collapsed="false">
      <c r="A34" s="26" t="n">
        <v>26</v>
      </c>
      <c r="B34" s="27" t="s">
        <v>49</v>
      </c>
      <c r="C34" s="27" t="n">
        <v>0</v>
      </c>
      <c r="D34" s="179" t="n">
        <f aca="false">C34/'- 3 -'!E34</f>
        <v>0</v>
      </c>
      <c r="E34" s="27" t="str">
        <f aca="false">IF('- 6 -'!E34=0,"",C34/'- 6 -'!E34)</f>
        <v/>
      </c>
      <c r="F34" s="199"/>
    </row>
    <row r="35" customFormat="false" ht="12.75" hidden="false" customHeight="false" outlineLevel="0" collapsed="false">
      <c r="A35" s="24" t="n">
        <v>28</v>
      </c>
      <c r="B35" s="25" t="s">
        <v>50</v>
      </c>
      <c r="C35" s="25" t="n">
        <v>260194</v>
      </c>
      <c r="D35" s="178" t="n">
        <f aca="false">C35/'- 3 -'!E35</f>
        <v>0.0458929371751417</v>
      </c>
      <c r="E35" s="25" t="n">
        <f aca="false">IF('- 6 -'!E35=0,"",C35/'- 6 -'!E35)</f>
        <v>3743.79856115108</v>
      </c>
      <c r="F35" s="199"/>
    </row>
    <row r="36" customFormat="false" ht="12.75" hidden="false" customHeight="false" outlineLevel="0" collapsed="false">
      <c r="A36" s="26" t="n">
        <v>30</v>
      </c>
      <c r="B36" s="27" t="s">
        <v>51</v>
      </c>
      <c r="C36" s="27" t="n">
        <v>0</v>
      </c>
      <c r="D36" s="179" t="n">
        <f aca="false">C36/'- 3 -'!E36</f>
        <v>0</v>
      </c>
      <c r="E36" s="27" t="str">
        <f aca="false">IF('- 6 -'!E36=0,"",C36/'- 6 -'!E36)</f>
        <v/>
      </c>
      <c r="F36" s="199"/>
    </row>
    <row r="37" customFormat="false" ht="12.75" hidden="false" customHeight="false" outlineLevel="0" collapsed="false">
      <c r="A37" s="24" t="n">
        <v>31</v>
      </c>
      <c r="B37" s="25" t="s">
        <v>52</v>
      </c>
      <c r="C37" s="25" t="n">
        <v>0</v>
      </c>
      <c r="D37" s="178" t="n">
        <f aca="false">C37/'- 3 -'!E37</f>
        <v>0</v>
      </c>
      <c r="E37" s="25" t="str">
        <f aca="false">IF('- 6 -'!E37=0,"",C37/'- 6 -'!E37)</f>
        <v/>
      </c>
      <c r="F37" s="199"/>
    </row>
    <row r="38" customFormat="false" ht="12.75" hidden="false" customHeight="false" outlineLevel="0" collapsed="false">
      <c r="A38" s="26" t="n">
        <v>32</v>
      </c>
      <c r="B38" s="27" t="s">
        <v>53</v>
      </c>
      <c r="C38" s="27" t="n">
        <v>0</v>
      </c>
      <c r="D38" s="179" t="n">
        <f aca="false">C38/'- 3 -'!E38</f>
        <v>0</v>
      </c>
      <c r="E38" s="27" t="str">
        <f aca="false">IF('- 6 -'!E38=0,"",C38/'- 6 -'!E38)</f>
        <v/>
      </c>
      <c r="F38" s="199"/>
    </row>
    <row r="39" customFormat="false" ht="12.75" hidden="false" customHeight="false" outlineLevel="0" collapsed="false">
      <c r="A39" s="24" t="n">
        <v>33</v>
      </c>
      <c r="B39" s="25" t="s">
        <v>54</v>
      </c>
      <c r="C39" s="25" t="n">
        <v>333519</v>
      </c>
      <c r="D39" s="178" t="n">
        <f aca="false">C39/'- 3 -'!E39</f>
        <v>0.0278693099918528</v>
      </c>
      <c r="E39" s="25" t="n">
        <f aca="false">IF('- 6 -'!E39=0,"",C39/'- 6 -'!E39)</f>
        <v>3045.83561643836</v>
      </c>
      <c r="F39" s="199"/>
    </row>
    <row r="40" customFormat="false" ht="12.75" hidden="false" customHeight="false" outlineLevel="0" collapsed="false">
      <c r="A40" s="26" t="n">
        <v>34</v>
      </c>
      <c r="B40" s="27" t="s">
        <v>55</v>
      </c>
      <c r="C40" s="27" t="n">
        <v>0</v>
      </c>
      <c r="D40" s="179" t="n">
        <f aca="false">C40/'- 3 -'!E40</f>
        <v>0</v>
      </c>
      <c r="E40" s="27" t="str">
        <f aca="false">IF('- 6 -'!E40=0,"",C40/'- 6 -'!E40)</f>
        <v/>
      </c>
      <c r="F40" s="199"/>
    </row>
    <row r="41" customFormat="false" ht="12.75" hidden="false" customHeight="false" outlineLevel="0" collapsed="false">
      <c r="A41" s="24" t="n">
        <v>35</v>
      </c>
      <c r="B41" s="25" t="s">
        <v>56</v>
      </c>
      <c r="C41" s="25" t="n">
        <v>0</v>
      </c>
      <c r="D41" s="178" t="n">
        <f aca="false">C41/'- 3 -'!E41</f>
        <v>0</v>
      </c>
      <c r="E41" s="25" t="str">
        <f aca="false">IF('- 6 -'!E41=0,"",C41/'- 6 -'!E41)</f>
        <v/>
      </c>
      <c r="F41" s="199"/>
    </row>
    <row r="42" customFormat="false" ht="12.75" hidden="false" customHeight="false" outlineLevel="0" collapsed="false">
      <c r="A42" s="26" t="n">
        <v>36</v>
      </c>
      <c r="B42" s="27" t="s">
        <v>57</v>
      </c>
      <c r="C42" s="27" t="n">
        <v>0</v>
      </c>
      <c r="D42" s="179" t="n">
        <f aca="false">C42/'- 3 -'!E42</f>
        <v>0</v>
      </c>
      <c r="E42" s="27" t="str">
        <f aca="false">IF('- 6 -'!E42=0,"",C42/'- 6 -'!E42)</f>
        <v/>
      </c>
      <c r="F42" s="199"/>
    </row>
    <row r="43" customFormat="false" ht="12.75" hidden="false" customHeight="false" outlineLevel="0" collapsed="false">
      <c r="A43" s="24" t="n">
        <v>37</v>
      </c>
      <c r="B43" s="25" t="s">
        <v>58</v>
      </c>
      <c r="C43" s="25" t="n">
        <v>0</v>
      </c>
      <c r="D43" s="178" t="n">
        <f aca="false">C43/'- 3 -'!E43</f>
        <v>0</v>
      </c>
      <c r="E43" s="25" t="str">
        <f aca="false">IF('- 6 -'!E43=0,"",C43/'- 6 -'!E43)</f>
        <v/>
      </c>
      <c r="F43" s="199"/>
    </row>
    <row r="44" customFormat="false" ht="12.75" hidden="false" customHeight="false" outlineLevel="0" collapsed="false">
      <c r="A44" s="26" t="n">
        <v>38</v>
      </c>
      <c r="B44" s="27" t="s">
        <v>59</v>
      </c>
      <c r="C44" s="27" t="n">
        <v>0</v>
      </c>
      <c r="D44" s="179" t="n">
        <f aca="false">C44/'- 3 -'!E44</f>
        <v>0</v>
      </c>
      <c r="E44" s="27" t="str">
        <f aca="false">IF('- 6 -'!E44=0,"",C44/'- 6 -'!E44)</f>
        <v/>
      </c>
      <c r="F44" s="199"/>
    </row>
    <row r="45" customFormat="false" ht="12.75" hidden="false" customHeight="false" outlineLevel="0" collapsed="false">
      <c r="A45" s="24" t="n">
        <v>39</v>
      </c>
      <c r="B45" s="25" t="s">
        <v>60</v>
      </c>
      <c r="C45" s="25" t="n">
        <v>0</v>
      </c>
      <c r="D45" s="178" t="n">
        <f aca="false">C45/'- 3 -'!E45</f>
        <v>0</v>
      </c>
      <c r="E45" s="25" t="str">
        <f aca="false">IF('- 6 -'!E45=0,"",C45/'- 6 -'!E45)</f>
        <v/>
      </c>
      <c r="F45" s="199"/>
    </row>
    <row r="46" customFormat="false" ht="12.75" hidden="false" customHeight="false" outlineLevel="0" collapsed="false">
      <c r="A46" s="26" t="n">
        <v>40</v>
      </c>
      <c r="B46" s="27" t="s">
        <v>61</v>
      </c>
      <c r="C46" s="27" t="n">
        <v>0</v>
      </c>
      <c r="D46" s="179" t="n">
        <f aca="false">C46/'- 3 -'!E46</f>
        <v>0</v>
      </c>
      <c r="E46" s="27" t="str">
        <f aca="false">IF('- 6 -'!E46=0,"",C46/'- 6 -'!E46)</f>
        <v/>
      </c>
      <c r="F46" s="199"/>
    </row>
    <row r="47" customFormat="false" ht="12.75" hidden="false" customHeight="false" outlineLevel="0" collapsed="false">
      <c r="A47" s="24" t="n">
        <v>41</v>
      </c>
      <c r="B47" s="25" t="s">
        <v>62</v>
      </c>
      <c r="C47" s="25" t="n">
        <v>0</v>
      </c>
      <c r="D47" s="178" t="n">
        <f aca="false">C47/'- 3 -'!E47</f>
        <v>0</v>
      </c>
      <c r="E47" s="25" t="str">
        <f aca="false">IF('- 6 -'!E47=0,"",C47/'- 6 -'!E47)</f>
        <v/>
      </c>
      <c r="F47" s="199"/>
    </row>
    <row r="48" customFormat="false" ht="12.75" hidden="false" customHeight="false" outlineLevel="0" collapsed="false">
      <c r="A48" s="26" t="n">
        <v>42</v>
      </c>
      <c r="B48" s="27" t="s">
        <v>63</v>
      </c>
      <c r="C48" s="27" t="n">
        <v>0</v>
      </c>
      <c r="D48" s="179" t="n">
        <f aca="false">C48/'- 3 -'!E48</f>
        <v>0</v>
      </c>
      <c r="E48" s="27" t="str">
        <f aca="false">IF('- 6 -'!E48=0,"",C48/'- 6 -'!E48)</f>
        <v/>
      </c>
      <c r="F48" s="199"/>
    </row>
    <row r="49" customFormat="false" ht="12.75" hidden="false" customHeight="false" outlineLevel="0" collapsed="false">
      <c r="A49" s="24" t="n">
        <v>43</v>
      </c>
      <c r="B49" s="25" t="s">
        <v>64</v>
      </c>
      <c r="C49" s="25" t="n">
        <v>0</v>
      </c>
      <c r="D49" s="178" t="n">
        <f aca="false">C49/'- 3 -'!E49</f>
        <v>0</v>
      </c>
      <c r="E49" s="25" t="str">
        <f aca="false">IF('- 6 -'!E49=0,"",C49/'- 6 -'!E49)</f>
        <v/>
      </c>
      <c r="F49" s="199"/>
    </row>
    <row r="50" customFormat="false" ht="12.75" hidden="false" customHeight="false" outlineLevel="0" collapsed="false">
      <c r="A50" s="26" t="n">
        <v>44</v>
      </c>
      <c r="B50" s="27" t="s">
        <v>65</v>
      </c>
      <c r="C50" s="27" t="n">
        <v>0</v>
      </c>
      <c r="D50" s="179" t="n">
        <f aca="false">C50/'- 3 -'!E50</f>
        <v>0</v>
      </c>
      <c r="E50" s="27" t="str">
        <f aca="false">IF('- 6 -'!E50=0,"",C50/'- 6 -'!E50)</f>
        <v/>
      </c>
      <c r="F50" s="199"/>
    </row>
    <row r="51" customFormat="false" ht="12.75" hidden="false" customHeight="false" outlineLevel="0" collapsed="false">
      <c r="A51" s="24" t="n">
        <v>45</v>
      </c>
      <c r="B51" s="25" t="s">
        <v>66</v>
      </c>
      <c r="C51" s="25" t="n">
        <v>0</v>
      </c>
      <c r="D51" s="178" t="n">
        <f aca="false">C51/'- 3 -'!E51</f>
        <v>0</v>
      </c>
      <c r="E51" s="25" t="str">
        <f aca="false">IF('- 6 -'!E51=0,"",C51/'- 6 -'!E51)</f>
        <v/>
      </c>
      <c r="F51" s="199"/>
    </row>
    <row r="52" customFormat="false" ht="12.75" hidden="false" customHeight="false" outlineLevel="0" collapsed="false">
      <c r="A52" s="26" t="n">
        <v>46</v>
      </c>
      <c r="B52" s="27" t="s">
        <v>67</v>
      </c>
      <c r="C52" s="27" t="n">
        <v>0</v>
      </c>
      <c r="D52" s="179" t="n">
        <f aca="false">C52/'- 3 -'!E52</f>
        <v>0</v>
      </c>
      <c r="E52" s="27" t="str">
        <f aca="false">IF('- 6 -'!E52=0,"",C52/'- 6 -'!E52)</f>
        <v/>
      </c>
      <c r="F52" s="199"/>
    </row>
    <row r="53" customFormat="false" ht="12.75" hidden="false" customHeight="false" outlineLevel="0" collapsed="false">
      <c r="A53" s="24" t="n">
        <v>47</v>
      </c>
      <c r="B53" s="25" t="s">
        <v>68</v>
      </c>
      <c r="C53" s="25" t="n">
        <v>0</v>
      </c>
      <c r="D53" s="178" t="n">
        <f aca="false">C53/'- 3 -'!E53</f>
        <v>0</v>
      </c>
      <c r="E53" s="25" t="str">
        <f aca="false">IF('- 6 -'!E53=0,"",C53/'- 6 -'!E53)</f>
        <v/>
      </c>
      <c r="F53" s="199"/>
    </row>
    <row r="54" customFormat="false" ht="12.75" hidden="false" customHeight="false" outlineLevel="0" collapsed="false">
      <c r="A54" s="26" t="n">
        <v>48</v>
      </c>
      <c r="B54" s="27" t="s">
        <v>69</v>
      </c>
      <c r="C54" s="27" t="n">
        <v>0</v>
      </c>
      <c r="D54" s="179" t="n">
        <f aca="false">C54/'- 3 -'!E54</f>
        <v>0</v>
      </c>
      <c r="E54" s="27" t="str">
        <f aca="false">IF('- 6 -'!E54=0,"",C54/'- 6 -'!E54)</f>
        <v/>
      </c>
      <c r="F54" s="199"/>
    </row>
    <row r="55" customFormat="false" ht="12.75" hidden="false" customHeight="false" outlineLevel="0" collapsed="false">
      <c r="A55" s="24" t="n">
        <v>49</v>
      </c>
      <c r="B55" s="25" t="s">
        <v>70</v>
      </c>
      <c r="C55" s="25" t="n">
        <v>0</v>
      </c>
      <c r="D55" s="178" t="n">
        <f aca="false">C55/'- 3 -'!E55</f>
        <v>0</v>
      </c>
      <c r="E55" s="25" t="str">
        <f aca="false">IF('- 6 -'!E55=0,"",C55/'- 6 -'!E55)</f>
        <v/>
      </c>
      <c r="F55" s="199"/>
    </row>
    <row r="56" customFormat="false" ht="12.75" hidden="false" customHeight="false" outlineLevel="0" collapsed="false">
      <c r="A56" s="26" t="n">
        <v>50</v>
      </c>
      <c r="B56" s="27" t="s">
        <v>71</v>
      </c>
      <c r="C56" s="27" t="n">
        <v>0</v>
      </c>
      <c r="D56" s="179" t="n">
        <f aca="false">C56/'- 3 -'!E56</f>
        <v>0</v>
      </c>
      <c r="E56" s="27" t="str">
        <f aca="false">IF('- 6 -'!E56=0,"",C56/'- 6 -'!E56)</f>
        <v/>
      </c>
      <c r="F56" s="199"/>
    </row>
    <row r="57" customFormat="false" ht="12.75" hidden="false" customHeight="false" outlineLevel="0" collapsed="false">
      <c r="A57" s="24" t="n">
        <v>2264</v>
      </c>
      <c r="B57" s="25" t="s">
        <v>72</v>
      </c>
      <c r="C57" s="25" t="n">
        <v>0</v>
      </c>
      <c r="D57" s="178" t="n">
        <f aca="false">C57/'- 3 -'!E57</f>
        <v>0</v>
      </c>
      <c r="E57" s="25" t="str">
        <f aca="false">IF('- 6 -'!E57=0,"",C57/'- 6 -'!E57)</f>
        <v/>
      </c>
      <c r="F57" s="199"/>
    </row>
    <row r="58" customFormat="false" ht="12.75" hidden="false" customHeight="false" outlineLevel="0" collapsed="false">
      <c r="A58" s="26" t="n">
        <v>2309</v>
      </c>
      <c r="B58" s="27" t="s">
        <v>73</v>
      </c>
      <c r="C58" s="27" t="n">
        <v>0</v>
      </c>
      <c r="D58" s="179" t="n">
        <f aca="false">C58/'- 3 -'!E58</f>
        <v>0</v>
      </c>
      <c r="E58" s="27" t="str">
        <f aca="false">IF('- 6 -'!E58=0,"",C58/'- 6 -'!E58)</f>
        <v/>
      </c>
      <c r="F58" s="199"/>
    </row>
    <row r="59" customFormat="false" ht="12.75" hidden="false" customHeight="false" outlineLevel="0" collapsed="false">
      <c r="A59" s="24" t="n">
        <v>2312</v>
      </c>
      <c r="B59" s="25" t="s">
        <v>74</v>
      </c>
      <c r="C59" s="25" t="n">
        <v>0</v>
      </c>
      <c r="D59" s="178" t="n">
        <f aca="false">C59/'- 3 -'!E59</f>
        <v>0</v>
      </c>
      <c r="E59" s="25" t="str">
        <f aca="false">IF('- 6 -'!E59=0,"",C59/'- 6 -'!E59)</f>
        <v/>
      </c>
      <c r="F59" s="199"/>
    </row>
    <row r="60" customFormat="false" ht="12.75" hidden="false" customHeight="false" outlineLevel="0" collapsed="false">
      <c r="A60" s="26" t="n">
        <v>2355</v>
      </c>
      <c r="B60" s="27" t="s">
        <v>75</v>
      </c>
      <c r="C60" s="27" t="n">
        <v>0</v>
      </c>
      <c r="D60" s="179" t="n">
        <f aca="false">C60/'- 3 -'!E60</f>
        <v>0</v>
      </c>
      <c r="E60" s="27" t="str">
        <f aca="false">IF('- 6 -'!E60=0,"",C60/'- 6 -'!E60)</f>
        <v/>
      </c>
      <c r="F60" s="199"/>
    </row>
    <row r="61" customFormat="false" ht="12.75" hidden="false" customHeight="false" outlineLevel="0" collapsed="false">
      <c r="A61" s="24" t="n">
        <v>2439</v>
      </c>
      <c r="B61" s="25" t="s">
        <v>76</v>
      </c>
      <c r="C61" s="25" t="n">
        <v>0</v>
      </c>
      <c r="D61" s="178" t="n">
        <f aca="false">C61/'- 3 -'!E61</f>
        <v>0</v>
      </c>
      <c r="E61" s="25" t="str">
        <f aca="false">IF('- 6 -'!E61=0,"",C61/'- 6 -'!E61)</f>
        <v/>
      </c>
      <c r="F61" s="199"/>
    </row>
    <row r="62" customFormat="false" ht="12.75" hidden="false" customHeight="false" outlineLevel="0" collapsed="false">
      <c r="A62" s="26" t="n">
        <v>2460</v>
      </c>
      <c r="B62" s="27" t="s">
        <v>77</v>
      </c>
      <c r="C62" s="27" t="n">
        <v>0</v>
      </c>
      <c r="D62" s="179" t="n">
        <f aca="false">C62/'- 3 -'!E62</f>
        <v>0</v>
      </c>
      <c r="E62" s="27" t="str">
        <f aca="false">IF('- 6 -'!E62=0,"",C62/'- 6 -'!E62)</f>
        <v/>
      </c>
      <c r="F62" s="199"/>
    </row>
    <row r="63" customFormat="false" ht="12.75" hidden="false" customHeight="false" outlineLevel="0" collapsed="false">
      <c r="A63" s="24" t="n">
        <v>3000</v>
      </c>
      <c r="B63" s="25" t="s">
        <v>78</v>
      </c>
      <c r="C63" s="25" t="n">
        <v>0</v>
      </c>
      <c r="D63" s="178" t="n">
        <f aca="false">C63/'- 3 -'!E63</f>
        <v>0</v>
      </c>
      <c r="E63" s="25" t="str">
        <f aca="false">IF('- 6 -'!E63=0,"",C63/'- 6 -'!E63)</f>
        <v/>
      </c>
      <c r="F63" s="199"/>
    </row>
    <row r="64" customFormat="false" ht="5.1" hidden="false" customHeight="true" outlineLevel="0" collapsed="false">
      <c r="A64" s="6"/>
      <c r="B64" s="6"/>
      <c r="C64" s="6"/>
      <c r="D64" s="180"/>
      <c r="E64" s="6"/>
      <c r="F64" s="199"/>
    </row>
    <row r="65" customFormat="false" ht="12.75" hidden="false" customHeight="false" outlineLevel="0" collapsed="false">
      <c r="A65" s="28"/>
      <c r="B65" s="29" t="s">
        <v>79</v>
      </c>
      <c r="C65" s="29" t="n">
        <f aca="false">SUM(C11:C63)</f>
        <v>27196492.62</v>
      </c>
      <c r="D65" s="181" t="n">
        <f aca="false">C65/'- 3 -'!E65</f>
        <v>0.0232541048396963</v>
      </c>
      <c r="E65" s="29" t="n">
        <f aca="false">C65/'- 6 -'!E65</f>
        <v>3147.74220138889</v>
      </c>
      <c r="F65" s="199"/>
    </row>
    <row r="66" customFormat="false" ht="5.1" hidden="false" customHeight="true" outlineLevel="0" collapsed="false">
      <c r="A66" s="6"/>
      <c r="B66" s="6"/>
      <c r="C66" s="6"/>
      <c r="D66" s="180"/>
      <c r="E66" s="6"/>
      <c r="F66" s="199"/>
    </row>
    <row r="67" customFormat="false" ht="12.75" hidden="false" customHeight="false" outlineLevel="0" collapsed="false">
      <c r="A67" s="26" t="n">
        <v>2155</v>
      </c>
      <c r="B67" s="27" t="s">
        <v>80</v>
      </c>
      <c r="C67" s="27" t="n">
        <v>0</v>
      </c>
      <c r="D67" s="179" t="n">
        <f aca="false">C67/'- 3 -'!E67</f>
        <v>0</v>
      </c>
      <c r="E67" s="27" t="str">
        <f aca="false">IF('- 6 -'!E67=0,"",C67/'- 6 -'!E67)</f>
        <v/>
      </c>
      <c r="F67" s="199"/>
    </row>
    <row r="68" customFormat="false" ht="12.75" hidden="false" customHeight="false" outlineLevel="0" collapsed="false">
      <c r="A68" s="24" t="n">
        <v>2408</v>
      </c>
      <c r="B68" s="25" t="s">
        <v>81</v>
      </c>
      <c r="C68" s="25" t="n">
        <v>0</v>
      </c>
      <c r="D68" s="178" t="n">
        <f aca="false">C68/'- 3 -'!E68</f>
        <v>0</v>
      </c>
      <c r="E68" s="25" t="str">
        <f aca="false">IF('- 6 -'!E68=0,"",C68/'- 6 -'!E68)</f>
        <v/>
      </c>
      <c r="F68" s="199"/>
    </row>
    <row r="69" customFormat="false" ht="6.95" hidden="false" customHeight="true" outlineLevel="0" collapsed="false">
      <c r="C69" s="199"/>
      <c r="D69" s="199"/>
      <c r="E69" s="199"/>
      <c r="F69" s="199"/>
    </row>
    <row r="70" customFormat="false" ht="12" hidden="false" customHeight="true" outlineLevel="0" collapsed="false">
      <c r="A70" s="30" t="s">
        <v>82</v>
      </c>
      <c r="B70" s="83" t="s">
        <v>254</v>
      </c>
      <c r="C70" s="6"/>
      <c r="D70" s="199"/>
      <c r="E70" s="199"/>
      <c r="F70" s="199"/>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true" hidden="false" outlineLevel="0" max="6" min="6" style="84" width="10.82"/>
    <col collapsed="false" customWidth="true" hidden="false" outlineLevel="0" max="8" min="7" style="84" width="13.82"/>
    <col collapsed="false" customWidth="true" hidden="false" outlineLevel="0" max="9" min="9" style="84" width="14.82"/>
    <col collapsed="false" customWidth="true" hidden="false" outlineLevel="0" max="10" min="10" style="84" width="13.82"/>
    <col collapsed="false" customWidth="false" hidden="false" outlineLevel="0" max="257" min="11" style="84" width="15.82"/>
  </cols>
  <sheetData>
    <row r="1" customFormat="false" ht="6.95" hidden="false" customHeight="true" outlineLevel="0" collapsed="false">
      <c r="A1" s="6"/>
      <c r="B1" s="85"/>
      <c r="C1" s="200"/>
      <c r="D1" s="200"/>
      <c r="E1" s="200"/>
      <c r="F1" s="200"/>
      <c r="G1" s="200"/>
      <c r="H1" s="200"/>
      <c r="I1" s="200"/>
      <c r="J1" s="200"/>
    </row>
    <row r="2" customFormat="false" ht="12.75" hidden="false" customHeight="false" outlineLevel="0" collapsed="false">
      <c r="A2" s="52"/>
      <c r="B2" s="87"/>
      <c r="C2" s="201" t="s">
        <v>249</v>
      </c>
      <c r="D2" s="201"/>
      <c r="E2" s="201"/>
      <c r="F2" s="201"/>
      <c r="G2" s="201"/>
      <c r="H2" s="201"/>
      <c r="I2" s="210"/>
      <c r="J2" s="202" t="s">
        <v>258</v>
      </c>
    </row>
    <row r="3" customFormat="false" ht="12.75" hidden="false" customHeight="false" outlineLevel="0" collapsed="false">
      <c r="A3" s="57"/>
      <c r="B3" s="91"/>
      <c r="C3" s="203" t="str">
        <f aca="false">YEAR</f>
        <v>OPERATING FUND ACTUAL 1998/99</v>
      </c>
      <c r="D3" s="203"/>
      <c r="E3" s="203"/>
      <c r="F3" s="203"/>
      <c r="G3" s="203"/>
      <c r="H3" s="203"/>
      <c r="I3" s="204"/>
      <c r="J3" s="203"/>
    </row>
    <row r="4" customFormat="false" ht="12.75" hidden="false" customHeight="false" outlineLevel="0" collapsed="false">
      <c r="A4" s="11"/>
      <c r="C4" s="200"/>
      <c r="D4" s="200"/>
      <c r="E4" s="200"/>
      <c r="F4" s="200"/>
      <c r="G4" s="200"/>
      <c r="H4" s="200"/>
      <c r="I4" s="200"/>
      <c r="J4" s="200"/>
    </row>
    <row r="5" customFormat="false" ht="16.5" hidden="false" customHeight="false" outlineLevel="0" collapsed="false">
      <c r="A5" s="11"/>
      <c r="C5" s="185" t="s">
        <v>259</v>
      </c>
      <c r="D5" s="211"/>
      <c r="E5" s="211"/>
      <c r="F5" s="211"/>
      <c r="G5" s="211"/>
      <c r="H5" s="211"/>
      <c r="I5" s="211"/>
      <c r="J5" s="212"/>
    </row>
    <row r="6" customFormat="false" ht="12.75" hidden="false" customHeight="false" outlineLevel="0" collapsed="false">
      <c r="A6" s="11"/>
      <c r="C6" s="193" t="s">
        <v>260</v>
      </c>
      <c r="D6" s="193"/>
      <c r="E6" s="193"/>
      <c r="F6" s="193"/>
      <c r="G6" s="193"/>
      <c r="H6" s="193"/>
      <c r="I6" s="193"/>
      <c r="J6" s="193"/>
    </row>
    <row r="7" customFormat="false" ht="12.75" hidden="false" customHeight="false" outlineLevel="0" collapsed="false">
      <c r="C7" s="208"/>
      <c r="D7" s="197"/>
      <c r="E7" s="197"/>
      <c r="F7" s="213" t="s">
        <v>261</v>
      </c>
      <c r="G7" s="214" t="s">
        <v>262</v>
      </c>
      <c r="H7" s="214"/>
      <c r="I7" s="214"/>
      <c r="J7" s="214"/>
    </row>
    <row r="8" customFormat="false" ht="12.75" hidden="false" customHeight="false" outlineLevel="0" collapsed="false">
      <c r="A8" s="96"/>
      <c r="B8" s="17"/>
      <c r="C8" s="215"/>
      <c r="D8" s="216"/>
      <c r="E8" s="196" t="s">
        <v>245</v>
      </c>
      <c r="F8" s="217" t="s">
        <v>263</v>
      </c>
      <c r="G8" s="216"/>
      <c r="H8" s="218"/>
      <c r="I8" s="219" t="s">
        <v>111</v>
      </c>
      <c r="J8" s="216"/>
    </row>
    <row r="9" customFormat="false" ht="12.75" hidden="false" customHeight="false" outlineLevel="0" collapsed="false">
      <c r="A9" s="18" t="s">
        <v>19</v>
      </c>
      <c r="B9" s="19" t="s">
        <v>20</v>
      </c>
      <c r="C9" s="209" t="s">
        <v>187</v>
      </c>
      <c r="D9" s="198" t="s">
        <v>188</v>
      </c>
      <c r="E9" s="198" t="s">
        <v>246</v>
      </c>
      <c r="F9" s="71" t="s">
        <v>264</v>
      </c>
      <c r="G9" s="198" t="s">
        <v>109</v>
      </c>
      <c r="H9" s="209" t="s">
        <v>114</v>
      </c>
      <c r="I9" s="198" t="s">
        <v>115</v>
      </c>
      <c r="J9" s="198" t="s">
        <v>112</v>
      </c>
    </row>
    <row r="10" customFormat="false" ht="5.1" hidden="false" customHeight="true" outlineLevel="0" collapsed="false">
      <c r="A10" s="23"/>
      <c r="B10" s="23"/>
      <c r="C10" s="199"/>
      <c r="D10" s="199"/>
      <c r="E10" s="199"/>
      <c r="F10" s="199"/>
      <c r="G10" s="199"/>
      <c r="H10" s="199"/>
      <c r="I10" s="199"/>
      <c r="J10" s="199"/>
    </row>
    <row r="11" customFormat="false" ht="12.75" hidden="false" customHeight="false" outlineLevel="0" collapsed="false">
      <c r="A11" s="24" t="n">
        <v>1</v>
      </c>
      <c r="B11" s="25" t="s">
        <v>26</v>
      </c>
      <c r="C11" s="25" t="n">
        <v>16421337.28</v>
      </c>
      <c r="D11" s="178" t="n">
        <f aca="false">C11/'- 3 -'!E11</f>
        <v>0.0765329668942508</v>
      </c>
      <c r="E11" s="220" t="n">
        <f aca="false">IF(F11=0,"",C11/F11)</f>
        <v>3554.40200865801</v>
      </c>
      <c r="F11" s="25" t="n">
        <f aca="false">SUM('- 6 -'!F11:I11)</f>
        <v>4620</v>
      </c>
      <c r="G11" s="178" t="n">
        <f aca="false">IF(F11=0,"",'- 6 -'!F11/F11)</f>
        <v>0.593398268398268</v>
      </c>
      <c r="H11" s="178" t="n">
        <f aca="false">IF(F11=0,"",'- 6 -'!G11/F11)</f>
        <v>0</v>
      </c>
      <c r="I11" s="178" t="n">
        <f aca="false">IF(F11=0,"",'- 6 -'!H11/F11)</f>
        <v>0.338095238095238</v>
      </c>
      <c r="J11" s="178" t="n">
        <f aca="false">IF(F11=0,"",'- 6 -'!I11/F11)</f>
        <v>0.0685064935064935</v>
      </c>
    </row>
    <row r="12" customFormat="false" ht="12.75" hidden="false" customHeight="false" outlineLevel="0" collapsed="false">
      <c r="A12" s="26" t="n">
        <v>2</v>
      </c>
      <c r="B12" s="27" t="s">
        <v>27</v>
      </c>
      <c r="C12" s="27" t="n">
        <v>4675411</v>
      </c>
      <c r="D12" s="179" t="n">
        <f aca="false">C12/'- 3 -'!E12</f>
        <v>0.0868980455661842</v>
      </c>
      <c r="E12" s="221" t="n">
        <f aca="false">IF(F12=0,"",C12/F12)</f>
        <v>3307.21581665134</v>
      </c>
      <c r="F12" s="27" t="n">
        <f aca="false">SUM('- 6 -'!F12:I12)</f>
        <v>1413.7</v>
      </c>
      <c r="G12" s="179" t="n">
        <f aca="false">IF(F12=0,"",'- 6 -'!F12/F12)</f>
        <v>0.630756171747896</v>
      </c>
      <c r="H12" s="179" t="n">
        <f aca="false">IF(F12=0,"",'- 6 -'!G12/F12)</f>
        <v>0</v>
      </c>
      <c r="I12" s="179" t="n">
        <f aca="false">IF(F12=0,"",'- 6 -'!H12/F12)</f>
        <v>0.369243828252104</v>
      </c>
      <c r="J12" s="179" t="n">
        <f aca="false">IF(F12=0,"",'- 6 -'!I12/F12)</f>
        <v>0</v>
      </c>
    </row>
    <row r="13" customFormat="false" ht="12.75" hidden="false" customHeight="false" outlineLevel="0" collapsed="false">
      <c r="A13" s="24" t="n">
        <v>3</v>
      </c>
      <c r="B13" s="25" t="s">
        <v>28</v>
      </c>
      <c r="C13" s="25" t="n">
        <v>9245208.95</v>
      </c>
      <c r="D13" s="178" t="n">
        <f aca="false">C13/'- 3 -'!E13</f>
        <v>0.243541869411624</v>
      </c>
      <c r="E13" s="220" t="n">
        <f aca="false">IF(F13=0,"",C13/F13)</f>
        <v>3362.50552827787</v>
      </c>
      <c r="F13" s="25" t="n">
        <f aca="false">SUM('- 6 -'!F13:I13)</f>
        <v>2749.5</v>
      </c>
      <c r="G13" s="178" t="n">
        <f aca="false">IF(F13=0,"",'- 6 -'!F13/F13)</f>
        <v>0.64266230223677</v>
      </c>
      <c r="H13" s="178" t="n">
        <f aca="false">IF(F13=0,"",'- 6 -'!G13/F13)</f>
        <v>0</v>
      </c>
      <c r="I13" s="178" t="n">
        <f aca="false">IF(F13=0,"",'- 6 -'!H13/F13)</f>
        <v>0.35733769776323</v>
      </c>
      <c r="J13" s="178" t="n">
        <f aca="false">IF(F13=0,"",'- 6 -'!I13/F13)</f>
        <v>0</v>
      </c>
    </row>
    <row r="14" customFormat="false" ht="12.75" hidden="false" customHeight="false" outlineLevel="0" collapsed="false">
      <c r="A14" s="26" t="n">
        <v>4</v>
      </c>
      <c r="B14" s="27" t="s">
        <v>29</v>
      </c>
      <c r="C14" s="27" t="n">
        <v>0</v>
      </c>
      <c r="D14" s="179" t="n">
        <f aca="false">C14/'- 3 -'!E14</f>
        <v>0</v>
      </c>
      <c r="E14" s="221" t="str">
        <f aca="false">IF(F14=0,"",C14/F14)</f>
        <v/>
      </c>
      <c r="F14" s="27" t="n">
        <f aca="false">SUM('- 6 -'!F14:I14)</f>
        <v>0</v>
      </c>
      <c r="G14" s="179" t="str">
        <f aca="false">IF(F14=0,"",'- 6 -'!F14/F14)</f>
        <v/>
      </c>
      <c r="H14" s="179" t="str">
        <f aca="false">IF(F14=0,"",'- 6 -'!G14/F14)</f>
        <v/>
      </c>
      <c r="I14" s="179" t="str">
        <f aca="false">IF(F14=0,"",'- 6 -'!H14/F14)</f>
        <v/>
      </c>
      <c r="J14" s="179" t="str">
        <f aca="false">IF(F14=0,"",'- 6 -'!I14/F14)</f>
        <v/>
      </c>
    </row>
    <row r="15" customFormat="false" ht="12.75" hidden="false" customHeight="false" outlineLevel="0" collapsed="false">
      <c r="A15" s="24" t="n">
        <v>5</v>
      </c>
      <c r="B15" s="25" t="s">
        <v>30</v>
      </c>
      <c r="C15" s="25" t="n">
        <v>3457001</v>
      </c>
      <c r="D15" s="178" t="n">
        <f aca="false">C15/'- 3 -'!E15</f>
        <v>0.077613610060086</v>
      </c>
      <c r="E15" s="220" t="n">
        <f aca="false">IF(F15=0,"",C15/F15)</f>
        <v>3472.27902772198</v>
      </c>
      <c r="F15" s="25" t="n">
        <f aca="false">SUM('- 6 -'!F15:I15)</f>
        <v>995.6</v>
      </c>
      <c r="G15" s="178" t="n">
        <f aca="false">IF(F15=0,"",'- 6 -'!F15/F15)</f>
        <v>0.797107271996786</v>
      </c>
      <c r="H15" s="178" t="n">
        <f aca="false">IF(F15=0,"",'- 6 -'!G15/F15)</f>
        <v>0</v>
      </c>
      <c r="I15" s="178" t="n">
        <f aca="false">IF(F15=0,"",'- 6 -'!H15/F15)</f>
        <v>0.202892728003214</v>
      </c>
      <c r="J15" s="178" t="n">
        <f aca="false">IF(F15=0,"",'- 6 -'!I15/F15)</f>
        <v>0</v>
      </c>
    </row>
    <row r="16" customFormat="false" ht="12.75" hidden="false" customHeight="false" outlineLevel="0" collapsed="false">
      <c r="A16" s="26" t="n">
        <v>6</v>
      </c>
      <c r="B16" s="27" t="s">
        <v>31</v>
      </c>
      <c r="C16" s="27" t="n">
        <v>0</v>
      </c>
      <c r="D16" s="179" t="n">
        <f aca="false">C16/'- 3 -'!E16</f>
        <v>0</v>
      </c>
      <c r="E16" s="221" t="str">
        <f aca="false">IF(F16=0,"",C16/F16)</f>
        <v/>
      </c>
      <c r="F16" s="27" t="n">
        <f aca="false">SUM('- 6 -'!F16:I16)</f>
        <v>0</v>
      </c>
      <c r="G16" s="179" t="str">
        <f aca="false">IF(F16=0,"",'- 6 -'!F16/F16)</f>
        <v/>
      </c>
      <c r="H16" s="179" t="str">
        <f aca="false">IF(F16=0,"",'- 6 -'!G16/F16)</f>
        <v/>
      </c>
      <c r="I16" s="179" t="str">
        <f aca="false">IF(F16=0,"",'- 6 -'!H16/F16)</f>
        <v/>
      </c>
      <c r="J16" s="179" t="str">
        <f aca="false">IF(F16=0,"",'- 6 -'!I16/F16)</f>
        <v/>
      </c>
    </row>
    <row r="17" customFormat="false" ht="12.75" hidden="false" customHeight="false" outlineLevel="0" collapsed="false">
      <c r="A17" s="24" t="n">
        <v>9</v>
      </c>
      <c r="B17" s="25" t="s">
        <v>32</v>
      </c>
      <c r="C17" s="25" t="n">
        <v>15338236</v>
      </c>
      <c r="D17" s="178" t="n">
        <f aca="false">C17/'- 3 -'!E17</f>
        <v>0.210521423814446</v>
      </c>
      <c r="E17" s="220" t="n">
        <f aca="false">IF(F17=0,"",C17/F17)</f>
        <v>3022.01477686927</v>
      </c>
      <c r="F17" s="25" t="n">
        <f aca="false">SUM('- 6 -'!F17:I17)</f>
        <v>5075.5</v>
      </c>
      <c r="G17" s="178" t="n">
        <f aca="false">IF(F17=0,"",'- 6 -'!F17/F17)</f>
        <v>0.610383213476505</v>
      </c>
      <c r="H17" s="178" t="n">
        <f aca="false">IF(F17=0,"",'- 6 -'!G17/F17)</f>
        <v>0</v>
      </c>
      <c r="I17" s="178" t="n">
        <f aca="false">IF(F17=0,"",'- 6 -'!H17/F17)</f>
        <v>0.269136045709782</v>
      </c>
      <c r="J17" s="178" t="n">
        <f aca="false">IF(F17=0,"",'- 6 -'!I17/F17)</f>
        <v>0.120480740813713</v>
      </c>
    </row>
    <row r="18" customFormat="false" ht="12.75" hidden="false" customHeight="false" outlineLevel="0" collapsed="false">
      <c r="A18" s="26" t="n">
        <v>10</v>
      </c>
      <c r="B18" s="27" t="s">
        <v>33</v>
      </c>
      <c r="C18" s="27" t="n">
        <v>11937391</v>
      </c>
      <c r="D18" s="179" t="n">
        <f aca="false">C18/'- 3 -'!E18</f>
        <v>0.21983259586959</v>
      </c>
      <c r="E18" s="221" t="n">
        <f aca="false">IF(F18=0,"",C18/F18)</f>
        <v>3300.81321719895</v>
      </c>
      <c r="F18" s="27" t="n">
        <f aca="false">SUM('- 6 -'!F18:I18)</f>
        <v>3616.5</v>
      </c>
      <c r="G18" s="179" t="n">
        <f aca="false">IF(F18=0,"",'- 6 -'!F18/F18)</f>
        <v>0.709664039817503</v>
      </c>
      <c r="H18" s="179" t="n">
        <f aca="false">IF(F18=0,"",'- 6 -'!G18/F18)</f>
        <v>0</v>
      </c>
      <c r="I18" s="179" t="n">
        <f aca="false">IF(F18=0,"",'- 6 -'!H18/F18)</f>
        <v>0.208212360016591</v>
      </c>
      <c r="J18" s="179" t="n">
        <f aca="false">IF(F18=0,"",'- 6 -'!I18/F18)</f>
        <v>0.0821236001659063</v>
      </c>
    </row>
    <row r="19" customFormat="false" ht="12.75" hidden="false" customHeight="false" outlineLevel="0" collapsed="false">
      <c r="A19" s="24" t="n">
        <v>11</v>
      </c>
      <c r="B19" s="25" t="s">
        <v>34</v>
      </c>
      <c r="C19" s="25" t="n">
        <v>3477063</v>
      </c>
      <c r="D19" s="178" t="n">
        <f aca="false">C19/'- 3 -'!E19</f>
        <v>0.121798066965819</v>
      </c>
      <c r="E19" s="220" t="n">
        <f aca="false">IF(F19=0,"",C19/F19)</f>
        <v>3238.9967396367</v>
      </c>
      <c r="F19" s="25" t="n">
        <f aca="false">SUM('- 6 -'!F19:I19)</f>
        <v>1073.5</v>
      </c>
      <c r="G19" s="178" t="n">
        <f aca="false">IF(F19=0,"",'- 6 -'!F19/F19)</f>
        <v>0.808104331625524</v>
      </c>
      <c r="H19" s="178" t="n">
        <f aca="false">IF(F19=0,"",'- 6 -'!G19/F19)</f>
        <v>0</v>
      </c>
      <c r="I19" s="178" t="n">
        <f aca="false">IF(F19=0,"",'- 6 -'!H19/F19)</f>
        <v>0.071727992547741</v>
      </c>
      <c r="J19" s="178" t="n">
        <f aca="false">IF(F19=0,"",'- 6 -'!I19/F19)</f>
        <v>0.120167675826735</v>
      </c>
    </row>
    <row r="20" customFormat="false" ht="12.75" hidden="false" customHeight="false" outlineLevel="0" collapsed="false">
      <c r="A20" s="26" t="n">
        <v>12</v>
      </c>
      <c r="B20" s="27" t="s">
        <v>35</v>
      </c>
      <c r="C20" s="27" t="n">
        <v>3973425</v>
      </c>
      <c r="D20" s="179" t="n">
        <f aca="false">C20/'- 3 -'!E20</f>
        <v>0.0823288444566498</v>
      </c>
      <c r="E20" s="221" t="n">
        <f aca="false">IF(F20=0,"",C20/F20)</f>
        <v>2830.07478632479</v>
      </c>
      <c r="F20" s="27" t="n">
        <f aca="false">SUM('- 6 -'!F20:I20)</f>
        <v>1404</v>
      </c>
      <c r="G20" s="179" t="n">
        <f aca="false">IF(F20=0,"",'- 6 -'!F20/F20)</f>
        <v>0.765669515669516</v>
      </c>
      <c r="H20" s="179" t="n">
        <f aca="false">IF(F20=0,"",'- 6 -'!G20/F20)</f>
        <v>0</v>
      </c>
      <c r="I20" s="179" t="n">
        <f aca="false">IF(F20=0,"",'- 6 -'!H20/F20)</f>
        <v>0.141737891737892</v>
      </c>
      <c r="J20" s="179" t="n">
        <f aca="false">IF(F20=0,"",'- 6 -'!I20/F20)</f>
        <v>0.0925925925925926</v>
      </c>
    </row>
    <row r="21" customFormat="false" ht="12.75" hidden="false" customHeight="false" outlineLevel="0" collapsed="false">
      <c r="A21" s="24" t="n">
        <v>13</v>
      </c>
      <c r="B21" s="25" t="s">
        <v>36</v>
      </c>
      <c r="C21" s="25" t="n">
        <v>3076371.06</v>
      </c>
      <c r="D21" s="178" t="n">
        <f aca="false">C21/'- 3 -'!E21</f>
        <v>0.157027123145772</v>
      </c>
      <c r="E21" s="220" t="n">
        <f aca="false">IF(F21=0,"",C21/F21)</f>
        <v>3425.80296213808</v>
      </c>
      <c r="F21" s="25" t="n">
        <f aca="false">SUM('- 6 -'!F21:I21)</f>
        <v>898</v>
      </c>
      <c r="G21" s="178" t="n">
        <f aca="false">IF(F21=0,"",'- 6 -'!F21/F21)</f>
        <v>0.711581291759466</v>
      </c>
      <c r="H21" s="178" t="n">
        <f aca="false">IF(F21=0,"",'- 6 -'!G21/F21)</f>
        <v>0</v>
      </c>
      <c r="I21" s="178" t="n">
        <f aca="false">IF(F21=0,"",'- 6 -'!H21/F21)</f>
        <v>0.288418708240535</v>
      </c>
      <c r="J21" s="178" t="n">
        <f aca="false">IF(F21=0,"",'- 6 -'!I21/F21)</f>
        <v>0</v>
      </c>
    </row>
    <row r="22" customFormat="false" ht="12.75" hidden="false" customHeight="false" outlineLevel="0" collapsed="false">
      <c r="A22" s="26" t="n">
        <v>14</v>
      </c>
      <c r="B22" s="27" t="s">
        <v>37</v>
      </c>
      <c r="C22" s="27" t="n">
        <v>3530553</v>
      </c>
      <c r="D22" s="179" t="n">
        <f aca="false">C22/'- 3 -'!E22</f>
        <v>0.169458941394053</v>
      </c>
      <c r="E22" s="221" t="n">
        <f aca="false">IF(F22=0,"",C22/F22)</f>
        <v>2850.66855066613</v>
      </c>
      <c r="F22" s="27" t="n">
        <f aca="false">SUM('- 6 -'!F22:I22)</f>
        <v>1238.5</v>
      </c>
      <c r="G22" s="179" t="n">
        <f aca="false">IF(F22=0,"",'- 6 -'!F22/F22)</f>
        <v>0.626968106580541</v>
      </c>
      <c r="H22" s="179" t="n">
        <f aca="false">IF(F22=0,"",'- 6 -'!G22/F22)</f>
        <v>0</v>
      </c>
      <c r="I22" s="179" t="n">
        <f aca="false">IF(F22=0,"",'- 6 -'!H22/F22)</f>
        <v>0.373031893419459</v>
      </c>
      <c r="J22" s="179" t="n">
        <f aca="false">IF(F22=0,"",'- 6 -'!I22/F22)</f>
        <v>0</v>
      </c>
    </row>
    <row r="23" customFormat="false" ht="12.75" hidden="false" customHeight="false" outlineLevel="0" collapsed="false">
      <c r="A23" s="24" t="n">
        <v>15</v>
      </c>
      <c r="B23" s="25" t="s">
        <v>38</v>
      </c>
      <c r="C23" s="25" t="n">
        <v>0</v>
      </c>
      <c r="D23" s="178" t="n">
        <f aca="false">C23/'- 3 -'!E23</f>
        <v>0</v>
      </c>
      <c r="E23" s="220" t="str">
        <f aca="false">IF(F23=0,"",C23/F23)</f>
        <v/>
      </c>
      <c r="F23" s="25" t="n">
        <f aca="false">SUM('- 6 -'!F23:I23)</f>
        <v>0</v>
      </c>
      <c r="G23" s="178" t="str">
        <f aca="false">IF(F23=0,"",'- 6 -'!F23/F23)</f>
        <v/>
      </c>
      <c r="H23" s="178" t="str">
        <f aca="false">IF(F23=0,"",'- 6 -'!G23/F23)</f>
        <v/>
      </c>
      <c r="I23" s="178" t="str">
        <f aca="false">IF(F23=0,"",'- 6 -'!H23/F23)</f>
        <v/>
      </c>
      <c r="J23" s="178" t="str">
        <f aca="false">IF(F23=0,"",'- 6 -'!I23/F23)</f>
        <v/>
      </c>
    </row>
    <row r="24" customFormat="false" ht="12.75" hidden="false" customHeight="false" outlineLevel="0" collapsed="false">
      <c r="A24" s="26" t="n">
        <v>16</v>
      </c>
      <c r="B24" s="27" t="s">
        <v>39</v>
      </c>
      <c r="C24" s="27" t="n">
        <v>0</v>
      </c>
      <c r="D24" s="179" t="n">
        <f aca="false">C24/'- 3 -'!E24</f>
        <v>0</v>
      </c>
      <c r="E24" s="221" t="str">
        <f aca="false">IF(F24=0,"",C24/F24)</f>
        <v/>
      </c>
      <c r="F24" s="27" t="n">
        <f aca="false">SUM('- 6 -'!F24:I24)</f>
        <v>0</v>
      </c>
      <c r="G24" s="179" t="str">
        <f aca="false">IF(F24=0,"",'- 6 -'!F24/F24)</f>
        <v/>
      </c>
      <c r="H24" s="179" t="str">
        <f aca="false">IF(F24=0,"",'- 6 -'!G24/F24)</f>
        <v/>
      </c>
      <c r="I24" s="179" t="str">
        <f aca="false">IF(F24=0,"",'- 6 -'!H24/F24)</f>
        <v/>
      </c>
      <c r="J24" s="179" t="str">
        <f aca="false">IF(F24=0,"",'- 6 -'!I24/F24)</f>
        <v/>
      </c>
    </row>
    <row r="25" customFormat="false" ht="12.75" hidden="false" customHeight="false" outlineLevel="0" collapsed="false">
      <c r="A25" s="24" t="n">
        <v>17</v>
      </c>
      <c r="B25" s="25" t="s">
        <v>40</v>
      </c>
      <c r="C25" s="25" t="n">
        <v>0</v>
      </c>
      <c r="D25" s="178" t="n">
        <f aca="false">C25/'- 3 -'!E25</f>
        <v>0</v>
      </c>
      <c r="E25" s="220" t="str">
        <f aca="false">IF(F25=0,"",C25/F25)</f>
        <v/>
      </c>
      <c r="F25" s="25" t="n">
        <f aca="false">SUM('- 6 -'!F25:I25)</f>
        <v>0</v>
      </c>
      <c r="G25" s="178" t="str">
        <f aca="false">IF(F25=0,"",'- 6 -'!F25/F25)</f>
        <v/>
      </c>
      <c r="H25" s="178" t="str">
        <f aca="false">IF(F25=0,"",'- 6 -'!G25/F25)</f>
        <v/>
      </c>
      <c r="I25" s="178" t="str">
        <f aca="false">IF(F25=0,"",'- 6 -'!H25/F25)</f>
        <v/>
      </c>
      <c r="J25" s="178" t="str">
        <f aca="false">IF(F25=0,"",'- 6 -'!I25/F25)</f>
        <v/>
      </c>
    </row>
    <row r="26" customFormat="false" ht="12.75" hidden="false" customHeight="false" outlineLevel="0" collapsed="false">
      <c r="A26" s="26" t="n">
        <v>18</v>
      </c>
      <c r="B26" s="27" t="s">
        <v>41</v>
      </c>
      <c r="C26" s="27" t="n">
        <v>0</v>
      </c>
      <c r="D26" s="179" t="n">
        <f aca="false">C26/'- 3 -'!E26</f>
        <v>0</v>
      </c>
      <c r="E26" s="221" t="str">
        <f aca="false">IF(F26=0,"",C26/F26)</f>
        <v/>
      </c>
      <c r="F26" s="27" t="n">
        <f aca="false">SUM('- 6 -'!F26:I26)</f>
        <v>0</v>
      </c>
      <c r="G26" s="179" t="str">
        <f aca="false">IF(F26=0,"",'- 6 -'!F26/F26)</f>
        <v/>
      </c>
      <c r="H26" s="179" t="str">
        <f aca="false">IF(F26=0,"",'- 6 -'!G26/F26)</f>
        <v/>
      </c>
      <c r="I26" s="179" t="str">
        <f aca="false">IF(F26=0,"",'- 6 -'!H26/F26)</f>
        <v/>
      </c>
      <c r="J26" s="179" t="str">
        <f aca="false">IF(F26=0,"",'- 6 -'!I26/F26)</f>
        <v/>
      </c>
    </row>
    <row r="27" customFormat="false" ht="12.75" hidden="false" customHeight="false" outlineLevel="0" collapsed="false">
      <c r="A27" s="24" t="n">
        <v>19</v>
      </c>
      <c r="B27" s="25" t="s">
        <v>42</v>
      </c>
      <c r="C27" s="25" t="n">
        <v>0</v>
      </c>
      <c r="D27" s="178" t="n">
        <f aca="false">C27/'- 3 -'!E27</f>
        <v>0</v>
      </c>
      <c r="E27" s="220" t="str">
        <f aca="false">IF(F27=0,"",C27/F27)</f>
        <v/>
      </c>
      <c r="F27" s="25" t="n">
        <f aca="false">SUM('- 6 -'!F27:I27)</f>
        <v>0</v>
      </c>
      <c r="G27" s="178" t="str">
        <f aca="false">IF(F27=0,"",'- 6 -'!F27/F27)</f>
        <v/>
      </c>
      <c r="H27" s="178" t="str">
        <f aca="false">IF(F27=0,"",'- 6 -'!G27/F27)</f>
        <v/>
      </c>
      <c r="I27" s="178" t="str">
        <f aca="false">IF(F27=0,"",'- 6 -'!H27/F27)</f>
        <v/>
      </c>
      <c r="J27" s="178" t="str">
        <f aca="false">IF(F27=0,"",'- 6 -'!I27/F27)</f>
        <v/>
      </c>
    </row>
    <row r="28" customFormat="false" ht="12.75" hidden="false" customHeight="false" outlineLevel="0" collapsed="false">
      <c r="A28" s="26" t="n">
        <v>20</v>
      </c>
      <c r="B28" s="27" t="s">
        <v>43</v>
      </c>
      <c r="C28" s="27" t="n">
        <v>894123</v>
      </c>
      <c r="D28" s="179" t="n">
        <f aca="false">C28/'- 3 -'!E28</f>
        <v>0.131263501654882</v>
      </c>
      <c r="E28" s="221" t="n">
        <f aca="false">IF(F28=0,"",C28/F28)</f>
        <v>3725.5125</v>
      </c>
      <c r="F28" s="27" t="n">
        <f aca="false">SUM('- 6 -'!F28:I28)</f>
        <v>240</v>
      </c>
      <c r="G28" s="179" t="n">
        <f aca="false">IF(F28=0,"",'- 6 -'!F28/F28)</f>
        <v>0.6</v>
      </c>
      <c r="H28" s="179" t="n">
        <f aca="false">IF(F28=0,"",'- 6 -'!G28/F28)</f>
        <v>0</v>
      </c>
      <c r="I28" s="179" t="n">
        <f aca="false">IF(F28=0,"",'- 6 -'!H28/F28)</f>
        <v>0.4</v>
      </c>
      <c r="J28" s="179" t="n">
        <f aca="false">IF(F28=0,"",'- 6 -'!I28/F28)</f>
        <v>0</v>
      </c>
    </row>
    <row r="29" customFormat="false" ht="12.75" hidden="false" customHeight="false" outlineLevel="0" collapsed="false">
      <c r="A29" s="24" t="n">
        <v>21</v>
      </c>
      <c r="B29" s="25" t="s">
        <v>44</v>
      </c>
      <c r="C29" s="25" t="n">
        <v>0</v>
      </c>
      <c r="D29" s="178" t="n">
        <f aca="false">C29/'- 3 -'!E29</f>
        <v>0</v>
      </c>
      <c r="E29" s="220" t="str">
        <f aca="false">IF(F29=0,"",C29/F29)</f>
        <v/>
      </c>
      <c r="F29" s="25" t="n">
        <f aca="false">SUM('- 6 -'!F29:I29)</f>
        <v>0</v>
      </c>
      <c r="G29" s="178" t="str">
        <f aca="false">IF(F29=0,"",'- 6 -'!F29/F29)</f>
        <v/>
      </c>
      <c r="H29" s="178" t="str">
        <f aca="false">IF(F29=0,"",'- 6 -'!G29/F29)</f>
        <v/>
      </c>
      <c r="I29" s="178" t="str">
        <f aca="false">IF(F29=0,"",'- 6 -'!H29/F29)</f>
        <v/>
      </c>
      <c r="J29" s="178" t="str">
        <f aca="false">IF(F29=0,"",'- 6 -'!I29/F29)</f>
        <v/>
      </c>
    </row>
    <row r="30" customFormat="false" ht="12.75" hidden="false" customHeight="false" outlineLevel="0" collapsed="false">
      <c r="A30" s="26" t="n">
        <v>22</v>
      </c>
      <c r="B30" s="27" t="s">
        <v>45</v>
      </c>
      <c r="C30" s="27" t="n">
        <v>0</v>
      </c>
      <c r="D30" s="179" t="n">
        <f aca="false">C30/'- 3 -'!E30</f>
        <v>0</v>
      </c>
      <c r="E30" s="221" t="str">
        <f aca="false">IF(F30=0,"",C30/F30)</f>
        <v/>
      </c>
      <c r="F30" s="27" t="n">
        <f aca="false">SUM('- 6 -'!F30:I30)</f>
        <v>0</v>
      </c>
      <c r="G30" s="179" t="str">
        <f aca="false">IF(F30=0,"",'- 6 -'!F30/F30)</f>
        <v/>
      </c>
      <c r="H30" s="179" t="str">
        <f aca="false">IF(F30=0,"",'- 6 -'!G30/F30)</f>
        <v/>
      </c>
      <c r="I30" s="179" t="str">
        <f aca="false">IF(F30=0,"",'- 6 -'!H30/F30)</f>
        <v/>
      </c>
      <c r="J30" s="179" t="str">
        <f aca="false">IF(F30=0,"",'- 6 -'!I30/F30)</f>
        <v/>
      </c>
    </row>
    <row r="31" customFormat="false" ht="12.75" hidden="false" customHeight="false" outlineLevel="0" collapsed="false">
      <c r="A31" s="24" t="n">
        <v>23</v>
      </c>
      <c r="B31" s="25" t="s">
        <v>46</v>
      </c>
      <c r="C31" s="25" t="n">
        <v>0</v>
      </c>
      <c r="D31" s="178" t="n">
        <f aca="false">C31/'- 3 -'!E31</f>
        <v>0</v>
      </c>
      <c r="E31" s="220" t="str">
        <f aca="false">IF(F31=0,"",C31/F31)</f>
        <v/>
      </c>
      <c r="F31" s="25" t="n">
        <f aca="false">SUM('- 6 -'!F31:I31)</f>
        <v>0</v>
      </c>
      <c r="G31" s="178" t="str">
        <f aca="false">IF(F31=0,"",'- 6 -'!F31/F31)</f>
        <v/>
      </c>
      <c r="H31" s="178" t="str">
        <f aca="false">IF(F31=0,"",'- 6 -'!G31/F31)</f>
        <v/>
      </c>
      <c r="I31" s="178" t="str">
        <f aca="false">IF(F31=0,"",'- 6 -'!H31/F31)</f>
        <v/>
      </c>
      <c r="J31" s="178" t="str">
        <f aca="false">IF(F31=0,"",'- 6 -'!I31/F31)</f>
        <v/>
      </c>
    </row>
    <row r="32" customFormat="false" ht="12.75" hidden="false" customHeight="false" outlineLevel="0" collapsed="false">
      <c r="A32" s="26" t="n">
        <v>24</v>
      </c>
      <c r="B32" s="27" t="s">
        <v>47</v>
      </c>
      <c r="C32" s="27" t="n">
        <v>1625059</v>
      </c>
      <c r="D32" s="179" t="n">
        <f aca="false">C32/'- 3 -'!E32</f>
        <v>0.075345525512251</v>
      </c>
      <c r="E32" s="221" t="n">
        <f aca="false">IF(F32=0,"",C32/F32)</f>
        <v>3069.04438149197</v>
      </c>
      <c r="F32" s="27" t="n">
        <f aca="false">SUM('- 6 -'!F32:I32)</f>
        <v>529.5</v>
      </c>
      <c r="G32" s="179" t="n">
        <f aca="false">IF(F32=0,"",'- 6 -'!F32/F32)</f>
        <v>0.486307837582625</v>
      </c>
      <c r="H32" s="179" t="n">
        <f aca="false">IF(F32=0,"",'- 6 -'!G32/F32)</f>
        <v>0.513692162417375</v>
      </c>
      <c r="I32" s="179" t="n">
        <f aca="false">IF(F32=0,"",'- 6 -'!H32/F32)</f>
        <v>0</v>
      </c>
      <c r="J32" s="179" t="n">
        <f aca="false">IF(F32=0,"",'- 6 -'!I32/F32)</f>
        <v>0</v>
      </c>
    </row>
    <row r="33" customFormat="false" ht="12.75" hidden="false" customHeight="false" outlineLevel="0" collapsed="false">
      <c r="A33" s="24" t="n">
        <v>25</v>
      </c>
      <c r="B33" s="25" t="s">
        <v>48</v>
      </c>
      <c r="C33" s="25" t="n">
        <v>0</v>
      </c>
      <c r="D33" s="178" t="n">
        <f aca="false">C33/'- 3 -'!E33</f>
        <v>0</v>
      </c>
      <c r="E33" s="220" t="str">
        <f aca="false">IF(F33=0,"",C33/F33)</f>
        <v/>
      </c>
      <c r="F33" s="25" t="n">
        <f aca="false">SUM('- 6 -'!F33:I33)</f>
        <v>0</v>
      </c>
      <c r="G33" s="178" t="str">
        <f aca="false">IF(F33=0,"",'- 6 -'!F33/F33)</f>
        <v/>
      </c>
      <c r="H33" s="178" t="str">
        <f aca="false">IF(F33=0,"",'- 6 -'!G33/F33)</f>
        <v/>
      </c>
      <c r="I33" s="178" t="str">
        <f aca="false">IF(F33=0,"",'- 6 -'!H33/F33)</f>
        <v/>
      </c>
      <c r="J33" s="178" t="str">
        <f aca="false">IF(F33=0,"",'- 6 -'!I33/F33)</f>
        <v/>
      </c>
    </row>
    <row r="34" customFormat="false" ht="12.75" hidden="false" customHeight="false" outlineLevel="0" collapsed="false">
      <c r="A34" s="26" t="n">
        <v>26</v>
      </c>
      <c r="B34" s="27" t="s">
        <v>49</v>
      </c>
      <c r="C34" s="27" t="n">
        <v>0</v>
      </c>
      <c r="D34" s="179" t="n">
        <f aca="false">C34/'- 3 -'!E34</f>
        <v>0</v>
      </c>
      <c r="E34" s="221" t="str">
        <f aca="false">IF(F34=0,"",C34/F34)</f>
        <v/>
      </c>
      <c r="F34" s="27" t="n">
        <f aca="false">SUM('- 6 -'!F34:I34)</f>
        <v>0</v>
      </c>
      <c r="G34" s="179" t="str">
        <f aca="false">IF(F34=0,"",'- 6 -'!F34/F34)</f>
        <v/>
      </c>
      <c r="H34" s="179" t="str">
        <f aca="false">IF(F34=0,"",'- 6 -'!G34/F34)</f>
        <v/>
      </c>
      <c r="I34" s="179" t="str">
        <f aca="false">IF(F34=0,"",'- 6 -'!H34/F34)</f>
        <v/>
      </c>
      <c r="J34" s="179" t="str">
        <f aca="false">IF(F34=0,"",'- 6 -'!I34/F34)</f>
        <v/>
      </c>
    </row>
    <row r="35" customFormat="false" ht="12.75" hidden="false" customHeight="false" outlineLevel="0" collapsed="false">
      <c r="A35" s="24" t="n">
        <v>28</v>
      </c>
      <c r="B35" s="25" t="s">
        <v>50</v>
      </c>
      <c r="C35" s="25" t="n">
        <v>1517935</v>
      </c>
      <c r="D35" s="178" t="n">
        <f aca="false">C35/'- 3 -'!E35</f>
        <v>0.267732905412687</v>
      </c>
      <c r="E35" s="220" t="n">
        <f aca="false">IF(F35=0,"",C35/F35)</f>
        <v>3675.38740920097</v>
      </c>
      <c r="F35" s="25" t="n">
        <f aca="false">SUM('- 6 -'!F35:I35)</f>
        <v>413</v>
      </c>
      <c r="G35" s="178" t="n">
        <f aca="false">IF(F35=0,"",'- 6 -'!F35/F35)</f>
        <v>0.460048426150121</v>
      </c>
      <c r="H35" s="178" t="n">
        <f aca="false">IF(F35=0,"",'- 6 -'!G35/F35)</f>
        <v>0.474576271186441</v>
      </c>
      <c r="I35" s="178" t="n">
        <f aca="false">IF(F35=0,"",'- 6 -'!H35/F35)</f>
        <v>0.0653753026634383</v>
      </c>
      <c r="J35" s="178" t="n">
        <f aca="false">IF(F35=0,"",'- 6 -'!I35/F35)</f>
        <v>0</v>
      </c>
    </row>
    <row r="36" customFormat="false" ht="12.75" hidden="false" customHeight="false" outlineLevel="0" collapsed="false">
      <c r="A36" s="26" t="n">
        <v>30</v>
      </c>
      <c r="B36" s="27" t="s">
        <v>51</v>
      </c>
      <c r="C36" s="27" t="n">
        <v>0</v>
      </c>
      <c r="D36" s="179" t="n">
        <f aca="false">C36/'- 3 -'!E36</f>
        <v>0</v>
      </c>
      <c r="E36" s="221" t="str">
        <f aca="false">IF(F36=0,"",C36/F36)</f>
        <v/>
      </c>
      <c r="F36" s="27" t="n">
        <f aca="false">SUM('- 6 -'!F36:I36)</f>
        <v>0</v>
      </c>
      <c r="G36" s="179" t="str">
        <f aca="false">IF(F36=0,"",'- 6 -'!F36/F36)</f>
        <v/>
      </c>
      <c r="H36" s="179" t="str">
        <f aca="false">IF(F36=0,"",'- 6 -'!G36/F36)</f>
        <v/>
      </c>
      <c r="I36" s="179" t="str">
        <f aca="false">IF(F36=0,"",'- 6 -'!H36/F36)</f>
        <v/>
      </c>
      <c r="J36" s="179" t="str">
        <f aca="false">IF(F36=0,"",'- 6 -'!I36/F36)</f>
        <v/>
      </c>
    </row>
    <row r="37" customFormat="false" ht="12.75" hidden="false" customHeight="false" outlineLevel="0" collapsed="false">
      <c r="A37" s="24" t="n">
        <v>31</v>
      </c>
      <c r="B37" s="25" t="s">
        <v>52</v>
      </c>
      <c r="C37" s="25" t="n">
        <v>0</v>
      </c>
      <c r="D37" s="178" t="n">
        <f aca="false">C37/'- 3 -'!E37</f>
        <v>0</v>
      </c>
      <c r="E37" s="220" t="str">
        <f aca="false">IF(F37=0,"",C37/F37)</f>
        <v/>
      </c>
      <c r="F37" s="25" t="n">
        <f aca="false">SUM('- 6 -'!F37:I37)</f>
        <v>0</v>
      </c>
      <c r="G37" s="178" t="str">
        <f aca="false">IF(F37=0,"",'- 6 -'!F37/F37)</f>
        <v/>
      </c>
      <c r="H37" s="178" t="str">
        <f aca="false">IF(F37=0,"",'- 6 -'!G37/F37)</f>
        <v/>
      </c>
      <c r="I37" s="178" t="str">
        <f aca="false">IF(F37=0,"",'- 6 -'!H37/F37)</f>
        <v/>
      </c>
      <c r="J37" s="178" t="str">
        <f aca="false">IF(F37=0,"",'- 6 -'!I37/F37)</f>
        <v/>
      </c>
    </row>
    <row r="38" customFormat="false" ht="12.75" hidden="false" customHeight="false" outlineLevel="0" collapsed="false">
      <c r="A38" s="26" t="n">
        <v>32</v>
      </c>
      <c r="B38" s="27" t="s">
        <v>53</v>
      </c>
      <c r="C38" s="27" t="n">
        <v>0</v>
      </c>
      <c r="D38" s="179" t="n">
        <f aca="false">C38/'- 3 -'!E38</f>
        <v>0</v>
      </c>
      <c r="E38" s="221" t="str">
        <f aca="false">IF(F38=0,"",C38/F38)</f>
        <v/>
      </c>
      <c r="F38" s="27" t="n">
        <f aca="false">SUM('- 6 -'!F38:I38)</f>
        <v>0</v>
      </c>
      <c r="G38" s="179" t="str">
        <f aca="false">IF(F38=0,"",'- 6 -'!F38/F38)</f>
        <v/>
      </c>
      <c r="H38" s="179" t="str">
        <f aca="false">IF(F38=0,"",'- 6 -'!G38/F38)</f>
        <v/>
      </c>
      <c r="I38" s="179" t="str">
        <f aca="false">IF(F38=0,"",'- 6 -'!H38/F38)</f>
        <v/>
      </c>
      <c r="J38" s="179" t="str">
        <f aca="false">IF(F38=0,"",'- 6 -'!I38/F38)</f>
        <v/>
      </c>
    </row>
    <row r="39" customFormat="false" ht="12.75" hidden="false" customHeight="false" outlineLevel="0" collapsed="false">
      <c r="A39" s="24" t="n">
        <v>33</v>
      </c>
      <c r="B39" s="25" t="s">
        <v>54</v>
      </c>
      <c r="C39" s="25" t="n">
        <v>1124400</v>
      </c>
      <c r="D39" s="178" t="n">
        <f aca="false">C39/'- 3 -'!E39</f>
        <v>0.0939564227370532</v>
      </c>
      <c r="E39" s="220" t="n">
        <f aca="false">IF(F39=0,"",C39/F39)</f>
        <v>2890.48843187661</v>
      </c>
      <c r="F39" s="25" t="n">
        <f aca="false">SUM('- 6 -'!F39:I39)</f>
        <v>389</v>
      </c>
      <c r="G39" s="178" t="n">
        <f aca="false">IF(F39=0,"",'- 6 -'!F39/F39)</f>
        <v>0.573264781491003</v>
      </c>
      <c r="H39" s="178" t="n">
        <f aca="false">IF(F39=0,"",'- 6 -'!G39/F39)</f>
        <v>0</v>
      </c>
      <c r="I39" s="178" t="n">
        <f aca="false">IF(F39=0,"",'- 6 -'!H39/F39)</f>
        <v>0.0874035989717224</v>
      </c>
      <c r="J39" s="178" t="n">
        <f aca="false">IF(F39=0,"",'- 6 -'!I39/F39)</f>
        <v>0.339331619537275</v>
      </c>
    </row>
    <row r="40" customFormat="false" ht="12.75" hidden="false" customHeight="false" outlineLevel="0" collapsed="false">
      <c r="A40" s="26" t="n">
        <v>34</v>
      </c>
      <c r="B40" s="27" t="s">
        <v>55</v>
      </c>
      <c r="C40" s="27" t="n">
        <v>0</v>
      </c>
      <c r="D40" s="179" t="n">
        <f aca="false">C40/'- 3 -'!E40</f>
        <v>0</v>
      </c>
      <c r="E40" s="221" t="str">
        <f aca="false">IF(F40=0,"",C40/F40)</f>
        <v/>
      </c>
      <c r="F40" s="27" t="n">
        <f aca="false">SUM('- 6 -'!F40:I40)</f>
        <v>0</v>
      </c>
      <c r="G40" s="179" t="str">
        <f aca="false">IF(F40=0,"",'- 6 -'!F40/F40)</f>
        <v/>
      </c>
      <c r="H40" s="179" t="str">
        <f aca="false">IF(F40=0,"",'- 6 -'!G40/F40)</f>
        <v/>
      </c>
      <c r="I40" s="179" t="str">
        <f aca="false">IF(F40=0,"",'- 6 -'!H40/F40)</f>
        <v/>
      </c>
      <c r="J40" s="179" t="str">
        <f aca="false">IF(F40=0,"",'- 6 -'!I40/F40)</f>
        <v/>
      </c>
    </row>
    <row r="41" customFormat="false" ht="12.75" hidden="false" customHeight="false" outlineLevel="0" collapsed="false">
      <c r="A41" s="24" t="n">
        <v>35</v>
      </c>
      <c r="B41" s="25" t="s">
        <v>56</v>
      </c>
      <c r="C41" s="25" t="n">
        <v>1061689</v>
      </c>
      <c r="D41" s="178" t="n">
        <f aca="false">C41/'- 3 -'!E41</f>
        <v>0.0818487477751935</v>
      </c>
      <c r="E41" s="220" t="n">
        <f aca="false">IF(F41=0,"",C41/F41)</f>
        <v>3480.94754098361</v>
      </c>
      <c r="F41" s="25" t="n">
        <f aca="false">SUM('- 6 -'!F41:I41)</f>
        <v>305</v>
      </c>
      <c r="G41" s="178" t="n">
        <f aca="false">IF(F41=0,"",'- 6 -'!F41/F41)</f>
        <v>0.655737704918033</v>
      </c>
      <c r="H41" s="178" t="n">
        <f aca="false">IF(F41=0,"",'- 6 -'!G41/F41)</f>
        <v>0</v>
      </c>
      <c r="I41" s="178" t="n">
        <f aca="false">IF(F41=0,"",'- 6 -'!H41/F41)</f>
        <v>0.344262295081967</v>
      </c>
      <c r="J41" s="178" t="n">
        <f aca="false">IF(F41=0,"",'- 6 -'!I41/F41)</f>
        <v>0</v>
      </c>
    </row>
    <row r="42" customFormat="false" ht="12.75" hidden="false" customHeight="false" outlineLevel="0" collapsed="false">
      <c r="A42" s="26" t="n">
        <v>36</v>
      </c>
      <c r="B42" s="27" t="s">
        <v>57</v>
      </c>
      <c r="C42" s="27" t="n">
        <v>0</v>
      </c>
      <c r="D42" s="179" t="n">
        <f aca="false">C42/'- 3 -'!E42</f>
        <v>0</v>
      </c>
      <c r="E42" s="221" t="str">
        <f aca="false">IF(F42=0,"",C42/F42)</f>
        <v/>
      </c>
      <c r="F42" s="27" t="n">
        <f aca="false">SUM('- 6 -'!F42:I42)</f>
        <v>0</v>
      </c>
      <c r="G42" s="179" t="str">
        <f aca="false">IF(F42=0,"",'- 6 -'!F42/F42)</f>
        <v/>
      </c>
      <c r="H42" s="179" t="str">
        <f aca="false">IF(F42=0,"",'- 6 -'!G42/F42)</f>
        <v/>
      </c>
      <c r="I42" s="179" t="str">
        <f aca="false">IF(F42=0,"",'- 6 -'!H42/F42)</f>
        <v/>
      </c>
      <c r="J42" s="179" t="str">
        <f aca="false">IF(F42=0,"",'- 6 -'!I42/F42)</f>
        <v/>
      </c>
    </row>
    <row r="43" customFormat="false" ht="12.75" hidden="false" customHeight="false" outlineLevel="0" collapsed="false">
      <c r="A43" s="24" t="n">
        <v>37</v>
      </c>
      <c r="B43" s="25" t="s">
        <v>58</v>
      </c>
      <c r="C43" s="25" t="n">
        <v>0</v>
      </c>
      <c r="D43" s="178" t="n">
        <f aca="false">C43/'- 3 -'!E43</f>
        <v>0</v>
      </c>
      <c r="E43" s="220" t="str">
        <f aca="false">IF(F43=0,"",C43/F43)</f>
        <v/>
      </c>
      <c r="F43" s="25" t="n">
        <f aca="false">SUM('- 6 -'!F43:I43)</f>
        <v>0</v>
      </c>
      <c r="G43" s="178" t="str">
        <f aca="false">IF(F43=0,"",'- 6 -'!F43/F43)</f>
        <v/>
      </c>
      <c r="H43" s="178" t="str">
        <f aca="false">IF(F43=0,"",'- 6 -'!G43/F43)</f>
        <v/>
      </c>
      <c r="I43" s="178" t="str">
        <f aca="false">IF(F43=0,"",'- 6 -'!H43/F43)</f>
        <v/>
      </c>
      <c r="J43" s="178" t="str">
        <f aca="false">IF(F43=0,"",'- 6 -'!I43/F43)</f>
        <v/>
      </c>
    </row>
    <row r="44" customFormat="false" ht="12.75" hidden="false" customHeight="false" outlineLevel="0" collapsed="false">
      <c r="A44" s="26" t="n">
        <v>38</v>
      </c>
      <c r="B44" s="27" t="s">
        <v>59</v>
      </c>
      <c r="C44" s="27" t="n">
        <v>0</v>
      </c>
      <c r="D44" s="179" t="n">
        <f aca="false">C44/'- 3 -'!E44</f>
        <v>0</v>
      </c>
      <c r="E44" s="221" t="str">
        <f aca="false">IF(F44=0,"",C44/F44)</f>
        <v/>
      </c>
      <c r="F44" s="27" t="n">
        <f aca="false">SUM('- 6 -'!F44:I44)</f>
        <v>0</v>
      </c>
      <c r="G44" s="179" t="str">
        <f aca="false">IF(F44=0,"",'- 6 -'!F44/F44)</f>
        <v/>
      </c>
      <c r="H44" s="179" t="str">
        <f aca="false">IF(F44=0,"",'- 6 -'!G44/F44)</f>
        <v/>
      </c>
      <c r="I44" s="179" t="str">
        <f aca="false">IF(F44=0,"",'- 6 -'!H44/F44)</f>
        <v/>
      </c>
      <c r="J44" s="179" t="str">
        <f aca="false">IF(F44=0,"",'- 6 -'!I44/F44)</f>
        <v/>
      </c>
    </row>
    <row r="45" customFormat="false" ht="12.75" hidden="false" customHeight="false" outlineLevel="0" collapsed="false">
      <c r="A45" s="24" t="n">
        <v>39</v>
      </c>
      <c r="B45" s="25" t="s">
        <v>60</v>
      </c>
      <c r="C45" s="25" t="n">
        <v>0</v>
      </c>
      <c r="D45" s="178" t="n">
        <f aca="false">C45/'- 3 -'!E45</f>
        <v>0</v>
      </c>
      <c r="E45" s="220" t="str">
        <f aca="false">IF(F45=0,"",C45/F45)</f>
        <v/>
      </c>
      <c r="F45" s="25" t="n">
        <f aca="false">SUM('- 6 -'!F45:I45)</f>
        <v>0</v>
      </c>
      <c r="G45" s="178" t="str">
        <f aca="false">IF(F45=0,"",'- 6 -'!F45/F45)</f>
        <v/>
      </c>
      <c r="H45" s="178" t="str">
        <f aca="false">IF(F45=0,"",'- 6 -'!G45/F45)</f>
        <v/>
      </c>
      <c r="I45" s="178" t="str">
        <f aca="false">IF(F45=0,"",'- 6 -'!H45/F45)</f>
        <v/>
      </c>
      <c r="J45" s="178" t="str">
        <f aca="false">IF(F45=0,"",'- 6 -'!I45/F45)</f>
        <v/>
      </c>
    </row>
    <row r="46" customFormat="false" ht="12.75" hidden="false" customHeight="false" outlineLevel="0" collapsed="false">
      <c r="A46" s="26" t="n">
        <v>40</v>
      </c>
      <c r="B46" s="27" t="s">
        <v>61</v>
      </c>
      <c r="C46" s="27" t="n">
        <v>3082719</v>
      </c>
      <c r="D46" s="179" t="n">
        <f aca="false">C46/'- 3 -'!E46</f>
        <v>0.0778167550529841</v>
      </c>
      <c r="E46" s="221" t="n">
        <f aca="false">IF(F46=0,"",C46/F46)</f>
        <v>2547.70165289256</v>
      </c>
      <c r="F46" s="27" t="n">
        <f aca="false">SUM('- 6 -'!F46:I46)</f>
        <v>1210</v>
      </c>
      <c r="G46" s="179" t="n">
        <f aca="false">IF(F46=0,"",'- 6 -'!F46/F46)</f>
        <v>0.641322314049587</v>
      </c>
      <c r="H46" s="179" t="n">
        <f aca="false">IF(F46=0,"",'- 6 -'!G46/F46)</f>
        <v>0</v>
      </c>
      <c r="I46" s="179" t="n">
        <f aca="false">IF(F46=0,"",'- 6 -'!H46/F46)</f>
        <v>0.358677685950413</v>
      </c>
      <c r="J46" s="179" t="n">
        <f aca="false">IF(F46=0,"",'- 6 -'!I46/F46)</f>
        <v>0</v>
      </c>
    </row>
    <row r="47" customFormat="false" ht="12.75" hidden="false" customHeight="false" outlineLevel="0" collapsed="false">
      <c r="A47" s="24" t="n">
        <v>41</v>
      </c>
      <c r="B47" s="25" t="s">
        <v>62</v>
      </c>
      <c r="C47" s="25" t="n">
        <v>0</v>
      </c>
      <c r="D47" s="178" t="n">
        <f aca="false">C47/'- 3 -'!E47</f>
        <v>0</v>
      </c>
      <c r="E47" s="220" t="str">
        <f aca="false">IF(F47=0,"",C47/F47)</f>
        <v/>
      </c>
      <c r="F47" s="25" t="n">
        <f aca="false">SUM('- 6 -'!F47:I47)</f>
        <v>0</v>
      </c>
      <c r="G47" s="178" t="str">
        <f aca="false">IF(F47=0,"",'- 6 -'!F47/F47)</f>
        <v/>
      </c>
      <c r="H47" s="178" t="str">
        <f aca="false">IF(F47=0,"",'- 6 -'!G47/F47)</f>
        <v/>
      </c>
      <c r="I47" s="178" t="str">
        <f aca="false">IF(F47=0,"",'- 6 -'!H47/F47)</f>
        <v/>
      </c>
      <c r="J47" s="178" t="str">
        <f aca="false">IF(F47=0,"",'- 6 -'!I47/F47)</f>
        <v/>
      </c>
    </row>
    <row r="48" customFormat="false" ht="12.75" hidden="false" customHeight="false" outlineLevel="0" collapsed="false">
      <c r="A48" s="26" t="n">
        <v>42</v>
      </c>
      <c r="B48" s="27" t="s">
        <v>63</v>
      </c>
      <c r="C48" s="27" t="n">
        <v>0</v>
      </c>
      <c r="D48" s="179" t="n">
        <f aca="false">C48/'- 3 -'!E48</f>
        <v>0</v>
      </c>
      <c r="E48" s="221" t="str">
        <f aca="false">IF(F48=0,"",C48/F48)</f>
        <v/>
      </c>
      <c r="F48" s="27" t="n">
        <f aca="false">SUM('- 6 -'!F48:I48)</f>
        <v>0</v>
      </c>
      <c r="G48" s="179" t="str">
        <f aca="false">IF(F48=0,"",'- 6 -'!F48/F48)</f>
        <v/>
      </c>
      <c r="H48" s="179" t="str">
        <f aca="false">IF(F48=0,"",'- 6 -'!G48/F48)</f>
        <v/>
      </c>
      <c r="I48" s="179" t="str">
        <f aca="false">IF(F48=0,"",'- 6 -'!H48/F48)</f>
        <v/>
      </c>
      <c r="J48" s="179" t="str">
        <f aca="false">IF(F48=0,"",'- 6 -'!I48/F48)</f>
        <v/>
      </c>
    </row>
    <row r="49" customFormat="false" ht="12.75" hidden="false" customHeight="false" outlineLevel="0" collapsed="false">
      <c r="A49" s="24" t="n">
        <v>43</v>
      </c>
      <c r="B49" s="25" t="s">
        <v>64</v>
      </c>
      <c r="C49" s="25" t="n">
        <v>0</v>
      </c>
      <c r="D49" s="178" t="n">
        <f aca="false">C49/'- 3 -'!E49</f>
        <v>0</v>
      </c>
      <c r="E49" s="220" t="str">
        <f aca="false">IF(F49=0,"",C49/F49)</f>
        <v/>
      </c>
      <c r="F49" s="25" t="n">
        <f aca="false">SUM('- 6 -'!F49:I49)</f>
        <v>0</v>
      </c>
      <c r="G49" s="178" t="str">
        <f aca="false">IF(F49=0,"",'- 6 -'!F49/F49)</f>
        <v/>
      </c>
      <c r="H49" s="178" t="str">
        <f aca="false">IF(F49=0,"",'- 6 -'!G49/F49)</f>
        <v/>
      </c>
      <c r="I49" s="178" t="str">
        <f aca="false">IF(F49=0,"",'- 6 -'!H49/F49)</f>
        <v/>
      </c>
      <c r="J49" s="178" t="str">
        <f aca="false">IF(F49=0,"",'- 6 -'!I49/F49)</f>
        <v/>
      </c>
    </row>
    <row r="50" customFormat="false" ht="12.75" hidden="false" customHeight="false" outlineLevel="0" collapsed="false">
      <c r="A50" s="26" t="n">
        <v>44</v>
      </c>
      <c r="B50" s="27" t="s">
        <v>65</v>
      </c>
      <c r="C50" s="27" t="n">
        <v>0</v>
      </c>
      <c r="D50" s="179" t="n">
        <f aca="false">C50/'- 3 -'!E50</f>
        <v>0</v>
      </c>
      <c r="E50" s="221" t="str">
        <f aca="false">IF(F50=0,"",C50/F50)</f>
        <v/>
      </c>
      <c r="F50" s="27" t="n">
        <f aca="false">SUM('- 6 -'!F50:I50)</f>
        <v>0</v>
      </c>
      <c r="G50" s="179" t="str">
        <f aca="false">IF(F50=0,"",'- 6 -'!F50/F50)</f>
        <v/>
      </c>
      <c r="H50" s="179" t="str">
        <f aca="false">IF(F50=0,"",'- 6 -'!G50/F50)</f>
        <v/>
      </c>
      <c r="I50" s="179" t="str">
        <f aca="false">IF(F50=0,"",'- 6 -'!H50/F50)</f>
        <v/>
      </c>
      <c r="J50" s="179" t="str">
        <f aca="false">IF(F50=0,"",'- 6 -'!I50/F50)</f>
        <v/>
      </c>
    </row>
    <row r="51" customFormat="false" ht="12.75" hidden="false" customHeight="false" outlineLevel="0" collapsed="false">
      <c r="A51" s="24" t="n">
        <v>45</v>
      </c>
      <c r="B51" s="25" t="s">
        <v>66</v>
      </c>
      <c r="C51" s="25" t="n">
        <v>1886107</v>
      </c>
      <c r="D51" s="178" t="n">
        <f aca="false">C51/'- 3 -'!E51</f>
        <v>0.17200674101957</v>
      </c>
      <c r="E51" s="220" t="n">
        <f aca="false">IF(F51=0,"",C51/F51)</f>
        <v>3125.28086164043</v>
      </c>
      <c r="F51" s="25" t="n">
        <f aca="false">SUM('- 6 -'!F51:I51)</f>
        <v>603.5</v>
      </c>
      <c r="G51" s="178" t="n">
        <f aca="false">IF(F51=0,"",'- 6 -'!F51/F51)</f>
        <v>0</v>
      </c>
      <c r="H51" s="178" t="n">
        <f aca="false">IF(F51=0,"",'- 6 -'!G51/F51)</f>
        <v>0</v>
      </c>
      <c r="I51" s="178" t="n">
        <f aca="false">IF(F51=0,"",'- 6 -'!H51/F51)</f>
        <v>1</v>
      </c>
      <c r="J51" s="178" t="n">
        <f aca="false">IF(F51=0,"",'- 6 -'!I51/F51)</f>
        <v>0</v>
      </c>
    </row>
    <row r="52" customFormat="false" ht="12.75" hidden="false" customHeight="false" outlineLevel="0" collapsed="false">
      <c r="A52" s="26" t="n">
        <v>46</v>
      </c>
      <c r="B52" s="27" t="s">
        <v>67</v>
      </c>
      <c r="C52" s="27" t="n">
        <v>1277118</v>
      </c>
      <c r="D52" s="179" t="n">
        <f aca="false">C52/'- 3 -'!E52</f>
        <v>0.118838789264886</v>
      </c>
      <c r="E52" s="221" t="n">
        <f aca="false">IF(F52=0,"",C52/F52)</f>
        <v>3451.67027027027</v>
      </c>
      <c r="F52" s="27" t="n">
        <f aca="false">SUM('- 6 -'!F52:I52)</f>
        <v>370</v>
      </c>
      <c r="G52" s="179" t="n">
        <f aca="false">IF(F52=0,"",'- 6 -'!F52/F52)</f>
        <v>0.781081081081081</v>
      </c>
      <c r="H52" s="179" t="n">
        <f aca="false">IF(F52=0,"",'- 6 -'!G52/F52)</f>
        <v>0</v>
      </c>
      <c r="I52" s="179" t="n">
        <f aca="false">IF(F52=0,"",'- 6 -'!H52/F52)</f>
        <v>0.218918918918919</v>
      </c>
      <c r="J52" s="179" t="n">
        <f aca="false">IF(F52=0,"",'- 6 -'!I52/F52)</f>
        <v>0</v>
      </c>
    </row>
    <row r="53" customFormat="false" ht="12.75" hidden="false" customHeight="false" outlineLevel="0" collapsed="false">
      <c r="A53" s="24" t="n">
        <v>47</v>
      </c>
      <c r="B53" s="25" t="s">
        <v>68</v>
      </c>
      <c r="C53" s="25" t="n">
        <v>1469532</v>
      </c>
      <c r="D53" s="178" t="n">
        <f aca="false">C53/'- 3 -'!E53</f>
        <v>0.187987676361733</v>
      </c>
      <c r="E53" s="220" t="n">
        <f aca="false">IF(F53=0,"",C53/F53)</f>
        <v>2826.02307692308</v>
      </c>
      <c r="F53" s="25" t="n">
        <f aca="false">SUM('- 6 -'!F53:I53)</f>
        <v>520</v>
      </c>
      <c r="G53" s="178" t="n">
        <f aca="false">IF(F53=0,"",'- 6 -'!F53/F53)</f>
        <v>0</v>
      </c>
      <c r="H53" s="178" t="n">
        <f aca="false">IF(F53=0,"",'- 6 -'!G53/F53)</f>
        <v>0</v>
      </c>
      <c r="I53" s="178" t="n">
        <f aca="false">IF(F53=0,"",'- 6 -'!H53/F53)</f>
        <v>1</v>
      </c>
      <c r="J53" s="178" t="n">
        <f aca="false">IF(F53=0,"",'- 6 -'!I53/F53)</f>
        <v>0</v>
      </c>
    </row>
    <row r="54" customFormat="false" ht="12.75" hidden="false" customHeight="false" outlineLevel="0" collapsed="false">
      <c r="A54" s="26" t="n">
        <v>48</v>
      </c>
      <c r="B54" s="27" t="s">
        <v>69</v>
      </c>
      <c r="C54" s="27" t="n">
        <v>0</v>
      </c>
      <c r="D54" s="179" t="n">
        <f aca="false">C54/'- 3 -'!E54</f>
        <v>0</v>
      </c>
      <c r="E54" s="221" t="str">
        <f aca="false">IF(F54=0,"",C54/F54)</f>
        <v/>
      </c>
      <c r="F54" s="27" t="n">
        <f aca="false">SUM('- 6 -'!F54:I54)</f>
        <v>0</v>
      </c>
      <c r="G54" s="179" t="str">
        <f aca="false">IF(F54=0,"",'- 6 -'!F54/F54)</f>
        <v/>
      </c>
      <c r="H54" s="179" t="str">
        <f aca="false">IF(F54=0,"",'- 6 -'!G54/F54)</f>
        <v/>
      </c>
      <c r="I54" s="179" t="str">
        <f aca="false">IF(F54=0,"",'- 6 -'!H54/F54)</f>
        <v/>
      </c>
      <c r="J54" s="179" t="str">
        <f aca="false">IF(F54=0,"",'- 6 -'!I54/F54)</f>
        <v/>
      </c>
    </row>
    <row r="55" customFormat="false" ht="12.75" hidden="false" customHeight="false" outlineLevel="0" collapsed="false">
      <c r="A55" s="24" t="n">
        <v>49</v>
      </c>
      <c r="B55" s="25" t="s">
        <v>70</v>
      </c>
      <c r="C55" s="25" t="n">
        <v>0</v>
      </c>
      <c r="D55" s="178" t="n">
        <f aca="false">C55/'- 3 -'!E55</f>
        <v>0</v>
      </c>
      <c r="E55" s="220" t="str">
        <f aca="false">IF(F55=0,"",C55/F55)</f>
        <v/>
      </c>
      <c r="F55" s="25" t="n">
        <f aca="false">SUM('- 6 -'!F55:I55)</f>
        <v>0</v>
      </c>
      <c r="G55" s="178" t="str">
        <f aca="false">IF(F55=0,"",'- 6 -'!F55/F55)</f>
        <v/>
      </c>
      <c r="H55" s="178" t="str">
        <f aca="false">IF(F55=0,"",'- 6 -'!G55/F55)</f>
        <v/>
      </c>
      <c r="I55" s="178" t="str">
        <f aca="false">IF(F55=0,"",'- 6 -'!H55/F55)</f>
        <v/>
      </c>
      <c r="J55" s="178" t="str">
        <f aca="false">IF(F55=0,"",'- 6 -'!I55/F55)</f>
        <v/>
      </c>
    </row>
    <row r="56" customFormat="false" ht="12.75" hidden="false" customHeight="false" outlineLevel="0" collapsed="false">
      <c r="A56" s="26" t="n">
        <v>50</v>
      </c>
      <c r="B56" s="27" t="s">
        <v>71</v>
      </c>
      <c r="C56" s="27" t="n">
        <v>0</v>
      </c>
      <c r="D56" s="179" t="n">
        <f aca="false">C56/'- 3 -'!E56</f>
        <v>0</v>
      </c>
      <c r="E56" s="221" t="str">
        <f aca="false">IF(F56=0,"",C56/F56)</f>
        <v/>
      </c>
      <c r="F56" s="27" t="n">
        <f aca="false">SUM('- 6 -'!F56:I56)</f>
        <v>0</v>
      </c>
      <c r="G56" s="179" t="str">
        <f aca="false">IF(F56=0,"",'- 6 -'!F56/F56)</f>
        <v/>
      </c>
      <c r="H56" s="179" t="str">
        <f aca="false">IF(F56=0,"",'- 6 -'!G56/F56)</f>
        <v/>
      </c>
      <c r="I56" s="179" t="str">
        <f aca="false">IF(F56=0,"",'- 6 -'!H56/F56)</f>
        <v/>
      </c>
      <c r="J56" s="179" t="str">
        <f aca="false">IF(F56=0,"",'- 6 -'!I56/F56)</f>
        <v/>
      </c>
    </row>
    <row r="57" customFormat="false" ht="12.75" hidden="false" customHeight="false" outlineLevel="0" collapsed="false">
      <c r="A57" s="24" t="n">
        <v>2264</v>
      </c>
      <c r="B57" s="25" t="s">
        <v>72</v>
      </c>
      <c r="C57" s="25" t="n">
        <v>0</v>
      </c>
      <c r="D57" s="178" t="n">
        <f aca="false">C57/'- 3 -'!E57</f>
        <v>0</v>
      </c>
      <c r="E57" s="220" t="str">
        <f aca="false">IF(F57=0,"",C57/F57)</f>
        <v/>
      </c>
      <c r="F57" s="25" t="n">
        <f aca="false">SUM('- 6 -'!F57:I57)</f>
        <v>0</v>
      </c>
      <c r="G57" s="178" t="str">
        <f aca="false">IF(F57=0,"",'- 6 -'!F57/F57)</f>
        <v/>
      </c>
      <c r="H57" s="178" t="str">
        <f aca="false">IF(F57=0,"",'- 6 -'!G57/F57)</f>
        <v/>
      </c>
      <c r="I57" s="178" t="str">
        <f aca="false">IF(F57=0,"",'- 6 -'!H57/F57)</f>
        <v/>
      </c>
      <c r="J57" s="178" t="str">
        <f aca="false">IF(F57=0,"",'- 6 -'!I57/F57)</f>
        <v/>
      </c>
    </row>
    <row r="58" customFormat="false" ht="12.75" hidden="false" customHeight="false" outlineLevel="0" collapsed="false">
      <c r="A58" s="26" t="n">
        <v>2309</v>
      </c>
      <c r="B58" s="27" t="s">
        <v>73</v>
      </c>
      <c r="C58" s="27" t="n">
        <v>0</v>
      </c>
      <c r="D58" s="179" t="n">
        <f aca="false">C58/'- 3 -'!E58</f>
        <v>0</v>
      </c>
      <c r="E58" s="221" t="str">
        <f aca="false">IF(F58=0,"",C58/F58)</f>
        <v/>
      </c>
      <c r="F58" s="27" t="n">
        <f aca="false">SUM('- 6 -'!F58:I58)</f>
        <v>0</v>
      </c>
      <c r="G58" s="179" t="str">
        <f aca="false">IF(F58=0,"",'- 6 -'!F58/F58)</f>
        <v/>
      </c>
      <c r="H58" s="179" t="str">
        <f aca="false">IF(F58=0,"",'- 6 -'!G58/F58)</f>
        <v/>
      </c>
      <c r="I58" s="179" t="str">
        <f aca="false">IF(F58=0,"",'- 6 -'!H58/F58)</f>
        <v/>
      </c>
      <c r="J58" s="179" t="str">
        <f aca="false">IF(F58=0,"",'- 6 -'!I58/F58)</f>
        <v/>
      </c>
    </row>
    <row r="59" customFormat="false" ht="12.75" hidden="false" customHeight="false" outlineLevel="0" collapsed="false">
      <c r="A59" s="24" t="n">
        <v>2312</v>
      </c>
      <c r="B59" s="25" t="s">
        <v>74</v>
      </c>
      <c r="C59" s="25" t="n">
        <v>0</v>
      </c>
      <c r="D59" s="178" t="n">
        <f aca="false">C59/'- 3 -'!E59</f>
        <v>0</v>
      </c>
      <c r="E59" s="220" t="str">
        <f aca="false">IF(F59=0,"",C59/F59)</f>
        <v/>
      </c>
      <c r="F59" s="25" t="n">
        <f aca="false">SUM('- 6 -'!F59:I59)</f>
        <v>0</v>
      </c>
      <c r="G59" s="178" t="str">
        <f aca="false">IF(F59=0,"",'- 6 -'!F59/F59)</f>
        <v/>
      </c>
      <c r="H59" s="178" t="str">
        <f aca="false">IF(F59=0,"",'- 6 -'!G59/F59)</f>
        <v/>
      </c>
      <c r="I59" s="178" t="str">
        <f aca="false">IF(F59=0,"",'- 6 -'!H59/F59)</f>
        <v/>
      </c>
      <c r="J59" s="178" t="str">
        <f aca="false">IF(F59=0,"",'- 6 -'!I59/F59)</f>
        <v/>
      </c>
    </row>
    <row r="60" customFormat="false" ht="12.75" hidden="false" customHeight="false" outlineLevel="0" collapsed="false">
      <c r="A60" s="26" t="n">
        <v>2355</v>
      </c>
      <c r="B60" s="27" t="s">
        <v>75</v>
      </c>
      <c r="C60" s="27" t="n">
        <v>1552090</v>
      </c>
      <c r="D60" s="179" t="n">
        <f aca="false">C60/'- 3 -'!E60</f>
        <v>0.0682238052372537</v>
      </c>
      <c r="E60" s="221" t="n">
        <f aca="false">IF(F60=0,"",C60/F60)</f>
        <v>3924.37420986094</v>
      </c>
      <c r="F60" s="27" t="n">
        <f aca="false">SUM('- 6 -'!F60:I60)</f>
        <v>395.5</v>
      </c>
      <c r="G60" s="179" t="n">
        <f aca="false">IF(F60=0,"",'- 6 -'!F60/F60)</f>
        <v>0.471554993678888</v>
      </c>
      <c r="H60" s="179" t="n">
        <f aca="false">IF(F60=0,"",'- 6 -'!G60/F60)</f>
        <v>0</v>
      </c>
      <c r="I60" s="179" t="n">
        <f aca="false">IF(F60=0,"",'- 6 -'!H60/F60)</f>
        <v>0.528445006321113</v>
      </c>
      <c r="J60" s="179" t="n">
        <f aca="false">IF(F60=0,"",'- 6 -'!I60/F60)</f>
        <v>0</v>
      </c>
    </row>
    <row r="61" customFormat="false" ht="12.75" hidden="false" customHeight="false" outlineLevel="0" collapsed="false">
      <c r="A61" s="24" t="n">
        <v>2439</v>
      </c>
      <c r="B61" s="25" t="s">
        <v>76</v>
      </c>
      <c r="C61" s="25" t="n">
        <v>0</v>
      </c>
      <c r="D61" s="178" t="n">
        <f aca="false">C61/'- 3 -'!E61</f>
        <v>0</v>
      </c>
      <c r="E61" s="220" t="str">
        <f aca="false">IF(F61=0,"",C61/F61)</f>
        <v/>
      </c>
      <c r="F61" s="25" t="n">
        <f aca="false">SUM('- 6 -'!F61:I61)</f>
        <v>0</v>
      </c>
      <c r="G61" s="178" t="str">
        <f aca="false">IF(F61=0,"",'- 6 -'!F61/F61)</f>
        <v/>
      </c>
      <c r="H61" s="178" t="str">
        <f aca="false">IF(F61=0,"",'- 6 -'!G61/F61)</f>
        <v/>
      </c>
      <c r="I61" s="178" t="str">
        <f aca="false">IF(F61=0,"",'- 6 -'!H61/F61)</f>
        <v/>
      </c>
      <c r="J61" s="178" t="str">
        <f aca="false">IF(F61=0,"",'- 6 -'!I61/F61)</f>
        <v/>
      </c>
    </row>
    <row r="62" customFormat="false" ht="12.75" hidden="false" customHeight="false" outlineLevel="0" collapsed="false">
      <c r="A62" s="26" t="n">
        <v>2460</v>
      </c>
      <c r="B62" s="27" t="s">
        <v>77</v>
      </c>
      <c r="C62" s="27" t="n">
        <v>0</v>
      </c>
      <c r="D62" s="179" t="n">
        <f aca="false">C62/'- 3 -'!E62</f>
        <v>0</v>
      </c>
      <c r="E62" s="221" t="str">
        <f aca="false">IF(F62=0,"",C62/F62)</f>
        <v/>
      </c>
      <c r="F62" s="27" t="n">
        <f aca="false">SUM('- 6 -'!F62:I62)</f>
        <v>0</v>
      </c>
      <c r="G62" s="179" t="str">
        <f aca="false">IF(F62=0,"",'- 6 -'!F62/F62)</f>
        <v/>
      </c>
      <c r="H62" s="179" t="str">
        <f aca="false">IF(F62=0,"",'- 6 -'!G62/F62)</f>
        <v/>
      </c>
      <c r="I62" s="179" t="str">
        <f aca="false">IF(F62=0,"",'- 6 -'!H62/F62)</f>
        <v/>
      </c>
      <c r="J62" s="179" t="str">
        <f aca="false">IF(F62=0,"",'- 6 -'!I62/F62)</f>
        <v/>
      </c>
    </row>
    <row r="63" customFormat="false" ht="12.75" hidden="false" customHeight="false" outlineLevel="0" collapsed="false">
      <c r="A63" s="24" t="n">
        <v>3000</v>
      </c>
      <c r="B63" s="25" t="s">
        <v>78</v>
      </c>
      <c r="C63" s="25" t="n">
        <v>0</v>
      </c>
      <c r="D63" s="178" t="n">
        <f aca="false">C63/'- 3 -'!E63</f>
        <v>0</v>
      </c>
      <c r="E63" s="220" t="str">
        <f aca="false">IF(F63=0,"",C63/F63)</f>
        <v/>
      </c>
      <c r="F63" s="25" t="n">
        <f aca="false">SUM('- 6 -'!F63:I63)</f>
        <v>0</v>
      </c>
      <c r="G63" s="178" t="str">
        <f aca="false">IF(F63=0,"",'- 6 -'!F63/F63)</f>
        <v/>
      </c>
      <c r="H63" s="178" t="str">
        <f aca="false">IF(F63=0,"",'- 6 -'!G63/F63)</f>
        <v/>
      </c>
      <c r="I63" s="178" t="str">
        <f aca="false">IF(F63=0,"",'- 6 -'!H63/F63)</f>
        <v/>
      </c>
      <c r="J63" s="178" t="str">
        <f aca="false">IF(F63=0,"",'- 6 -'!I63/F63)</f>
        <v/>
      </c>
    </row>
    <row r="64" customFormat="false" ht="5.1" hidden="false" customHeight="true" outlineLevel="0" collapsed="false">
      <c r="A64" s="6"/>
      <c r="B64" s="6"/>
      <c r="C64" s="6"/>
      <c r="D64" s="180"/>
      <c r="E64" s="6"/>
      <c r="F64" s="6"/>
      <c r="G64" s="180"/>
      <c r="H64" s="180"/>
      <c r="I64" s="180"/>
      <c r="J64" s="180"/>
    </row>
    <row r="65" customFormat="false" ht="12.75" hidden="false" customHeight="false" outlineLevel="0" collapsed="false">
      <c r="A65" s="28"/>
      <c r="B65" s="29" t="s">
        <v>79</v>
      </c>
      <c r="C65" s="29" t="n">
        <f aca="false">SUM(C11:C63)</f>
        <v>90622769.29</v>
      </c>
      <c r="D65" s="181" t="n">
        <f aca="false">C65/'- 3 -'!E65</f>
        <v>0.0774861452679947</v>
      </c>
      <c r="E65" s="222" t="n">
        <f aca="false">C65/F65</f>
        <v>3229.57235988211</v>
      </c>
      <c r="F65" s="29" t="n">
        <f aca="false">SUM(F11:F63)</f>
        <v>28060.3</v>
      </c>
      <c r="G65" s="181" t="n">
        <f aca="false">'- 6 -'!F65/F65</f>
        <v>0.623026125878911</v>
      </c>
      <c r="H65" s="181" t="n">
        <f aca="false">'- 6 -'!G65/F65</f>
        <v>0.0166783676582218</v>
      </c>
      <c r="I65" s="181" t="n">
        <f aca="false">'- 6 -'!H65/F65</f>
        <v>0.302705245489179</v>
      </c>
      <c r="J65" s="181" t="n">
        <f aca="false">'- 6 -'!I65/F65</f>
        <v>0.0575902609736888</v>
      </c>
    </row>
    <row r="66" customFormat="false" ht="5.1" hidden="false" customHeight="true" outlineLevel="0" collapsed="false">
      <c r="A66" s="6"/>
      <c r="B66" s="6"/>
      <c r="C66" s="6"/>
      <c r="D66" s="180"/>
      <c r="E66" s="6"/>
      <c r="F66" s="6"/>
      <c r="G66" s="180"/>
      <c r="H66" s="180"/>
      <c r="I66" s="180"/>
      <c r="J66" s="180"/>
    </row>
    <row r="67" customFormat="false" ht="12.75" hidden="false" customHeight="false" outlineLevel="0" collapsed="false">
      <c r="A67" s="26" t="n">
        <v>2155</v>
      </c>
      <c r="B67" s="27" t="s">
        <v>80</v>
      </c>
      <c r="C67" s="27" t="n">
        <v>0</v>
      </c>
      <c r="D67" s="179" t="n">
        <f aca="false">C67/'- 3 -'!E67</f>
        <v>0</v>
      </c>
      <c r="E67" s="221" t="str">
        <f aca="false">IF(F67=0,"",C67/F67)</f>
        <v/>
      </c>
      <c r="F67" s="27" t="n">
        <f aca="false">SUM('- 6 -'!F67:I67)</f>
        <v>0</v>
      </c>
      <c r="G67" s="179" t="str">
        <f aca="false">IF(F67=0,"",'- 6 -'!F67/F67)</f>
        <v/>
      </c>
      <c r="H67" s="179" t="str">
        <f aca="false">IF(F67=0,"",'- 6 -'!G67/F67)</f>
        <v/>
      </c>
      <c r="I67" s="179" t="str">
        <f aca="false">IF(F67=0,"",'- 6 -'!H67/F67)</f>
        <v/>
      </c>
      <c r="J67" s="179" t="str">
        <f aca="false">IF(F67=0,"",'- 6 -'!I67/F67)</f>
        <v/>
      </c>
    </row>
    <row r="68" customFormat="false" ht="12.75" hidden="false" customHeight="false" outlineLevel="0" collapsed="false">
      <c r="A68" s="24" t="n">
        <v>2408</v>
      </c>
      <c r="B68" s="25" t="s">
        <v>81</v>
      </c>
      <c r="C68" s="25" t="n">
        <v>0</v>
      </c>
      <c r="D68" s="178" t="n">
        <f aca="false">C68/'- 3 -'!E68</f>
        <v>0</v>
      </c>
      <c r="E68" s="220" t="str">
        <f aca="false">IF(F68=0,"",C68/F68)</f>
        <v/>
      </c>
      <c r="F68" s="25" t="n">
        <f aca="false">SUM('- 6 -'!F68:I68)</f>
        <v>0</v>
      </c>
      <c r="G68" s="178" t="str">
        <f aca="false">IF(F68=0,"",'- 6 -'!F68/F68)</f>
        <v/>
      </c>
      <c r="H68" s="178" t="str">
        <f aca="false">IF(F68=0,"",'- 6 -'!G68/F68)</f>
        <v/>
      </c>
      <c r="I68" s="178" t="str">
        <f aca="false">IF(F68=0,"",'- 6 -'!H68/F68)</f>
        <v/>
      </c>
      <c r="J68" s="178" t="str">
        <f aca="false">IF(F68=0,"",'- 6 -'!I68/F68)</f>
        <v/>
      </c>
    </row>
    <row r="69" customFormat="false" ht="6.95" hidden="false" customHeight="true" outlineLevel="0" collapsed="false">
      <c r="C69" s="199"/>
      <c r="D69" s="199"/>
      <c r="E69" s="199"/>
      <c r="F69" s="199"/>
      <c r="G69" s="199"/>
      <c r="H69" s="199"/>
      <c r="I69" s="199"/>
      <c r="J69" s="199"/>
    </row>
    <row r="70" customFormat="false" ht="12" hidden="false" customHeight="true" outlineLevel="0" collapsed="false">
      <c r="A70" s="30" t="s">
        <v>82</v>
      </c>
      <c r="B70" s="83" t="s">
        <v>118</v>
      </c>
      <c r="D70" s="199"/>
      <c r="E70" s="199"/>
      <c r="F70" s="199"/>
      <c r="G70" s="199"/>
      <c r="H70" s="199"/>
      <c r="I70" s="199"/>
      <c r="J70" s="199"/>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249</v>
      </c>
      <c r="D2" s="88"/>
      <c r="E2" s="88"/>
      <c r="F2" s="88"/>
      <c r="G2" s="88"/>
      <c r="H2" s="89"/>
      <c r="I2" s="89"/>
      <c r="J2" s="89"/>
      <c r="K2" s="90" t="s">
        <v>265</v>
      </c>
    </row>
    <row r="3" customFormat="false" ht="12.75" hidden="false" customHeight="false" outlineLevel="0" collapsed="false">
      <c r="A3" s="57"/>
      <c r="B3" s="91"/>
      <c r="C3" s="92" t="str">
        <f aca="false">YEAR</f>
        <v>OPERATING FUND ACTUAL 1998/99</v>
      </c>
      <c r="D3" s="92"/>
      <c r="E3" s="92"/>
      <c r="F3" s="92"/>
      <c r="G3" s="92"/>
      <c r="H3" s="93"/>
      <c r="I3" s="93"/>
      <c r="J3" s="93"/>
      <c r="K3" s="115"/>
    </row>
    <row r="4" customFormat="false" ht="12.75" hidden="false" customHeight="false" outlineLevel="0" collapsed="false">
      <c r="A4" s="11"/>
      <c r="C4" s="86"/>
      <c r="D4" s="86"/>
      <c r="E4" s="115"/>
      <c r="F4" s="86"/>
      <c r="G4" s="86"/>
      <c r="H4" s="86"/>
      <c r="I4" s="86"/>
      <c r="J4" s="86"/>
      <c r="K4" s="86"/>
    </row>
    <row r="5" customFormat="false" ht="16.5" hidden="false" customHeight="false" outlineLevel="0" collapsed="false">
      <c r="A5" s="11"/>
      <c r="C5" s="223" t="s">
        <v>266</v>
      </c>
      <c r="D5" s="224"/>
      <c r="E5" s="225"/>
      <c r="F5" s="225"/>
      <c r="G5" s="225"/>
      <c r="H5" s="225"/>
      <c r="I5" s="225"/>
      <c r="J5" s="225"/>
      <c r="K5" s="226"/>
    </row>
    <row r="6" customFormat="false" ht="12.75" hidden="false" customHeight="false" outlineLevel="0" collapsed="false">
      <c r="A6" s="11"/>
      <c r="C6" s="122" t="s">
        <v>267</v>
      </c>
      <c r="D6" s="122"/>
      <c r="E6" s="122"/>
      <c r="F6" s="227"/>
      <c r="G6" s="124"/>
      <c r="H6" s="123"/>
      <c r="I6" s="122" t="s">
        <v>268</v>
      </c>
      <c r="J6" s="122"/>
      <c r="K6" s="122"/>
    </row>
    <row r="7" customFormat="false" ht="12.75" hidden="false" customHeight="false" outlineLevel="0" collapsed="false">
      <c r="C7" s="126" t="s">
        <v>269</v>
      </c>
      <c r="D7" s="126"/>
      <c r="E7" s="126"/>
      <c r="F7" s="126" t="s">
        <v>270</v>
      </c>
      <c r="G7" s="126"/>
      <c r="H7" s="126"/>
      <c r="I7" s="126" t="s">
        <v>271</v>
      </c>
      <c r="J7" s="126"/>
      <c r="K7" s="126"/>
    </row>
    <row r="8" customFormat="false" ht="12.75" hidden="false" customHeight="false" outlineLevel="0" collapsed="false">
      <c r="A8" s="96"/>
      <c r="B8" s="17"/>
      <c r="C8" s="86"/>
      <c r="D8" s="117"/>
      <c r="E8" s="15" t="s">
        <v>245</v>
      </c>
      <c r="F8" s="15"/>
      <c r="G8" s="177"/>
      <c r="H8" s="15" t="s">
        <v>245</v>
      </c>
      <c r="I8" s="15"/>
      <c r="J8" s="177"/>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939446.96</v>
      </c>
      <c r="D11" s="178" t="n">
        <f aca="false">C11/'- 3 -'!E11</f>
        <v>0.00437836833034006</v>
      </c>
      <c r="E11" s="25" t="n">
        <f aca="false">C11/'- 7 -'!H11</f>
        <v>31.3441532096624</v>
      </c>
      <c r="F11" s="25" t="n">
        <v>110543.57</v>
      </c>
      <c r="G11" s="178" t="n">
        <f aca="false">F11/'- 3 -'!E11</f>
        <v>0.00051519722413145</v>
      </c>
      <c r="H11" s="25" t="n">
        <f aca="false">F11/'- 7 -'!H11</f>
        <v>3.68822801281196</v>
      </c>
      <c r="I11" s="25" t="n">
        <v>5969520.85</v>
      </c>
      <c r="J11" s="178" t="n">
        <f aca="false">I11/'- 3 -'!E11</f>
        <v>0.0278214334068894</v>
      </c>
      <c r="K11" s="25" t="n">
        <f aca="false">I11/'- 7 -'!H11</f>
        <v>199.169920258908</v>
      </c>
    </row>
    <row r="12" customFormat="false" ht="12.75" hidden="false" customHeight="false" outlineLevel="0" collapsed="false">
      <c r="A12" s="26" t="n">
        <v>2</v>
      </c>
      <c r="B12" s="27" t="s">
        <v>27</v>
      </c>
      <c r="C12" s="27" t="n">
        <v>269306</v>
      </c>
      <c r="D12" s="179" t="n">
        <f aca="false">C12/'- 3 -'!E12</f>
        <v>0.0050053706635089</v>
      </c>
      <c r="E12" s="27" t="n">
        <f aca="false">C12/'- 7 -'!H12</f>
        <v>29.7155404510747</v>
      </c>
      <c r="F12" s="27" t="n">
        <v>242840</v>
      </c>
      <c r="G12" s="179" t="n">
        <f aca="false">F12/'- 3 -'!E12</f>
        <v>0.0045134687378911</v>
      </c>
      <c r="H12" s="27" t="n">
        <f aca="false">F12/'- 7 -'!H12</f>
        <v>26.7952509158318</v>
      </c>
      <c r="I12" s="27" t="n">
        <v>1047796</v>
      </c>
      <c r="J12" s="179" t="n">
        <f aca="false">I12/'- 3 -'!E12</f>
        <v>0.0194745284536623</v>
      </c>
      <c r="K12" s="27" t="n">
        <f aca="false">I12/'- 7 -'!H12</f>
        <v>115.615041708964</v>
      </c>
    </row>
    <row r="13" customFormat="false" ht="12.75" hidden="false" customHeight="false" outlineLevel="0" collapsed="false">
      <c r="A13" s="24" t="n">
        <v>3</v>
      </c>
      <c r="B13" s="25" t="s">
        <v>28</v>
      </c>
      <c r="C13" s="25" t="n">
        <v>302588</v>
      </c>
      <c r="D13" s="178" t="n">
        <f aca="false">C13/'- 3 -'!E13</f>
        <v>0.0079709228401511</v>
      </c>
      <c r="E13" s="25" t="n">
        <f aca="false">C13/'- 7 -'!H13</f>
        <v>50.0517740468117</v>
      </c>
      <c r="F13" s="25" t="n">
        <v>392189</v>
      </c>
      <c r="G13" s="178" t="n">
        <f aca="false">F13/'- 3 -'!E13</f>
        <v>0.0103312367237168</v>
      </c>
      <c r="H13" s="25" t="n">
        <f aca="false">F13/'- 7 -'!H13</f>
        <v>64.8728806550327</v>
      </c>
      <c r="I13" s="25" t="n">
        <v>678467.19</v>
      </c>
      <c r="J13" s="178" t="n">
        <f aca="false">I13/'- 3 -'!E13</f>
        <v>0.0178725184774814</v>
      </c>
      <c r="K13" s="25" t="n">
        <f aca="false">I13/'- 7 -'!H13</f>
        <v>112.226811678108</v>
      </c>
    </row>
    <row r="14" customFormat="false" ht="12.75" hidden="false" customHeight="false" outlineLevel="0" collapsed="false">
      <c r="A14" s="26" t="n">
        <v>4</v>
      </c>
      <c r="B14" s="27" t="s">
        <v>29</v>
      </c>
      <c r="C14" s="27" t="n">
        <v>183382</v>
      </c>
      <c r="D14" s="179" t="n">
        <f aca="false">C14/'- 3 -'!E14</f>
        <v>0.00499824988616888</v>
      </c>
      <c r="E14" s="27" t="n">
        <f aca="false">C14/'- 7 -'!H14</f>
        <v>32.1328193446645</v>
      </c>
      <c r="F14" s="27" t="n">
        <v>7234.34</v>
      </c>
      <c r="G14" s="179" t="n">
        <f aca="false">F14/'- 3 -'!E14</f>
        <v>0.000197178780259278</v>
      </c>
      <c r="H14" s="27" t="n">
        <f aca="false">F14/'- 7 -'!H14</f>
        <v>1.26762572279657</v>
      </c>
      <c r="I14" s="27" t="n">
        <v>645368</v>
      </c>
      <c r="J14" s="179" t="n">
        <f aca="false">I14/'- 3 -'!E14</f>
        <v>0.0175901153468554</v>
      </c>
      <c r="K14" s="27" t="n">
        <f aca="false">I14/'- 7 -'!H14</f>
        <v>113.083581566497</v>
      </c>
    </row>
    <row r="15" customFormat="false" ht="12.75" hidden="false" customHeight="false" outlineLevel="0" collapsed="false">
      <c r="A15" s="24" t="n">
        <v>5</v>
      </c>
      <c r="B15" s="25" t="s">
        <v>30</v>
      </c>
      <c r="C15" s="25" t="n">
        <v>258902</v>
      </c>
      <c r="D15" s="178" t="n">
        <f aca="false">C15/'- 3 -'!E15</f>
        <v>0.00581264479581475</v>
      </c>
      <c r="E15" s="25" t="n">
        <f aca="false">C15/'- 7 -'!H15</f>
        <v>37.347739534347</v>
      </c>
      <c r="F15" s="25" t="n">
        <v>0</v>
      </c>
      <c r="G15" s="178" t="n">
        <f aca="false">F15/'- 3 -'!E15</f>
        <v>0</v>
      </c>
      <c r="H15" s="25" t="n">
        <f aca="false">F15/'- 7 -'!H15</f>
        <v>0</v>
      </c>
      <c r="I15" s="25" t="n">
        <v>827269</v>
      </c>
      <c r="J15" s="178" t="n">
        <f aca="false">I15/'- 3 -'!E15</f>
        <v>0.0185731313299583</v>
      </c>
      <c r="K15" s="25" t="n">
        <f aca="false">I15/'- 7 -'!H15</f>
        <v>119.337151265111</v>
      </c>
    </row>
    <row r="16" customFormat="false" ht="12.75" hidden="false" customHeight="false" outlineLevel="0" collapsed="false">
      <c r="A16" s="26" t="n">
        <v>6</v>
      </c>
      <c r="B16" s="27" t="s">
        <v>31</v>
      </c>
      <c r="C16" s="27" t="n">
        <v>147644</v>
      </c>
      <c r="D16" s="179" t="n">
        <f aca="false">C16/'- 3 -'!E16</f>
        <v>0.00277833363435523</v>
      </c>
      <c r="E16" s="27" t="n">
        <f aca="false">C16/'- 7 -'!H16</f>
        <v>16.4176581785833</v>
      </c>
      <c r="F16" s="27" t="n">
        <v>121325</v>
      </c>
      <c r="G16" s="179" t="n">
        <f aca="false">F16/'- 3 -'!E16</f>
        <v>0.00228306824651289</v>
      </c>
      <c r="H16" s="27" t="n">
        <f aca="false">F16/'- 7 -'!H16</f>
        <v>13.4910485933504</v>
      </c>
      <c r="I16" s="27" t="n">
        <v>1020754</v>
      </c>
      <c r="J16" s="179" t="n">
        <f aca="false">I16/'- 3 -'!E16</f>
        <v>0.0192083333599919</v>
      </c>
      <c r="K16" s="27" t="n">
        <f aca="false">I16/'- 7 -'!H16</f>
        <v>113.505393083509</v>
      </c>
    </row>
    <row r="17" customFormat="false" ht="12.75" hidden="false" customHeight="false" outlineLevel="0" collapsed="false">
      <c r="A17" s="24" t="n">
        <v>9</v>
      </c>
      <c r="B17" s="25" t="s">
        <v>32</v>
      </c>
      <c r="C17" s="25" t="n">
        <v>347215</v>
      </c>
      <c r="D17" s="178" t="n">
        <f aca="false">C17/'- 3 -'!E17</f>
        <v>0.00476561947343443</v>
      </c>
      <c r="E17" s="25" t="n">
        <f aca="false">C17/'- 7 -'!H17</f>
        <v>27.1335912163482</v>
      </c>
      <c r="F17" s="25" t="n">
        <v>0</v>
      </c>
      <c r="G17" s="178" t="n">
        <f aca="false">F17/'- 3 -'!E17</f>
        <v>0</v>
      </c>
      <c r="H17" s="25" t="n">
        <f aca="false">F17/'- 7 -'!H17</f>
        <v>0</v>
      </c>
      <c r="I17" s="25" t="n">
        <v>1180734</v>
      </c>
      <c r="J17" s="178" t="n">
        <f aca="false">I17/'- 3 -'!E17</f>
        <v>0.0162058924393996</v>
      </c>
      <c r="K17" s="25" t="n">
        <f aca="false">I17/'- 7 -'!H17</f>
        <v>92.2700738483179</v>
      </c>
    </row>
    <row r="18" customFormat="false" ht="12.75" hidden="false" customHeight="false" outlineLevel="0" collapsed="false">
      <c r="A18" s="26" t="n">
        <v>10</v>
      </c>
      <c r="B18" s="27" t="s">
        <v>33</v>
      </c>
      <c r="C18" s="27" t="n">
        <v>185863</v>
      </c>
      <c r="D18" s="179" t="n">
        <f aca="false">C18/'- 3 -'!E18</f>
        <v>0.00342275341120263</v>
      </c>
      <c r="E18" s="27" t="n">
        <f aca="false">C18/'- 7 -'!H18</f>
        <v>21.3881472957422</v>
      </c>
      <c r="F18" s="27" t="n">
        <v>0</v>
      </c>
      <c r="G18" s="179" t="n">
        <f aca="false">F18/'- 3 -'!E18</f>
        <v>0</v>
      </c>
      <c r="H18" s="27" t="n">
        <f aca="false">F18/'- 7 -'!H18</f>
        <v>0</v>
      </c>
      <c r="I18" s="27" t="n">
        <v>958837</v>
      </c>
      <c r="J18" s="179" t="n">
        <f aca="false">I18/'- 3 -'!E18</f>
        <v>0.0176574283883145</v>
      </c>
      <c r="K18" s="27" t="n">
        <f aca="false">I18/'- 7 -'!H18</f>
        <v>110.337974683544</v>
      </c>
    </row>
    <row r="19" customFormat="false" ht="12.75" hidden="false" customHeight="false" outlineLevel="0" collapsed="false">
      <c r="A19" s="24" t="n">
        <v>11</v>
      </c>
      <c r="B19" s="25" t="s">
        <v>34</v>
      </c>
      <c r="C19" s="25" t="n">
        <v>109748</v>
      </c>
      <c r="D19" s="178" t="n">
        <f aca="false">C19/'- 3 -'!E19</f>
        <v>0.00384436354859394</v>
      </c>
      <c r="E19" s="25" t="n">
        <f aca="false">C19/'- 7 -'!H19</f>
        <v>23.5470305526948</v>
      </c>
      <c r="F19" s="25" t="n">
        <v>0</v>
      </c>
      <c r="G19" s="178" t="n">
        <f aca="false">F19/'- 3 -'!E19</f>
        <v>0</v>
      </c>
      <c r="H19" s="25" t="n">
        <f aca="false">F19/'- 7 -'!H19</f>
        <v>0</v>
      </c>
      <c r="I19" s="25" t="n">
        <v>524384</v>
      </c>
      <c r="J19" s="178" t="n">
        <f aca="false">I19/'- 3 -'!E19</f>
        <v>0.0183686512288687</v>
      </c>
      <c r="K19" s="25" t="n">
        <f aca="false">I19/'- 7 -'!H19</f>
        <v>112.50944043941</v>
      </c>
    </row>
    <row r="20" customFormat="false" ht="12.75" hidden="false" customHeight="false" outlineLevel="0" collapsed="false">
      <c r="A20" s="26" t="n">
        <v>12</v>
      </c>
      <c r="B20" s="27" t="s">
        <v>35</v>
      </c>
      <c r="C20" s="27" t="n">
        <v>189739</v>
      </c>
      <c r="D20" s="179" t="n">
        <f aca="false">C20/'- 3 -'!E20</f>
        <v>0.00393136717526071</v>
      </c>
      <c r="E20" s="27" t="n">
        <f aca="false">C20/'- 7 -'!H20</f>
        <v>23.6325930723529</v>
      </c>
      <c r="F20" s="27" t="n">
        <v>0</v>
      </c>
      <c r="G20" s="179" t="n">
        <f aca="false">F20/'- 3 -'!E20</f>
        <v>0</v>
      </c>
      <c r="H20" s="27" t="n">
        <f aca="false">F20/'- 7 -'!H20</f>
        <v>0</v>
      </c>
      <c r="I20" s="27" t="n">
        <v>700517</v>
      </c>
      <c r="J20" s="179" t="n">
        <f aca="false">I20/'- 3 -'!E20</f>
        <v>0.0145146202916222</v>
      </c>
      <c r="K20" s="27" t="n">
        <f aca="false">I20/'- 7 -'!H20</f>
        <v>87.2516098496643</v>
      </c>
    </row>
    <row r="21" customFormat="false" ht="12.75" hidden="false" customHeight="false" outlineLevel="0" collapsed="false">
      <c r="A21" s="24" t="n">
        <v>13</v>
      </c>
      <c r="B21" s="25" t="s">
        <v>36</v>
      </c>
      <c r="C21" s="25" t="n">
        <v>91298.09</v>
      </c>
      <c r="D21" s="178" t="n">
        <f aca="false">C21/'- 3 -'!E21</f>
        <v>0.00466012588917145</v>
      </c>
      <c r="E21" s="25" t="n">
        <f aca="false">C21/'- 7 -'!H21</f>
        <v>29.6287693905368</v>
      </c>
      <c r="F21" s="25" t="n">
        <v>92003.4</v>
      </c>
      <c r="G21" s="178" t="n">
        <f aca="false">F21/'- 3 -'!E21</f>
        <v>0.00469612700804361</v>
      </c>
      <c r="H21" s="25" t="n">
        <f aca="false">F21/'- 7 -'!H21</f>
        <v>29.8576621016421</v>
      </c>
      <c r="I21" s="25" t="n">
        <v>248934.39</v>
      </c>
      <c r="J21" s="178" t="n">
        <f aca="false">I21/'- 3 -'!E21</f>
        <v>0.0127063512012585</v>
      </c>
      <c r="K21" s="25" t="n">
        <f aca="false">I21/'- 7 -'!H21</f>
        <v>80.7861329265918</v>
      </c>
    </row>
    <row r="22" customFormat="false" ht="12.75" hidden="false" customHeight="false" outlineLevel="0" collapsed="false">
      <c r="A22" s="26" t="n">
        <v>14</v>
      </c>
      <c r="B22" s="27" t="s">
        <v>37</v>
      </c>
      <c r="C22" s="27" t="n">
        <v>122626</v>
      </c>
      <c r="D22" s="179" t="n">
        <f aca="false">C22/'- 3 -'!E22</f>
        <v>0.00588578394018931</v>
      </c>
      <c r="E22" s="27" t="n">
        <f aca="false">C22/'- 7 -'!H22</f>
        <v>34.2291695743196</v>
      </c>
      <c r="F22" s="27" t="n">
        <v>330</v>
      </c>
      <c r="G22" s="179" t="n">
        <f aca="false">F22/'- 3 -'!E22</f>
        <v>1.5839289386121E-005</v>
      </c>
      <c r="H22" s="27" t="n">
        <f aca="false">F22/'- 7 -'!H22</f>
        <v>0.0921144452198186</v>
      </c>
      <c r="I22" s="27" t="n">
        <v>284740</v>
      </c>
      <c r="J22" s="179" t="n">
        <f aca="false">I22/'- 3 -'!E22</f>
        <v>0.0136669068478912</v>
      </c>
      <c r="K22" s="27" t="n">
        <f aca="false">I22/'- 7 -'!H22</f>
        <v>79.4808094905792</v>
      </c>
    </row>
    <row r="23" customFormat="false" ht="12.75" hidden="false" customHeight="false" outlineLevel="0" collapsed="false">
      <c r="A23" s="24" t="n">
        <v>15</v>
      </c>
      <c r="B23" s="25" t="s">
        <v>38</v>
      </c>
      <c r="C23" s="25" t="n">
        <v>148799</v>
      </c>
      <c r="D23" s="178" t="n">
        <f aca="false">C23/'- 3 -'!E23</f>
        <v>0.00553052801361352</v>
      </c>
      <c r="E23" s="25" t="n">
        <f aca="false">C23/'- 7 -'!H23</f>
        <v>26.500267141585</v>
      </c>
      <c r="F23" s="25" t="n">
        <v>4981</v>
      </c>
      <c r="G23" s="178" t="n">
        <f aca="false">F23/'- 3 -'!E23</f>
        <v>0.000185132696024899</v>
      </c>
      <c r="H23" s="25" t="n">
        <f aca="false">F23/'- 7 -'!H23</f>
        <v>0.887088156723063</v>
      </c>
      <c r="I23" s="25" t="n">
        <v>340387</v>
      </c>
      <c r="J23" s="178" t="n">
        <f aca="false">I23/'- 3 -'!E23</f>
        <v>0.0126514280268675</v>
      </c>
      <c r="K23" s="25" t="n">
        <f aca="false">I23/'- 7 -'!H23</f>
        <v>60.6210151380232</v>
      </c>
    </row>
    <row r="24" customFormat="false" ht="12.75" hidden="false" customHeight="false" outlineLevel="0" collapsed="false">
      <c r="A24" s="26" t="n">
        <v>16</v>
      </c>
      <c r="B24" s="27" t="s">
        <v>39</v>
      </c>
      <c r="C24" s="27" t="n">
        <v>22548</v>
      </c>
      <c r="D24" s="179" t="n">
        <f aca="false">C24/'- 3 -'!E24</f>
        <v>0.00405138364777614</v>
      </c>
      <c r="E24" s="27" t="n">
        <f aca="false">C24/'- 7 -'!H24</f>
        <v>27.0684273709484</v>
      </c>
      <c r="F24" s="27" t="n">
        <v>0</v>
      </c>
      <c r="G24" s="179" t="n">
        <f aca="false">F24/'- 3 -'!E24</f>
        <v>0</v>
      </c>
      <c r="H24" s="27" t="n">
        <f aca="false">F24/'- 7 -'!H24</f>
        <v>0</v>
      </c>
      <c r="I24" s="27" t="n">
        <v>67426</v>
      </c>
      <c r="J24" s="179" t="n">
        <f aca="false">I24/'- 3 -'!E24</f>
        <v>0.012114981099652</v>
      </c>
      <c r="K24" s="27" t="n">
        <f aca="false">I24/'- 7 -'!H24</f>
        <v>80.9435774309724</v>
      </c>
    </row>
    <row r="25" customFormat="false" ht="12.75" hidden="false" customHeight="false" outlineLevel="0" collapsed="false">
      <c r="A25" s="24" t="n">
        <v>17</v>
      </c>
      <c r="B25" s="25" t="s">
        <v>40</v>
      </c>
      <c r="C25" s="25" t="n">
        <v>317</v>
      </c>
      <c r="D25" s="178" t="n">
        <f aca="false">C25/'- 3 -'!E25</f>
        <v>8.68763062277431E-005</v>
      </c>
      <c r="E25" s="25" t="n">
        <f aca="false">C25/'- 7 -'!H25</f>
        <v>0.576888080072794</v>
      </c>
      <c r="F25" s="25" t="n">
        <v>0</v>
      </c>
      <c r="G25" s="178" t="n">
        <f aca="false">F25/'- 3 -'!E25</f>
        <v>0</v>
      </c>
      <c r="H25" s="25" t="n">
        <f aca="false">F25/'- 7 -'!H25</f>
        <v>0</v>
      </c>
      <c r="I25" s="25" t="n">
        <v>83338</v>
      </c>
      <c r="J25" s="178" t="n">
        <f aca="false">I25/'- 3 -'!E25</f>
        <v>0.0228394246322008</v>
      </c>
      <c r="K25" s="25" t="n">
        <f aca="false">I25/'- 7 -'!H25</f>
        <v>151.661510464058</v>
      </c>
    </row>
    <row r="26" customFormat="false" ht="12.75" hidden="false" customHeight="false" outlineLevel="0" collapsed="false">
      <c r="A26" s="26" t="n">
        <v>18</v>
      </c>
      <c r="B26" s="27" t="s">
        <v>41</v>
      </c>
      <c r="C26" s="27" t="n">
        <v>76550</v>
      </c>
      <c r="D26" s="179" t="n">
        <f aca="false">C26/'- 3 -'!E26</f>
        <v>0.00912394512951175</v>
      </c>
      <c r="E26" s="27" t="n">
        <f aca="false">C26/'- 7 -'!H26</f>
        <v>51.5071995693716</v>
      </c>
      <c r="F26" s="27" t="n">
        <v>4561</v>
      </c>
      <c r="G26" s="179" t="n">
        <f aca="false">F26/'- 3 -'!E26</f>
        <v>0.000543622648408924</v>
      </c>
      <c r="H26" s="27" t="n">
        <f aca="false">F26/'- 7 -'!H26</f>
        <v>3.0689005517427</v>
      </c>
      <c r="I26" s="27" t="n">
        <v>142732</v>
      </c>
      <c r="J26" s="179" t="n">
        <f aca="false">I26/'- 3 -'!E26</f>
        <v>0.0170121350258063</v>
      </c>
      <c r="K26" s="27" t="n">
        <f aca="false">I26/'- 7 -'!H26</f>
        <v>96.0382182747948</v>
      </c>
    </row>
    <row r="27" customFormat="false" ht="12.75" hidden="false" customHeight="false" outlineLevel="0" collapsed="false">
      <c r="A27" s="24" t="n">
        <v>19</v>
      </c>
      <c r="B27" s="25" t="s">
        <v>42</v>
      </c>
      <c r="C27" s="25" t="n">
        <v>66351</v>
      </c>
      <c r="D27" s="178" t="n">
        <f aca="false">C27/'- 3 -'!E27</f>
        <v>0.00505721194429148</v>
      </c>
      <c r="E27" s="25" t="n">
        <f aca="false">C27/'- 7 -'!H27</f>
        <v>28.3575519275152</v>
      </c>
      <c r="F27" s="25" t="n">
        <v>0</v>
      </c>
      <c r="G27" s="178" t="n">
        <f aca="false">F27/'- 3 -'!E27</f>
        <v>0</v>
      </c>
      <c r="H27" s="25" t="n">
        <f aca="false">F27/'- 7 -'!H27</f>
        <v>0</v>
      </c>
      <c r="I27" s="25" t="n">
        <v>133380</v>
      </c>
      <c r="J27" s="178" t="n">
        <f aca="false">I27/'- 3 -'!E27</f>
        <v>0.0101661004224442</v>
      </c>
      <c r="K27" s="25" t="n">
        <f aca="false">I27/'- 7 -'!H27</f>
        <v>57.0048722113001</v>
      </c>
    </row>
    <row r="28" customFormat="false" ht="12.75" hidden="false" customHeight="false" outlineLevel="0" collapsed="false">
      <c r="A28" s="26" t="n">
        <v>20</v>
      </c>
      <c r="B28" s="27" t="s">
        <v>43</v>
      </c>
      <c r="C28" s="27" t="n">
        <v>76768</v>
      </c>
      <c r="D28" s="179" t="n">
        <f aca="false">C28/'- 3 -'!E28</f>
        <v>0.0112700786078</v>
      </c>
      <c r="E28" s="27" t="n">
        <f aca="false">C28/'- 7 -'!H28</f>
        <v>76.0455671124319</v>
      </c>
      <c r="F28" s="27" t="n">
        <v>0</v>
      </c>
      <c r="G28" s="179" t="n">
        <f aca="false">F28/'- 3 -'!E28</f>
        <v>0</v>
      </c>
      <c r="H28" s="27" t="n">
        <f aca="false">F28/'- 7 -'!H28</f>
        <v>0</v>
      </c>
      <c r="I28" s="27" t="n">
        <v>71308</v>
      </c>
      <c r="J28" s="179" t="n">
        <f aca="false">I28/'- 3 -'!E28</f>
        <v>0.0104685124708863</v>
      </c>
      <c r="K28" s="27" t="n">
        <f aca="false">I28/'- 7 -'!H28</f>
        <v>70.6369489846459</v>
      </c>
    </row>
    <row r="29" customFormat="false" ht="12.75" hidden="false" customHeight="false" outlineLevel="0" collapsed="false">
      <c r="A29" s="24" t="n">
        <v>21</v>
      </c>
      <c r="B29" s="25" t="s">
        <v>44</v>
      </c>
      <c r="C29" s="25" t="n">
        <v>83707</v>
      </c>
      <c r="D29" s="178" t="n">
        <f aca="false">C29/'- 3 -'!E29</f>
        <v>0.00407299287671465</v>
      </c>
      <c r="E29" s="25" t="n">
        <f aca="false">C29/'- 7 -'!H29</f>
        <v>23.9340653056556</v>
      </c>
      <c r="F29" s="25" t="n">
        <v>0</v>
      </c>
      <c r="G29" s="178" t="n">
        <f aca="false">F29/'- 3 -'!E29</f>
        <v>0</v>
      </c>
      <c r="H29" s="25" t="n">
        <f aca="false">F29/'- 7 -'!H29</f>
        <v>0</v>
      </c>
      <c r="I29" s="25" t="n">
        <v>276382</v>
      </c>
      <c r="J29" s="178" t="n">
        <f aca="false">I29/'- 3 -'!E29</f>
        <v>0.0134481216296385</v>
      </c>
      <c r="K29" s="25" t="n">
        <f aca="false">I29/'- 7 -'!H29</f>
        <v>79.0249899925659</v>
      </c>
    </row>
    <row r="30" customFormat="false" ht="12.75" hidden="false" customHeight="false" outlineLevel="0" collapsed="false">
      <c r="A30" s="26" t="n">
        <v>22</v>
      </c>
      <c r="B30" s="27" t="s">
        <v>45</v>
      </c>
      <c r="C30" s="27" t="n">
        <v>89754</v>
      </c>
      <c r="D30" s="179" t="n">
        <f aca="false">C30/'- 3 -'!E30</f>
        <v>0.00768931411064547</v>
      </c>
      <c r="E30" s="27" t="n">
        <f aca="false">C30/'- 7 -'!H30</f>
        <v>49.4648663543676</v>
      </c>
      <c r="F30" s="27" t="n">
        <v>0</v>
      </c>
      <c r="G30" s="179" t="n">
        <f aca="false">F30/'- 3 -'!E30</f>
        <v>0</v>
      </c>
      <c r="H30" s="27" t="n">
        <f aca="false">F30/'- 7 -'!H30</f>
        <v>0</v>
      </c>
      <c r="I30" s="27" t="n">
        <v>129617.56</v>
      </c>
      <c r="J30" s="179" t="n">
        <f aca="false">I30/'- 3 -'!E30</f>
        <v>0.0111044647937188</v>
      </c>
      <c r="K30" s="27" t="n">
        <f aca="false">I30/'- 7 -'!H30</f>
        <v>71.4343124827776</v>
      </c>
    </row>
    <row r="31" customFormat="false" ht="12.75" hidden="false" customHeight="false" outlineLevel="0" collapsed="false">
      <c r="A31" s="24" t="n">
        <v>23</v>
      </c>
      <c r="B31" s="25" t="s">
        <v>46</v>
      </c>
      <c r="C31" s="25" t="n">
        <v>71105</v>
      </c>
      <c r="D31" s="178" t="n">
        <f aca="false">C31/'- 3 -'!E31</f>
        <v>0.00812744956506343</v>
      </c>
      <c r="E31" s="25" t="n">
        <f aca="false">C31/'- 7 -'!H31</f>
        <v>50.1799576570219</v>
      </c>
      <c r="F31" s="25" t="n">
        <v>0</v>
      </c>
      <c r="G31" s="178" t="n">
        <f aca="false">F31/'- 3 -'!E31</f>
        <v>0</v>
      </c>
      <c r="H31" s="25" t="n">
        <f aca="false">F31/'- 7 -'!H31</f>
        <v>0</v>
      </c>
      <c r="I31" s="25" t="n">
        <v>116568</v>
      </c>
      <c r="J31" s="178" t="n">
        <f aca="false">I31/'- 3 -'!E31</f>
        <v>0.0133239651346644</v>
      </c>
      <c r="K31" s="25" t="n">
        <f aca="false">I31/'- 7 -'!H31</f>
        <v>82.2639378969654</v>
      </c>
    </row>
    <row r="32" customFormat="false" ht="12.75" hidden="false" customHeight="false" outlineLevel="0" collapsed="false">
      <c r="A32" s="26" t="n">
        <v>24</v>
      </c>
      <c r="B32" s="27" t="s">
        <v>47</v>
      </c>
      <c r="C32" s="27" t="n">
        <v>94094</v>
      </c>
      <c r="D32" s="179" t="n">
        <f aca="false">C32/'- 3 -'!E32</f>
        <v>0.00436264891154705</v>
      </c>
      <c r="E32" s="27" t="n">
        <f aca="false">C32/'- 7 -'!H32</f>
        <v>25.4067773727555</v>
      </c>
      <c r="F32" s="27" t="n">
        <v>1667</v>
      </c>
      <c r="G32" s="179" t="n">
        <f aca="false">F32/'- 3 -'!E32</f>
        <v>7.72901113306793E-005</v>
      </c>
      <c r="H32" s="27" t="n">
        <f aca="false">F32/'- 7 -'!H32</f>
        <v>0.450114756311597</v>
      </c>
      <c r="I32" s="27" t="n">
        <v>299706</v>
      </c>
      <c r="J32" s="179" t="n">
        <f aca="false">I32/'- 3 -'!E32</f>
        <v>0.013895806902503</v>
      </c>
      <c r="K32" s="27" t="n">
        <f aca="false">I32/'- 7 -'!H32</f>
        <v>80.9250708788983</v>
      </c>
    </row>
    <row r="33" customFormat="false" ht="12.75" hidden="false" customHeight="false" outlineLevel="0" collapsed="false">
      <c r="A33" s="24" t="n">
        <v>25</v>
      </c>
      <c r="B33" s="25" t="s">
        <v>48</v>
      </c>
      <c r="C33" s="25" t="n">
        <v>64823</v>
      </c>
      <c r="D33" s="178" t="n">
        <f aca="false">C33/'- 3 -'!E33</f>
        <v>0.0068500895268014</v>
      </c>
      <c r="E33" s="25" t="n">
        <f aca="false">C33/'- 7 -'!H33</f>
        <v>42.0246353322528</v>
      </c>
      <c r="F33" s="25" t="n">
        <v>0</v>
      </c>
      <c r="G33" s="178" t="n">
        <f aca="false">F33/'- 3 -'!E33</f>
        <v>0</v>
      </c>
      <c r="H33" s="25" t="n">
        <f aca="false">F33/'- 7 -'!H33</f>
        <v>0</v>
      </c>
      <c r="I33" s="25" t="n">
        <v>110226</v>
      </c>
      <c r="J33" s="178" t="n">
        <f aca="false">I33/'- 3 -'!E33</f>
        <v>0.0116479948194501</v>
      </c>
      <c r="K33" s="25" t="n">
        <f aca="false">I33/'- 7 -'!H33</f>
        <v>71.459319286872</v>
      </c>
    </row>
    <row r="34" customFormat="false" ht="12.75" hidden="false" customHeight="false" outlineLevel="0" collapsed="false">
      <c r="A34" s="26" t="n">
        <v>26</v>
      </c>
      <c r="B34" s="27" t="s">
        <v>49</v>
      </c>
      <c r="C34" s="27" t="n">
        <v>94014</v>
      </c>
      <c r="D34" s="179" t="n">
        <f aca="false">C34/'- 3 -'!E34</f>
        <v>0.00700089680047831</v>
      </c>
      <c r="E34" s="27" t="n">
        <f aca="false">C34/'- 7 -'!H34</f>
        <v>35.9641941777285</v>
      </c>
      <c r="F34" s="27" t="n">
        <v>33032</v>
      </c>
      <c r="G34" s="179" t="n">
        <f aca="false">F34/'- 3 -'!E34</f>
        <v>0.0024597785767375</v>
      </c>
      <c r="H34" s="27" t="n">
        <f aca="false">F34/'- 7 -'!H34</f>
        <v>12.6360889024903</v>
      </c>
      <c r="I34" s="27" t="n">
        <v>160361</v>
      </c>
      <c r="J34" s="179" t="n">
        <f aca="false">I34/'- 3 -'!E34</f>
        <v>0.0119415279832951</v>
      </c>
      <c r="K34" s="27" t="n">
        <f aca="false">I34/'- 7 -'!H34</f>
        <v>61.3446310393635</v>
      </c>
    </row>
    <row r="35" customFormat="false" ht="12.75" hidden="false" customHeight="false" outlineLevel="0" collapsed="false">
      <c r="A35" s="24" t="n">
        <v>28</v>
      </c>
      <c r="B35" s="25" t="s">
        <v>50</v>
      </c>
      <c r="C35" s="25" t="n">
        <v>66000</v>
      </c>
      <c r="D35" s="178" t="n">
        <f aca="false">C35/'- 3 -'!E35</f>
        <v>0.011641059569242</v>
      </c>
      <c r="E35" s="25" t="n">
        <f aca="false">C35/'- 7 -'!H35</f>
        <v>76.7290186823535</v>
      </c>
      <c r="F35" s="25" t="n">
        <v>0</v>
      </c>
      <c r="G35" s="178" t="n">
        <f aca="false">F35/'- 3 -'!E35</f>
        <v>0</v>
      </c>
      <c r="H35" s="25" t="n">
        <f aca="false">F35/'- 7 -'!H35</f>
        <v>0</v>
      </c>
      <c r="I35" s="25" t="n">
        <v>54273</v>
      </c>
      <c r="J35" s="178" t="n">
        <f aca="false">I35/'- 3 -'!E35</f>
        <v>0.00957265493941622</v>
      </c>
      <c r="K35" s="25" t="n">
        <f aca="false">I35/'- 7 -'!H35</f>
        <v>63.0956671355662</v>
      </c>
    </row>
    <row r="36" customFormat="false" ht="12.75" hidden="false" customHeight="false" outlineLevel="0" collapsed="false">
      <c r="A36" s="26" t="n">
        <v>30</v>
      </c>
      <c r="B36" s="27" t="s">
        <v>51</v>
      </c>
      <c r="C36" s="27" t="n">
        <v>80796</v>
      </c>
      <c r="D36" s="179" t="n">
        <f aca="false">C36/'- 3 -'!E36</f>
        <v>0.00912245229076908</v>
      </c>
      <c r="E36" s="27" t="n">
        <f aca="false">C36/'- 7 -'!H36</f>
        <v>57.0432081332957</v>
      </c>
      <c r="F36" s="27" t="n">
        <v>0</v>
      </c>
      <c r="G36" s="179" t="n">
        <f aca="false">F36/'- 3 -'!E36</f>
        <v>0</v>
      </c>
      <c r="H36" s="27" t="n">
        <f aca="false">F36/'- 7 -'!H36</f>
        <v>0</v>
      </c>
      <c r="I36" s="27" t="n">
        <v>137133</v>
      </c>
      <c r="J36" s="179" t="n">
        <f aca="false">I36/'- 3 -'!E36</f>
        <v>0.0154833067229818</v>
      </c>
      <c r="K36" s="27" t="n">
        <f aca="false">I36/'- 7 -'!H36</f>
        <v>96.8179892685682</v>
      </c>
    </row>
    <row r="37" customFormat="false" ht="12.75" hidden="false" customHeight="false" outlineLevel="0" collapsed="false">
      <c r="A37" s="24" t="n">
        <v>31</v>
      </c>
      <c r="B37" s="25" t="s">
        <v>52</v>
      </c>
      <c r="C37" s="25" t="n">
        <v>79346</v>
      </c>
      <c r="D37" s="178" t="n">
        <f aca="false">C37/'- 3 -'!E37</f>
        <v>0.00821919198835437</v>
      </c>
      <c r="E37" s="25" t="n">
        <f aca="false">C37/'- 7 -'!H37</f>
        <v>47.583808095952</v>
      </c>
      <c r="F37" s="25" t="n">
        <v>0</v>
      </c>
      <c r="G37" s="178" t="n">
        <f aca="false">F37/'- 3 -'!E37</f>
        <v>0</v>
      </c>
      <c r="H37" s="25" t="n">
        <f aca="false">F37/'- 7 -'!H37</f>
        <v>0</v>
      </c>
      <c r="I37" s="25" t="n">
        <v>138709</v>
      </c>
      <c r="J37" s="178" t="n">
        <f aca="false">I37/'- 3 -'!E37</f>
        <v>0.0143684105249495</v>
      </c>
      <c r="K37" s="25" t="n">
        <f aca="false">I37/'- 7 -'!H37</f>
        <v>83.183808095952</v>
      </c>
    </row>
    <row r="38" customFormat="false" ht="12.75" hidden="false" customHeight="false" outlineLevel="0" collapsed="false">
      <c r="A38" s="26" t="n">
        <v>32</v>
      </c>
      <c r="B38" s="27" t="s">
        <v>53</v>
      </c>
      <c r="C38" s="27" t="n">
        <v>82534</v>
      </c>
      <c r="D38" s="179" t="n">
        <f aca="false">C38/'- 3 -'!E38</f>
        <v>0.0132937616252362</v>
      </c>
      <c r="E38" s="27" t="n">
        <f aca="false">C38/'- 7 -'!H38</f>
        <v>92.8391451068616</v>
      </c>
      <c r="F38" s="27" t="n">
        <v>0</v>
      </c>
      <c r="G38" s="179" t="n">
        <f aca="false">F38/'- 3 -'!E38</f>
        <v>0</v>
      </c>
      <c r="H38" s="27" t="n">
        <f aca="false">F38/'- 7 -'!H38</f>
        <v>0</v>
      </c>
      <c r="I38" s="27" t="n">
        <v>47701</v>
      </c>
      <c r="J38" s="179" t="n">
        <f aca="false">I38/'- 3 -'!E38</f>
        <v>0.00768320599129319</v>
      </c>
      <c r="K38" s="27" t="n">
        <f aca="false">I38/'- 7 -'!H38</f>
        <v>53.6569178852643</v>
      </c>
    </row>
    <row r="39" customFormat="false" ht="12.75" hidden="false" customHeight="false" outlineLevel="0" collapsed="false">
      <c r="A39" s="24" t="n">
        <v>33</v>
      </c>
      <c r="B39" s="25" t="s">
        <v>54</v>
      </c>
      <c r="C39" s="25" t="n">
        <v>98207</v>
      </c>
      <c r="D39" s="178" t="n">
        <f aca="false">C39/'- 3 -'!E39</f>
        <v>0.00820631306273371</v>
      </c>
      <c r="E39" s="25" t="n">
        <f aca="false">C39/'- 7 -'!H39</f>
        <v>52.9303654198556</v>
      </c>
      <c r="F39" s="25" t="n">
        <v>3694</v>
      </c>
      <c r="G39" s="178" t="n">
        <f aca="false">F39/'- 3 -'!E39</f>
        <v>0.000308675760930874</v>
      </c>
      <c r="H39" s="25" t="n">
        <f aca="false">F39/'- 7 -'!H39</f>
        <v>1.99094534871187</v>
      </c>
      <c r="I39" s="25" t="n">
        <v>165244</v>
      </c>
      <c r="J39" s="178" t="n">
        <f aca="false">I39/'- 3 -'!E39</f>
        <v>0.0138080177150139</v>
      </c>
      <c r="K39" s="25" t="n">
        <f aca="false">I39/'- 7 -'!H39</f>
        <v>89.0611188961949</v>
      </c>
    </row>
    <row r="40" customFormat="false" ht="12.75" hidden="false" customHeight="false" outlineLevel="0" collapsed="false">
      <c r="A40" s="26" t="n">
        <v>34</v>
      </c>
      <c r="B40" s="27" t="s">
        <v>55</v>
      </c>
      <c r="C40" s="27" t="n">
        <v>80138</v>
      </c>
      <c r="D40" s="179" t="n">
        <f aca="false">C40/'- 3 -'!E40</f>
        <v>0.0151965723990438</v>
      </c>
      <c r="E40" s="27" t="n">
        <f aca="false">C40/'- 7 -'!H40</f>
        <v>102.543825975688</v>
      </c>
      <c r="F40" s="27" t="n">
        <v>0</v>
      </c>
      <c r="G40" s="179" t="n">
        <f aca="false">F40/'- 3 -'!E40</f>
        <v>0</v>
      </c>
      <c r="H40" s="27" t="n">
        <f aca="false">F40/'- 7 -'!H40</f>
        <v>0</v>
      </c>
      <c r="I40" s="27" t="n">
        <v>43142</v>
      </c>
      <c r="J40" s="179" t="n">
        <f aca="false">I40/'- 3 -'!E40</f>
        <v>0.00818101932216362</v>
      </c>
      <c r="K40" s="27" t="n">
        <f aca="false">I40/'- 7 -'!H40</f>
        <v>55.2040946896993</v>
      </c>
    </row>
    <row r="41" customFormat="false" ht="12.75" hidden="false" customHeight="false" outlineLevel="0" collapsed="false">
      <c r="A41" s="24" t="n">
        <v>35</v>
      </c>
      <c r="B41" s="25" t="s">
        <v>56</v>
      </c>
      <c r="C41" s="25" t="n">
        <v>95545</v>
      </c>
      <c r="D41" s="178" t="n">
        <f aca="false">C41/'- 3 -'!E41</f>
        <v>0.00736584687811672</v>
      </c>
      <c r="E41" s="25" t="n">
        <f aca="false">C41/'- 7 -'!H41</f>
        <v>48.0971558016612</v>
      </c>
      <c r="F41" s="25" t="n">
        <v>1744</v>
      </c>
      <c r="G41" s="178" t="n">
        <f aca="false">F41/'- 3 -'!E41</f>
        <v>0.000134450122512278</v>
      </c>
      <c r="H41" s="25" t="n">
        <f aca="false">F41/'- 7 -'!H41</f>
        <v>0.877926000503398</v>
      </c>
      <c r="I41" s="25" t="n">
        <v>148099</v>
      </c>
      <c r="J41" s="178" t="n">
        <f aca="false">I41/'- 3 -'!E41</f>
        <v>0.0114173903061616</v>
      </c>
      <c r="K41" s="25" t="n">
        <f aca="false">I41/'- 7 -'!H41</f>
        <v>74.5527309338032</v>
      </c>
    </row>
    <row r="42" customFormat="false" ht="12.75" hidden="false" customHeight="false" outlineLevel="0" collapsed="false">
      <c r="A42" s="26" t="n">
        <v>36</v>
      </c>
      <c r="B42" s="27" t="s">
        <v>57</v>
      </c>
      <c r="C42" s="27" t="n">
        <v>76089</v>
      </c>
      <c r="D42" s="179" t="n">
        <f aca="false">C42/'- 3 -'!E42</f>
        <v>0.010987154434001</v>
      </c>
      <c r="E42" s="27" t="n">
        <f aca="false">C42/'- 7 -'!H42</f>
        <v>67.6046201688139</v>
      </c>
      <c r="F42" s="27" t="n">
        <v>0</v>
      </c>
      <c r="G42" s="179" t="n">
        <f aca="false">F42/'- 3 -'!E42</f>
        <v>0</v>
      </c>
      <c r="H42" s="27" t="n">
        <f aca="false">F42/'- 7 -'!H42</f>
        <v>0</v>
      </c>
      <c r="I42" s="27" t="n">
        <v>52240</v>
      </c>
      <c r="J42" s="179" t="n">
        <f aca="false">I42/'- 3 -'!E42</f>
        <v>0.00754338928928248</v>
      </c>
      <c r="K42" s="27" t="n">
        <f aca="false">I42/'- 7 -'!H42</f>
        <v>46.4149266992448</v>
      </c>
    </row>
    <row r="43" customFormat="false" ht="12.75" hidden="false" customHeight="false" outlineLevel="0" collapsed="false">
      <c r="A43" s="24" t="n">
        <v>37</v>
      </c>
      <c r="B43" s="25" t="s">
        <v>58</v>
      </c>
      <c r="C43" s="25" t="n">
        <v>57854</v>
      </c>
      <c r="D43" s="178" t="n">
        <f aca="false">C43/'- 3 -'!E43</f>
        <v>0.00896591900049855</v>
      </c>
      <c r="E43" s="25" t="n">
        <f aca="false">C43/'- 7 -'!H43</f>
        <v>55.9246012566457</v>
      </c>
      <c r="F43" s="25" t="n">
        <v>0</v>
      </c>
      <c r="G43" s="178" t="n">
        <f aca="false">F43/'- 3 -'!E43</f>
        <v>0</v>
      </c>
      <c r="H43" s="25" t="n">
        <f aca="false">F43/'- 7 -'!H43</f>
        <v>0</v>
      </c>
      <c r="I43" s="25" t="n">
        <v>80121</v>
      </c>
      <c r="J43" s="178" t="n">
        <f aca="false">I43/'- 3 -'!E43</f>
        <v>0.0124167455359862</v>
      </c>
      <c r="K43" s="25" t="n">
        <f aca="false">I43/'- 7 -'!H43</f>
        <v>77.4490091831803</v>
      </c>
    </row>
    <row r="44" customFormat="false" ht="12.75" hidden="false" customHeight="false" outlineLevel="0" collapsed="false">
      <c r="A44" s="26" t="n">
        <v>38</v>
      </c>
      <c r="B44" s="27" t="s">
        <v>59</v>
      </c>
      <c r="C44" s="27" t="n">
        <v>69924</v>
      </c>
      <c r="D44" s="179" t="n">
        <f aca="false">C44/'- 3 -'!E44</f>
        <v>0.0079025225091669</v>
      </c>
      <c r="E44" s="27" t="n">
        <f aca="false">C44/'- 7 -'!H44</f>
        <v>53.3852496564361</v>
      </c>
      <c r="F44" s="27" t="n">
        <v>0</v>
      </c>
      <c r="G44" s="179" t="n">
        <f aca="false">F44/'- 3 -'!E44</f>
        <v>0</v>
      </c>
      <c r="H44" s="27" t="n">
        <f aca="false">F44/'- 7 -'!H44</f>
        <v>0</v>
      </c>
      <c r="I44" s="27" t="n">
        <v>98378</v>
      </c>
      <c r="J44" s="179" t="n">
        <f aca="false">I44/'- 3 -'!E44</f>
        <v>0.0111182764059096</v>
      </c>
      <c r="K44" s="27" t="n">
        <f aca="false">I44/'- 7 -'!H44</f>
        <v>75.1091769735838</v>
      </c>
    </row>
    <row r="45" customFormat="false" ht="12.75" hidden="false" customHeight="false" outlineLevel="0" collapsed="false">
      <c r="A45" s="24" t="n">
        <v>39</v>
      </c>
      <c r="B45" s="25" t="s">
        <v>60</v>
      </c>
      <c r="C45" s="25" t="n">
        <v>68817</v>
      </c>
      <c r="D45" s="178" t="n">
        <f aca="false">C45/'- 3 -'!E45</f>
        <v>0.00491823699888988</v>
      </c>
      <c r="E45" s="25" t="n">
        <f aca="false">C45/'- 7 -'!H45</f>
        <v>29.9856209150327</v>
      </c>
      <c r="F45" s="25" t="n">
        <v>0</v>
      </c>
      <c r="G45" s="178" t="n">
        <f aca="false">F45/'- 3 -'!E45</f>
        <v>0</v>
      </c>
      <c r="H45" s="25" t="n">
        <f aca="false">F45/'- 7 -'!H45</f>
        <v>0</v>
      </c>
      <c r="I45" s="25" t="n">
        <v>105741</v>
      </c>
      <c r="J45" s="178" t="n">
        <f aca="false">I45/'- 3 -'!E45</f>
        <v>0.00755713411656444</v>
      </c>
      <c r="K45" s="25" t="n">
        <f aca="false">I45/'- 7 -'!H45</f>
        <v>46.0745098039216</v>
      </c>
    </row>
    <row r="46" customFormat="false" ht="12.75" hidden="false" customHeight="false" outlineLevel="0" collapsed="false">
      <c r="A46" s="26" t="n">
        <v>40</v>
      </c>
      <c r="B46" s="27" t="s">
        <v>61</v>
      </c>
      <c r="C46" s="27" t="n">
        <v>153668</v>
      </c>
      <c r="D46" s="179" t="n">
        <f aca="false">C46/'- 3 -'!E46</f>
        <v>0.0038790253394753</v>
      </c>
      <c r="E46" s="27" t="n">
        <f aca="false">C46/'- 7 -'!H46</f>
        <v>20.3911889596603</v>
      </c>
      <c r="F46" s="27" t="n">
        <v>0</v>
      </c>
      <c r="G46" s="179" t="n">
        <f aca="false">F46/'- 3 -'!E46</f>
        <v>0</v>
      </c>
      <c r="H46" s="27" t="n">
        <f aca="false">F46/'- 7 -'!H46</f>
        <v>0</v>
      </c>
      <c r="I46" s="27" t="n">
        <v>742829</v>
      </c>
      <c r="J46" s="179" t="n">
        <f aca="false">I46/'- 3 -'!E46</f>
        <v>0.0187511551780273</v>
      </c>
      <c r="K46" s="27" t="n">
        <f aca="false">I46/'- 7 -'!H46</f>
        <v>98.5707271762208</v>
      </c>
    </row>
    <row r="47" customFormat="false" ht="12.75" hidden="false" customHeight="false" outlineLevel="0" collapsed="false">
      <c r="A47" s="24" t="n">
        <v>41</v>
      </c>
      <c r="B47" s="25" t="s">
        <v>62</v>
      </c>
      <c r="C47" s="25" t="n">
        <v>77925</v>
      </c>
      <c r="D47" s="178" t="n">
        <f aca="false">C47/'- 3 -'!E47</f>
        <v>0.00676551980289569</v>
      </c>
      <c r="E47" s="25" t="n">
        <f aca="false">C47/'- 7 -'!H47</f>
        <v>44.7587593337163</v>
      </c>
      <c r="F47" s="25" t="n">
        <v>0</v>
      </c>
      <c r="G47" s="178" t="n">
        <f aca="false">F47/'- 3 -'!E47</f>
        <v>0</v>
      </c>
      <c r="H47" s="25" t="n">
        <f aca="false">F47/'- 7 -'!H47</f>
        <v>0</v>
      </c>
      <c r="I47" s="25" t="n">
        <v>218923</v>
      </c>
      <c r="J47" s="178" t="n">
        <f aca="false">I47/'- 3 -'!E47</f>
        <v>0.0190070951788172</v>
      </c>
      <c r="K47" s="25" t="n">
        <f aca="false">I47/'- 7 -'!H47</f>
        <v>125.745548535325</v>
      </c>
    </row>
    <row r="48" customFormat="false" ht="12.75" hidden="false" customHeight="false" outlineLevel="0" collapsed="false">
      <c r="A48" s="26" t="n">
        <v>42</v>
      </c>
      <c r="B48" s="27" t="s">
        <v>63</v>
      </c>
      <c r="C48" s="27" t="n">
        <v>77363.12</v>
      </c>
      <c r="D48" s="179" t="n">
        <f aca="false">C48/'- 3 -'!E48</f>
        <v>0.0103123172744171</v>
      </c>
      <c r="E48" s="27" t="n">
        <f aca="false">C48/'- 7 -'!H48</f>
        <v>69.3280043014607</v>
      </c>
      <c r="F48" s="27" t="n">
        <v>1054.87</v>
      </c>
      <c r="G48" s="179" t="n">
        <f aca="false">F48/'- 3 -'!E48</f>
        <v>0.000140611626357163</v>
      </c>
      <c r="H48" s="27" t="n">
        <f aca="false">F48/'- 7 -'!H48</f>
        <v>0.945308719419303</v>
      </c>
      <c r="I48" s="27" t="n">
        <v>102429.57</v>
      </c>
      <c r="J48" s="179" t="n">
        <f aca="false">I48/'- 3 -'!E48</f>
        <v>0.0136536145920965</v>
      </c>
      <c r="K48" s="27" t="n">
        <f aca="false">I48/'- 7 -'!H48</f>
        <v>91.7909938166502</v>
      </c>
    </row>
    <row r="49" customFormat="false" ht="12.75" hidden="false" customHeight="false" outlineLevel="0" collapsed="false">
      <c r="A49" s="24" t="n">
        <v>43</v>
      </c>
      <c r="B49" s="25" t="s">
        <v>64</v>
      </c>
      <c r="C49" s="25" t="n">
        <v>80092</v>
      </c>
      <c r="D49" s="178" t="n">
        <f aca="false">C49/'- 3 -'!E49</f>
        <v>0.0131793732244739</v>
      </c>
      <c r="E49" s="25" t="n">
        <f aca="false">C49/'- 7 -'!H49</f>
        <v>90.6018099547511</v>
      </c>
      <c r="F49" s="25" t="n">
        <v>0</v>
      </c>
      <c r="G49" s="178" t="n">
        <f aca="false">F49/'- 3 -'!E49</f>
        <v>0</v>
      </c>
      <c r="H49" s="25" t="n">
        <f aca="false">F49/'- 7 -'!H49</f>
        <v>0</v>
      </c>
      <c r="I49" s="25" t="n">
        <v>91551</v>
      </c>
      <c r="J49" s="178" t="n">
        <f aca="false">I49/'- 3 -'!E49</f>
        <v>0.0150649852428933</v>
      </c>
      <c r="K49" s="25" t="n">
        <f aca="false">I49/'- 7 -'!H49</f>
        <v>103.564479638009</v>
      </c>
    </row>
    <row r="50" customFormat="false" ht="12.75" hidden="false" customHeight="false" outlineLevel="0" collapsed="false">
      <c r="A50" s="26" t="n">
        <v>44</v>
      </c>
      <c r="B50" s="27" t="s">
        <v>65</v>
      </c>
      <c r="C50" s="27" t="n">
        <v>98979</v>
      </c>
      <c r="D50" s="179" t="n">
        <f aca="false">C50/'- 3 -'!E50</f>
        <v>0.0114186059630921</v>
      </c>
      <c r="E50" s="27" t="n">
        <f aca="false">C50/'- 7 -'!H50</f>
        <v>74.4426895306859</v>
      </c>
      <c r="F50" s="27" t="n">
        <v>1408</v>
      </c>
      <c r="G50" s="179" t="n">
        <f aca="false">F50/'- 3 -'!E50</f>
        <v>0.000162432406834113</v>
      </c>
      <c r="H50" s="27" t="n">
        <f aca="false">F50/'- 7 -'!H50</f>
        <v>1.0589651022864</v>
      </c>
      <c r="I50" s="27" t="n">
        <v>111439</v>
      </c>
      <c r="J50" s="179" t="n">
        <f aca="false">I50/'- 3 -'!E50</f>
        <v>0.0128560404724337</v>
      </c>
      <c r="K50" s="27" t="n">
        <f aca="false">I50/'- 7 -'!H50</f>
        <v>83.8139290012034</v>
      </c>
    </row>
    <row r="51" customFormat="false" ht="12.75" hidden="false" customHeight="false" outlineLevel="0" collapsed="false">
      <c r="A51" s="24" t="n">
        <v>45</v>
      </c>
      <c r="B51" s="25" t="s">
        <v>66</v>
      </c>
      <c r="C51" s="25" t="n">
        <v>64089</v>
      </c>
      <c r="D51" s="178" t="n">
        <f aca="false">C51/'- 3 -'!E51</f>
        <v>0.00584470553643204</v>
      </c>
      <c r="E51" s="25" t="n">
        <f aca="false">C51/'- 7 -'!H51</f>
        <v>32.9913517965613</v>
      </c>
      <c r="F51" s="25" t="n">
        <v>0</v>
      </c>
      <c r="G51" s="178" t="n">
        <f aca="false">F51/'- 3 -'!E51</f>
        <v>0</v>
      </c>
      <c r="H51" s="25" t="n">
        <f aca="false">F51/'- 7 -'!H51</f>
        <v>0</v>
      </c>
      <c r="I51" s="25" t="n">
        <v>118159</v>
      </c>
      <c r="J51" s="178" t="n">
        <f aca="false">I51/'- 3 -'!E51</f>
        <v>0.0107757112995877</v>
      </c>
      <c r="K51" s="25" t="n">
        <f aca="false">I51/'- 7 -'!H51</f>
        <v>60.8251827447751</v>
      </c>
    </row>
    <row r="52" customFormat="false" ht="12.75" hidden="false" customHeight="false" outlineLevel="0" collapsed="false">
      <c r="A52" s="26" t="n">
        <v>46</v>
      </c>
      <c r="B52" s="27" t="s">
        <v>67</v>
      </c>
      <c r="C52" s="27" t="n">
        <v>96718</v>
      </c>
      <c r="D52" s="179" t="n">
        <f aca="false">C52/'- 3 -'!E52</f>
        <v>0.00899983401699863</v>
      </c>
      <c r="E52" s="27" t="n">
        <f aca="false">C52/'- 7 -'!H52</f>
        <v>61.3926621810334</v>
      </c>
      <c r="F52" s="27" t="n">
        <v>0</v>
      </c>
      <c r="G52" s="179" t="n">
        <f aca="false">F52/'- 3 -'!E52</f>
        <v>0</v>
      </c>
      <c r="H52" s="27" t="n">
        <f aca="false">F52/'- 7 -'!H52</f>
        <v>0</v>
      </c>
      <c r="I52" s="27" t="n">
        <v>109195</v>
      </c>
      <c r="J52" s="179" t="n">
        <f aca="false">I52/'- 3 -'!E52</f>
        <v>0.0101608477789674</v>
      </c>
      <c r="K52" s="27" t="n">
        <f aca="false">I52/'- 7 -'!H52</f>
        <v>69.3125555414498</v>
      </c>
    </row>
    <row r="53" customFormat="false" ht="12.75" hidden="false" customHeight="false" outlineLevel="0" collapsed="false">
      <c r="A53" s="24" t="n">
        <v>47</v>
      </c>
      <c r="B53" s="25" t="s">
        <v>68</v>
      </c>
      <c r="C53" s="25" t="n">
        <v>56264</v>
      </c>
      <c r="D53" s="178" t="n">
        <f aca="false">C53/'- 3 -'!E53</f>
        <v>0.00719748778714348</v>
      </c>
      <c r="E53" s="25" t="n">
        <f aca="false">C53/'- 7 -'!H53</f>
        <v>39.480738193811</v>
      </c>
      <c r="F53" s="25" t="n">
        <v>0</v>
      </c>
      <c r="G53" s="178" t="n">
        <f aca="false">F53/'- 3 -'!E53</f>
        <v>0</v>
      </c>
      <c r="H53" s="25" t="n">
        <f aca="false">F53/'- 7 -'!H53</f>
        <v>0</v>
      </c>
      <c r="I53" s="25" t="n">
        <v>82591</v>
      </c>
      <c r="J53" s="178" t="n">
        <f aca="false">I53/'- 3 -'!E53</f>
        <v>0.010565329763756</v>
      </c>
      <c r="K53" s="25" t="n">
        <f aca="false">I53/'- 7 -'!H53</f>
        <v>57.9545295067013</v>
      </c>
    </row>
    <row r="54" customFormat="false" ht="12.75" hidden="false" customHeight="false" outlineLevel="0" collapsed="false">
      <c r="A54" s="26" t="n">
        <v>48</v>
      </c>
      <c r="B54" s="27" t="s">
        <v>69</v>
      </c>
      <c r="C54" s="27" t="n">
        <v>53050</v>
      </c>
      <c r="D54" s="179" t="n">
        <f aca="false">C54/'- 3 -'!E54</f>
        <v>0.000983931654561917</v>
      </c>
      <c r="E54" s="27" t="n">
        <f aca="false">C54/'- 7 -'!H54</f>
        <v>9.69002867737045</v>
      </c>
      <c r="F54" s="27" t="n">
        <v>16459</v>
      </c>
      <c r="G54" s="179" t="n">
        <f aca="false">F54/'- 3 -'!E54</f>
        <v>0.000305269200799898</v>
      </c>
      <c r="H54" s="27" t="n">
        <f aca="false">F54/'- 7 -'!H54</f>
        <v>3.00637477852668</v>
      </c>
      <c r="I54" s="27" t="n">
        <v>1157135</v>
      </c>
      <c r="J54" s="179" t="n">
        <f aca="false">I54/'- 3 -'!E54</f>
        <v>0.0214616730462112</v>
      </c>
      <c r="K54" s="27" t="n">
        <f aca="false">I54/'- 7 -'!H54</f>
        <v>211.360439841453</v>
      </c>
    </row>
    <row r="55" customFormat="false" ht="12.75" hidden="false" customHeight="false" outlineLevel="0" collapsed="false">
      <c r="A55" s="24" t="n">
        <v>49</v>
      </c>
      <c r="B55" s="25" t="s">
        <v>70</v>
      </c>
      <c r="C55" s="25" t="n">
        <v>228248</v>
      </c>
      <c r="D55" s="178" t="n">
        <f aca="false">C55/'- 3 -'!E55</f>
        <v>0.00764061115650141</v>
      </c>
      <c r="E55" s="25" t="n">
        <f aca="false">C55/'- 7 -'!H55</f>
        <v>52.976209817802</v>
      </c>
      <c r="F55" s="25" t="n">
        <v>0</v>
      </c>
      <c r="G55" s="178" t="n">
        <f aca="false">F55/'- 3 -'!E55</f>
        <v>0</v>
      </c>
      <c r="H55" s="25" t="n">
        <f aca="false">F55/'- 7 -'!H55</f>
        <v>0</v>
      </c>
      <c r="I55" s="25" t="n">
        <v>333388</v>
      </c>
      <c r="J55" s="178" t="n">
        <f aca="false">I55/'- 3 -'!E55</f>
        <v>0.0111601769664737</v>
      </c>
      <c r="K55" s="25" t="n">
        <f aca="false">I55/'- 7 -'!H55</f>
        <v>77.3791342694673</v>
      </c>
    </row>
    <row r="56" customFormat="false" ht="12.75" hidden="false" customHeight="false" outlineLevel="0" collapsed="false">
      <c r="A56" s="26" t="n">
        <v>50</v>
      </c>
      <c r="B56" s="27" t="s">
        <v>71</v>
      </c>
      <c r="C56" s="27" t="n">
        <v>65828</v>
      </c>
      <c r="D56" s="179" t="n">
        <f aca="false">C56/'- 3 -'!E56</f>
        <v>0.004858962178883</v>
      </c>
      <c r="E56" s="27" t="n">
        <f aca="false">C56/'- 7 -'!H56</f>
        <v>34.3319077918014</v>
      </c>
      <c r="F56" s="27" t="n">
        <v>0</v>
      </c>
      <c r="G56" s="179" t="n">
        <f aca="false">F56/'- 3 -'!E56</f>
        <v>0</v>
      </c>
      <c r="H56" s="27" t="n">
        <f aca="false">F56/'- 7 -'!H56</f>
        <v>0</v>
      </c>
      <c r="I56" s="27" t="n">
        <v>138480</v>
      </c>
      <c r="J56" s="179" t="n">
        <f aca="false">I56/'- 3 -'!E56</f>
        <v>0.0102216242713088</v>
      </c>
      <c r="K56" s="27" t="n">
        <f aca="false">I56/'- 7 -'!H56</f>
        <v>72.2228017106498</v>
      </c>
    </row>
    <row r="57" customFormat="false" ht="12.75" hidden="false" customHeight="false" outlineLevel="0" collapsed="false">
      <c r="A57" s="24" t="n">
        <v>2264</v>
      </c>
      <c r="B57" s="25" t="s">
        <v>72</v>
      </c>
      <c r="C57" s="25" t="n">
        <v>7862</v>
      </c>
      <c r="D57" s="178" t="n">
        <f aca="false">C57/'- 3 -'!E57</f>
        <v>0.00427170244348769</v>
      </c>
      <c r="E57" s="25" t="n">
        <f aca="false">C57/'- 7 -'!H57</f>
        <v>37.76176753122</v>
      </c>
      <c r="F57" s="25" t="n">
        <v>0</v>
      </c>
      <c r="G57" s="178" t="n">
        <f aca="false">F57/'- 3 -'!E57</f>
        <v>0</v>
      </c>
      <c r="H57" s="25" t="n">
        <f aca="false">F57/'- 7 -'!H57</f>
        <v>0</v>
      </c>
      <c r="I57" s="25" t="n">
        <v>44084</v>
      </c>
      <c r="J57" s="178" t="n">
        <f aca="false">I57/'- 3 -'!E57</f>
        <v>0.023952395130846</v>
      </c>
      <c r="K57" s="25" t="n">
        <f aca="false">I57/'- 7 -'!H57</f>
        <v>211.738712776177</v>
      </c>
    </row>
    <row r="58" customFormat="false" ht="12.75" hidden="false" customHeight="false" outlineLevel="0" collapsed="false">
      <c r="A58" s="26" t="n">
        <v>2309</v>
      </c>
      <c r="B58" s="27" t="s">
        <v>73</v>
      </c>
      <c r="C58" s="27" t="n">
        <v>0</v>
      </c>
      <c r="D58" s="179" t="n">
        <f aca="false">C58/'- 3 -'!E58</f>
        <v>0</v>
      </c>
      <c r="E58" s="27" t="n">
        <f aca="false">C58/'- 7 -'!H58</f>
        <v>0</v>
      </c>
      <c r="F58" s="27" t="n">
        <v>0</v>
      </c>
      <c r="G58" s="179" t="n">
        <f aca="false">F58/'- 3 -'!E58</f>
        <v>0</v>
      </c>
      <c r="H58" s="27" t="n">
        <f aca="false">F58/'- 7 -'!H58</f>
        <v>0</v>
      </c>
      <c r="I58" s="27" t="n">
        <v>51037</v>
      </c>
      <c r="J58" s="179" t="n">
        <f aca="false">I58/'- 3 -'!E58</f>
        <v>0.0232431681608172</v>
      </c>
      <c r="K58" s="27" t="n">
        <f aca="false">I58/'- 7 -'!H58</f>
        <v>190.081936685289</v>
      </c>
    </row>
    <row r="59" customFormat="false" ht="12.75" hidden="false" customHeight="false" outlineLevel="0" collapsed="false">
      <c r="A59" s="24" t="n">
        <v>2312</v>
      </c>
      <c r="B59" s="25" t="s">
        <v>74</v>
      </c>
      <c r="C59" s="25" t="n">
        <v>0</v>
      </c>
      <c r="D59" s="178" t="n">
        <f aca="false">C59/'- 3 -'!E59</f>
        <v>0</v>
      </c>
      <c r="E59" s="25" t="n">
        <f aca="false">C59/'- 7 -'!H59</f>
        <v>0</v>
      </c>
      <c r="F59" s="25" t="n">
        <v>0</v>
      </c>
      <c r="G59" s="178" t="n">
        <f aca="false">F59/'- 3 -'!E59</f>
        <v>0</v>
      </c>
      <c r="H59" s="25" t="n">
        <f aca="false">F59/'- 7 -'!H59</f>
        <v>0</v>
      </c>
      <c r="I59" s="25" t="n">
        <v>45016</v>
      </c>
      <c r="J59" s="178" t="n">
        <f aca="false">I59/'- 3 -'!E59</f>
        <v>0.0247383883557677</v>
      </c>
      <c r="K59" s="25" t="n">
        <f aca="false">I59/'- 7 -'!H59</f>
        <v>189.541052631579</v>
      </c>
    </row>
    <row r="60" customFormat="false" ht="12.75" hidden="false" customHeight="false" outlineLevel="0" collapsed="false">
      <c r="A60" s="26" t="n">
        <v>2355</v>
      </c>
      <c r="B60" s="27" t="s">
        <v>75</v>
      </c>
      <c r="C60" s="27" t="n">
        <v>117317</v>
      </c>
      <c r="D60" s="179" t="n">
        <f aca="false">C60/'- 3 -'!E60</f>
        <v>0.00515679642225572</v>
      </c>
      <c r="E60" s="27" t="n">
        <f aca="false">C60/'- 7 -'!H60</f>
        <v>33.6769433918934</v>
      </c>
      <c r="F60" s="27" t="n">
        <v>0</v>
      </c>
      <c r="G60" s="179" t="n">
        <f aca="false">F60/'- 3 -'!E60</f>
        <v>0</v>
      </c>
      <c r="H60" s="27" t="n">
        <f aca="false">F60/'- 7 -'!H60</f>
        <v>0</v>
      </c>
      <c r="I60" s="27" t="n">
        <v>219076</v>
      </c>
      <c r="J60" s="179" t="n">
        <f aca="false">I60/'- 3 -'!E60</f>
        <v>0.00962972402125945</v>
      </c>
      <c r="K60" s="27" t="n">
        <f aca="false">I60/'- 7 -'!H60</f>
        <v>62.8878172005971</v>
      </c>
    </row>
    <row r="61" customFormat="false" ht="12.75" hidden="false" customHeight="false" outlineLevel="0" collapsed="false">
      <c r="A61" s="24" t="n">
        <v>2439</v>
      </c>
      <c r="B61" s="25" t="s">
        <v>76</v>
      </c>
      <c r="C61" s="25" t="n">
        <v>19480</v>
      </c>
      <c r="D61" s="178" t="n">
        <f aca="false">C61/'- 3 -'!E61</f>
        <v>0.0186147045788571</v>
      </c>
      <c r="E61" s="25" t="n">
        <f aca="false">C61/'- 7 -'!H61</f>
        <v>129.435215946844</v>
      </c>
      <c r="F61" s="25" t="n">
        <v>0</v>
      </c>
      <c r="G61" s="178" t="n">
        <f aca="false">F61/'- 3 -'!E61</f>
        <v>0</v>
      </c>
      <c r="H61" s="25" t="n">
        <f aca="false">F61/'- 7 -'!H61</f>
        <v>0</v>
      </c>
      <c r="I61" s="25" t="n">
        <v>57289</v>
      </c>
      <c r="J61" s="178" t="n">
        <f aca="false">I61/'- 3 -'!E61</f>
        <v>0.0547442407914858</v>
      </c>
      <c r="K61" s="25" t="n">
        <f aca="false">I61/'- 7 -'!H61</f>
        <v>380.65780730897</v>
      </c>
    </row>
    <row r="62" customFormat="false" ht="12.75" hidden="false" customHeight="false" outlineLevel="0" collapsed="false">
      <c r="A62" s="26" t="n">
        <v>2460</v>
      </c>
      <c r="B62" s="27" t="s">
        <v>77</v>
      </c>
      <c r="C62" s="27" t="n">
        <v>0</v>
      </c>
      <c r="D62" s="179" t="n">
        <f aca="false">C62/'- 3 -'!E62</f>
        <v>0</v>
      </c>
      <c r="E62" s="27" t="n">
        <f aca="false">C62/'- 7 -'!H62</f>
        <v>0</v>
      </c>
      <c r="F62" s="27" t="n">
        <v>0</v>
      </c>
      <c r="G62" s="179" t="n">
        <f aca="false">F62/'- 3 -'!E62</f>
        <v>0</v>
      </c>
      <c r="H62" s="27" t="n">
        <f aca="false">F62/'- 7 -'!H62</f>
        <v>0</v>
      </c>
      <c r="I62" s="27" t="n">
        <v>45258</v>
      </c>
      <c r="J62" s="179" t="n">
        <f aca="false">I62/'- 3 -'!E62</f>
        <v>0.0169699928845118</v>
      </c>
      <c r="K62" s="27" t="n">
        <f aca="false">I62/'- 7 -'!H62</f>
        <v>151.872483221477</v>
      </c>
    </row>
    <row r="63" customFormat="false" ht="12.75" hidden="false" customHeight="false" outlineLevel="0" collapsed="false">
      <c r="A63" s="24" t="n">
        <v>3000</v>
      </c>
      <c r="B63" s="25" t="s">
        <v>78</v>
      </c>
      <c r="C63" s="25" t="n">
        <v>0</v>
      </c>
      <c r="D63" s="178" t="n">
        <f aca="false">C63/'- 3 -'!E63</f>
        <v>0</v>
      </c>
      <c r="E63" s="25" t="n">
        <f aca="false">C63/'- 7 -'!H63</f>
        <v>0</v>
      </c>
      <c r="F63" s="25" t="n">
        <v>0</v>
      </c>
      <c r="G63" s="178" t="n">
        <f aca="false">F63/'- 3 -'!E63</f>
        <v>0</v>
      </c>
      <c r="H63" s="25" t="n">
        <f aca="false">F63/'- 7 -'!H63</f>
        <v>0</v>
      </c>
      <c r="I63" s="25" t="n">
        <v>0</v>
      </c>
      <c r="J63" s="178" t="n">
        <f aca="false">I63/'- 3 -'!E63</f>
        <v>0</v>
      </c>
      <c r="K63" s="25" t="n">
        <f aca="false">I63/'- 7 -'!H63</f>
        <v>0</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6088721.17</v>
      </c>
      <c r="D65" s="181" t="n">
        <f aca="false">C65/'- 3 -'!E65</f>
        <v>0.00520610368422052</v>
      </c>
      <c r="E65" s="29" t="n">
        <f aca="false">C65/'- 7 -'!H65</f>
        <v>33.1329818214092</v>
      </c>
      <c r="F65" s="29" t="n">
        <f aca="false">SUM(F11:F63)</f>
        <v>1035066.18</v>
      </c>
      <c r="G65" s="181" t="n">
        <f aca="false">F65/'- 3 -'!E65</f>
        <v>0.000885023587491699</v>
      </c>
      <c r="H65" s="29" t="n">
        <f aca="false">F65/'- 7 -'!H65</f>
        <v>5.63251756294426</v>
      </c>
      <c r="I65" s="29" t="n">
        <f aca="false">SUM(I11:I63)</f>
        <v>20757413.56</v>
      </c>
      <c r="J65" s="181" t="n">
        <f aca="false">I65/'- 3 -'!E65</f>
        <v>0.0177484309417974</v>
      </c>
      <c r="K65" s="29" t="n">
        <f aca="false">I65/'- 7 -'!H65</f>
        <v>112.955575882111</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0</v>
      </c>
      <c r="D67" s="179" t="n">
        <f aca="false">C67/'- 3 -'!E67</f>
        <v>0</v>
      </c>
      <c r="E67" s="27" t="n">
        <f aca="false">C67/'- 7 -'!H67</f>
        <v>0</v>
      </c>
      <c r="F67" s="27" t="n">
        <v>0</v>
      </c>
      <c r="G67" s="179" t="n">
        <f aca="false">F67/'- 3 -'!E67</f>
        <v>0</v>
      </c>
      <c r="H67" s="27" t="n">
        <f aca="false">F67/'- 7 -'!H67</f>
        <v>0</v>
      </c>
      <c r="I67" s="27" t="n">
        <v>8072.4</v>
      </c>
      <c r="J67" s="179" t="n">
        <f aca="false">I67/'- 3 -'!E67</f>
        <v>0.00752003003093307</v>
      </c>
      <c r="K67" s="27" t="n">
        <f aca="false">I67/'- 7 -'!H67</f>
        <v>62.5767441860465</v>
      </c>
    </row>
    <row r="68" customFormat="false" ht="12.75" hidden="false" customHeight="false" outlineLevel="0" collapsed="false">
      <c r="A68" s="24" t="n">
        <v>2408</v>
      </c>
      <c r="B68" s="25" t="s">
        <v>81</v>
      </c>
      <c r="C68" s="25" t="n">
        <v>30370</v>
      </c>
      <c r="D68" s="178" t="n">
        <f aca="false">C68/'- 3 -'!E68</f>
        <v>0.0133367820720625</v>
      </c>
      <c r="E68" s="25" t="n">
        <f aca="false">C68/'- 7 -'!H68</f>
        <v>109.441441441441</v>
      </c>
      <c r="F68" s="25" t="n">
        <v>3228</v>
      </c>
      <c r="G68" s="178" t="n">
        <f aca="false">F68/'- 3 -'!E68</f>
        <v>0.00141755457782739</v>
      </c>
      <c r="H68" s="25" t="n">
        <f aca="false">F68/'- 7 -'!H68</f>
        <v>11.6324324324324</v>
      </c>
      <c r="I68" s="25" t="n">
        <v>18178</v>
      </c>
      <c r="J68" s="178" t="n">
        <f aca="false">I68/'- 3 -'!E68</f>
        <v>0.00798274693796354</v>
      </c>
      <c r="K68" s="25" t="n">
        <f aca="false">I68/'- 7 -'!H68</f>
        <v>65.5063063063063</v>
      </c>
    </row>
    <row r="69" customFormat="false" ht="6.95" hidden="false" customHeight="true" outlineLevel="0" collapsed="false"/>
    <row r="70" customFormat="false" ht="12" hidden="false" customHeight="true" outlineLevel="0" collapsed="false">
      <c r="A70" s="30" t="s">
        <v>82</v>
      </c>
      <c r="B70" s="31" t="s">
        <v>272</v>
      </c>
      <c r="C70" s="228"/>
      <c r="D70" s="113"/>
      <c r="E70" s="148"/>
      <c r="F70" s="148"/>
      <c r="G70" s="148"/>
      <c r="H70" s="148"/>
      <c r="I70" s="148"/>
      <c r="J70" s="148"/>
      <c r="K70" s="148"/>
    </row>
    <row r="71" customFormat="false" ht="12" hidden="false" customHeight="true" outlineLevel="0" collapsed="false">
      <c r="A71" s="50"/>
      <c r="B71" s="50"/>
      <c r="D71" s="113"/>
      <c r="E71" s="148"/>
      <c r="F71" s="148"/>
      <c r="G71" s="148"/>
      <c r="H71" s="148"/>
      <c r="I71" s="148"/>
      <c r="J71" s="148"/>
      <c r="K71" s="148"/>
    </row>
    <row r="72" customFormat="false" ht="12" hidden="false" customHeight="true" outlineLevel="0" collapsed="false">
      <c r="A72" s="50"/>
      <c r="B72" s="50"/>
      <c r="D72" s="113"/>
      <c r="E72" s="148"/>
      <c r="F72" s="229"/>
      <c r="G72" s="148"/>
      <c r="H72" s="148"/>
      <c r="I72" s="148"/>
      <c r="J72" s="148"/>
      <c r="K72" s="148"/>
    </row>
    <row r="73" customFormat="false" ht="12" hidden="false" customHeight="true" outlineLevel="0" collapsed="false">
      <c r="A73" s="50"/>
      <c r="B73" s="50"/>
      <c r="D73" s="113"/>
      <c r="E73" s="148"/>
      <c r="F73" s="229"/>
      <c r="G73" s="148"/>
      <c r="H73" s="148"/>
      <c r="I73" s="148"/>
      <c r="J73" s="148"/>
      <c r="K73" s="148"/>
    </row>
    <row r="74" customFormat="false" ht="12" hidden="false" customHeight="true" outlineLevel="0" collapsed="false">
      <c r="A74" s="50"/>
      <c r="B74" s="50"/>
      <c r="D74" s="113"/>
      <c r="E74" s="148"/>
      <c r="F74" s="229"/>
      <c r="G74" s="148"/>
      <c r="H74" s="148"/>
      <c r="I74" s="148"/>
      <c r="J74" s="148"/>
      <c r="K74" s="148"/>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true" hidden="false" outlineLevel="0" max="6" min="6" style="84" width="16.83"/>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249</v>
      </c>
      <c r="D2" s="88"/>
      <c r="E2" s="88"/>
      <c r="F2" s="88"/>
      <c r="G2" s="88"/>
      <c r="H2" s="88"/>
      <c r="I2" s="89"/>
      <c r="J2" s="89"/>
      <c r="K2" s="90" t="s">
        <v>273</v>
      </c>
    </row>
    <row r="3" customFormat="false" ht="12.75" hidden="false" customHeight="false" outlineLevel="0" collapsed="false">
      <c r="A3" s="57"/>
      <c r="B3" s="91"/>
      <c r="C3" s="92" t="str">
        <f aca="false">YEAR</f>
        <v>OPERATING FUND ACTUAL 1998/99</v>
      </c>
      <c r="D3" s="92"/>
      <c r="E3" s="92"/>
      <c r="F3" s="92"/>
      <c r="G3" s="92"/>
      <c r="H3" s="92"/>
      <c r="I3" s="93"/>
      <c r="J3" s="93"/>
      <c r="K3" s="115"/>
    </row>
    <row r="4" customFormat="false" ht="12.75" hidden="false" customHeight="false" outlineLevel="0" collapsed="false">
      <c r="A4" s="11"/>
      <c r="C4" s="86"/>
      <c r="D4" s="86"/>
      <c r="E4" s="86"/>
      <c r="F4" s="86"/>
      <c r="G4" s="86"/>
      <c r="H4" s="86"/>
      <c r="I4" s="86"/>
      <c r="J4" s="86"/>
      <c r="K4" s="86"/>
    </row>
    <row r="5" customFormat="false" ht="16.5" hidden="false" customHeight="false" outlineLevel="0" collapsed="false">
      <c r="A5" s="11"/>
      <c r="C5" s="223" t="s">
        <v>274</v>
      </c>
      <c r="D5" s="230"/>
      <c r="E5" s="231"/>
      <c r="F5" s="231"/>
      <c r="G5" s="231"/>
      <c r="H5" s="231"/>
      <c r="I5" s="231"/>
      <c r="J5" s="231"/>
      <c r="K5" s="232"/>
    </row>
    <row r="6" customFormat="false" ht="12.75" hidden="false" customHeight="false" outlineLevel="0" collapsed="false">
      <c r="A6" s="11"/>
      <c r="C6" s="122" t="s">
        <v>123</v>
      </c>
      <c r="D6" s="122"/>
      <c r="E6" s="122"/>
      <c r="F6" s="122" t="s">
        <v>275</v>
      </c>
      <c r="G6" s="122"/>
      <c r="H6" s="122"/>
      <c r="I6" s="122" t="s">
        <v>276</v>
      </c>
      <c r="J6" s="122"/>
      <c r="K6" s="122"/>
    </row>
    <row r="7" customFormat="false" ht="12.75" hidden="false" customHeight="false" outlineLevel="0" collapsed="false">
      <c r="C7" s="126" t="s">
        <v>127</v>
      </c>
      <c r="D7" s="126"/>
      <c r="E7" s="126"/>
      <c r="F7" s="126" t="s">
        <v>277</v>
      </c>
      <c r="G7" s="126"/>
      <c r="H7" s="126"/>
      <c r="I7" s="126" t="s">
        <v>161</v>
      </c>
      <c r="J7" s="126"/>
      <c r="K7" s="126"/>
    </row>
    <row r="8" customFormat="false" ht="12.75" hidden="false" customHeight="false" outlineLevel="0" collapsed="false">
      <c r="A8" s="96"/>
      <c r="B8" s="17"/>
      <c r="C8" s="15"/>
      <c r="D8" s="117"/>
      <c r="E8" s="15" t="s">
        <v>245</v>
      </c>
      <c r="F8" s="15"/>
      <c r="G8" s="177"/>
      <c r="H8" s="15" t="s">
        <v>245</v>
      </c>
      <c r="I8" s="15"/>
      <c r="J8" s="177"/>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9646156.19</v>
      </c>
      <c r="D11" s="178" t="n">
        <f aca="false">C11/'- 3 -'!E11</f>
        <v>0.0449566889564576</v>
      </c>
      <c r="E11" s="233" t="n">
        <f aca="false">IF(AND(C11&gt;0,'- 7 -'!C11=0),"N/A ",IF(C11&gt;0,C11/'- 7 -'!C11,0))</f>
        <v>11967.935719603</v>
      </c>
      <c r="F11" s="25" t="n">
        <v>10316285.89</v>
      </c>
      <c r="G11" s="178" t="n">
        <f aca="false">F11/'- 3 -'!E11</f>
        <v>0.0480798824741633</v>
      </c>
      <c r="H11" s="25" t="n">
        <f aca="false">F11/'- 7 -'!H11</f>
        <v>344.197447284132</v>
      </c>
      <c r="I11" s="25" t="n">
        <v>12223236.1</v>
      </c>
      <c r="J11" s="178" t="n">
        <f aca="false">I11/'- 3 -'!E11</f>
        <v>0.0569673777373331</v>
      </c>
      <c r="K11" s="25" t="n">
        <f aca="false">I11/'- 7 -'!H11</f>
        <v>407.821837047911</v>
      </c>
    </row>
    <row r="12" customFormat="false" ht="12.75" hidden="false" customHeight="false" outlineLevel="0" collapsed="false">
      <c r="A12" s="26" t="n">
        <v>2</v>
      </c>
      <c r="B12" s="27" t="s">
        <v>27</v>
      </c>
      <c r="C12" s="27" t="n">
        <v>954864</v>
      </c>
      <c r="D12" s="179" t="n">
        <f aca="false">C12/'- 3 -'!E12</f>
        <v>0.0177472772728449</v>
      </c>
      <c r="E12" s="45" t="n">
        <f aca="false">IF(AND(C12&gt;0,'- 7 -'!C12=0),"N/A ",IF(C12&gt;0,C12/'- 7 -'!C12,0))</f>
        <v>10645.0836120401</v>
      </c>
      <c r="F12" s="27" t="n">
        <v>1653683</v>
      </c>
      <c r="G12" s="179" t="n">
        <f aca="false">F12/'- 3 -'!E12</f>
        <v>0.0307356552581205</v>
      </c>
      <c r="H12" s="27" t="n">
        <f aca="false">F12/'- 7 -'!H12</f>
        <v>182.469325153374</v>
      </c>
      <c r="I12" s="27" t="n">
        <v>2164399</v>
      </c>
      <c r="J12" s="179" t="n">
        <f aca="false">I12/'- 3 -'!E12</f>
        <v>0.0402279164174879</v>
      </c>
      <c r="K12" s="27" t="n">
        <f aca="false">I12/'- 7 -'!H12</f>
        <v>238.822328640155</v>
      </c>
    </row>
    <row r="13" customFormat="false" ht="12.75" hidden="false" customHeight="false" outlineLevel="0" collapsed="false">
      <c r="A13" s="24" t="n">
        <v>3</v>
      </c>
      <c r="B13" s="25" t="s">
        <v>28</v>
      </c>
      <c r="C13" s="25" t="n">
        <v>0</v>
      </c>
      <c r="D13" s="178" t="n">
        <f aca="false">C13/'- 3 -'!E13</f>
        <v>0</v>
      </c>
      <c r="E13" s="233" t="n">
        <f aca="false">IF(AND(C13&gt;0,'- 7 -'!C13=0),"N/A ",IF(C13&gt;0,C13/'- 7 -'!C13,0))</f>
        <v>0</v>
      </c>
      <c r="F13" s="25" t="n">
        <v>3393004</v>
      </c>
      <c r="G13" s="178" t="n">
        <f aca="false">F13/'- 3 -'!E13</f>
        <v>0.0893801904911102</v>
      </c>
      <c r="H13" s="25" t="n">
        <f aca="false">F13/'- 7 -'!H13</f>
        <v>561.244562070962</v>
      </c>
      <c r="I13" s="25" t="n">
        <v>1176928</v>
      </c>
      <c r="J13" s="178" t="n">
        <f aca="false">I13/'- 3 -'!E13</f>
        <v>0.0310032198118014</v>
      </c>
      <c r="K13" s="25" t="n">
        <f aca="false">I13/'- 7 -'!H13</f>
        <v>194.678355801836</v>
      </c>
    </row>
    <row r="14" customFormat="false" ht="12.75" hidden="false" customHeight="false" outlineLevel="0" collapsed="false">
      <c r="A14" s="26" t="n">
        <v>4</v>
      </c>
      <c r="B14" s="27" t="s">
        <v>29</v>
      </c>
      <c r="C14" s="27" t="n">
        <v>902519</v>
      </c>
      <c r="D14" s="179" t="n">
        <f aca="false">C14/'- 3 -'!E14</f>
        <v>0.0245990091122098</v>
      </c>
      <c r="E14" s="45" t="n">
        <f aca="false">IF(AND(C14&gt;0,'- 7 -'!C14=0),"N/A ",IF(C14&gt;0,C14/'- 7 -'!C14,0))</f>
        <v>9411.04275286757</v>
      </c>
      <c r="F14" s="27" t="n">
        <v>1773445</v>
      </c>
      <c r="G14" s="179" t="n">
        <f aca="false">F14/'- 3 -'!E14</f>
        <v>0.0483369211229934</v>
      </c>
      <c r="H14" s="27" t="n">
        <f aca="false">F14/'- 7 -'!H14</f>
        <v>310.749080077098</v>
      </c>
      <c r="I14" s="27" t="n">
        <v>1093311</v>
      </c>
      <c r="J14" s="179" t="n">
        <f aca="false">I14/'- 3 -'!E14</f>
        <v>0.0297992255581092</v>
      </c>
      <c r="K14" s="27" t="n">
        <f aca="false">I14/'- 7 -'!H14</f>
        <v>191.573681443841</v>
      </c>
    </row>
    <row r="15" customFormat="false" ht="12.75" hidden="false" customHeight="false" outlineLevel="0" collapsed="false">
      <c r="A15" s="24" t="n">
        <v>5</v>
      </c>
      <c r="B15" s="25" t="s">
        <v>30</v>
      </c>
      <c r="C15" s="25" t="n">
        <v>1010738</v>
      </c>
      <c r="D15" s="178" t="n">
        <f aca="false">C15/'- 3 -'!E15</f>
        <v>0.0226922193557107</v>
      </c>
      <c r="E15" s="233" t="n">
        <f aca="false">IF(AND(C15&gt;0,'- 7 -'!C15=0),"N/A ",IF(C15&gt;0,C15/'- 7 -'!C15,0))</f>
        <v>25268.45</v>
      </c>
      <c r="F15" s="25" t="n">
        <v>2267670</v>
      </c>
      <c r="G15" s="178" t="n">
        <f aca="false">F15/'- 3 -'!E15</f>
        <v>0.0509117744325082</v>
      </c>
      <c r="H15" s="25" t="n">
        <f aca="false">F15/'- 7 -'!H15</f>
        <v>327.121260205995</v>
      </c>
      <c r="I15" s="25" t="n">
        <v>1184289</v>
      </c>
      <c r="J15" s="178" t="n">
        <f aca="false">I15/'- 3 -'!E15</f>
        <v>0.0265886369846145</v>
      </c>
      <c r="K15" s="25" t="n">
        <f aca="false">I15/'- 7 -'!H15</f>
        <v>170.838839040997</v>
      </c>
    </row>
    <row r="16" customFormat="false" ht="12.75" hidden="false" customHeight="false" outlineLevel="0" collapsed="false">
      <c r="A16" s="26" t="n">
        <v>6</v>
      </c>
      <c r="B16" s="27" t="s">
        <v>31</v>
      </c>
      <c r="C16" s="27" t="n">
        <v>1348920</v>
      </c>
      <c r="D16" s="179" t="n">
        <f aca="false">C16/'- 3 -'!E16</f>
        <v>0.0253836918943842</v>
      </c>
      <c r="E16" s="45" t="n">
        <f aca="false">IF(AND(C16&gt;0,'- 7 -'!C16=0),"N/A ",IF(C16&gt;0,C16/'- 7 -'!C16,0))</f>
        <v>22482</v>
      </c>
      <c r="F16" s="27" t="n">
        <v>2176702</v>
      </c>
      <c r="G16" s="179" t="n">
        <f aca="false">F16/'- 3 -'!E16</f>
        <v>0.0409607188816904</v>
      </c>
      <c r="H16" s="27" t="n">
        <f aca="false">F16/'- 7 -'!H16</f>
        <v>242.04403424886</v>
      </c>
      <c r="I16" s="27" t="n">
        <v>2080213</v>
      </c>
      <c r="J16" s="179" t="n">
        <f aca="false">I16/'- 3 -'!E16</f>
        <v>0.0391450092419807</v>
      </c>
      <c r="K16" s="27" t="n">
        <f aca="false">I16/'- 7 -'!H16</f>
        <v>231.314689202713</v>
      </c>
    </row>
    <row r="17" customFormat="false" ht="12.75" hidden="false" customHeight="false" outlineLevel="0" collapsed="false">
      <c r="A17" s="24" t="n">
        <v>9</v>
      </c>
      <c r="B17" s="25" t="s">
        <v>32</v>
      </c>
      <c r="C17" s="25" t="n">
        <v>3894593</v>
      </c>
      <c r="D17" s="178" t="n">
        <f aca="false">C17/'- 3 -'!E17</f>
        <v>0.0534543387869228</v>
      </c>
      <c r="E17" s="233" t="n">
        <f aca="false">IF(AND(C17&gt;0,'- 7 -'!C17=0),"N/A ",IF(C17&gt;0,C17/'- 7 -'!C17,0))</f>
        <v>22775.3976608187</v>
      </c>
      <c r="F17" s="25" t="n">
        <v>2181397</v>
      </c>
      <c r="G17" s="178" t="n">
        <f aca="false">F17/'- 3 -'!E17</f>
        <v>0.0299402618622221</v>
      </c>
      <c r="H17" s="25" t="n">
        <f aca="false">F17/'- 7 -'!H17</f>
        <v>170.46825303794</v>
      </c>
      <c r="I17" s="25" t="n">
        <v>2804132</v>
      </c>
      <c r="J17" s="178" t="n">
        <f aca="false">I17/'- 3 -'!E17</f>
        <v>0.0384874676073344</v>
      </c>
      <c r="K17" s="25" t="n">
        <f aca="false">I17/'- 7 -'!H17</f>
        <v>219.132731606299</v>
      </c>
    </row>
    <row r="18" customFormat="false" ht="12.75" hidden="false" customHeight="false" outlineLevel="0" collapsed="false">
      <c r="A18" s="26" t="n">
        <v>10</v>
      </c>
      <c r="B18" s="27" t="s">
        <v>33</v>
      </c>
      <c r="C18" s="27" t="n">
        <v>946120</v>
      </c>
      <c r="D18" s="179" t="n">
        <f aca="false">C18/'- 3 -'!E18</f>
        <v>0.0174232389308632</v>
      </c>
      <c r="E18" s="45" t="n">
        <f aca="false">IF(AND(C18&gt;0,'- 7 -'!C18=0),"N/A ",IF(C18&gt;0,C18/'- 7 -'!C18,0))</f>
        <v>29566.25</v>
      </c>
      <c r="F18" s="27" t="n">
        <v>2606028</v>
      </c>
      <c r="G18" s="179" t="n">
        <f aca="false">F18/'- 3 -'!E18</f>
        <v>0.047991215178328</v>
      </c>
      <c r="H18" s="27" t="n">
        <f aca="false">F18/'- 7 -'!H18</f>
        <v>299.888147295742</v>
      </c>
      <c r="I18" s="27" t="n">
        <v>1505088</v>
      </c>
      <c r="J18" s="179" t="n">
        <f aca="false">I18/'- 3 -'!E18</f>
        <v>0.0277168940895184</v>
      </c>
      <c r="K18" s="27" t="n">
        <f aca="false">I18/'- 7 -'!H18</f>
        <v>173.197698504028</v>
      </c>
    </row>
    <row r="19" customFormat="false" ht="12.75" hidden="false" customHeight="false" outlineLevel="0" collapsed="false">
      <c r="A19" s="24" t="n">
        <v>11</v>
      </c>
      <c r="B19" s="25" t="s">
        <v>34</v>
      </c>
      <c r="C19" s="25" t="n">
        <v>238813</v>
      </c>
      <c r="D19" s="178" t="n">
        <f aca="false">C19/'- 3 -'!E19</f>
        <v>0.00836538244095896</v>
      </c>
      <c r="E19" s="233" t="n">
        <f aca="false">IF(AND(C19&gt;0,'- 7 -'!C19=0),"N/A ",IF(C19&gt;0,C19/'- 7 -'!C19,0))</f>
        <v>18370.2307692308</v>
      </c>
      <c r="F19" s="25" t="n">
        <v>1100682</v>
      </c>
      <c r="G19" s="178" t="n">
        <f aca="false">F19/'- 3 -'!E19</f>
        <v>0.0385557983689313</v>
      </c>
      <c r="H19" s="25" t="n">
        <f aca="false">F19/'- 7 -'!H19</f>
        <v>236.157312049434</v>
      </c>
      <c r="I19" s="25" t="n">
        <v>1049944</v>
      </c>
      <c r="J19" s="178" t="n">
        <f aca="false">I19/'- 3 -'!E19</f>
        <v>0.0367784965709162</v>
      </c>
      <c r="K19" s="25" t="n">
        <f aca="false">I19/'- 7 -'!H19</f>
        <v>225.271198077583</v>
      </c>
    </row>
    <row r="20" customFormat="false" ht="12.75" hidden="false" customHeight="false" outlineLevel="0" collapsed="false">
      <c r="A20" s="26" t="n">
        <v>12</v>
      </c>
      <c r="B20" s="27" t="s">
        <v>35</v>
      </c>
      <c r="C20" s="27" t="n">
        <v>1545083</v>
      </c>
      <c r="D20" s="179" t="n">
        <f aca="false">C20/'- 3 -'!E20</f>
        <v>0.0320139169556778</v>
      </c>
      <c r="E20" s="45" t="n">
        <f aca="false">IF(AND(C20&gt;0,'- 7 -'!C20=0),"N/A ",IF(C20&gt;0,C20/'- 7 -'!C20,0))</f>
        <v>13093.9237288136</v>
      </c>
      <c r="F20" s="27" t="n">
        <v>1499703</v>
      </c>
      <c r="G20" s="179" t="n">
        <f aca="false">F20/'- 3 -'!E20</f>
        <v>0.0310736493121604</v>
      </c>
      <c r="H20" s="27" t="n">
        <f aca="false">F20/'- 7 -'!H20</f>
        <v>186.792755987893</v>
      </c>
      <c r="I20" s="27" t="n">
        <v>3167379</v>
      </c>
      <c r="J20" s="179" t="n">
        <f aca="false">I20/'- 3 -'!E20</f>
        <v>0.0656276771365407</v>
      </c>
      <c r="K20" s="27" t="n">
        <f aca="false">I20/'- 7 -'!H20</f>
        <v>394.50708084746</v>
      </c>
    </row>
    <row r="21" customFormat="false" ht="12.75" hidden="false" customHeight="false" outlineLevel="0" collapsed="false">
      <c r="A21" s="24" t="n">
        <v>13</v>
      </c>
      <c r="B21" s="25" t="s">
        <v>36</v>
      </c>
      <c r="C21" s="25" t="n">
        <v>0</v>
      </c>
      <c r="D21" s="178" t="n">
        <f aca="false">C21/'- 3 -'!E21</f>
        <v>0</v>
      </c>
      <c r="E21" s="233" t="n">
        <f aca="false">IF(AND(C21&gt;0,'- 7 -'!C21=0),"N/A ",IF(C21&gt;0,C21/'- 7 -'!C21,0))</f>
        <v>0</v>
      </c>
      <c r="F21" s="25" t="n">
        <v>885536.65</v>
      </c>
      <c r="G21" s="178" t="n">
        <f aca="false">F21/'- 3 -'!E21</f>
        <v>0.0452004227960865</v>
      </c>
      <c r="H21" s="25" t="n">
        <f aca="false">F21/'- 7 -'!H21</f>
        <v>287.381271499968</v>
      </c>
      <c r="I21" s="25" t="n">
        <v>760809.3</v>
      </c>
      <c r="J21" s="178" t="n">
        <f aca="false">I21/'- 3 -'!E21</f>
        <v>0.0388339681109693</v>
      </c>
      <c r="K21" s="25" t="n">
        <f aca="false">I21/'- 7 -'!H21</f>
        <v>246.903777503732</v>
      </c>
    </row>
    <row r="22" customFormat="false" ht="12.75" hidden="false" customHeight="false" outlineLevel="0" collapsed="false">
      <c r="A22" s="26" t="n">
        <v>14</v>
      </c>
      <c r="B22" s="27" t="s">
        <v>37</v>
      </c>
      <c r="C22" s="27" t="n">
        <v>0</v>
      </c>
      <c r="D22" s="179" t="n">
        <f aca="false">C22/'- 3 -'!E22</f>
        <v>0</v>
      </c>
      <c r="E22" s="45" t="n">
        <f aca="false">IF(AND(C22&gt;0,'- 7 -'!C22=0),"N/A ",IF(C22&gt;0,C22/'- 7 -'!C22,0))</f>
        <v>0</v>
      </c>
      <c r="F22" s="27" t="n">
        <v>921198</v>
      </c>
      <c r="G22" s="179" t="n">
        <f aca="false">F22/'- 3 -'!E22</f>
        <v>0.0442155203148966</v>
      </c>
      <c r="H22" s="27" t="n">
        <f aca="false">F22/'- 7 -'!H22</f>
        <v>257.138311235171</v>
      </c>
      <c r="I22" s="27" t="n">
        <v>833529</v>
      </c>
      <c r="J22" s="179" t="n">
        <f aca="false">I22/'- 3 -'!E22</f>
        <v>0.0400075970991637</v>
      </c>
      <c r="K22" s="27" t="n">
        <f aca="false">I22/'- 7 -'!H22</f>
        <v>232.666852756455</v>
      </c>
    </row>
    <row r="23" customFormat="false" ht="12.75" hidden="false" customHeight="false" outlineLevel="0" collapsed="false">
      <c r="A23" s="24" t="n">
        <v>15</v>
      </c>
      <c r="B23" s="25" t="s">
        <v>38</v>
      </c>
      <c r="C23" s="25" t="n">
        <v>219849</v>
      </c>
      <c r="D23" s="178" t="n">
        <f aca="false">C23/'- 3 -'!E23</f>
        <v>0.00817129855217386</v>
      </c>
      <c r="E23" s="233" t="n">
        <f aca="false">IF(AND(C23&gt;0,'- 7 -'!C23=0),"N/A ",IF(C23&gt;0,C23/'- 7 -'!C23,0))</f>
        <v>13740.5625</v>
      </c>
      <c r="F23" s="25" t="n">
        <v>864325</v>
      </c>
      <c r="G23" s="178" t="n">
        <f aca="false">F23/'- 3 -'!E23</f>
        <v>0.0321250386451959</v>
      </c>
      <c r="H23" s="25" t="n">
        <f aca="false">F23/'- 7 -'!H23</f>
        <v>153.93143365984</v>
      </c>
      <c r="I23" s="25" t="n">
        <v>706958</v>
      </c>
      <c r="J23" s="178" t="n">
        <f aca="false">I23/'- 3 -'!E23</f>
        <v>0.0262760571203313</v>
      </c>
      <c r="K23" s="25" t="n">
        <f aca="false">I23/'- 7 -'!H23</f>
        <v>125.905253784506</v>
      </c>
    </row>
    <row r="24" customFormat="false" ht="12.75" hidden="false" customHeight="false" outlineLevel="0" collapsed="false">
      <c r="A24" s="26" t="n">
        <v>16</v>
      </c>
      <c r="B24" s="27" t="s">
        <v>39</v>
      </c>
      <c r="C24" s="27" t="n">
        <v>0</v>
      </c>
      <c r="D24" s="179" t="n">
        <f aca="false">C24/'- 3 -'!E24</f>
        <v>0</v>
      </c>
      <c r="E24" s="45" t="n">
        <f aca="false">IF(AND(C24&gt;0,'- 7 -'!C24=0),"N/A ",IF(C24&gt;0,C24/'- 7 -'!C24,0))</f>
        <v>0</v>
      </c>
      <c r="F24" s="27" t="n">
        <v>271477</v>
      </c>
      <c r="G24" s="179" t="n">
        <f aca="false">F24/'- 3 -'!E24</f>
        <v>0.0487784938152973</v>
      </c>
      <c r="H24" s="27" t="n">
        <f aca="false">F24/'- 7 -'!H24</f>
        <v>325.902761104442</v>
      </c>
      <c r="I24" s="27" t="n">
        <v>122985</v>
      </c>
      <c r="J24" s="179" t="n">
        <f aca="false">I24/'- 3 -'!E24</f>
        <v>0.0220977212134889</v>
      </c>
      <c r="K24" s="27" t="n">
        <f aca="false">I24/'- 7 -'!H24</f>
        <v>147.641056422569</v>
      </c>
    </row>
    <row r="25" customFormat="false" ht="12.75" hidden="false" customHeight="false" outlineLevel="0" collapsed="false">
      <c r="A25" s="24" t="n">
        <v>17</v>
      </c>
      <c r="B25" s="25" t="s">
        <v>40</v>
      </c>
      <c r="C25" s="25" t="n">
        <v>60534</v>
      </c>
      <c r="D25" s="178" t="n">
        <f aca="false">C25/'- 3 -'!E25</f>
        <v>0.0165898117387703</v>
      </c>
      <c r="E25" s="233" t="n">
        <f aca="false">IF(AND(C25&gt;0,'- 7 -'!C25=0),"N/A ",IF(C25&gt;0,C25/'- 7 -'!C25,0))</f>
        <v>20178</v>
      </c>
      <c r="F25" s="25" t="n">
        <v>121722</v>
      </c>
      <c r="G25" s="178" t="n">
        <f aca="false">F25/'- 3 -'!E25</f>
        <v>0.0333588572449632</v>
      </c>
      <c r="H25" s="25" t="n">
        <f aca="false">F25/'- 7 -'!H25</f>
        <v>221.514103730664</v>
      </c>
      <c r="I25" s="25" t="n">
        <v>155761</v>
      </c>
      <c r="J25" s="178" t="n">
        <f aca="false">I25/'- 3 -'!E25</f>
        <v>0.042687508941134</v>
      </c>
      <c r="K25" s="25" t="n">
        <f aca="false">I25/'- 7 -'!H25</f>
        <v>283.459508644222</v>
      </c>
    </row>
    <row r="26" customFormat="false" ht="12.75" hidden="false" customHeight="false" outlineLevel="0" collapsed="false">
      <c r="A26" s="26" t="n">
        <v>18</v>
      </c>
      <c r="B26" s="27" t="s">
        <v>41</v>
      </c>
      <c r="C26" s="27" t="n">
        <v>0</v>
      </c>
      <c r="D26" s="179" t="n">
        <f aca="false">C26/'- 3 -'!E26</f>
        <v>0</v>
      </c>
      <c r="E26" s="45" t="n">
        <f aca="false">IF(AND(C26&gt;0,'- 7 -'!C26=0),"N/A ",IF(C26&gt;0,C26/'- 7 -'!C26,0))</f>
        <v>0</v>
      </c>
      <c r="F26" s="27" t="n">
        <v>182028</v>
      </c>
      <c r="G26" s="179" t="n">
        <f aca="false">F26/'- 3 -'!E26</f>
        <v>0.021695799922074</v>
      </c>
      <c r="H26" s="27" t="n">
        <f aca="false">F26/'- 7 -'!H26</f>
        <v>122.478805006056</v>
      </c>
      <c r="I26" s="27" t="n">
        <v>431537</v>
      </c>
      <c r="J26" s="179" t="n">
        <f aca="false">I26/'- 3 -'!E26</f>
        <v>0.0514346167126599</v>
      </c>
      <c r="K26" s="27" t="n">
        <f aca="false">I26/'- 7 -'!H26</f>
        <v>290.36266989638</v>
      </c>
    </row>
    <row r="27" customFormat="false" ht="12.75" hidden="false" customHeight="false" outlineLevel="0" collapsed="false">
      <c r="A27" s="24" t="n">
        <v>19</v>
      </c>
      <c r="B27" s="25" t="s">
        <v>42</v>
      </c>
      <c r="C27" s="25" t="n">
        <v>0</v>
      </c>
      <c r="D27" s="178" t="n">
        <f aca="false">C27/'- 3 -'!E27</f>
        <v>0</v>
      </c>
      <c r="E27" s="233" t="n">
        <f aca="false">IF(AND(C27&gt;0,'- 7 -'!C27=0),"N/A ",IF(C27&gt;0,C27/'- 7 -'!C27,0))</f>
        <v>0</v>
      </c>
      <c r="F27" s="25" t="n">
        <v>463069</v>
      </c>
      <c r="G27" s="178" t="n">
        <f aca="false">F27/'- 3 -'!E27</f>
        <v>0.0352946915318701</v>
      </c>
      <c r="H27" s="25" t="n">
        <f aca="false">F27/'- 7 -'!H27</f>
        <v>197.90965039747</v>
      </c>
      <c r="I27" s="25" t="n">
        <v>964806</v>
      </c>
      <c r="J27" s="178" t="n">
        <f aca="false">I27/'- 3 -'!E27</f>
        <v>0.0735366223135157</v>
      </c>
      <c r="K27" s="25" t="n">
        <f aca="false">I27/'- 7 -'!H27</f>
        <v>412.345499615352</v>
      </c>
    </row>
    <row r="28" customFormat="false" ht="12.75" hidden="false" customHeight="false" outlineLevel="0" collapsed="false">
      <c r="A28" s="26" t="n">
        <v>20</v>
      </c>
      <c r="B28" s="27" t="s">
        <v>43</v>
      </c>
      <c r="C28" s="27" t="n">
        <v>0</v>
      </c>
      <c r="D28" s="179" t="n">
        <f aca="false">C28/'- 3 -'!E28</f>
        <v>0</v>
      </c>
      <c r="E28" s="45" t="n">
        <f aca="false">IF(AND(C28&gt;0,'- 7 -'!C28=0),"N/A ",IF(C28&gt;0,C28/'- 7 -'!C28,0))</f>
        <v>0</v>
      </c>
      <c r="F28" s="27" t="n">
        <v>319994</v>
      </c>
      <c r="G28" s="179" t="n">
        <f aca="false">F28/'- 3 -'!E28</f>
        <v>0.0469773542885623</v>
      </c>
      <c r="H28" s="27" t="n">
        <f aca="false">F28/'- 7 -'!H28</f>
        <v>316.982664685488</v>
      </c>
      <c r="I28" s="27" t="n">
        <v>269039</v>
      </c>
      <c r="J28" s="179" t="n">
        <f aca="false">I28/'- 3 -'!E28</f>
        <v>0.0394968043789587</v>
      </c>
      <c r="K28" s="27" t="n">
        <f aca="false">I28/'- 7 -'!H28</f>
        <v>266.507181773155</v>
      </c>
    </row>
    <row r="29" customFormat="false" ht="12.75" hidden="false" customHeight="false" outlineLevel="0" collapsed="false">
      <c r="A29" s="24" t="n">
        <v>21</v>
      </c>
      <c r="B29" s="25" t="s">
        <v>44</v>
      </c>
      <c r="C29" s="25" t="n">
        <v>183288</v>
      </c>
      <c r="D29" s="178" t="n">
        <f aca="false">C29/'- 3 -'!E29</f>
        <v>0.00891837861095577</v>
      </c>
      <c r="E29" s="233" t="n">
        <f aca="false">IF(AND(C29&gt;0,'- 7 -'!C29=0),"N/A ",IF(C29&gt;0,C29/'- 7 -'!C29,0))</f>
        <v>13092</v>
      </c>
      <c r="F29" s="25" t="n">
        <v>420275</v>
      </c>
      <c r="G29" s="178" t="n">
        <f aca="false">F29/'- 3 -'!E29</f>
        <v>0.020449628839419</v>
      </c>
      <c r="H29" s="25" t="n">
        <f aca="false">F29/'- 7 -'!H29</f>
        <v>120.167838966089</v>
      </c>
      <c r="I29" s="25" t="n">
        <v>1148313</v>
      </c>
      <c r="J29" s="178" t="n">
        <f aca="false">I29/'- 3 -'!E29</f>
        <v>0.0558743076354287</v>
      </c>
      <c r="K29" s="25" t="n">
        <f aca="false">I29/'- 7 -'!H29</f>
        <v>328.333333333333</v>
      </c>
    </row>
    <row r="30" customFormat="false" ht="12.75" hidden="false" customHeight="false" outlineLevel="0" collapsed="false">
      <c r="A30" s="26" t="n">
        <v>22</v>
      </c>
      <c r="B30" s="27" t="s">
        <v>45</v>
      </c>
      <c r="C30" s="27" t="n">
        <v>0</v>
      </c>
      <c r="D30" s="179" t="n">
        <f aca="false">C30/'- 3 -'!E30</f>
        <v>0</v>
      </c>
      <c r="E30" s="45" t="n">
        <f aca="false">IF(AND(C30&gt;0,'- 7 -'!C30=0),"N/A ",IF(C30&gt;0,C30/'- 7 -'!C30,0))</f>
        <v>0</v>
      </c>
      <c r="F30" s="27" t="n">
        <v>572567</v>
      </c>
      <c r="G30" s="179" t="n">
        <f aca="false">F30/'- 3 -'!E30</f>
        <v>0.0490523822045808</v>
      </c>
      <c r="H30" s="27" t="n">
        <f aca="false">F30/'- 7 -'!H30</f>
        <v>315.550840451915</v>
      </c>
      <c r="I30" s="27" t="n">
        <v>466865</v>
      </c>
      <c r="J30" s="179" t="n">
        <f aca="false">I30/'- 3 -'!E30</f>
        <v>0.0399967871322336</v>
      </c>
      <c r="K30" s="27" t="n">
        <f aca="false">I30/'- 7 -'!H30</f>
        <v>257.296775971342</v>
      </c>
    </row>
    <row r="31" customFormat="false" ht="12.75" hidden="false" customHeight="false" outlineLevel="0" collapsed="false">
      <c r="A31" s="24" t="n">
        <v>23</v>
      </c>
      <c r="B31" s="25" t="s">
        <v>46</v>
      </c>
      <c r="C31" s="25" t="n">
        <v>0</v>
      </c>
      <c r="D31" s="178" t="n">
        <f aca="false">C31/'- 3 -'!E31</f>
        <v>0</v>
      </c>
      <c r="E31" s="233" t="n">
        <f aca="false">IF(AND(C31&gt;0,'- 7 -'!C31=0),"N/A ",IF(C31&gt;0,C31/'- 7 -'!C31,0))</f>
        <v>0</v>
      </c>
      <c r="F31" s="25" t="n">
        <v>408674</v>
      </c>
      <c r="G31" s="178" t="n">
        <f aca="false">F31/'- 3 -'!E31</f>
        <v>0.0467122891998134</v>
      </c>
      <c r="H31" s="25" t="n">
        <f aca="false">F31/'- 7 -'!H31</f>
        <v>288.407904022583</v>
      </c>
      <c r="I31" s="25" t="n">
        <v>326564</v>
      </c>
      <c r="J31" s="178" t="n">
        <f aca="false">I31/'- 3 -'!E31</f>
        <v>0.0373269452185553</v>
      </c>
      <c r="K31" s="25" t="n">
        <f aca="false">I31/'- 7 -'!H31</f>
        <v>230.461538461538</v>
      </c>
    </row>
    <row r="32" customFormat="false" ht="12.75" hidden="false" customHeight="false" outlineLevel="0" collapsed="false">
      <c r="A32" s="26" t="n">
        <v>24</v>
      </c>
      <c r="B32" s="27" t="s">
        <v>47</v>
      </c>
      <c r="C32" s="27" t="n">
        <v>813718</v>
      </c>
      <c r="D32" s="179" t="n">
        <f aca="false">C32/'- 3 -'!E32</f>
        <v>0.0377278673136039</v>
      </c>
      <c r="E32" s="45" t="n">
        <f aca="false">IF(AND(C32&gt;0,'- 7 -'!C32=0),"N/A ",IF(C32&gt;0,C32/'- 7 -'!C32,0))</f>
        <v>9353.08045977012</v>
      </c>
      <c r="F32" s="27" t="n">
        <v>763755</v>
      </c>
      <c r="G32" s="179" t="n">
        <f aca="false">F32/'- 3 -'!E32</f>
        <v>0.035411343118994</v>
      </c>
      <c r="H32" s="27" t="n">
        <f aca="false">F32/'- 7 -'!H32</f>
        <v>206.225192385581</v>
      </c>
      <c r="I32" s="27" t="n">
        <v>746704</v>
      </c>
      <c r="J32" s="179" t="n">
        <f aca="false">I32/'- 3 -'!E32</f>
        <v>0.0346207770192343</v>
      </c>
      <c r="K32" s="27" t="n">
        <f aca="false">I32/'- 7 -'!H32</f>
        <v>201.621169164304</v>
      </c>
    </row>
    <row r="33" customFormat="false" ht="12.75" hidden="false" customHeight="false" outlineLevel="0" collapsed="false">
      <c r="A33" s="24" t="n">
        <v>25</v>
      </c>
      <c r="B33" s="25" t="s">
        <v>48</v>
      </c>
      <c r="C33" s="25" t="n">
        <v>0</v>
      </c>
      <c r="D33" s="178" t="n">
        <f aca="false">C33/'- 3 -'!E33</f>
        <v>0</v>
      </c>
      <c r="E33" s="233" t="n">
        <f aca="false">IF(AND(C33&gt;0,'- 7 -'!C33=0),"N/A ",IF(C33&gt;0,C33/'- 7 -'!C33,0))</f>
        <v>0</v>
      </c>
      <c r="F33" s="25" t="n">
        <v>337460</v>
      </c>
      <c r="G33" s="178" t="n">
        <f aca="false">F33/'- 3 -'!E33</f>
        <v>0.0356606638340466</v>
      </c>
      <c r="H33" s="25" t="n">
        <f aca="false">F33/'- 7 -'!H33</f>
        <v>218.77471636953</v>
      </c>
      <c r="I33" s="25" t="n">
        <v>389833</v>
      </c>
      <c r="J33" s="178" t="n">
        <f aca="false">I33/'- 3 -'!E33</f>
        <v>0.0411951151674802</v>
      </c>
      <c r="K33" s="25" t="n">
        <f aca="false">I33/'- 7 -'!H33</f>
        <v>252.728038897893</v>
      </c>
    </row>
    <row r="34" customFormat="false" ht="12.75" hidden="false" customHeight="false" outlineLevel="0" collapsed="false">
      <c r="A34" s="26" t="n">
        <v>26</v>
      </c>
      <c r="B34" s="27" t="s">
        <v>49</v>
      </c>
      <c r="C34" s="27" t="n">
        <v>458377</v>
      </c>
      <c r="D34" s="179" t="n">
        <f aca="false">C34/'- 3 -'!E34</f>
        <v>0.0341337468112499</v>
      </c>
      <c r="E34" s="45" t="n">
        <f aca="false">IF(AND(C34&gt;0,'- 7 -'!C34=0),"N/A ",IF(C34&gt;0,C34/'- 7 -'!C34,0))</f>
        <v>10186.1555555556</v>
      </c>
      <c r="F34" s="27" t="n">
        <v>533493</v>
      </c>
      <c r="G34" s="179" t="n">
        <f aca="false">F34/'- 3 -'!E34</f>
        <v>0.0397273750375218</v>
      </c>
      <c r="H34" s="27" t="n">
        <f aca="false">F34/'- 7 -'!H34</f>
        <v>204.082858345128</v>
      </c>
      <c r="I34" s="27" t="n">
        <v>339679</v>
      </c>
      <c r="J34" s="179" t="n">
        <f aca="false">I34/'- 3 -'!E34</f>
        <v>0.0252947180663483</v>
      </c>
      <c r="K34" s="27" t="n">
        <f aca="false">I34/'- 7 -'!H34</f>
        <v>129.94108871122</v>
      </c>
    </row>
    <row r="35" customFormat="false" ht="12.75" hidden="false" customHeight="false" outlineLevel="0" collapsed="false">
      <c r="A35" s="24" t="n">
        <v>28</v>
      </c>
      <c r="B35" s="25" t="s">
        <v>50</v>
      </c>
      <c r="C35" s="25" t="n">
        <v>0</v>
      </c>
      <c r="D35" s="178" t="n">
        <f aca="false">C35/'- 3 -'!E35</f>
        <v>0</v>
      </c>
      <c r="E35" s="233" t="n">
        <f aca="false">IF(AND(C35&gt;0,'- 7 -'!C35=0),"N/A ",IF(C35&gt;0,C35/'- 7 -'!C35,0))</f>
        <v>0</v>
      </c>
      <c r="F35" s="25" t="n">
        <v>108304</v>
      </c>
      <c r="G35" s="178" t="n">
        <f aca="false">F35/'- 3 -'!E35</f>
        <v>0.0191026259937452</v>
      </c>
      <c r="H35" s="25" t="n">
        <f aca="false">F35/'- 7 -'!H35</f>
        <v>125.909994535964</v>
      </c>
      <c r="I35" s="25" t="n">
        <v>175329</v>
      </c>
      <c r="J35" s="178" t="n">
        <f aca="false">I35/'- 3 -'!E35</f>
        <v>0.0309244747456914</v>
      </c>
      <c r="K35" s="25" t="n">
        <f aca="false">I35/'- 7 -'!H35</f>
        <v>203.830638129672</v>
      </c>
    </row>
    <row r="36" customFormat="false" ht="12.75" hidden="false" customHeight="false" outlineLevel="0" collapsed="false">
      <c r="A36" s="26" t="n">
        <v>30</v>
      </c>
      <c r="B36" s="27" t="s">
        <v>51</v>
      </c>
      <c r="C36" s="27" t="n">
        <v>290014</v>
      </c>
      <c r="D36" s="179" t="n">
        <f aca="false">C36/'- 3 -'!E36</f>
        <v>0.0327446764524866</v>
      </c>
      <c r="E36" s="45" t="n">
        <f aca="false">IF(AND(C36&gt;0,'- 7 -'!C36=0),"N/A ",IF(C36&gt;0,C36/'- 7 -'!C36,0))</f>
        <v>11240.8527131783</v>
      </c>
      <c r="F36" s="27" t="n">
        <v>221168</v>
      </c>
      <c r="G36" s="179" t="n">
        <f aca="false">F36/'- 3 -'!E36</f>
        <v>0.024971465521125</v>
      </c>
      <c r="H36" s="27" t="n">
        <f aca="false">F36/'- 7 -'!H36</f>
        <v>156.147980796385</v>
      </c>
      <c r="I36" s="27" t="n">
        <v>276549</v>
      </c>
      <c r="J36" s="179" t="n">
        <f aca="false">I36/'- 3 -'!E36</f>
        <v>0.0312243806445851</v>
      </c>
      <c r="K36" s="27" t="n">
        <f aca="false">I36/'- 7 -'!H36</f>
        <v>195.247811352725</v>
      </c>
    </row>
    <row r="37" customFormat="false" ht="12.75" hidden="false" customHeight="false" outlineLevel="0" collapsed="false">
      <c r="A37" s="24" t="n">
        <v>31</v>
      </c>
      <c r="B37" s="25" t="s">
        <v>52</v>
      </c>
      <c r="C37" s="25" t="n">
        <v>413819</v>
      </c>
      <c r="D37" s="178" t="n">
        <f aca="false">C37/'- 3 -'!E37</f>
        <v>0.0428661534220857</v>
      </c>
      <c r="E37" s="233" t="n">
        <f aca="false">IF(AND(C37&gt;0,'- 7 -'!C37=0),"N/A ",IF(C37&gt;0,C37/'- 7 -'!C37,0))</f>
        <v>8162.11045364892</v>
      </c>
      <c r="F37" s="25" t="n">
        <v>211173</v>
      </c>
      <c r="G37" s="178" t="n">
        <f aca="false">F37/'- 3 -'!E37</f>
        <v>0.02187471869731</v>
      </c>
      <c r="H37" s="25" t="n">
        <f aca="false">F37/'- 7 -'!H37</f>
        <v>126.64047976012</v>
      </c>
      <c r="I37" s="25" t="n">
        <v>142148</v>
      </c>
      <c r="J37" s="178" t="n">
        <f aca="false">I37/'- 3 -'!E37</f>
        <v>0.0147246452595039</v>
      </c>
      <c r="K37" s="25" t="n">
        <f aca="false">I37/'- 7 -'!H37</f>
        <v>85.2461769115442</v>
      </c>
    </row>
    <row r="38" customFormat="false" ht="12.75" hidden="false" customHeight="false" outlineLevel="0" collapsed="false">
      <c r="A38" s="26" t="n">
        <v>32</v>
      </c>
      <c r="B38" s="27" t="s">
        <v>53</v>
      </c>
      <c r="C38" s="27" t="n">
        <v>0</v>
      </c>
      <c r="D38" s="179" t="n">
        <f aca="false">C38/'- 3 -'!E38</f>
        <v>0</v>
      </c>
      <c r="E38" s="45" t="n">
        <f aca="false">IF(AND(C38&gt;0,'- 7 -'!C38=0),"N/A ",IF(C38&gt;0,C38/'- 7 -'!C38,0))</f>
        <v>0</v>
      </c>
      <c r="F38" s="27" t="n">
        <v>129114</v>
      </c>
      <c r="G38" s="179" t="n">
        <f aca="false">F38/'- 3 -'!E38</f>
        <v>0.0207964080073757</v>
      </c>
      <c r="H38" s="27" t="n">
        <f aca="false">F38/'- 7 -'!H38</f>
        <v>145.235095613048</v>
      </c>
      <c r="I38" s="27" t="n">
        <v>329611</v>
      </c>
      <c r="J38" s="179" t="n">
        <f aca="false">I38/'- 3 -'!E38</f>
        <v>0.0530904846857747</v>
      </c>
      <c r="K38" s="27" t="n">
        <f aca="false">I38/'- 7 -'!H38</f>
        <v>370.766029246344</v>
      </c>
    </row>
    <row r="39" customFormat="false" ht="12.75" hidden="false" customHeight="false" outlineLevel="0" collapsed="false">
      <c r="A39" s="24" t="n">
        <v>33</v>
      </c>
      <c r="B39" s="25" t="s">
        <v>54</v>
      </c>
      <c r="C39" s="25" t="n">
        <v>112158</v>
      </c>
      <c r="D39" s="178" t="n">
        <f aca="false">C39/'- 3 -'!E39</f>
        <v>0.0093720779627734</v>
      </c>
      <c r="E39" s="233" t="n">
        <f aca="false">IF(AND(C39&gt;0,'- 7 -'!C39=0),"N/A ",IF(C39&gt;0,C39/'- 7 -'!C39,0))</f>
        <v>12462</v>
      </c>
      <c r="F39" s="25" t="n">
        <v>637151</v>
      </c>
      <c r="G39" s="178" t="n">
        <f aca="false">F39/'- 3 -'!E39</f>
        <v>0.0532412208318536</v>
      </c>
      <c r="H39" s="25" t="n">
        <f aca="false">F39/'- 7 -'!H39</f>
        <v>343.403578743128</v>
      </c>
      <c r="I39" s="25" t="n">
        <v>731997</v>
      </c>
      <c r="J39" s="178" t="n">
        <f aca="false">I39/'- 3 -'!E39</f>
        <v>0.0611666840752888</v>
      </c>
      <c r="K39" s="25" t="n">
        <f aca="false">I39/'- 7 -'!H39</f>
        <v>394.522474938019</v>
      </c>
    </row>
    <row r="40" customFormat="false" ht="12.75" hidden="false" customHeight="false" outlineLevel="0" collapsed="false">
      <c r="A40" s="26" t="n">
        <v>34</v>
      </c>
      <c r="B40" s="27" t="s">
        <v>55</v>
      </c>
      <c r="C40" s="27" t="n">
        <v>0</v>
      </c>
      <c r="D40" s="179" t="n">
        <f aca="false">C40/'- 3 -'!E40</f>
        <v>0</v>
      </c>
      <c r="E40" s="45" t="n">
        <f aca="false">IF(AND(C40&gt;0,'- 7 -'!C40=0),"N/A ",IF(C40&gt;0,C40/'- 7 -'!C40,0))</f>
        <v>0</v>
      </c>
      <c r="F40" s="27" t="n">
        <v>138832</v>
      </c>
      <c r="G40" s="179" t="n">
        <f aca="false">F40/'- 3 -'!E40</f>
        <v>0.0263267181524876</v>
      </c>
      <c r="H40" s="27" t="n">
        <f aca="false">F40/'- 7 -'!H40</f>
        <v>177.648112603967</v>
      </c>
      <c r="I40" s="27" t="n">
        <v>197192</v>
      </c>
      <c r="J40" s="179" t="n">
        <f aca="false">I40/'- 3 -'!E40</f>
        <v>0.0373935274715147</v>
      </c>
      <c r="K40" s="27" t="n">
        <f aca="false">I40/'- 7 -'!H40</f>
        <v>252.325015994882</v>
      </c>
    </row>
    <row r="41" customFormat="false" ht="12.75" hidden="false" customHeight="false" outlineLevel="0" collapsed="false">
      <c r="A41" s="24" t="n">
        <v>35</v>
      </c>
      <c r="B41" s="25" t="s">
        <v>56</v>
      </c>
      <c r="C41" s="25" t="n">
        <v>0</v>
      </c>
      <c r="D41" s="178" t="n">
        <f aca="false">C41/'- 3 -'!E41</f>
        <v>0</v>
      </c>
      <c r="E41" s="233" t="n">
        <f aca="false">IF(AND(C41&gt;0,'- 7 -'!C41=0),"N/A ",IF(C41&gt;0,C41/'- 7 -'!C41,0))</f>
        <v>0</v>
      </c>
      <c r="F41" s="25" t="n">
        <v>723374</v>
      </c>
      <c r="G41" s="178" t="n">
        <f aca="false">F41/'- 3 -'!E41</f>
        <v>0.055767042959975</v>
      </c>
      <c r="H41" s="25" t="n">
        <f aca="false">F41/'- 7 -'!H41</f>
        <v>364.144978605588</v>
      </c>
      <c r="I41" s="25" t="n">
        <v>375520</v>
      </c>
      <c r="J41" s="178" t="n">
        <f aca="false">I41/'- 3 -'!E41</f>
        <v>0.0289499483978271</v>
      </c>
      <c r="K41" s="25" t="n">
        <f aca="false">I41/'- 7 -'!H41</f>
        <v>189.035992952429</v>
      </c>
    </row>
    <row r="42" customFormat="false" ht="12.75" hidden="false" customHeight="false" outlineLevel="0" collapsed="false">
      <c r="A42" s="26" t="n">
        <v>36</v>
      </c>
      <c r="B42" s="27" t="s">
        <v>57</v>
      </c>
      <c r="C42" s="27" t="n">
        <v>0</v>
      </c>
      <c r="D42" s="179" t="n">
        <f aca="false">C42/'- 3 -'!E42</f>
        <v>0</v>
      </c>
      <c r="E42" s="45" t="n">
        <f aca="false">IF(AND(C42&gt;0,'- 7 -'!C42=0),"N/A ",IF(C42&gt;0,C42/'- 7 -'!C42,0))</f>
        <v>0</v>
      </c>
      <c r="F42" s="27" t="n">
        <v>275359</v>
      </c>
      <c r="G42" s="179" t="n">
        <f aca="false">F42/'- 3 -'!E42</f>
        <v>0.039761487965305</v>
      </c>
      <c r="H42" s="27" t="n">
        <f aca="false">F42/'- 7 -'!H42</f>
        <v>244.654820079964</v>
      </c>
      <c r="I42" s="27" t="n">
        <v>176995</v>
      </c>
      <c r="J42" s="179" t="n">
        <f aca="false">I42/'- 3 -'!E42</f>
        <v>0.0255578519765803</v>
      </c>
      <c r="K42" s="27" t="n">
        <f aca="false">I42/'- 7 -'!H42</f>
        <v>157.258996001777</v>
      </c>
    </row>
    <row r="43" customFormat="false" ht="12.75" hidden="false" customHeight="false" outlineLevel="0" collapsed="false">
      <c r="A43" s="24" t="n">
        <v>37</v>
      </c>
      <c r="B43" s="25" t="s">
        <v>58</v>
      </c>
      <c r="C43" s="25" t="n">
        <v>0</v>
      </c>
      <c r="D43" s="178" t="n">
        <f aca="false">C43/'- 3 -'!E43</f>
        <v>0</v>
      </c>
      <c r="E43" s="233" t="n">
        <f aca="false">IF(AND(C43&gt;0,'- 7 -'!C43=0),"N/A ",IF(C43&gt;0,C43/'- 7 -'!C43,0))</f>
        <v>0</v>
      </c>
      <c r="F43" s="25" t="n">
        <v>193945</v>
      </c>
      <c r="G43" s="178" t="n">
        <f aca="false">F43/'- 3 -'!E43</f>
        <v>0.0300566107883931</v>
      </c>
      <c r="H43" s="25" t="n">
        <f aca="false">F43/'- 7 -'!H43</f>
        <v>187.477042049299</v>
      </c>
      <c r="I43" s="25" t="n">
        <v>179024</v>
      </c>
      <c r="J43" s="178" t="n">
        <f aca="false">I43/'- 3 -'!E43</f>
        <v>0.0277442300125359</v>
      </c>
      <c r="K43" s="25" t="n">
        <f aca="false">I43/'- 7 -'!H43</f>
        <v>173.053649105848</v>
      </c>
    </row>
    <row r="44" customFormat="false" ht="12.75" hidden="false" customHeight="false" outlineLevel="0" collapsed="false">
      <c r="A44" s="26" t="n">
        <v>38</v>
      </c>
      <c r="B44" s="27" t="s">
        <v>59</v>
      </c>
      <c r="C44" s="27" t="n">
        <v>0</v>
      </c>
      <c r="D44" s="179" t="n">
        <f aca="false">C44/'- 3 -'!E44</f>
        <v>0</v>
      </c>
      <c r="E44" s="45" t="n">
        <f aca="false">IF(AND(C44&gt;0,'- 7 -'!C44=0),"N/A ",IF(C44&gt;0,C44/'- 7 -'!C44,0))</f>
        <v>0</v>
      </c>
      <c r="F44" s="27" t="n">
        <v>289771</v>
      </c>
      <c r="G44" s="179" t="n">
        <f aca="false">F44/'- 3 -'!E44</f>
        <v>0.0327487250443882</v>
      </c>
      <c r="H44" s="27" t="n">
        <f aca="false">F44/'- 7 -'!H44</f>
        <v>221.233012673691</v>
      </c>
      <c r="I44" s="27" t="n">
        <v>464169</v>
      </c>
      <c r="J44" s="179" t="n">
        <f aca="false">I44/'- 3 -'!E44</f>
        <v>0.0524584687740617</v>
      </c>
      <c r="K44" s="27" t="n">
        <f aca="false">I44/'- 7 -'!H44</f>
        <v>354.381584974805</v>
      </c>
    </row>
    <row r="45" customFormat="false" ht="12.75" hidden="false" customHeight="false" outlineLevel="0" collapsed="false">
      <c r="A45" s="24" t="n">
        <v>39</v>
      </c>
      <c r="B45" s="25" t="s">
        <v>60</v>
      </c>
      <c r="C45" s="25" t="n">
        <v>150986</v>
      </c>
      <c r="D45" s="178" t="n">
        <f aca="false">C45/'- 3 -'!E45</f>
        <v>0.0107907193210164</v>
      </c>
      <c r="E45" s="233" t="n">
        <f aca="false">IF(AND(C45&gt;0,'- 7 -'!C45=0),"N/A ",IF(C45&gt;0,C45/'- 7 -'!C45,0))</f>
        <v>12582.1666666667</v>
      </c>
      <c r="F45" s="25" t="n">
        <v>425679</v>
      </c>
      <c r="G45" s="178" t="n">
        <f aca="false">F45/'- 3 -'!E45</f>
        <v>0.0304225730190279</v>
      </c>
      <c r="H45" s="25" t="n">
        <f aca="false">F45/'- 7 -'!H45</f>
        <v>185.481045751634</v>
      </c>
      <c r="I45" s="25" t="n">
        <v>363251</v>
      </c>
      <c r="J45" s="178" t="n">
        <f aca="false">I45/'- 3 -'!E45</f>
        <v>0.0259609472671542</v>
      </c>
      <c r="K45" s="25" t="n">
        <f aca="false">I45/'- 7 -'!H45</f>
        <v>158.279302832244</v>
      </c>
    </row>
    <row r="46" customFormat="false" ht="12.75" hidden="false" customHeight="false" outlineLevel="0" collapsed="false">
      <c r="A46" s="26" t="n">
        <v>40</v>
      </c>
      <c r="B46" s="27" t="s">
        <v>61</v>
      </c>
      <c r="C46" s="27" t="n">
        <v>1119202</v>
      </c>
      <c r="D46" s="179" t="n">
        <f aca="false">C46/'- 3 -'!E46</f>
        <v>0.0282518996667584</v>
      </c>
      <c r="E46" s="45" t="n">
        <f aca="false">IF(AND(C46&gt;0,'- 7 -'!C46=0),"N/A ",IF(C46&gt;0,C46/'- 7 -'!C46,0))</f>
        <v>6908.65432098765</v>
      </c>
      <c r="F46" s="27" t="n">
        <v>1656747</v>
      </c>
      <c r="G46" s="179" t="n">
        <f aca="false">F46/'- 3 -'!E46</f>
        <v>0.0418210921863998</v>
      </c>
      <c r="H46" s="27" t="n">
        <f aca="false">F46/'- 7 -'!H46</f>
        <v>219.844347133758</v>
      </c>
      <c r="I46" s="27" t="n">
        <v>1738147</v>
      </c>
      <c r="J46" s="179" t="n">
        <f aca="false">I46/'- 3 -'!E46</f>
        <v>0.0438758639191827</v>
      </c>
      <c r="K46" s="27" t="n">
        <f aca="false">I46/'- 7 -'!H46</f>
        <v>230.645833333333</v>
      </c>
    </row>
    <row r="47" customFormat="false" ht="12.75" hidden="false" customHeight="false" outlineLevel="0" collapsed="false">
      <c r="A47" s="24" t="n">
        <v>41</v>
      </c>
      <c r="B47" s="25" t="s">
        <v>62</v>
      </c>
      <c r="C47" s="25" t="n">
        <v>0</v>
      </c>
      <c r="D47" s="178" t="n">
        <f aca="false">C47/'- 3 -'!E47</f>
        <v>0</v>
      </c>
      <c r="E47" s="233" t="n">
        <f aca="false">IF(AND(C47&gt;0,'- 7 -'!C47=0),"N/A ",IF(C47&gt;0,C47/'- 7 -'!C47,0))</f>
        <v>0</v>
      </c>
      <c r="F47" s="25" t="n">
        <v>309634</v>
      </c>
      <c r="G47" s="178" t="n">
        <f aca="false">F47/'- 3 -'!E47</f>
        <v>0.0268827072011524</v>
      </c>
      <c r="H47" s="25" t="n">
        <f aca="false">F47/'- 7 -'!H47</f>
        <v>177.848363009765</v>
      </c>
      <c r="I47" s="25" t="n">
        <v>702581</v>
      </c>
      <c r="J47" s="178" t="n">
        <f aca="false">I47/'- 3 -'!E47</f>
        <v>0.0609987252953257</v>
      </c>
      <c r="K47" s="25" t="n">
        <f aca="false">I47/'- 7 -'!H47</f>
        <v>403.550258472142</v>
      </c>
    </row>
    <row r="48" customFormat="false" ht="12.75" hidden="false" customHeight="false" outlineLevel="0" collapsed="false">
      <c r="A48" s="26" t="n">
        <v>42</v>
      </c>
      <c r="B48" s="27" t="s">
        <v>63</v>
      </c>
      <c r="C48" s="27" t="n">
        <v>0</v>
      </c>
      <c r="D48" s="179" t="n">
        <f aca="false">C48/'- 3 -'!E48</f>
        <v>0</v>
      </c>
      <c r="E48" s="45" t="n">
        <f aca="false">IF(AND(C48&gt;0,'- 7 -'!C48=0),"N/A ",IF(C48&gt;0,C48/'- 7 -'!C48,0))</f>
        <v>0</v>
      </c>
      <c r="F48" s="27" t="n">
        <v>359601.9</v>
      </c>
      <c r="G48" s="179" t="n">
        <f aca="false">F48/'- 3 -'!E48</f>
        <v>0.0479340658091764</v>
      </c>
      <c r="H48" s="27" t="n">
        <f aca="false">F48/'- 7 -'!H48</f>
        <v>322.252800430146</v>
      </c>
      <c r="I48" s="27" t="n">
        <v>264602.96</v>
      </c>
      <c r="J48" s="179" t="n">
        <f aca="false">I48/'- 3 -'!E48</f>
        <v>0.0352709362713124</v>
      </c>
      <c r="K48" s="27" t="n">
        <f aca="false">I48/'- 7 -'!H48</f>
        <v>237.12067389551</v>
      </c>
    </row>
    <row r="49" customFormat="false" ht="12.75" hidden="false" customHeight="false" outlineLevel="0" collapsed="false">
      <c r="A49" s="24" t="n">
        <v>43</v>
      </c>
      <c r="B49" s="25" t="s">
        <v>64</v>
      </c>
      <c r="C49" s="25" t="n">
        <v>0</v>
      </c>
      <c r="D49" s="178" t="n">
        <f aca="false">C49/'- 3 -'!E49</f>
        <v>0</v>
      </c>
      <c r="E49" s="233" t="n">
        <f aca="false">IF(AND(C49&gt;0,'- 7 -'!C49=0),"N/A ",IF(C49&gt;0,C49/'- 7 -'!C49,0))</f>
        <v>0</v>
      </c>
      <c r="F49" s="25" t="n">
        <v>157759</v>
      </c>
      <c r="G49" s="178" t="n">
        <f aca="false">F49/'- 3 -'!E49</f>
        <v>0.0259597055950629</v>
      </c>
      <c r="H49" s="25" t="n">
        <f aca="false">F49/'- 7 -'!H49</f>
        <v>178.460407239819</v>
      </c>
      <c r="I49" s="25" t="n">
        <v>162778</v>
      </c>
      <c r="J49" s="178" t="n">
        <f aca="false">I49/'- 3 -'!E49</f>
        <v>0.0267855967479075</v>
      </c>
      <c r="K49" s="25" t="n">
        <f aca="false">I49/'- 7 -'!H49</f>
        <v>184.138009049774</v>
      </c>
    </row>
    <row r="50" customFormat="false" ht="12.75" hidden="false" customHeight="false" outlineLevel="0" collapsed="false">
      <c r="A50" s="26" t="n">
        <v>44</v>
      </c>
      <c r="B50" s="27" t="s">
        <v>65</v>
      </c>
      <c r="C50" s="27" t="n">
        <v>0</v>
      </c>
      <c r="D50" s="179" t="n">
        <f aca="false">C50/'- 3 -'!E50</f>
        <v>0</v>
      </c>
      <c r="E50" s="45" t="n">
        <f aca="false">IF(AND(C50&gt;0,'- 7 -'!C50=0),"N/A ",IF(C50&gt;0,C50/'- 7 -'!C50,0))</f>
        <v>0</v>
      </c>
      <c r="F50" s="27" t="n">
        <v>509661</v>
      </c>
      <c r="G50" s="179" t="n">
        <f aca="false">F50/'- 3 -'!E50</f>
        <v>0.058796493536563</v>
      </c>
      <c r="H50" s="27" t="n">
        <f aca="false">F50/'- 7 -'!H50</f>
        <v>383.3190433213</v>
      </c>
      <c r="I50" s="27" t="n">
        <v>289891</v>
      </c>
      <c r="J50" s="179" t="n">
        <f aca="false">I50/'- 3 -'!E50</f>
        <v>0.0334429636715538</v>
      </c>
      <c r="K50" s="27" t="n">
        <f aca="false">I50/'- 7 -'!H50</f>
        <v>218.028730445247</v>
      </c>
    </row>
    <row r="51" customFormat="false" ht="12.75" hidden="false" customHeight="false" outlineLevel="0" collapsed="false">
      <c r="A51" s="24" t="n">
        <v>45</v>
      </c>
      <c r="B51" s="25" t="s">
        <v>66</v>
      </c>
      <c r="C51" s="25" t="n">
        <v>343268</v>
      </c>
      <c r="D51" s="178" t="n">
        <f aca="false">C51/'- 3 -'!E51</f>
        <v>0.0313049100482135</v>
      </c>
      <c r="E51" s="233" t="n">
        <f aca="false">IF(AND(C51&gt;0,'- 7 -'!C51=0),"N/A ",IF(C51&gt;0,C51/'- 7 -'!C51,0))</f>
        <v>14302.8333333333</v>
      </c>
      <c r="F51" s="25" t="n">
        <v>289741</v>
      </c>
      <c r="G51" s="178" t="n">
        <f aca="false">F51/'- 3 -'!E51</f>
        <v>0.0264234240951077</v>
      </c>
      <c r="H51" s="25" t="n">
        <f aca="false">F51/'- 7 -'!H51</f>
        <v>149.151137650571</v>
      </c>
      <c r="I51" s="25" t="n">
        <v>431903</v>
      </c>
      <c r="J51" s="178" t="n">
        <f aca="false">I51/'- 3 -'!E51</f>
        <v>0.0393881298709858</v>
      </c>
      <c r="K51" s="25" t="n">
        <f aca="false">I51/'- 7 -'!H51</f>
        <v>222.332441058375</v>
      </c>
    </row>
    <row r="52" customFormat="false" ht="12.75" hidden="false" customHeight="false" outlineLevel="0" collapsed="false">
      <c r="A52" s="26" t="n">
        <v>46</v>
      </c>
      <c r="B52" s="27" t="s">
        <v>67</v>
      </c>
      <c r="C52" s="27" t="n">
        <v>326382</v>
      </c>
      <c r="D52" s="179" t="n">
        <f aca="false">C52/'- 3 -'!E52</f>
        <v>0.030370601399285</v>
      </c>
      <c r="E52" s="45" t="n">
        <f aca="false">IF(AND(C52&gt;0,'- 7 -'!C52=0),"N/A ",IF(C52&gt;0,C52/'- 7 -'!C52,0))</f>
        <v>5439.7</v>
      </c>
      <c r="F52" s="27" t="n">
        <v>408829</v>
      </c>
      <c r="G52" s="179" t="n">
        <f aca="false">F52/'- 3 -'!E52</f>
        <v>0.0380424857972201</v>
      </c>
      <c r="H52" s="27" t="n">
        <f aca="false">F52/'- 7 -'!H52</f>
        <v>259.508061444713</v>
      </c>
      <c r="I52" s="27" t="n">
        <v>104665</v>
      </c>
      <c r="J52" s="179" t="n">
        <f aca="false">I52/'- 3 -'!E52</f>
        <v>0.0097393207819554</v>
      </c>
      <c r="K52" s="27" t="n">
        <f aca="false">I52/'- 7 -'!H52</f>
        <v>66.4370953408658</v>
      </c>
    </row>
    <row r="53" customFormat="false" ht="12.75" hidden="false" customHeight="false" outlineLevel="0" collapsed="false">
      <c r="A53" s="24" t="n">
        <v>47</v>
      </c>
      <c r="B53" s="25" t="s">
        <v>68</v>
      </c>
      <c r="C53" s="25" t="n">
        <v>109440</v>
      </c>
      <c r="D53" s="178" t="n">
        <f aca="false">C53/'- 3 -'!E53</f>
        <v>0.0139999478072121</v>
      </c>
      <c r="E53" s="233" t="n">
        <f aca="false">IF(AND(C53&gt;0,'- 7 -'!C53=0),"N/A ",IF(C53&gt;0,C53/'- 7 -'!C53,0))</f>
        <v>10944</v>
      </c>
      <c r="F53" s="25" t="n">
        <v>251906</v>
      </c>
      <c r="G53" s="178" t="n">
        <f aca="false">F53/'- 3 -'!E53</f>
        <v>0.0322246971155298</v>
      </c>
      <c r="H53" s="25" t="n">
        <f aca="false">F53/'- 7 -'!H53</f>
        <v>176.763735878184</v>
      </c>
      <c r="I53" s="25" t="n">
        <v>351383</v>
      </c>
      <c r="J53" s="178" t="n">
        <f aca="false">I53/'- 3 -'!E53</f>
        <v>0.0449501430952268</v>
      </c>
      <c r="K53" s="25" t="n">
        <f aca="false">I53/'- 7 -'!H53</f>
        <v>246.567258438004</v>
      </c>
    </row>
    <row r="54" customFormat="false" ht="12.75" hidden="false" customHeight="false" outlineLevel="0" collapsed="false">
      <c r="A54" s="26" t="n">
        <v>48</v>
      </c>
      <c r="B54" s="27" t="s">
        <v>69</v>
      </c>
      <c r="C54" s="27" t="n">
        <v>156595</v>
      </c>
      <c r="D54" s="179" t="n">
        <f aca="false">C54/'- 3 -'!E54</f>
        <v>0.00290440673790996</v>
      </c>
      <c r="E54" s="45" t="n">
        <f aca="false">IF(AND(C54&gt;0,'- 7 -'!C54=0),"N/A ",IF(C54&gt;0,C54/'- 7 -'!C54,0))</f>
        <v>5051.45161290323</v>
      </c>
      <c r="F54" s="27" t="n">
        <v>2464721</v>
      </c>
      <c r="G54" s="179" t="n">
        <f aca="false">F54/'- 3 -'!E54</f>
        <v>0.045713798521461</v>
      </c>
      <c r="H54" s="27" t="n">
        <f aca="false">F54/'- 7 -'!H54</f>
        <v>450.20202020202</v>
      </c>
      <c r="I54" s="27" t="n">
        <v>2279780</v>
      </c>
      <c r="J54" s="179" t="n">
        <f aca="false">I54/'- 3 -'!E54</f>
        <v>0.0422836514125762</v>
      </c>
      <c r="K54" s="27" t="n">
        <f aca="false">I54/'- 7 -'!H54</f>
        <v>416.420991104535</v>
      </c>
    </row>
    <row r="55" customFormat="false" ht="12.75" hidden="false" customHeight="false" outlineLevel="0" collapsed="false">
      <c r="A55" s="24" t="n">
        <v>49</v>
      </c>
      <c r="B55" s="25" t="s">
        <v>70</v>
      </c>
      <c r="C55" s="25" t="n">
        <v>369743</v>
      </c>
      <c r="D55" s="178" t="n">
        <f aca="false">C55/'- 3 -'!E55</f>
        <v>0.0123771620817633</v>
      </c>
      <c r="E55" s="233" t="n">
        <f aca="false">IF(AND(C55&gt;0,'- 7 -'!C55=0),"N/A ",IF(C55&gt;0,C55/'- 7 -'!C55,0))</f>
        <v>7702.97916666667</v>
      </c>
      <c r="F55" s="25" t="n">
        <v>952475</v>
      </c>
      <c r="G55" s="178" t="n">
        <f aca="false">F55/'- 3 -'!E55</f>
        <v>0.0318841396695203</v>
      </c>
      <c r="H55" s="25" t="n">
        <f aca="false">F55/'- 7 -'!H55</f>
        <v>221.06881745387</v>
      </c>
      <c r="I55" s="25" t="n">
        <v>1085316</v>
      </c>
      <c r="J55" s="178" t="n">
        <f aca="false">I55/'- 3 -'!E55</f>
        <v>0.0363309975900314</v>
      </c>
      <c r="K55" s="25" t="n">
        <f aca="false">I55/'- 7 -'!H55</f>
        <v>251.901125681792</v>
      </c>
    </row>
    <row r="56" customFormat="false" ht="12.75" hidden="false" customHeight="false" outlineLevel="0" collapsed="false">
      <c r="A56" s="26" t="n">
        <v>50</v>
      </c>
      <c r="B56" s="27" t="s">
        <v>71</v>
      </c>
      <c r="C56" s="27" t="n">
        <v>0</v>
      </c>
      <c r="D56" s="179" t="n">
        <f aca="false">C56/'- 3 -'!E56</f>
        <v>0</v>
      </c>
      <c r="E56" s="45" t="n">
        <f aca="false">IF(AND(C56&gt;0,'- 7 -'!C56=0),"N/A ",IF(C56&gt;0,C56/'- 7 -'!C56,0))</f>
        <v>0</v>
      </c>
      <c r="F56" s="27" t="n">
        <v>252292</v>
      </c>
      <c r="G56" s="179" t="n">
        <f aca="false">F56/'- 3 -'!E56</f>
        <v>0.0186224294530405</v>
      </c>
      <c r="H56" s="27" t="n">
        <f aca="false">F56/'- 7 -'!H56</f>
        <v>131.580264942109</v>
      </c>
      <c r="I56" s="27" t="n">
        <v>899192</v>
      </c>
      <c r="J56" s="179" t="n">
        <f aca="false">I56/'- 3 -'!E56</f>
        <v>0.0663720592992976</v>
      </c>
      <c r="K56" s="27" t="n">
        <f aca="false">I56/'- 7 -'!H56</f>
        <v>468.964222384479</v>
      </c>
    </row>
    <row r="57" customFormat="false" ht="12.75" hidden="false" customHeight="false" outlineLevel="0" collapsed="false">
      <c r="A57" s="24" t="n">
        <v>2264</v>
      </c>
      <c r="B57" s="25" t="s">
        <v>72</v>
      </c>
      <c r="C57" s="25" t="n">
        <v>48079</v>
      </c>
      <c r="D57" s="178" t="n">
        <f aca="false">C57/'- 3 -'!E57</f>
        <v>0.0261230198143532</v>
      </c>
      <c r="E57" s="233" t="n">
        <f aca="false">IF(AND(C57&gt;0,'- 7 -'!C57=0),"N/A ",IF(C57&gt;0,C57/'- 7 -'!C57,0))</f>
        <v>6009.875</v>
      </c>
      <c r="F57" s="25" t="n">
        <v>80787</v>
      </c>
      <c r="G57" s="178" t="n">
        <f aca="false">F57/'- 3 -'!E57</f>
        <v>0.0438944321167693</v>
      </c>
      <c r="H57" s="25" t="n">
        <f aca="false">F57/'- 7 -'!H57</f>
        <v>388.025936599424</v>
      </c>
      <c r="I57" s="25" t="n">
        <v>20802</v>
      </c>
      <c r="J57" s="178" t="n">
        <f aca="false">I57/'- 3 -'!E57</f>
        <v>0.0113024617437587</v>
      </c>
      <c r="K57" s="25" t="n">
        <f aca="false">I57/'- 7 -'!H57</f>
        <v>99.9135446685879</v>
      </c>
    </row>
    <row r="58" customFormat="false" ht="12.75" hidden="false" customHeight="false" outlineLevel="0" collapsed="false">
      <c r="A58" s="26" t="n">
        <v>2309</v>
      </c>
      <c r="B58" s="27" t="s">
        <v>73</v>
      </c>
      <c r="C58" s="27" t="n">
        <v>0</v>
      </c>
      <c r="D58" s="179" t="n">
        <f aca="false">C58/'- 3 -'!E58</f>
        <v>0</v>
      </c>
      <c r="E58" s="45" t="n">
        <f aca="false">IF(AND(C58&gt;0,'- 7 -'!C58=0),"N/A ",IF(C58&gt;0,C58/'- 7 -'!C58,0))</f>
        <v>0</v>
      </c>
      <c r="F58" s="27" t="n">
        <v>48055</v>
      </c>
      <c r="G58" s="179" t="n">
        <f aca="false">F58/'- 3 -'!E58</f>
        <v>0.0218851117026485</v>
      </c>
      <c r="H58" s="27" t="n">
        <f aca="false">F58/'- 7 -'!H58</f>
        <v>178.975791433892</v>
      </c>
      <c r="I58" s="27" t="n">
        <v>144152</v>
      </c>
      <c r="J58" s="179" t="n">
        <f aca="false">I58/'- 3 -'!E58</f>
        <v>0.0656494146740232</v>
      </c>
      <c r="K58" s="27" t="n">
        <f aca="false">I58/'- 7 -'!H58</f>
        <v>536.87895716946</v>
      </c>
    </row>
    <row r="59" customFormat="false" ht="12.75" hidden="false" customHeight="false" outlineLevel="0" collapsed="false">
      <c r="A59" s="24" t="n">
        <v>2312</v>
      </c>
      <c r="B59" s="25" t="s">
        <v>74</v>
      </c>
      <c r="C59" s="25" t="n">
        <v>0</v>
      </c>
      <c r="D59" s="178" t="n">
        <f aca="false">C59/'- 3 -'!E59</f>
        <v>0</v>
      </c>
      <c r="E59" s="233" t="n">
        <f aca="false">IF(AND(C59&gt;0,'- 7 -'!C59=0),"N/A ",IF(C59&gt;0,C59/'- 7 -'!C59,0))</f>
        <v>0</v>
      </c>
      <c r="F59" s="25" t="n">
        <v>18986</v>
      </c>
      <c r="G59" s="178" t="n">
        <f aca="false">F59/'- 3 -'!E59</f>
        <v>0.0104336911614227</v>
      </c>
      <c r="H59" s="25" t="n">
        <f aca="false">F59/'- 7 -'!H59</f>
        <v>79.9410526315789</v>
      </c>
      <c r="I59" s="25" t="n">
        <v>132334</v>
      </c>
      <c r="J59" s="178" t="n">
        <f aca="false">I59/'- 3 -'!E59</f>
        <v>0.0727236956786955</v>
      </c>
      <c r="K59" s="25" t="n">
        <f aca="false">I59/'- 7 -'!H59</f>
        <v>557.195789473684</v>
      </c>
    </row>
    <row r="60" customFormat="false" ht="12.75" hidden="false" customHeight="false" outlineLevel="0" collapsed="false">
      <c r="A60" s="26" t="n">
        <v>2355</v>
      </c>
      <c r="B60" s="27" t="s">
        <v>75</v>
      </c>
      <c r="C60" s="27" t="n">
        <v>498895</v>
      </c>
      <c r="D60" s="179" t="n">
        <f aca="false">C60/'- 3 -'!E60</f>
        <v>0.0219294727199065</v>
      </c>
      <c r="E60" s="45" t="n">
        <f aca="false">IF(AND(C60&gt;0,'- 7 -'!C60=0),"N/A ",IF(C60&gt;0,C60/'- 7 -'!C60,0))</f>
        <v>6396.08974358974</v>
      </c>
      <c r="F60" s="27" t="n">
        <v>1068496</v>
      </c>
      <c r="G60" s="179" t="n">
        <f aca="false">F60/'- 3 -'!E60</f>
        <v>0.0469669046258816</v>
      </c>
      <c r="H60" s="27" t="n">
        <f aca="false">F60/'- 7 -'!H60</f>
        <v>306.721782064531</v>
      </c>
      <c r="I60" s="27" t="n">
        <v>1037642</v>
      </c>
      <c r="J60" s="179" t="n">
        <f aca="false">I60/'- 3 -'!E60</f>
        <v>0.0456106834745371</v>
      </c>
      <c r="K60" s="27" t="n">
        <f aca="false">I60/'- 7 -'!H60</f>
        <v>297.864852451487</v>
      </c>
    </row>
    <row r="61" customFormat="false" ht="12.75" hidden="false" customHeight="false" outlineLevel="0" collapsed="false">
      <c r="A61" s="24" t="n">
        <v>2439</v>
      </c>
      <c r="B61" s="25" t="s">
        <v>76</v>
      </c>
      <c r="C61" s="25" t="n">
        <v>62649</v>
      </c>
      <c r="D61" s="178" t="n">
        <f aca="false">C61/'- 3 -'!E61</f>
        <v>0.059866151291623</v>
      </c>
      <c r="E61" s="233" t="n">
        <f aca="false">IF(AND(C61&gt;0,'- 7 -'!C61=0),"N/A ",IF(C61&gt;0,C61/'- 7 -'!C61,0))</f>
        <v>6264.9</v>
      </c>
      <c r="F61" s="25" t="n">
        <v>71775</v>
      </c>
      <c r="G61" s="178" t="n">
        <f aca="false">F61/'- 3 -'!E61</f>
        <v>0.068586777266297</v>
      </c>
      <c r="H61" s="25" t="n">
        <f aca="false">F61/'- 7 -'!H61</f>
        <v>476.910299003322</v>
      </c>
      <c r="I61" s="25" t="n">
        <v>11910</v>
      </c>
      <c r="J61" s="178" t="n">
        <f aca="false">I61/'- 3 -'!E61</f>
        <v>0.0113809615777304</v>
      </c>
      <c r="K61" s="25" t="n">
        <f aca="false">I61/'- 7 -'!H61</f>
        <v>79.1362126245847</v>
      </c>
    </row>
    <row r="62" customFormat="false" ht="12.75" hidden="false" customHeight="false" outlineLevel="0" collapsed="false">
      <c r="A62" s="26" t="n">
        <v>2460</v>
      </c>
      <c r="B62" s="27" t="s">
        <v>77</v>
      </c>
      <c r="C62" s="27" t="n">
        <v>0</v>
      </c>
      <c r="D62" s="179" t="n">
        <f aca="false">C62/'- 3 -'!E62</f>
        <v>0</v>
      </c>
      <c r="E62" s="45" t="n">
        <f aca="false">IF(AND(C62&gt;0,'- 7 -'!C62=0),"N/A ",IF(C62&gt;0,C62/'- 7 -'!C62,0))</f>
        <v>0</v>
      </c>
      <c r="F62" s="27" t="n">
        <v>40236.72</v>
      </c>
      <c r="G62" s="179" t="n">
        <f aca="false">F62/'- 3 -'!E62</f>
        <v>0.015087207832783</v>
      </c>
      <c r="H62" s="27" t="n">
        <f aca="false">F62/'- 7 -'!H62</f>
        <v>135.022550335571</v>
      </c>
      <c r="I62" s="27" t="n">
        <v>111427</v>
      </c>
      <c r="J62" s="179" t="n">
        <f aca="false">I62/'- 3 -'!E62</f>
        <v>0.0417807989116287</v>
      </c>
      <c r="K62" s="27" t="n">
        <f aca="false">I62/'- 7 -'!H62</f>
        <v>373.91610738255</v>
      </c>
    </row>
    <row r="63" customFormat="false" ht="12.75" hidden="false" customHeight="false" outlineLevel="0" collapsed="false">
      <c r="A63" s="24" t="n">
        <v>3000</v>
      </c>
      <c r="B63" s="25" t="s">
        <v>78</v>
      </c>
      <c r="C63" s="25" t="n">
        <v>0</v>
      </c>
      <c r="D63" s="178" t="n">
        <f aca="false">C63/'- 3 -'!E63</f>
        <v>0</v>
      </c>
      <c r="E63" s="233" t="n">
        <f aca="false">IF(AND(C63&gt;0,'- 7 -'!C63=0),"N/A ",IF(C63&gt;0,C63/'- 7 -'!C63,0))</f>
        <v>0</v>
      </c>
      <c r="F63" s="25" t="n">
        <v>170959</v>
      </c>
      <c r="G63" s="178" t="n">
        <f aca="false">F63/'- 3 -'!E63</f>
        <v>0.0330221935317381</v>
      </c>
      <c r="H63" s="25" t="n">
        <f aca="false">F63/'- 7 -'!H63</f>
        <v>253.648367952522</v>
      </c>
      <c r="I63" s="25" t="n">
        <v>0</v>
      </c>
      <c r="J63" s="178" t="n">
        <f aca="false">I63/'- 3 -'!E63</f>
        <v>0</v>
      </c>
      <c r="K63" s="25" t="n">
        <f aca="false">I63/'- 7 -'!H63</f>
        <v>0</v>
      </c>
    </row>
    <row r="64" customFormat="false" ht="5.1" hidden="false" customHeight="true" outlineLevel="0" collapsed="false">
      <c r="A64" s="6"/>
      <c r="B64" s="6"/>
      <c r="C64" s="6"/>
      <c r="D64" s="180"/>
      <c r="E64" s="228"/>
      <c r="F64" s="6"/>
      <c r="G64" s="180"/>
      <c r="H64" s="6"/>
      <c r="I64" s="6"/>
      <c r="J64" s="180"/>
      <c r="K64" s="6"/>
    </row>
    <row r="65" customFormat="false" ht="12.75" hidden="false" customHeight="false" outlineLevel="0" collapsed="false">
      <c r="A65" s="28"/>
      <c r="B65" s="29" t="s">
        <v>79</v>
      </c>
      <c r="C65" s="29" t="n">
        <f aca="false">SUM(C11:C63)</f>
        <v>26224802.19</v>
      </c>
      <c r="D65" s="181" t="n">
        <f aca="false">C65/'- 3 -'!E65</f>
        <v>0.0224232700902796</v>
      </c>
      <c r="E65" s="234" t="n">
        <f aca="false">C65/'- 7 -'!C65</f>
        <v>12375.4434382521</v>
      </c>
      <c r="F65" s="29" t="n">
        <f aca="false">SUM(F11:F63)</f>
        <v>48500705.16</v>
      </c>
      <c r="G65" s="181" t="n">
        <f aca="false">F65/'- 3 -'!E65</f>
        <v>0.0414700710988165</v>
      </c>
      <c r="H65" s="29" t="n">
        <f aca="false">F65/'- 7 -'!H65</f>
        <v>263.926190331986</v>
      </c>
      <c r="I65" s="29" t="n">
        <f aca="false">SUM(I11:I63)</f>
        <v>49292592.36</v>
      </c>
      <c r="J65" s="181" t="n">
        <f aca="false">I65/'- 3 -'!E65</f>
        <v>0.0421471667900627</v>
      </c>
      <c r="K65" s="29" t="n">
        <f aca="false">I65/'- 7 -'!H65</f>
        <v>268.2354013255</v>
      </c>
    </row>
    <row r="66" customFormat="false" ht="5.1" hidden="false" customHeight="true" outlineLevel="0" collapsed="false">
      <c r="A66" s="6"/>
      <c r="B66" s="6"/>
      <c r="C66" s="6"/>
      <c r="D66" s="180"/>
      <c r="E66" s="228"/>
      <c r="F66" s="6"/>
      <c r="G66" s="180"/>
      <c r="H66" s="6"/>
      <c r="I66" s="6"/>
      <c r="J66" s="180"/>
      <c r="K66" s="6"/>
    </row>
    <row r="67" customFormat="false" ht="12.75" hidden="false" customHeight="false" outlineLevel="0" collapsed="false">
      <c r="A67" s="26" t="n">
        <v>2155</v>
      </c>
      <c r="B67" s="27" t="s">
        <v>80</v>
      </c>
      <c r="C67" s="27" t="n">
        <v>8915</v>
      </c>
      <c r="D67" s="179" t="n">
        <f aca="false">C67/'- 3 -'!E67</f>
        <v>0.00830497345594474</v>
      </c>
      <c r="E67" s="45" t="n">
        <f aca="false">IF(AND(C67&gt;0,'- 7 -'!C67=0),"N/A ",IF(C67&gt;0,C67/'- 7 -'!C67,0))</f>
        <v>8915</v>
      </c>
      <c r="F67" s="27" t="n">
        <v>10409</v>
      </c>
      <c r="G67" s="179" t="n">
        <f aca="false">F67/'- 3 -'!E67</f>
        <v>0.0096967435449163</v>
      </c>
      <c r="H67" s="27" t="n">
        <f aca="false">F67/'- 7 -'!H67</f>
        <v>80.6899224806202</v>
      </c>
      <c r="I67" s="27" t="n">
        <v>48878.44</v>
      </c>
      <c r="J67" s="179" t="n">
        <f aca="false">I67/'- 3 -'!E67</f>
        <v>0.0455338358685348</v>
      </c>
      <c r="K67" s="27" t="n">
        <f aca="false">I67/'- 7 -'!H67</f>
        <v>378.902635658915</v>
      </c>
    </row>
    <row r="68" customFormat="false" ht="12.75" hidden="false" customHeight="false" outlineLevel="0" collapsed="false">
      <c r="A68" s="24" t="n">
        <v>2408</v>
      </c>
      <c r="B68" s="25" t="s">
        <v>81</v>
      </c>
      <c r="C68" s="25" t="n">
        <v>0</v>
      </c>
      <c r="D68" s="178" t="n">
        <f aca="false">C68/'- 3 -'!E68</f>
        <v>0</v>
      </c>
      <c r="E68" s="233" t="n">
        <f aca="false">IF(AND(C68&gt;0,'- 7 -'!C68=0),"N/A ",IF(C68&gt;0,C68/'- 7 -'!C68,0))</f>
        <v>0</v>
      </c>
      <c r="F68" s="25" t="n">
        <v>91441</v>
      </c>
      <c r="G68" s="178" t="n">
        <f aca="false">F68/'- 3 -'!E68</f>
        <v>0.0401557026490441</v>
      </c>
      <c r="H68" s="25" t="n">
        <f aca="false">F68/'- 7 -'!H68</f>
        <v>329.517117117117</v>
      </c>
      <c r="I68" s="25" t="n">
        <v>43779</v>
      </c>
      <c r="J68" s="178" t="n">
        <f aca="false">I68/'- 3 -'!E68</f>
        <v>0.0192252546043077</v>
      </c>
      <c r="K68" s="25" t="n">
        <f aca="false">I68/'- 7 -'!H68</f>
        <v>157.762162162162</v>
      </c>
    </row>
    <row r="69" customFormat="false" ht="6.95" hidden="false" customHeight="true" outlineLevel="0" collapsed="false"/>
    <row r="70" customFormat="false" ht="12" hidden="false" customHeight="true" outlineLevel="0" collapsed="false">
      <c r="A70" s="50"/>
      <c r="B70" s="50"/>
      <c r="C70" s="148"/>
    </row>
    <row r="71" customFormat="false" ht="12" hidden="false" customHeight="true" outlineLevel="0" collapsed="false">
      <c r="A71" s="50"/>
      <c r="B71" s="50"/>
      <c r="C71" s="148"/>
    </row>
    <row r="72" customFormat="false" ht="12" hidden="false" customHeight="true" outlineLevel="0" collapsed="false">
      <c r="A72" s="50"/>
      <c r="B72" s="50"/>
      <c r="C72" s="148"/>
    </row>
    <row r="73" customFormat="false" ht="12" hidden="false" customHeight="true" outlineLevel="0" collapsed="false">
      <c r="A73" s="50"/>
      <c r="B73" s="50"/>
      <c r="C73" s="148"/>
    </row>
    <row r="74" customFormat="false" ht="12" hidden="false" customHeight="true" outlineLevel="0" collapsed="false">
      <c r="A74" s="50"/>
      <c r="B74" s="50"/>
      <c r="C74" s="148"/>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7.82"/>
    <col collapsed="false" customWidth="true" hidden="false" outlineLevel="0" max="5" min="4" style="84" width="8.83"/>
    <col collapsed="false" customWidth="true" hidden="false" outlineLevel="0" max="6" min="6" style="84" width="17.82"/>
    <col collapsed="false" customWidth="true" hidden="false" outlineLevel="0" max="7" min="7" style="84" width="8.83"/>
    <col collapsed="false" customWidth="true" hidden="false" outlineLevel="0" max="8" min="8" style="84" width="10.82"/>
    <col collapsed="false" customWidth="true" hidden="false" outlineLevel="0" max="9" min="9" style="84" width="17.82"/>
    <col collapsed="false" customWidth="true" hidden="false" outlineLevel="0" max="11" min="10" style="84" width="8.83"/>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249</v>
      </c>
      <c r="D2" s="88"/>
      <c r="E2" s="88"/>
      <c r="F2" s="88"/>
      <c r="G2" s="88"/>
      <c r="H2" s="89"/>
      <c r="I2" s="89"/>
      <c r="J2" s="89"/>
      <c r="K2" s="90" t="s">
        <v>278</v>
      </c>
    </row>
    <row r="3" customFormat="false" ht="12.75" hidden="false" customHeight="false" outlineLevel="0" collapsed="false">
      <c r="A3" s="57"/>
      <c r="B3" s="91"/>
      <c r="C3" s="92" t="str">
        <f aca="false">YEAR</f>
        <v>OPERATING FUND ACTUAL 1998/99</v>
      </c>
      <c r="D3" s="92"/>
      <c r="E3" s="92"/>
      <c r="F3" s="92"/>
      <c r="G3" s="92"/>
      <c r="H3" s="93"/>
      <c r="I3" s="93"/>
      <c r="J3" s="93"/>
      <c r="K3" s="115"/>
    </row>
    <row r="4" customFormat="false" ht="12.75" hidden="false" customHeight="false" outlineLevel="0" collapsed="false">
      <c r="A4" s="11"/>
      <c r="C4" s="86"/>
      <c r="D4" s="86"/>
      <c r="E4" s="86"/>
      <c r="F4" s="86"/>
      <c r="G4" s="86"/>
      <c r="H4" s="86"/>
      <c r="I4" s="86"/>
      <c r="J4" s="86"/>
      <c r="K4" s="86"/>
    </row>
    <row r="5" customFormat="false" ht="16.5" hidden="false" customHeight="false" outlineLevel="0" collapsed="false">
      <c r="A5" s="11"/>
      <c r="C5" s="223" t="s">
        <v>279</v>
      </c>
      <c r="D5" s="224"/>
      <c r="E5" s="224"/>
      <c r="F5" s="225"/>
      <c r="G5" s="225"/>
      <c r="H5" s="225"/>
      <c r="I5" s="235"/>
      <c r="J5" s="224"/>
      <c r="K5" s="226"/>
    </row>
    <row r="6" customFormat="false" ht="12.75" hidden="false" customHeight="false" outlineLevel="0" collapsed="false">
      <c r="A6" s="11"/>
      <c r="C6" s="175" t="s">
        <v>267</v>
      </c>
      <c r="D6" s="175"/>
      <c r="E6" s="175"/>
      <c r="F6" s="122" t="s">
        <v>124</v>
      </c>
      <c r="G6" s="122"/>
      <c r="H6" s="122"/>
      <c r="I6" s="122" t="s">
        <v>125</v>
      </c>
      <c r="J6" s="122"/>
      <c r="K6" s="122"/>
    </row>
    <row r="7" customFormat="false" ht="12.75" hidden="false" customHeight="false" outlineLevel="0" collapsed="false">
      <c r="C7" s="236" t="s">
        <v>269</v>
      </c>
      <c r="D7" s="236"/>
      <c r="E7" s="236"/>
      <c r="F7" s="126" t="s">
        <v>128</v>
      </c>
      <c r="G7" s="126"/>
      <c r="H7" s="126"/>
      <c r="I7" s="126" t="s">
        <v>124</v>
      </c>
      <c r="J7" s="126"/>
      <c r="K7" s="126"/>
    </row>
    <row r="8" customFormat="false" ht="12.75" hidden="false" customHeight="false" outlineLevel="0" collapsed="false">
      <c r="A8" s="96"/>
      <c r="B8" s="17"/>
      <c r="C8" s="15"/>
      <c r="D8" s="117"/>
      <c r="E8" s="15" t="s">
        <v>245</v>
      </c>
      <c r="F8" s="177"/>
      <c r="G8" s="177"/>
      <c r="H8" s="15" t="s">
        <v>245</v>
      </c>
      <c r="I8" s="86"/>
      <c r="J8" s="117"/>
      <c r="K8" s="15" t="s">
        <v>245</v>
      </c>
    </row>
    <row r="9" customFormat="false" ht="12.75" hidden="false" customHeight="false" outlineLevel="0" collapsed="false">
      <c r="A9" s="18" t="s">
        <v>19</v>
      </c>
      <c r="B9" s="19" t="s">
        <v>20</v>
      </c>
      <c r="C9" s="100" t="s">
        <v>187</v>
      </c>
      <c r="D9" s="100" t="s">
        <v>188</v>
      </c>
      <c r="E9" s="100" t="s">
        <v>246</v>
      </c>
      <c r="F9" s="100" t="s">
        <v>187</v>
      </c>
      <c r="G9" s="100" t="s">
        <v>188</v>
      </c>
      <c r="H9" s="100" t="s">
        <v>246</v>
      </c>
      <c r="I9" s="101"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294200.93</v>
      </c>
      <c r="D11" s="178" t="n">
        <f aca="false">C11/'- 3 -'!E11</f>
        <v>0.00137114716371916</v>
      </c>
      <c r="E11" s="25" t="n">
        <f aca="false">IF(AND(C11&gt;0,'- 7 -'!F11=0),"N/A ",IF(C11&gt;0,C11/'- 7 -'!F11,0))</f>
        <v>549.908280373832</v>
      </c>
      <c r="F11" s="25" t="n">
        <v>3377406.02</v>
      </c>
      <c r="G11" s="178" t="n">
        <f aca="false">F11/'- 3 -'!E11</f>
        <v>0.0157406731686777</v>
      </c>
      <c r="H11" s="25" t="n">
        <f aca="false">IF(AND(F11&gt;0,'- 7 -'!D11=0),"N/A ",IF(F11&gt;0,F11/'- 7 -'!D11,0))</f>
        <v>6312.90844859813</v>
      </c>
      <c r="I11" s="25" t="n">
        <v>0</v>
      </c>
      <c r="J11" s="178" t="n">
        <f aca="false">I11/'- 3 -'!E11</f>
        <v>0</v>
      </c>
      <c r="K11" s="25" t="n">
        <f aca="false">IF(AND(I11&gt;0,'- 7 -'!E11=0),"N/A ",IF(I11&gt;0,I11/'- 7 -'!E11,0))</f>
        <v>0</v>
      </c>
    </row>
    <row r="12" customFormat="false" ht="12.75" hidden="false" customHeight="false" outlineLevel="0" collapsed="false">
      <c r="A12" s="26" t="n">
        <v>2</v>
      </c>
      <c r="B12" s="27" t="s">
        <v>27</v>
      </c>
      <c r="C12" s="27" t="n">
        <v>97073</v>
      </c>
      <c r="D12" s="179" t="n">
        <f aca="false">C12/'- 3 -'!E12</f>
        <v>0.00180421656561235</v>
      </c>
      <c r="E12" s="27" t="n">
        <f aca="false">IF(AND(C12&gt;0,'- 7 -'!F12=0),"N/A ",IF(C12&gt;0,C12/'- 7 -'!F12,0))</f>
        <v>262.572355964295</v>
      </c>
      <c r="F12" s="27" t="n">
        <v>1502011</v>
      </c>
      <c r="G12" s="179" t="n">
        <f aca="false">F12/'- 3 -'!E12</f>
        <v>0.0279166516738122</v>
      </c>
      <c r="H12" s="27" t="n">
        <f aca="false">IF(AND(F12&gt;0,'- 7 -'!D12=0),"N/A ",IF(F12&gt;0,F12/'- 7 -'!D12,0))</f>
        <v>4062.78333784149</v>
      </c>
      <c r="I12" s="27" t="n">
        <v>0</v>
      </c>
      <c r="J12" s="179" t="n">
        <f aca="false">I12/'- 3 -'!E12</f>
        <v>0</v>
      </c>
      <c r="K12" s="27" t="n">
        <f aca="false">IF(AND(I12&gt;0,'- 7 -'!E12=0),"N/A ",IF(I12&gt;0,I12/'- 7 -'!E12,0))</f>
        <v>0</v>
      </c>
    </row>
    <row r="13" customFormat="false" ht="12.75" hidden="false" customHeight="false" outlineLevel="0" collapsed="false">
      <c r="A13" s="24" t="n">
        <v>3</v>
      </c>
      <c r="B13" s="25" t="s">
        <v>28</v>
      </c>
      <c r="C13" s="25" t="n">
        <v>0</v>
      </c>
      <c r="D13" s="178" t="n">
        <f aca="false">C13/'- 3 -'!E13</f>
        <v>0</v>
      </c>
      <c r="E13" s="25" t="n">
        <f aca="false">IF(AND(C13&gt;0,'- 7 -'!F13=0),"N/A ",IF(C13&gt;0,C13/'- 7 -'!F13,0))</f>
        <v>0</v>
      </c>
      <c r="F13" s="25" t="n">
        <v>0</v>
      </c>
      <c r="G13" s="178" t="n">
        <f aca="false">F13/'- 3 -'!E13</f>
        <v>0</v>
      </c>
      <c r="H13" s="25" t="n">
        <f aca="false">IF(AND(F13&gt;0,'- 7 -'!D13=0),"N/A ",IF(F13&gt;0,F13/'- 7 -'!D13,0))</f>
        <v>0</v>
      </c>
      <c r="I13" s="25" t="n">
        <v>0</v>
      </c>
      <c r="J13" s="178" t="n">
        <f aca="false">I13/'- 3 -'!E13</f>
        <v>0</v>
      </c>
      <c r="K13" s="25" t="n">
        <f aca="false">IF(AND(I13&gt;0,'- 7 -'!E13=0),"N/A ",IF(I13&gt;0,I13/'- 7 -'!E13,0))</f>
        <v>0</v>
      </c>
    </row>
    <row r="14" customFormat="false" ht="12.75" hidden="false" customHeight="false" outlineLevel="0" collapsed="false">
      <c r="A14" s="26" t="n">
        <v>4</v>
      </c>
      <c r="B14" s="27" t="s">
        <v>29</v>
      </c>
      <c r="C14" s="27" t="n">
        <v>68261</v>
      </c>
      <c r="D14" s="179" t="n">
        <f aca="false">C14/'- 3 -'!E14</f>
        <v>0.00186051812871369</v>
      </c>
      <c r="E14" s="27" t="n">
        <f aca="false">IF(AND(C14&gt;0,'- 7 -'!F14=0),"N/A ",IF(C14&gt;0,C14/'- 7 -'!F14,0))</f>
        <v>1113.55628058728</v>
      </c>
      <c r="F14" s="27" t="n">
        <v>164894</v>
      </c>
      <c r="G14" s="179" t="n">
        <f aca="false">F14/'- 3 -'!E14</f>
        <v>0.00449434195684381</v>
      </c>
      <c r="H14" s="27" t="n">
        <f aca="false">IF(AND(F14&gt;0,'- 7 -'!D14=0),"N/A ",IF(F14&gt;0,F14/'- 7 -'!D14,0))</f>
        <v>6648.95161290323</v>
      </c>
      <c r="I14" s="27" t="n">
        <v>166817</v>
      </c>
      <c r="J14" s="179" t="n">
        <f aca="false">I14/'- 3 -'!E14</f>
        <v>0.00454675514096822</v>
      </c>
      <c r="K14" s="27" t="n">
        <f aca="false">IF(AND(I14&gt;0,'- 7 -'!E14=0),"N/A ",IF(I14&gt;0,I14/'- 7 -'!E14,0))</f>
        <v>4570.32876712329</v>
      </c>
    </row>
    <row r="15" customFormat="false" ht="12.75" hidden="false" customHeight="false" outlineLevel="0" collapsed="false">
      <c r="A15" s="24" t="n">
        <v>5</v>
      </c>
      <c r="B15" s="25" t="s">
        <v>30</v>
      </c>
      <c r="C15" s="25" t="n">
        <v>0</v>
      </c>
      <c r="D15" s="178" t="n">
        <f aca="false">C15/'- 3 -'!E15</f>
        <v>0</v>
      </c>
      <c r="E15" s="25" t="n">
        <f aca="false">IF(AND(C15&gt;0,'- 7 -'!F15=0),"N/A ",IF(C15&gt;0,C15/'- 7 -'!F15,0))</f>
        <v>0</v>
      </c>
      <c r="F15" s="25" t="n">
        <v>0</v>
      </c>
      <c r="G15" s="178" t="n">
        <f aca="false">F15/'- 3 -'!E15</f>
        <v>0</v>
      </c>
      <c r="H15" s="25" t="n">
        <f aca="false">IF(AND(F15&gt;0,'- 7 -'!D15=0),"N/A ",IF(F15&gt;0,F15/'- 7 -'!D15,0))</f>
        <v>0</v>
      </c>
      <c r="I15" s="25" t="n">
        <v>0</v>
      </c>
      <c r="J15" s="178" t="n">
        <f aca="false">I15/'- 3 -'!E15</f>
        <v>0</v>
      </c>
      <c r="K15" s="25" t="n">
        <f aca="false">IF(AND(I15&gt;0,'- 7 -'!E15=0),"N/A ",IF(I15&gt;0,I15/'- 7 -'!E15,0))</f>
        <v>0</v>
      </c>
    </row>
    <row r="16" customFormat="false" ht="12.75" hidden="false" customHeight="false" outlineLevel="0" collapsed="false">
      <c r="A16" s="26" t="n">
        <v>6</v>
      </c>
      <c r="B16" s="27" t="s">
        <v>31</v>
      </c>
      <c r="C16" s="27" t="n">
        <v>0</v>
      </c>
      <c r="D16" s="179" t="n">
        <f aca="false">C16/'- 3 -'!E16</f>
        <v>0</v>
      </c>
      <c r="E16" s="27" t="n">
        <f aca="false">IF(AND(C16&gt;0,'- 7 -'!F16=0),"N/A ",IF(C16&gt;0,C16/'- 7 -'!F16,0))</f>
        <v>0</v>
      </c>
      <c r="F16" s="27" t="n">
        <v>0</v>
      </c>
      <c r="G16" s="179" t="n">
        <f aca="false">F16/'- 3 -'!E16</f>
        <v>0</v>
      </c>
      <c r="H16" s="27" t="n">
        <f aca="false">IF(AND(F16&gt;0,'- 7 -'!D16=0),"N/A ",IF(F16&gt;0,F16/'- 7 -'!D16,0))</f>
        <v>0</v>
      </c>
      <c r="I16" s="27" t="n">
        <v>0</v>
      </c>
      <c r="J16" s="179" t="n">
        <f aca="false">I16/'- 3 -'!E16</f>
        <v>0</v>
      </c>
      <c r="K16" s="27" t="n">
        <f aca="false">IF(AND(I16&gt;0,'- 7 -'!E16=0),"N/A ",IF(I16&gt;0,I16/'- 7 -'!E16,0))</f>
        <v>0</v>
      </c>
    </row>
    <row r="17" customFormat="false" ht="12.75" hidden="false" customHeight="false" outlineLevel="0" collapsed="false">
      <c r="A17" s="24" t="n">
        <v>9</v>
      </c>
      <c r="B17" s="25" t="s">
        <v>32</v>
      </c>
      <c r="C17" s="25" t="n">
        <v>0</v>
      </c>
      <c r="D17" s="178" t="n">
        <f aca="false">C17/'- 3 -'!E17</f>
        <v>0</v>
      </c>
      <c r="E17" s="25" t="n">
        <f aca="false">IF(AND(C17&gt;0,'- 7 -'!F17=0),"N/A ",IF(C17&gt;0,C17/'- 7 -'!F17,0))</f>
        <v>0</v>
      </c>
      <c r="F17" s="25" t="n">
        <v>1384717</v>
      </c>
      <c r="G17" s="178" t="n">
        <f aca="false">F17/'- 3 -'!E17</f>
        <v>0.0190056141019129</v>
      </c>
      <c r="H17" s="25" t="n">
        <f aca="false">IF(AND(F17&gt;0,'- 7 -'!D17=0),"N/A ",IF(F17&gt;0,F17/'- 7 -'!D17,0))</f>
        <v>4145.85928143713</v>
      </c>
      <c r="I17" s="25" t="n">
        <v>0</v>
      </c>
      <c r="J17" s="178" t="n">
        <f aca="false">I17/'- 3 -'!E17</f>
        <v>0</v>
      </c>
      <c r="K17" s="25" t="n">
        <f aca="false">IF(AND(I17&gt;0,'- 7 -'!E17=0),"N/A ",IF(I17&gt;0,I17/'- 7 -'!E17,0))</f>
        <v>0</v>
      </c>
    </row>
    <row r="18" customFormat="false" ht="12.75" hidden="false" customHeight="false" outlineLevel="0" collapsed="false">
      <c r="A18" s="26" t="n">
        <v>10</v>
      </c>
      <c r="B18" s="27" t="s">
        <v>33</v>
      </c>
      <c r="C18" s="27" t="n">
        <v>0</v>
      </c>
      <c r="D18" s="179" t="n">
        <f aca="false">C18/'- 3 -'!E18</f>
        <v>0</v>
      </c>
      <c r="E18" s="27" t="n">
        <f aca="false">IF(AND(C18&gt;0,'- 7 -'!F18=0),"N/A ",IF(C18&gt;0,C18/'- 7 -'!F18,0))</f>
        <v>0</v>
      </c>
      <c r="F18" s="27" t="n">
        <v>116892</v>
      </c>
      <c r="G18" s="179" t="n">
        <f aca="false">F18/'- 3 -'!E18</f>
        <v>0.00215262043409553</v>
      </c>
      <c r="H18" s="27" t="n">
        <f aca="false">IF(AND(F18&gt;0,'- 7 -'!D18=0),"N/A ",IF(F18&gt;0,F18/'- 7 -'!D18,0))</f>
        <v>2050.73684210526</v>
      </c>
      <c r="I18" s="27" t="n">
        <v>260650</v>
      </c>
      <c r="J18" s="179" t="n">
        <f aca="false">I18/'- 3 -'!E18</f>
        <v>0.00479999072774014</v>
      </c>
      <c r="K18" s="27" t="n">
        <f aca="false">IF(AND(I18&gt;0,'- 7 -'!E18=0),"N/A ",IF(I18&gt;0,I18/'- 7 -'!E18,0))</f>
        <v>3385.06493506494</v>
      </c>
    </row>
    <row r="19" customFormat="false" ht="12.75" hidden="false" customHeight="false" outlineLevel="0" collapsed="false">
      <c r="A19" s="24" t="n">
        <v>11</v>
      </c>
      <c r="B19" s="25" t="s">
        <v>34</v>
      </c>
      <c r="C19" s="25" t="n">
        <v>0</v>
      </c>
      <c r="D19" s="178" t="n">
        <f aca="false">C19/'- 3 -'!E19</f>
        <v>0</v>
      </c>
      <c r="E19" s="25" t="n">
        <f aca="false">IF(AND(C19&gt;0,'- 7 -'!F19=0),"N/A ",IF(C19&gt;0,C19/'- 7 -'!F19,0))</f>
        <v>0</v>
      </c>
      <c r="F19" s="25" t="n">
        <v>1281840</v>
      </c>
      <c r="G19" s="178" t="n">
        <f aca="false">F19/'- 3 -'!E19</f>
        <v>0.0449015833648873</v>
      </c>
      <c r="H19" s="25" t="n">
        <f aca="false">IF(AND(F19&gt;0,'- 7 -'!D19=0),"N/A ",IF(F19&gt;0,F19/'- 7 -'!D19,0))</f>
        <v>5296.85950413223</v>
      </c>
      <c r="I19" s="25" t="n">
        <v>0</v>
      </c>
      <c r="J19" s="178" t="n">
        <f aca="false">I19/'- 3 -'!E19</f>
        <v>0</v>
      </c>
      <c r="K19" s="25" t="n">
        <f aca="false">IF(AND(I19&gt;0,'- 7 -'!E19=0),"N/A ",IF(I19&gt;0,I19/'- 7 -'!E19,0))</f>
        <v>0</v>
      </c>
    </row>
    <row r="20" customFormat="false" ht="12.75" hidden="false" customHeight="false" outlineLevel="0" collapsed="false">
      <c r="A20" s="26" t="n">
        <v>12</v>
      </c>
      <c r="B20" s="27" t="s">
        <v>35</v>
      </c>
      <c r="C20" s="27" t="n">
        <v>54518</v>
      </c>
      <c r="D20" s="179" t="n">
        <f aca="false">C20/'- 3 -'!E20</f>
        <v>0.00112960580408278</v>
      </c>
      <c r="E20" s="27" t="n">
        <f aca="false">IF(AND(C20&gt;0,'- 7 -'!F20=0),"N/A ",IF(C20&gt;0,C20/'- 7 -'!F20,0))</f>
        <v>534.490196078431</v>
      </c>
      <c r="F20" s="27" t="n">
        <v>554829</v>
      </c>
      <c r="G20" s="179" t="n">
        <f aca="false">F20/'- 3 -'!E20</f>
        <v>0.0114959840543205</v>
      </c>
      <c r="H20" s="27" t="n">
        <f aca="false">IF(AND(F20&gt;0,'- 7 -'!D20=0),"N/A ",IF(F20&gt;0,F20/'- 7 -'!D20,0))</f>
        <v>5439.5</v>
      </c>
      <c r="I20" s="27" t="n">
        <v>0</v>
      </c>
      <c r="J20" s="179" t="n">
        <f aca="false">I20/'- 3 -'!E20</f>
        <v>0</v>
      </c>
      <c r="K20" s="27" t="n">
        <f aca="false">IF(AND(I20&gt;0,'- 7 -'!E20=0),"N/A ",IF(I20&gt;0,I20/'- 7 -'!E20,0))</f>
        <v>0</v>
      </c>
    </row>
    <row r="21" customFormat="false" ht="12.75" hidden="false" customHeight="false" outlineLevel="0" collapsed="false">
      <c r="A21" s="24" t="n">
        <v>13</v>
      </c>
      <c r="B21" s="25" t="s">
        <v>36</v>
      </c>
      <c r="C21" s="25" t="n">
        <v>0</v>
      </c>
      <c r="D21" s="178" t="n">
        <f aca="false">C21/'- 3 -'!E21</f>
        <v>0</v>
      </c>
      <c r="E21" s="25" t="n">
        <f aca="false">IF(AND(C21&gt;0,'- 7 -'!F21=0),"N/A ",IF(C21&gt;0,C21/'- 7 -'!F21,0))</f>
        <v>0</v>
      </c>
      <c r="F21" s="25" t="n">
        <v>0</v>
      </c>
      <c r="G21" s="178" t="n">
        <f aca="false">F21/'- 3 -'!E21</f>
        <v>0</v>
      </c>
      <c r="H21" s="25" t="n">
        <f aca="false">IF(AND(F21&gt;0,'- 7 -'!D21=0),"N/A ",IF(F21&gt;0,F21/'- 7 -'!D21,0))</f>
        <v>0</v>
      </c>
      <c r="I21" s="25" t="n">
        <v>0</v>
      </c>
      <c r="J21" s="178" t="n">
        <f aca="false">I21/'- 3 -'!E21</f>
        <v>0</v>
      </c>
      <c r="K21" s="25" t="n">
        <f aca="false">IF(AND(I21&gt;0,'- 7 -'!E21=0),"N/A ",IF(I21&gt;0,I21/'- 7 -'!E21,0))</f>
        <v>0</v>
      </c>
    </row>
    <row r="22" customFormat="false" ht="12.75" hidden="false" customHeight="false" outlineLevel="0" collapsed="false">
      <c r="A22" s="26" t="n">
        <v>14</v>
      </c>
      <c r="B22" s="27" t="s">
        <v>37</v>
      </c>
      <c r="C22" s="27" t="n">
        <v>0</v>
      </c>
      <c r="D22" s="179" t="n">
        <f aca="false">C22/'- 3 -'!E22</f>
        <v>0</v>
      </c>
      <c r="E22" s="27" t="n">
        <f aca="false">IF(AND(C22&gt;0,'- 7 -'!F22=0),"N/A ",IF(C22&gt;0,C22/'- 7 -'!F22,0))</f>
        <v>0</v>
      </c>
      <c r="F22" s="27" t="n">
        <v>0</v>
      </c>
      <c r="G22" s="179" t="n">
        <f aca="false">F22/'- 3 -'!E22</f>
        <v>0</v>
      </c>
      <c r="H22" s="27" t="n">
        <f aca="false">IF(AND(F22&gt;0,'- 7 -'!D22=0),"N/A ",IF(F22&gt;0,F22/'- 7 -'!D22,0))</f>
        <v>0</v>
      </c>
      <c r="I22" s="27" t="n">
        <v>0</v>
      </c>
      <c r="J22" s="179" t="n">
        <f aca="false">I22/'- 3 -'!E22</f>
        <v>0</v>
      </c>
      <c r="K22" s="27" t="n">
        <f aca="false">IF(AND(I22&gt;0,'- 7 -'!E22=0),"N/A ",IF(I22&gt;0,I22/'- 7 -'!E22,0))</f>
        <v>0</v>
      </c>
    </row>
    <row r="23" customFormat="false" ht="12.75" hidden="false" customHeight="false" outlineLevel="0" collapsed="false">
      <c r="A23" s="24" t="n">
        <v>15</v>
      </c>
      <c r="B23" s="25" t="s">
        <v>38</v>
      </c>
      <c r="C23" s="25" t="n">
        <v>95620</v>
      </c>
      <c r="D23" s="178" t="n">
        <f aca="false">C23/'- 3 -'!E23</f>
        <v>0.00355398281347136</v>
      </c>
      <c r="E23" s="25" t="n">
        <f aca="false">IF(AND(C23&gt;0,'- 7 -'!F23=0),"N/A ",IF(C23&gt;0,C23/'- 7 -'!F23,0))</f>
        <v>406.893617021277</v>
      </c>
      <c r="F23" s="25" t="n">
        <v>1095988</v>
      </c>
      <c r="G23" s="178" t="n">
        <f aca="false">F23/'- 3 -'!E23</f>
        <v>0.0407354373119729</v>
      </c>
      <c r="H23" s="25" t="n">
        <f aca="false">IF(AND(F23&gt;0,'- 7 -'!D23=0),"N/A ",IF(F23&gt;0,F23/'- 7 -'!D23,0))</f>
        <v>4663.77872340426</v>
      </c>
      <c r="I23" s="25" t="n">
        <v>0</v>
      </c>
      <c r="J23" s="178" t="n">
        <f aca="false">I23/'- 3 -'!E23</f>
        <v>0</v>
      </c>
      <c r="K23" s="25" t="n">
        <f aca="false">IF(AND(I23&gt;0,'- 7 -'!E23=0),"N/A ",IF(I23&gt;0,I23/'- 7 -'!E23,0))</f>
        <v>0</v>
      </c>
    </row>
    <row r="24" customFormat="false" ht="12.75" hidden="false" customHeight="false" outlineLevel="0" collapsed="false">
      <c r="A24" s="26" t="n">
        <v>16</v>
      </c>
      <c r="B24" s="27" t="s">
        <v>39</v>
      </c>
      <c r="C24" s="27" t="n">
        <v>0</v>
      </c>
      <c r="D24" s="179" t="n">
        <f aca="false">C24/'- 3 -'!E24</f>
        <v>0</v>
      </c>
      <c r="E24" s="27" t="n">
        <f aca="false">IF(AND(C24&gt;0,'- 7 -'!F24=0),"N/A ",IF(C24&gt;0,C24/'- 7 -'!F24,0))</f>
        <v>0</v>
      </c>
      <c r="F24" s="27" t="n">
        <v>183357</v>
      </c>
      <c r="G24" s="179" t="n">
        <f aca="false">F24/'- 3 -'!E24</f>
        <v>0.0329452524173004</v>
      </c>
      <c r="H24" s="27" t="n">
        <f aca="false">IF(AND(F24&gt;0,'- 7 -'!D24=0),"N/A ",IF(F24&gt;0,F24/'- 7 -'!D24,0))</f>
        <v>4365.64285714286</v>
      </c>
      <c r="I24" s="27" t="n">
        <v>0</v>
      </c>
      <c r="J24" s="179" t="n">
        <f aca="false">I24/'- 3 -'!E24</f>
        <v>0</v>
      </c>
      <c r="K24" s="27" t="n">
        <f aca="false">IF(AND(I24&gt;0,'- 7 -'!E24=0),"N/A ",IF(I24&gt;0,I24/'- 7 -'!E24,0))</f>
        <v>0</v>
      </c>
    </row>
    <row r="25" customFormat="false" ht="12.75" hidden="false" customHeight="false" outlineLevel="0" collapsed="false">
      <c r="A25" s="24" t="n">
        <v>17</v>
      </c>
      <c r="B25" s="25" t="s">
        <v>40</v>
      </c>
      <c r="C25" s="25" t="n">
        <v>0</v>
      </c>
      <c r="D25" s="178" t="n">
        <f aca="false">C25/'- 3 -'!E25</f>
        <v>0</v>
      </c>
      <c r="E25" s="25" t="n">
        <f aca="false">IF(AND(C25&gt;0,'- 7 -'!F25=0),"N/A ",IF(C25&gt;0,C25/'- 7 -'!F25,0))</f>
        <v>0</v>
      </c>
      <c r="F25" s="25" t="n">
        <v>96891</v>
      </c>
      <c r="G25" s="178" t="n">
        <f aca="false">F25/'- 3 -'!E25</f>
        <v>0.0265537292956223</v>
      </c>
      <c r="H25" s="25" t="n">
        <f aca="false">IF(AND(F25&gt;0,'- 7 -'!D25=0),"N/A ",IF(F25&gt;0,F25/'- 7 -'!D25,0))</f>
        <v>6459.4</v>
      </c>
      <c r="I25" s="25" t="n">
        <v>0</v>
      </c>
      <c r="J25" s="178" t="n">
        <f aca="false">I25/'- 3 -'!E25</f>
        <v>0</v>
      </c>
      <c r="K25" s="25" t="n">
        <f aca="false">IF(AND(I25&gt;0,'- 7 -'!E25=0),"N/A ",IF(I25&gt;0,I25/'- 7 -'!E25,0))</f>
        <v>0</v>
      </c>
    </row>
    <row r="26" customFormat="false" ht="12.75" hidden="false" customHeight="false" outlineLevel="0" collapsed="false">
      <c r="A26" s="26" t="n">
        <v>18</v>
      </c>
      <c r="B26" s="27" t="s">
        <v>41</v>
      </c>
      <c r="C26" s="27" t="n">
        <v>35268</v>
      </c>
      <c r="D26" s="179" t="n">
        <f aca="false">C26/'- 3 -'!E26</f>
        <v>0.00420357017410347</v>
      </c>
      <c r="E26" s="27" t="n">
        <f aca="false">IF(AND(C26&gt;0,'- 7 -'!F26=0),"N/A ",IF(C26&gt;0,C26/'- 7 -'!F26,0))</f>
        <v>534.363636363636</v>
      </c>
      <c r="F26" s="27" t="n">
        <v>301029</v>
      </c>
      <c r="G26" s="179" t="n">
        <f aca="false">F26/'- 3 -'!E26</f>
        <v>0.0358794523630541</v>
      </c>
      <c r="H26" s="27" t="n">
        <f aca="false">IF(AND(F26&gt;0,'- 7 -'!D26=0),"N/A ",IF(F26&gt;0,F26/'- 7 -'!D26,0))</f>
        <v>4561.04545454546</v>
      </c>
      <c r="I26" s="27" t="n">
        <v>0</v>
      </c>
      <c r="J26" s="179" t="n">
        <f aca="false">I26/'- 3 -'!E26</f>
        <v>0</v>
      </c>
      <c r="K26" s="27" t="n">
        <f aca="false">IF(AND(I26&gt;0,'- 7 -'!E26=0),"N/A ",IF(I26&gt;0,I26/'- 7 -'!E26,0))</f>
        <v>0</v>
      </c>
    </row>
    <row r="27" customFormat="false" ht="12.75" hidden="false" customHeight="false" outlineLevel="0" collapsed="false">
      <c r="A27" s="24" t="n">
        <v>19</v>
      </c>
      <c r="B27" s="25" t="s">
        <v>42</v>
      </c>
      <c r="C27" s="25" t="n">
        <v>0</v>
      </c>
      <c r="D27" s="178" t="n">
        <f aca="false">C27/'- 3 -'!E27</f>
        <v>0</v>
      </c>
      <c r="E27" s="25" t="n">
        <f aca="false">IF(AND(C27&gt;0,'- 7 -'!F27=0),"N/A ",IF(C27&gt;0,C27/'- 7 -'!F27,0))</f>
        <v>0</v>
      </c>
      <c r="F27" s="25" t="n">
        <v>226028</v>
      </c>
      <c r="G27" s="178" t="n">
        <f aca="false">F27/'- 3 -'!E27</f>
        <v>0.0172276454212343</v>
      </c>
      <c r="H27" s="25" t="n">
        <f aca="false">IF(AND(F27&gt;0,'- 7 -'!D27=0),"N/A ",IF(F27&gt;0,F27/'- 7 -'!D27,0))</f>
        <v>2935.42857142857</v>
      </c>
      <c r="I27" s="25" t="n">
        <v>0</v>
      </c>
      <c r="J27" s="178" t="n">
        <f aca="false">I27/'- 3 -'!E27</f>
        <v>0</v>
      </c>
      <c r="K27" s="25" t="n">
        <f aca="false">IF(AND(I27&gt;0,'- 7 -'!E27=0),"N/A ",IF(I27&gt;0,I27/'- 7 -'!E27,0))</f>
        <v>0</v>
      </c>
    </row>
    <row r="28" customFormat="false" ht="12.75" hidden="false" customHeight="false" outlineLevel="0" collapsed="false">
      <c r="A28" s="26" t="n">
        <v>20</v>
      </c>
      <c r="B28" s="27" t="s">
        <v>43</v>
      </c>
      <c r="C28" s="27" t="n">
        <v>0</v>
      </c>
      <c r="D28" s="179" t="n">
        <f aca="false">C28/'- 3 -'!E28</f>
        <v>0</v>
      </c>
      <c r="E28" s="27" t="n">
        <f aca="false">IF(AND(C28&gt;0,'- 7 -'!F28=0),"N/A ",IF(C28&gt;0,C28/'- 7 -'!F28,0))</f>
        <v>0</v>
      </c>
      <c r="F28" s="27" t="n">
        <v>0</v>
      </c>
      <c r="G28" s="179" t="n">
        <f aca="false">F28/'- 3 -'!E28</f>
        <v>0</v>
      </c>
      <c r="H28" s="27" t="n">
        <f aca="false">IF(AND(F28&gt;0,'- 7 -'!D28=0),"N/A ",IF(F28&gt;0,F28/'- 7 -'!D28,0))</f>
        <v>0</v>
      </c>
      <c r="I28" s="27" t="n">
        <v>0</v>
      </c>
      <c r="J28" s="179" t="n">
        <f aca="false">I28/'- 3 -'!E28</f>
        <v>0</v>
      </c>
      <c r="K28" s="27" t="n">
        <f aca="false">IF(AND(I28&gt;0,'- 7 -'!E28=0),"N/A ",IF(I28&gt;0,I28/'- 7 -'!E28,0))</f>
        <v>0</v>
      </c>
    </row>
    <row r="29" customFormat="false" ht="12.75" hidden="false" customHeight="false" outlineLevel="0" collapsed="false">
      <c r="A29" s="24" t="n">
        <v>21</v>
      </c>
      <c r="B29" s="25" t="s">
        <v>44</v>
      </c>
      <c r="C29" s="25" t="n">
        <v>0</v>
      </c>
      <c r="D29" s="178" t="n">
        <f aca="false">C29/'- 3 -'!E29</f>
        <v>0</v>
      </c>
      <c r="E29" s="25" t="n">
        <f aca="false">IF(AND(C29&gt;0,'- 7 -'!F29=0),"N/A ",IF(C29&gt;0,C29/'- 7 -'!F29,0))</f>
        <v>0</v>
      </c>
      <c r="F29" s="25" t="n">
        <v>0</v>
      </c>
      <c r="G29" s="178" t="n">
        <f aca="false">F29/'- 3 -'!E29</f>
        <v>0</v>
      </c>
      <c r="H29" s="25" t="n">
        <f aca="false">IF(AND(F29&gt;0,'- 7 -'!D29=0),"N/A ",IF(F29&gt;0,F29/'- 7 -'!D29,0))</f>
        <v>0</v>
      </c>
      <c r="I29" s="25" t="n">
        <v>0</v>
      </c>
      <c r="J29" s="178" t="n">
        <f aca="false">I29/'- 3 -'!E29</f>
        <v>0</v>
      </c>
      <c r="K29" s="25" t="n">
        <f aca="false">IF(AND(I29&gt;0,'- 7 -'!E29=0),"N/A ",IF(I29&gt;0,I29/'- 7 -'!E29,0))</f>
        <v>0</v>
      </c>
    </row>
    <row r="30" customFormat="false" ht="12.75" hidden="false" customHeight="false" outlineLevel="0" collapsed="false">
      <c r="A30" s="26" t="n">
        <v>22</v>
      </c>
      <c r="B30" s="27" t="s">
        <v>45</v>
      </c>
      <c r="C30" s="27" t="n">
        <v>0</v>
      </c>
      <c r="D30" s="179" t="n">
        <f aca="false">C30/'- 3 -'!E30</f>
        <v>0</v>
      </c>
      <c r="E30" s="27" t="n">
        <f aca="false">IF(AND(C30&gt;0,'- 7 -'!F30=0),"N/A ",IF(C30&gt;0,C30/'- 7 -'!F30,0))</f>
        <v>0</v>
      </c>
      <c r="F30" s="27" t="n">
        <v>0</v>
      </c>
      <c r="G30" s="179" t="n">
        <f aca="false">F30/'- 3 -'!E30</f>
        <v>0</v>
      </c>
      <c r="H30" s="27" t="n">
        <f aca="false">IF(AND(F30&gt;0,'- 7 -'!D30=0),"N/A ",IF(F30&gt;0,F30/'- 7 -'!D30,0))</f>
        <v>0</v>
      </c>
      <c r="I30" s="27" t="n">
        <v>93457</v>
      </c>
      <c r="J30" s="179" t="n">
        <f aca="false">I30/'- 3 -'!E30</f>
        <v>0.00800655378967615</v>
      </c>
      <c r="K30" s="27" t="n">
        <f aca="false">IF(AND(I30&gt;0,'- 7 -'!E30=0),"N/A ",IF(I30&gt;0,I30/'- 7 -'!E30,0))</f>
        <v>4450.33333333333</v>
      </c>
    </row>
    <row r="31" customFormat="false" ht="12.75" hidden="false" customHeight="false" outlineLevel="0" collapsed="false">
      <c r="A31" s="24" t="n">
        <v>23</v>
      </c>
      <c r="B31" s="25" t="s">
        <v>46</v>
      </c>
      <c r="C31" s="25" t="n">
        <v>0</v>
      </c>
      <c r="D31" s="178" t="n">
        <f aca="false">C31/'- 3 -'!E31</f>
        <v>0</v>
      </c>
      <c r="E31" s="25" t="n">
        <f aca="false">IF(AND(C31&gt;0,'- 7 -'!F31=0),"N/A ",IF(C31&gt;0,C31/'- 7 -'!F31,0))</f>
        <v>0</v>
      </c>
      <c r="F31" s="25" t="n">
        <v>122389</v>
      </c>
      <c r="G31" s="178" t="n">
        <f aca="false">F31/'- 3 -'!E31</f>
        <v>0.0139893175559883</v>
      </c>
      <c r="H31" s="25" t="n">
        <f aca="false">IF(AND(F31&gt;0,'- 7 -'!D31=0),"N/A ",IF(F31&gt;0,F31/'- 7 -'!D31,0))</f>
        <v>3307.81081081081</v>
      </c>
      <c r="I31" s="25" t="n">
        <v>0</v>
      </c>
      <c r="J31" s="178" t="n">
        <f aca="false">I31/'- 3 -'!E31</f>
        <v>0</v>
      </c>
      <c r="K31" s="25" t="n">
        <f aca="false">IF(AND(I31&gt;0,'- 7 -'!E31=0),"N/A ",IF(I31&gt;0,I31/'- 7 -'!E31,0))</f>
        <v>0</v>
      </c>
    </row>
    <row r="32" customFormat="false" ht="12.75" hidden="false" customHeight="false" outlineLevel="0" collapsed="false">
      <c r="A32" s="26" t="n">
        <v>24</v>
      </c>
      <c r="B32" s="27" t="s">
        <v>47</v>
      </c>
      <c r="C32" s="27" t="n">
        <v>0</v>
      </c>
      <c r="D32" s="179" t="n">
        <f aca="false">C32/'- 3 -'!E32</f>
        <v>0</v>
      </c>
      <c r="E32" s="27" t="n">
        <f aca="false">IF(AND(C32&gt;0,'- 7 -'!F32=0),"N/A ",IF(C32&gt;0,C32/'- 7 -'!F32,0))</f>
        <v>0</v>
      </c>
      <c r="F32" s="27" t="n">
        <v>271733</v>
      </c>
      <c r="G32" s="179" t="n">
        <f aca="false">F32/'- 3 -'!E32</f>
        <v>0.0125988445244268</v>
      </c>
      <c r="H32" s="27" t="n">
        <f aca="false">IF(AND(F32&gt;0,'- 7 -'!D32=0),"N/A ",IF(F32&gt;0,F32/'- 7 -'!D32,0))</f>
        <v>6319.37209302326</v>
      </c>
      <c r="I32" s="27" t="n">
        <v>0</v>
      </c>
      <c r="J32" s="179" t="n">
        <f aca="false">I32/'- 3 -'!E32</f>
        <v>0</v>
      </c>
      <c r="K32" s="27" t="n">
        <f aca="false">IF(AND(I32&gt;0,'- 7 -'!E32=0),"N/A ",IF(I32&gt;0,I32/'- 7 -'!E32,0))</f>
        <v>0</v>
      </c>
    </row>
    <row r="33" customFormat="false" ht="12.75" hidden="false" customHeight="false" outlineLevel="0" collapsed="false">
      <c r="A33" s="24" t="n">
        <v>25</v>
      </c>
      <c r="B33" s="25" t="s">
        <v>48</v>
      </c>
      <c r="C33" s="25" t="n">
        <v>0</v>
      </c>
      <c r="D33" s="178" t="n">
        <f aca="false">C33/'- 3 -'!E33</f>
        <v>0</v>
      </c>
      <c r="E33" s="25" t="n">
        <f aca="false">IF(AND(C33&gt;0,'- 7 -'!F33=0),"N/A ",IF(C33&gt;0,C33/'- 7 -'!F33,0))</f>
        <v>0</v>
      </c>
      <c r="F33" s="25" t="n">
        <v>0</v>
      </c>
      <c r="G33" s="178" t="n">
        <f aca="false">F33/'- 3 -'!E33</f>
        <v>0</v>
      </c>
      <c r="H33" s="25" t="n">
        <f aca="false">IF(AND(F33&gt;0,'- 7 -'!D33=0),"N/A ",IF(F33&gt;0,F33/'- 7 -'!D33,0))</f>
        <v>0</v>
      </c>
      <c r="I33" s="25" t="n">
        <v>0</v>
      </c>
      <c r="J33" s="178" t="n">
        <f aca="false">I33/'- 3 -'!E33</f>
        <v>0</v>
      </c>
      <c r="K33" s="25" t="n">
        <f aca="false">IF(AND(I33&gt;0,'- 7 -'!E33=0),"N/A ",IF(I33&gt;0,I33/'- 7 -'!E33,0))</f>
        <v>0</v>
      </c>
    </row>
    <row r="34" customFormat="false" ht="12.75" hidden="false" customHeight="false" outlineLevel="0" collapsed="false">
      <c r="A34" s="26" t="n">
        <v>26</v>
      </c>
      <c r="B34" s="27" t="s">
        <v>49</v>
      </c>
      <c r="C34" s="27" t="n">
        <v>0</v>
      </c>
      <c r="D34" s="179" t="n">
        <f aca="false">C34/'- 3 -'!E34</f>
        <v>0</v>
      </c>
      <c r="E34" s="27" t="n">
        <f aca="false">IF(AND(C34&gt;0,'- 7 -'!F34=0),"N/A ",IF(C34&gt;0,C34/'- 7 -'!F34,0))</f>
        <v>0</v>
      </c>
      <c r="F34" s="27" t="n">
        <v>218118</v>
      </c>
      <c r="G34" s="179" t="n">
        <f aca="false">F34/'- 3 -'!E34</f>
        <v>0.0162424916323817</v>
      </c>
      <c r="H34" s="27" t="n">
        <f aca="false">IF(AND(F34&gt;0,'- 7 -'!D34=0),"N/A ",IF(F34&gt;0,F34/'- 7 -'!D34,0))</f>
        <v>4957.22727272727</v>
      </c>
      <c r="I34" s="27" t="n">
        <v>0</v>
      </c>
      <c r="J34" s="179" t="n">
        <f aca="false">I34/'- 3 -'!E34</f>
        <v>0</v>
      </c>
      <c r="K34" s="27" t="n">
        <f aca="false">IF(AND(I34&gt;0,'- 7 -'!E34=0),"N/A ",IF(I34&gt;0,I34/'- 7 -'!E34,0))</f>
        <v>0</v>
      </c>
    </row>
    <row r="35" customFormat="false" ht="12.75" hidden="false" customHeight="false" outlineLevel="0" collapsed="false">
      <c r="A35" s="24" t="n">
        <v>28</v>
      </c>
      <c r="B35" s="25" t="s">
        <v>50</v>
      </c>
      <c r="C35" s="25" t="n">
        <v>0</v>
      </c>
      <c r="D35" s="178" t="n">
        <f aca="false">C35/'- 3 -'!E35</f>
        <v>0</v>
      </c>
      <c r="E35" s="25" t="n">
        <f aca="false">IF(AND(C35&gt;0,'- 7 -'!F35=0),"N/A ",IF(C35&gt;0,C35/'- 7 -'!F35,0))</f>
        <v>0</v>
      </c>
      <c r="F35" s="25" t="n">
        <v>0</v>
      </c>
      <c r="G35" s="178" t="n">
        <f aca="false">F35/'- 3 -'!E35</f>
        <v>0</v>
      </c>
      <c r="H35" s="25" t="n">
        <f aca="false">IF(AND(F35&gt;0,'- 7 -'!D35=0),"N/A ",IF(F35&gt;0,F35/'- 7 -'!D35,0))</f>
        <v>0</v>
      </c>
      <c r="I35" s="25" t="n">
        <v>0</v>
      </c>
      <c r="J35" s="178" t="n">
        <f aca="false">I35/'- 3 -'!E35</f>
        <v>0</v>
      </c>
      <c r="K35" s="25" t="n">
        <f aca="false">IF(AND(I35&gt;0,'- 7 -'!E35=0),"N/A ",IF(I35&gt;0,I35/'- 7 -'!E35,0))</f>
        <v>0</v>
      </c>
    </row>
    <row r="36" customFormat="false" ht="12.75" hidden="false" customHeight="false" outlineLevel="0" collapsed="false">
      <c r="A36" s="26" t="n">
        <v>30</v>
      </c>
      <c r="B36" s="27" t="s">
        <v>51</v>
      </c>
      <c r="C36" s="27" t="n">
        <v>0</v>
      </c>
      <c r="D36" s="179" t="n">
        <f aca="false">C36/'- 3 -'!E36</f>
        <v>0</v>
      </c>
      <c r="E36" s="27" t="n">
        <f aca="false">IF(AND(C36&gt;0,'- 7 -'!F36=0),"N/A ",IF(C36&gt;0,C36/'- 7 -'!F36,0))</f>
        <v>0</v>
      </c>
      <c r="F36" s="27" t="n">
        <v>0</v>
      </c>
      <c r="G36" s="179" t="n">
        <f aca="false">F36/'- 3 -'!E36</f>
        <v>0</v>
      </c>
      <c r="H36" s="27" t="n">
        <f aca="false">IF(AND(F36&gt;0,'- 7 -'!D36=0),"N/A ",IF(F36&gt;0,F36/'- 7 -'!D36,0))</f>
        <v>0</v>
      </c>
      <c r="I36" s="27" t="n">
        <v>0</v>
      </c>
      <c r="J36" s="179" t="n">
        <f aca="false">I36/'- 3 -'!E36</f>
        <v>0</v>
      </c>
      <c r="K36" s="27" t="n">
        <f aca="false">IF(AND(I36&gt;0,'- 7 -'!E36=0),"N/A ",IF(I36&gt;0,I36/'- 7 -'!E36,0))</f>
        <v>0</v>
      </c>
    </row>
    <row r="37" customFormat="false" ht="12.75" hidden="false" customHeight="false" outlineLevel="0" collapsed="false">
      <c r="A37" s="24" t="n">
        <v>31</v>
      </c>
      <c r="B37" s="25" t="s">
        <v>52</v>
      </c>
      <c r="C37" s="25" t="n">
        <v>0</v>
      </c>
      <c r="D37" s="178" t="n">
        <f aca="false">C37/'- 3 -'!E37</f>
        <v>0</v>
      </c>
      <c r="E37" s="25" t="n">
        <f aca="false">IF(AND(C37&gt;0,'- 7 -'!F37=0),"N/A ",IF(C37&gt;0,C37/'- 7 -'!F37,0))</f>
        <v>0</v>
      </c>
      <c r="F37" s="25" t="n">
        <v>0</v>
      </c>
      <c r="G37" s="178" t="n">
        <f aca="false">F37/'- 3 -'!E37</f>
        <v>0</v>
      </c>
      <c r="H37" s="25" t="n">
        <f aca="false">IF(AND(F37&gt;0,'- 7 -'!D37=0),"N/A ",IF(F37&gt;0,F37/'- 7 -'!D37,0))</f>
        <v>0</v>
      </c>
      <c r="I37" s="25" t="n">
        <v>0</v>
      </c>
      <c r="J37" s="178" t="n">
        <f aca="false">I37/'- 3 -'!E37</f>
        <v>0</v>
      </c>
      <c r="K37" s="25" t="n">
        <f aca="false">IF(AND(I37&gt;0,'- 7 -'!E37=0),"N/A ",IF(I37&gt;0,I37/'- 7 -'!E37,0))</f>
        <v>0</v>
      </c>
    </row>
    <row r="38" customFormat="false" ht="12.75" hidden="false" customHeight="false" outlineLevel="0" collapsed="false">
      <c r="A38" s="26" t="n">
        <v>32</v>
      </c>
      <c r="B38" s="27" t="s">
        <v>53</v>
      </c>
      <c r="C38" s="27" t="n">
        <v>0</v>
      </c>
      <c r="D38" s="179" t="n">
        <f aca="false">C38/'- 3 -'!E38</f>
        <v>0</v>
      </c>
      <c r="E38" s="27" t="n">
        <f aca="false">IF(AND(C38&gt;0,'- 7 -'!F38=0),"N/A ",IF(C38&gt;0,C38/'- 7 -'!F38,0))</f>
        <v>0</v>
      </c>
      <c r="F38" s="27" t="n">
        <v>0</v>
      </c>
      <c r="G38" s="179" t="n">
        <f aca="false">F38/'- 3 -'!E38</f>
        <v>0</v>
      </c>
      <c r="H38" s="27" t="n">
        <f aca="false">IF(AND(F38&gt;0,'- 7 -'!D38=0),"N/A ",IF(F38&gt;0,F38/'- 7 -'!D38,0))</f>
        <v>0</v>
      </c>
      <c r="I38" s="27" t="n">
        <v>0</v>
      </c>
      <c r="J38" s="179" t="n">
        <f aca="false">I38/'- 3 -'!E38</f>
        <v>0</v>
      </c>
      <c r="K38" s="27" t="n">
        <f aca="false">IF(AND(I38&gt;0,'- 7 -'!E38=0),"N/A ",IF(I38&gt;0,I38/'- 7 -'!E38,0))</f>
        <v>0</v>
      </c>
    </row>
    <row r="39" customFormat="false" ht="12.75" hidden="false" customHeight="false" outlineLevel="0" collapsed="false">
      <c r="A39" s="24" t="n">
        <v>33</v>
      </c>
      <c r="B39" s="25" t="s">
        <v>54</v>
      </c>
      <c r="C39" s="25" t="n">
        <v>93371</v>
      </c>
      <c r="D39" s="178" t="n">
        <f aca="false">C39/'- 3 -'!E39</f>
        <v>0.0078022101986672</v>
      </c>
      <c r="E39" s="25" t="n">
        <f aca="false">IF(AND(C39&gt;0,'- 7 -'!F39=0),"N/A ",IF(C39&gt;0,C39/'- 7 -'!F39,0))</f>
        <v>741.039682539683</v>
      </c>
      <c r="F39" s="25" t="n">
        <v>729427</v>
      </c>
      <c r="G39" s="178" t="n">
        <f aca="false">F39/'- 3 -'!E39</f>
        <v>0.0609519313125405</v>
      </c>
      <c r="H39" s="25" t="n">
        <f aca="false">IF(AND(F39&gt;0,'- 7 -'!D39=0),"N/A ",IF(F39&gt;0,F39/'- 7 -'!D39,0))</f>
        <v>5789.10317460318</v>
      </c>
      <c r="I39" s="25" t="n">
        <v>0</v>
      </c>
      <c r="J39" s="178" t="n">
        <f aca="false">I39/'- 3 -'!E39</f>
        <v>0</v>
      </c>
      <c r="K39" s="25" t="n">
        <f aca="false">IF(AND(I39&gt;0,'- 7 -'!E39=0),"N/A ",IF(I39&gt;0,I39/'- 7 -'!E39,0))</f>
        <v>0</v>
      </c>
    </row>
    <row r="40" customFormat="false" ht="12.75" hidden="false" customHeight="false" outlineLevel="0" collapsed="false">
      <c r="A40" s="26" t="n">
        <v>34</v>
      </c>
      <c r="B40" s="27" t="s">
        <v>55</v>
      </c>
      <c r="C40" s="27" t="n">
        <v>0</v>
      </c>
      <c r="D40" s="179" t="n">
        <f aca="false">C40/'- 3 -'!E40</f>
        <v>0</v>
      </c>
      <c r="E40" s="27" t="n">
        <f aca="false">IF(AND(C40&gt;0,'- 7 -'!F40=0),"N/A ",IF(C40&gt;0,C40/'- 7 -'!F40,0))</f>
        <v>0</v>
      </c>
      <c r="F40" s="27" t="n">
        <v>0</v>
      </c>
      <c r="G40" s="179" t="n">
        <f aca="false">F40/'- 3 -'!E40</f>
        <v>0</v>
      </c>
      <c r="H40" s="27" t="n">
        <f aca="false">IF(AND(F40&gt;0,'- 7 -'!D40=0),"N/A ",IF(F40&gt;0,F40/'- 7 -'!D40,0))</f>
        <v>0</v>
      </c>
      <c r="I40" s="27" t="n">
        <v>0</v>
      </c>
      <c r="J40" s="179" t="n">
        <f aca="false">I40/'- 3 -'!E40</f>
        <v>0</v>
      </c>
      <c r="K40" s="27" t="n">
        <f aca="false">IF(AND(I40&gt;0,'- 7 -'!E40=0),"N/A ",IF(I40&gt;0,I40/'- 7 -'!E40,0))</f>
        <v>0</v>
      </c>
    </row>
    <row r="41" customFormat="false" ht="12.75" hidden="false" customHeight="false" outlineLevel="0" collapsed="false">
      <c r="A41" s="24" t="n">
        <v>35</v>
      </c>
      <c r="B41" s="25" t="s">
        <v>56</v>
      </c>
      <c r="C41" s="25" t="n">
        <v>47513</v>
      </c>
      <c r="D41" s="178" t="n">
        <f aca="false">C41/'- 3 -'!E41</f>
        <v>0.00366291781589785</v>
      </c>
      <c r="E41" s="25" t="n">
        <f aca="false">IF(AND(C41&gt;0,'- 7 -'!F41=0),"N/A ",IF(C41&gt;0,C41/'- 7 -'!F41,0))</f>
        <v>340.35100286533</v>
      </c>
      <c r="F41" s="25" t="n">
        <v>546620</v>
      </c>
      <c r="G41" s="178" t="n">
        <f aca="false">F41/'- 3 -'!E41</f>
        <v>0.0421405538805397</v>
      </c>
      <c r="H41" s="25" t="n">
        <f aca="false">IF(AND(F41&gt;0,'- 7 -'!D41=0),"N/A ",IF(F41&gt;0,F41/'- 7 -'!D41,0))</f>
        <v>3915.61604584527</v>
      </c>
      <c r="I41" s="25" t="n">
        <v>0</v>
      </c>
      <c r="J41" s="178" t="n">
        <f aca="false">I41/'- 3 -'!E41</f>
        <v>0</v>
      </c>
      <c r="K41" s="25" t="n">
        <f aca="false">IF(AND(I41&gt;0,'- 7 -'!E41=0),"N/A ",IF(I41&gt;0,I41/'- 7 -'!E41,0))</f>
        <v>0</v>
      </c>
    </row>
    <row r="42" customFormat="false" ht="12.75" hidden="false" customHeight="false" outlineLevel="0" collapsed="false">
      <c r="A42" s="26" t="n">
        <v>36</v>
      </c>
      <c r="B42" s="27" t="s">
        <v>57</v>
      </c>
      <c r="C42" s="27" t="n">
        <v>0</v>
      </c>
      <c r="D42" s="179" t="n">
        <f aca="false">C42/'- 3 -'!E42</f>
        <v>0</v>
      </c>
      <c r="E42" s="27" t="n">
        <f aca="false">IF(AND(C42&gt;0,'- 7 -'!F42=0),"N/A ",IF(C42&gt;0,C42/'- 7 -'!F42,0))</f>
        <v>0</v>
      </c>
      <c r="F42" s="27" t="n">
        <v>0</v>
      </c>
      <c r="G42" s="179" t="n">
        <f aca="false">F42/'- 3 -'!E42</f>
        <v>0</v>
      </c>
      <c r="H42" s="27" t="n">
        <f aca="false">IF(AND(F42&gt;0,'- 7 -'!D42=0),"N/A ",IF(F42&gt;0,F42/'- 7 -'!D42,0))</f>
        <v>0</v>
      </c>
      <c r="I42" s="27" t="n">
        <v>0</v>
      </c>
      <c r="J42" s="179" t="n">
        <f aca="false">I42/'- 3 -'!E42</f>
        <v>0</v>
      </c>
      <c r="K42" s="27" t="n">
        <f aca="false">IF(AND(I42&gt;0,'- 7 -'!E42=0),"N/A ",IF(I42&gt;0,I42/'- 7 -'!E42,0))</f>
        <v>0</v>
      </c>
    </row>
    <row r="43" customFormat="false" ht="12.75" hidden="false" customHeight="false" outlineLevel="0" collapsed="false">
      <c r="A43" s="24" t="n">
        <v>37</v>
      </c>
      <c r="B43" s="25" t="s">
        <v>58</v>
      </c>
      <c r="C43" s="25" t="n">
        <v>0</v>
      </c>
      <c r="D43" s="178" t="n">
        <f aca="false">C43/'- 3 -'!E43</f>
        <v>0</v>
      </c>
      <c r="E43" s="25" t="n">
        <f aca="false">IF(AND(C43&gt;0,'- 7 -'!F43=0),"N/A ",IF(C43&gt;0,C43/'- 7 -'!F43,0))</f>
        <v>0</v>
      </c>
      <c r="F43" s="25" t="n">
        <v>248672</v>
      </c>
      <c r="G43" s="178" t="n">
        <f aca="false">F43/'- 3 -'!E43</f>
        <v>0.0385379232151965</v>
      </c>
      <c r="H43" s="25" t="n">
        <f aca="false">IF(AND(F43&gt;0,'- 7 -'!D43=0),"N/A ",IF(F43&gt;0,F43/'- 7 -'!D43,0))</f>
        <v>6376.20512820513</v>
      </c>
      <c r="I43" s="25" t="n">
        <v>0</v>
      </c>
      <c r="J43" s="178" t="n">
        <f aca="false">I43/'- 3 -'!E43</f>
        <v>0</v>
      </c>
      <c r="K43" s="25" t="n">
        <f aca="false">IF(AND(I43&gt;0,'- 7 -'!E43=0),"N/A ",IF(I43&gt;0,I43/'- 7 -'!E43,0))</f>
        <v>0</v>
      </c>
    </row>
    <row r="44" customFormat="false" ht="12.75" hidden="false" customHeight="false" outlineLevel="0" collapsed="false">
      <c r="A44" s="26" t="n">
        <v>38</v>
      </c>
      <c r="B44" s="27" t="s">
        <v>59</v>
      </c>
      <c r="C44" s="27" t="n">
        <v>0</v>
      </c>
      <c r="D44" s="179" t="n">
        <f aca="false">C44/'- 3 -'!E44</f>
        <v>0</v>
      </c>
      <c r="E44" s="27" t="n">
        <f aca="false">IF(AND(C44&gt;0,'- 7 -'!F44=0),"N/A ",IF(C44&gt;0,C44/'- 7 -'!F44,0))</f>
        <v>0</v>
      </c>
      <c r="F44" s="27" t="n">
        <v>0</v>
      </c>
      <c r="G44" s="179" t="n">
        <f aca="false">F44/'- 3 -'!E44</f>
        <v>0</v>
      </c>
      <c r="H44" s="27" t="n">
        <f aca="false">IF(AND(F44&gt;0,'- 7 -'!D44=0),"N/A ",IF(F44&gt;0,F44/'- 7 -'!D44,0))</f>
        <v>0</v>
      </c>
      <c r="I44" s="27" t="n">
        <v>0</v>
      </c>
      <c r="J44" s="179" t="n">
        <f aca="false">I44/'- 3 -'!E44</f>
        <v>0</v>
      </c>
      <c r="K44" s="27" t="n">
        <f aca="false">IF(AND(I44&gt;0,'- 7 -'!E44=0),"N/A ",IF(I44&gt;0,I44/'- 7 -'!E44,0))</f>
        <v>0</v>
      </c>
    </row>
    <row r="45" customFormat="false" ht="12.75" hidden="false" customHeight="false" outlineLevel="0" collapsed="false">
      <c r="A45" s="24" t="n">
        <v>39</v>
      </c>
      <c r="B45" s="25" t="s">
        <v>60</v>
      </c>
      <c r="C45" s="25" t="n">
        <v>0</v>
      </c>
      <c r="D45" s="178" t="n">
        <f aca="false">C45/'- 3 -'!E45</f>
        <v>0</v>
      </c>
      <c r="E45" s="25" t="n">
        <f aca="false">IF(AND(C45&gt;0,'- 7 -'!F45=0),"N/A ",IF(C45&gt;0,C45/'- 7 -'!F45,0))</f>
        <v>0</v>
      </c>
      <c r="F45" s="25" t="n">
        <v>53637</v>
      </c>
      <c r="G45" s="178" t="n">
        <f aca="false">F45/'- 3 -'!E45</f>
        <v>0.00383334754362231</v>
      </c>
      <c r="H45" s="25" t="n">
        <f aca="false">IF(AND(F45&gt;0,'- 7 -'!D45=0),"N/A ",IF(F45&gt;0,F45/'- 7 -'!D45,0))</f>
        <v>2979.83333333333</v>
      </c>
      <c r="I45" s="25" t="n">
        <v>0</v>
      </c>
      <c r="J45" s="178" t="n">
        <f aca="false">I45/'- 3 -'!E45</f>
        <v>0</v>
      </c>
      <c r="K45" s="25" t="n">
        <f aca="false">IF(AND(I45&gt;0,'- 7 -'!E45=0),"N/A ",IF(I45&gt;0,I45/'- 7 -'!E45,0))</f>
        <v>0</v>
      </c>
    </row>
    <row r="46" customFormat="false" ht="12.75" hidden="false" customHeight="false" outlineLevel="0" collapsed="false">
      <c r="A46" s="26" t="n">
        <v>40</v>
      </c>
      <c r="B46" s="27" t="s">
        <v>61</v>
      </c>
      <c r="C46" s="27" t="n">
        <v>169100</v>
      </c>
      <c r="D46" s="179" t="n">
        <f aca="false">C46/'- 3 -'!E46</f>
        <v>0.00426857371024074</v>
      </c>
      <c r="E46" s="27" t="n">
        <f aca="false">IF(AND(C46&gt;0,'- 7 -'!F46=0),"N/A ",IF(C46&gt;0,C46/'- 7 -'!F46,0))</f>
        <v>543.031470777136</v>
      </c>
      <c r="F46" s="27" t="n">
        <v>1468025</v>
      </c>
      <c r="G46" s="179" t="n">
        <f aca="false">F46/'- 3 -'!E46</f>
        <v>0.0370572023712369</v>
      </c>
      <c r="H46" s="27" t="n">
        <f aca="false">IF(AND(F46&gt;0,'- 7 -'!D46=0),"N/A ",IF(F46&gt;0,F46/'- 7 -'!D46,0))</f>
        <v>4714.27424534361</v>
      </c>
      <c r="I46" s="27" t="n">
        <v>0</v>
      </c>
      <c r="J46" s="179" t="n">
        <f aca="false">I46/'- 3 -'!E46</f>
        <v>0</v>
      </c>
      <c r="K46" s="27" t="n">
        <f aca="false">IF(AND(I46&gt;0,'- 7 -'!E46=0),"N/A ",IF(I46&gt;0,I46/'- 7 -'!E46,0))</f>
        <v>0</v>
      </c>
    </row>
    <row r="47" customFormat="false" ht="12.75" hidden="false" customHeight="false" outlineLevel="0" collapsed="false">
      <c r="A47" s="24" t="n">
        <v>41</v>
      </c>
      <c r="B47" s="25" t="s">
        <v>62</v>
      </c>
      <c r="C47" s="25" t="n">
        <v>0</v>
      </c>
      <c r="D47" s="178" t="n">
        <f aca="false">C47/'- 3 -'!E47</f>
        <v>0</v>
      </c>
      <c r="E47" s="25" t="n">
        <f aca="false">IF(AND(C47&gt;0,'- 7 -'!F47=0),"N/A ",IF(C47&gt;0,C47/'- 7 -'!F47,0))</f>
        <v>0</v>
      </c>
      <c r="F47" s="25" t="n">
        <v>133511</v>
      </c>
      <c r="G47" s="178" t="n">
        <f aca="false">F47/'- 3 -'!E47</f>
        <v>0.0115915471851704</v>
      </c>
      <c r="H47" s="25" t="n">
        <f aca="false">IF(AND(F47&gt;0,'- 7 -'!D47=0),"N/A ",IF(F47&gt;0,F47/'- 7 -'!D47,0))</f>
        <v>4854.94545454546</v>
      </c>
      <c r="I47" s="25" t="n">
        <v>0</v>
      </c>
      <c r="J47" s="178" t="n">
        <f aca="false">I47/'- 3 -'!E47</f>
        <v>0</v>
      </c>
      <c r="K47" s="25" t="n">
        <f aca="false">IF(AND(I47&gt;0,'- 7 -'!E47=0),"N/A ",IF(I47&gt;0,I47/'- 7 -'!E47,0))</f>
        <v>0</v>
      </c>
    </row>
    <row r="48" customFormat="false" ht="12.75" hidden="false" customHeight="false" outlineLevel="0" collapsed="false">
      <c r="A48" s="26" t="n">
        <v>42</v>
      </c>
      <c r="B48" s="27" t="s">
        <v>63</v>
      </c>
      <c r="C48" s="27" t="n">
        <v>0</v>
      </c>
      <c r="D48" s="179" t="n">
        <f aca="false">C48/'- 3 -'!E48</f>
        <v>0</v>
      </c>
      <c r="E48" s="27" t="n">
        <f aca="false">IF(AND(C48&gt;0,'- 7 -'!F48=0),"N/A ",IF(C48&gt;0,C48/'- 7 -'!F48,0))</f>
        <v>0</v>
      </c>
      <c r="F48" s="27" t="n">
        <v>0</v>
      </c>
      <c r="G48" s="179" t="n">
        <f aca="false">F48/'- 3 -'!E48</f>
        <v>0</v>
      </c>
      <c r="H48" s="27" t="n">
        <f aca="false">IF(AND(F48&gt;0,'- 7 -'!D48=0),"N/A ",IF(F48&gt;0,F48/'- 7 -'!D48,0))</f>
        <v>0</v>
      </c>
      <c r="I48" s="27" t="n">
        <v>0</v>
      </c>
      <c r="J48" s="179" t="n">
        <f aca="false">I48/'- 3 -'!E48</f>
        <v>0</v>
      </c>
      <c r="K48" s="27" t="n">
        <f aca="false">IF(AND(I48&gt;0,'- 7 -'!E48=0),"N/A ",IF(I48&gt;0,I48/'- 7 -'!E48,0))</f>
        <v>0</v>
      </c>
    </row>
    <row r="49" customFormat="false" ht="12.75" hidden="false" customHeight="false" outlineLevel="0" collapsed="false">
      <c r="A49" s="24" t="n">
        <v>43</v>
      </c>
      <c r="B49" s="25" t="s">
        <v>64</v>
      </c>
      <c r="C49" s="25" t="n">
        <v>0</v>
      </c>
      <c r="D49" s="178" t="n">
        <f aca="false">C49/'- 3 -'!E49</f>
        <v>0</v>
      </c>
      <c r="E49" s="25" t="n">
        <f aca="false">IF(AND(C49&gt;0,'- 7 -'!F49=0),"N/A ",IF(C49&gt;0,C49/'- 7 -'!F49,0))</f>
        <v>0</v>
      </c>
      <c r="F49" s="25" t="n">
        <v>0</v>
      </c>
      <c r="G49" s="178" t="n">
        <f aca="false">F49/'- 3 -'!E49</f>
        <v>0</v>
      </c>
      <c r="H49" s="25" t="n">
        <f aca="false">IF(AND(F49&gt;0,'- 7 -'!D49=0),"N/A ",IF(F49&gt;0,F49/'- 7 -'!D49,0))</f>
        <v>0</v>
      </c>
      <c r="I49" s="25" t="n">
        <v>0</v>
      </c>
      <c r="J49" s="178" t="n">
        <f aca="false">I49/'- 3 -'!E49</f>
        <v>0</v>
      </c>
      <c r="K49" s="25" t="n">
        <f aca="false">IF(AND(I49&gt;0,'- 7 -'!E49=0),"N/A ",IF(I49&gt;0,I49/'- 7 -'!E49,0))</f>
        <v>0</v>
      </c>
    </row>
    <row r="50" customFormat="false" ht="12.75" hidden="false" customHeight="false" outlineLevel="0" collapsed="false">
      <c r="A50" s="26" t="n">
        <v>44</v>
      </c>
      <c r="B50" s="27" t="s">
        <v>65</v>
      </c>
      <c r="C50" s="27" t="n">
        <v>0</v>
      </c>
      <c r="D50" s="179" t="n">
        <f aca="false">C50/'- 3 -'!E50</f>
        <v>0</v>
      </c>
      <c r="E50" s="27" t="n">
        <f aca="false">IF(AND(C50&gt;0,'- 7 -'!F50=0),"N/A ",IF(C50&gt;0,C50/'- 7 -'!F50,0))</f>
        <v>0</v>
      </c>
      <c r="F50" s="27" t="n">
        <v>0</v>
      </c>
      <c r="G50" s="179" t="n">
        <f aca="false">F50/'- 3 -'!E50</f>
        <v>0</v>
      </c>
      <c r="H50" s="27" t="n">
        <f aca="false">IF(AND(F50&gt;0,'- 7 -'!D50=0),"N/A ",IF(F50&gt;0,F50/'- 7 -'!D50,0))</f>
        <v>0</v>
      </c>
      <c r="I50" s="27" t="n">
        <v>0</v>
      </c>
      <c r="J50" s="179" t="n">
        <f aca="false">I50/'- 3 -'!E50</f>
        <v>0</v>
      </c>
      <c r="K50" s="27" t="n">
        <f aca="false">IF(AND(I50&gt;0,'- 7 -'!E50=0),"N/A ",IF(I50&gt;0,I50/'- 7 -'!E50,0))</f>
        <v>0</v>
      </c>
    </row>
    <row r="51" customFormat="false" ht="12.75" hidden="false" customHeight="false" outlineLevel="0" collapsed="false">
      <c r="A51" s="24" t="n">
        <v>45</v>
      </c>
      <c r="B51" s="25" t="s">
        <v>66</v>
      </c>
      <c r="C51" s="25" t="n">
        <v>0</v>
      </c>
      <c r="D51" s="178" t="n">
        <f aca="false">C51/'- 3 -'!E51</f>
        <v>0</v>
      </c>
      <c r="E51" s="25" t="n">
        <f aca="false">IF(AND(C51&gt;0,'- 7 -'!F51=0),"N/A ",IF(C51&gt;0,C51/'- 7 -'!F51,0))</f>
        <v>0</v>
      </c>
      <c r="F51" s="25" t="n">
        <v>69577</v>
      </c>
      <c r="G51" s="178" t="n">
        <f aca="false">F51/'- 3 -'!E51</f>
        <v>0.00634519304573846</v>
      </c>
      <c r="H51" s="25" t="n">
        <f aca="false">IF(AND(F51&gt;0,'- 7 -'!D51=0),"N/A ",IF(F51&gt;0,F51/'- 7 -'!D51,0))</f>
        <v>3865.38888888889</v>
      </c>
      <c r="I51" s="25" t="n">
        <v>0</v>
      </c>
      <c r="J51" s="178" t="n">
        <f aca="false">I51/'- 3 -'!E51</f>
        <v>0</v>
      </c>
      <c r="K51" s="25" t="n">
        <f aca="false">IF(AND(I51&gt;0,'- 7 -'!E51=0),"N/A ",IF(I51&gt;0,I51/'- 7 -'!E51,0))</f>
        <v>0</v>
      </c>
    </row>
    <row r="52" customFormat="false" ht="12.75" hidden="false" customHeight="false" outlineLevel="0" collapsed="false">
      <c r="A52" s="26" t="n">
        <v>46</v>
      </c>
      <c r="B52" s="27" t="s">
        <v>67</v>
      </c>
      <c r="C52" s="27" t="n">
        <v>35152</v>
      </c>
      <c r="D52" s="179" t="n">
        <f aca="false">C52/'- 3 -'!E52</f>
        <v>0.00327097505495912</v>
      </c>
      <c r="E52" s="27" t="n">
        <f aca="false">IF(AND(C52&gt;0,'- 7 -'!F52=0),"N/A ",IF(C52&gt;0,C52/'- 7 -'!F52,0))</f>
        <v>691.968503937008</v>
      </c>
      <c r="F52" s="27" t="n">
        <v>0</v>
      </c>
      <c r="G52" s="179" t="n">
        <f aca="false">F52/'- 3 -'!E52</f>
        <v>0</v>
      </c>
      <c r="H52" s="27" t="n">
        <f aca="false">IF(AND(F52&gt;0,'- 7 -'!D52=0),"N/A ",IF(F52&gt;0,F52/'- 7 -'!D52,0))</f>
        <v>0</v>
      </c>
      <c r="I52" s="27" t="n">
        <v>225894</v>
      </c>
      <c r="J52" s="179" t="n">
        <f aca="false">I52/'- 3 -'!E52</f>
        <v>0.0210199601463625</v>
      </c>
      <c r="K52" s="27" t="n">
        <f aca="false">IF(AND(I52&gt;0,'- 7 -'!E52=0),"N/A ",IF(I52&gt;0,I52/'- 7 -'!E52,0))</f>
        <v>4446.73228346457</v>
      </c>
    </row>
    <row r="53" customFormat="false" ht="12.75" hidden="false" customHeight="false" outlineLevel="0" collapsed="false">
      <c r="A53" s="24" t="n">
        <v>47</v>
      </c>
      <c r="B53" s="25" t="s">
        <v>68</v>
      </c>
      <c r="C53" s="25" t="n">
        <v>0</v>
      </c>
      <c r="D53" s="178" t="n">
        <f aca="false">C53/'- 3 -'!E53</f>
        <v>0</v>
      </c>
      <c r="E53" s="25" t="n">
        <f aca="false">IF(AND(C53&gt;0,'- 7 -'!F53=0),"N/A ",IF(C53&gt;0,C53/'- 7 -'!F53,0))</f>
        <v>0</v>
      </c>
      <c r="F53" s="25" t="n">
        <v>0</v>
      </c>
      <c r="G53" s="178" t="n">
        <f aca="false">F53/'- 3 -'!E53</f>
        <v>0</v>
      </c>
      <c r="H53" s="25" t="n">
        <f aca="false">IF(AND(F53&gt;0,'- 7 -'!D53=0),"N/A ",IF(F53&gt;0,F53/'- 7 -'!D53,0))</f>
        <v>0</v>
      </c>
      <c r="I53" s="25" t="n">
        <v>0</v>
      </c>
      <c r="J53" s="178" t="n">
        <f aca="false">I53/'- 3 -'!E53</f>
        <v>0</v>
      </c>
      <c r="K53" s="25" t="n">
        <f aca="false">IF(AND(I53&gt;0,'- 7 -'!E53=0),"N/A ",IF(I53&gt;0,I53/'- 7 -'!E53,0))</f>
        <v>0</v>
      </c>
    </row>
    <row r="54" customFormat="false" ht="12.75" hidden="false" customHeight="false" outlineLevel="0" collapsed="false">
      <c r="A54" s="26" t="n">
        <v>48</v>
      </c>
      <c r="B54" s="27" t="s">
        <v>69</v>
      </c>
      <c r="C54" s="27" t="n">
        <v>0</v>
      </c>
      <c r="D54" s="179" t="n">
        <f aca="false">C54/'- 3 -'!E54</f>
        <v>0</v>
      </c>
      <c r="E54" s="27" t="n">
        <f aca="false">IF(AND(C54&gt;0,'- 7 -'!F54=0),"N/A ",IF(C54&gt;0,C54/'- 7 -'!F54,0))</f>
        <v>0</v>
      </c>
      <c r="F54" s="27" t="n">
        <v>218734</v>
      </c>
      <c r="G54" s="179" t="n">
        <f aca="false">F54/'- 3 -'!E54</f>
        <v>0.0040569143549283</v>
      </c>
      <c r="H54" s="27" t="n">
        <f aca="false">IF(AND(F54&gt;0,'- 7 -'!D54=0),"N/A ",IF(F54&gt;0,F54/'- 7 -'!D54,0))</f>
        <v>7242.84768211921</v>
      </c>
      <c r="I54" s="27" t="n">
        <v>0</v>
      </c>
      <c r="J54" s="179" t="n">
        <f aca="false">I54/'- 3 -'!E54</f>
        <v>0</v>
      </c>
      <c r="K54" s="27" t="n">
        <f aca="false">IF(AND(I54&gt;0,'- 7 -'!E54=0),"N/A ",IF(I54&gt;0,I54/'- 7 -'!E54,0))</f>
        <v>0</v>
      </c>
    </row>
    <row r="55" customFormat="false" ht="12.75" hidden="false" customHeight="false" outlineLevel="0" collapsed="false">
      <c r="A55" s="24" t="n">
        <v>49</v>
      </c>
      <c r="B55" s="25" t="s">
        <v>70</v>
      </c>
      <c r="C55" s="25" t="n">
        <v>31140</v>
      </c>
      <c r="D55" s="178" t="n">
        <f aca="false">C55/'- 3 -'!E55</f>
        <v>0.00104241277651263</v>
      </c>
      <c r="E55" s="25" t="str">
        <f aca="false">IF(AND(C55&gt;0,'- 7 -'!F55=0),"N/A ",IF(C55&gt;0,C55/'- 7 -'!F55,0))</f>
        <v>N/A </v>
      </c>
      <c r="F55" s="25" t="n">
        <v>0</v>
      </c>
      <c r="G55" s="178" t="n">
        <f aca="false">F55/'- 3 -'!E55</f>
        <v>0</v>
      </c>
      <c r="H55" s="25" t="n">
        <f aca="false">IF(AND(F55&gt;0,'- 7 -'!D55=0),"N/A ",IF(F55&gt;0,F55/'- 7 -'!D55,0))</f>
        <v>0</v>
      </c>
      <c r="I55" s="25" t="n">
        <v>0</v>
      </c>
      <c r="J55" s="178" t="n">
        <f aca="false">I55/'- 3 -'!E55</f>
        <v>0</v>
      </c>
      <c r="K55" s="25" t="n">
        <f aca="false">IF(AND(I55&gt;0,'- 7 -'!E55=0),"N/A ",IF(I55&gt;0,I55/'- 7 -'!E55,0))</f>
        <v>0</v>
      </c>
    </row>
    <row r="56" customFormat="false" ht="12.75" hidden="false" customHeight="false" outlineLevel="0" collapsed="false">
      <c r="A56" s="26" t="n">
        <v>50</v>
      </c>
      <c r="B56" s="27" t="s">
        <v>71</v>
      </c>
      <c r="C56" s="27" t="n">
        <v>0</v>
      </c>
      <c r="D56" s="179" t="n">
        <f aca="false">C56/'- 3 -'!E56</f>
        <v>0</v>
      </c>
      <c r="E56" s="27" t="n">
        <f aca="false">IF(AND(C56&gt;0,'- 7 -'!F56=0),"N/A ",IF(C56&gt;0,C56/'- 7 -'!F56,0))</f>
        <v>0</v>
      </c>
      <c r="F56" s="27" t="n">
        <v>0</v>
      </c>
      <c r="G56" s="179" t="n">
        <f aca="false">F56/'- 3 -'!E56</f>
        <v>0</v>
      </c>
      <c r="H56" s="27" t="n">
        <f aca="false">IF(AND(F56&gt;0,'- 7 -'!D56=0),"N/A ",IF(F56&gt;0,F56/'- 7 -'!D56,0))</f>
        <v>0</v>
      </c>
      <c r="I56" s="27" t="n">
        <v>0</v>
      </c>
      <c r="J56" s="179" t="n">
        <f aca="false">I56/'- 3 -'!E56</f>
        <v>0</v>
      </c>
      <c r="K56" s="27" t="n">
        <f aca="false">IF(AND(I56&gt;0,'- 7 -'!E56=0),"N/A ",IF(I56&gt;0,I56/'- 7 -'!E56,0))</f>
        <v>0</v>
      </c>
    </row>
    <row r="57" customFormat="false" ht="12.75" hidden="false" customHeight="false" outlineLevel="0" collapsed="false">
      <c r="A57" s="24" t="n">
        <v>2264</v>
      </c>
      <c r="B57" s="25" t="s">
        <v>72</v>
      </c>
      <c r="C57" s="25" t="n">
        <v>0</v>
      </c>
      <c r="D57" s="178" t="n">
        <f aca="false">C57/'- 3 -'!E57</f>
        <v>0</v>
      </c>
      <c r="E57" s="25" t="n">
        <f aca="false">IF(AND(C57&gt;0,'- 7 -'!F57=0),"N/A ",IF(C57&gt;0,C57/'- 7 -'!F57,0))</f>
        <v>0</v>
      </c>
      <c r="F57" s="25" t="n">
        <v>0</v>
      </c>
      <c r="G57" s="178" t="n">
        <f aca="false">F57/'- 3 -'!E57</f>
        <v>0</v>
      </c>
      <c r="H57" s="25" t="n">
        <f aca="false">IF(AND(F57&gt;0,'- 7 -'!D57=0),"N/A ",IF(F57&gt;0,F57/'- 7 -'!D57,0))</f>
        <v>0</v>
      </c>
      <c r="I57" s="25" t="n">
        <v>0</v>
      </c>
      <c r="J57" s="178" t="n">
        <f aca="false">I57/'- 3 -'!E57</f>
        <v>0</v>
      </c>
      <c r="K57" s="25" t="n">
        <f aca="false">IF(AND(I57&gt;0,'- 7 -'!E57=0),"N/A ",IF(I57&gt;0,I57/'- 7 -'!E57,0))</f>
        <v>0</v>
      </c>
    </row>
    <row r="58" customFormat="false" ht="12.75" hidden="false" customHeight="false" outlineLevel="0" collapsed="false">
      <c r="A58" s="26" t="n">
        <v>2309</v>
      </c>
      <c r="B58" s="27" t="s">
        <v>73</v>
      </c>
      <c r="C58" s="27" t="n">
        <v>0</v>
      </c>
      <c r="D58" s="179" t="n">
        <f aca="false">C58/'- 3 -'!E58</f>
        <v>0</v>
      </c>
      <c r="E58" s="27" t="n">
        <f aca="false">IF(AND(C58&gt;0,'- 7 -'!F58=0),"N/A ",IF(C58&gt;0,C58/'- 7 -'!F58,0))</f>
        <v>0</v>
      </c>
      <c r="F58" s="27" t="n">
        <v>0</v>
      </c>
      <c r="G58" s="179" t="n">
        <f aca="false">F58/'- 3 -'!E58</f>
        <v>0</v>
      </c>
      <c r="H58" s="27" t="n">
        <f aca="false">IF(AND(F58&gt;0,'- 7 -'!D58=0),"N/A ",IF(F58&gt;0,F58/'- 7 -'!D58,0))</f>
        <v>0</v>
      </c>
      <c r="I58" s="27" t="n">
        <v>0</v>
      </c>
      <c r="J58" s="179" t="n">
        <f aca="false">I58/'- 3 -'!E58</f>
        <v>0</v>
      </c>
      <c r="K58" s="27" t="n">
        <f aca="false">IF(AND(I58&gt;0,'- 7 -'!E58=0),"N/A ",IF(I58&gt;0,I58/'- 7 -'!E58,0))</f>
        <v>0</v>
      </c>
    </row>
    <row r="59" customFormat="false" ht="12.75" hidden="false" customHeight="false" outlineLevel="0" collapsed="false">
      <c r="A59" s="24" t="n">
        <v>2312</v>
      </c>
      <c r="B59" s="25" t="s">
        <v>74</v>
      </c>
      <c r="C59" s="25" t="n">
        <v>0</v>
      </c>
      <c r="D59" s="178" t="n">
        <f aca="false">C59/'- 3 -'!E59</f>
        <v>0</v>
      </c>
      <c r="E59" s="25" t="n">
        <f aca="false">IF(AND(C59&gt;0,'- 7 -'!F59=0),"N/A ",IF(C59&gt;0,C59/'- 7 -'!F59,0))</f>
        <v>0</v>
      </c>
      <c r="F59" s="25" t="n">
        <v>0</v>
      </c>
      <c r="G59" s="178" t="n">
        <f aca="false">F59/'- 3 -'!E59</f>
        <v>0</v>
      </c>
      <c r="H59" s="25" t="n">
        <f aca="false">IF(AND(F59&gt;0,'- 7 -'!D59=0),"N/A ",IF(F59&gt;0,F59/'- 7 -'!D59,0))</f>
        <v>0</v>
      </c>
      <c r="I59" s="25" t="n">
        <v>0</v>
      </c>
      <c r="J59" s="178" t="n">
        <f aca="false">I59/'- 3 -'!E59</f>
        <v>0</v>
      </c>
      <c r="K59" s="25" t="n">
        <f aca="false">IF(AND(I59&gt;0,'- 7 -'!E59=0),"N/A ",IF(I59&gt;0,I59/'- 7 -'!E59,0))</f>
        <v>0</v>
      </c>
    </row>
    <row r="60" customFormat="false" ht="12.75" hidden="false" customHeight="false" outlineLevel="0" collapsed="false">
      <c r="A60" s="26" t="n">
        <v>2355</v>
      </c>
      <c r="B60" s="27" t="s">
        <v>75</v>
      </c>
      <c r="C60" s="27" t="n">
        <v>0</v>
      </c>
      <c r="D60" s="179" t="n">
        <f aca="false">C60/'- 3 -'!E60</f>
        <v>0</v>
      </c>
      <c r="E60" s="27" t="n">
        <f aca="false">IF(AND(C60&gt;0,'- 7 -'!F60=0),"N/A ",IF(C60&gt;0,C60/'- 7 -'!F60,0))</f>
        <v>0</v>
      </c>
      <c r="F60" s="27" t="n">
        <v>512789</v>
      </c>
      <c r="G60" s="179" t="n">
        <f aca="false">F60/'- 3 -'!E60</f>
        <v>0.0225401986120689</v>
      </c>
      <c r="H60" s="27" t="n">
        <f aca="false">IF(AND(F60&gt;0,'- 7 -'!D60=0),"N/A ",IF(F60&gt;0,F60/'- 7 -'!D60,0))</f>
        <v>4944.92767598843</v>
      </c>
      <c r="I60" s="27" t="n">
        <v>0</v>
      </c>
      <c r="J60" s="179" t="n">
        <f aca="false">I60/'- 3 -'!E60</f>
        <v>0</v>
      </c>
      <c r="K60" s="27" t="n">
        <f aca="false">IF(AND(I60&gt;0,'- 7 -'!E60=0),"N/A ",IF(I60&gt;0,I60/'- 7 -'!E60,0))</f>
        <v>0</v>
      </c>
    </row>
    <row r="61" customFormat="false" ht="12.75" hidden="false" customHeight="false" outlineLevel="0" collapsed="false">
      <c r="A61" s="24" t="n">
        <v>2439</v>
      </c>
      <c r="B61" s="25" t="s">
        <v>76</v>
      </c>
      <c r="C61" s="25" t="n">
        <v>0</v>
      </c>
      <c r="D61" s="178" t="n">
        <f aca="false">C61/'- 3 -'!E61</f>
        <v>0</v>
      </c>
      <c r="E61" s="25" t="n">
        <f aca="false">IF(AND(C61&gt;0,'- 7 -'!F61=0),"N/A ",IF(C61&gt;0,C61/'- 7 -'!F61,0))</f>
        <v>0</v>
      </c>
      <c r="F61" s="25" t="n">
        <v>0</v>
      </c>
      <c r="G61" s="178" t="n">
        <f aca="false">F61/'- 3 -'!E61</f>
        <v>0</v>
      </c>
      <c r="H61" s="25" t="n">
        <f aca="false">IF(AND(F61&gt;0,'- 7 -'!D61=0),"N/A ",IF(F61&gt;0,F61/'- 7 -'!D61,0))</f>
        <v>0</v>
      </c>
      <c r="I61" s="25" t="n">
        <v>0</v>
      </c>
      <c r="J61" s="178" t="n">
        <f aca="false">I61/'- 3 -'!E61</f>
        <v>0</v>
      </c>
      <c r="K61" s="25" t="n">
        <f aca="false">IF(AND(I61&gt;0,'- 7 -'!E61=0),"N/A ",IF(I61&gt;0,I61/'- 7 -'!E61,0))</f>
        <v>0</v>
      </c>
    </row>
    <row r="62" customFormat="false" ht="12.75" hidden="false" customHeight="false" outlineLevel="0" collapsed="false">
      <c r="A62" s="26" t="n">
        <v>2460</v>
      </c>
      <c r="B62" s="27" t="s">
        <v>77</v>
      </c>
      <c r="C62" s="27" t="n">
        <v>0</v>
      </c>
      <c r="D62" s="179" t="n">
        <f aca="false">C62/'- 3 -'!E62</f>
        <v>0</v>
      </c>
      <c r="E62" s="27" t="n">
        <f aca="false">IF(AND(C62&gt;0,'- 7 -'!F62=0),"N/A ",IF(C62&gt;0,C62/'- 7 -'!F62,0))</f>
        <v>0</v>
      </c>
      <c r="F62" s="27" t="n">
        <v>0</v>
      </c>
      <c r="G62" s="179" t="n">
        <f aca="false">F62/'- 3 -'!E62</f>
        <v>0</v>
      </c>
      <c r="H62" s="27" t="n">
        <f aca="false">IF(AND(F62&gt;0,'- 7 -'!D62=0),"N/A ",IF(F62&gt;0,F62/'- 7 -'!D62,0))</f>
        <v>0</v>
      </c>
      <c r="I62" s="27" t="n">
        <v>0</v>
      </c>
      <c r="J62" s="179" t="n">
        <f aca="false">I62/'- 3 -'!E62</f>
        <v>0</v>
      </c>
      <c r="K62" s="27" t="n">
        <f aca="false">IF(AND(I62&gt;0,'- 7 -'!E62=0),"N/A ",IF(I62&gt;0,I62/'- 7 -'!E62,0))</f>
        <v>0</v>
      </c>
    </row>
    <row r="63" customFormat="false" ht="12.75" hidden="false" customHeight="false" outlineLevel="0" collapsed="false">
      <c r="A63" s="24" t="n">
        <v>3000</v>
      </c>
      <c r="B63" s="25" t="s">
        <v>78</v>
      </c>
      <c r="C63" s="25" t="n">
        <v>0</v>
      </c>
      <c r="D63" s="178" t="n">
        <f aca="false">C63/'- 3 -'!E63</f>
        <v>0</v>
      </c>
      <c r="E63" s="25" t="n">
        <f aca="false">IF(AND(C63&gt;0,'- 7 -'!F63=0),"N/A ",IF(C63&gt;0,C63/'- 7 -'!F63,0))</f>
        <v>0</v>
      </c>
      <c r="F63" s="25" t="n">
        <v>2784870</v>
      </c>
      <c r="G63" s="178" t="n">
        <f aca="false">F63/'- 3 -'!E63</f>
        <v>0.537921467139673</v>
      </c>
      <c r="H63" s="25" t="n">
        <f aca="false">IF(AND(F63&gt;0,'- 7 -'!D63=0),"N/A ",IF(F63&gt;0,F63/'- 7 -'!D63,0))</f>
        <v>4386.31280516617</v>
      </c>
      <c r="I63" s="25" t="n">
        <v>0</v>
      </c>
      <c r="J63" s="178" t="n">
        <f aca="false">I63/'- 3 -'!E63</f>
        <v>0</v>
      </c>
      <c r="K63" s="25" t="n">
        <f aca="false">IF(AND(I63&gt;0,'- 7 -'!E63=0),"N/A ",IF(I63&gt;0,I63/'- 7 -'!E63,0))</f>
        <v>0</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1021216.93</v>
      </c>
      <c r="D65" s="181" t="n">
        <f aca="false">C65/'- 3 -'!E65</f>
        <v>0.000873181916731024</v>
      </c>
      <c r="E65" s="29" t="n">
        <f aca="false">IF(AND(C65&gt;0,'- 7 -'!F65=0),"N/A ",IF(C65&gt;0,C65/'- 7 -'!F65,0))</f>
        <v>264.762886624666</v>
      </c>
      <c r="F65" s="29" t="n">
        <f aca="false">SUM(F11:F63)</f>
        <v>17663984.02</v>
      </c>
      <c r="G65" s="181" t="n">
        <f aca="false">F65/'- 3 -'!E65</f>
        <v>0.0151034231519152</v>
      </c>
      <c r="H65" s="29" t="n">
        <f aca="false">F65/'- 7 -'!D65</f>
        <v>4810.71518601231</v>
      </c>
      <c r="I65" s="29" t="n">
        <f aca="false">SUM(I11:I63)</f>
        <v>746818</v>
      </c>
      <c r="J65" s="181" t="n">
        <f aca="false">I65/'- 3 -'!E65</f>
        <v>0.000638559696311762</v>
      </c>
      <c r="K65" s="29" t="n">
        <f aca="false">I65/'- 7 -'!E65</f>
        <v>4030.31840259039</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0</v>
      </c>
      <c r="D67" s="179" t="n">
        <f aca="false">C67/'- 3 -'!E67</f>
        <v>0</v>
      </c>
      <c r="E67" s="27" t="n">
        <f aca="false">IF(AND(C67&gt;0,'- 7 -'!F67=0),"N/A ",IF(C67&gt;0,C67/'- 7 -'!F67,0))</f>
        <v>0</v>
      </c>
      <c r="F67" s="27" t="n">
        <v>0</v>
      </c>
      <c r="G67" s="179" t="n">
        <f aca="false">F67/'- 3 -'!E67</f>
        <v>0</v>
      </c>
      <c r="H67" s="27" t="n">
        <f aca="false">IF(AND(F67&gt;0,'- 7 -'!D67=0),"N/A ",IF(F67&gt;0,F67/'- 7 -'!D67,0))</f>
        <v>0</v>
      </c>
      <c r="I67" s="27" t="n">
        <v>0</v>
      </c>
      <c r="J67" s="179" t="n">
        <f aca="false">I67/'- 3 -'!E67</f>
        <v>0</v>
      </c>
      <c r="K67" s="27" t="n">
        <f aca="false">IF(AND(I67&gt;0,'- 7 -'!E67=0),"N/A ",IF(I67&gt;0,I67/'- 7 -'!E67,0))</f>
        <v>0</v>
      </c>
    </row>
    <row r="68" customFormat="false" ht="12.75" hidden="false" customHeight="false" outlineLevel="0" collapsed="false">
      <c r="A68" s="24" t="n">
        <v>2408</v>
      </c>
      <c r="B68" s="25" t="s">
        <v>81</v>
      </c>
      <c r="C68" s="25" t="n">
        <v>0</v>
      </c>
      <c r="D68" s="178" t="n">
        <f aca="false">C68/'- 3 -'!E68</f>
        <v>0</v>
      </c>
      <c r="E68" s="25" t="n">
        <f aca="false">IF(AND(C68&gt;0,'- 7 -'!F68=0),"N/A ",IF(C68&gt;0,C68/'- 7 -'!F68,0))</f>
        <v>0</v>
      </c>
      <c r="F68" s="25" t="n">
        <v>0</v>
      </c>
      <c r="G68" s="178" t="n">
        <f aca="false">F68/'- 3 -'!E68</f>
        <v>0</v>
      </c>
      <c r="H68" s="25" t="n">
        <f aca="false">IF(AND(F68&gt;0,'- 7 -'!D68=0),"N/A ",IF(F68&gt;0,F68/'- 7 -'!D68,0))</f>
        <v>0</v>
      </c>
      <c r="I68" s="25" t="n">
        <v>0</v>
      </c>
      <c r="J68" s="178" t="n">
        <f aca="false">I68/'- 3 -'!E68</f>
        <v>0</v>
      </c>
      <c r="K68" s="25" t="n">
        <f aca="false">IF(AND(I68&gt;0,'- 7 -'!E68=0),"N/A ",IF(I68&gt;0,I68/'- 7 -'!E68,0))</f>
        <v>0</v>
      </c>
    </row>
    <row r="69" customFormat="false" ht="6.95" hidden="false" customHeight="true" outlineLevel="0" collapsed="false">
      <c r="K69" s="0"/>
    </row>
    <row r="70" customFormat="false" ht="12" hidden="false" customHeight="true" outlineLevel="0" collapsed="false">
      <c r="A70" s="50"/>
      <c r="B70" s="50"/>
      <c r="K70" s="0"/>
    </row>
    <row r="71" customFormat="false" ht="12" hidden="false" customHeight="true" outlineLevel="0" collapsed="false">
      <c r="A71" s="50"/>
      <c r="B71" s="50"/>
      <c r="K71" s="0"/>
    </row>
    <row r="72" customFormat="false" ht="12" hidden="false" customHeight="true" outlineLevel="0" collapsed="false">
      <c r="A72" s="50"/>
      <c r="B72" s="50"/>
      <c r="K72" s="0"/>
    </row>
    <row r="73" customFormat="false" ht="12" hidden="false" customHeight="true" outlineLevel="0" collapsed="false">
      <c r="A73" s="50"/>
      <c r="B73" s="50"/>
      <c r="K73" s="0"/>
    </row>
    <row r="74" customFormat="false" ht="12" hidden="false" customHeight="true" outlineLevel="0" collapsed="false">
      <c r="A74" s="50"/>
      <c r="B74" s="50"/>
      <c r="K74" s="0"/>
    </row>
  </sheetData>
  <mergeCells count="8">
    <mergeCell ref="C2:G2"/>
    <mergeCell ref="C3:G3"/>
    <mergeCell ref="C6:E6"/>
    <mergeCell ref="F6:H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17.82"/>
    <col collapsed="false" customWidth="true" hidden="false" outlineLevel="0" max="5" min="4" style="6" width="20.83"/>
    <col collapsed="false" customWidth="true" hidden="false" outlineLevel="0" max="6" min="6" style="6" width="16.83"/>
    <col collapsed="false" customWidth="true" hidden="false" outlineLevel="0" max="7" min="7" style="6" width="20.83"/>
    <col collapsed="false" customWidth="false" hidden="false" outlineLevel="0" max="257" min="8" style="6" width="15.82"/>
  </cols>
  <sheetData>
    <row r="1" customFormat="false" ht="6.95" hidden="false" customHeight="true" outlineLevel="0" collapsed="false">
      <c r="B1" s="7"/>
      <c r="C1" s="8"/>
      <c r="D1" s="8"/>
      <c r="E1" s="8"/>
      <c r="F1" s="8"/>
      <c r="G1" s="8"/>
    </row>
    <row r="2" customFormat="false" ht="12.75" hidden="false" customHeight="false" outlineLevel="0" collapsed="false">
      <c r="A2" s="9" t="s">
        <v>6</v>
      </c>
      <c r="B2" s="9"/>
      <c r="C2" s="9"/>
      <c r="D2" s="9"/>
      <c r="E2" s="9"/>
      <c r="F2" s="9"/>
      <c r="G2" s="9"/>
    </row>
    <row r="3" customFormat="false" ht="12.75" hidden="false" customHeight="false" outlineLevel="0" collapsed="false">
      <c r="A3" s="10" t="s">
        <v>7</v>
      </c>
      <c r="B3" s="10"/>
      <c r="C3" s="10"/>
      <c r="D3" s="10"/>
      <c r="E3" s="10"/>
      <c r="F3" s="10"/>
      <c r="G3" s="10"/>
    </row>
    <row r="4" customFormat="false" ht="12.75" hidden="false" customHeight="false" outlineLevel="0" collapsed="false">
      <c r="A4" s="11"/>
      <c r="C4" s="8"/>
      <c r="D4" s="8"/>
      <c r="E4" s="8"/>
      <c r="F4" s="8"/>
      <c r="G4" s="8"/>
    </row>
    <row r="5" customFormat="false" ht="12.75" hidden="false" customHeight="false" outlineLevel="0" collapsed="false">
      <c r="A5" s="11"/>
      <c r="C5" s="8"/>
      <c r="D5" s="8"/>
      <c r="E5" s="8"/>
      <c r="F5" s="8"/>
      <c r="G5" s="8"/>
    </row>
    <row r="6" customFormat="false" ht="12.75" hidden="false" customHeight="false" outlineLevel="0" collapsed="false">
      <c r="A6" s="11"/>
      <c r="C6" s="8"/>
      <c r="D6" s="12" t="s">
        <v>8</v>
      </c>
      <c r="E6" s="13"/>
      <c r="F6" s="13" t="s">
        <v>9</v>
      </c>
      <c r="G6" s="13" t="s">
        <v>10</v>
      </c>
    </row>
    <row r="7" customFormat="false" ht="12.75" hidden="false" customHeight="false" outlineLevel="0" collapsed="false">
      <c r="C7" s="8"/>
      <c r="D7" s="14" t="s">
        <v>11</v>
      </c>
      <c r="E7" s="15" t="s">
        <v>12</v>
      </c>
      <c r="F7" s="15" t="s">
        <v>13</v>
      </c>
      <c r="G7" s="15" t="s">
        <v>14</v>
      </c>
    </row>
    <row r="8" customFormat="false" ht="12.75" hidden="false" customHeight="false" outlineLevel="0" collapsed="false">
      <c r="A8" s="16"/>
      <c r="B8" s="17"/>
      <c r="C8" s="12" t="s">
        <v>15</v>
      </c>
      <c r="D8" s="14" t="s">
        <v>16</v>
      </c>
      <c r="E8" s="14" t="s">
        <v>14</v>
      </c>
      <c r="F8" s="15" t="s">
        <v>17</v>
      </c>
      <c r="G8" s="15" t="s">
        <v>18</v>
      </c>
    </row>
    <row r="9" customFormat="false" ht="12.75" hidden="false" customHeight="false" outlineLevel="0" collapsed="false">
      <c r="A9" s="18" t="s">
        <v>19</v>
      </c>
      <c r="B9" s="19" t="s">
        <v>20</v>
      </c>
      <c r="C9" s="20" t="s">
        <v>21</v>
      </c>
      <c r="D9" s="20" t="s">
        <v>22</v>
      </c>
      <c r="E9" s="21" t="s">
        <v>23</v>
      </c>
      <c r="F9" s="22" t="s">
        <v>24</v>
      </c>
      <c r="G9" s="22" t="s">
        <v>25</v>
      </c>
    </row>
    <row r="10" customFormat="false" ht="5.1" hidden="false" customHeight="true" outlineLevel="0" collapsed="false">
      <c r="A10" s="23"/>
      <c r="B10" s="23"/>
    </row>
    <row r="11" customFormat="false" ht="12.75" hidden="false" customHeight="false" outlineLevel="0" collapsed="false">
      <c r="A11" s="24" t="n">
        <v>1</v>
      </c>
      <c r="B11" s="25" t="s">
        <v>26</v>
      </c>
      <c r="C11" s="25" t="n">
        <v>214668259.181</v>
      </c>
      <c r="D11" s="25" t="n">
        <v>-102720.35</v>
      </c>
      <c r="E11" s="25" t="n">
        <f aca="false">C11+D11</f>
        <v>214565538.831</v>
      </c>
      <c r="F11" s="25" t="n">
        <f aca="false">'- 16 -'!C11</f>
        <v>4634394.18</v>
      </c>
      <c r="G11" s="25" t="n">
        <f aca="false">E11-F11</f>
        <v>209931144.651</v>
      </c>
    </row>
    <row r="12" customFormat="false" ht="12.75" hidden="false" customHeight="false" outlineLevel="0" collapsed="false">
      <c r="A12" s="26" t="n">
        <v>2</v>
      </c>
      <c r="B12" s="27" t="s">
        <v>27</v>
      </c>
      <c r="C12" s="27" t="n">
        <v>54582610</v>
      </c>
      <c r="D12" s="27" t="n">
        <v>-779202</v>
      </c>
      <c r="E12" s="27" t="n">
        <f aca="false">C12+D12</f>
        <v>53803408</v>
      </c>
      <c r="F12" s="27" t="n">
        <f aca="false">'- 16 -'!C12</f>
        <v>416225</v>
      </c>
      <c r="G12" s="27" t="n">
        <f aca="false">E12-F12</f>
        <v>53387183</v>
      </c>
    </row>
    <row r="13" customFormat="false" ht="12.75" hidden="false" customHeight="false" outlineLevel="0" collapsed="false">
      <c r="A13" s="24" t="n">
        <v>3</v>
      </c>
      <c r="B13" s="25" t="s">
        <v>28</v>
      </c>
      <c r="C13" s="25" t="n">
        <v>38902332.49</v>
      </c>
      <c r="D13" s="25" t="n">
        <v>-940856</v>
      </c>
      <c r="E13" s="25" t="n">
        <f aca="false">C13+D13</f>
        <v>37961476.49</v>
      </c>
      <c r="F13" s="25" t="n">
        <f aca="false">'- 16 -'!C13</f>
        <v>28804</v>
      </c>
      <c r="G13" s="25" t="n">
        <f aca="false">E13-F13</f>
        <v>37932672.49</v>
      </c>
    </row>
    <row r="14" customFormat="false" ht="12.75" hidden="false" customHeight="false" outlineLevel="0" collapsed="false">
      <c r="A14" s="26" t="n">
        <v>4</v>
      </c>
      <c r="B14" s="27" t="s">
        <v>29</v>
      </c>
      <c r="C14" s="27" t="n">
        <v>36735994.07</v>
      </c>
      <c r="D14" s="27" t="n">
        <v>-46752</v>
      </c>
      <c r="E14" s="27" t="n">
        <f aca="false">C14+D14</f>
        <v>36689242.07</v>
      </c>
      <c r="F14" s="27" t="n">
        <f aca="false">'- 16 -'!C14</f>
        <v>78399</v>
      </c>
      <c r="G14" s="27" t="n">
        <f aca="false">E14-F14</f>
        <v>36610843.07</v>
      </c>
    </row>
    <row r="15" customFormat="false" ht="12.75" hidden="false" customHeight="false" outlineLevel="0" collapsed="false">
      <c r="A15" s="24" t="n">
        <v>5</v>
      </c>
      <c r="B15" s="25" t="s">
        <v>30</v>
      </c>
      <c r="C15" s="25" t="n">
        <v>45063074</v>
      </c>
      <c r="D15" s="25" t="n">
        <v>-521904</v>
      </c>
      <c r="E15" s="25" t="n">
        <f aca="false">C15+D15</f>
        <v>44541170</v>
      </c>
      <c r="F15" s="25" t="n">
        <f aca="false">'- 16 -'!C15</f>
        <v>3749</v>
      </c>
      <c r="G15" s="25" t="n">
        <f aca="false">E15-F15</f>
        <v>44537421</v>
      </c>
    </row>
    <row r="16" customFormat="false" ht="12.75" hidden="false" customHeight="false" outlineLevel="0" collapsed="false">
      <c r="A16" s="26" t="n">
        <v>6</v>
      </c>
      <c r="B16" s="27" t="s">
        <v>31</v>
      </c>
      <c r="C16" s="27" t="n">
        <v>56069377</v>
      </c>
      <c r="D16" s="27" t="n">
        <v>-2928171</v>
      </c>
      <c r="E16" s="27" t="n">
        <f aca="false">C16+D16</f>
        <v>53141206</v>
      </c>
      <c r="F16" s="27" t="n">
        <f aca="false">'- 16 -'!C16</f>
        <v>118356</v>
      </c>
      <c r="G16" s="27" t="n">
        <f aca="false">E16-F16</f>
        <v>53022850</v>
      </c>
    </row>
    <row r="17" customFormat="false" ht="12.75" hidden="false" customHeight="false" outlineLevel="0" collapsed="false">
      <c r="A17" s="24" t="n">
        <v>9</v>
      </c>
      <c r="B17" s="25" t="s">
        <v>32</v>
      </c>
      <c r="C17" s="25" t="n">
        <v>73046399</v>
      </c>
      <c r="D17" s="25" t="n">
        <v>-188085</v>
      </c>
      <c r="E17" s="25" t="n">
        <f aca="false">C17+D17</f>
        <v>72858314</v>
      </c>
      <c r="F17" s="25" t="n">
        <f aca="false">'- 16 -'!C17</f>
        <v>311767</v>
      </c>
      <c r="G17" s="25" t="n">
        <f aca="false">E17-F17</f>
        <v>72546547</v>
      </c>
    </row>
    <row r="18" customFormat="false" ht="12.75" hidden="false" customHeight="false" outlineLevel="0" collapsed="false">
      <c r="A18" s="26" t="n">
        <v>10</v>
      </c>
      <c r="B18" s="27" t="s">
        <v>33</v>
      </c>
      <c r="C18" s="27" t="n">
        <v>54613963.23</v>
      </c>
      <c r="D18" s="27" t="n">
        <v>-311775</v>
      </c>
      <c r="E18" s="27" t="n">
        <f aca="false">C18+D18</f>
        <v>54302188.23</v>
      </c>
      <c r="F18" s="27" t="n">
        <f aca="false">'- 16 -'!C18</f>
        <v>15054</v>
      </c>
      <c r="G18" s="27" t="n">
        <f aca="false">E18-F18</f>
        <v>54287134.23</v>
      </c>
    </row>
    <row r="19" customFormat="false" ht="12.75" hidden="false" customHeight="false" outlineLevel="0" collapsed="false">
      <c r="A19" s="24" t="n">
        <v>11</v>
      </c>
      <c r="B19" s="25" t="s">
        <v>34</v>
      </c>
      <c r="C19" s="25" t="n">
        <v>28399417</v>
      </c>
      <c r="D19" s="25" t="n">
        <v>148351.34</v>
      </c>
      <c r="E19" s="25" t="n">
        <f aca="false">C19+D19</f>
        <v>28547768.34</v>
      </c>
      <c r="F19" s="25" t="n">
        <f aca="false">'- 16 -'!C19</f>
        <v>284203</v>
      </c>
      <c r="G19" s="25" t="n">
        <f aca="false">E19-F19</f>
        <v>28263565.34</v>
      </c>
    </row>
    <row r="20" customFormat="false" ht="12.75" hidden="false" customHeight="false" outlineLevel="0" collapsed="false">
      <c r="A20" s="26" t="n">
        <v>12</v>
      </c>
      <c r="B20" s="27" t="s">
        <v>35</v>
      </c>
      <c r="C20" s="27" t="n">
        <v>47705635</v>
      </c>
      <c r="D20" s="27" t="n">
        <v>557219</v>
      </c>
      <c r="E20" s="27" t="n">
        <f aca="false">C20+D20</f>
        <v>48262854</v>
      </c>
      <c r="F20" s="27" t="n">
        <f aca="false">'- 16 -'!C20</f>
        <v>164568</v>
      </c>
      <c r="G20" s="27" t="n">
        <f aca="false">E20-F20</f>
        <v>48098286</v>
      </c>
    </row>
    <row r="21" customFormat="false" ht="12.75" hidden="false" customHeight="false" outlineLevel="0" collapsed="false">
      <c r="A21" s="24" t="n">
        <v>13</v>
      </c>
      <c r="B21" s="25" t="s">
        <v>36</v>
      </c>
      <c r="C21" s="25" t="n">
        <v>19482073.03</v>
      </c>
      <c r="D21" s="25" t="n">
        <v>109262.52</v>
      </c>
      <c r="E21" s="25" t="n">
        <f aca="false">C21+D21</f>
        <v>19591335.55</v>
      </c>
      <c r="F21" s="25" t="n">
        <f aca="false">'- 16 -'!C21</f>
        <v>0</v>
      </c>
      <c r="G21" s="25" t="n">
        <f aca="false">E21-F21</f>
        <v>19591335.55</v>
      </c>
    </row>
    <row r="22" customFormat="false" ht="12.75" hidden="false" customHeight="false" outlineLevel="0" collapsed="false">
      <c r="A22" s="26" t="n">
        <v>14</v>
      </c>
      <c r="B22" s="27" t="s">
        <v>37</v>
      </c>
      <c r="C22" s="27" t="n">
        <v>21119466</v>
      </c>
      <c r="D22" s="27" t="n">
        <v>-285198</v>
      </c>
      <c r="E22" s="27" t="n">
        <f aca="false">C22+D22</f>
        <v>20834268</v>
      </c>
      <c r="F22" s="27" t="n">
        <f aca="false">'- 16 -'!C22</f>
        <v>539</v>
      </c>
      <c r="G22" s="27" t="n">
        <f aca="false">E22-F22</f>
        <v>20833729</v>
      </c>
    </row>
    <row r="23" customFormat="false" ht="12.75" hidden="false" customHeight="false" outlineLevel="0" collapsed="false">
      <c r="A23" s="24" t="n">
        <v>15</v>
      </c>
      <c r="B23" s="25" t="s">
        <v>38</v>
      </c>
      <c r="C23" s="25" t="n">
        <v>26537802</v>
      </c>
      <c r="D23" s="25" t="n">
        <v>367224</v>
      </c>
      <c r="E23" s="25" t="n">
        <f aca="false">C23+D23</f>
        <v>26905026</v>
      </c>
      <c r="F23" s="25" t="n">
        <f aca="false">'- 16 -'!C23</f>
        <v>55923</v>
      </c>
      <c r="G23" s="25" t="n">
        <f aca="false">E23-F23</f>
        <v>26849103</v>
      </c>
    </row>
    <row r="24" customFormat="false" ht="12.75" hidden="false" customHeight="false" outlineLevel="0" collapsed="false">
      <c r="A24" s="26" t="n">
        <v>16</v>
      </c>
      <c r="B24" s="27" t="s">
        <v>39</v>
      </c>
      <c r="C24" s="27" t="n">
        <v>5579231</v>
      </c>
      <c r="D24" s="27" t="n">
        <v>-13725</v>
      </c>
      <c r="E24" s="27" t="n">
        <f aca="false">C24+D24</f>
        <v>5565506</v>
      </c>
      <c r="F24" s="27" t="n">
        <f aca="false">'- 16 -'!C24</f>
        <v>0</v>
      </c>
      <c r="G24" s="27" t="n">
        <f aca="false">E24-F24</f>
        <v>5565506</v>
      </c>
    </row>
    <row r="25" customFormat="false" ht="12.75" hidden="false" customHeight="false" outlineLevel="0" collapsed="false">
      <c r="A25" s="24" t="n">
        <v>17</v>
      </c>
      <c r="B25" s="25" t="s">
        <v>40</v>
      </c>
      <c r="C25" s="25" t="n">
        <v>3853547</v>
      </c>
      <c r="D25" s="25" t="n">
        <v>-204681</v>
      </c>
      <c r="E25" s="25" t="n">
        <f aca="false">C25+D25</f>
        <v>3648866</v>
      </c>
      <c r="F25" s="25" t="n">
        <f aca="false">'- 16 -'!C25</f>
        <v>0</v>
      </c>
      <c r="G25" s="25" t="n">
        <f aca="false">E25-F25</f>
        <v>3648866</v>
      </c>
    </row>
    <row r="26" customFormat="false" ht="12.75" hidden="false" customHeight="false" outlineLevel="0" collapsed="false">
      <c r="A26" s="26" t="n">
        <v>18</v>
      </c>
      <c r="B26" s="27" t="s">
        <v>41</v>
      </c>
      <c r="C26" s="27" t="n">
        <v>8390382</v>
      </c>
      <c r="D26" s="27" t="n">
        <v>-371</v>
      </c>
      <c r="E26" s="27" t="n">
        <f aca="false">C26+D26</f>
        <v>8390011</v>
      </c>
      <c r="F26" s="27" t="n">
        <f aca="false">'- 16 -'!C26</f>
        <v>0</v>
      </c>
      <c r="G26" s="27" t="n">
        <f aca="false">E26-F26</f>
        <v>8390011</v>
      </c>
    </row>
    <row r="27" customFormat="false" ht="12.75" hidden="false" customHeight="false" outlineLevel="0" collapsed="false">
      <c r="A27" s="24" t="n">
        <v>19</v>
      </c>
      <c r="B27" s="25" t="s">
        <v>42</v>
      </c>
      <c r="C27" s="25" t="n">
        <v>13130451</v>
      </c>
      <c r="D27" s="25" t="n">
        <v>-10376</v>
      </c>
      <c r="E27" s="25" t="n">
        <f aca="false">C27+D27</f>
        <v>13120075</v>
      </c>
      <c r="F27" s="25" t="n">
        <f aca="false">'- 16 -'!C27</f>
        <v>7407</v>
      </c>
      <c r="G27" s="25" t="n">
        <f aca="false">E27-F27</f>
        <v>13112668</v>
      </c>
    </row>
    <row r="28" customFormat="false" ht="12.75" hidden="false" customHeight="false" outlineLevel="0" collapsed="false">
      <c r="A28" s="26" t="n">
        <v>20</v>
      </c>
      <c r="B28" s="27" t="s">
        <v>43</v>
      </c>
      <c r="C28" s="27" t="n">
        <v>6852543</v>
      </c>
      <c r="D28" s="27" t="n">
        <v>-40878</v>
      </c>
      <c r="E28" s="27" t="n">
        <f aca="false">C28+D28</f>
        <v>6811665</v>
      </c>
      <c r="F28" s="27" t="n">
        <f aca="false">'- 16 -'!C28</f>
        <v>0</v>
      </c>
      <c r="G28" s="27" t="n">
        <f aca="false">E28-F28</f>
        <v>6811665</v>
      </c>
    </row>
    <row r="29" customFormat="false" ht="12.75" hidden="false" customHeight="false" outlineLevel="0" collapsed="false">
      <c r="A29" s="24" t="n">
        <v>21</v>
      </c>
      <c r="B29" s="25" t="s">
        <v>44</v>
      </c>
      <c r="C29" s="25" t="n">
        <v>20364982.75</v>
      </c>
      <c r="D29" s="25" t="n">
        <v>186735</v>
      </c>
      <c r="E29" s="25" t="n">
        <f aca="false">C29+D29</f>
        <v>20551717.75</v>
      </c>
      <c r="F29" s="25" t="n">
        <f aca="false">'- 16 -'!C29</f>
        <v>48152</v>
      </c>
      <c r="G29" s="25" t="n">
        <f aca="false">E29-F29</f>
        <v>20503565.75</v>
      </c>
    </row>
    <row r="30" customFormat="false" ht="12.75" hidden="false" customHeight="false" outlineLevel="0" collapsed="false">
      <c r="A30" s="26" t="n">
        <v>22</v>
      </c>
      <c r="B30" s="27" t="s">
        <v>45</v>
      </c>
      <c r="C30" s="27" t="n">
        <v>11595551.56</v>
      </c>
      <c r="D30" s="27" t="n">
        <v>77011</v>
      </c>
      <c r="E30" s="27" t="n">
        <f aca="false">C30+D30</f>
        <v>11672562.56</v>
      </c>
      <c r="F30" s="27" t="n">
        <f aca="false">'- 16 -'!C30</f>
        <v>225105</v>
      </c>
      <c r="G30" s="27" t="n">
        <f aca="false">E30-F30</f>
        <v>11447457.56</v>
      </c>
    </row>
    <row r="31" customFormat="false" ht="12.75" hidden="false" customHeight="false" outlineLevel="0" collapsed="false">
      <c r="A31" s="24" t="n">
        <v>23</v>
      </c>
      <c r="B31" s="25" t="s">
        <v>46</v>
      </c>
      <c r="C31" s="25" t="n">
        <v>8617426</v>
      </c>
      <c r="D31" s="25" t="n">
        <v>131321</v>
      </c>
      <c r="E31" s="25" t="n">
        <f aca="false">C31+D31</f>
        <v>8748747</v>
      </c>
      <c r="F31" s="25" t="n">
        <f aca="false">'- 16 -'!C31</f>
        <v>0</v>
      </c>
      <c r="G31" s="25" t="n">
        <f aca="false">E31-F31</f>
        <v>8748747</v>
      </c>
    </row>
    <row r="32" customFormat="false" ht="12.75" hidden="false" customHeight="false" outlineLevel="0" collapsed="false">
      <c r="A32" s="26" t="n">
        <v>24</v>
      </c>
      <c r="B32" s="27" t="s">
        <v>47</v>
      </c>
      <c r="C32" s="27" t="n">
        <v>21390847</v>
      </c>
      <c r="D32" s="27" t="n">
        <v>177242</v>
      </c>
      <c r="E32" s="27" t="n">
        <f aca="false">C32+D32</f>
        <v>21568089</v>
      </c>
      <c r="F32" s="27" t="n">
        <f aca="false">'- 16 -'!C32</f>
        <v>1375</v>
      </c>
      <c r="G32" s="27" t="n">
        <f aca="false">E32-F32</f>
        <v>21566714</v>
      </c>
    </row>
    <row r="33" customFormat="false" ht="12.75" hidden="false" customHeight="false" outlineLevel="0" collapsed="false">
      <c r="A33" s="24" t="n">
        <v>25</v>
      </c>
      <c r="B33" s="25" t="s">
        <v>48</v>
      </c>
      <c r="C33" s="25" t="n">
        <v>9386462</v>
      </c>
      <c r="D33" s="25" t="n">
        <v>76626</v>
      </c>
      <c r="E33" s="25" t="n">
        <f aca="false">C33+D33</f>
        <v>9463088</v>
      </c>
      <c r="F33" s="25" t="n">
        <f aca="false">'- 16 -'!C33</f>
        <v>0</v>
      </c>
      <c r="G33" s="25" t="n">
        <f aca="false">E33-F33</f>
        <v>9463088</v>
      </c>
    </row>
    <row r="34" customFormat="false" ht="12.75" hidden="false" customHeight="false" outlineLevel="0" collapsed="false">
      <c r="A34" s="26" t="n">
        <v>26</v>
      </c>
      <c r="B34" s="27" t="s">
        <v>49</v>
      </c>
      <c r="C34" s="27" t="n">
        <v>13374249</v>
      </c>
      <c r="D34" s="27" t="n">
        <v>54602</v>
      </c>
      <c r="E34" s="27" t="n">
        <f aca="false">C34+D34</f>
        <v>13428851</v>
      </c>
      <c r="F34" s="27" t="n">
        <f aca="false">'- 16 -'!C34</f>
        <v>0</v>
      </c>
      <c r="G34" s="27" t="n">
        <f aca="false">E34-F34</f>
        <v>13428851</v>
      </c>
    </row>
    <row r="35" customFormat="false" ht="12.75" hidden="false" customHeight="false" outlineLevel="0" collapsed="false">
      <c r="A35" s="24" t="n">
        <v>28</v>
      </c>
      <c r="B35" s="25" t="s">
        <v>50</v>
      </c>
      <c r="C35" s="25" t="n">
        <v>5640156</v>
      </c>
      <c r="D35" s="25" t="n">
        <v>29431</v>
      </c>
      <c r="E35" s="25" t="n">
        <f aca="false">C35+D35</f>
        <v>5669587</v>
      </c>
      <c r="F35" s="25" t="n">
        <f aca="false">'- 16 -'!C35</f>
        <v>0</v>
      </c>
      <c r="G35" s="25" t="n">
        <f aca="false">E35-F35</f>
        <v>5669587</v>
      </c>
    </row>
    <row r="36" customFormat="false" ht="12.75" hidden="false" customHeight="false" outlineLevel="0" collapsed="false">
      <c r="A36" s="26" t="n">
        <v>30</v>
      </c>
      <c r="B36" s="27" t="s">
        <v>51</v>
      </c>
      <c r="C36" s="27" t="n">
        <v>8676623</v>
      </c>
      <c r="D36" s="27" t="n">
        <v>180206</v>
      </c>
      <c r="E36" s="27" t="n">
        <f aca="false">C36+D36</f>
        <v>8856829</v>
      </c>
      <c r="F36" s="27" t="n">
        <f aca="false">'- 16 -'!C36</f>
        <v>0</v>
      </c>
      <c r="G36" s="27" t="n">
        <f aca="false">E36-F36</f>
        <v>8856829</v>
      </c>
    </row>
    <row r="37" customFormat="false" ht="12.75" hidden="false" customHeight="false" outlineLevel="0" collapsed="false">
      <c r="A37" s="24" t="n">
        <v>31</v>
      </c>
      <c r="B37" s="25" t="s">
        <v>52</v>
      </c>
      <c r="C37" s="25" t="n">
        <v>9455776</v>
      </c>
      <c r="D37" s="25" t="n">
        <v>197971</v>
      </c>
      <c r="E37" s="25" t="n">
        <f aca="false">C37+D37</f>
        <v>9653747</v>
      </c>
      <c r="F37" s="25" t="n">
        <f aca="false">'- 16 -'!C37</f>
        <v>0</v>
      </c>
      <c r="G37" s="25" t="n">
        <f aca="false">E37-F37</f>
        <v>9653747</v>
      </c>
    </row>
    <row r="38" customFormat="false" ht="12.75" hidden="false" customHeight="false" outlineLevel="0" collapsed="false">
      <c r="A38" s="26" t="n">
        <v>32</v>
      </c>
      <c r="B38" s="27" t="s">
        <v>53</v>
      </c>
      <c r="C38" s="27" t="n">
        <v>6144496</v>
      </c>
      <c r="D38" s="27" t="n">
        <v>63980</v>
      </c>
      <c r="E38" s="27" t="n">
        <f aca="false">C38+D38</f>
        <v>6208476</v>
      </c>
      <c r="F38" s="27" t="n">
        <f aca="false">'- 16 -'!C38</f>
        <v>0</v>
      </c>
      <c r="G38" s="27" t="n">
        <f aca="false">E38-F38</f>
        <v>6208476</v>
      </c>
    </row>
    <row r="39" customFormat="false" ht="12.75" hidden="false" customHeight="false" outlineLevel="0" collapsed="false">
      <c r="A39" s="24" t="n">
        <v>33</v>
      </c>
      <c r="B39" s="25" t="s">
        <v>54</v>
      </c>
      <c r="C39" s="25" t="n">
        <v>11891161</v>
      </c>
      <c r="D39" s="25" t="n">
        <v>76089</v>
      </c>
      <c r="E39" s="25" t="n">
        <f aca="false">C39+D39</f>
        <v>11967250</v>
      </c>
      <c r="F39" s="25" t="n">
        <f aca="false">'- 16 -'!C39</f>
        <v>0</v>
      </c>
      <c r="G39" s="25" t="n">
        <f aca="false">E39-F39</f>
        <v>11967250</v>
      </c>
    </row>
    <row r="40" customFormat="false" ht="12.75" hidden="false" customHeight="false" outlineLevel="0" collapsed="false">
      <c r="A40" s="26" t="n">
        <v>34</v>
      </c>
      <c r="B40" s="27" t="s">
        <v>55</v>
      </c>
      <c r="C40" s="27" t="n">
        <v>5273426</v>
      </c>
      <c r="D40" s="27" t="n">
        <v>0</v>
      </c>
      <c r="E40" s="27" t="n">
        <f aca="false">C40+D40</f>
        <v>5273426</v>
      </c>
      <c r="F40" s="27" t="n">
        <f aca="false">'- 16 -'!C40</f>
        <v>0</v>
      </c>
      <c r="G40" s="27" t="n">
        <f aca="false">E40-F40</f>
        <v>5273426</v>
      </c>
    </row>
    <row r="41" customFormat="false" ht="12.75" hidden="false" customHeight="false" outlineLevel="0" collapsed="false">
      <c r="A41" s="24" t="n">
        <v>35</v>
      </c>
      <c r="B41" s="25" t="s">
        <v>56</v>
      </c>
      <c r="C41" s="25" t="n">
        <v>12671072</v>
      </c>
      <c r="D41" s="25" t="n">
        <v>300281</v>
      </c>
      <c r="E41" s="25" t="n">
        <f aca="false">C41+D41</f>
        <v>12971353</v>
      </c>
      <c r="F41" s="25" t="n">
        <f aca="false">'- 16 -'!C41</f>
        <v>2819</v>
      </c>
      <c r="G41" s="25" t="n">
        <f aca="false">E41-F41</f>
        <v>12968534</v>
      </c>
    </row>
    <row r="42" customFormat="false" ht="12.75" hidden="false" customHeight="false" outlineLevel="0" collapsed="false">
      <c r="A42" s="26" t="n">
        <v>36</v>
      </c>
      <c r="B42" s="27" t="s">
        <v>57</v>
      </c>
      <c r="C42" s="27" t="n">
        <v>6867127</v>
      </c>
      <c r="D42" s="27" t="n">
        <v>58142</v>
      </c>
      <c r="E42" s="27" t="n">
        <f aca="false">C42+D42</f>
        <v>6925269</v>
      </c>
      <c r="F42" s="27" t="n">
        <f aca="false">'- 16 -'!C42</f>
        <v>0</v>
      </c>
      <c r="G42" s="27" t="n">
        <f aca="false">E42-F42</f>
        <v>6925269</v>
      </c>
    </row>
    <row r="43" customFormat="false" ht="12.75" hidden="false" customHeight="false" outlineLevel="0" collapsed="false">
      <c r="A43" s="24" t="n">
        <v>37</v>
      </c>
      <c r="B43" s="25" t="s">
        <v>58</v>
      </c>
      <c r="C43" s="25" t="n">
        <v>6477759</v>
      </c>
      <c r="D43" s="25" t="n">
        <v>-25102</v>
      </c>
      <c r="E43" s="25" t="n">
        <f aca="false">C43+D43</f>
        <v>6452657</v>
      </c>
      <c r="F43" s="25" t="n">
        <f aca="false">'- 16 -'!C43</f>
        <v>0</v>
      </c>
      <c r="G43" s="25" t="n">
        <f aca="false">E43-F43</f>
        <v>6452657</v>
      </c>
    </row>
    <row r="44" customFormat="false" ht="12.75" hidden="false" customHeight="false" outlineLevel="0" collapsed="false">
      <c r="A44" s="26" t="n">
        <v>38</v>
      </c>
      <c r="B44" s="27" t="s">
        <v>59</v>
      </c>
      <c r="C44" s="27" t="n">
        <v>8610731.93</v>
      </c>
      <c r="D44" s="27" t="n">
        <v>237582</v>
      </c>
      <c r="E44" s="27" t="n">
        <f aca="false">C44+D44</f>
        <v>8848313.93</v>
      </c>
      <c r="F44" s="27" t="n">
        <f aca="false">'- 16 -'!C44</f>
        <v>0</v>
      </c>
      <c r="G44" s="27" t="n">
        <f aca="false">E44-F44</f>
        <v>8848313.93</v>
      </c>
    </row>
    <row r="45" customFormat="false" ht="12.75" hidden="false" customHeight="false" outlineLevel="0" collapsed="false">
      <c r="A45" s="24" t="n">
        <v>39</v>
      </c>
      <c r="B45" s="25" t="s">
        <v>60</v>
      </c>
      <c r="C45" s="25" t="n">
        <v>13888661</v>
      </c>
      <c r="D45" s="25" t="n">
        <v>103548</v>
      </c>
      <c r="E45" s="25" t="n">
        <f aca="false">C45+D45</f>
        <v>13992209</v>
      </c>
      <c r="F45" s="25" t="n">
        <f aca="false">'- 16 -'!C45</f>
        <v>0</v>
      </c>
      <c r="G45" s="25" t="n">
        <f aca="false">E45-F45</f>
        <v>13992209</v>
      </c>
    </row>
    <row r="46" customFormat="false" ht="12.75" hidden="false" customHeight="false" outlineLevel="0" collapsed="false">
      <c r="A46" s="26" t="n">
        <v>40</v>
      </c>
      <c r="B46" s="27" t="s">
        <v>61</v>
      </c>
      <c r="C46" s="27" t="n">
        <v>39569755</v>
      </c>
      <c r="D46" s="27" t="n">
        <v>45351</v>
      </c>
      <c r="E46" s="27" t="n">
        <f aca="false">C46+D46</f>
        <v>39615106</v>
      </c>
      <c r="F46" s="27" t="n">
        <f aca="false">'- 16 -'!C46</f>
        <v>38138</v>
      </c>
      <c r="G46" s="27" t="n">
        <f aca="false">E46-F46</f>
        <v>39576968</v>
      </c>
    </row>
    <row r="47" customFormat="false" ht="12.75" hidden="false" customHeight="false" outlineLevel="0" collapsed="false">
      <c r="A47" s="24" t="n">
        <v>41</v>
      </c>
      <c r="B47" s="25" t="s">
        <v>62</v>
      </c>
      <c r="C47" s="25" t="n">
        <v>11359245</v>
      </c>
      <c r="D47" s="25" t="n">
        <v>158717</v>
      </c>
      <c r="E47" s="25" t="n">
        <f aca="false">C47+D47</f>
        <v>11517962</v>
      </c>
      <c r="F47" s="25" t="n">
        <f aca="false">'- 16 -'!C47</f>
        <v>0</v>
      </c>
      <c r="G47" s="25" t="n">
        <f aca="false">E47-F47</f>
        <v>11517962</v>
      </c>
    </row>
    <row r="48" customFormat="false" ht="12.75" hidden="false" customHeight="false" outlineLevel="0" collapsed="false">
      <c r="A48" s="26" t="n">
        <v>42</v>
      </c>
      <c r="B48" s="27" t="s">
        <v>63</v>
      </c>
      <c r="C48" s="27" t="n">
        <v>7342033.23</v>
      </c>
      <c r="D48" s="27" t="n">
        <v>159978</v>
      </c>
      <c r="E48" s="27" t="n">
        <f aca="false">C48+D48</f>
        <v>7502011.23</v>
      </c>
      <c r="F48" s="27" t="n">
        <f aca="false">'- 16 -'!C48</f>
        <v>0</v>
      </c>
      <c r="G48" s="27" t="n">
        <f aca="false">E48-F48</f>
        <v>7502011.23</v>
      </c>
    </row>
    <row r="49" customFormat="false" ht="12.75" hidden="false" customHeight="false" outlineLevel="0" collapsed="false">
      <c r="A49" s="24" t="n">
        <v>43</v>
      </c>
      <c r="B49" s="25" t="s">
        <v>64</v>
      </c>
      <c r="C49" s="25" t="n">
        <v>6002610</v>
      </c>
      <c r="D49" s="25" t="n">
        <v>74462</v>
      </c>
      <c r="E49" s="25" t="n">
        <f aca="false">C49+D49</f>
        <v>6077072</v>
      </c>
      <c r="F49" s="25" t="n">
        <f aca="false">'- 16 -'!C49</f>
        <v>0</v>
      </c>
      <c r="G49" s="25" t="n">
        <f aca="false">E49-F49</f>
        <v>6077072</v>
      </c>
    </row>
    <row r="50" customFormat="false" ht="12.75" hidden="false" customHeight="false" outlineLevel="0" collapsed="false">
      <c r="A50" s="26" t="n">
        <v>44</v>
      </c>
      <c r="B50" s="27" t="s">
        <v>65</v>
      </c>
      <c r="C50" s="27" t="n">
        <v>8563810</v>
      </c>
      <c r="D50" s="27" t="n">
        <v>104411</v>
      </c>
      <c r="E50" s="27" t="n">
        <f aca="false">C50+D50</f>
        <v>8668221</v>
      </c>
      <c r="F50" s="27" t="n">
        <f aca="false">'- 16 -'!C50</f>
        <v>0</v>
      </c>
      <c r="G50" s="27" t="n">
        <f aca="false">E50-F50</f>
        <v>8668221</v>
      </c>
    </row>
    <row r="51" customFormat="false" ht="12.75" hidden="false" customHeight="false" outlineLevel="0" collapsed="false">
      <c r="A51" s="24" t="n">
        <v>45</v>
      </c>
      <c r="B51" s="25" t="s">
        <v>66</v>
      </c>
      <c r="C51" s="25" t="n">
        <v>10981773.62</v>
      </c>
      <c r="D51" s="25" t="n">
        <v>-16465</v>
      </c>
      <c r="E51" s="25" t="n">
        <f aca="false">C51+D51</f>
        <v>10965308.62</v>
      </c>
      <c r="F51" s="25" t="n">
        <f aca="false">'- 16 -'!C51</f>
        <v>9367</v>
      </c>
      <c r="G51" s="25" t="n">
        <f aca="false">E51-F51</f>
        <v>10955941.62</v>
      </c>
    </row>
    <row r="52" customFormat="false" ht="12.75" hidden="false" customHeight="false" outlineLevel="0" collapsed="false">
      <c r="A52" s="26" t="n">
        <v>46</v>
      </c>
      <c r="B52" s="27" t="s">
        <v>67</v>
      </c>
      <c r="C52" s="27" t="n">
        <v>10651899.64</v>
      </c>
      <c r="D52" s="27" t="n">
        <v>94743</v>
      </c>
      <c r="E52" s="27" t="n">
        <f aca="false">C52+D52</f>
        <v>10746642.64</v>
      </c>
      <c r="F52" s="27" t="n">
        <f aca="false">'- 16 -'!C52</f>
        <v>0</v>
      </c>
      <c r="G52" s="27" t="n">
        <f aca="false">E52-F52</f>
        <v>10746642.64</v>
      </c>
    </row>
    <row r="53" customFormat="false" ht="12.75" hidden="false" customHeight="false" outlineLevel="0" collapsed="false">
      <c r="A53" s="24" t="n">
        <v>47</v>
      </c>
      <c r="B53" s="25" t="s">
        <v>68</v>
      </c>
      <c r="C53" s="25" t="n">
        <v>7852985</v>
      </c>
      <c r="D53" s="25" t="n">
        <v>-35813</v>
      </c>
      <c r="E53" s="25" t="n">
        <f aca="false">C53+D53</f>
        <v>7817172</v>
      </c>
      <c r="F53" s="25" t="n">
        <f aca="false">'- 16 -'!C53</f>
        <v>0</v>
      </c>
      <c r="G53" s="25" t="n">
        <f aca="false">E53-F53</f>
        <v>7817172</v>
      </c>
    </row>
    <row r="54" customFormat="false" ht="12.75" hidden="false" customHeight="false" outlineLevel="0" collapsed="false">
      <c r="A54" s="26" t="n">
        <v>48</v>
      </c>
      <c r="B54" s="27" t="s">
        <v>69</v>
      </c>
      <c r="C54" s="27" t="n">
        <v>55239150.48</v>
      </c>
      <c r="D54" s="27" t="n">
        <v>-1322804</v>
      </c>
      <c r="E54" s="27" t="n">
        <f aca="false">C54+D54</f>
        <v>53916346.48</v>
      </c>
      <c r="F54" s="27" t="n">
        <f aca="false">'- 16 -'!C54</f>
        <v>586545</v>
      </c>
      <c r="G54" s="27" t="n">
        <f aca="false">E54-F54</f>
        <v>53329801.48</v>
      </c>
    </row>
    <row r="55" customFormat="false" ht="12.75" hidden="false" customHeight="false" outlineLevel="0" collapsed="false">
      <c r="A55" s="24" t="n">
        <v>49</v>
      </c>
      <c r="B55" s="25" t="s">
        <v>70</v>
      </c>
      <c r="C55" s="25" t="n">
        <v>30084289</v>
      </c>
      <c r="D55" s="25" t="n">
        <v>-211286</v>
      </c>
      <c r="E55" s="25" t="n">
        <f aca="false">C55+D55</f>
        <v>29873003</v>
      </c>
      <c r="F55" s="25" t="n">
        <f aca="false">'- 16 -'!C55</f>
        <v>11950</v>
      </c>
      <c r="G55" s="25" t="n">
        <f aca="false">E55-F55</f>
        <v>29861053</v>
      </c>
    </row>
    <row r="56" customFormat="false" ht="12.75" hidden="false" customHeight="false" outlineLevel="0" collapsed="false">
      <c r="A56" s="26" t="n">
        <v>50</v>
      </c>
      <c r="B56" s="27" t="s">
        <v>71</v>
      </c>
      <c r="C56" s="27" t="n">
        <v>13418905</v>
      </c>
      <c r="D56" s="27" t="n">
        <v>128844</v>
      </c>
      <c r="E56" s="27" t="n">
        <f aca="false">C56+D56</f>
        <v>13547749</v>
      </c>
      <c r="F56" s="27" t="n">
        <f aca="false">'- 16 -'!C56</f>
        <v>0</v>
      </c>
      <c r="G56" s="27" t="n">
        <f aca="false">E56-F56</f>
        <v>13547749</v>
      </c>
    </row>
    <row r="57" customFormat="false" ht="12.75" hidden="false" customHeight="false" outlineLevel="0" collapsed="false">
      <c r="A57" s="24" t="n">
        <v>2264</v>
      </c>
      <c r="B57" s="25" t="s">
        <v>72</v>
      </c>
      <c r="C57" s="25" t="n">
        <v>1842431</v>
      </c>
      <c r="D57" s="25" t="n">
        <v>-1947</v>
      </c>
      <c r="E57" s="25" t="n">
        <f aca="false">C57+D57</f>
        <v>1840484</v>
      </c>
      <c r="F57" s="25" t="n">
        <f aca="false">'- 16 -'!C57</f>
        <v>0</v>
      </c>
      <c r="G57" s="25" t="n">
        <f aca="false">E57-F57</f>
        <v>1840484</v>
      </c>
    </row>
    <row r="58" customFormat="false" ht="12.75" hidden="false" customHeight="false" outlineLevel="0" collapsed="false">
      <c r="A58" s="26" t="n">
        <v>2309</v>
      </c>
      <c r="B58" s="27" t="s">
        <v>73</v>
      </c>
      <c r="C58" s="27" t="n">
        <v>2113428</v>
      </c>
      <c r="D58" s="27" t="n">
        <v>82357</v>
      </c>
      <c r="E58" s="27" t="n">
        <f aca="false">C58+D58</f>
        <v>2195785</v>
      </c>
      <c r="F58" s="27" t="n">
        <f aca="false">'- 16 -'!C58</f>
        <v>0</v>
      </c>
      <c r="G58" s="27" t="n">
        <f aca="false">E58-F58</f>
        <v>2195785</v>
      </c>
    </row>
    <row r="59" customFormat="false" ht="12.75" hidden="false" customHeight="false" outlineLevel="0" collapsed="false">
      <c r="A59" s="24" t="n">
        <v>2312</v>
      </c>
      <c r="B59" s="25" t="s">
        <v>74</v>
      </c>
      <c r="C59" s="25" t="n">
        <v>1820632</v>
      </c>
      <c r="D59" s="25" t="n">
        <v>-950</v>
      </c>
      <c r="E59" s="25" t="n">
        <f aca="false">C59+D59</f>
        <v>1819682</v>
      </c>
      <c r="F59" s="25" t="n">
        <f aca="false">'- 16 -'!C59</f>
        <v>0</v>
      </c>
      <c r="G59" s="25" t="n">
        <f aca="false">E59-F59</f>
        <v>1819682</v>
      </c>
    </row>
    <row r="60" customFormat="false" ht="12.75" hidden="false" customHeight="false" outlineLevel="0" collapsed="false">
      <c r="A60" s="26" t="n">
        <v>2355</v>
      </c>
      <c r="B60" s="27" t="s">
        <v>75</v>
      </c>
      <c r="C60" s="27" t="n">
        <v>22682737</v>
      </c>
      <c r="D60" s="27" t="n">
        <v>67240</v>
      </c>
      <c r="E60" s="27" t="n">
        <f aca="false">C60+D60</f>
        <v>22749977</v>
      </c>
      <c r="F60" s="27" t="n">
        <f aca="false">'- 16 -'!C60</f>
        <v>1554</v>
      </c>
      <c r="G60" s="27" t="n">
        <f aca="false">E60-F60</f>
        <v>22748423</v>
      </c>
    </row>
    <row r="61" customFormat="false" ht="12.75" hidden="false" customHeight="false" outlineLevel="0" collapsed="false">
      <c r="A61" s="24" t="n">
        <v>2439</v>
      </c>
      <c r="B61" s="25" t="s">
        <v>76</v>
      </c>
      <c r="C61" s="25" t="n">
        <v>1046484.51</v>
      </c>
      <c r="D61" s="25" t="n">
        <v>0</v>
      </c>
      <c r="E61" s="25" t="n">
        <f aca="false">C61+D61</f>
        <v>1046484.51</v>
      </c>
      <c r="F61" s="25" t="n">
        <f aca="false">'- 16 -'!C61</f>
        <v>0</v>
      </c>
      <c r="G61" s="25" t="n">
        <f aca="false">E61-F61</f>
        <v>1046484.51</v>
      </c>
    </row>
    <row r="62" customFormat="false" ht="12.75" hidden="false" customHeight="false" outlineLevel="0" collapsed="false">
      <c r="A62" s="26" t="n">
        <v>2460</v>
      </c>
      <c r="B62" s="27" t="s">
        <v>77</v>
      </c>
      <c r="C62" s="27" t="n">
        <v>2671292.78</v>
      </c>
      <c r="D62" s="27" t="n">
        <v>-4350</v>
      </c>
      <c r="E62" s="27" t="n">
        <f aca="false">C62+D62</f>
        <v>2666942.78</v>
      </c>
      <c r="F62" s="27" t="n">
        <f aca="false">'- 16 -'!C62</f>
        <v>0</v>
      </c>
      <c r="G62" s="27" t="n">
        <f aca="false">E62-F62</f>
        <v>2666942.78</v>
      </c>
    </row>
    <row r="63" customFormat="false" ht="12.75" hidden="false" customHeight="false" outlineLevel="0" collapsed="false">
      <c r="A63" s="24" t="n">
        <v>3000</v>
      </c>
      <c r="B63" s="25" t="s">
        <v>78</v>
      </c>
      <c r="C63" s="25" t="n">
        <v>5177094</v>
      </c>
      <c r="D63" s="25" t="n">
        <v>0</v>
      </c>
      <c r="E63" s="25" t="n">
        <f aca="false">C63+D63</f>
        <v>5177094</v>
      </c>
      <c r="F63" s="25" t="n">
        <f aca="false">'- 16 -'!C63</f>
        <v>271111</v>
      </c>
      <c r="G63" s="25" t="n">
        <f aca="false">E63-F63</f>
        <v>4905983</v>
      </c>
    </row>
    <row r="64" customFormat="false" ht="5.1" hidden="false" customHeight="true" outlineLevel="0" collapsed="false"/>
    <row r="65" customFormat="false" ht="12.75" hidden="false" customHeight="false" outlineLevel="0" collapsed="false">
      <c r="A65" s="28"/>
      <c r="B65" s="29" t="s">
        <v>79</v>
      </c>
      <c r="C65" s="29" t="n">
        <f aca="false">SUM(C11:C63)</f>
        <v>1173479618.501</v>
      </c>
      <c r="D65" s="29" t="n">
        <f aca="false">SUM(D11:D63)</f>
        <v>-3944484.49</v>
      </c>
      <c r="E65" s="29" t="n">
        <f aca="false">SUM(E11:E63)</f>
        <v>1169535134.011</v>
      </c>
      <c r="F65" s="29" t="n">
        <f aca="false">SUM(F11:F63)</f>
        <v>7315504.18</v>
      </c>
      <c r="G65" s="29" t="n">
        <f aca="false">SUM(G11:G63)</f>
        <v>1162219629.831</v>
      </c>
    </row>
    <row r="66" customFormat="false" ht="5.1" hidden="false" customHeight="true" outlineLevel="0" collapsed="false"/>
    <row r="67" customFormat="false" ht="12.75" hidden="false" customHeight="false" outlineLevel="0" collapsed="false">
      <c r="A67" s="26" t="n">
        <v>2155</v>
      </c>
      <c r="B67" s="27" t="s">
        <v>80</v>
      </c>
      <c r="C67" s="27" t="n">
        <v>1262055.16</v>
      </c>
      <c r="D67" s="27" t="n">
        <v>-188602</v>
      </c>
      <c r="E67" s="27" t="n">
        <f aca="false">C67+D67</f>
        <v>1073453.16</v>
      </c>
      <c r="F67" s="27" t="n">
        <f aca="false">'- 16 -'!C67</f>
        <v>758.13</v>
      </c>
      <c r="G67" s="27" t="n">
        <f aca="false">E67-F67</f>
        <v>1072695.03</v>
      </c>
    </row>
    <row r="68" customFormat="false" ht="12.75" hidden="false" customHeight="false" outlineLevel="0" collapsed="false">
      <c r="A68" s="24" t="n">
        <v>2408</v>
      </c>
      <c r="B68" s="25" t="s">
        <v>81</v>
      </c>
      <c r="C68" s="25" t="n">
        <v>2277161</v>
      </c>
      <c r="D68" s="25" t="n">
        <v>0</v>
      </c>
      <c r="E68" s="25" t="n">
        <f aca="false">C68+D68</f>
        <v>2277161</v>
      </c>
      <c r="F68" s="25" t="n">
        <f aca="false">'- 16 -'!C68</f>
        <v>3206</v>
      </c>
      <c r="G68" s="25" t="n">
        <f aca="false">E68-F68</f>
        <v>2273955</v>
      </c>
    </row>
    <row r="69" customFormat="false" ht="6.95" hidden="false" customHeight="true" outlineLevel="0" collapsed="false"/>
    <row r="70" customFormat="false" ht="12" hidden="false" customHeight="true" outlineLevel="0" collapsed="false">
      <c r="A70" s="30" t="s">
        <v>82</v>
      </c>
      <c r="B70" s="31" t="s">
        <v>83</v>
      </c>
      <c r="C70" s="32"/>
      <c r="D70" s="32"/>
      <c r="E70" s="32"/>
      <c r="F70" s="32"/>
      <c r="G70" s="32"/>
    </row>
    <row r="71" customFormat="false" ht="12" hidden="false" customHeight="true" outlineLevel="0" collapsed="false">
      <c r="A71" s="30" t="s">
        <v>84</v>
      </c>
      <c r="B71" s="31" t="s">
        <v>85</v>
      </c>
      <c r="C71" s="32"/>
      <c r="D71" s="32"/>
      <c r="E71" s="32"/>
      <c r="F71" s="32"/>
      <c r="G71" s="32"/>
    </row>
    <row r="72" customFormat="false" ht="12" hidden="false" customHeight="true" outlineLevel="0" collapsed="false">
      <c r="A72" s="30"/>
      <c r="B72" s="31" t="s">
        <v>86</v>
      </c>
      <c r="C72" s="32"/>
      <c r="D72" s="32"/>
      <c r="E72" s="32"/>
      <c r="F72" s="32"/>
      <c r="G72" s="32"/>
    </row>
    <row r="73" customFormat="false" ht="12" hidden="false" customHeight="true" outlineLevel="0" collapsed="false">
      <c r="A73" s="30" t="s">
        <v>87</v>
      </c>
      <c r="B73" s="31" t="s">
        <v>88</v>
      </c>
      <c r="C73" s="32"/>
      <c r="D73" s="32"/>
      <c r="E73" s="32"/>
      <c r="F73" s="32"/>
      <c r="G73" s="32"/>
    </row>
    <row r="74" customFormat="false" ht="12" hidden="false" customHeight="true" outlineLevel="0" collapsed="false">
      <c r="A74" s="30" t="s">
        <v>89</v>
      </c>
      <c r="B74" s="31" t="s">
        <v>90</v>
      </c>
      <c r="C74" s="32"/>
      <c r="D74" s="32"/>
      <c r="E74" s="32"/>
      <c r="F74" s="32"/>
      <c r="G74" s="32"/>
    </row>
    <row r="75" customFormat="false" ht="12" hidden="false" customHeight="true" outlineLevel="0" collapsed="false"/>
  </sheetData>
  <mergeCells count="2">
    <mergeCell ref="A2:G2"/>
    <mergeCell ref="A3:G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8.83"/>
    <col collapsed="false" customWidth="false" hidden="false" outlineLevel="0" max="5" min="5" style="84" width="15.82"/>
    <col collapsed="false" customWidth="true" hidden="false" outlineLevel="0" max="6" min="6" style="84" width="8.83"/>
    <col collapsed="false" customWidth="true" hidden="false" outlineLevel="0" max="7" min="7" style="84" width="18.82"/>
    <col collapsed="false" customWidth="true" hidden="false" outlineLevel="0" max="8" min="8" style="84" width="8.83"/>
    <col collapsed="false" customWidth="true" hidden="false" outlineLevel="0" max="9" min="9" style="84" width="16.83"/>
    <col collapsed="false" customWidth="true" hidden="false" outlineLevel="0" max="10" min="10" style="84" width="8.83"/>
    <col collapsed="false" customWidth="false" hidden="false" outlineLevel="0" max="257" min="11" style="84" width="15.82"/>
  </cols>
  <sheetData>
    <row r="1" customFormat="false" ht="6.95" hidden="false" customHeight="true" outlineLevel="0" collapsed="false">
      <c r="A1" s="6"/>
      <c r="B1" s="85"/>
      <c r="C1" s="86"/>
      <c r="D1" s="86"/>
      <c r="E1" s="86"/>
      <c r="F1" s="86"/>
      <c r="G1" s="86"/>
      <c r="H1" s="86"/>
      <c r="I1" s="86"/>
      <c r="J1" s="86"/>
    </row>
    <row r="2" customFormat="false" ht="12.75" hidden="false" customHeight="false" outlineLevel="0" collapsed="false">
      <c r="A2" s="52"/>
      <c r="B2" s="87"/>
      <c r="C2" s="88" t="s">
        <v>249</v>
      </c>
      <c r="D2" s="88"/>
      <c r="E2" s="88"/>
      <c r="F2" s="88"/>
      <c r="G2" s="88"/>
      <c r="H2" s="89"/>
      <c r="I2" s="89"/>
      <c r="J2" s="90" t="s">
        <v>280</v>
      </c>
    </row>
    <row r="3" customFormat="false" ht="12.75" hidden="false" customHeight="false" outlineLevel="0" collapsed="false">
      <c r="A3" s="57"/>
      <c r="B3" s="91"/>
      <c r="C3" s="92" t="str">
        <f aca="false">YEAR</f>
        <v>OPERATING FUND ACTUAL 1998/99</v>
      </c>
      <c r="D3" s="92"/>
      <c r="E3" s="92"/>
      <c r="F3" s="92"/>
      <c r="G3" s="92"/>
      <c r="H3" s="93"/>
      <c r="I3" s="93"/>
      <c r="J3" s="115"/>
    </row>
    <row r="4" customFormat="false" ht="12.75" hidden="false" customHeight="false" outlineLevel="0" collapsed="false">
      <c r="A4" s="11"/>
      <c r="C4" s="86"/>
      <c r="D4" s="86"/>
      <c r="E4" s="86"/>
      <c r="F4" s="86"/>
      <c r="G4" s="86"/>
      <c r="H4" s="86"/>
      <c r="I4" s="86"/>
      <c r="J4" s="86"/>
    </row>
    <row r="5" customFormat="false" ht="12.75" hidden="false" customHeight="false" outlineLevel="0" collapsed="false">
      <c r="A5" s="11"/>
      <c r="C5" s="8"/>
      <c r="D5" s="86"/>
      <c r="E5" s="86"/>
      <c r="F5" s="86"/>
      <c r="G5" s="86"/>
      <c r="H5" s="86"/>
      <c r="I5" s="86"/>
      <c r="J5" s="86"/>
    </row>
    <row r="6" customFormat="false" ht="16.5" hidden="false" customHeight="false" outlineLevel="0" collapsed="false">
      <c r="A6" s="11"/>
      <c r="C6" s="235" t="s">
        <v>281</v>
      </c>
      <c r="D6" s="224"/>
      <c r="E6" s="237"/>
      <c r="F6" s="237"/>
      <c r="G6" s="237"/>
      <c r="H6" s="237"/>
      <c r="I6" s="237"/>
      <c r="J6" s="238"/>
    </row>
    <row r="7" customFormat="false" ht="12.75" hidden="false" customHeight="false" outlineLevel="0" collapsed="false">
      <c r="C7" s="122" t="s">
        <v>282</v>
      </c>
      <c r="D7" s="122"/>
      <c r="E7" s="122" t="s">
        <v>283</v>
      </c>
      <c r="F7" s="122"/>
      <c r="G7" s="122" t="s">
        <v>284</v>
      </c>
      <c r="H7" s="122"/>
      <c r="I7" s="175"/>
      <c r="J7" s="125"/>
    </row>
    <row r="8" customFormat="false" ht="12.75" hidden="false" customHeight="false" outlineLevel="0" collapsed="false">
      <c r="A8" s="96"/>
      <c r="B8" s="17"/>
      <c r="C8" s="126" t="s">
        <v>17</v>
      </c>
      <c r="D8" s="126"/>
      <c r="E8" s="126" t="s">
        <v>285</v>
      </c>
      <c r="F8" s="126"/>
      <c r="G8" s="126" t="s">
        <v>286</v>
      </c>
      <c r="H8" s="126"/>
      <c r="I8" s="126" t="s">
        <v>287</v>
      </c>
      <c r="J8" s="126"/>
    </row>
    <row r="9" customFormat="false" ht="12.75" hidden="false" customHeight="false" outlineLevel="0" collapsed="false">
      <c r="A9" s="18" t="s">
        <v>19</v>
      </c>
      <c r="B9" s="19" t="s">
        <v>20</v>
      </c>
      <c r="C9" s="150" t="s">
        <v>187</v>
      </c>
      <c r="D9" s="239" t="s">
        <v>188</v>
      </c>
      <c r="E9" s="239" t="s">
        <v>187</v>
      </c>
      <c r="F9" s="239" t="s">
        <v>188</v>
      </c>
      <c r="G9" s="239" t="s">
        <v>187</v>
      </c>
      <c r="H9" s="239" t="s">
        <v>188</v>
      </c>
      <c r="I9" s="239" t="s">
        <v>187</v>
      </c>
      <c r="J9" s="239" t="s">
        <v>188</v>
      </c>
    </row>
    <row r="10" customFormat="false" ht="5.1" hidden="false" customHeight="true" outlineLevel="0" collapsed="false">
      <c r="A10" s="23"/>
      <c r="B10" s="23"/>
    </row>
    <row r="11" customFormat="false" ht="12.75" hidden="false" customHeight="false" outlineLevel="0" collapsed="false">
      <c r="A11" s="24" t="n">
        <v>1</v>
      </c>
      <c r="B11" s="25" t="s">
        <v>26</v>
      </c>
      <c r="C11" s="25" t="n">
        <v>0</v>
      </c>
      <c r="D11" s="178" t="n">
        <f aca="false">C11/'- 3 -'!E11</f>
        <v>0</v>
      </c>
      <c r="E11" s="25" t="n">
        <v>1778514.67</v>
      </c>
      <c r="F11" s="178" t="n">
        <f aca="false">E11/'- 3 -'!E11</f>
        <v>0.00828891106973532</v>
      </c>
      <c r="G11" s="25" t="n">
        <v>210652.63</v>
      </c>
      <c r="H11" s="178" t="n">
        <f aca="false">G11/'- 3 -'!E11</f>
        <v>0.000981763572788443</v>
      </c>
      <c r="I11" s="25" t="n">
        <v>2645226.88</v>
      </c>
      <c r="J11" s="178" t="n">
        <f aca="false">I11/'- 3 -'!E11</f>
        <v>0.0123282932311115</v>
      </c>
    </row>
    <row r="12" customFormat="false" ht="12.75" hidden="false" customHeight="false" outlineLevel="0" collapsed="false">
      <c r="A12" s="26" t="n">
        <v>2</v>
      </c>
      <c r="B12" s="27" t="s">
        <v>27</v>
      </c>
      <c r="C12" s="27" t="n">
        <v>307889</v>
      </c>
      <c r="D12" s="179" t="n">
        <f aca="false">C12/'- 3 -'!E12</f>
        <v>0.00572248137144026</v>
      </c>
      <c r="E12" s="27" t="n">
        <v>0</v>
      </c>
      <c r="F12" s="179" t="n">
        <f aca="false">E12/'- 3 -'!E12</f>
        <v>0</v>
      </c>
      <c r="G12" s="27" t="n">
        <v>108336</v>
      </c>
      <c r="H12" s="179" t="n">
        <f aca="false">G12/'- 3 -'!E12</f>
        <v>0.00201355274743934</v>
      </c>
      <c r="I12" s="27" t="n">
        <v>0</v>
      </c>
      <c r="J12" s="179" t="n">
        <f aca="false">I12/'- 3 -'!E12</f>
        <v>0</v>
      </c>
    </row>
    <row r="13" customFormat="false" ht="12.75" hidden="false" customHeight="false" outlineLevel="0" collapsed="false">
      <c r="A13" s="24" t="n">
        <v>3</v>
      </c>
      <c r="B13" s="25" t="s">
        <v>28</v>
      </c>
      <c r="C13" s="25" t="n">
        <v>0</v>
      </c>
      <c r="D13" s="178" t="n">
        <f aca="false">C13/'- 3 -'!E13</f>
        <v>0</v>
      </c>
      <c r="E13" s="25" t="n">
        <v>0</v>
      </c>
      <c r="F13" s="178" t="n">
        <f aca="false">E13/'- 3 -'!E13</f>
        <v>0</v>
      </c>
      <c r="G13" s="25" t="n">
        <v>28804</v>
      </c>
      <c r="H13" s="178" t="n">
        <f aca="false">G13/'- 3 -'!E13</f>
        <v>0.000758769222466563</v>
      </c>
      <c r="I13" s="25" t="n">
        <v>0</v>
      </c>
      <c r="J13" s="178" t="n">
        <f aca="false">I13/'- 3 -'!E13</f>
        <v>0</v>
      </c>
    </row>
    <row r="14" customFormat="false" ht="12.75" hidden="false" customHeight="false" outlineLevel="0" collapsed="false">
      <c r="A14" s="26" t="n">
        <v>4</v>
      </c>
      <c r="B14" s="27" t="s">
        <v>29</v>
      </c>
      <c r="C14" s="27" t="n">
        <v>78399</v>
      </c>
      <c r="D14" s="179" t="n">
        <f aca="false">C14/'- 3 -'!E14</f>
        <v>0.00213683890908461</v>
      </c>
      <c r="E14" s="27" t="n">
        <v>0</v>
      </c>
      <c r="F14" s="179" t="n">
        <f aca="false">E14/'- 3 -'!E14</f>
        <v>0</v>
      </c>
      <c r="G14" s="27" t="n">
        <v>0</v>
      </c>
      <c r="H14" s="179" t="n">
        <f aca="false">G14/'- 3 -'!E14</f>
        <v>0</v>
      </c>
      <c r="I14" s="27" t="n">
        <v>0</v>
      </c>
      <c r="J14" s="179" t="n">
        <f aca="false">I14/'- 3 -'!E14</f>
        <v>0</v>
      </c>
    </row>
    <row r="15" customFormat="false" ht="12.75" hidden="false" customHeight="false" outlineLevel="0" collapsed="false">
      <c r="A15" s="24" t="n">
        <v>5</v>
      </c>
      <c r="B15" s="25" t="s">
        <v>30</v>
      </c>
      <c r="C15" s="25" t="n">
        <v>3749</v>
      </c>
      <c r="D15" s="178" t="n">
        <f aca="false">C15/'- 3 -'!E15</f>
        <v>8.41693202042066E-005</v>
      </c>
      <c r="E15" s="25" t="n">
        <v>0</v>
      </c>
      <c r="F15" s="178" t="n">
        <f aca="false">E15/'- 3 -'!E15</f>
        <v>0</v>
      </c>
      <c r="G15" s="25" t="n">
        <v>0</v>
      </c>
      <c r="H15" s="178" t="n">
        <f aca="false">G15/'- 3 -'!E15</f>
        <v>0</v>
      </c>
      <c r="I15" s="25" t="n">
        <v>0</v>
      </c>
      <c r="J15" s="178" t="n">
        <f aca="false">I15/'- 3 -'!E15</f>
        <v>0</v>
      </c>
    </row>
    <row r="16" customFormat="false" ht="12.75" hidden="false" customHeight="false" outlineLevel="0" collapsed="false">
      <c r="A16" s="26" t="n">
        <v>6</v>
      </c>
      <c r="B16" s="27" t="s">
        <v>31</v>
      </c>
      <c r="C16" s="27" t="n">
        <v>68410</v>
      </c>
      <c r="D16" s="179" t="n">
        <f aca="false">C16/'- 3 -'!E16</f>
        <v>0.00128732494328413</v>
      </c>
      <c r="E16" s="27" t="n">
        <v>0</v>
      </c>
      <c r="F16" s="179" t="n">
        <f aca="false">E16/'- 3 -'!E16</f>
        <v>0</v>
      </c>
      <c r="G16" s="27" t="n">
        <v>0</v>
      </c>
      <c r="H16" s="179" t="n">
        <f aca="false">G16/'- 3 -'!E16</f>
        <v>0</v>
      </c>
      <c r="I16" s="27" t="n">
        <v>49946</v>
      </c>
      <c r="J16" s="179" t="n">
        <f aca="false">I16/'- 3 -'!E16</f>
        <v>0.000939873287783495</v>
      </c>
    </row>
    <row r="17" customFormat="false" ht="12.75" hidden="false" customHeight="false" outlineLevel="0" collapsed="false">
      <c r="A17" s="24" t="n">
        <v>9</v>
      </c>
      <c r="B17" s="25" t="s">
        <v>32</v>
      </c>
      <c r="C17" s="25" t="n">
        <v>311767</v>
      </c>
      <c r="D17" s="178" t="n">
        <f aca="false">C17/'- 3 -'!E17</f>
        <v>0.00427908611774903</v>
      </c>
      <c r="E17" s="25" t="n">
        <v>0</v>
      </c>
      <c r="F17" s="178" t="n">
        <f aca="false">E17/'- 3 -'!E17</f>
        <v>0</v>
      </c>
      <c r="G17" s="25" t="n">
        <v>0</v>
      </c>
      <c r="H17" s="178" t="n">
        <f aca="false">G17/'- 3 -'!E17</f>
        <v>0</v>
      </c>
      <c r="I17" s="25" t="n">
        <v>0</v>
      </c>
      <c r="J17" s="178" t="n">
        <f aca="false">I17/'- 3 -'!E17</f>
        <v>0</v>
      </c>
    </row>
    <row r="18" customFormat="false" ht="12.75" hidden="false" customHeight="false" outlineLevel="0" collapsed="false">
      <c r="A18" s="26" t="n">
        <v>10</v>
      </c>
      <c r="B18" s="27" t="s">
        <v>33</v>
      </c>
      <c r="C18" s="27" t="n">
        <v>14370</v>
      </c>
      <c r="D18" s="179" t="n">
        <f aca="false">C18/'- 3 -'!E18</f>
        <v>0.000264630219672457</v>
      </c>
      <c r="E18" s="27" t="n">
        <v>0</v>
      </c>
      <c r="F18" s="179" t="n">
        <f aca="false">E18/'- 3 -'!E18</f>
        <v>0</v>
      </c>
      <c r="G18" s="27" t="n">
        <v>684</v>
      </c>
      <c r="H18" s="179" t="n">
        <f aca="false">G18/'- 3 -'!E18</f>
        <v>1.25961774708393E-005</v>
      </c>
      <c r="I18" s="27" t="n">
        <v>0</v>
      </c>
      <c r="J18" s="179" t="n">
        <f aca="false">I18/'- 3 -'!E18</f>
        <v>0</v>
      </c>
    </row>
    <row r="19" customFormat="false" ht="12.75" hidden="false" customHeight="false" outlineLevel="0" collapsed="false">
      <c r="A19" s="24" t="n">
        <v>11</v>
      </c>
      <c r="B19" s="25" t="s">
        <v>34</v>
      </c>
      <c r="C19" s="25" t="n">
        <v>184945</v>
      </c>
      <c r="D19" s="178" t="n">
        <f aca="false">C19/'- 3 -'!E19</f>
        <v>0.00647843984851392</v>
      </c>
      <c r="E19" s="25" t="n">
        <v>0</v>
      </c>
      <c r="F19" s="178" t="n">
        <f aca="false">E19/'- 3 -'!E19</f>
        <v>0</v>
      </c>
      <c r="G19" s="25" t="n">
        <v>99258</v>
      </c>
      <c r="H19" s="178" t="n">
        <f aca="false">G19/'- 3 -'!E19</f>
        <v>0.00347690925671845</v>
      </c>
      <c r="I19" s="25" t="n">
        <v>0</v>
      </c>
      <c r="J19" s="178" t="n">
        <f aca="false">I19/'- 3 -'!E19</f>
        <v>0</v>
      </c>
    </row>
    <row r="20" customFormat="false" ht="12.75" hidden="false" customHeight="false" outlineLevel="0" collapsed="false">
      <c r="A20" s="26" t="n">
        <v>12</v>
      </c>
      <c r="B20" s="27" t="s">
        <v>35</v>
      </c>
      <c r="C20" s="27" t="n">
        <v>164568</v>
      </c>
      <c r="D20" s="179" t="n">
        <f aca="false">C20/'- 3 -'!E20</f>
        <v>0.00340982735915286</v>
      </c>
      <c r="E20" s="27" t="n">
        <v>0</v>
      </c>
      <c r="F20" s="179" t="n">
        <f aca="false">E20/'- 3 -'!E20</f>
        <v>0</v>
      </c>
      <c r="G20" s="27" t="n">
        <v>0</v>
      </c>
      <c r="H20" s="179" t="n">
        <f aca="false">G20/'- 3 -'!E20</f>
        <v>0</v>
      </c>
      <c r="I20" s="27" t="n">
        <v>0</v>
      </c>
      <c r="J20" s="179" t="n">
        <f aca="false">I20/'- 3 -'!E20</f>
        <v>0</v>
      </c>
    </row>
    <row r="21" customFormat="false" ht="12.75" hidden="false" customHeight="false" outlineLevel="0" collapsed="false">
      <c r="A21" s="24" t="n">
        <v>13</v>
      </c>
      <c r="B21" s="25" t="s">
        <v>36</v>
      </c>
      <c r="C21" s="25" t="n">
        <v>0</v>
      </c>
      <c r="D21" s="178" t="n">
        <f aca="false">C21/'- 3 -'!E21</f>
        <v>0</v>
      </c>
      <c r="E21" s="25" t="n">
        <v>0</v>
      </c>
      <c r="F21" s="178" t="n">
        <f aca="false">E21/'- 3 -'!E21</f>
        <v>0</v>
      </c>
      <c r="G21" s="25" t="n">
        <v>0</v>
      </c>
      <c r="H21" s="178" t="n">
        <f aca="false">G21/'- 3 -'!E21</f>
        <v>0</v>
      </c>
      <c r="I21" s="25" t="n">
        <v>0</v>
      </c>
      <c r="J21" s="178" t="n">
        <f aca="false">I21/'- 3 -'!E21</f>
        <v>0</v>
      </c>
    </row>
    <row r="22" customFormat="false" ht="12.75" hidden="false" customHeight="false" outlineLevel="0" collapsed="false">
      <c r="A22" s="26" t="n">
        <v>14</v>
      </c>
      <c r="B22" s="27" t="s">
        <v>37</v>
      </c>
      <c r="C22" s="27" t="n">
        <v>0</v>
      </c>
      <c r="D22" s="179" t="n">
        <f aca="false">C22/'- 3 -'!E22</f>
        <v>0</v>
      </c>
      <c r="E22" s="27" t="n">
        <v>0</v>
      </c>
      <c r="F22" s="179" t="n">
        <f aca="false">E22/'- 3 -'!E22</f>
        <v>0</v>
      </c>
      <c r="G22" s="27" t="n">
        <v>539</v>
      </c>
      <c r="H22" s="179" t="n">
        <f aca="false">G22/'- 3 -'!E22</f>
        <v>2.58708393306643E-005</v>
      </c>
      <c r="I22" s="27" t="n">
        <v>0</v>
      </c>
      <c r="J22" s="179" t="n">
        <f aca="false">I22/'- 3 -'!E22</f>
        <v>0</v>
      </c>
    </row>
    <row r="23" customFormat="false" ht="12.75" hidden="false" customHeight="false" outlineLevel="0" collapsed="false">
      <c r="A23" s="24" t="n">
        <v>15</v>
      </c>
      <c r="B23" s="25" t="s">
        <v>38</v>
      </c>
      <c r="C23" s="25" t="n">
        <v>55923</v>
      </c>
      <c r="D23" s="178" t="n">
        <f aca="false">C23/'- 3 -'!E23</f>
        <v>0.00207853357956242</v>
      </c>
      <c r="E23" s="25" t="n">
        <v>0</v>
      </c>
      <c r="F23" s="178" t="n">
        <f aca="false">E23/'- 3 -'!E23</f>
        <v>0</v>
      </c>
      <c r="G23" s="25" t="n">
        <v>0</v>
      </c>
      <c r="H23" s="178" t="n">
        <f aca="false">G23/'- 3 -'!E23</f>
        <v>0</v>
      </c>
      <c r="I23" s="25" t="n">
        <v>0</v>
      </c>
      <c r="J23" s="178" t="n">
        <f aca="false">I23/'- 3 -'!E23</f>
        <v>0</v>
      </c>
    </row>
    <row r="24" customFormat="false" ht="12.75" hidden="false" customHeight="false" outlineLevel="0" collapsed="false">
      <c r="A24" s="26" t="n">
        <v>16</v>
      </c>
      <c r="B24" s="27" t="s">
        <v>39</v>
      </c>
      <c r="C24" s="27" t="n">
        <v>0</v>
      </c>
      <c r="D24" s="179" t="n">
        <f aca="false">C24/'- 3 -'!E24</f>
        <v>0</v>
      </c>
      <c r="E24" s="27" t="n">
        <v>0</v>
      </c>
      <c r="F24" s="179" t="n">
        <f aca="false">E24/'- 3 -'!E24</f>
        <v>0</v>
      </c>
      <c r="G24" s="27" t="n">
        <v>0</v>
      </c>
      <c r="H24" s="179" t="n">
        <f aca="false">G24/'- 3 -'!E24</f>
        <v>0</v>
      </c>
      <c r="I24" s="27" t="n">
        <v>0</v>
      </c>
      <c r="J24" s="179" t="n">
        <f aca="false">I24/'- 3 -'!E24</f>
        <v>0</v>
      </c>
    </row>
    <row r="25" customFormat="false" ht="12.75" hidden="false" customHeight="false" outlineLevel="0" collapsed="false">
      <c r="A25" s="24" t="n">
        <v>17</v>
      </c>
      <c r="B25" s="25" t="s">
        <v>40</v>
      </c>
      <c r="C25" s="25" t="n">
        <v>0</v>
      </c>
      <c r="D25" s="178" t="n">
        <f aca="false">C25/'- 3 -'!E25</f>
        <v>0</v>
      </c>
      <c r="E25" s="25" t="n">
        <v>0</v>
      </c>
      <c r="F25" s="178" t="n">
        <f aca="false">E25/'- 3 -'!E25</f>
        <v>0</v>
      </c>
      <c r="G25" s="25" t="n">
        <v>0</v>
      </c>
      <c r="H25" s="178" t="n">
        <f aca="false">G25/'- 3 -'!E25</f>
        <v>0</v>
      </c>
      <c r="I25" s="25" t="n">
        <v>0</v>
      </c>
      <c r="J25" s="178" t="n">
        <f aca="false">I25/'- 3 -'!E25</f>
        <v>0</v>
      </c>
    </row>
    <row r="26" customFormat="false" ht="12.75" hidden="false" customHeight="false" outlineLevel="0" collapsed="false">
      <c r="A26" s="26" t="n">
        <v>18</v>
      </c>
      <c r="B26" s="27" t="s">
        <v>41</v>
      </c>
      <c r="C26" s="27" t="n">
        <v>0</v>
      </c>
      <c r="D26" s="179" t="n">
        <f aca="false">C26/'- 3 -'!E26</f>
        <v>0</v>
      </c>
      <c r="E26" s="27" t="n">
        <v>0</v>
      </c>
      <c r="F26" s="179" t="n">
        <f aca="false">E26/'- 3 -'!E26</f>
        <v>0</v>
      </c>
      <c r="G26" s="27" t="n">
        <v>0</v>
      </c>
      <c r="H26" s="179" t="n">
        <f aca="false">G26/'- 3 -'!E26</f>
        <v>0</v>
      </c>
      <c r="I26" s="27" t="n">
        <v>0</v>
      </c>
      <c r="J26" s="179" t="n">
        <f aca="false">I26/'- 3 -'!E26</f>
        <v>0</v>
      </c>
    </row>
    <row r="27" customFormat="false" ht="12.75" hidden="false" customHeight="false" outlineLevel="0" collapsed="false">
      <c r="A27" s="24" t="n">
        <v>19</v>
      </c>
      <c r="B27" s="25" t="s">
        <v>42</v>
      </c>
      <c r="C27" s="25" t="n">
        <v>7407</v>
      </c>
      <c r="D27" s="178" t="n">
        <f aca="false">C27/'- 3 -'!E27</f>
        <v>0.000564554699572983</v>
      </c>
      <c r="E27" s="25" t="n">
        <v>0</v>
      </c>
      <c r="F27" s="178" t="n">
        <f aca="false">E27/'- 3 -'!E27</f>
        <v>0</v>
      </c>
      <c r="G27" s="25" t="n">
        <v>0</v>
      </c>
      <c r="H27" s="178" t="n">
        <f aca="false">G27/'- 3 -'!E27</f>
        <v>0</v>
      </c>
      <c r="I27" s="25" t="n">
        <v>0</v>
      </c>
      <c r="J27" s="178" t="n">
        <f aca="false">I27/'- 3 -'!E27</f>
        <v>0</v>
      </c>
    </row>
    <row r="28" customFormat="false" ht="12.75" hidden="false" customHeight="false" outlineLevel="0" collapsed="false">
      <c r="A28" s="26" t="n">
        <v>20</v>
      </c>
      <c r="B28" s="27" t="s">
        <v>43</v>
      </c>
      <c r="C28" s="27" t="n">
        <v>0</v>
      </c>
      <c r="D28" s="179" t="n">
        <f aca="false">C28/'- 3 -'!E28</f>
        <v>0</v>
      </c>
      <c r="E28" s="27" t="n">
        <v>0</v>
      </c>
      <c r="F28" s="179" t="n">
        <f aca="false">E28/'- 3 -'!E28</f>
        <v>0</v>
      </c>
      <c r="G28" s="27" t="n">
        <v>0</v>
      </c>
      <c r="H28" s="179" t="n">
        <f aca="false">G28/'- 3 -'!E28</f>
        <v>0</v>
      </c>
      <c r="I28" s="27" t="n">
        <v>0</v>
      </c>
      <c r="J28" s="179" t="n">
        <f aca="false">I28/'- 3 -'!E28</f>
        <v>0</v>
      </c>
    </row>
    <row r="29" customFormat="false" ht="12.75" hidden="false" customHeight="false" outlineLevel="0" collapsed="false">
      <c r="A29" s="24" t="n">
        <v>21</v>
      </c>
      <c r="B29" s="25" t="s">
        <v>44</v>
      </c>
      <c r="C29" s="25" t="n">
        <v>48152</v>
      </c>
      <c r="D29" s="178" t="n">
        <f aca="false">C29/'- 3 -'!E29</f>
        <v>0.00234296717119911</v>
      </c>
      <c r="E29" s="25" t="n">
        <v>0</v>
      </c>
      <c r="F29" s="178" t="n">
        <f aca="false">E29/'- 3 -'!E29</f>
        <v>0</v>
      </c>
      <c r="G29" s="25" t="n">
        <v>0</v>
      </c>
      <c r="H29" s="178" t="n">
        <f aca="false">G29/'- 3 -'!E29</f>
        <v>0</v>
      </c>
      <c r="I29" s="25" t="n">
        <v>0</v>
      </c>
      <c r="J29" s="178" t="n">
        <f aca="false">I29/'- 3 -'!E29</f>
        <v>0</v>
      </c>
    </row>
    <row r="30" customFormat="false" ht="12.75" hidden="false" customHeight="false" outlineLevel="0" collapsed="false">
      <c r="A30" s="26" t="n">
        <v>22</v>
      </c>
      <c r="B30" s="27" t="s">
        <v>45</v>
      </c>
      <c r="C30" s="27" t="n">
        <v>225105</v>
      </c>
      <c r="D30" s="179" t="n">
        <f aca="false">C30/'- 3 -'!E30</f>
        <v>0.0192849683900088</v>
      </c>
      <c r="E30" s="27" t="n">
        <v>0</v>
      </c>
      <c r="F30" s="179" t="n">
        <f aca="false">E30/'- 3 -'!E30</f>
        <v>0</v>
      </c>
      <c r="G30" s="27" t="n">
        <v>0</v>
      </c>
      <c r="H30" s="179" t="n">
        <f aca="false">G30/'- 3 -'!E30</f>
        <v>0</v>
      </c>
      <c r="I30" s="27" t="n">
        <v>0</v>
      </c>
      <c r="J30" s="179" t="n">
        <f aca="false">I30/'- 3 -'!E30</f>
        <v>0</v>
      </c>
    </row>
    <row r="31" customFormat="false" ht="12.75" hidden="false" customHeight="false" outlineLevel="0" collapsed="false">
      <c r="A31" s="24" t="n">
        <v>23</v>
      </c>
      <c r="B31" s="25" t="s">
        <v>46</v>
      </c>
      <c r="C31" s="25" t="n">
        <v>0</v>
      </c>
      <c r="D31" s="178" t="n">
        <f aca="false">C31/'- 3 -'!E31</f>
        <v>0</v>
      </c>
      <c r="E31" s="25" t="n">
        <v>0</v>
      </c>
      <c r="F31" s="178" t="n">
        <f aca="false">E31/'- 3 -'!E31</f>
        <v>0</v>
      </c>
      <c r="G31" s="25" t="n">
        <v>0</v>
      </c>
      <c r="H31" s="178" t="n">
        <f aca="false">G31/'- 3 -'!E31</f>
        <v>0</v>
      </c>
      <c r="I31" s="25" t="n">
        <v>0</v>
      </c>
      <c r="J31" s="178" t="n">
        <f aca="false">I31/'- 3 -'!E31</f>
        <v>0</v>
      </c>
    </row>
    <row r="32" customFormat="false" ht="12.75" hidden="false" customHeight="false" outlineLevel="0" collapsed="false">
      <c r="A32" s="26" t="n">
        <v>24</v>
      </c>
      <c r="B32" s="27" t="s">
        <v>47</v>
      </c>
      <c r="C32" s="27" t="n">
        <v>0</v>
      </c>
      <c r="D32" s="179" t="n">
        <f aca="false">C32/'- 3 -'!E32</f>
        <v>0</v>
      </c>
      <c r="E32" s="27" t="n">
        <v>0</v>
      </c>
      <c r="F32" s="179" t="n">
        <f aca="false">E32/'- 3 -'!E32</f>
        <v>0</v>
      </c>
      <c r="G32" s="27" t="n">
        <v>1375</v>
      </c>
      <c r="H32" s="179" t="n">
        <f aca="false">G32/'- 3 -'!E32</f>
        <v>6.37515915295045E-005</v>
      </c>
      <c r="I32" s="27" t="n">
        <v>0</v>
      </c>
      <c r="J32" s="179" t="n">
        <f aca="false">I32/'- 3 -'!E32</f>
        <v>0</v>
      </c>
    </row>
    <row r="33" customFormat="false" ht="12.75" hidden="false" customHeight="false" outlineLevel="0" collapsed="false">
      <c r="A33" s="24" t="n">
        <v>25</v>
      </c>
      <c r="B33" s="25" t="s">
        <v>48</v>
      </c>
      <c r="C33" s="25" t="n">
        <v>0</v>
      </c>
      <c r="D33" s="178" t="n">
        <f aca="false">C33/'- 3 -'!E33</f>
        <v>0</v>
      </c>
      <c r="E33" s="25" t="n">
        <v>0</v>
      </c>
      <c r="F33" s="178" t="n">
        <f aca="false">E33/'- 3 -'!E33</f>
        <v>0</v>
      </c>
      <c r="G33" s="25" t="n">
        <v>0</v>
      </c>
      <c r="H33" s="178" t="n">
        <f aca="false">G33/'- 3 -'!E33</f>
        <v>0</v>
      </c>
      <c r="I33" s="25" t="n">
        <v>0</v>
      </c>
      <c r="J33" s="178" t="n">
        <f aca="false">I33/'- 3 -'!E33</f>
        <v>0</v>
      </c>
    </row>
    <row r="34" customFormat="false" ht="12.75" hidden="false" customHeight="false" outlineLevel="0" collapsed="false">
      <c r="A34" s="26" t="n">
        <v>26</v>
      </c>
      <c r="B34" s="27" t="s">
        <v>49</v>
      </c>
      <c r="C34" s="27" t="n">
        <v>0</v>
      </c>
      <c r="D34" s="179" t="n">
        <f aca="false">C34/'- 3 -'!E34</f>
        <v>0</v>
      </c>
      <c r="E34" s="27" t="n">
        <v>0</v>
      </c>
      <c r="F34" s="179" t="n">
        <f aca="false">E34/'- 3 -'!E34</f>
        <v>0</v>
      </c>
      <c r="G34" s="27" t="n">
        <v>0</v>
      </c>
      <c r="H34" s="179" t="n">
        <f aca="false">G34/'- 3 -'!E34</f>
        <v>0</v>
      </c>
      <c r="I34" s="27" t="n">
        <v>0</v>
      </c>
      <c r="J34" s="179" t="n">
        <f aca="false">I34/'- 3 -'!E34</f>
        <v>0</v>
      </c>
    </row>
    <row r="35" customFormat="false" ht="12.75" hidden="false" customHeight="false" outlineLevel="0" collapsed="false">
      <c r="A35" s="24" t="n">
        <v>28</v>
      </c>
      <c r="B35" s="25" t="s">
        <v>50</v>
      </c>
      <c r="C35" s="25" t="n">
        <v>0</v>
      </c>
      <c r="D35" s="178" t="n">
        <f aca="false">C35/'- 3 -'!E35</f>
        <v>0</v>
      </c>
      <c r="E35" s="25" t="n">
        <v>0</v>
      </c>
      <c r="F35" s="178" t="n">
        <f aca="false">E35/'- 3 -'!E35</f>
        <v>0</v>
      </c>
      <c r="G35" s="25" t="n">
        <v>0</v>
      </c>
      <c r="H35" s="178" t="n">
        <f aca="false">G35/'- 3 -'!E35</f>
        <v>0</v>
      </c>
      <c r="I35" s="25" t="n">
        <v>0</v>
      </c>
      <c r="J35" s="178" t="n">
        <f aca="false">I35/'- 3 -'!E35</f>
        <v>0</v>
      </c>
    </row>
    <row r="36" customFormat="false" ht="12.75" hidden="false" customHeight="false" outlineLevel="0" collapsed="false">
      <c r="A36" s="26" t="n">
        <v>30</v>
      </c>
      <c r="B36" s="27" t="s">
        <v>51</v>
      </c>
      <c r="C36" s="27" t="n">
        <v>0</v>
      </c>
      <c r="D36" s="179" t="n">
        <f aca="false">C36/'- 3 -'!E36</f>
        <v>0</v>
      </c>
      <c r="E36" s="27" t="n">
        <v>0</v>
      </c>
      <c r="F36" s="179" t="n">
        <f aca="false">E36/'- 3 -'!E36</f>
        <v>0</v>
      </c>
      <c r="G36" s="27" t="n">
        <v>0</v>
      </c>
      <c r="H36" s="179" t="n">
        <f aca="false">G36/'- 3 -'!E36</f>
        <v>0</v>
      </c>
      <c r="I36" s="27" t="n">
        <v>0</v>
      </c>
      <c r="J36" s="179" t="n">
        <f aca="false">I36/'- 3 -'!E36</f>
        <v>0</v>
      </c>
    </row>
    <row r="37" customFormat="false" ht="12.75" hidden="false" customHeight="false" outlineLevel="0" collapsed="false">
      <c r="A37" s="24" t="n">
        <v>31</v>
      </c>
      <c r="B37" s="25" t="s">
        <v>52</v>
      </c>
      <c r="C37" s="25" t="n">
        <v>0</v>
      </c>
      <c r="D37" s="178" t="n">
        <f aca="false">C37/'- 3 -'!E37</f>
        <v>0</v>
      </c>
      <c r="E37" s="25" t="n">
        <v>0</v>
      </c>
      <c r="F37" s="178" t="n">
        <f aca="false">E37/'- 3 -'!E37</f>
        <v>0</v>
      </c>
      <c r="G37" s="25" t="n">
        <v>0</v>
      </c>
      <c r="H37" s="178" t="n">
        <f aca="false">G37/'- 3 -'!E37</f>
        <v>0</v>
      </c>
      <c r="I37" s="25" t="n">
        <v>0</v>
      </c>
      <c r="J37" s="178" t="n">
        <f aca="false">I37/'- 3 -'!E37</f>
        <v>0</v>
      </c>
    </row>
    <row r="38" customFormat="false" ht="12.75" hidden="false" customHeight="false" outlineLevel="0" collapsed="false">
      <c r="A38" s="26" t="n">
        <v>32</v>
      </c>
      <c r="B38" s="27" t="s">
        <v>53</v>
      </c>
      <c r="C38" s="27" t="n">
        <v>0</v>
      </c>
      <c r="D38" s="179" t="n">
        <f aca="false">C38/'- 3 -'!E38</f>
        <v>0</v>
      </c>
      <c r="E38" s="27" t="n">
        <v>0</v>
      </c>
      <c r="F38" s="179" t="n">
        <f aca="false">E38/'- 3 -'!E38</f>
        <v>0</v>
      </c>
      <c r="G38" s="27" t="n">
        <v>0</v>
      </c>
      <c r="H38" s="179" t="n">
        <f aca="false">G38/'- 3 -'!E38</f>
        <v>0</v>
      </c>
      <c r="I38" s="27" t="n">
        <v>0</v>
      </c>
      <c r="J38" s="179" t="n">
        <f aca="false">I38/'- 3 -'!E38</f>
        <v>0</v>
      </c>
    </row>
    <row r="39" customFormat="false" ht="12.75" hidden="false" customHeight="false" outlineLevel="0" collapsed="false">
      <c r="A39" s="24" t="n">
        <v>33</v>
      </c>
      <c r="B39" s="25" t="s">
        <v>54</v>
      </c>
      <c r="C39" s="25" t="n">
        <v>0</v>
      </c>
      <c r="D39" s="178" t="n">
        <f aca="false">C39/'- 3 -'!E39</f>
        <v>0</v>
      </c>
      <c r="E39" s="25" t="n">
        <v>0</v>
      </c>
      <c r="F39" s="178" t="n">
        <f aca="false">E39/'- 3 -'!E39</f>
        <v>0</v>
      </c>
      <c r="G39" s="25" t="n">
        <v>0</v>
      </c>
      <c r="H39" s="178" t="n">
        <f aca="false">G39/'- 3 -'!E39</f>
        <v>0</v>
      </c>
      <c r="I39" s="25" t="n">
        <v>0</v>
      </c>
      <c r="J39" s="178" t="n">
        <f aca="false">I39/'- 3 -'!E39</f>
        <v>0</v>
      </c>
    </row>
    <row r="40" customFormat="false" ht="12.75" hidden="false" customHeight="false" outlineLevel="0" collapsed="false">
      <c r="A40" s="26" t="n">
        <v>34</v>
      </c>
      <c r="B40" s="27" t="s">
        <v>55</v>
      </c>
      <c r="C40" s="27" t="n">
        <v>0</v>
      </c>
      <c r="D40" s="179" t="n">
        <f aca="false">C40/'- 3 -'!E40</f>
        <v>0</v>
      </c>
      <c r="E40" s="27" t="n">
        <v>0</v>
      </c>
      <c r="F40" s="179" t="n">
        <f aca="false">E40/'- 3 -'!E40</f>
        <v>0</v>
      </c>
      <c r="G40" s="27" t="n">
        <v>0</v>
      </c>
      <c r="H40" s="179" t="n">
        <f aca="false">G40/'- 3 -'!E40</f>
        <v>0</v>
      </c>
      <c r="I40" s="27" t="n">
        <v>0</v>
      </c>
      <c r="J40" s="179" t="n">
        <f aca="false">I40/'- 3 -'!E40</f>
        <v>0</v>
      </c>
    </row>
    <row r="41" customFormat="false" ht="12.75" hidden="false" customHeight="false" outlineLevel="0" collapsed="false">
      <c r="A41" s="24" t="n">
        <v>35</v>
      </c>
      <c r="B41" s="25" t="s">
        <v>56</v>
      </c>
      <c r="C41" s="25" t="n">
        <v>2819</v>
      </c>
      <c r="D41" s="178" t="n">
        <f aca="false">C41/'- 3 -'!E41</f>
        <v>0.000217325054680109</v>
      </c>
      <c r="E41" s="25" t="n">
        <v>0</v>
      </c>
      <c r="F41" s="178" t="n">
        <f aca="false">E41/'- 3 -'!E41</f>
        <v>0</v>
      </c>
      <c r="G41" s="25" t="n">
        <v>0</v>
      </c>
      <c r="H41" s="178" t="n">
        <f aca="false">G41/'- 3 -'!E41</f>
        <v>0</v>
      </c>
      <c r="I41" s="25" t="n">
        <v>0</v>
      </c>
      <c r="J41" s="178" t="n">
        <f aca="false">I41/'- 3 -'!E41</f>
        <v>0</v>
      </c>
    </row>
    <row r="42" customFormat="false" ht="12.75" hidden="false" customHeight="false" outlineLevel="0" collapsed="false">
      <c r="A42" s="26" t="n">
        <v>36</v>
      </c>
      <c r="B42" s="27" t="s">
        <v>57</v>
      </c>
      <c r="C42" s="27" t="n">
        <v>0</v>
      </c>
      <c r="D42" s="179" t="n">
        <f aca="false">C42/'- 3 -'!E42</f>
        <v>0</v>
      </c>
      <c r="E42" s="27" t="n">
        <v>0</v>
      </c>
      <c r="F42" s="179" t="n">
        <f aca="false">E42/'- 3 -'!E42</f>
        <v>0</v>
      </c>
      <c r="G42" s="27" t="n">
        <v>0</v>
      </c>
      <c r="H42" s="179" t="n">
        <f aca="false">G42/'- 3 -'!E42</f>
        <v>0</v>
      </c>
      <c r="I42" s="27" t="n">
        <v>0</v>
      </c>
      <c r="J42" s="179" t="n">
        <f aca="false">I42/'- 3 -'!E42</f>
        <v>0</v>
      </c>
    </row>
    <row r="43" customFormat="false" ht="12.75" hidden="false" customHeight="false" outlineLevel="0" collapsed="false">
      <c r="A43" s="24" t="n">
        <v>37</v>
      </c>
      <c r="B43" s="25" t="s">
        <v>58</v>
      </c>
      <c r="C43" s="25" t="n">
        <v>0</v>
      </c>
      <c r="D43" s="178" t="n">
        <f aca="false">C43/'- 3 -'!E43</f>
        <v>0</v>
      </c>
      <c r="E43" s="25" t="n">
        <v>0</v>
      </c>
      <c r="F43" s="178" t="n">
        <f aca="false">E43/'- 3 -'!E43</f>
        <v>0</v>
      </c>
      <c r="G43" s="25" t="n">
        <v>0</v>
      </c>
      <c r="H43" s="178" t="n">
        <f aca="false">G43/'- 3 -'!E43</f>
        <v>0</v>
      </c>
      <c r="I43" s="25" t="n">
        <v>0</v>
      </c>
      <c r="J43" s="178" t="n">
        <f aca="false">I43/'- 3 -'!E43</f>
        <v>0</v>
      </c>
    </row>
    <row r="44" customFormat="false" ht="12.75" hidden="false" customHeight="false" outlineLevel="0" collapsed="false">
      <c r="A44" s="26" t="n">
        <v>38</v>
      </c>
      <c r="B44" s="27" t="s">
        <v>59</v>
      </c>
      <c r="C44" s="27" t="n">
        <v>0</v>
      </c>
      <c r="D44" s="179" t="n">
        <f aca="false">C44/'- 3 -'!E44</f>
        <v>0</v>
      </c>
      <c r="E44" s="27" t="n">
        <v>0</v>
      </c>
      <c r="F44" s="179" t="n">
        <f aca="false">E44/'- 3 -'!E44</f>
        <v>0</v>
      </c>
      <c r="G44" s="27" t="n">
        <v>0</v>
      </c>
      <c r="H44" s="179" t="n">
        <f aca="false">G44/'- 3 -'!E44</f>
        <v>0</v>
      </c>
      <c r="I44" s="27" t="n">
        <v>0</v>
      </c>
      <c r="J44" s="179" t="n">
        <f aca="false">I44/'- 3 -'!E44</f>
        <v>0</v>
      </c>
    </row>
    <row r="45" customFormat="false" ht="12.75" hidden="false" customHeight="false" outlineLevel="0" collapsed="false">
      <c r="A45" s="24" t="n">
        <v>39</v>
      </c>
      <c r="B45" s="25" t="s">
        <v>60</v>
      </c>
      <c r="C45" s="25" t="n">
        <v>0</v>
      </c>
      <c r="D45" s="178" t="n">
        <f aca="false">C45/'- 3 -'!E45</f>
        <v>0</v>
      </c>
      <c r="E45" s="25" t="n">
        <v>0</v>
      </c>
      <c r="F45" s="178" t="n">
        <f aca="false">E45/'- 3 -'!E45</f>
        <v>0</v>
      </c>
      <c r="G45" s="25" t="n">
        <v>0</v>
      </c>
      <c r="H45" s="178" t="n">
        <f aca="false">G45/'- 3 -'!E45</f>
        <v>0</v>
      </c>
      <c r="I45" s="25" t="n">
        <v>0</v>
      </c>
      <c r="J45" s="178" t="n">
        <f aca="false">I45/'- 3 -'!E45</f>
        <v>0</v>
      </c>
    </row>
    <row r="46" customFormat="false" ht="12.75" hidden="false" customHeight="false" outlineLevel="0" collapsed="false">
      <c r="A46" s="26" t="n">
        <v>40</v>
      </c>
      <c r="B46" s="27" t="s">
        <v>61</v>
      </c>
      <c r="C46" s="27" t="n">
        <v>0</v>
      </c>
      <c r="D46" s="179" t="n">
        <f aca="false">C46/'- 3 -'!E46</f>
        <v>0</v>
      </c>
      <c r="E46" s="27" t="n">
        <v>0</v>
      </c>
      <c r="F46" s="179" t="n">
        <f aca="false">E46/'- 3 -'!E46</f>
        <v>0</v>
      </c>
      <c r="G46" s="27" t="n">
        <v>38138</v>
      </c>
      <c r="H46" s="179" t="n">
        <f aca="false">G46/'- 3 -'!E46</f>
        <v>0.000962713566890368</v>
      </c>
      <c r="I46" s="27" t="n">
        <v>0</v>
      </c>
      <c r="J46" s="179" t="n">
        <f aca="false">I46/'- 3 -'!E46</f>
        <v>0</v>
      </c>
    </row>
    <row r="47" customFormat="false" ht="12.75" hidden="false" customHeight="false" outlineLevel="0" collapsed="false">
      <c r="A47" s="24" t="n">
        <v>41</v>
      </c>
      <c r="B47" s="25" t="s">
        <v>62</v>
      </c>
      <c r="C47" s="25" t="n">
        <v>0</v>
      </c>
      <c r="D47" s="178" t="n">
        <f aca="false">C47/'- 3 -'!E47</f>
        <v>0</v>
      </c>
      <c r="E47" s="25" t="n">
        <v>0</v>
      </c>
      <c r="F47" s="178" t="n">
        <f aca="false">E47/'- 3 -'!E47</f>
        <v>0</v>
      </c>
      <c r="G47" s="25" t="n">
        <v>0</v>
      </c>
      <c r="H47" s="178" t="n">
        <f aca="false">G47/'- 3 -'!E47</f>
        <v>0</v>
      </c>
      <c r="I47" s="25" t="n">
        <v>0</v>
      </c>
      <c r="J47" s="178" t="n">
        <f aca="false">I47/'- 3 -'!E47</f>
        <v>0</v>
      </c>
    </row>
    <row r="48" customFormat="false" ht="12.75" hidden="false" customHeight="false" outlineLevel="0" collapsed="false">
      <c r="A48" s="26" t="n">
        <v>42</v>
      </c>
      <c r="B48" s="27" t="s">
        <v>63</v>
      </c>
      <c r="C48" s="27" t="n">
        <v>0</v>
      </c>
      <c r="D48" s="179" t="n">
        <f aca="false">C48/'- 3 -'!E48</f>
        <v>0</v>
      </c>
      <c r="E48" s="27" t="n">
        <v>0</v>
      </c>
      <c r="F48" s="179" t="n">
        <f aca="false">E48/'- 3 -'!E48</f>
        <v>0</v>
      </c>
      <c r="G48" s="27" t="n">
        <v>0</v>
      </c>
      <c r="H48" s="179" t="n">
        <f aca="false">G48/'- 3 -'!E48</f>
        <v>0</v>
      </c>
      <c r="I48" s="27" t="n">
        <v>0</v>
      </c>
      <c r="J48" s="179" t="n">
        <f aca="false">I48/'- 3 -'!E48</f>
        <v>0</v>
      </c>
    </row>
    <row r="49" customFormat="false" ht="12.75" hidden="false" customHeight="false" outlineLevel="0" collapsed="false">
      <c r="A49" s="24" t="n">
        <v>43</v>
      </c>
      <c r="B49" s="25" t="s">
        <v>64</v>
      </c>
      <c r="C49" s="25" t="n">
        <v>0</v>
      </c>
      <c r="D49" s="178" t="n">
        <f aca="false">C49/'- 3 -'!E49</f>
        <v>0</v>
      </c>
      <c r="E49" s="25" t="n">
        <v>0</v>
      </c>
      <c r="F49" s="178" t="n">
        <f aca="false">E49/'- 3 -'!E49</f>
        <v>0</v>
      </c>
      <c r="G49" s="25" t="n">
        <v>0</v>
      </c>
      <c r="H49" s="178" t="n">
        <f aca="false">G49/'- 3 -'!E49</f>
        <v>0</v>
      </c>
      <c r="I49" s="25" t="n">
        <v>0</v>
      </c>
      <c r="J49" s="178" t="n">
        <f aca="false">I49/'- 3 -'!E49</f>
        <v>0</v>
      </c>
    </row>
    <row r="50" customFormat="false" ht="12.75" hidden="false" customHeight="false" outlineLevel="0" collapsed="false">
      <c r="A50" s="26" t="n">
        <v>44</v>
      </c>
      <c r="B50" s="27" t="s">
        <v>65</v>
      </c>
      <c r="C50" s="27" t="n">
        <v>0</v>
      </c>
      <c r="D50" s="179" t="n">
        <f aca="false">C50/'- 3 -'!E50</f>
        <v>0</v>
      </c>
      <c r="E50" s="27" t="n">
        <v>0</v>
      </c>
      <c r="F50" s="179" t="n">
        <f aca="false">E50/'- 3 -'!E50</f>
        <v>0</v>
      </c>
      <c r="G50" s="27" t="n">
        <v>0</v>
      </c>
      <c r="H50" s="179" t="n">
        <f aca="false">G50/'- 3 -'!E50</f>
        <v>0</v>
      </c>
      <c r="I50" s="27" t="n">
        <v>0</v>
      </c>
      <c r="J50" s="179" t="n">
        <f aca="false">I50/'- 3 -'!E50</f>
        <v>0</v>
      </c>
    </row>
    <row r="51" customFormat="false" ht="12.75" hidden="false" customHeight="false" outlineLevel="0" collapsed="false">
      <c r="A51" s="24" t="n">
        <v>45</v>
      </c>
      <c r="B51" s="25" t="s">
        <v>66</v>
      </c>
      <c r="C51" s="25" t="n">
        <v>0</v>
      </c>
      <c r="D51" s="178" t="n">
        <f aca="false">C51/'- 3 -'!E51</f>
        <v>0</v>
      </c>
      <c r="E51" s="25" t="n">
        <v>0</v>
      </c>
      <c r="F51" s="178" t="n">
        <f aca="false">E51/'- 3 -'!E51</f>
        <v>0</v>
      </c>
      <c r="G51" s="25" t="n">
        <v>9367</v>
      </c>
      <c r="H51" s="178" t="n">
        <f aca="false">G51/'- 3 -'!E51</f>
        <v>0.000854239522535208</v>
      </c>
      <c r="I51" s="25" t="n">
        <v>0</v>
      </c>
      <c r="J51" s="178" t="n">
        <f aca="false">I51/'- 3 -'!E51</f>
        <v>0</v>
      </c>
    </row>
    <row r="52" customFormat="false" ht="12.75" hidden="false" customHeight="false" outlineLevel="0" collapsed="false">
      <c r="A52" s="26" t="n">
        <v>46</v>
      </c>
      <c r="B52" s="27" t="s">
        <v>67</v>
      </c>
      <c r="C52" s="27" t="n">
        <v>0</v>
      </c>
      <c r="D52" s="179" t="n">
        <f aca="false">C52/'- 3 -'!E52</f>
        <v>0</v>
      </c>
      <c r="E52" s="27" t="n">
        <v>0</v>
      </c>
      <c r="F52" s="179" t="n">
        <f aca="false">E52/'- 3 -'!E52</f>
        <v>0</v>
      </c>
      <c r="G52" s="27" t="n">
        <v>0</v>
      </c>
      <c r="H52" s="179" t="n">
        <f aca="false">G52/'- 3 -'!E52</f>
        <v>0</v>
      </c>
      <c r="I52" s="27" t="n">
        <v>0</v>
      </c>
      <c r="J52" s="179" t="n">
        <f aca="false">I52/'- 3 -'!E52</f>
        <v>0</v>
      </c>
    </row>
    <row r="53" customFormat="false" ht="12.75" hidden="false" customHeight="false" outlineLevel="0" collapsed="false">
      <c r="A53" s="24" t="n">
        <v>47</v>
      </c>
      <c r="B53" s="25" t="s">
        <v>68</v>
      </c>
      <c r="C53" s="25" t="n">
        <v>0</v>
      </c>
      <c r="D53" s="178" t="n">
        <f aca="false">C53/'- 3 -'!E53</f>
        <v>0</v>
      </c>
      <c r="E53" s="25" t="n">
        <v>0</v>
      </c>
      <c r="F53" s="178" t="n">
        <f aca="false">E53/'- 3 -'!E53</f>
        <v>0</v>
      </c>
      <c r="G53" s="25" t="n">
        <v>0</v>
      </c>
      <c r="H53" s="178" t="n">
        <f aca="false">G53/'- 3 -'!E53</f>
        <v>0</v>
      </c>
      <c r="I53" s="25" t="n">
        <v>0</v>
      </c>
      <c r="J53" s="178" t="n">
        <f aca="false">I53/'- 3 -'!E53</f>
        <v>0</v>
      </c>
    </row>
    <row r="54" customFormat="false" ht="12.75" hidden="false" customHeight="false" outlineLevel="0" collapsed="false">
      <c r="A54" s="26" t="n">
        <v>48</v>
      </c>
      <c r="B54" s="27" t="s">
        <v>69</v>
      </c>
      <c r="C54" s="27" t="n">
        <v>16176</v>
      </c>
      <c r="D54" s="179" t="n">
        <f aca="false">C54/'- 3 -'!E54</f>
        <v>0.000300020328825515</v>
      </c>
      <c r="E54" s="27" t="n">
        <v>0</v>
      </c>
      <c r="F54" s="179" t="n">
        <f aca="false">E54/'- 3 -'!E54</f>
        <v>0</v>
      </c>
      <c r="G54" s="27" t="n">
        <v>0</v>
      </c>
      <c r="H54" s="179" t="n">
        <f aca="false">G54/'- 3 -'!E54</f>
        <v>0</v>
      </c>
      <c r="I54" s="27" t="n">
        <v>570369</v>
      </c>
      <c r="J54" s="179" t="n">
        <f aca="false">I54/'- 3 -'!E54</f>
        <v>0.0105787768874802</v>
      </c>
    </row>
    <row r="55" customFormat="false" ht="12.75" hidden="false" customHeight="false" outlineLevel="0" collapsed="false">
      <c r="A55" s="24" t="n">
        <v>49</v>
      </c>
      <c r="B55" s="25" t="s">
        <v>70</v>
      </c>
      <c r="C55" s="25" t="n">
        <v>0</v>
      </c>
      <c r="D55" s="178" t="n">
        <f aca="false">C55/'- 3 -'!E55</f>
        <v>0</v>
      </c>
      <c r="E55" s="25" t="n">
        <v>0</v>
      </c>
      <c r="F55" s="178" t="n">
        <f aca="false">E55/'- 3 -'!E55</f>
        <v>0</v>
      </c>
      <c r="G55" s="25" t="n">
        <v>0</v>
      </c>
      <c r="H55" s="178" t="n">
        <f aca="false">G55/'- 3 -'!E55</f>
        <v>0</v>
      </c>
      <c r="I55" s="25" t="n">
        <v>11950</v>
      </c>
      <c r="J55" s="178" t="n">
        <f aca="false">I55/'- 3 -'!E55</f>
        <v>0.000400026739862745</v>
      </c>
    </row>
    <row r="56" customFormat="false" ht="12.75" hidden="false" customHeight="false" outlineLevel="0" collapsed="false">
      <c r="A56" s="26" t="n">
        <v>50</v>
      </c>
      <c r="B56" s="27" t="s">
        <v>71</v>
      </c>
      <c r="C56" s="27" t="n">
        <v>0</v>
      </c>
      <c r="D56" s="179" t="n">
        <f aca="false">C56/'- 3 -'!E56</f>
        <v>0</v>
      </c>
      <c r="E56" s="27" t="n">
        <v>0</v>
      </c>
      <c r="F56" s="179" t="n">
        <f aca="false">E56/'- 3 -'!E56</f>
        <v>0</v>
      </c>
      <c r="G56" s="27" t="n">
        <v>0</v>
      </c>
      <c r="H56" s="179" t="n">
        <f aca="false">G56/'- 3 -'!E56</f>
        <v>0</v>
      </c>
      <c r="I56" s="27" t="n">
        <v>0</v>
      </c>
      <c r="J56" s="179" t="n">
        <f aca="false">I56/'- 3 -'!E56</f>
        <v>0</v>
      </c>
    </row>
    <row r="57" customFormat="false" ht="12.75" hidden="false" customHeight="false" outlineLevel="0" collapsed="false">
      <c r="A57" s="24" t="n">
        <v>2264</v>
      </c>
      <c r="B57" s="25" t="s">
        <v>72</v>
      </c>
      <c r="C57" s="25" t="n">
        <v>0</v>
      </c>
      <c r="D57" s="178" t="n">
        <f aca="false">C57/'- 3 -'!E57</f>
        <v>0</v>
      </c>
      <c r="E57" s="25" t="n">
        <v>0</v>
      </c>
      <c r="F57" s="178" t="n">
        <f aca="false">E57/'- 3 -'!E57</f>
        <v>0</v>
      </c>
      <c r="G57" s="25" t="n">
        <v>0</v>
      </c>
      <c r="H57" s="178" t="n">
        <f aca="false">G57/'- 3 -'!E57</f>
        <v>0</v>
      </c>
      <c r="I57" s="25" t="n">
        <v>0</v>
      </c>
      <c r="J57" s="178" t="n">
        <f aca="false">I57/'- 3 -'!E57</f>
        <v>0</v>
      </c>
    </row>
    <row r="58" customFormat="false" ht="12.75" hidden="false" customHeight="false" outlineLevel="0" collapsed="false">
      <c r="A58" s="26" t="n">
        <v>2309</v>
      </c>
      <c r="B58" s="27" t="s">
        <v>73</v>
      </c>
      <c r="C58" s="27" t="n">
        <v>0</v>
      </c>
      <c r="D58" s="179" t="n">
        <f aca="false">C58/'- 3 -'!E58</f>
        <v>0</v>
      </c>
      <c r="E58" s="27" t="n">
        <v>0</v>
      </c>
      <c r="F58" s="179" t="n">
        <f aca="false">E58/'- 3 -'!E58</f>
        <v>0</v>
      </c>
      <c r="G58" s="27" t="n">
        <v>0</v>
      </c>
      <c r="H58" s="179" t="n">
        <f aca="false">G58/'- 3 -'!E58</f>
        <v>0</v>
      </c>
      <c r="I58" s="27" t="n">
        <v>0</v>
      </c>
      <c r="J58" s="179" t="n">
        <f aca="false">I58/'- 3 -'!E58</f>
        <v>0</v>
      </c>
    </row>
    <row r="59" customFormat="false" ht="12.75" hidden="false" customHeight="false" outlineLevel="0" collapsed="false">
      <c r="A59" s="24" t="n">
        <v>2312</v>
      </c>
      <c r="B59" s="25" t="s">
        <v>74</v>
      </c>
      <c r="C59" s="25" t="n">
        <v>0</v>
      </c>
      <c r="D59" s="178" t="n">
        <f aca="false">C59/'- 3 -'!E59</f>
        <v>0</v>
      </c>
      <c r="E59" s="25" t="n">
        <v>0</v>
      </c>
      <c r="F59" s="178" t="n">
        <f aca="false">E59/'- 3 -'!E59</f>
        <v>0</v>
      </c>
      <c r="G59" s="25" t="n">
        <v>0</v>
      </c>
      <c r="H59" s="178" t="n">
        <f aca="false">G59/'- 3 -'!E59</f>
        <v>0</v>
      </c>
      <c r="I59" s="25" t="n">
        <v>0</v>
      </c>
      <c r="J59" s="178" t="n">
        <f aca="false">I59/'- 3 -'!E59</f>
        <v>0</v>
      </c>
    </row>
    <row r="60" customFormat="false" ht="12.75" hidden="false" customHeight="false" outlineLevel="0" collapsed="false">
      <c r="A60" s="26" t="n">
        <v>2355</v>
      </c>
      <c r="B60" s="27" t="s">
        <v>75</v>
      </c>
      <c r="C60" s="27" t="n">
        <v>0</v>
      </c>
      <c r="D60" s="179" t="n">
        <f aca="false">C60/'- 3 -'!E60</f>
        <v>0</v>
      </c>
      <c r="E60" s="27" t="n">
        <v>0</v>
      </c>
      <c r="F60" s="179" t="n">
        <f aca="false">E60/'- 3 -'!E60</f>
        <v>0</v>
      </c>
      <c r="G60" s="27" t="n">
        <v>1554</v>
      </c>
      <c r="H60" s="179" t="n">
        <f aca="false">G60/'- 3 -'!E60</f>
        <v>6.83077613660884E-005</v>
      </c>
      <c r="I60" s="27" t="n">
        <v>0</v>
      </c>
      <c r="J60" s="179" t="n">
        <f aca="false">I60/'- 3 -'!E60</f>
        <v>0</v>
      </c>
    </row>
    <row r="61" customFormat="false" ht="12.75" hidden="false" customHeight="false" outlineLevel="0" collapsed="false">
      <c r="A61" s="24" t="n">
        <v>2439</v>
      </c>
      <c r="B61" s="25" t="s">
        <v>76</v>
      </c>
      <c r="C61" s="25" t="n">
        <v>0</v>
      </c>
      <c r="D61" s="178" t="n">
        <f aca="false">C61/'- 3 -'!E61</f>
        <v>0</v>
      </c>
      <c r="E61" s="25" t="n">
        <v>0</v>
      </c>
      <c r="F61" s="178" t="n">
        <f aca="false">E61/'- 3 -'!E61</f>
        <v>0</v>
      </c>
      <c r="G61" s="25" t="n">
        <v>0</v>
      </c>
      <c r="H61" s="178" t="n">
        <f aca="false">G61/'- 3 -'!E61</f>
        <v>0</v>
      </c>
      <c r="I61" s="25" t="n">
        <v>0</v>
      </c>
      <c r="J61" s="178" t="n">
        <f aca="false">I61/'- 3 -'!E61</f>
        <v>0</v>
      </c>
    </row>
    <row r="62" customFormat="false" ht="12.75" hidden="false" customHeight="false" outlineLevel="0" collapsed="false">
      <c r="A62" s="26" t="n">
        <v>2460</v>
      </c>
      <c r="B62" s="27" t="s">
        <v>77</v>
      </c>
      <c r="C62" s="27" t="n">
        <v>0</v>
      </c>
      <c r="D62" s="179" t="n">
        <f aca="false">C62/'- 3 -'!E62</f>
        <v>0</v>
      </c>
      <c r="E62" s="27" t="n">
        <v>0</v>
      </c>
      <c r="F62" s="179" t="n">
        <f aca="false">E62/'- 3 -'!E62</f>
        <v>0</v>
      </c>
      <c r="G62" s="27" t="n">
        <v>0</v>
      </c>
      <c r="H62" s="179" t="n">
        <f aca="false">G62/'- 3 -'!E62</f>
        <v>0</v>
      </c>
      <c r="I62" s="27" t="n">
        <v>0</v>
      </c>
      <c r="J62" s="179" t="n">
        <f aca="false">I62/'- 3 -'!E62</f>
        <v>0</v>
      </c>
    </row>
    <row r="63" customFormat="false" ht="12.75" hidden="false" customHeight="false" outlineLevel="0" collapsed="false">
      <c r="A63" s="24" t="n">
        <v>3000</v>
      </c>
      <c r="B63" s="25" t="s">
        <v>78</v>
      </c>
      <c r="C63" s="25" t="n">
        <v>271111</v>
      </c>
      <c r="D63" s="178" t="n">
        <f aca="false">C63/'- 3 -'!E63</f>
        <v>0.0523674092067867</v>
      </c>
      <c r="E63" s="25" t="n">
        <v>0</v>
      </c>
      <c r="F63" s="178" t="n">
        <f aca="false">E63/'- 3 -'!E63</f>
        <v>0</v>
      </c>
      <c r="G63" s="25" t="n">
        <v>0</v>
      </c>
      <c r="H63" s="178" t="n">
        <f aca="false">G63/'- 3 -'!E63</f>
        <v>0</v>
      </c>
      <c r="I63" s="25" t="n">
        <v>0</v>
      </c>
      <c r="J63" s="178" t="n">
        <f aca="false">I63/'- 3 -'!E63</f>
        <v>0</v>
      </c>
    </row>
    <row r="64" customFormat="false" ht="5.1" hidden="false" customHeight="true" outlineLevel="0" collapsed="false">
      <c r="A64" s="6"/>
      <c r="B64" s="6"/>
      <c r="C64" s="6"/>
      <c r="D64" s="180"/>
      <c r="E64" s="6"/>
      <c r="F64" s="180"/>
      <c r="G64" s="6"/>
      <c r="H64" s="180"/>
      <c r="I64" s="6"/>
      <c r="J64" s="180"/>
    </row>
    <row r="65" customFormat="false" ht="12.75" hidden="false" customHeight="false" outlineLevel="0" collapsed="false">
      <c r="A65" s="28"/>
      <c r="B65" s="29" t="s">
        <v>79</v>
      </c>
      <c r="C65" s="29" t="n">
        <f aca="false">SUM(C11:C63)</f>
        <v>1760790</v>
      </c>
      <c r="D65" s="181" t="n">
        <f aca="false">C65/'- 3 -'!E65</f>
        <v>0.00150554690388928</v>
      </c>
      <c r="E65" s="29" t="n">
        <f aca="false">SUM(E11:E63)</f>
        <v>1778514.67</v>
      </c>
      <c r="F65" s="181" t="n">
        <f aca="false">E65/'- 3 -'!E65</f>
        <v>0.00152070221601677</v>
      </c>
      <c r="G65" s="29" t="n">
        <f aca="false">SUM(G11:G63)</f>
        <v>498707.63</v>
      </c>
      <c r="H65" s="181" t="n">
        <f aca="false">G65/'- 3 -'!E65</f>
        <v>0.000426415261497659</v>
      </c>
      <c r="I65" s="29" t="n">
        <f aca="false">SUM(I11:I63)</f>
        <v>3277491.88</v>
      </c>
      <c r="J65" s="181" t="n">
        <f aca="false">I65/'- 3 -'!E65</f>
        <v>0.00280238855993973</v>
      </c>
    </row>
    <row r="66" customFormat="false" ht="5.1" hidden="false" customHeight="true" outlineLevel="0" collapsed="false">
      <c r="A66" s="6"/>
      <c r="B66" s="6"/>
      <c r="C66" s="6"/>
      <c r="D66" s="180"/>
      <c r="E66" s="6"/>
      <c r="F66" s="180"/>
      <c r="G66" s="6"/>
      <c r="H66" s="180"/>
      <c r="I66" s="6"/>
      <c r="J66" s="180"/>
    </row>
    <row r="67" customFormat="false" ht="12.75" hidden="false" customHeight="false" outlineLevel="0" collapsed="false">
      <c r="A67" s="26" t="n">
        <v>2155</v>
      </c>
      <c r="B67" s="27" t="s">
        <v>80</v>
      </c>
      <c r="C67" s="27" t="n">
        <v>0</v>
      </c>
      <c r="D67" s="179" t="n">
        <f aca="false">C67/'- 3 -'!E67</f>
        <v>0</v>
      </c>
      <c r="E67" s="27" t="n">
        <v>0</v>
      </c>
      <c r="F67" s="179" t="n">
        <f aca="false">E67/'- 3 -'!E67</f>
        <v>0</v>
      </c>
      <c r="G67" s="27" t="n">
        <v>758.13</v>
      </c>
      <c r="H67" s="179" t="n">
        <f aca="false">G67/'- 3 -'!E67</f>
        <v>0.000706253452176712</v>
      </c>
      <c r="I67" s="27" t="n">
        <v>0</v>
      </c>
      <c r="J67" s="179" t="n">
        <f aca="false">I67/'- 3 -'!E67</f>
        <v>0</v>
      </c>
    </row>
    <row r="68" customFormat="false" ht="12.75" hidden="false" customHeight="false" outlineLevel="0" collapsed="false">
      <c r="A68" s="24" t="n">
        <v>2408</v>
      </c>
      <c r="B68" s="25" t="s">
        <v>81</v>
      </c>
      <c r="C68" s="25" t="n">
        <v>3206</v>
      </c>
      <c r="D68" s="178" t="n">
        <f aca="false">C68/'- 3 -'!E68</f>
        <v>0.0014078934251904</v>
      </c>
      <c r="E68" s="25" t="n">
        <v>0</v>
      </c>
      <c r="F68" s="178" t="n">
        <f aca="false">E68/'- 3 -'!E68</f>
        <v>0</v>
      </c>
      <c r="G68" s="25" t="n">
        <v>0</v>
      </c>
      <c r="H68" s="178" t="n">
        <f aca="false">G68/'- 3 -'!E68</f>
        <v>0</v>
      </c>
      <c r="I68" s="25" t="n">
        <v>0</v>
      </c>
      <c r="J68" s="178" t="n">
        <f aca="false">I68/'- 3 -'!E68</f>
        <v>0</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249</v>
      </c>
      <c r="D2" s="88"/>
      <c r="E2" s="88"/>
      <c r="F2" s="88"/>
      <c r="G2" s="88"/>
      <c r="H2" s="89"/>
      <c r="I2" s="89"/>
      <c r="J2" s="240"/>
      <c r="K2" s="90" t="s">
        <v>288</v>
      </c>
    </row>
    <row r="3" customFormat="false" ht="12.75" hidden="false" customHeight="false" outlineLevel="0" collapsed="false">
      <c r="A3" s="57"/>
      <c r="B3" s="91"/>
      <c r="C3" s="92" t="str">
        <f aca="false">YEAR</f>
        <v>OPERATING FUND ACTUAL 1998/99</v>
      </c>
      <c r="D3" s="92"/>
      <c r="E3" s="92"/>
      <c r="F3" s="92"/>
      <c r="G3" s="92"/>
      <c r="H3" s="93"/>
      <c r="I3" s="93"/>
      <c r="J3" s="93"/>
      <c r="K3" s="115"/>
    </row>
    <row r="4" customFormat="false" ht="12.75" hidden="false" customHeight="false" outlineLevel="0" collapsed="false">
      <c r="A4" s="11"/>
      <c r="C4" s="86"/>
      <c r="D4" s="86"/>
      <c r="E4" s="86"/>
      <c r="F4" s="86"/>
      <c r="G4" s="86"/>
      <c r="H4" s="86"/>
      <c r="I4" s="86"/>
      <c r="J4" s="86"/>
      <c r="K4" s="86"/>
    </row>
    <row r="5" customFormat="false" ht="16.5" hidden="false" customHeight="false" outlineLevel="0" collapsed="false">
      <c r="A5" s="11"/>
      <c r="C5" s="235" t="s">
        <v>289</v>
      </c>
      <c r="D5" s="224"/>
      <c r="E5" s="225"/>
      <c r="F5" s="225"/>
      <c r="G5" s="225"/>
      <c r="H5" s="225"/>
      <c r="I5" s="225"/>
      <c r="J5" s="225"/>
      <c r="K5" s="226"/>
    </row>
    <row r="6" customFormat="false" ht="12.75" hidden="false" customHeight="false" outlineLevel="0" collapsed="false">
      <c r="A6" s="11"/>
      <c r="C6" s="241"/>
      <c r="D6" s="124"/>
      <c r="E6" s="123"/>
      <c r="F6" s="122" t="s">
        <v>290</v>
      </c>
      <c r="G6" s="122"/>
      <c r="H6" s="122"/>
      <c r="I6" s="122" t="s">
        <v>291</v>
      </c>
      <c r="J6" s="122"/>
      <c r="K6" s="122"/>
    </row>
    <row r="7" customFormat="false" ht="12.75" hidden="false" customHeight="false" outlineLevel="0" collapsed="false">
      <c r="C7" s="126" t="s">
        <v>292</v>
      </c>
      <c r="D7" s="126"/>
      <c r="E7" s="126"/>
      <c r="F7" s="126" t="s">
        <v>293</v>
      </c>
      <c r="G7" s="126"/>
      <c r="H7" s="126"/>
      <c r="I7" s="126" t="s">
        <v>294</v>
      </c>
      <c r="J7" s="126"/>
      <c r="K7" s="126"/>
    </row>
    <row r="8" customFormat="false" ht="12.75" hidden="false" customHeight="false" outlineLevel="0" collapsed="false">
      <c r="A8" s="96"/>
      <c r="B8" s="17"/>
      <c r="C8" s="242"/>
      <c r="D8" s="117"/>
      <c r="E8" s="15" t="s">
        <v>245</v>
      </c>
      <c r="F8" s="15"/>
      <c r="G8" s="177"/>
      <c r="H8" s="15" t="s">
        <v>245</v>
      </c>
      <c r="I8" s="15"/>
      <c r="J8" s="177"/>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593866.25</v>
      </c>
      <c r="D11" s="178" t="n">
        <f aca="false">C11/'- 3 -'!E11</f>
        <v>0.0027677615577763</v>
      </c>
      <c r="E11" s="25" t="n">
        <f aca="false">C11/'- 7 -'!H11</f>
        <v>19.8140347657814</v>
      </c>
      <c r="F11" s="25" t="n">
        <v>1112508.66</v>
      </c>
      <c r="G11" s="178" t="n">
        <f aca="false">F11/'- 3 -'!E11</f>
        <v>0.00518493634188039</v>
      </c>
      <c r="H11" s="25" t="n">
        <f aca="false">F11/'- 7 -'!H11</f>
        <v>37.118265714667</v>
      </c>
      <c r="I11" s="25" t="n">
        <v>3726996.31</v>
      </c>
      <c r="J11" s="178" t="n">
        <f aca="false">I11/'- 3 -'!E11</f>
        <v>0.0173699669122334</v>
      </c>
      <c r="K11" s="25" t="n">
        <f aca="false">I11/'- 7 -'!H11</f>
        <v>124.349269651675</v>
      </c>
    </row>
    <row r="12" customFormat="false" ht="12.75" hidden="false" customHeight="false" outlineLevel="0" collapsed="false">
      <c r="A12" s="26" t="n">
        <v>2</v>
      </c>
      <c r="B12" s="27" t="s">
        <v>27</v>
      </c>
      <c r="C12" s="27" t="n">
        <v>288415</v>
      </c>
      <c r="D12" s="179" t="n">
        <f aca="false">C12/'- 3 -'!E12</f>
        <v>0.00536053403903336</v>
      </c>
      <c r="E12" s="27" t="n">
        <f aca="false">C12/'- 7 -'!H12</f>
        <v>31.824049962484</v>
      </c>
      <c r="F12" s="27" t="n">
        <v>544998</v>
      </c>
      <c r="G12" s="179" t="n">
        <f aca="false">F12/'- 3 -'!E12</f>
        <v>0.0101294326931855</v>
      </c>
      <c r="H12" s="27" t="n">
        <f aca="false">F12/'- 7 -'!H12</f>
        <v>60.1357196451428</v>
      </c>
      <c r="I12" s="27" t="n">
        <v>980989</v>
      </c>
      <c r="J12" s="179" t="n">
        <f aca="false">I12/'- 3 -'!E12</f>
        <v>0.018232841309978</v>
      </c>
      <c r="K12" s="27" t="n">
        <f aca="false">I12/'- 7 -'!H12</f>
        <v>108.243478836563</v>
      </c>
    </row>
    <row r="13" customFormat="false" ht="12.75" hidden="false" customHeight="false" outlineLevel="0" collapsed="false">
      <c r="A13" s="24" t="n">
        <v>3</v>
      </c>
      <c r="B13" s="25" t="s">
        <v>28</v>
      </c>
      <c r="C13" s="25" t="n">
        <v>154156</v>
      </c>
      <c r="D13" s="178" t="n">
        <f aca="false">C13/'- 3 -'!E13</f>
        <v>0.00406085364041645</v>
      </c>
      <c r="E13" s="25" t="n">
        <f aca="false">C13/'- 7 -'!H13</f>
        <v>25.4992969977669</v>
      </c>
      <c r="F13" s="25" t="n">
        <v>218568</v>
      </c>
      <c r="G13" s="178" t="n">
        <f aca="false">F13/'- 3 -'!E13</f>
        <v>0.00575762642049964</v>
      </c>
      <c r="H13" s="25" t="n">
        <f aca="false">F13/'- 7 -'!H13</f>
        <v>36.1538334298238</v>
      </c>
      <c r="I13" s="25" t="n">
        <v>675317</v>
      </c>
      <c r="J13" s="178" t="n">
        <f aca="false">I13/'- 3 -'!E13</f>
        <v>0.0177895346135416</v>
      </c>
      <c r="K13" s="25" t="n">
        <f aca="false">I13/'- 7 -'!H13</f>
        <v>111.705731535853</v>
      </c>
    </row>
    <row r="14" customFormat="false" ht="12.75" hidden="false" customHeight="false" outlineLevel="0" collapsed="false">
      <c r="A14" s="26" t="n">
        <v>4</v>
      </c>
      <c r="B14" s="27" t="s">
        <v>29</v>
      </c>
      <c r="C14" s="27" t="n">
        <v>226097</v>
      </c>
      <c r="D14" s="179" t="n">
        <f aca="false">C14/'- 3 -'!E14</f>
        <v>0.00616248761881278</v>
      </c>
      <c r="E14" s="27" t="n">
        <f aca="false">C14/'- 7 -'!H14</f>
        <v>39.6174872963028</v>
      </c>
      <c r="F14" s="27" t="n">
        <v>315400</v>
      </c>
      <c r="G14" s="179" t="n">
        <f aca="false">F14/'- 3 -'!E14</f>
        <v>0.00859652536289093</v>
      </c>
      <c r="H14" s="27" t="n">
        <f aca="false">F14/'- 7 -'!H14</f>
        <v>55.2654634659191</v>
      </c>
      <c r="I14" s="27" t="n">
        <v>606756</v>
      </c>
      <c r="J14" s="179" t="n">
        <f aca="false">I14/'- 3 -'!E14</f>
        <v>0.0165377087605778</v>
      </c>
      <c r="K14" s="27" t="n">
        <f aca="false">I14/'- 7 -'!H14</f>
        <v>106.317855265463</v>
      </c>
    </row>
    <row r="15" customFormat="false" ht="12.75" hidden="false" customHeight="false" outlineLevel="0" collapsed="false">
      <c r="A15" s="24" t="n">
        <v>5</v>
      </c>
      <c r="B15" s="25" t="s">
        <v>30</v>
      </c>
      <c r="C15" s="25" t="n">
        <v>226661</v>
      </c>
      <c r="D15" s="178" t="n">
        <f aca="false">C15/'- 3 -'!E15</f>
        <v>0.00508879762251418</v>
      </c>
      <c r="E15" s="25" t="n">
        <f aca="false">C15/'- 7 -'!H15</f>
        <v>32.696835059577</v>
      </c>
      <c r="F15" s="25" t="n">
        <v>688207</v>
      </c>
      <c r="G15" s="178" t="n">
        <f aca="false">F15/'- 3 -'!E15</f>
        <v>0.015451031034883</v>
      </c>
      <c r="H15" s="25" t="n">
        <f aca="false">F15/'- 7 -'!H15</f>
        <v>99.2768529471163</v>
      </c>
      <c r="I15" s="25" t="n">
        <v>771900</v>
      </c>
      <c r="J15" s="178" t="n">
        <f aca="false">I15/'- 3 -'!E15</f>
        <v>0.0173300342132908</v>
      </c>
      <c r="K15" s="25" t="n">
        <f aca="false">I15/'- 7 -'!H15</f>
        <v>111.349932200456</v>
      </c>
    </row>
    <row r="16" customFormat="false" ht="12.75" hidden="false" customHeight="false" outlineLevel="0" collapsed="false">
      <c r="A16" s="26" t="n">
        <v>6</v>
      </c>
      <c r="B16" s="27" t="s">
        <v>31</v>
      </c>
      <c r="C16" s="27" t="n">
        <v>198057</v>
      </c>
      <c r="D16" s="179" t="n">
        <f aca="false">C16/'- 3 -'!E16</f>
        <v>0.00372699482958667</v>
      </c>
      <c r="E16" s="27" t="n">
        <f aca="false">C16/'- 7 -'!H16</f>
        <v>22.0234626932058</v>
      </c>
      <c r="F16" s="27" t="n">
        <v>346277</v>
      </c>
      <c r="G16" s="179" t="n">
        <f aca="false">F16/'- 3 -'!E16</f>
        <v>0.00651616751038733</v>
      </c>
      <c r="H16" s="27" t="n">
        <f aca="false">F16/'- 7 -'!H16</f>
        <v>38.5051706883131</v>
      </c>
      <c r="I16" s="27" t="n">
        <v>1047036</v>
      </c>
      <c r="J16" s="179" t="n">
        <f aca="false">I16/'- 3 -'!E16</f>
        <v>0.0197029024896424</v>
      </c>
      <c r="K16" s="27" t="n">
        <f aca="false">I16/'- 7 -'!H16</f>
        <v>116.427888357611</v>
      </c>
    </row>
    <row r="17" customFormat="false" ht="12.75" hidden="false" customHeight="false" outlineLevel="0" collapsed="false">
      <c r="A17" s="24" t="n">
        <v>9</v>
      </c>
      <c r="B17" s="25" t="s">
        <v>32</v>
      </c>
      <c r="C17" s="25" t="n">
        <v>250708</v>
      </c>
      <c r="D17" s="178" t="n">
        <f aca="false">C17/'- 3 -'!E17</f>
        <v>0.00344103488312947</v>
      </c>
      <c r="E17" s="25" t="n">
        <f aca="false">C17/'- 7 -'!H17</f>
        <v>19.5919196655335</v>
      </c>
      <c r="F17" s="25" t="n">
        <v>626104</v>
      </c>
      <c r="G17" s="178" t="n">
        <f aca="false">F17/'- 3 -'!E17</f>
        <v>0.00859344617829065</v>
      </c>
      <c r="H17" s="25" t="n">
        <f aca="false">F17/'- 7 -'!H17</f>
        <v>48.9277536826476</v>
      </c>
      <c r="I17" s="25" t="n">
        <v>867407</v>
      </c>
      <c r="J17" s="178" t="n">
        <f aca="false">I17/'- 3 -'!E17</f>
        <v>0.0119053949011227</v>
      </c>
      <c r="K17" s="25" t="n">
        <f aca="false">I17/'- 7 -'!H17</f>
        <v>67.7847067557535</v>
      </c>
    </row>
    <row r="18" customFormat="false" ht="12.75" hidden="false" customHeight="false" outlineLevel="0" collapsed="false">
      <c r="A18" s="26" t="n">
        <v>10</v>
      </c>
      <c r="B18" s="27" t="s">
        <v>33</v>
      </c>
      <c r="C18" s="27" t="n">
        <v>190569</v>
      </c>
      <c r="D18" s="179" t="n">
        <f aca="false">C18/'- 3 -'!E18</f>
        <v>0.00350941658543914</v>
      </c>
      <c r="E18" s="27" t="n">
        <f aca="false">C18/'- 7 -'!H18</f>
        <v>21.9296892980437</v>
      </c>
      <c r="F18" s="27" t="n">
        <v>466477</v>
      </c>
      <c r="G18" s="179" t="n">
        <f aca="false">F18/'- 3 -'!E18</f>
        <v>0.00859039046500686</v>
      </c>
      <c r="H18" s="27" t="n">
        <f aca="false">F18/'- 7 -'!H18</f>
        <v>53.679746835443</v>
      </c>
      <c r="I18" s="27" t="n">
        <v>981962</v>
      </c>
      <c r="J18" s="179" t="n">
        <f aca="false">I18/'- 3 -'!E18</f>
        <v>0.0180832859965209</v>
      </c>
      <c r="K18" s="27" t="n">
        <f aca="false">I18/'- 7 -'!H18</f>
        <v>112.999079401611</v>
      </c>
    </row>
    <row r="19" customFormat="false" ht="12.75" hidden="false" customHeight="false" outlineLevel="0" collapsed="false">
      <c r="A19" s="24" t="n">
        <v>11</v>
      </c>
      <c r="B19" s="25" t="s">
        <v>34</v>
      </c>
      <c r="C19" s="25" t="n">
        <v>132395</v>
      </c>
      <c r="D19" s="178" t="n">
        <f aca="false">C19/'- 3 -'!E19</f>
        <v>0.004637665488356</v>
      </c>
      <c r="E19" s="25" t="n">
        <f aca="false">C19/'- 7 -'!H19</f>
        <v>28.406067627875</v>
      </c>
      <c r="F19" s="25" t="n">
        <v>183549</v>
      </c>
      <c r="G19" s="178" t="n">
        <f aca="false">F19/'- 3 -'!E19</f>
        <v>0.006429539353618</v>
      </c>
      <c r="H19" s="25" t="n">
        <f aca="false">F19/'- 7 -'!H19</f>
        <v>39.3814366632338</v>
      </c>
      <c r="I19" s="25" t="n">
        <v>416784</v>
      </c>
      <c r="J19" s="178" t="n">
        <f aca="false">I19/'- 3 -'!E19</f>
        <v>0.0145995299890401</v>
      </c>
      <c r="K19" s="25" t="n">
        <f aca="false">I19/'- 7 -'!H19</f>
        <v>89.4232749742534</v>
      </c>
    </row>
    <row r="20" customFormat="false" ht="12.75" hidden="false" customHeight="false" outlineLevel="0" collapsed="false">
      <c r="A20" s="26" t="n">
        <v>12</v>
      </c>
      <c r="B20" s="27" t="s">
        <v>35</v>
      </c>
      <c r="C20" s="27" t="n">
        <v>185970</v>
      </c>
      <c r="D20" s="179" t="n">
        <f aca="false">C20/'- 3 -'!E20</f>
        <v>0.00385327398997167</v>
      </c>
      <c r="E20" s="27" t="n">
        <f aca="false">C20/'- 7 -'!H20</f>
        <v>23.1631521915129</v>
      </c>
      <c r="F20" s="27" t="n">
        <v>335754</v>
      </c>
      <c r="G20" s="179" t="n">
        <f aca="false">F20/'- 3 -'!E20</f>
        <v>0.00695677880964105</v>
      </c>
      <c r="H20" s="27" t="n">
        <f aca="false">F20/'- 7 -'!H20</f>
        <v>41.8192235355662</v>
      </c>
      <c r="I20" s="27" t="n">
        <v>715864</v>
      </c>
      <c r="J20" s="179" t="n">
        <f aca="false">I20/'- 3 -'!E20</f>
        <v>0.0148326081172075</v>
      </c>
      <c r="K20" s="27" t="n">
        <f aca="false">I20/'- 7 -'!H20</f>
        <v>89.1631272808799</v>
      </c>
    </row>
    <row r="21" customFormat="false" ht="12.75" hidden="false" customHeight="false" outlineLevel="0" collapsed="false">
      <c r="A21" s="24" t="n">
        <v>13</v>
      </c>
      <c r="B21" s="25" t="s">
        <v>36</v>
      </c>
      <c r="C21" s="25" t="n">
        <v>144201.84</v>
      </c>
      <c r="D21" s="178" t="n">
        <f aca="false">C21/'- 3 -'!E21</f>
        <v>0.00736049054093201</v>
      </c>
      <c r="E21" s="25" t="n">
        <f aca="false">C21/'- 7 -'!H21</f>
        <v>46.7975076264036</v>
      </c>
      <c r="F21" s="25" t="n">
        <v>146948.32</v>
      </c>
      <c r="G21" s="178" t="n">
        <f aca="false">F21/'- 3 -'!E21</f>
        <v>0.00750067904380312</v>
      </c>
      <c r="H21" s="25" t="n">
        <f aca="false">F21/'- 7 -'!H21</f>
        <v>47.6888167715973</v>
      </c>
      <c r="I21" s="25" t="n">
        <v>381145.75</v>
      </c>
      <c r="J21" s="178" t="n">
        <f aca="false">I21/'- 3 -'!E21</f>
        <v>0.0194548120023395</v>
      </c>
      <c r="K21" s="25" t="n">
        <f aca="false">I21/'- 7 -'!H21</f>
        <v>123.692396313364</v>
      </c>
    </row>
    <row r="22" customFormat="false" ht="12.75" hidden="false" customHeight="false" outlineLevel="0" collapsed="false">
      <c r="A22" s="26" t="n">
        <v>14</v>
      </c>
      <c r="B22" s="27" t="s">
        <v>37</v>
      </c>
      <c r="C22" s="27" t="n">
        <v>117623</v>
      </c>
      <c r="D22" s="179" t="n">
        <f aca="false">C22/'- 3 -'!E22</f>
        <v>0.00564565071352639</v>
      </c>
      <c r="E22" s="27" t="n">
        <f aca="false">C22/'- 7 -'!H22</f>
        <v>32.8326587578507</v>
      </c>
      <c r="F22" s="27" t="n">
        <v>242512</v>
      </c>
      <c r="G22" s="179" t="n">
        <f aca="false">F22/'- 3 -'!E22</f>
        <v>0.0116400537806272</v>
      </c>
      <c r="H22" s="27" t="n">
        <f aca="false">F22/'- 7 -'!H22</f>
        <v>67.6935101186323</v>
      </c>
      <c r="I22" s="27" t="n">
        <v>354885</v>
      </c>
      <c r="J22" s="179" t="n">
        <f aca="false">I22/'- 3 -'!E22</f>
        <v>0.0170337157993744</v>
      </c>
      <c r="K22" s="27" t="n">
        <f aca="false">I22/'- 7 -'!H22</f>
        <v>99.0607117934403</v>
      </c>
    </row>
    <row r="23" customFormat="false" ht="12.75" hidden="false" customHeight="false" outlineLevel="0" collapsed="false">
      <c r="A23" s="24" t="n">
        <v>15</v>
      </c>
      <c r="B23" s="25" t="s">
        <v>38</v>
      </c>
      <c r="C23" s="25" t="n">
        <v>148854</v>
      </c>
      <c r="D23" s="178" t="n">
        <f aca="false">C23/'- 3 -'!E23</f>
        <v>0.00553257224133513</v>
      </c>
      <c r="E23" s="25" t="n">
        <f aca="false">C23/'- 7 -'!H23</f>
        <v>26.5100623330365</v>
      </c>
      <c r="F23" s="25" t="n">
        <v>240825</v>
      </c>
      <c r="G23" s="178" t="n">
        <f aca="false">F23/'- 3 -'!E23</f>
        <v>0.00895092983742146</v>
      </c>
      <c r="H23" s="25" t="n">
        <f aca="false">F23/'- 7 -'!H23</f>
        <v>42.8895814781834</v>
      </c>
      <c r="I23" s="25" t="n">
        <v>405915</v>
      </c>
      <c r="J23" s="178" t="n">
        <f aca="false">I23/'- 3 -'!E23</f>
        <v>0.0150869581021776</v>
      </c>
      <c r="K23" s="25" t="n">
        <f aca="false">I23/'- 7 -'!H23</f>
        <v>72.2911843276937</v>
      </c>
    </row>
    <row r="24" customFormat="false" ht="12.75" hidden="false" customHeight="false" outlineLevel="0" collapsed="false">
      <c r="A24" s="26" t="n">
        <v>16</v>
      </c>
      <c r="B24" s="27" t="s">
        <v>39</v>
      </c>
      <c r="C24" s="27" t="n">
        <v>47426</v>
      </c>
      <c r="D24" s="179" t="n">
        <f aca="false">C24/'- 3 -'!E24</f>
        <v>0.00852141745961643</v>
      </c>
      <c r="E24" s="27" t="n">
        <f aca="false">C24/'- 7 -'!H24</f>
        <v>56.9339735894358</v>
      </c>
      <c r="F24" s="27" t="n">
        <v>40849</v>
      </c>
      <c r="G24" s="179" t="n">
        <f aca="false">F24/'- 3 -'!E24</f>
        <v>0.00733967405659072</v>
      </c>
      <c r="H24" s="27" t="n">
        <f aca="false">F24/'- 7 -'!H24</f>
        <v>49.0384153661465</v>
      </c>
      <c r="I24" s="27" t="n">
        <v>126839</v>
      </c>
      <c r="J24" s="179" t="n">
        <f aca="false">I24/'- 3 -'!E24</f>
        <v>0.0227902009269238</v>
      </c>
      <c r="K24" s="27" t="n">
        <f aca="false">I24/'- 7 -'!H24</f>
        <v>152.267707082833</v>
      </c>
    </row>
    <row r="25" customFormat="false" ht="12.75" hidden="false" customHeight="false" outlineLevel="0" collapsed="false">
      <c r="A25" s="24" t="n">
        <v>17</v>
      </c>
      <c r="B25" s="25" t="s">
        <v>40</v>
      </c>
      <c r="C25" s="25" t="n">
        <v>57775</v>
      </c>
      <c r="D25" s="178" t="n">
        <f aca="false">C25/'- 3 -'!E25</f>
        <v>0.0158336864110658</v>
      </c>
      <c r="E25" s="25" t="n">
        <f aca="false">C25/'- 7 -'!H25</f>
        <v>105.141037306642</v>
      </c>
      <c r="F25" s="25" t="n">
        <v>53864</v>
      </c>
      <c r="G25" s="178" t="n">
        <f aca="false">F25/'- 3 -'!E25</f>
        <v>0.0147618465572592</v>
      </c>
      <c r="H25" s="25" t="n">
        <f aca="false">F25/'- 7 -'!H25</f>
        <v>98.0236578707916</v>
      </c>
      <c r="I25" s="25" t="n">
        <v>79633</v>
      </c>
      <c r="J25" s="178" t="n">
        <f aca="false">I25/'- 3 -'!E25</f>
        <v>0.0218240406745548</v>
      </c>
      <c r="K25" s="25" t="n">
        <f aca="false">I25/'- 7 -'!H25</f>
        <v>144.919017288444</v>
      </c>
    </row>
    <row r="26" customFormat="false" ht="12.75" hidden="false" customHeight="false" outlineLevel="0" collapsed="false">
      <c r="A26" s="26" t="n">
        <v>18</v>
      </c>
      <c r="B26" s="27" t="s">
        <v>41</v>
      </c>
      <c r="C26" s="27" t="n">
        <v>88381</v>
      </c>
      <c r="D26" s="179" t="n">
        <f aca="false">C26/'- 3 -'!E26</f>
        <v>0.0105340743891754</v>
      </c>
      <c r="E26" s="27" t="n">
        <f aca="false">C26/'- 7 -'!H26</f>
        <v>59.4677701520657</v>
      </c>
      <c r="F26" s="27" t="n">
        <v>89731</v>
      </c>
      <c r="G26" s="179" t="n">
        <f aca="false">F26/'- 3 -'!E26</f>
        <v>0.0106949800185006</v>
      </c>
      <c r="H26" s="27" t="n">
        <f aca="false">F26/'- 7 -'!H26</f>
        <v>60.3761270353923</v>
      </c>
      <c r="I26" s="27" t="n">
        <v>149425</v>
      </c>
      <c r="J26" s="179" t="n">
        <f aca="false">I26/'- 3 -'!E26</f>
        <v>0.0178098693791939</v>
      </c>
      <c r="K26" s="27" t="n">
        <f aca="false">I26/'- 7 -'!H26</f>
        <v>100.541649845243</v>
      </c>
    </row>
    <row r="27" customFormat="false" ht="12.75" hidden="false" customHeight="false" outlineLevel="0" collapsed="false">
      <c r="A27" s="24" t="n">
        <v>19</v>
      </c>
      <c r="B27" s="25" t="s">
        <v>42</v>
      </c>
      <c r="C27" s="25" t="n">
        <v>86410</v>
      </c>
      <c r="D27" s="178" t="n">
        <f aca="false">C27/'- 3 -'!E27</f>
        <v>0.00658609039963567</v>
      </c>
      <c r="E27" s="25" t="n">
        <f aca="false">C27/'- 7 -'!H27</f>
        <v>36.93050688093</v>
      </c>
      <c r="F27" s="25" t="n">
        <v>97714</v>
      </c>
      <c r="G27" s="178" t="n">
        <f aca="false">F27/'- 3 -'!E27</f>
        <v>0.00744767084029626</v>
      </c>
      <c r="H27" s="25" t="n">
        <f aca="false">F27/'- 7 -'!H27</f>
        <v>41.7616890332507</v>
      </c>
      <c r="I27" s="25" t="n">
        <v>283218</v>
      </c>
      <c r="J27" s="178" t="n">
        <f aca="false">I27/'- 3 -'!E27</f>
        <v>0.0215866144057866</v>
      </c>
      <c r="K27" s="25" t="n">
        <f aca="false">I27/'- 7 -'!H27</f>
        <v>121.043678946919</v>
      </c>
    </row>
    <row r="28" customFormat="false" ht="12.75" hidden="false" customHeight="false" outlineLevel="0" collapsed="false">
      <c r="A28" s="26" t="n">
        <v>20</v>
      </c>
      <c r="B28" s="27" t="s">
        <v>43</v>
      </c>
      <c r="C28" s="27" t="n">
        <v>73994</v>
      </c>
      <c r="D28" s="179" t="n">
        <f aca="false">C28/'- 3 -'!E28</f>
        <v>0.0108628360320127</v>
      </c>
      <c r="E28" s="27" t="n">
        <f aca="false">C28/'- 7 -'!H28</f>
        <v>73.2976721149084</v>
      </c>
      <c r="F28" s="27" t="n">
        <v>92529</v>
      </c>
      <c r="G28" s="179" t="n">
        <f aca="false">F28/'- 3 -'!E28</f>
        <v>0.0135839034949605</v>
      </c>
      <c r="H28" s="27" t="n">
        <f aca="false">F28/'- 7 -'!H28</f>
        <v>91.6582466567608</v>
      </c>
      <c r="I28" s="27" t="n">
        <v>168796</v>
      </c>
      <c r="J28" s="179" t="n">
        <f aca="false">I28/'- 3 -'!E28</f>
        <v>0.0247804318033843</v>
      </c>
      <c r="K28" s="27" t="n">
        <f aca="false">I28/'- 7 -'!H28</f>
        <v>167.207528479445</v>
      </c>
    </row>
    <row r="29" customFormat="false" ht="12.75" hidden="false" customHeight="false" outlineLevel="0" collapsed="false">
      <c r="A29" s="24" t="n">
        <v>21</v>
      </c>
      <c r="B29" s="25" t="s">
        <v>44</v>
      </c>
      <c r="C29" s="25" t="n">
        <v>128426</v>
      </c>
      <c r="D29" s="178" t="n">
        <f aca="false">C29/'- 3 -'!E29</f>
        <v>0.00624891804968468</v>
      </c>
      <c r="E29" s="25" t="n">
        <f aca="false">C29/'- 7 -'!H29</f>
        <v>36.7204208840853</v>
      </c>
      <c r="F29" s="25" t="n">
        <v>216650</v>
      </c>
      <c r="G29" s="178" t="n">
        <f aca="false">F29/'- 3 -'!E29</f>
        <v>0.0105416979074657</v>
      </c>
      <c r="H29" s="25" t="n">
        <f aca="false">F29/'- 7 -'!H29</f>
        <v>61.9460170412306</v>
      </c>
      <c r="I29" s="25" t="n">
        <v>253106</v>
      </c>
      <c r="J29" s="178" t="n">
        <f aca="false">I29/'- 3 -'!E29</f>
        <v>0.0123155642306347</v>
      </c>
      <c r="K29" s="25" t="n">
        <f aca="false">I29/'- 7 -'!H29</f>
        <v>72.3697603934351</v>
      </c>
    </row>
    <row r="30" customFormat="false" ht="12.75" hidden="false" customHeight="false" outlineLevel="0" collapsed="false">
      <c r="A30" s="26" t="n">
        <v>22</v>
      </c>
      <c r="B30" s="27" t="s">
        <v>45</v>
      </c>
      <c r="C30" s="27" t="n">
        <v>112974</v>
      </c>
      <c r="D30" s="179" t="n">
        <f aca="false">C30/'- 3 -'!E30</f>
        <v>0.00967859451763778</v>
      </c>
      <c r="E30" s="27" t="n">
        <f aca="false">C30/'- 7 -'!H30</f>
        <v>62.261780104712</v>
      </c>
      <c r="F30" s="27" t="n">
        <v>88389</v>
      </c>
      <c r="G30" s="179" t="n">
        <f aca="false">F30/'- 3 -'!E30</f>
        <v>0.00757237320816724</v>
      </c>
      <c r="H30" s="27" t="n">
        <f aca="false">F30/'- 7 -'!H30</f>
        <v>48.7125930008267</v>
      </c>
      <c r="I30" s="27" t="n">
        <v>224942</v>
      </c>
      <c r="J30" s="179" t="n">
        <f aca="false">I30/'- 3 -'!E30</f>
        <v>0.0192710040185041</v>
      </c>
      <c r="K30" s="27" t="n">
        <f aca="false">I30/'- 7 -'!H30</f>
        <v>123.969137503444</v>
      </c>
    </row>
    <row r="31" customFormat="false" ht="12.75" hidden="false" customHeight="false" outlineLevel="0" collapsed="false">
      <c r="A31" s="24" t="n">
        <v>23</v>
      </c>
      <c r="B31" s="25" t="s">
        <v>46</v>
      </c>
      <c r="C31" s="25" t="n">
        <v>67275</v>
      </c>
      <c r="D31" s="178" t="n">
        <f aca="false">C31/'- 3 -'!E31</f>
        <v>0.00768967258968627</v>
      </c>
      <c r="E31" s="25" t="n">
        <f aca="false">C31/'- 7 -'!H31</f>
        <v>47.4770642201835</v>
      </c>
      <c r="F31" s="25" t="n">
        <v>84140</v>
      </c>
      <c r="G31" s="178" t="n">
        <f aca="false">F31/'- 3 -'!E31</f>
        <v>0.00961737720841625</v>
      </c>
      <c r="H31" s="25" t="n">
        <f aca="false">F31/'- 7 -'!H31</f>
        <v>59.378969654199</v>
      </c>
      <c r="I31" s="25" t="n">
        <v>143939</v>
      </c>
      <c r="J31" s="178" t="n">
        <f aca="false">I31/'- 3 -'!E31</f>
        <v>0.0164525274304995</v>
      </c>
      <c r="K31" s="25" t="n">
        <f aca="false">I31/'- 7 -'!H31</f>
        <v>101.580098800282</v>
      </c>
    </row>
    <row r="32" customFormat="false" ht="12.75" hidden="false" customHeight="false" outlineLevel="0" collapsed="false">
      <c r="A32" s="26" t="n">
        <v>24</v>
      </c>
      <c r="B32" s="27" t="s">
        <v>47</v>
      </c>
      <c r="C32" s="27" t="n">
        <v>114388</v>
      </c>
      <c r="D32" s="179" t="n">
        <f aca="false">C32/'- 3 -'!E32</f>
        <v>0.0053035760377287</v>
      </c>
      <c r="E32" s="27" t="n">
        <f aca="false">C32/'- 7 -'!H32</f>
        <v>30.8864587552315</v>
      </c>
      <c r="F32" s="27" t="n">
        <v>182892</v>
      </c>
      <c r="G32" s="179" t="n">
        <f aca="false">F32/'- 3 -'!E32</f>
        <v>0.00847974987491938</v>
      </c>
      <c r="H32" s="27" t="n">
        <f aca="false">F32/'- 7 -'!H32</f>
        <v>49.3835560955853</v>
      </c>
      <c r="I32" s="27" t="n">
        <v>321282</v>
      </c>
      <c r="J32" s="179" t="n">
        <f aca="false">I32/'- 3 -'!E32</f>
        <v>0.0148961736943871</v>
      </c>
      <c r="K32" s="27" t="n">
        <f aca="false">I32/'- 7 -'!H32</f>
        <v>86.7509113001215</v>
      </c>
    </row>
    <row r="33" customFormat="false" ht="12.75" hidden="false" customHeight="false" outlineLevel="0" collapsed="false">
      <c r="A33" s="24" t="n">
        <v>25</v>
      </c>
      <c r="B33" s="25" t="s">
        <v>48</v>
      </c>
      <c r="C33" s="25" t="n">
        <v>100254</v>
      </c>
      <c r="D33" s="178" t="n">
        <f aca="false">C33/'- 3 -'!E33</f>
        <v>0.0105942161797502</v>
      </c>
      <c r="E33" s="25" t="n">
        <f aca="false">C33/'- 7 -'!H33</f>
        <v>64.994489465154</v>
      </c>
      <c r="F33" s="25" t="n">
        <v>99516</v>
      </c>
      <c r="G33" s="178" t="n">
        <f aca="false">F33/'- 3 -'!E33</f>
        <v>0.0105162289519024</v>
      </c>
      <c r="H33" s="25" t="n">
        <f aca="false">F33/'- 7 -'!H33</f>
        <v>64.5160453808752</v>
      </c>
      <c r="I33" s="25" t="n">
        <v>202142</v>
      </c>
      <c r="J33" s="178" t="n">
        <f aca="false">I33/'- 3 -'!E33</f>
        <v>0.0213611032677705</v>
      </c>
      <c r="K33" s="25" t="n">
        <f aca="false">I33/'- 7 -'!H33</f>
        <v>131.04829821718</v>
      </c>
    </row>
    <row r="34" customFormat="false" ht="12.75" hidden="false" customHeight="false" outlineLevel="0" collapsed="false">
      <c r="A34" s="26" t="n">
        <v>26</v>
      </c>
      <c r="B34" s="27" t="s">
        <v>49</v>
      </c>
      <c r="C34" s="27" t="n">
        <v>96706</v>
      </c>
      <c r="D34" s="179" t="n">
        <f aca="false">C34/'- 3 -'!E34</f>
        <v>0.00720136071209666</v>
      </c>
      <c r="E34" s="27" t="n">
        <f aca="false">C34/'- 7 -'!H34</f>
        <v>36.9939941088711</v>
      </c>
      <c r="F34" s="27" t="n">
        <v>89700</v>
      </c>
      <c r="G34" s="179" t="n">
        <f aca="false">F34/'- 3 -'!E34</f>
        <v>0.00667964816945247</v>
      </c>
      <c r="H34" s="27" t="n">
        <f aca="false">F34/'- 7 -'!H34</f>
        <v>34.3139130102138</v>
      </c>
      <c r="I34" s="27" t="n">
        <v>196999</v>
      </c>
      <c r="J34" s="179" t="n">
        <f aca="false">I34/'- 3 -'!E34</f>
        <v>0.0146698328844367</v>
      </c>
      <c r="K34" s="27" t="n">
        <f aca="false">I34/'- 7 -'!H34</f>
        <v>75.3601621973146</v>
      </c>
    </row>
    <row r="35" customFormat="false" ht="12.75" hidden="false" customHeight="false" outlineLevel="0" collapsed="false">
      <c r="A35" s="24" t="n">
        <v>28</v>
      </c>
      <c r="B35" s="25" t="s">
        <v>50</v>
      </c>
      <c r="C35" s="25" t="n">
        <v>76590</v>
      </c>
      <c r="D35" s="178" t="n">
        <f aca="false">C35/'- 3 -'!E35</f>
        <v>0.013508920491034</v>
      </c>
      <c r="E35" s="25" t="n">
        <f aca="false">C35/'- 7 -'!H35</f>
        <v>89.0405384982038</v>
      </c>
      <c r="F35" s="25" t="n">
        <v>88644</v>
      </c>
      <c r="G35" s="178" t="n">
        <f aca="false">F35/'- 3 -'!E35</f>
        <v>0.0156350012796347</v>
      </c>
      <c r="H35" s="25" t="n">
        <f aca="false">F35/'- 7 -'!H35</f>
        <v>103.054047455735</v>
      </c>
      <c r="I35" s="25" t="n">
        <v>109795</v>
      </c>
      <c r="J35" s="178" t="n">
        <f aca="false">I35/'- 3 -'!E35</f>
        <v>0.0193656081121958</v>
      </c>
      <c r="K35" s="25" t="n">
        <f aca="false">I35/'- 7 -'!H35</f>
        <v>127.643372821652</v>
      </c>
    </row>
    <row r="36" customFormat="false" ht="12.75" hidden="false" customHeight="false" outlineLevel="0" collapsed="false">
      <c r="A36" s="26" t="n">
        <v>30</v>
      </c>
      <c r="B36" s="27" t="s">
        <v>51</v>
      </c>
      <c r="C36" s="27" t="n">
        <v>86234</v>
      </c>
      <c r="D36" s="179" t="n">
        <f aca="false">C36/'- 3 -'!E36</f>
        <v>0.00973644178971955</v>
      </c>
      <c r="E36" s="27" t="n">
        <f aca="false">C36/'- 7 -'!H36</f>
        <v>60.8825190624118</v>
      </c>
      <c r="F36" s="27" t="n">
        <v>101482</v>
      </c>
      <c r="G36" s="179" t="n">
        <f aca="false">F36/'- 3 -'!E36</f>
        <v>0.0114580511828782</v>
      </c>
      <c r="H36" s="27" t="n">
        <f aca="false">F36/'- 7 -'!H36</f>
        <v>71.6478395933352</v>
      </c>
      <c r="I36" s="27" t="n">
        <v>149627</v>
      </c>
      <c r="J36" s="179" t="n">
        <f aca="false">I36/'- 3 -'!E36</f>
        <v>0.0168939696137297</v>
      </c>
      <c r="K36" s="27" t="n">
        <f aca="false">I36/'- 7 -'!H36</f>
        <v>105.638943801186</v>
      </c>
    </row>
    <row r="37" customFormat="false" ht="12.75" hidden="false" customHeight="false" outlineLevel="0" collapsed="false">
      <c r="A37" s="24" t="n">
        <v>31</v>
      </c>
      <c r="B37" s="25" t="s">
        <v>52</v>
      </c>
      <c r="C37" s="25" t="n">
        <v>97667</v>
      </c>
      <c r="D37" s="178" t="n">
        <f aca="false">C37/'- 3 -'!E37</f>
        <v>0.0101170043093112</v>
      </c>
      <c r="E37" s="25" t="n">
        <f aca="false">C37/'- 7 -'!H37</f>
        <v>58.5709145427286</v>
      </c>
      <c r="F37" s="25" t="n">
        <v>83668</v>
      </c>
      <c r="G37" s="178" t="n">
        <f aca="false">F37/'- 3 -'!E37</f>
        <v>0.00866689379781757</v>
      </c>
      <c r="H37" s="25" t="n">
        <f aca="false">F37/'- 7 -'!H37</f>
        <v>50.175712143928</v>
      </c>
      <c r="I37" s="25" t="n">
        <v>202888</v>
      </c>
      <c r="J37" s="178" t="n">
        <f aca="false">I37/'- 3 -'!E37</f>
        <v>0.0210165027113306</v>
      </c>
      <c r="K37" s="25" t="n">
        <f aca="false">I37/'- 7 -'!H37</f>
        <v>121.671964017991</v>
      </c>
    </row>
    <row r="38" customFormat="false" ht="12.75" hidden="false" customHeight="false" outlineLevel="0" collapsed="false">
      <c r="A38" s="26" t="n">
        <v>32</v>
      </c>
      <c r="B38" s="27" t="s">
        <v>53</v>
      </c>
      <c r="C38" s="27" t="n">
        <v>87074</v>
      </c>
      <c r="D38" s="179" t="n">
        <f aca="false">C38/'- 3 -'!E38</f>
        <v>0.0140250199888024</v>
      </c>
      <c r="E38" s="27" t="n">
        <f aca="false">C38/'- 7 -'!H38</f>
        <v>97.9460067491564</v>
      </c>
      <c r="F38" s="27" t="n">
        <v>73063</v>
      </c>
      <c r="G38" s="179" t="n">
        <f aca="false">F38/'- 3 -'!E38</f>
        <v>0.0117682664795676</v>
      </c>
      <c r="H38" s="27" t="n">
        <f aca="false">F38/'- 7 -'!H38</f>
        <v>82.185601799775</v>
      </c>
      <c r="I38" s="27" t="n">
        <v>140406</v>
      </c>
      <c r="J38" s="179" t="n">
        <f aca="false">I38/'- 3 -'!E38</f>
        <v>0.0226152118490915</v>
      </c>
      <c r="K38" s="27" t="n">
        <f aca="false">I38/'- 7 -'!H38</f>
        <v>157.937007874016</v>
      </c>
    </row>
    <row r="39" customFormat="false" ht="12.75" hidden="false" customHeight="false" outlineLevel="0" collapsed="false">
      <c r="A39" s="24" t="n">
        <v>33</v>
      </c>
      <c r="B39" s="25" t="s">
        <v>54</v>
      </c>
      <c r="C39" s="25" t="n">
        <v>113538</v>
      </c>
      <c r="D39" s="178" t="n">
        <f aca="false">C39/'- 3 -'!E39</f>
        <v>0.00948739267584449</v>
      </c>
      <c r="E39" s="25" t="n">
        <f aca="false">C39/'- 7 -'!H39</f>
        <v>61.1932736876145</v>
      </c>
      <c r="F39" s="25" t="n">
        <v>126730</v>
      </c>
      <c r="G39" s="178" t="n">
        <f aca="false">F39/'- 3 -'!E39</f>
        <v>0.0105897344836951</v>
      </c>
      <c r="H39" s="25" t="n">
        <f aca="false">F39/'- 7 -'!H39</f>
        <v>68.3033308181524</v>
      </c>
      <c r="I39" s="25" t="n">
        <v>206257</v>
      </c>
      <c r="J39" s="178" t="n">
        <f aca="false">I39/'- 3 -'!E39</f>
        <v>0.0172351208506549</v>
      </c>
      <c r="K39" s="25" t="n">
        <f aca="false">I39/'- 7 -'!H39</f>
        <v>111.165786353347</v>
      </c>
    </row>
    <row r="40" customFormat="false" ht="12.75" hidden="false" customHeight="false" outlineLevel="0" collapsed="false">
      <c r="A40" s="26" t="n">
        <v>34</v>
      </c>
      <c r="B40" s="27" t="s">
        <v>55</v>
      </c>
      <c r="C40" s="27" t="n">
        <v>65574</v>
      </c>
      <c r="D40" s="179" t="n">
        <f aca="false">C40/'- 3 -'!E40</f>
        <v>0.0124348004504093</v>
      </c>
      <c r="E40" s="27" t="n">
        <f aca="false">C40/'- 7 -'!H40</f>
        <v>83.9078694817658</v>
      </c>
      <c r="F40" s="27" t="n">
        <v>20367</v>
      </c>
      <c r="G40" s="179" t="n">
        <f aca="false">F40/'- 3 -'!E40</f>
        <v>0.00386219508911285</v>
      </c>
      <c r="H40" s="27" t="n">
        <f aca="false">F40/'- 7 -'!H40</f>
        <v>26.0614203454894</v>
      </c>
      <c r="I40" s="27" t="n">
        <v>102765</v>
      </c>
      <c r="J40" s="179" t="n">
        <f aca="false">I40/'- 3 -'!E40</f>
        <v>0.0194873313857064</v>
      </c>
      <c r="K40" s="27" t="n">
        <f aca="false">I40/'- 7 -'!H40</f>
        <v>131.497120921305</v>
      </c>
    </row>
    <row r="41" customFormat="false" ht="12.75" hidden="false" customHeight="false" outlineLevel="0" collapsed="false">
      <c r="A41" s="24" t="n">
        <v>35</v>
      </c>
      <c r="B41" s="25" t="s">
        <v>56</v>
      </c>
      <c r="C41" s="25" t="n">
        <v>127366</v>
      </c>
      <c r="D41" s="178" t="n">
        <f aca="false">C41/'- 3 -'!E41</f>
        <v>0.0098190219632447</v>
      </c>
      <c r="E41" s="25" t="n">
        <f aca="false">C41/'- 7 -'!H41</f>
        <v>64.1157815252957</v>
      </c>
      <c r="F41" s="25" t="n">
        <v>68929</v>
      </c>
      <c r="G41" s="178" t="n">
        <f aca="false">F41/'- 3 -'!E41</f>
        <v>0.00531394065060137</v>
      </c>
      <c r="H41" s="25" t="n">
        <f aca="false">F41/'- 7 -'!H41</f>
        <v>34.698716335263</v>
      </c>
      <c r="I41" s="25" t="n">
        <v>249829</v>
      </c>
      <c r="J41" s="178" t="n">
        <f aca="false">I41/'- 3 -'!E41</f>
        <v>0.0192600571428439</v>
      </c>
      <c r="K41" s="25" t="n">
        <f aca="false">I41/'- 7 -'!H41</f>
        <v>125.763402970048</v>
      </c>
    </row>
    <row r="42" customFormat="false" ht="12.75" hidden="false" customHeight="false" outlineLevel="0" collapsed="false">
      <c r="A42" s="26" t="n">
        <v>36</v>
      </c>
      <c r="B42" s="27" t="s">
        <v>57</v>
      </c>
      <c r="C42" s="27" t="n">
        <v>78262</v>
      </c>
      <c r="D42" s="179" t="n">
        <f aca="false">C42/'- 3 -'!E42</f>
        <v>0.0113009328590702</v>
      </c>
      <c r="E42" s="27" t="n">
        <f aca="false">C42/'- 7 -'!H42</f>
        <v>69.535317636606</v>
      </c>
      <c r="F42" s="27" t="n">
        <v>45200</v>
      </c>
      <c r="G42" s="179" t="n">
        <f aca="false">F42/'- 3 -'!E42</f>
        <v>0.00652682227939449</v>
      </c>
      <c r="H42" s="27" t="n">
        <f aca="false">F42/'- 7 -'!H42</f>
        <v>40.1599289204798</v>
      </c>
      <c r="I42" s="27" t="n">
        <v>98065</v>
      </c>
      <c r="J42" s="179" t="n">
        <f aca="false">I42/'- 3 -'!E42</f>
        <v>0.0141604607705491</v>
      </c>
      <c r="K42" s="27" t="n">
        <f aca="false">I42/'- 7 -'!H42</f>
        <v>87.1301643713905</v>
      </c>
    </row>
    <row r="43" customFormat="false" ht="12.75" hidden="false" customHeight="false" outlineLevel="0" collapsed="false">
      <c r="A43" s="24" t="n">
        <v>37</v>
      </c>
      <c r="B43" s="25" t="s">
        <v>58</v>
      </c>
      <c r="C43" s="25" t="n">
        <v>74646</v>
      </c>
      <c r="D43" s="178" t="n">
        <f aca="false">C43/'- 3 -'!E43</f>
        <v>0.0115682578509907</v>
      </c>
      <c r="E43" s="25" t="n">
        <f aca="false">C43/'- 7 -'!H43</f>
        <v>72.1565973900435</v>
      </c>
      <c r="F43" s="25" t="n">
        <v>92236</v>
      </c>
      <c r="G43" s="178" t="n">
        <f aca="false">F43/'- 3 -'!E43</f>
        <v>0.0142942666873507</v>
      </c>
      <c r="H43" s="25" t="n">
        <f aca="false">F43/'- 7 -'!H43</f>
        <v>89.1599806669889</v>
      </c>
      <c r="I43" s="25" t="n">
        <v>135551</v>
      </c>
      <c r="J43" s="178" t="n">
        <f aca="false">I43/'- 3 -'!E43</f>
        <v>0.0210070053312922</v>
      </c>
      <c r="K43" s="25" t="n">
        <f aca="false">I43/'- 7 -'!H43</f>
        <v>131.030449492508</v>
      </c>
    </row>
    <row r="44" customFormat="false" ht="12.75" hidden="false" customHeight="false" outlineLevel="0" collapsed="false">
      <c r="A44" s="26" t="n">
        <v>38</v>
      </c>
      <c r="B44" s="27" t="s">
        <v>59</v>
      </c>
      <c r="C44" s="27" t="n">
        <v>125306</v>
      </c>
      <c r="D44" s="179" t="n">
        <f aca="false">C44/'- 3 -'!E44</f>
        <v>0.0141615680672397</v>
      </c>
      <c r="E44" s="27" t="n">
        <f aca="false">C44/'- 7 -'!H44</f>
        <v>95.6680409222782</v>
      </c>
      <c r="F44" s="27" t="n">
        <v>87444</v>
      </c>
      <c r="G44" s="179" t="n">
        <f aca="false">F44/'- 3 -'!E44</f>
        <v>0.00988256075584335</v>
      </c>
      <c r="H44" s="27" t="n">
        <f aca="false">F44/'- 7 -'!H44</f>
        <v>66.7613376087952</v>
      </c>
      <c r="I44" s="27" t="n">
        <v>276073</v>
      </c>
      <c r="J44" s="179" t="n">
        <f aca="false">I44/'- 3 -'!E44</f>
        <v>0.0312006334974148</v>
      </c>
      <c r="K44" s="27" t="n">
        <f aca="false">I44/'- 7 -'!H44</f>
        <v>210.774927469843</v>
      </c>
    </row>
    <row r="45" customFormat="false" ht="12.75" hidden="false" customHeight="false" outlineLevel="0" collapsed="false">
      <c r="A45" s="24" t="n">
        <v>39</v>
      </c>
      <c r="B45" s="25" t="s">
        <v>60</v>
      </c>
      <c r="C45" s="25" t="n">
        <v>127546</v>
      </c>
      <c r="D45" s="178" t="n">
        <f aca="false">C45/'- 3 -'!E45</f>
        <v>0.00911550134792869</v>
      </c>
      <c r="E45" s="25" t="n">
        <f aca="false">C45/'- 7 -'!H45</f>
        <v>55.5755991285403</v>
      </c>
      <c r="F45" s="25" t="n">
        <v>127377</v>
      </c>
      <c r="G45" s="178" t="n">
        <f aca="false">F45/'- 3 -'!E45</f>
        <v>0.00910342319786676</v>
      </c>
      <c r="H45" s="25" t="n">
        <f aca="false">F45/'- 7 -'!H45</f>
        <v>55.5019607843137</v>
      </c>
      <c r="I45" s="25" t="n">
        <v>306775</v>
      </c>
      <c r="J45" s="178" t="n">
        <f aca="false">I45/'- 3 -'!E45</f>
        <v>0.02192470109616</v>
      </c>
      <c r="K45" s="25" t="n">
        <f aca="false">I45/'- 7 -'!H45</f>
        <v>133.671023965142</v>
      </c>
    </row>
    <row r="46" customFormat="false" ht="12.75" hidden="false" customHeight="false" outlineLevel="0" collapsed="false">
      <c r="A46" s="26" t="n">
        <v>40</v>
      </c>
      <c r="B46" s="27" t="s">
        <v>61</v>
      </c>
      <c r="C46" s="27" t="n">
        <v>141866</v>
      </c>
      <c r="D46" s="179" t="n">
        <f aca="false">C46/'- 3 -'!E46</f>
        <v>0.00358110868111775</v>
      </c>
      <c r="E46" s="27" t="n">
        <f aca="false">C46/'- 7 -'!H46</f>
        <v>18.8251061571125</v>
      </c>
      <c r="F46" s="27" t="n">
        <v>464281</v>
      </c>
      <c r="G46" s="179" t="n">
        <f aca="false">F46/'- 3 -'!E46</f>
        <v>0.0117197969885528</v>
      </c>
      <c r="H46" s="27" t="n">
        <f aca="false">F46/'- 7 -'!H46</f>
        <v>61.6084129511677</v>
      </c>
      <c r="I46" s="27" t="n">
        <v>665591</v>
      </c>
      <c r="J46" s="179" t="n">
        <f aca="false">I46/'- 3 -'!E46</f>
        <v>0.0168014443783137</v>
      </c>
      <c r="K46" s="27" t="n">
        <f aca="false">I46/'- 7 -'!H46</f>
        <v>88.3215233545648</v>
      </c>
    </row>
    <row r="47" customFormat="false" ht="12.75" hidden="false" customHeight="false" outlineLevel="0" collapsed="false">
      <c r="A47" s="24" t="n">
        <v>41</v>
      </c>
      <c r="B47" s="25" t="s">
        <v>62</v>
      </c>
      <c r="C47" s="25" t="n">
        <v>136490</v>
      </c>
      <c r="D47" s="178" t="n">
        <f aca="false">C47/'- 3 -'!E47</f>
        <v>0.0118501866910136</v>
      </c>
      <c r="E47" s="25" t="n">
        <f aca="false">C47/'- 7 -'!H47</f>
        <v>78.3974727168294</v>
      </c>
      <c r="F47" s="25" t="n">
        <v>91155</v>
      </c>
      <c r="G47" s="178" t="n">
        <f aca="false">F47/'- 3 -'!E47</f>
        <v>0.00791416050860387</v>
      </c>
      <c r="H47" s="25" t="n">
        <f aca="false">F47/'- 7 -'!H47</f>
        <v>52.3578403216542</v>
      </c>
      <c r="I47" s="25" t="n">
        <v>173258</v>
      </c>
      <c r="J47" s="178" t="n">
        <f aca="false">I47/'- 3 -'!E47</f>
        <v>0.0150424180944511</v>
      </c>
      <c r="K47" s="25" t="n">
        <f aca="false">I47/'- 7 -'!H47</f>
        <v>99.516369902355</v>
      </c>
    </row>
    <row r="48" customFormat="false" ht="12.75" hidden="false" customHeight="false" outlineLevel="0" collapsed="false">
      <c r="A48" s="26" t="n">
        <v>42</v>
      </c>
      <c r="B48" s="27" t="s">
        <v>63</v>
      </c>
      <c r="C48" s="27" t="n">
        <v>72858.98</v>
      </c>
      <c r="D48" s="179" t="n">
        <f aca="false">C48/'- 3 -'!E48</f>
        <v>0.00971192627766834</v>
      </c>
      <c r="E48" s="27" t="n">
        <f aca="false">C48/'- 7 -'!H48</f>
        <v>65.2916748812618</v>
      </c>
      <c r="F48" s="27" t="n">
        <v>91354.92</v>
      </c>
      <c r="G48" s="179" t="n">
        <f aca="false">F48/'- 3 -'!E48</f>
        <v>0.0121773904622641</v>
      </c>
      <c r="H48" s="27" t="n">
        <f aca="false">F48/'- 7 -'!H48</f>
        <v>81.866583027153</v>
      </c>
      <c r="I48" s="27" t="n">
        <v>154067.17</v>
      </c>
      <c r="J48" s="179" t="n">
        <f aca="false">I48/'- 3 -'!E48</f>
        <v>0.0205367821076962</v>
      </c>
      <c r="K48" s="27" t="n">
        <f aca="false">I48/'- 7 -'!H48</f>
        <v>138.065391164083</v>
      </c>
    </row>
    <row r="49" customFormat="false" ht="12.75" hidden="false" customHeight="false" outlineLevel="0" collapsed="false">
      <c r="A49" s="24" t="n">
        <v>43</v>
      </c>
      <c r="B49" s="25" t="s">
        <v>64</v>
      </c>
      <c r="C49" s="25" t="n">
        <v>61834</v>
      </c>
      <c r="D49" s="178" t="n">
        <f aca="false">C49/'- 3 -'!E49</f>
        <v>0.0101749658388119</v>
      </c>
      <c r="E49" s="25" t="n">
        <f aca="false">C49/'- 7 -'!H49</f>
        <v>69.947963800905</v>
      </c>
      <c r="F49" s="25" t="n">
        <v>87091</v>
      </c>
      <c r="G49" s="178" t="n">
        <f aca="false">F49/'- 3 -'!E49</f>
        <v>0.014331079177604</v>
      </c>
      <c r="H49" s="25" t="n">
        <f aca="false">F49/'- 7 -'!H49</f>
        <v>98.5192307692308</v>
      </c>
      <c r="I49" s="25" t="n">
        <v>108640</v>
      </c>
      <c r="J49" s="178" t="n">
        <f aca="false">I49/'- 3 -'!E49</f>
        <v>0.0178770302540434</v>
      </c>
      <c r="K49" s="25" t="n">
        <f aca="false">I49/'- 7 -'!H49</f>
        <v>122.89592760181</v>
      </c>
    </row>
    <row r="50" customFormat="false" ht="12.75" hidden="false" customHeight="false" outlineLevel="0" collapsed="false">
      <c r="A50" s="26" t="n">
        <v>44</v>
      </c>
      <c r="B50" s="27" t="s">
        <v>65</v>
      </c>
      <c r="C50" s="27" t="n">
        <v>79340</v>
      </c>
      <c r="D50" s="179" t="n">
        <f aca="false">C50/'- 3 -'!E50</f>
        <v>0.00915297383396201</v>
      </c>
      <c r="E50" s="27" t="n">
        <f aca="false">C50/'- 7 -'!H50</f>
        <v>59.6720818291215</v>
      </c>
      <c r="F50" s="27" t="n">
        <v>60221</v>
      </c>
      <c r="G50" s="179" t="n">
        <f aca="false">F50/'- 3 -'!E50</f>
        <v>0.00694733094599226</v>
      </c>
      <c r="H50" s="27" t="n">
        <f aca="false">F50/'- 7 -'!H50</f>
        <v>45.2925691937425</v>
      </c>
      <c r="I50" s="27" t="n">
        <v>191098</v>
      </c>
      <c r="J50" s="179" t="n">
        <f aca="false">I50/'- 3 -'!E50</f>
        <v>0.0220458153985691</v>
      </c>
      <c r="K50" s="27" t="n">
        <f aca="false">I50/'- 7 -'!H50</f>
        <v>143.725932611312</v>
      </c>
    </row>
    <row r="51" customFormat="false" ht="12.75" hidden="false" customHeight="false" outlineLevel="0" collapsed="false">
      <c r="A51" s="24" t="n">
        <v>45</v>
      </c>
      <c r="B51" s="25" t="s">
        <v>66</v>
      </c>
      <c r="C51" s="25" t="n">
        <v>66926</v>
      </c>
      <c r="D51" s="178" t="n">
        <f aca="false">C51/'- 3 -'!E51</f>
        <v>0.0061034305845192</v>
      </c>
      <c r="E51" s="25" t="n">
        <f aca="false">C51/'- 7 -'!H51</f>
        <v>34.4517656748687</v>
      </c>
      <c r="F51" s="25" t="n">
        <v>72028.48</v>
      </c>
      <c r="G51" s="178" t="n">
        <f aca="false">F51/'- 3 -'!E51</f>
        <v>0.00656875994065728</v>
      </c>
      <c r="H51" s="25" t="n">
        <f aca="false">F51/'- 7 -'!H51</f>
        <v>37.0783897868836</v>
      </c>
      <c r="I51" s="25" t="n">
        <v>349171</v>
      </c>
      <c r="J51" s="178" t="n">
        <f aca="false">I51/'- 3 -'!E51</f>
        <v>0.0318432441895101</v>
      </c>
      <c r="K51" s="25" t="n">
        <f aca="false">I51/'- 7 -'!H51</f>
        <v>179.744157314939</v>
      </c>
    </row>
    <row r="52" customFormat="false" ht="12.75" hidden="false" customHeight="false" outlineLevel="0" collapsed="false">
      <c r="A52" s="26" t="n">
        <v>46</v>
      </c>
      <c r="B52" s="27" t="s">
        <v>67</v>
      </c>
      <c r="C52" s="27" t="n">
        <v>91195</v>
      </c>
      <c r="D52" s="179" t="n">
        <f aca="false">C52/'- 3 -'!E52</f>
        <v>0.00848590606898603</v>
      </c>
      <c r="E52" s="27" t="n">
        <f aca="false">C52/'- 7 -'!H52</f>
        <v>57.8868858702552</v>
      </c>
      <c r="F52" s="27" t="n">
        <v>187080</v>
      </c>
      <c r="G52" s="179" t="n">
        <f aca="false">F52/'- 3 -'!E52</f>
        <v>0.0174082275057394</v>
      </c>
      <c r="H52" s="27" t="n">
        <f aca="false">F52/'- 7 -'!H52</f>
        <v>118.750793449283</v>
      </c>
      <c r="I52" s="27" t="n">
        <v>379399</v>
      </c>
      <c r="J52" s="179" t="n">
        <f aca="false">I52/'- 3 -'!E52</f>
        <v>0.0353039561014006</v>
      </c>
      <c r="K52" s="27" t="n">
        <f aca="false">I52/'- 7 -'!H52</f>
        <v>240.827091532309</v>
      </c>
    </row>
    <row r="53" customFormat="false" ht="12.75" hidden="false" customHeight="false" outlineLevel="0" collapsed="false">
      <c r="A53" s="24" t="n">
        <v>47</v>
      </c>
      <c r="B53" s="25" t="s">
        <v>68</v>
      </c>
      <c r="C53" s="25" t="n">
        <v>82205</v>
      </c>
      <c r="D53" s="178" t="n">
        <f aca="false">C53/'- 3 -'!E53</f>
        <v>0.0105159512928716</v>
      </c>
      <c r="E53" s="25" t="n">
        <f aca="false">C53/'- 7 -'!H53</f>
        <v>57.6836713213108</v>
      </c>
      <c r="F53" s="25" t="n">
        <v>91988</v>
      </c>
      <c r="G53" s="178" t="n">
        <f aca="false">F53/'- 3 -'!E53</f>
        <v>0.0117674268904407</v>
      </c>
      <c r="H53" s="25" t="n">
        <f aca="false">F53/'- 7 -'!H53</f>
        <v>64.5484527401586</v>
      </c>
      <c r="I53" s="25" t="n">
        <v>151133</v>
      </c>
      <c r="J53" s="178" t="n">
        <f aca="false">I53/'- 3 -'!E53</f>
        <v>0.019333462280221</v>
      </c>
      <c r="K53" s="25" t="n">
        <f aca="false">I53/'- 7 -'!H53</f>
        <v>106.050803452389</v>
      </c>
    </row>
    <row r="54" customFormat="false" ht="12.75" hidden="false" customHeight="false" outlineLevel="0" collapsed="false">
      <c r="A54" s="26" t="n">
        <v>48</v>
      </c>
      <c r="B54" s="27" t="s">
        <v>69</v>
      </c>
      <c r="C54" s="27" t="n">
        <v>574532</v>
      </c>
      <c r="D54" s="179" t="n">
        <f aca="false">C54/'- 3 -'!E54</f>
        <v>0.010655989092531</v>
      </c>
      <c r="E54" s="27" t="n">
        <f aca="false">C54/'- 7 -'!H54</f>
        <v>104.943101905127</v>
      </c>
      <c r="F54" s="27" t="n">
        <v>1054593</v>
      </c>
      <c r="G54" s="179" t="n">
        <f aca="false">F54/'- 3 -'!E54</f>
        <v>0.0195598008554084</v>
      </c>
      <c r="H54" s="27" t="n">
        <f aca="false">F54/'- 7 -'!H54</f>
        <v>192.630281111294</v>
      </c>
      <c r="I54" s="27" t="n">
        <v>1349390</v>
      </c>
      <c r="J54" s="179" t="n">
        <f aca="false">I54/'- 3 -'!E54</f>
        <v>0.025027474747395</v>
      </c>
      <c r="K54" s="27" t="n">
        <f aca="false">I54/'- 7 -'!H54</f>
        <v>246.477432553382</v>
      </c>
    </row>
    <row r="55" customFormat="false" ht="12.75" hidden="false" customHeight="false" outlineLevel="0" collapsed="false">
      <c r="A55" s="24" t="n">
        <v>49</v>
      </c>
      <c r="B55" s="25" t="s">
        <v>70</v>
      </c>
      <c r="C55" s="25" t="n">
        <v>473623</v>
      </c>
      <c r="D55" s="178" t="n">
        <f aca="false">C55/'- 3 -'!E55</f>
        <v>0.0158545493400848</v>
      </c>
      <c r="E55" s="25" t="n">
        <f aca="false">C55/'- 7 -'!H55</f>
        <v>109.927585006383</v>
      </c>
      <c r="F55" s="25" t="n">
        <v>290130</v>
      </c>
      <c r="G55" s="178" t="n">
        <f aca="false">F55/'- 3 -'!E55</f>
        <v>0.00971211364321157</v>
      </c>
      <c r="H55" s="25" t="n">
        <f aca="false">F55/'- 7 -'!H55</f>
        <v>67.3389810839039</v>
      </c>
      <c r="I55" s="25" t="n">
        <v>542758</v>
      </c>
      <c r="J55" s="178" t="n">
        <f aca="false">I55/'- 3 -'!E55</f>
        <v>0.018168846299115</v>
      </c>
      <c r="K55" s="25" t="n">
        <f aca="false">I55/'- 7 -'!H55</f>
        <v>125.973772774748</v>
      </c>
    </row>
    <row r="56" customFormat="false" ht="12.75" hidden="false" customHeight="false" outlineLevel="0" collapsed="false">
      <c r="A56" s="26" t="n">
        <v>50</v>
      </c>
      <c r="B56" s="27" t="s">
        <v>71</v>
      </c>
      <c r="C56" s="27" t="n">
        <v>114682</v>
      </c>
      <c r="D56" s="179" t="n">
        <f aca="false">C56/'- 3 -'!E56</f>
        <v>0.00846502249192836</v>
      </c>
      <c r="E56" s="27" t="n">
        <f aca="false">C56/'- 7 -'!H56</f>
        <v>59.8112026702827</v>
      </c>
      <c r="F56" s="27" t="n">
        <v>250519</v>
      </c>
      <c r="G56" s="179" t="n">
        <f aca="false">F56/'- 3 -'!E56</f>
        <v>0.0184915590036396</v>
      </c>
      <c r="H56" s="27" t="n">
        <f aca="false">F56/'- 7 -'!H56</f>
        <v>130.655575258162</v>
      </c>
      <c r="I56" s="27" t="n">
        <v>207312</v>
      </c>
      <c r="J56" s="179" t="n">
        <f aca="false">I56/'- 3 -'!E56</f>
        <v>0.015302320702871</v>
      </c>
      <c r="K56" s="27" t="n">
        <f aca="false">I56/'- 7 -'!H56</f>
        <v>108.121414415354</v>
      </c>
    </row>
    <row r="57" customFormat="false" ht="12.75" hidden="false" customHeight="false" outlineLevel="0" collapsed="false">
      <c r="A57" s="24" t="n">
        <v>2264</v>
      </c>
      <c r="B57" s="25" t="s">
        <v>72</v>
      </c>
      <c r="C57" s="25" t="n">
        <v>21025</v>
      </c>
      <c r="D57" s="178" t="n">
        <f aca="false">C57/'- 3 -'!E57</f>
        <v>0.0114236255245903</v>
      </c>
      <c r="E57" s="25" t="n">
        <f aca="false">C57/'- 7 -'!H57</f>
        <v>100.984630163305</v>
      </c>
      <c r="F57" s="25" t="n">
        <v>0</v>
      </c>
      <c r="G57" s="178" t="n">
        <f aca="false">F57/'- 3 -'!E57</f>
        <v>0</v>
      </c>
      <c r="H57" s="25" t="n">
        <f aca="false">F57/'- 7 -'!H57</f>
        <v>0</v>
      </c>
      <c r="I57" s="25" t="n">
        <v>88571</v>
      </c>
      <c r="J57" s="178" t="n">
        <f aca="false">I57/'- 3 -'!E57</f>
        <v>0.0481237544037329</v>
      </c>
      <c r="K57" s="25" t="n">
        <f aca="false">I57/'- 7 -'!H57</f>
        <v>425.413064361191</v>
      </c>
    </row>
    <row r="58" customFormat="false" ht="12.75" hidden="false" customHeight="false" outlineLevel="0" collapsed="false">
      <c r="A58" s="26" t="n">
        <v>2309</v>
      </c>
      <c r="B58" s="27" t="s">
        <v>73</v>
      </c>
      <c r="C58" s="27" t="n">
        <v>30572</v>
      </c>
      <c r="D58" s="179" t="n">
        <f aca="false">C58/'- 3 -'!E58</f>
        <v>0.0139230389131905</v>
      </c>
      <c r="E58" s="27" t="n">
        <f aca="false">C58/'- 7 -'!H58</f>
        <v>113.862197392924</v>
      </c>
      <c r="F58" s="27" t="n">
        <v>0</v>
      </c>
      <c r="G58" s="179" t="n">
        <f aca="false">F58/'- 3 -'!E58</f>
        <v>0</v>
      </c>
      <c r="H58" s="27" t="n">
        <f aca="false">F58/'- 7 -'!H58</f>
        <v>0</v>
      </c>
      <c r="I58" s="27" t="n">
        <v>98130</v>
      </c>
      <c r="J58" s="179" t="n">
        <f aca="false">I58/'- 3 -'!E58</f>
        <v>0.0446901677532181</v>
      </c>
      <c r="K58" s="27" t="n">
        <f aca="false">I58/'- 7 -'!H58</f>
        <v>365.474860335196</v>
      </c>
    </row>
    <row r="59" customFormat="false" ht="12.75" hidden="false" customHeight="false" outlineLevel="0" collapsed="false">
      <c r="A59" s="24" t="n">
        <v>2312</v>
      </c>
      <c r="B59" s="25" t="s">
        <v>74</v>
      </c>
      <c r="C59" s="25" t="n">
        <v>29565</v>
      </c>
      <c r="D59" s="178" t="n">
        <f aca="false">C59/'- 3 -'!E59</f>
        <v>0.0162473443162047</v>
      </c>
      <c r="E59" s="25" t="n">
        <f aca="false">C59/'- 7 -'!H59</f>
        <v>124.484210526316</v>
      </c>
      <c r="F59" s="25" t="n">
        <v>0</v>
      </c>
      <c r="G59" s="178" t="n">
        <f aca="false">F59/'- 3 -'!E59</f>
        <v>0</v>
      </c>
      <c r="H59" s="25" t="n">
        <f aca="false">F59/'- 7 -'!H59</f>
        <v>0</v>
      </c>
      <c r="I59" s="25" t="n">
        <v>84621</v>
      </c>
      <c r="J59" s="178" t="n">
        <f aca="false">I59/'- 3 -'!E59</f>
        <v>0.0465031802259955</v>
      </c>
      <c r="K59" s="25" t="n">
        <f aca="false">I59/'- 7 -'!H59</f>
        <v>356.298947368421</v>
      </c>
    </row>
    <row r="60" customFormat="false" ht="12.75" hidden="false" customHeight="false" outlineLevel="0" collapsed="false">
      <c r="A60" s="26" t="n">
        <v>2355</v>
      </c>
      <c r="B60" s="27" t="s">
        <v>75</v>
      </c>
      <c r="C60" s="27" t="n">
        <v>131918</v>
      </c>
      <c r="D60" s="179" t="n">
        <f aca="false">C60/'- 3 -'!E60</f>
        <v>0.00579859926891355</v>
      </c>
      <c r="E60" s="27" t="n">
        <f aca="false">C60/'- 7 -'!H60</f>
        <v>37.8682971638535</v>
      </c>
      <c r="F60" s="27" t="n">
        <v>295362</v>
      </c>
      <c r="G60" s="179" t="n">
        <f aca="false">F60/'- 3 -'!E60</f>
        <v>0.0129829581805731</v>
      </c>
      <c r="H60" s="27" t="n">
        <f aca="false">F60/'- 7 -'!H60</f>
        <v>84.7864278332759</v>
      </c>
      <c r="I60" s="27" t="n">
        <v>609970</v>
      </c>
      <c r="J60" s="179" t="n">
        <f aca="false">I60/'- 3 -'!E60</f>
        <v>0.0268118952383996</v>
      </c>
      <c r="K60" s="27" t="n">
        <f aca="false">I60/'- 7 -'!H60</f>
        <v>175.097600183718</v>
      </c>
    </row>
    <row r="61" customFormat="false" ht="12.75" hidden="false" customHeight="false" outlineLevel="0" collapsed="false">
      <c r="A61" s="24" t="n">
        <v>2439</v>
      </c>
      <c r="B61" s="25" t="s">
        <v>76</v>
      </c>
      <c r="C61" s="25" t="n">
        <v>27360</v>
      </c>
      <c r="D61" s="178" t="n">
        <f aca="false">C61/'- 3 -'!E61</f>
        <v>0.0261446774783126</v>
      </c>
      <c r="E61" s="25" t="n">
        <f aca="false">C61/'- 7 -'!H61</f>
        <v>181.794019933555</v>
      </c>
      <c r="F61" s="25" t="n">
        <v>0</v>
      </c>
      <c r="G61" s="178" t="n">
        <f aca="false">F61/'- 3 -'!E61</f>
        <v>0</v>
      </c>
      <c r="H61" s="25" t="n">
        <f aca="false">F61/'- 7 -'!H61</f>
        <v>0</v>
      </c>
      <c r="I61" s="25" t="n">
        <v>39958</v>
      </c>
      <c r="J61" s="178" t="n">
        <f aca="false">I61/'- 3 -'!E61</f>
        <v>0.0381830783142696</v>
      </c>
      <c r="K61" s="25" t="n">
        <f aca="false">I61/'- 7 -'!H61</f>
        <v>265.501661129568</v>
      </c>
    </row>
    <row r="62" customFormat="false" ht="12.75" hidden="false" customHeight="false" outlineLevel="0" collapsed="false">
      <c r="A62" s="26" t="n">
        <v>2460</v>
      </c>
      <c r="B62" s="27" t="s">
        <v>77</v>
      </c>
      <c r="C62" s="27" t="n">
        <v>45962</v>
      </c>
      <c r="D62" s="179" t="n">
        <f aca="false">C62/'- 3 -'!E62</f>
        <v>0.0172339655521218</v>
      </c>
      <c r="E62" s="27" t="n">
        <f aca="false">C62/'- 7 -'!H62</f>
        <v>154.234899328859</v>
      </c>
      <c r="F62" s="27" t="n">
        <v>0</v>
      </c>
      <c r="G62" s="179" t="n">
        <f aca="false">F62/'- 3 -'!E62</f>
        <v>0</v>
      </c>
      <c r="H62" s="27" t="n">
        <f aca="false">F62/'- 7 -'!H62</f>
        <v>0</v>
      </c>
      <c r="I62" s="27" t="n">
        <v>154883</v>
      </c>
      <c r="J62" s="179" t="n">
        <f aca="false">I62/'- 3 -'!E62</f>
        <v>0.0580751117577408</v>
      </c>
      <c r="K62" s="27" t="n">
        <f aca="false">I62/'- 7 -'!H62</f>
        <v>519.741610738255</v>
      </c>
    </row>
    <row r="63" customFormat="false" ht="12.75" hidden="false" customHeight="false" outlineLevel="0" collapsed="false">
      <c r="A63" s="24" t="n">
        <v>3000</v>
      </c>
      <c r="B63" s="25" t="s">
        <v>78</v>
      </c>
      <c r="C63" s="25" t="n">
        <v>7221</v>
      </c>
      <c r="D63" s="178" t="n">
        <f aca="false">C63/'- 3 -'!E63</f>
        <v>0.00139479793104008</v>
      </c>
      <c r="E63" s="25" t="n">
        <f aca="false">C63/'- 7 -'!H63</f>
        <v>10.713649851632</v>
      </c>
      <c r="F63" s="25" t="n">
        <v>117241</v>
      </c>
      <c r="G63" s="178" t="n">
        <f aca="false">F63/'- 3 -'!E63</f>
        <v>0.0226461022341878</v>
      </c>
      <c r="H63" s="25" t="n">
        <f aca="false">F63/'- 7 -'!H63</f>
        <v>173.948071216617</v>
      </c>
      <c r="I63" s="25" t="n">
        <v>391951</v>
      </c>
      <c r="J63" s="178" t="n">
        <f aca="false">I63/'- 3 -'!E63</f>
        <v>0.0757086890831034</v>
      </c>
      <c r="K63" s="25" t="n">
        <f aca="false">I63/'- 7 -'!H63</f>
        <v>581.529673590504</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7080560.07</v>
      </c>
      <c r="D65" s="181" t="n">
        <f aca="false">C65/'- 3 -'!E65</f>
        <v>0.00605416619312388</v>
      </c>
      <c r="E65" s="29" t="n">
        <f aca="false">C65/'- 7 -'!H65</f>
        <v>38.5302695811748</v>
      </c>
      <c r="F65" s="29" t="n">
        <f aca="false">SUM(F11:F63)</f>
        <v>10672286.38</v>
      </c>
      <c r="G65" s="181" t="n">
        <f aca="false">F65/'- 3 -'!E65</f>
        <v>0.00912523794253078</v>
      </c>
      <c r="H65" s="29" t="n">
        <f aca="false">F65/'- 7 -'!H65</f>
        <v>58.0753594636053</v>
      </c>
      <c r="I65" s="29" t="n">
        <f aca="false">SUM(I11:I63)</f>
        <v>21801210.23</v>
      </c>
      <c r="J65" s="181" t="n">
        <f aca="false">I65/'- 3 -'!E65</f>
        <v>0.0186409194525275</v>
      </c>
      <c r="K65" s="29" t="n">
        <f aca="false">I65/'- 7 -'!H65</f>
        <v>118.635602135039</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17169.22</v>
      </c>
      <c r="D67" s="179" t="n">
        <f aca="false">C67/'- 3 -'!E67</f>
        <v>0.0159943820930203</v>
      </c>
      <c r="E67" s="27" t="n">
        <f aca="false">C67/'- 7 -'!H67</f>
        <v>133.094728682171</v>
      </c>
      <c r="F67" s="27" t="n">
        <v>14194.29</v>
      </c>
      <c r="G67" s="179" t="n">
        <f aca="false">F67/'- 3 -'!E67</f>
        <v>0.0132230175744231</v>
      </c>
      <c r="H67" s="27" t="n">
        <f aca="false">F67/'- 7 -'!H67</f>
        <v>110.033255813953</v>
      </c>
      <c r="I67" s="27" t="n">
        <v>22114</v>
      </c>
      <c r="J67" s="179" t="n">
        <f aca="false">I67/'- 3 -'!E67</f>
        <v>0.0206008057212296</v>
      </c>
      <c r="K67" s="27" t="n">
        <f aca="false">I67/'- 7 -'!H67</f>
        <v>171.426356589147</v>
      </c>
    </row>
    <row r="68" customFormat="false" ht="12.75" hidden="false" customHeight="false" outlineLevel="0" collapsed="false">
      <c r="A68" s="24" t="n">
        <v>2408</v>
      </c>
      <c r="B68" s="25" t="s">
        <v>81</v>
      </c>
      <c r="C68" s="25" t="n">
        <v>36666</v>
      </c>
      <c r="D68" s="178" t="n">
        <f aca="false">C68/'- 3 -'!E68</f>
        <v>0.0161016282994483</v>
      </c>
      <c r="E68" s="25" t="n">
        <f aca="false">C68/'- 7 -'!H68</f>
        <v>132.12972972973</v>
      </c>
      <c r="F68" s="25" t="n">
        <v>44337</v>
      </c>
      <c r="G68" s="178" t="n">
        <f aca="false">F68/'- 3 -'!E68</f>
        <v>0.0194702965666459</v>
      </c>
      <c r="H68" s="25" t="n">
        <f aca="false">F68/'- 7 -'!H68</f>
        <v>159.772972972973</v>
      </c>
      <c r="I68" s="25" t="n">
        <v>66962</v>
      </c>
      <c r="J68" s="178" t="n">
        <f aca="false">I68/'- 3 -'!E68</f>
        <v>0.0294059137671864</v>
      </c>
      <c r="K68" s="25" t="n">
        <f aca="false">I68/'- 7 -'!H68</f>
        <v>241.304504504505</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20.83"/>
    <col collapsed="false" customWidth="false" hidden="false" outlineLevel="0" max="5" min="4" style="84" width="15.82"/>
    <col collapsed="false" customWidth="true" hidden="false" outlineLevel="0" max="6" min="6" style="84" width="43.82"/>
    <col collapsed="false" customWidth="false" hidden="false" outlineLevel="0" max="257" min="7" style="84" width="15.82"/>
  </cols>
  <sheetData>
    <row r="1" customFormat="false" ht="6.95" hidden="false" customHeight="true" outlineLevel="0" collapsed="false">
      <c r="A1" s="6"/>
      <c r="B1" s="85"/>
      <c r="C1" s="86"/>
      <c r="D1" s="86"/>
      <c r="E1" s="86"/>
      <c r="F1" s="86"/>
    </row>
    <row r="2" customFormat="false" ht="12.75" hidden="false" customHeight="false" outlineLevel="0" collapsed="false">
      <c r="A2" s="52"/>
      <c r="B2" s="87"/>
      <c r="C2" s="88" t="s">
        <v>249</v>
      </c>
      <c r="D2" s="88"/>
      <c r="E2" s="88"/>
      <c r="F2" s="90" t="s">
        <v>295</v>
      </c>
    </row>
    <row r="3" customFormat="false" ht="12.75" hidden="false" customHeight="false" outlineLevel="0" collapsed="false">
      <c r="A3" s="57"/>
      <c r="B3" s="91"/>
      <c r="C3" s="92" t="str">
        <f aca="false">YEAR</f>
        <v>OPERATING FUND ACTUAL 1998/99</v>
      </c>
      <c r="D3" s="92"/>
      <c r="E3" s="92"/>
      <c r="F3" s="115"/>
    </row>
    <row r="4" customFormat="false" ht="12.75" hidden="false" customHeight="false" outlineLevel="0" collapsed="false">
      <c r="A4" s="11"/>
      <c r="C4" s="86"/>
      <c r="D4" s="86"/>
      <c r="E4" s="86"/>
      <c r="F4" s="86"/>
    </row>
    <row r="5" customFormat="false" ht="16.5" hidden="false" customHeight="false" outlineLevel="0" collapsed="false">
      <c r="A5" s="11"/>
      <c r="C5" s="243" t="s">
        <v>296</v>
      </c>
      <c r="D5" s="244"/>
      <c r="E5" s="245"/>
      <c r="F5" s="182"/>
    </row>
    <row r="6" customFormat="false" ht="12.75" hidden="false" customHeight="false" outlineLevel="0" collapsed="false">
      <c r="A6" s="11"/>
      <c r="C6" s="122" t="s">
        <v>297</v>
      </c>
      <c r="D6" s="122"/>
      <c r="E6" s="122"/>
      <c r="F6" s="118"/>
    </row>
    <row r="7" customFormat="false" ht="12.75" hidden="false" customHeight="false" outlineLevel="0" collapsed="false">
      <c r="C7" s="126" t="s">
        <v>298</v>
      </c>
      <c r="D7" s="126"/>
      <c r="E7" s="126"/>
      <c r="F7" s="118"/>
    </row>
    <row r="8" customFormat="false" ht="12.75" hidden="false" customHeight="false" outlineLevel="0" collapsed="false">
      <c r="A8" s="96"/>
      <c r="B8" s="17"/>
      <c r="C8" s="15"/>
      <c r="D8" s="117"/>
      <c r="E8" s="15" t="s">
        <v>245</v>
      </c>
      <c r="F8" s="118"/>
    </row>
    <row r="9" customFormat="false" ht="12.75" hidden="false" customHeight="false" outlineLevel="0" collapsed="false">
      <c r="A9" s="18" t="s">
        <v>19</v>
      </c>
      <c r="B9" s="19" t="s">
        <v>20</v>
      </c>
      <c r="C9" s="101" t="s">
        <v>187</v>
      </c>
      <c r="D9" s="100" t="s">
        <v>188</v>
      </c>
      <c r="E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767736.82</v>
      </c>
      <c r="D11" s="178" t="n">
        <f aca="false">C11/'- 3 -'!E11</f>
        <v>0.00357809937319291</v>
      </c>
      <c r="E11" s="25" t="n">
        <f aca="false">C11/'- 7 -'!H11</f>
        <v>25.615134792473</v>
      </c>
    </row>
    <row r="12" customFormat="false" ht="12.75" hidden="false" customHeight="false" outlineLevel="0" collapsed="false">
      <c r="A12" s="26" t="n">
        <v>2</v>
      </c>
      <c r="B12" s="27" t="s">
        <v>27</v>
      </c>
      <c r="C12" s="27" t="n">
        <v>42762</v>
      </c>
      <c r="D12" s="179" t="n">
        <f aca="false">C12/'- 3 -'!E12</f>
        <v>0.000794782367689422</v>
      </c>
      <c r="E12" s="27" t="n">
        <f aca="false">C12/'- 7 -'!H12</f>
        <v>4.71840932162246</v>
      </c>
    </row>
    <row r="13" customFormat="false" ht="12.75" hidden="false" customHeight="false" outlineLevel="0" collapsed="false">
      <c r="A13" s="24" t="n">
        <v>3</v>
      </c>
      <c r="B13" s="25" t="s">
        <v>28</v>
      </c>
      <c r="C13" s="25" t="n">
        <v>148289</v>
      </c>
      <c r="D13" s="178" t="n">
        <f aca="false">C13/'- 3 -'!E13</f>
        <v>0.00390630222296709</v>
      </c>
      <c r="E13" s="25" t="n">
        <f aca="false">C13/'- 7 -'!H13</f>
        <v>24.5288230915557</v>
      </c>
    </row>
    <row r="14" customFormat="false" ht="12.75" hidden="false" customHeight="false" outlineLevel="0" collapsed="false">
      <c r="A14" s="26" t="n">
        <v>4</v>
      </c>
      <c r="B14" s="27" t="s">
        <v>29</v>
      </c>
      <c r="C14" s="27" t="n">
        <v>33426</v>
      </c>
      <c r="D14" s="179" t="n">
        <f aca="false">C14/'- 3 -'!E14</f>
        <v>0.000911057250412151</v>
      </c>
      <c r="E14" s="27" t="n">
        <f aca="false">C14/'- 7 -'!H14</f>
        <v>5.8570176975644</v>
      </c>
    </row>
    <row r="15" customFormat="false" ht="12.75" hidden="false" customHeight="false" outlineLevel="0" collapsed="false">
      <c r="A15" s="24" t="n">
        <v>5</v>
      </c>
      <c r="B15" s="25" t="s">
        <v>30</v>
      </c>
      <c r="C15" s="25" t="n">
        <v>278463</v>
      </c>
      <c r="D15" s="178" t="n">
        <f aca="false">C15/'- 3 -'!E15</f>
        <v>0.00625181152628007</v>
      </c>
      <c r="E15" s="25" t="n">
        <f aca="false">C15/'- 7 -'!H15</f>
        <v>40.1694988603906</v>
      </c>
    </row>
    <row r="16" customFormat="false" ht="12.75" hidden="false" customHeight="false" outlineLevel="0" collapsed="false">
      <c r="A16" s="26" t="n">
        <v>6</v>
      </c>
      <c r="B16" s="27" t="s">
        <v>31</v>
      </c>
      <c r="C16" s="27" t="n">
        <v>500467</v>
      </c>
      <c r="D16" s="179" t="n">
        <f aca="false">C16/'- 3 -'!E16</f>
        <v>0.00941768239132548</v>
      </c>
      <c r="E16" s="27" t="n">
        <f aca="false">C16/'- 7 -'!H16</f>
        <v>55.6507283442678</v>
      </c>
    </row>
    <row r="17" customFormat="false" ht="12.75" hidden="false" customHeight="false" outlineLevel="0" collapsed="false">
      <c r="A17" s="24" t="n">
        <v>9</v>
      </c>
      <c r="B17" s="25" t="s">
        <v>32</v>
      </c>
      <c r="C17" s="25" t="n">
        <v>185337</v>
      </c>
      <c r="D17" s="178" t="n">
        <f aca="false">C17/'- 3 -'!E17</f>
        <v>0.00254380028612795</v>
      </c>
      <c r="E17" s="25" t="n">
        <f aca="false">C17/'- 7 -'!H17</f>
        <v>14.4834134333607</v>
      </c>
    </row>
    <row r="18" customFormat="false" ht="12.75" hidden="false" customHeight="false" outlineLevel="0" collapsed="false">
      <c r="A18" s="26" t="n">
        <v>10</v>
      </c>
      <c r="B18" s="27" t="s">
        <v>33</v>
      </c>
      <c r="C18" s="27" t="n">
        <v>148356</v>
      </c>
      <c r="D18" s="179" t="n">
        <f aca="false">C18/'- 3 -'!E18</f>
        <v>0.00273204459775414</v>
      </c>
      <c r="E18" s="27" t="n">
        <f aca="false">C18/'- 7 -'!H18</f>
        <v>17.0720368239356</v>
      </c>
    </row>
    <row r="19" customFormat="false" ht="12.75" hidden="false" customHeight="false" outlineLevel="0" collapsed="false">
      <c r="A19" s="24" t="n">
        <v>11</v>
      </c>
      <c r="B19" s="25" t="s">
        <v>34</v>
      </c>
      <c r="C19" s="25" t="n">
        <v>45340</v>
      </c>
      <c r="D19" s="178" t="n">
        <f aca="false">C19/'- 3 -'!E19</f>
        <v>0.00158821521388316</v>
      </c>
      <c r="E19" s="25" t="n">
        <f aca="false">C19/'- 7 -'!H19</f>
        <v>9.72794370065225</v>
      </c>
    </row>
    <row r="20" customFormat="false" ht="12.75" hidden="false" customHeight="false" outlineLevel="0" collapsed="false">
      <c r="A20" s="26" t="n">
        <v>12</v>
      </c>
      <c r="B20" s="27" t="s">
        <v>35</v>
      </c>
      <c r="C20" s="27" t="n">
        <v>29489</v>
      </c>
      <c r="D20" s="179" t="n">
        <f aca="false">C20/'- 3 -'!E20</f>
        <v>0.000611008209336315</v>
      </c>
      <c r="E20" s="27" t="n">
        <f aca="false">C20/'- 7 -'!H20</f>
        <v>3.67294829798099</v>
      </c>
    </row>
    <row r="21" customFormat="false" ht="12.75" hidden="false" customHeight="false" outlineLevel="0" collapsed="false">
      <c r="A21" s="24" t="n">
        <v>13</v>
      </c>
      <c r="B21" s="25" t="s">
        <v>36</v>
      </c>
      <c r="C21" s="25" t="n">
        <v>0</v>
      </c>
      <c r="D21" s="178" t="n">
        <f aca="false">C21/'- 3 -'!E21</f>
        <v>0</v>
      </c>
      <c r="E21" s="25" t="n">
        <f aca="false">C21/'- 7 -'!H21</f>
        <v>0</v>
      </c>
    </row>
    <row r="22" customFormat="false" ht="12.75" hidden="false" customHeight="false" outlineLevel="0" collapsed="false">
      <c r="A22" s="26" t="n">
        <v>14</v>
      </c>
      <c r="B22" s="27" t="s">
        <v>37</v>
      </c>
      <c r="C22" s="27" t="n">
        <v>21565</v>
      </c>
      <c r="D22" s="179" t="n">
        <f aca="false">C22/'- 3 -'!E22</f>
        <v>0.00103507356245969</v>
      </c>
      <c r="E22" s="27" t="n">
        <f aca="false">C22/'- 7 -'!H22</f>
        <v>6.0195394277739</v>
      </c>
    </row>
    <row r="23" customFormat="false" ht="12.75" hidden="false" customHeight="false" outlineLevel="0" collapsed="false">
      <c r="A23" s="24" t="n">
        <v>15</v>
      </c>
      <c r="B23" s="25" t="s">
        <v>38</v>
      </c>
      <c r="C23" s="25" t="n">
        <v>31117</v>
      </c>
      <c r="D23" s="178" t="n">
        <f aca="false">C23/'- 3 -'!E23</f>
        <v>0.00115654970933684</v>
      </c>
      <c r="E23" s="25" t="n">
        <f aca="false">C23/'- 7 -'!H23</f>
        <v>5.54176313446127</v>
      </c>
    </row>
    <row r="24" customFormat="false" ht="12.75" hidden="false" customHeight="false" outlineLevel="0" collapsed="false">
      <c r="A24" s="26" t="n">
        <v>16</v>
      </c>
      <c r="B24" s="27" t="s">
        <v>39</v>
      </c>
      <c r="C24" s="27" t="n">
        <v>2178</v>
      </c>
      <c r="D24" s="179" t="n">
        <f aca="false">C24/'- 3 -'!E24</f>
        <v>0.000391339080399877</v>
      </c>
      <c r="E24" s="27" t="n">
        <f aca="false">C24/'- 7 -'!H24</f>
        <v>2.61464585834334</v>
      </c>
    </row>
    <row r="25" customFormat="false" ht="12.75" hidden="false" customHeight="false" outlineLevel="0" collapsed="false">
      <c r="A25" s="24" t="n">
        <v>17</v>
      </c>
      <c r="B25" s="25" t="s">
        <v>40</v>
      </c>
      <c r="C25" s="25" t="n">
        <v>4935</v>
      </c>
      <c r="D25" s="178" t="n">
        <f aca="false">C25/'- 3 -'!E25</f>
        <v>0.0013524749881196</v>
      </c>
      <c r="E25" s="25" t="n">
        <f aca="false">C25/'- 7 -'!H25</f>
        <v>8.98089171974522</v>
      </c>
    </row>
    <row r="26" customFormat="false" ht="12.75" hidden="false" customHeight="false" outlineLevel="0" collapsed="false">
      <c r="A26" s="26" t="n">
        <v>18</v>
      </c>
      <c r="B26" s="27" t="s">
        <v>41</v>
      </c>
      <c r="C26" s="27" t="n">
        <v>1170</v>
      </c>
      <c r="D26" s="179" t="n">
        <f aca="false">C26/'- 3 -'!E26</f>
        <v>0.000139451545415137</v>
      </c>
      <c r="E26" s="27" t="n">
        <f aca="false">C26/'- 7 -'!H26</f>
        <v>0.787242632216391</v>
      </c>
    </row>
    <row r="27" customFormat="false" ht="12.75" hidden="false" customHeight="false" outlineLevel="0" collapsed="false">
      <c r="A27" s="24" t="n">
        <v>19</v>
      </c>
      <c r="B27" s="25" t="s">
        <v>42</v>
      </c>
      <c r="C27" s="25" t="n">
        <v>9116</v>
      </c>
      <c r="D27" s="178" t="n">
        <f aca="false">C27/'- 3 -'!E27</f>
        <v>0.000694813101297058</v>
      </c>
      <c r="E27" s="25" t="n">
        <f aca="false">C27/'- 7 -'!H27</f>
        <v>3.8960594922643</v>
      </c>
    </row>
    <row r="28" customFormat="false" ht="12.75" hidden="false" customHeight="false" outlineLevel="0" collapsed="false">
      <c r="A28" s="26" t="n">
        <v>20</v>
      </c>
      <c r="B28" s="27" t="s">
        <v>43</v>
      </c>
      <c r="C28" s="27" t="n">
        <v>0</v>
      </c>
      <c r="D28" s="179" t="n">
        <f aca="false">C28/'- 3 -'!E28</f>
        <v>0</v>
      </c>
      <c r="E28" s="27" t="n">
        <f aca="false">C28/'- 7 -'!H28</f>
        <v>0</v>
      </c>
    </row>
    <row r="29" customFormat="false" ht="12.75" hidden="false" customHeight="false" outlineLevel="0" collapsed="false">
      <c r="A29" s="24" t="n">
        <v>21</v>
      </c>
      <c r="B29" s="25" t="s">
        <v>44</v>
      </c>
      <c r="C29" s="25" t="n">
        <v>4956</v>
      </c>
      <c r="D29" s="178" t="n">
        <f aca="false">C29/'- 3 -'!E29</f>
        <v>0.000241147725960766</v>
      </c>
      <c r="E29" s="25" t="n">
        <f aca="false">C29/'- 7 -'!H29</f>
        <v>1.417052667696</v>
      </c>
    </row>
    <row r="30" customFormat="false" ht="12.75" hidden="false" customHeight="false" outlineLevel="0" collapsed="false">
      <c r="A30" s="26" t="n">
        <v>22</v>
      </c>
      <c r="B30" s="27" t="s">
        <v>45</v>
      </c>
      <c r="C30" s="27" t="n">
        <v>0</v>
      </c>
      <c r="D30" s="179" t="n">
        <f aca="false">C30/'- 3 -'!E30</f>
        <v>0</v>
      </c>
      <c r="E30" s="27" t="n">
        <f aca="false">C30/'- 7 -'!H30</f>
        <v>0</v>
      </c>
    </row>
    <row r="31" customFormat="false" ht="12.75" hidden="false" customHeight="false" outlineLevel="0" collapsed="false">
      <c r="A31" s="24" t="n">
        <v>23</v>
      </c>
      <c r="B31" s="25" t="s">
        <v>46</v>
      </c>
      <c r="C31" s="25" t="n">
        <v>1950</v>
      </c>
      <c r="D31" s="178" t="n">
        <f aca="false">C31/'- 3 -'!E31</f>
        <v>0.000222889060570617</v>
      </c>
      <c r="E31" s="25" t="n">
        <f aca="false">C31/'- 7 -'!H31</f>
        <v>1.37614678899083</v>
      </c>
    </row>
    <row r="32" customFormat="false" ht="12.75" hidden="false" customHeight="false" outlineLevel="0" collapsed="false">
      <c r="A32" s="26" t="n">
        <v>24</v>
      </c>
      <c r="B32" s="27" t="s">
        <v>47</v>
      </c>
      <c r="C32" s="27" t="n">
        <v>5585</v>
      </c>
      <c r="D32" s="179" t="n">
        <f aca="false">C32/'- 3 -'!E32</f>
        <v>0.000258947373594388</v>
      </c>
      <c r="E32" s="27" t="n">
        <f aca="false">C32/'- 7 -'!H32</f>
        <v>1.5080329418118</v>
      </c>
    </row>
    <row r="33" customFormat="false" ht="12.75" hidden="false" customHeight="false" outlineLevel="0" collapsed="false">
      <c r="A33" s="24" t="n">
        <v>25</v>
      </c>
      <c r="B33" s="25" t="s">
        <v>48</v>
      </c>
      <c r="C33" s="25" t="n">
        <v>9651</v>
      </c>
      <c r="D33" s="178" t="n">
        <f aca="false">C33/'- 3 -'!E33</f>
        <v>0.00101985736579856</v>
      </c>
      <c r="E33" s="25" t="n">
        <f aca="false">C33/'- 7 -'!H33</f>
        <v>6.25672609400324</v>
      </c>
    </row>
    <row r="34" customFormat="false" ht="12.75" hidden="false" customHeight="false" outlineLevel="0" collapsed="false">
      <c r="A34" s="26" t="n">
        <v>26</v>
      </c>
      <c r="B34" s="27" t="s">
        <v>49</v>
      </c>
      <c r="C34" s="27" t="n">
        <v>23181</v>
      </c>
      <c r="D34" s="179" t="n">
        <f aca="false">C34/'- 3 -'!E34</f>
        <v>0.00172620874265416</v>
      </c>
      <c r="E34" s="27" t="n">
        <f aca="false">C34/'- 7 -'!H34</f>
        <v>8.86767912474657</v>
      </c>
    </row>
    <row r="35" customFormat="false" ht="12.75" hidden="false" customHeight="false" outlineLevel="0" collapsed="false">
      <c r="A35" s="24" t="n">
        <v>28</v>
      </c>
      <c r="B35" s="25" t="s">
        <v>50</v>
      </c>
      <c r="C35" s="25" t="n">
        <v>7532</v>
      </c>
      <c r="D35" s="178" t="n">
        <f aca="false">C35/'- 3 -'!E35</f>
        <v>0.00132849182841713</v>
      </c>
      <c r="E35" s="25" t="n">
        <f aca="false">C35/'- 7 -'!H35</f>
        <v>8.75640861690131</v>
      </c>
    </row>
    <row r="36" customFormat="false" ht="12.75" hidden="false" customHeight="false" outlineLevel="0" collapsed="false">
      <c r="A36" s="26" t="n">
        <v>30</v>
      </c>
      <c r="B36" s="27" t="s">
        <v>51</v>
      </c>
      <c r="C36" s="27" t="n">
        <v>13702</v>
      </c>
      <c r="D36" s="179" t="n">
        <f aca="false">C36/'- 3 -'!E36</f>
        <v>0.00154705482063614</v>
      </c>
      <c r="E36" s="27" t="n">
        <f aca="false">C36/'- 7 -'!H36</f>
        <v>9.67382095453262</v>
      </c>
    </row>
    <row r="37" customFormat="false" ht="12.75" hidden="false" customHeight="false" outlineLevel="0" collapsed="false">
      <c r="A37" s="24" t="n">
        <v>31</v>
      </c>
      <c r="B37" s="25" t="s">
        <v>52</v>
      </c>
      <c r="C37" s="25" t="n">
        <v>5756</v>
      </c>
      <c r="D37" s="178" t="n">
        <f aca="false">C37/'- 3 -'!E37</f>
        <v>0.000596245167808935</v>
      </c>
      <c r="E37" s="25" t="n">
        <f aca="false">C37/'- 7 -'!H37</f>
        <v>3.45187406296852</v>
      </c>
    </row>
    <row r="38" customFormat="false" ht="12.75" hidden="false" customHeight="false" outlineLevel="0" collapsed="false">
      <c r="A38" s="26" t="n">
        <v>32</v>
      </c>
      <c r="B38" s="27" t="s">
        <v>53</v>
      </c>
      <c r="C38" s="27" t="n">
        <v>5015</v>
      </c>
      <c r="D38" s="179" t="n">
        <f aca="false">C38/'- 3 -'!E38</f>
        <v>0.000807766672529619</v>
      </c>
      <c r="E38" s="27" t="n">
        <f aca="false">C38/'- 7 -'!H38</f>
        <v>5.64116985376828</v>
      </c>
    </row>
    <row r="39" customFormat="false" ht="12.75" hidden="false" customHeight="false" outlineLevel="0" collapsed="false">
      <c r="A39" s="24" t="n">
        <v>33</v>
      </c>
      <c r="B39" s="25" t="s">
        <v>54</v>
      </c>
      <c r="C39" s="25" t="n">
        <v>11622</v>
      </c>
      <c r="D39" s="178" t="n">
        <f aca="false">C39/'- 3 -'!E39</f>
        <v>0.000971150431385657</v>
      </c>
      <c r="E39" s="25" t="n">
        <f aca="false">C39/'- 7 -'!H39</f>
        <v>6.26387840896842</v>
      </c>
    </row>
    <row r="40" customFormat="false" ht="12.75" hidden="false" customHeight="false" outlineLevel="0" collapsed="false">
      <c r="A40" s="26" t="n">
        <v>34</v>
      </c>
      <c r="B40" s="27" t="s">
        <v>55</v>
      </c>
      <c r="C40" s="27" t="n">
        <v>4785</v>
      </c>
      <c r="D40" s="179" t="n">
        <f aca="false">C40/'- 3 -'!E40</f>
        <v>0.00090737975653778</v>
      </c>
      <c r="E40" s="27" t="n">
        <f aca="false">C40/'- 7 -'!H40</f>
        <v>6.12284069097889</v>
      </c>
    </row>
    <row r="41" customFormat="false" ht="12.75" hidden="false" customHeight="false" outlineLevel="0" collapsed="false">
      <c r="A41" s="24" t="n">
        <v>35</v>
      </c>
      <c r="B41" s="25" t="s">
        <v>56</v>
      </c>
      <c r="C41" s="25" t="n">
        <v>9402</v>
      </c>
      <c r="D41" s="178" t="n">
        <f aca="false">C41/'- 3 -'!E41</f>
        <v>0.000724828011387864</v>
      </c>
      <c r="E41" s="25" t="n">
        <f aca="false">C41/'- 7 -'!H41</f>
        <v>4.73294739491568</v>
      </c>
    </row>
    <row r="42" customFormat="false" ht="12.75" hidden="false" customHeight="false" outlineLevel="0" collapsed="false">
      <c r="A42" s="26" t="n">
        <v>36</v>
      </c>
      <c r="B42" s="27" t="s">
        <v>57</v>
      </c>
      <c r="C42" s="27" t="n">
        <v>4324</v>
      </c>
      <c r="D42" s="179" t="n">
        <f aca="false">C42/'- 3 -'!E42</f>
        <v>0.00062438007823234</v>
      </c>
      <c r="E42" s="27" t="n">
        <f aca="false">C42/'- 7 -'!H42</f>
        <v>3.84184806752554</v>
      </c>
    </row>
    <row r="43" customFormat="false" ht="12.75" hidden="false" customHeight="false" outlineLevel="0" collapsed="false">
      <c r="A43" s="24" t="n">
        <v>37</v>
      </c>
      <c r="B43" s="25" t="s">
        <v>58</v>
      </c>
      <c r="C43" s="25" t="n">
        <v>4314</v>
      </c>
      <c r="D43" s="178" t="n">
        <f aca="false">C43/'- 3 -'!E43</f>
        <v>0.000668561803300563</v>
      </c>
      <c r="E43" s="25" t="n">
        <f aca="false">C43/'- 7 -'!H43</f>
        <v>4.17013049782504</v>
      </c>
    </row>
    <row r="44" customFormat="false" ht="12.75" hidden="false" customHeight="false" outlineLevel="0" collapsed="false">
      <c r="A44" s="26" t="n">
        <v>38</v>
      </c>
      <c r="B44" s="27" t="s">
        <v>59</v>
      </c>
      <c r="C44" s="27" t="n">
        <v>0</v>
      </c>
      <c r="D44" s="179" t="n">
        <f aca="false">C44/'- 3 -'!E44</f>
        <v>0</v>
      </c>
      <c r="E44" s="27" t="n">
        <f aca="false">C44/'- 7 -'!H44</f>
        <v>0</v>
      </c>
    </row>
    <row r="45" customFormat="false" ht="12.75" hidden="false" customHeight="false" outlineLevel="0" collapsed="false">
      <c r="A45" s="24" t="n">
        <v>39</v>
      </c>
      <c r="B45" s="25" t="s">
        <v>60</v>
      </c>
      <c r="C45" s="25" t="n">
        <v>0</v>
      </c>
      <c r="D45" s="178" t="n">
        <f aca="false">C45/'- 3 -'!E45</f>
        <v>0</v>
      </c>
      <c r="E45" s="25" t="n">
        <f aca="false">C45/'- 7 -'!H45</f>
        <v>0</v>
      </c>
    </row>
    <row r="46" customFormat="false" ht="12.75" hidden="false" customHeight="false" outlineLevel="0" collapsed="false">
      <c r="A46" s="26" t="n">
        <v>40</v>
      </c>
      <c r="B46" s="27" t="s">
        <v>61</v>
      </c>
      <c r="C46" s="27" t="n">
        <v>53178</v>
      </c>
      <c r="D46" s="179" t="n">
        <f aca="false">C46/'- 3 -'!E46</f>
        <v>0.00134236672243159</v>
      </c>
      <c r="E46" s="27" t="n">
        <f aca="false">C46/'- 7 -'!H46</f>
        <v>7.05652866242038</v>
      </c>
    </row>
    <row r="47" customFormat="false" ht="12.75" hidden="false" customHeight="false" outlineLevel="0" collapsed="false">
      <c r="A47" s="24" t="n">
        <v>41</v>
      </c>
      <c r="B47" s="25" t="s">
        <v>62</v>
      </c>
      <c r="C47" s="25" t="n">
        <v>14842</v>
      </c>
      <c r="D47" s="178" t="n">
        <f aca="false">C47/'- 3 -'!E47</f>
        <v>0.00128859602071964</v>
      </c>
      <c r="E47" s="25" t="n">
        <f aca="false">C47/'- 7 -'!H47</f>
        <v>8.52498564043653</v>
      </c>
    </row>
    <row r="48" customFormat="false" ht="12.75" hidden="false" customHeight="false" outlineLevel="0" collapsed="false">
      <c r="A48" s="26" t="n">
        <v>42</v>
      </c>
      <c r="B48" s="27" t="s">
        <v>63</v>
      </c>
      <c r="C48" s="27" t="n">
        <v>8342.33</v>
      </c>
      <c r="D48" s="179" t="n">
        <f aca="false">C48/'- 3 -'!E48</f>
        <v>0.00111201246495601</v>
      </c>
      <c r="E48" s="27" t="n">
        <f aca="false">C48/'- 7 -'!H48</f>
        <v>7.47587597454969</v>
      </c>
    </row>
    <row r="49" customFormat="false" ht="12.75" hidden="false" customHeight="false" outlineLevel="0" collapsed="false">
      <c r="A49" s="24" t="n">
        <v>43</v>
      </c>
      <c r="B49" s="25" t="s">
        <v>64</v>
      </c>
      <c r="C49" s="25" t="n">
        <v>10421</v>
      </c>
      <c r="D49" s="178" t="n">
        <f aca="false">C49/'- 3 -'!E49</f>
        <v>0.00171480607766372</v>
      </c>
      <c r="E49" s="25" t="n">
        <f aca="false">C49/'- 7 -'!H49</f>
        <v>11.7884615384615</v>
      </c>
    </row>
    <row r="50" customFormat="false" ht="12.75" hidden="false" customHeight="false" outlineLevel="0" collapsed="false">
      <c r="A50" s="26" t="n">
        <v>44</v>
      </c>
      <c r="B50" s="27" t="s">
        <v>65</v>
      </c>
      <c r="C50" s="27" t="n">
        <v>0</v>
      </c>
      <c r="D50" s="179" t="n">
        <f aca="false">C50/'- 3 -'!E50</f>
        <v>0</v>
      </c>
      <c r="E50" s="27" t="n">
        <f aca="false">C50/'- 7 -'!H50</f>
        <v>0</v>
      </c>
    </row>
    <row r="51" customFormat="false" ht="12.75" hidden="false" customHeight="false" outlineLevel="0" collapsed="false">
      <c r="A51" s="24" t="n">
        <v>45</v>
      </c>
      <c r="B51" s="25" t="s">
        <v>66</v>
      </c>
      <c r="C51" s="25" t="n">
        <v>0</v>
      </c>
      <c r="D51" s="178" t="n">
        <f aca="false">C51/'- 3 -'!E51</f>
        <v>0</v>
      </c>
      <c r="E51" s="25" t="n">
        <f aca="false">C51/'- 7 -'!H51</f>
        <v>0</v>
      </c>
    </row>
    <row r="52" customFormat="false" ht="12.75" hidden="false" customHeight="false" outlineLevel="0" collapsed="false">
      <c r="A52" s="26" t="n">
        <v>46</v>
      </c>
      <c r="B52" s="27" t="s">
        <v>67</v>
      </c>
      <c r="C52" s="27" t="n">
        <v>0</v>
      </c>
      <c r="D52" s="179" t="n">
        <f aca="false">C52/'- 3 -'!E52</f>
        <v>0</v>
      </c>
      <c r="E52" s="27" t="n">
        <f aca="false">C52/'- 7 -'!H52</f>
        <v>0</v>
      </c>
    </row>
    <row r="53" customFormat="false" ht="12.75" hidden="false" customHeight="false" outlineLevel="0" collapsed="false">
      <c r="A53" s="24" t="n">
        <v>47</v>
      </c>
      <c r="B53" s="25" t="s">
        <v>68</v>
      </c>
      <c r="C53" s="25" t="n">
        <v>16968</v>
      </c>
      <c r="D53" s="178" t="n">
        <f aca="false">C53/'- 3 -'!E53</f>
        <v>0.00217060594291644</v>
      </c>
      <c r="E53" s="25" t="n">
        <f aca="false">C53/'- 7 -'!H53</f>
        <v>11.906532874886</v>
      </c>
    </row>
    <row r="54" customFormat="false" ht="12.75" hidden="false" customHeight="false" outlineLevel="0" collapsed="false">
      <c r="A54" s="26" t="n">
        <v>48</v>
      </c>
      <c r="B54" s="27" t="s">
        <v>69</v>
      </c>
      <c r="C54" s="27" t="n">
        <v>142104</v>
      </c>
      <c r="D54" s="179" t="n">
        <f aca="false">C54/'- 3 -'!E54</f>
        <v>0.00263563852667044</v>
      </c>
      <c r="E54" s="27" t="n">
        <f aca="false">C54/'- 7 -'!H54</f>
        <v>25.9564907666174</v>
      </c>
    </row>
    <row r="55" customFormat="false" ht="12.75" hidden="false" customHeight="false" outlineLevel="0" collapsed="false">
      <c r="A55" s="24" t="n">
        <v>49</v>
      </c>
      <c r="B55" s="25" t="s">
        <v>70</v>
      </c>
      <c r="C55" s="25" t="n">
        <v>26968</v>
      </c>
      <c r="D55" s="178" t="n">
        <f aca="false">C55/'- 3 -'!E55</f>
        <v>0.000902754905491088</v>
      </c>
      <c r="E55" s="25" t="n">
        <f aca="false">C55/'- 7 -'!H55</f>
        <v>6.25925496112336</v>
      </c>
    </row>
    <row r="56" customFormat="false" ht="12.75" hidden="false" customHeight="false" outlineLevel="0" collapsed="false">
      <c r="A56" s="26" t="n">
        <v>50</v>
      </c>
      <c r="B56" s="27" t="s">
        <v>71</v>
      </c>
      <c r="C56" s="27" t="n">
        <v>6861</v>
      </c>
      <c r="D56" s="179" t="n">
        <f aca="false">C56/'- 3 -'!E56</f>
        <v>0.000506430994551198</v>
      </c>
      <c r="E56" s="27" t="n">
        <f aca="false">C56/'- 7 -'!H56</f>
        <v>3.57828309168666</v>
      </c>
    </row>
    <row r="57" customFormat="false" ht="12.75" hidden="false" customHeight="false" outlineLevel="0" collapsed="false">
      <c r="A57" s="24" t="n">
        <v>2264</v>
      </c>
      <c r="B57" s="25" t="s">
        <v>72</v>
      </c>
      <c r="C57" s="25" t="n">
        <v>23948</v>
      </c>
      <c r="D57" s="178" t="n">
        <f aca="false">C57/'- 3 -'!E57</f>
        <v>0.0130117947235618</v>
      </c>
      <c r="E57" s="25" t="n">
        <f aca="false">C57/'- 7 -'!H57</f>
        <v>115.024015369837</v>
      </c>
    </row>
    <row r="58" customFormat="false" ht="12.75" hidden="false" customHeight="false" outlineLevel="0" collapsed="false">
      <c r="A58" s="26" t="n">
        <v>2309</v>
      </c>
      <c r="B58" s="27" t="s">
        <v>73</v>
      </c>
      <c r="C58" s="27" t="n">
        <v>1488</v>
      </c>
      <c r="D58" s="179" t="n">
        <f aca="false">C58/'- 3 -'!E58</f>
        <v>0.000677661975102298</v>
      </c>
      <c r="E58" s="27" t="n">
        <f aca="false">C58/'- 7 -'!H58</f>
        <v>5.54189944134078</v>
      </c>
    </row>
    <row r="59" customFormat="false" ht="12.75" hidden="false" customHeight="false" outlineLevel="0" collapsed="false">
      <c r="A59" s="24" t="n">
        <v>2312</v>
      </c>
      <c r="B59" s="25" t="s">
        <v>74</v>
      </c>
      <c r="C59" s="25" t="n">
        <v>7163</v>
      </c>
      <c r="D59" s="178" t="n">
        <f aca="false">C59/'- 3 -'!E59</f>
        <v>0.00393640207464821</v>
      </c>
      <c r="E59" s="25" t="n">
        <f aca="false">C59/'- 7 -'!H59</f>
        <v>30.16</v>
      </c>
    </row>
    <row r="60" customFormat="false" ht="12.75" hidden="false" customHeight="false" outlineLevel="0" collapsed="false">
      <c r="A60" s="26" t="n">
        <v>2355</v>
      </c>
      <c r="B60" s="27" t="s">
        <v>75</v>
      </c>
      <c r="C60" s="27" t="n">
        <v>0</v>
      </c>
      <c r="D60" s="179" t="n">
        <f aca="false">C60/'- 3 -'!E60</f>
        <v>0</v>
      </c>
      <c r="E60" s="27" t="n">
        <f aca="false">C60/'- 7 -'!H60</f>
        <v>0</v>
      </c>
    </row>
    <row r="61" customFormat="false" ht="12.75" hidden="false" customHeight="false" outlineLevel="0" collapsed="false">
      <c r="A61" s="24" t="n">
        <v>2439</v>
      </c>
      <c r="B61" s="25" t="s">
        <v>76</v>
      </c>
      <c r="C61" s="25" t="n">
        <v>0</v>
      </c>
      <c r="D61" s="178" t="n">
        <f aca="false">C61/'- 3 -'!E61</f>
        <v>0</v>
      </c>
      <c r="E61" s="25" t="n">
        <f aca="false">C61/'- 7 -'!H61</f>
        <v>0</v>
      </c>
    </row>
    <row r="62" customFormat="false" ht="12.75" hidden="false" customHeight="false" outlineLevel="0" collapsed="false">
      <c r="A62" s="26" t="n">
        <v>2460</v>
      </c>
      <c r="B62" s="27" t="s">
        <v>77</v>
      </c>
      <c r="C62" s="27" t="n">
        <v>0</v>
      </c>
      <c r="D62" s="179" t="n">
        <f aca="false">C62/'- 3 -'!E62</f>
        <v>0</v>
      </c>
      <c r="E62" s="27" t="n">
        <f aca="false">C62/'- 7 -'!H62</f>
        <v>0</v>
      </c>
    </row>
    <row r="63" customFormat="false" ht="12.75" hidden="false" customHeight="false" outlineLevel="0" collapsed="false">
      <c r="A63" s="24" t="n">
        <v>3000</v>
      </c>
      <c r="B63" s="25" t="s">
        <v>78</v>
      </c>
      <c r="C63" s="25" t="n">
        <v>171182</v>
      </c>
      <c r="D63" s="178" t="n">
        <f aca="false">C63/'- 3 -'!E63</f>
        <v>0.0330652678896694</v>
      </c>
      <c r="E63" s="25" t="n">
        <f aca="false">C63/'- 7 -'!H63</f>
        <v>253.979228486647</v>
      </c>
    </row>
    <row r="64" customFormat="false" ht="5.1" hidden="false" customHeight="true" outlineLevel="0" collapsed="false">
      <c r="A64" s="6"/>
      <c r="B64" s="6"/>
      <c r="C64" s="6"/>
      <c r="D64" s="180"/>
      <c r="E64" s="6"/>
    </row>
    <row r="65" customFormat="false" ht="12.75" hidden="false" customHeight="false" outlineLevel="0" collapsed="false">
      <c r="A65" s="28"/>
      <c r="B65" s="29" t="s">
        <v>79</v>
      </c>
      <c r="C65" s="29" t="n">
        <f aca="false">SUM(C11:C63)</f>
        <v>2844987.15</v>
      </c>
      <c r="D65" s="181" t="n">
        <f aca="false">C65/'- 3 -'!E65</f>
        <v>0.00243257946449452</v>
      </c>
      <c r="E65" s="29" t="n">
        <f aca="false">C65/'- 7 -'!H65</f>
        <v>15.481560887948</v>
      </c>
      <c r="F65" s="23"/>
    </row>
    <row r="66" customFormat="false" ht="5.1" hidden="false" customHeight="true" outlineLevel="0" collapsed="false">
      <c r="A66" s="6"/>
      <c r="B66" s="6"/>
      <c r="C66" s="6"/>
      <c r="D66" s="180"/>
      <c r="E66" s="6"/>
    </row>
    <row r="67" customFormat="false" ht="12.75" hidden="false" customHeight="false" outlineLevel="0" collapsed="false">
      <c r="A67" s="26" t="n">
        <v>2155</v>
      </c>
      <c r="B67" s="27" t="s">
        <v>80</v>
      </c>
      <c r="C67" s="27" t="n">
        <v>0</v>
      </c>
      <c r="D67" s="179" t="n">
        <f aca="false">C67/'- 3 -'!E67</f>
        <v>0</v>
      </c>
      <c r="E67" s="27" t="n">
        <f aca="false">C67/'- 7 -'!H67</f>
        <v>0</v>
      </c>
    </row>
    <row r="68" customFormat="false" ht="12.75" hidden="false" customHeight="false" outlineLevel="0" collapsed="false">
      <c r="A68" s="24" t="n">
        <v>2408</v>
      </c>
      <c r="B68" s="25" t="s">
        <v>81</v>
      </c>
      <c r="C68" s="25" t="n">
        <v>5016</v>
      </c>
      <c r="D68" s="178" t="n">
        <f aca="false">C68/'- 3 -'!E68</f>
        <v>0.00220274280123364</v>
      </c>
      <c r="E68" s="25" t="n">
        <f aca="false">C68/'- 7 -'!H68</f>
        <v>18.0756756756757</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249</v>
      </c>
      <c r="D2" s="88"/>
      <c r="E2" s="88"/>
      <c r="F2" s="88"/>
      <c r="G2" s="88"/>
      <c r="H2" s="88"/>
      <c r="I2" s="89"/>
      <c r="J2" s="89"/>
      <c r="K2" s="90" t="s">
        <v>299</v>
      </c>
    </row>
    <row r="3" customFormat="false" ht="12.75" hidden="false" customHeight="false" outlineLevel="0" collapsed="false">
      <c r="A3" s="57"/>
      <c r="B3" s="91"/>
      <c r="C3" s="92" t="str">
        <f aca="false">YEAR</f>
        <v>OPERATING FUND ACTUAL 1998/99</v>
      </c>
      <c r="D3" s="92"/>
      <c r="E3" s="92"/>
      <c r="F3" s="92"/>
      <c r="G3" s="92"/>
      <c r="H3" s="92"/>
      <c r="I3" s="93"/>
      <c r="J3" s="93"/>
      <c r="K3" s="92"/>
    </row>
    <row r="4" customFormat="false" ht="12.75" hidden="false" customHeight="false" outlineLevel="0" collapsed="false">
      <c r="A4" s="11"/>
      <c r="C4" s="86"/>
      <c r="D4" s="86"/>
      <c r="E4" s="86"/>
      <c r="F4" s="86"/>
      <c r="G4" s="86"/>
      <c r="H4" s="86"/>
      <c r="I4" s="86"/>
      <c r="J4" s="86"/>
      <c r="K4" s="86"/>
    </row>
    <row r="5" customFormat="false" ht="16.5" hidden="false" customHeight="false" outlineLevel="0" collapsed="false">
      <c r="A5" s="11"/>
      <c r="C5" s="235" t="s">
        <v>300</v>
      </c>
      <c r="D5" s="224"/>
      <c r="E5" s="225"/>
      <c r="F5" s="225"/>
      <c r="G5" s="225"/>
      <c r="H5" s="225"/>
      <c r="I5" s="225"/>
      <c r="J5" s="225"/>
      <c r="K5" s="226"/>
    </row>
    <row r="6" customFormat="false" ht="12.75" hidden="false" customHeight="false" outlineLevel="0" collapsed="false">
      <c r="A6" s="11"/>
      <c r="C6" s="122" t="s">
        <v>301</v>
      </c>
      <c r="D6" s="122"/>
      <c r="E6" s="122"/>
      <c r="F6" s="227" t="s">
        <v>110</v>
      </c>
      <c r="G6" s="124"/>
      <c r="H6" s="123"/>
      <c r="I6" s="122" t="s">
        <v>302</v>
      </c>
      <c r="J6" s="122"/>
      <c r="K6" s="122"/>
    </row>
    <row r="7" customFormat="false" ht="12.75" hidden="false" customHeight="false" outlineLevel="0" collapsed="false">
      <c r="C7" s="126" t="s">
        <v>303</v>
      </c>
      <c r="D7" s="126"/>
      <c r="E7" s="126"/>
      <c r="F7" s="126" t="s">
        <v>304</v>
      </c>
      <c r="G7" s="126"/>
      <c r="H7" s="126"/>
      <c r="I7" s="126" t="s">
        <v>305</v>
      </c>
      <c r="J7" s="126"/>
      <c r="K7" s="126"/>
    </row>
    <row r="8" customFormat="false" ht="12.75" hidden="false" customHeight="false" outlineLevel="0" collapsed="false">
      <c r="A8" s="96"/>
      <c r="B8" s="17"/>
      <c r="C8" s="86"/>
      <c r="D8" s="117"/>
      <c r="E8" s="15" t="s">
        <v>245</v>
      </c>
      <c r="F8" s="15"/>
      <c r="G8" s="177"/>
      <c r="H8" s="15" t="s">
        <v>245</v>
      </c>
      <c r="I8" s="15"/>
      <c r="J8" s="177"/>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1277303.29</v>
      </c>
      <c r="D11" s="178" t="n">
        <f aca="false">C11/'- 3 -'!E11</f>
        <v>0.00595297500688614</v>
      </c>
      <c r="E11" s="25" t="n">
        <f aca="false">C11/'- 7 -'!H11</f>
        <v>42.6165517816629</v>
      </c>
      <c r="F11" s="25" t="n">
        <v>3642305.11</v>
      </c>
      <c r="G11" s="178" t="n">
        <f aca="false">F11/'- 3 -'!E11</f>
        <v>0.0169752567436694</v>
      </c>
      <c r="H11" s="25" t="n">
        <f aca="false">F11/'- 7 -'!H11</f>
        <v>121.523592352863</v>
      </c>
      <c r="I11" s="25" t="n">
        <v>929870.59</v>
      </c>
      <c r="J11" s="178" t="n">
        <f aca="false">I11/'- 3 -'!E11</f>
        <v>0.00433373688555086</v>
      </c>
      <c r="K11" s="25" t="n">
        <f aca="false">I11/'- 7 -'!H11</f>
        <v>31.0246426664887</v>
      </c>
    </row>
    <row r="12" customFormat="false" ht="12.75" hidden="false" customHeight="false" outlineLevel="0" collapsed="false">
      <c r="A12" s="26" t="n">
        <v>2</v>
      </c>
      <c r="B12" s="27" t="s">
        <v>27</v>
      </c>
      <c r="C12" s="27" t="n">
        <v>507042</v>
      </c>
      <c r="D12" s="179" t="n">
        <f aca="false">C12/'- 3 -'!E12</f>
        <v>0.00942397552214536</v>
      </c>
      <c r="E12" s="27" t="n">
        <f aca="false">C12/'- 7 -'!H12</f>
        <v>55.9476100101514</v>
      </c>
      <c r="F12" s="27" t="n">
        <v>781054</v>
      </c>
      <c r="G12" s="179" t="n">
        <f aca="false">F12/'- 3 -'!E12</f>
        <v>0.0145168127639796</v>
      </c>
      <c r="H12" s="27" t="n">
        <f aca="false">F12/'- 7 -'!H12</f>
        <v>86.1824160303659</v>
      </c>
      <c r="I12" s="27" t="n">
        <v>379132</v>
      </c>
      <c r="J12" s="179" t="n">
        <f aca="false">I12/'- 3 -'!E12</f>
        <v>0.00704661682397517</v>
      </c>
      <c r="K12" s="27" t="n">
        <f aca="false">I12/'- 7 -'!H12</f>
        <v>41.8338703270512</v>
      </c>
    </row>
    <row r="13" customFormat="false" ht="12.75" hidden="false" customHeight="false" outlineLevel="0" collapsed="false">
      <c r="A13" s="24" t="n">
        <v>3</v>
      </c>
      <c r="B13" s="25" t="s">
        <v>28</v>
      </c>
      <c r="C13" s="25" t="n">
        <v>327652.35</v>
      </c>
      <c r="D13" s="178" t="n">
        <f aca="false">C13/'- 3 -'!E13</f>
        <v>0.00863118035164706</v>
      </c>
      <c r="E13" s="25" t="n">
        <f aca="false">C13/'- 7 -'!H13</f>
        <v>54.1977255810107</v>
      </c>
      <c r="F13" s="25" t="n">
        <v>1013493</v>
      </c>
      <c r="G13" s="178" t="n">
        <f aca="false">F13/'- 3 -'!E13</f>
        <v>0.0266979341614117</v>
      </c>
      <c r="H13" s="25" t="n">
        <f aca="false">F13/'- 7 -'!H13</f>
        <v>167.644198163924</v>
      </c>
      <c r="I13" s="25" t="n">
        <v>254566</v>
      </c>
      <c r="J13" s="178" t="n">
        <f aca="false">I13/'- 3 -'!E13</f>
        <v>0.0067059035511187</v>
      </c>
      <c r="K13" s="25" t="n">
        <f aca="false">I13/'- 7 -'!H13</f>
        <v>42.1083450500372</v>
      </c>
    </row>
    <row r="14" customFormat="false" ht="12.75" hidden="false" customHeight="false" outlineLevel="0" collapsed="false">
      <c r="A14" s="26" t="n">
        <v>4</v>
      </c>
      <c r="B14" s="27" t="s">
        <v>29</v>
      </c>
      <c r="C14" s="27" t="n">
        <v>124905</v>
      </c>
      <c r="D14" s="179" t="n">
        <f aca="false">C14/'- 3 -'!E14</f>
        <v>0.00340440393294829</v>
      </c>
      <c r="E14" s="27" t="n">
        <f aca="false">C14/'- 7 -'!H14</f>
        <v>21.8862800070089</v>
      </c>
      <c r="F14" s="27" t="n">
        <v>935443</v>
      </c>
      <c r="G14" s="179" t="n">
        <f aca="false">F14/'- 3 -'!E14</f>
        <v>0.0254963838777387</v>
      </c>
      <c r="H14" s="27" t="n">
        <f aca="false">F14/'- 7 -'!H14</f>
        <v>163.911512178027</v>
      </c>
      <c r="I14" s="27" t="n">
        <v>428654</v>
      </c>
      <c r="J14" s="179" t="n">
        <f aca="false">I14/'- 3 -'!E14</f>
        <v>0.0116833702691967</v>
      </c>
      <c r="K14" s="27" t="n">
        <f aca="false">I14/'- 7 -'!H14</f>
        <v>75.1102155247941</v>
      </c>
    </row>
    <row r="15" customFormat="false" ht="12.75" hidden="false" customHeight="false" outlineLevel="0" collapsed="false">
      <c r="A15" s="24" t="n">
        <v>5</v>
      </c>
      <c r="B15" s="25" t="s">
        <v>30</v>
      </c>
      <c r="C15" s="25" t="n">
        <v>214794</v>
      </c>
      <c r="D15" s="178" t="n">
        <f aca="false">C15/'- 3 -'!E15</f>
        <v>0.00482236995570615</v>
      </c>
      <c r="E15" s="25" t="n">
        <f aca="false">C15/'- 7 -'!H15</f>
        <v>30.9849686968062</v>
      </c>
      <c r="F15" s="25" t="n">
        <v>1486662</v>
      </c>
      <c r="G15" s="178" t="n">
        <f aca="false">F15/'- 3 -'!E15</f>
        <v>0.033377255244979</v>
      </c>
      <c r="H15" s="25" t="n">
        <f aca="false">F15/'- 7 -'!H15</f>
        <v>214.457459392401</v>
      </c>
      <c r="I15" s="25" t="n">
        <v>596791</v>
      </c>
      <c r="J15" s="178" t="n">
        <f aca="false">I15/'- 3 -'!E15</f>
        <v>0.0133986377097863</v>
      </c>
      <c r="K15" s="25" t="n">
        <f aca="false">I15/'- 7 -'!H15</f>
        <v>86.0896973543752</v>
      </c>
    </row>
    <row r="16" customFormat="false" ht="12.75" hidden="false" customHeight="false" outlineLevel="0" collapsed="false">
      <c r="A16" s="26" t="n">
        <v>6</v>
      </c>
      <c r="B16" s="27" t="s">
        <v>31</v>
      </c>
      <c r="C16" s="27" t="n">
        <v>65779</v>
      </c>
      <c r="D16" s="179" t="n">
        <f aca="false">C16/'- 3 -'!E16</f>
        <v>0.00123781534050996</v>
      </c>
      <c r="E16" s="27" t="n">
        <f aca="false">C16/'- 7 -'!H16</f>
        <v>7.31446680751696</v>
      </c>
      <c r="F16" s="27" t="n">
        <v>1615278</v>
      </c>
      <c r="G16" s="179" t="n">
        <f aca="false">F16/'- 3 -'!E16</f>
        <v>0.0303959605282575</v>
      </c>
      <c r="H16" s="27" t="n">
        <f aca="false">F16/'- 7 -'!H16</f>
        <v>179.615033915267</v>
      </c>
      <c r="I16" s="27" t="n">
        <v>651694</v>
      </c>
      <c r="J16" s="179" t="n">
        <f aca="false">I16/'- 3 -'!E16</f>
        <v>0.0122634401635522</v>
      </c>
      <c r="K16" s="27" t="n">
        <f aca="false">I16/'- 7 -'!H16</f>
        <v>72.4668075169576</v>
      </c>
    </row>
    <row r="17" customFormat="false" ht="12.75" hidden="false" customHeight="false" outlineLevel="0" collapsed="false">
      <c r="A17" s="24" t="n">
        <v>9</v>
      </c>
      <c r="B17" s="25" t="s">
        <v>32</v>
      </c>
      <c r="C17" s="25" t="n">
        <v>595752</v>
      </c>
      <c r="D17" s="178" t="n">
        <f aca="false">C17/'- 3 -'!E17</f>
        <v>0.00817685679632938</v>
      </c>
      <c r="E17" s="25" t="n">
        <f aca="false">C17/'- 7 -'!H17</f>
        <v>46.5558551166335</v>
      </c>
      <c r="F17" s="25" t="n">
        <v>2667008</v>
      </c>
      <c r="G17" s="178" t="n">
        <f aca="false">F17/'- 3 -'!E17</f>
        <v>0.0366054037429414</v>
      </c>
      <c r="H17" s="25" t="n">
        <f aca="false">F17/'- 7 -'!H17</f>
        <v>208.416989020435</v>
      </c>
      <c r="I17" s="25" t="n">
        <v>383912</v>
      </c>
      <c r="J17" s="178" t="n">
        <f aca="false">I17/'- 3 -'!E17</f>
        <v>0.00526929569081162</v>
      </c>
      <c r="K17" s="25" t="n">
        <f aca="false">I17/'- 7 -'!H17</f>
        <v>30.0013284882585</v>
      </c>
    </row>
    <row r="18" customFormat="false" ht="12.75" hidden="false" customHeight="false" outlineLevel="0" collapsed="false">
      <c r="A18" s="26" t="n">
        <v>10</v>
      </c>
      <c r="B18" s="27" t="s">
        <v>33</v>
      </c>
      <c r="C18" s="27" t="n">
        <v>175773</v>
      </c>
      <c r="D18" s="179" t="n">
        <f aca="false">C18/'- 3 -'!E18</f>
        <v>0.00323694137804362</v>
      </c>
      <c r="E18" s="27" t="n">
        <f aca="false">C18/'- 7 -'!H18</f>
        <v>20.2270425776755</v>
      </c>
      <c r="F18" s="27" t="n">
        <v>957475</v>
      </c>
      <c r="G18" s="179" t="n">
        <f aca="false">F18/'- 3 -'!E18</f>
        <v>0.0176323465261577</v>
      </c>
      <c r="H18" s="27" t="n">
        <f aca="false">F18/'- 7 -'!H18</f>
        <v>110.181242807825</v>
      </c>
      <c r="I18" s="27" t="n">
        <v>292686</v>
      </c>
      <c r="J18" s="179" t="n">
        <f aca="false">I18/'- 3 -'!E18</f>
        <v>0.00538994853688606</v>
      </c>
      <c r="K18" s="27" t="n">
        <f aca="false">I18/'- 7 -'!H18</f>
        <v>33.6807825086306</v>
      </c>
    </row>
    <row r="19" customFormat="false" ht="12.75" hidden="false" customHeight="false" outlineLevel="0" collapsed="false">
      <c r="A19" s="24" t="n">
        <v>11</v>
      </c>
      <c r="B19" s="25" t="s">
        <v>34</v>
      </c>
      <c r="C19" s="25" t="n">
        <v>89700</v>
      </c>
      <c r="D19" s="178" t="n">
        <f aca="false">C19/'- 3 -'!E19</f>
        <v>0.00314210200011732</v>
      </c>
      <c r="E19" s="25" t="n">
        <f aca="false">C19/'- 7 -'!H19</f>
        <v>19.245623069001</v>
      </c>
      <c r="F19" s="25" t="n">
        <v>432821</v>
      </c>
      <c r="G19" s="178" t="n">
        <f aca="false">F19/'- 3 -'!E19</f>
        <v>0.0151612901872105</v>
      </c>
      <c r="H19" s="25" t="n">
        <f aca="false">F19/'- 7 -'!H19</f>
        <v>92.8641005835908</v>
      </c>
      <c r="I19" s="25" t="n">
        <v>103541</v>
      </c>
      <c r="J19" s="178" t="n">
        <f aca="false">I19/'- 3 -'!E19</f>
        <v>0.00362693849714769</v>
      </c>
      <c r="K19" s="25" t="n">
        <f aca="false">I19/'- 7 -'!H19</f>
        <v>22.2152849296258</v>
      </c>
    </row>
    <row r="20" customFormat="false" ht="12.75" hidden="false" customHeight="false" outlineLevel="0" collapsed="false">
      <c r="A20" s="26" t="n">
        <v>12</v>
      </c>
      <c r="B20" s="27" t="s">
        <v>35</v>
      </c>
      <c r="C20" s="27" t="n">
        <v>508188</v>
      </c>
      <c r="D20" s="179" t="n">
        <f aca="false">C20/'- 3 -'!E20</f>
        <v>0.0105295886563194</v>
      </c>
      <c r="E20" s="27" t="n">
        <f aca="false">C20/'- 7 -'!H20</f>
        <v>63.296424078618</v>
      </c>
      <c r="F20" s="27" t="n">
        <v>827921</v>
      </c>
      <c r="G20" s="179" t="n">
        <f aca="false">F20/'- 3 -'!E20</f>
        <v>0.017154414448843</v>
      </c>
      <c r="H20" s="27" t="n">
        <f aca="false">F20/'- 7 -'!H20</f>
        <v>103.120181349409</v>
      </c>
      <c r="I20" s="27" t="n">
        <v>345172</v>
      </c>
      <c r="J20" s="179" t="n">
        <f aca="false">I20/'- 3 -'!E20</f>
        <v>0.00715191853345432</v>
      </c>
      <c r="K20" s="27" t="n">
        <f aca="false">I20/'- 7 -'!H20</f>
        <v>42.9922652484213</v>
      </c>
    </row>
    <row r="21" customFormat="false" ht="12.75" hidden="false" customHeight="false" outlineLevel="0" collapsed="false">
      <c r="A21" s="24" t="n">
        <v>13</v>
      </c>
      <c r="B21" s="25" t="s">
        <v>36</v>
      </c>
      <c r="C21" s="25" t="n">
        <v>7872.41</v>
      </c>
      <c r="D21" s="178" t="n">
        <f aca="false">C21/'- 3 -'!E21</f>
        <v>0.000401831206448812</v>
      </c>
      <c r="E21" s="25" t="n">
        <f aca="false">C21/'- 7 -'!H21</f>
        <v>2.55481599273058</v>
      </c>
      <c r="F21" s="25" t="n">
        <v>432558.06</v>
      </c>
      <c r="G21" s="178" t="n">
        <f aca="false">F21/'- 3 -'!E21</f>
        <v>0.0220790491233253</v>
      </c>
      <c r="H21" s="25" t="n">
        <f aca="false">F21/'- 7 -'!H21</f>
        <v>140.377120789252</v>
      </c>
      <c r="I21" s="25" t="n">
        <v>117368.9</v>
      </c>
      <c r="J21" s="178" t="n">
        <f aca="false">I21/'- 3 -'!E21</f>
        <v>0.00599085752476941</v>
      </c>
      <c r="K21" s="25" t="n">
        <f aca="false">I21/'- 7 -'!H21</f>
        <v>38.0894723177776</v>
      </c>
    </row>
    <row r="22" customFormat="false" ht="12.75" hidden="false" customHeight="false" outlineLevel="0" collapsed="false">
      <c r="A22" s="26" t="n">
        <v>14</v>
      </c>
      <c r="B22" s="27" t="s">
        <v>37</v>
      </c>
      <c r="C22" s="27" t="n">
        <v>128343</v>
      </c>
      <c r="D22" s="179" t="n">
        <f aca="false">C22/'- 3 -'!E22</f>
        <v>0.0061601876293422</v>
      </c>
      <c r="E22" s="27" t="n">
        <f aca="false">C22/'- 7 -'!H22</f>
        <v>35.8249825540824</v>
      </c>
      <c r="F22" s="27" t="n">
        <v>316577</v>
      </c>
      <c r="G22" s="179" t="n">
        <f aca="false">F22/'- 3 -'!E22</f>
        <v>0.0151950142908789</v>
      </c>
      <c r="H22" s="27" t="n">
        <f aca="false">F22/'- 7 -'!H22</f>
        <v>88.3676203768318</v>
      </c>
      <c r="I22" s="27" t="n">
        <v>145455</v>
      </c>
      <c r="J22" s="179" t="n">
        <f aca="false">I22/'- 3 -'!E22</f>
        <v>0.00698152678078251</v>
      </c>
      <c r="K22" s="27" t="n">
        <f aca="false">I22/'- 7 -'!H22</f>
        <v>40.6015352407537</v>
      </c>
    </row>
    <row r="23" customFormat="false" ht="12.75" hidden="false" customHeight="false" outlineLevel="0" collapsed="false">
      <c r="A23" s="24" t="n">
        <v>15</v>
      </c>
      <c r="B23" s="25" t="s">
        <v>38</v>
      </c>
      <c r="C23" s="25" t="n">
        <v>53472</v>
      </c>
      <c r="D23" s="178" t="n">
        <f aca="false">C23/'- 3 -'!E23</f>
        <v>0.00198743535873186</v>
      </c>
      <c r="E23" s="25" t="n">
        <f aca="false">C23/'- 7 -'!H23</f>
        <v>9.52306322350846</v>
      </c>
      <c r="F23" s="25" t="n">
        <v>394177</v>
      </c>
      <c r="G23" s="178" t="n">
        <f aca="false">F23/'- 3 -'!E23</f>
        <v>0.014650682738608</v>
      </c>
      <c r="H23" s="25" t="n">
        <f aca="false">F23/'- 7 -'!H23</f>
        <v>70.2007123775601</v>
      </c>
      <c r="I23" s="25" t="n">
        <v>96319</v>
      </c>
      <c r="J23" s="178" t="n">
        <f aca="false">I23/'- 3 -'!E23</f>
        <v>0.00357996308942426</v>
      </c>
      <c r="K23" s="25" t="n">
        <f aca="false">I23/'- 7 -'!H23</f>
        <v>17.1538735529831</v>
      </c>
    </row>
    <row r="24" customFormat="false" ht="12.75" hidden="false" customHeight="false" outlineLevel="0" collapsed="false">
      <c r="A24" s="26" t="n">
        <v>16</v>
      </c>
      <c r="B24" s="27" t="s">
        <v>39</v>
      </c>
      <c r="C24" s="27" t="n">
        <v>0</v>
      </c>
      <c r="D24" s="179" t="n">
        <f aca="false">C24/'- 3 -'!E24</f>
        <v>0</v>
      </c>
      <c r="E24" s="27" t="n">
        <f aca="false">C24/'- 7 -'!H24</f>
        <v>0</v>
      </c>
      <c r="F24" s="27" t="n">
        <v>81884</v>
      </c>
      <c r="G24" s="179" t="n">
        <f aca="false">F24/'- 3 -'!E24</f>
        <v>0.0147127682550338</v>
      </c>
      <c r="H24" s="27" t="n">
        <f aca="false">F24/'- 7 -'!H24</f>
        <v>98.3001200480192</v>
      </c>
      <c r="I24" s="27" t="n">
        <v>20442</v>
      </c>
      <c r="J24" s="179" t="n">
        <f aca="false">I24/'- 3 -'!E24</f>
        <v>0.00367298139648039</v>
      </c>
      <c r="K24" s="27" t="n">
        <f aca="false">I24/'- 7 -'!H24</f>
        <v>24.5402160864346</v>
      </c>
    </row>
    <row r="25" customFormat="false" ht="12.75" hidden="false" customHeight="false" outlineLevel="0" collapsed="false">
      <c r="A25" s="24" t="n">
        <v>17</v>
      </c>
      <c r="B25" s="25" t="s">
        <v>40</v>
      </c>
      <c r="C25" s="25" t="n">
        <v>0</v>
      </c>
      <c r="D25" s="178" t="n">
        <f aca="false">C25/'- 3 -'!E25</f>
        <v>0</v>
      </c>
      <c r="E25" s="25" t="n">
        <f aca="false">C25/'- 7 -'!H25</f>
        <v>0</v>
      </c>
      <c r="F25" s="25" t="n">
        <v>51261</v>
      </c>
      <c r="G25" s="178" t="n">
        <f aca="false">F25/'- 3 -'!E25</f>
        <v>0.0140484742382976</v>
      </c>
      <c r="H25" s="25" t="n">
        <f aca="false">F25/'- 7 -'!H25</f>
        <v>93.2866242038217</v>
      </c>
      <c r="I25" s="25" t="n">
        <v>17676</v>
      </c>
      <c r="J25" s="178" t="n">
        <f aca="false">I25/'- 3 -'!E25</f>
        <v>0.00484424475987882</v>
      </c>
      <c r="K25" s="25" t="n">
        <f aca="false">I25/'- 7 -'!H25</f>
        <v>32.1674249317561</v>
      </c>
    </row>
    <row r="26" customFormat="false" ht="12.75" hidden="false" customHeight="false" outlineLevel="0" collapsed="false">
      <c r="A26" s="26" t="n">
        <v>18</v>
      </c>
      <c r="B26" s="27" t="s">
        <v>41</v>
      </c>
      <c r="C26" s="27" t="n">
        <v>0</v>
      </c>
      <c r="D26" s="179" t="n">
        <f aca="false">C26/'- 3 -'!E26</f>
        <v>0</v>
      </c>
      <c r="E26" s="27" t="n">
        <f aca="false">C26/'- 7 -'!H26</f>
        <v>0</v>
      </c>
      <c r="F26" s="27" t="n">
        <v>126787</v>
      </c>
      <c r="G26" s="179" t="n">
        <f aca="false">F26/'- 3 -'!E26</f>
        <v>0.0151116607594436</v>
      </c>
      <c r="H26" s="27" t="n">
        <f aca="false">F26/'- 7 -'!H26</f>
        <v>85.3095141972817</v>
      </c>
      <c r="I26" s="27" t="n">
        <v>37024</v>
      </c>
      <c r="J26" s="179" t="n">
        <f aca="false">I26/'- 3 -'!E26</f>
        <v>0.00441286668158123</v>
      </c>
      <c r="K26" s="27" t="n">
        <f aca="false">I26/'- 7 -'!H26</f>
        <v>24.9118557394698</v>
      </c>
    </row>
    <row r="27" customFormat="false" ht="12.75" hidden="false" customHeight="false" outlineLevel="0" collapsed="false">
      <c r="A27" s="24" t="n">
        <v>19</v>
      </c>
      <c r="B27" s="25" t="s">
        <v>42</v>
      </c>
      <c r="C27" s="25" t="n">
        <v>0</v>
      </c>
      <c r="D27" s="178" t="n">
        <f aca="false">C27/'- 3 -'!E27</f>
        <v>0</v>
      </c>
      <c r="E27" s="25" t="n">
        <f aca="false">C27/'- 7 -'!H27</f>
        <v>0</v>
      </c>
      <c r="F27" s="25" t="n">
        <v>227201</v>
      </c>
      <c r="G27" s="178" t="n">
        <f aca="false">F27/'- 3 -'!E27</f>
        <v>0.0173170503979589</v>
      </c>
      <c r="H27" s="25" t="n">
        <f aca="false">F27/'- 7 -'!H27</f>
        <v>97.1027438242585</v>
      </c>
      <c r="I27" s="25" t="n">
        <v>94954</v>
      </c>
      <c r="J27" s="178" t="n">
        <f aca="false">I27/'- 3 -'!E27</f>
        <v>0.00723730618917956</v>
      </c>
      <c r="K27" s="25" t="n">
        <f aca="false">I27/'- 7 -'!H27</f>
        <v>40.5821010342764</v>
      </c>
    </row>
    <row r="28" customFormat="false" ht="12.75" hidden="false" customHeight="false" outlineLevel="0" collapsed="false">
      <c r="A28" s="26" t="n">
        <v>20</v>
      </c>
      <c r="B28" s="27" t="s">
        <v>43</v>
      </c>
      <c r="C28" s="27" t="n">
        <v>0</v>
      </c>
      <c r="D28" s="179" t="n">
        <f aca="false">C28/'- 3 -'!E28</f>
        <v>0</v>
      </c>
      <c r="E28" s="27" t="n">
        <f aca="false">C28/'- 7 -'!H28</f>
        <v>0</v>
      </c>
      <c r="F28" s="27" t="n">
        <v>97173</v>
      </c>
      <c r="G28" s="179" t="n">
        <f aca="false">F28/'- 3 -'!E28</f>
        <v>0.0142656751322914</v>
      </c>
      <c r="H28" s="27" t="n">
        <f aca="false">F28/'- 7 -'!H28</f>
        <v>96.258543833581</v>
      </c>
      <c r="I28" s="27" t="n">
        <v>33429</v>
      </c>
      <c r="J28" s="179" t="n">
        <f aca="false">I28/'- 3 -'!E28</f>
        <v>0.00490761069430161</v>
      </c>
      <c r="K28" s="27" t="n">
        <f aca="false">I28/'- 7 -'!H28</f>
        <v>33.1144130757801</v>
      </c>
    </row>
    <row r="29" customFormat="false" ht="12.75" hidden="false" customHeight="false" outlineLevel="0" collapsed="false">
      <c r="A29" s="24" t="n">
        <v>21</v>
      </c>
      <c r="B29" s="25" t="s">
        <v>44</v>
      </c>
      <c r="C29" s="25" t="n">
        <v>196498</v>
      </c>
      <c r="D29" s="178" t="n">
        <f aca="false">C29/'- 3 -'!E29</f>
        <v>0.00956114726711834</v>
      </c>
      <c r="E29" s="25" t="n">
        <f aca="false">C29/'- 7 -'!H29</f>
        <v>56.1840224166524</v>
      </c>
      <c r="F29" s="25" t="n">
        <v>325810</v>
      </c>
      <c r="G29" s="178" t="n">
        <f aca="false">F29/'- 3 -'!E29</f>
        <v>0.0158531760684578</v>
      </c>
      <c r="H29" s="25" t="n">
        <f aca="false">F29/'- 7 -'!H29</f>
        <v>93.1577743466575</v>
      </c>
      <c r="I29" s="25" t="n">
        <v>96572</v>
      </c>
      <c r="J29" s="178" t="n">
        <f aca="false">I29/'- 3 -'!E29</f>
        <v>0.0046989746149078</v>
      </c>
      <c r="K29" s="25" t="n">
        <f aca="false">I29/'- 7 -'!H29</f>
        <v>27.6125121518843</v>
      </c>
    </row>
    <row r="30" customFormat="false" ht="12.75" hidden="false" customHeight="false" outlineLevel="0" collapsed="false">
      <c r="A30" s="26" t="n">
        <v>22</v>
      </c>
      <c r="B30" s="27" t="s">
        <v>45</v>
      </c>
      <c r="C30" s="27" t="n">
        <v>79591</v>
      </c>
      <c r="D30" s="179" t="n">
        <f aca="false">C30/'- 3 -'!E30</f>
        <v>0.00681863983087532</v>
      </c>
      <c r="E30" s="27" t="n">
        <f aca="false">C30/'- 7 -'!H30</f>
        <v>43.8638743455497</v>
      </c>
      <c r="F30" s="27" t="n">
        <v>148122</v>
      </c>
      <c r="G30" s="179" t="n">
        <f aca="false">F30/'- 3 -'!E30</f>
        <v>0.0126897585032091</v>
      </c>
      <c r="H30" s="27" t="n">
        <f aca="false">F30/'- 7 -'!H30</f>
        <v>81.6324056213833</v>
      </c>
      <c r="I30" s="27" t="n">
        <v>89451</v>
      </c>
      <c r="J30" s="179" t="n">
        <f aca="false">I30/'- 3 -'!E30</f>
        <v>0.00766335580042503</v>
      </c>
      <c r="K30" s="27" t="n">
        <f aca="false">I30/'- 7 -'!H30</f>
        <v>49.2978782033618</v>
      </c>
    </row>
    <row r="31" customFormat="false" ht="12.75" hidden="false" customHeight="false" outlineLevel="0" collapsed="false">
      <c r="A31" s="24" t="n">
        <v>23</v>
      </c>
      <c r="B31" s="25" t="s">
        <v>46</v>
      </c>
      <c r="C31" s="25" t="n">
        <v>0</v>
      </c>
      <c r="D31" s="178" t="n">
        <f aca="false">C31/'- 3 -'!E31</f>
        <v>0</v>
      </c>
      <c r="E31" s="25" t="n">
        <f aca="false">C31/'- 7 -'!H31</f>
        <v>0</v>
      </c>
      <c r="F31" s="25" t="n">
        <v>129750</v>
      </c>
      <c r="G31" s="178" t="n">
        <f aca="false">F31/'- 3 -'!E31</f>
        <v>0.0148306951841218</v>
      </c>
      <c r="H31" s="25" t="n">
        <f aca="false">F31/'- 7 -'!H31</f>
        <v>91.5666901905434</v>
      </c>
      <c r="I31" s="25" t="n">
        <v>49056</v>
      </c>
      <c r="J31" s="178" t="n">
        <f aca="false">I31/'- 3 -'!E31</f>
        <v>0.00560720295146265</v>
      </c>
      <c r="K31" s="25" t="n">
        <f aca="false">I31/'- 7 -'!H31</f>
        <v>34.6196189131969</v>
      </c>
    </row>
    <row r="32" customFormat="false" ht="12.75" hidden="false" customHeight="false" outlineLevel="0" collapsed="false">
      <c r="A32" s="26" t="n">
        <v>24</v>
      </c>
      <c r="B32" s="27" t="s">
        <v>47</v>
      </c>
      <c r="C32" s="27" t="n">
        <v>58602</v>
      </c>
      <c r="D32" s="179" t="n">
        <f aca="false">C32/'- 3 -'!E32</f>
        <v>0.00271706964859056</v>
      </c>
      <c r="E32" s="27" t="n">
        <f aca="false">C32/'- 7 -'!H32</f>
        <v>15.8234102875658</v>
      </c>
      <c r="F32" s="27" t="n">
        <v>443177</v>
      </c>
      <c r="G32" s="179" t="n">
        <f aca="false">F32/'- 3 -'!E32</f>
        <v>0.02054781023947</v>
      </c>
      <c r="H32" s="27" t="n">
        <f aca="false">F32/'- 7 -'!H32</f>
        <v>119.664371540435</v>
      </c>
      <c r="I32" s="27" t="n">
        <v>92622</v>
      </c>
      <c r="J32" s="179" t="n">
        <f aca="false">I32/'- 3 -'!E32</f>
        <v>0.00429439993501511</v>
      </c>
      <c r="K32" s="27" t="n">
        <f aca="false">I32/'- 7 -'!H32</f>
        <v>25.0093155123532</v>
      </c>
    </row>
    <row r="33" customFormat="false" ht="12.75" hidden="false" customHeight="false" outlineLevel="0" collapsed="false">
      <c r="A33" s="24" t="n">
        <v>25</v>
      </c>
      <c r="B33" s="25" t="s">
        <v>48</v>
      </c>
      <c r="C33" s="25" t="n">
        <v>0</v>
      </c>
      <c r="D33" s="178" t="n">
        <f aca="false">C33/'- 3 -'!E33</f>
        <v>0</v>
      </c>
      <c r="E33" s="25" t="n">
        <f aca="false">C33/'- 7 -'!H33</f>
        <v>0</v>
      </c>
      <c r="F33" s="25" t="n">
        <v>124383</v>
      </c>
      <c r="G33" s="178" t="n">
        <f aca="false">F33/'- 3 -'!E33</f>
        <v>0.0131440181048723</v>
      </c>
      <c r="H33" s="25" t="n">
        <f aca="false">F33/'- 7 -'!H33</f>
        <v>80.6372771474879</v>
      </c>
      <c r="I33" s="25" t="n">
        <v>49236</v>
      </c>
      <c r="J33" s="178" t="n">
        <f aca="false">I33/'- 3 -'!E33</f>
        <v>0.00520295277820517</v>
      </c>
      <c r="K33" s="25" t="n">
        <f aca="false">I33/'- 7 -'!H33</f>
        <v>31.9196110210697</v>
      </c>
    </row>
    <row r="34" customFormat="false" ht="12.75" hidden="false" customHeight="false" outlineLevel="0" collapsed="false">
      <c r="A34" s="26" t="n">
        <v>26</v>
      </c>
      <c r="B34" s="27" t="s">
        <v>49</v>
      </c>
      <c r="C34" s="27" t="n">
        <v>0</v>
      </c>
      <c r="D34" s="179" t="n">
        <f aca="false">C34/'- 3 -'!E34</f>
        <v>0</v>
      </c>
      <c r="E34" s="27" t="n">
        <f aca="false">C34/'- 7 -'!H34</f>
        <v>0</v>
      </c>
      <c r="F34" s="27" t="n">
        <v>242079</v>
      </c>
      <c r="G34" s="179" t="n">
        <f aca="false">F34/'- 3 -'!E34</f>
        <v>0.0180267842721615</v>
      </c>
      <c r="H34" s="27" t="n">
        <f aca="false">F34/'- 7 -'!H34</f>
        <v>92.6051030947554</v>
      </c>
      <c r="I34" s="27" t="n">
        <v>65258</v>
      </c>
      <c r="J34" s="179" t="n">
        <f aca="false">I34/'- 3 -'!E34</f>
        <v>0.00485953712644514</v>
      </c>
      <c r="K34" s="27" t="n">
        <f aca="false">I34/'- 7 -'!H34</f>
        <v>24.9638498909759</v>
      </c>
    </row>
    <row r="35" customFormat="false" ht="12.75" hidden="false" customHeight="false" outlineLevel="0" collapsed="false">
      <c r="A35" s="24" t="n">
        <v>28</v>
      </c>
      <c r="B35" s="25" t="s">
        <v>50</v>
      </c>
      <c r="C35" s="25" t="n">
        <v>0</v>
      </c>
      <c r="D35" s="178" t="n">
        <f aca="false">C35/'- 3 -'!E35</f>
        <v>0</v>
      </c>
      <c r="E35" s="25" t="n">
        <f aca="false">C35/'- 7 -'!H35</f>
        <v>0</v>
      </c>
      <c r="F35" s="25" t="n">
        <v>78623</v>
      </c>
      <c r="G35" s="178" t="n">
        <f aca="false">F35/'- 3 -'!E35</f>
        <v>0.0138675004017047</v>
      </c>
      <c r="H35" s="25" t="n">
        <f aca="false">F35/'- 7 -'!H35</f>
        <v>91.4040247857981</v>
      </c>
      <c r="I35" s="25" t="n">
        <v>31290</v>
      </c>
      <c r="J35" s="178" t="n">
        <f aca="false">I35/'- 3 -'!E35</f>
        <v>0.00551892051396336</v>
      </c>
      <c r="K35" s="25" t="n">
        <f aca="false">I35/'- 7 -'!H35</f>
        <v>36.3765302207703</v>
      </c>
    </row>
    <row r="36" customFormat="false" ht="12.75" hidden="false" customHeight="false" outlineLevel="0" collapsed="false">
      <c r="A36" s="26" t="n">
        <v>30</v>
      </c>
      <c r="B36" s="27" t="s">
        <v>51</v>
      </c>
      <c r="C36" s="27" t="n">
        <v>0</v>
      </c>
      <c r="D36" s="179" t="n">
        <f aca="false">C36/'- 3 -'!E36</f>
        <v>0</v>
      </c>
      <c r="E36" s="27" t="n">
        <f aca="false">C36/'- 7 -'!H36</f>
        <v>0</v>
      </c>
      <c r="F36" s="27" t="n">
        <v>260861</v>
      </c>
      <c r="G36" s="179" t="n">
        <f aca="false">F36/'- 3 -'!E36</f>
        <v>0.0294530920716658</v>
      </c>
      <c r="H36" s="27" t="n">
        <f aca="false">F36/'- 7 -'!H36</f>
        <v>184.171844111833</v>
      </c>
      <c r="I36" s="27" t="n">
        <v>70084</v>
      </c>
      <c r="J36" s="179" t="n">
        <f aca="false">I36/'- 3 -'!E36</f>
        <v>0.00791299007805164</v>
      </c>
      <c r="K36" s="27" t="n">
        <f aca="false">I36/'- 7 -'!H36</f>
        <v>49.480372776052</v>
      </c>
    </row>
    <row r="37" customFormat="false" ht="12.75" hidden="false" customHeight="false" outlineLevel="0" collapsed="false">
      <c r="A37" s="24" t="n">
        <v>31</v>
      </c>
      <c r="B37" s="25" t="s">
        <v>52</v>
      </c>
      <c r="C37" s="25" t="n">
        <v>0</v>
      </c>
      <c r="D37" s="178" t="n">
        <f aca="false">C37/'- 3 -'!E37</f>
        <v>0</v>
      </c>
      <c r="E37" s="25" t="n">
        <f aca="false">C37/'- 7 -'!H37</f>
        <v>0</v>
      </c>
      <c r="F37" s="25" t="n">
        <v>132531</v>
      </c>
      <c r="G37" s="178" t="n">
        <f aca="false">F37/'- 3 -'!E37</f>
        <v>0.0137284517607516</v>
      </c>
      <c r="H37" s="25" t="n">
        <f aca="false">F37/'- 7 -'!H37</f>
        <v>79.4788605697151</v>
      </c>
      <c r="I37" s="25" t="n">
        <v>50536</v>
      </c>
      <c r="J37" s="178" t="n">
        <f aca="false">I37/'- 3 -'!E37</f>
        <v>0.00523485854767066</v>
      </c>
      <c r="K37" s="25" t="n">
        <f aca="false">I37/'- 7 -'!H37</f>
        <v>30.3064467766117</v>
      </c>
    </row>
    <row r="38" customFormat="false" ht="12.75" hidden="false" customHeight="false" outlineLevel="0" collapsed="false">
      <c r="A38" s="26" t="n">
        <v>32</v>
      </c>
      <c r="B38" s="27" t="s">
        <v>53</v>
      </c>
      <c r="C38" s="27" t="n">
        <v>17132</v>
      </c>
      <c r="D38" s="179" t="n">
        <f aca="false">C38/'- 3 -'!E38</f>
        <v>0.00275945336665552</v>
      </c>
      <c r="E38" s="27" t="n">
        <f aca="false">C38/'- 7 -'!H38</f>
        <v>19.2710911136108</v>
      </c>
      <c r="F38" s="27" t="n">
        <v>72501</v>
      </c>
      <c r="G38" s="179" t="n">
        <f aca="false">F38/'- 3 -'!E38</f>
        <v>0.0116777450698046</v>
      </c>
      <c r="H38" s="27" t="n">
        <f aca="false">F38/'- 7 -'!H38</f>
        <v>81.5534308211474</v>
      </c>
      <c r="I38" s="27" t="n">
        <v>26290</v>
      </c>
      <c r="J38" s="179" t="n">
        <f aca="false">I38/'- 3 -'!E38</f>
        <v>0.00423453356347033</v>
      </c>
      <c r="K38" s="27" t="n">
        <f aca="false">I38/'- 7 -'!H38</f>
        <v>29.5725534308212</v>
      </c>
    </row>
    <row r="39" customFormat="false" ht="12.75" hidden="false" customHeight="false" outlineLevel="0" collapsed="false">
      <c r="A39" s="24" t="n">
        <v>33</v>
      </c>
      <c r="B39" s="25" t="s">
        <v>54</v>
      </c>
      <c r="C39" s="25" t="n">
        <v>8526</v>
      </c>
      <c r="D39" s="178" t="n">
        <f aca="false">C39/'- 3 -'!E39</f>
        <v>0.000712444379452255</v>
      </c>
      <c r="E39" s="25" t="n">
        <f aca="false">C39/'- 7 -'!H39</f>
        <v>4.59523552872696</v>
      </c>
      <c r="F39" s="25" t="n">
        <v>230515</v>
      </c>
      <c r="G39" s="178" t="n">
        <f aca="false">F39/'- 3 -'!E39</f>
        <v>0.0192621529591176</v>
      </c>
      <c r="H39" s="25" t="n">
        <f aca="false">F39/'- 7 -'!H39</f>
        <v>124.240056052603</v>
      </c>
      <c r="I39" s="25" t="n">
        <v>114695</v>
      </c>
      <c r="J39" s="178" t="n">
        <f aca="false">I39/'- 3 -'!E39</f>
        <v>0.00958407319977439</v>
      </c>
      <c r="K39" s="25" t="n">
        <f aca="false">I39/'- 7 -'!H39</f>
        <v>61.8168588983508</v>
      </c>
    </row>
    <row r="40" customFormat="false" ht="12.75" hidden="false" customHeight="false" outlineLevel="0" collapsed="false">
      <c r="A40" s="26" t="n">
        <v>34</v>
      </c>
      <c r="B40" s="27" t="s">
        <v>55</v>
      </c>
      <c r="C40" s="27" t="n">
        <v>0</v>
      </c>
      <c r="D40" s="179" t="n">
        <f aca="false">C40/'- 3 -'!E40</f>
        <v>0</v>
      </c>
      <c r="E40" s="27" t="n">
        <f aca="false">C40/'- 7 -'!H40</f>
        <v>0</v>
      </c>
      <c r="F40" s="27" t="n">
        <v>76118</v>
      </c>
      <c r="G40" s="179" t="n">
        <f aca="false">F40/'- 3 -'!E40</f>
        <v>0.0144342596255262</v>
      </c>
      <c r="H40" s="27" t="n">
        <f aca="false">F40/'- 7 -'!H40</f>
        <v>97.3998720409469</v>
      </c>
      <c r="I40" s="27" t="n">
        <v>30331</v>
      </c>
      <c r="J40" s="179" t="n">
        <f aca="false">I40/'- 3 -'!E40</f>
        <v>0.00575166883919486</v>
      </c>
      <c r="K40" s="27" t="n">
        <f aca="false">I40/'- 7 -'!H40</f>
        <v>38.8112603966731</v>
      </c>
    </row>
    <row r="41" customFormat="false" ht="12.75" hidden="false" customHeight="false" outlineLevel="0" collapsed="false">
      <c r="A41" s="24" t="n">
        <v>35</v>
      </c>
      <c r="B41" s="25" t="s">
        <v>56</v>
      </c>
      <c r="C41" s="25" t="n">
        <v>42024</v>
      </c>
      <c r="D41" s="178" t="n">
        <f aca="false">C41/'- 3 -'!E41</f>
        <v>0.00323975455760089</v>
      </c>
      <c r="E41" s="25" t="n">
        <f aca="false">C41/'- 7 -'!H41</f>
        <v>21.1547948653411</v>
      </c>
      <c r="F41" s="25" t="n">
        <v>203156</v>
      </c>
      <c r="G41" s="178" t="n">
        <f aca="false">F41/'- 3 -'!E41</f>
        <v>0.0156618974134772</v>
      </c>
      <c r="H41" s="25" t="n">
        <f aca="false">F41/'- 7 -'!H41</f>
        <v>102.268311099924</v>
      </c>
      <c r="I41" s="25" t="n">
        <v>74489</v>
      </c>
      <c r="J41" s="178" t="n">
        <f aca="false">I41/'- 3 -'!E41</f>
        <v>0.00574257750906941</v>
      </c>
      <c r="K41" s="25" t="n">
        <f aca="false">I41/'- 7 -'!H41</f>
        <v>37.4976088598037</v>
      </c>
    </row>
    <row r="42" customFormat="false" ht="12.75" hidden="false" customHeight="false" outlineLevel="0" collapsed="false">
      <c r="A42" s="26" t="n">
        <v>36</v>
      </c>
      <c r="B42" s="27" t="s">
        <v>57</v>
      </c>
      <c r="C42" s="27" t="n">
        <v>22155</v>
      </c>
      <c r="D42" s="179" t="n">
        <f aca="false">C42/'- 3 -'!E42</f>
        <v>0.00319915370796427</v>
      </c>
      <c r="E42" s="27" t="n">
        <f aca="false">C42/'- 7 -'!H42</f>
        <v>19.6845846290538</v>
      </c>
      <c r="F42" s="27" t="n">
        <v>101592</v>
      </c>
      <c r="G42" s="179" t="n">
        <f aca="false">F42/'- 3 -'!E42</f>
        <v>0.0146697550665541</v>
      </c>
      <c r="H42" s="27" t="n">
        <f aca="false">F42/'- 7 -'!H42</f>
        <v>90.2638827187917</v>
      </c>
      <c r="I42" s="27" t="n">
        <v>65075</v>
      </c>
      <c r="J42" s="179" t="n">
        <f aca="false">I42/'- 3 -'!E42</f>
        <v>0.00939674689892913</v>
      </c>
      <c r="K42" s="27" t="n">
        <f aca="false">I42/'- 7 -'!H42</f>
        <v>57.8187472234562</v>
      </c>
    </row>
    <row r="43" customFormat="false" ht="12.75" hidden="false" customHeight="false" outlineLevel="0" collapsed="false">
      <c r="A43" s="24" t="n">
        <v>37</v>
      </c>
      <c r="B43" s="25" t="s">
        <v>58</v>
      </c>
      <c r="C43" s="25" t="n">
        <v>0</v>
      </c>
      <c r="D43" s="178" t="n">
        <f aca="false">C43/'- 3 -'!E43</f>
        <v>0</v>
      </c>
      <c r="E43" s="25" t="n">
        <f aca="false">C43/'- 7 -'!H43</f>
        <v>0</v>
      </c>
      <c r="F43" s="25" t="n">
        <v>83945</v>
      </c>
      <c r="G43" s="178" t="n">
        <f aca="false">F43/'- 3 -'!E43</f>
        <v>0.0130093696286661</v>
      </c>
      <c r="H43" s="25" t="n">
        <f aca="false">F43/'- 7 -'!H43</f>
        <v>81.1454809086515</v>
      </c>
      <c r="I43" s="25" t="n">
        <v>28038</v>
      </c>
      <c r="J43" s="178" t="n">
        <f aca="false">I43/'- 3 -'!E43</f>
        <v>0.00434518679669476</v>
      </c>
      <c r="K43" s="25" t="n">
        <f aca="false">I43/'- 7 -'!H43</f>
        <v>27.1029482841953</v>
      </c>
    </row>
    <row r="44" customFormat="false" ht="12.75" hidden="false" customHeight="false" outlineLevel="0" collapsed="false">
      <c r="A44" s="26" t="n">
        <v>38</v>
      </c>
      <c r="B44" s="27" t="s">
        <v>59</v>
      </c>
      <c r="C44" s="27" t="n">
        <v>5046</v>
      </c>
      <c r="D44" s="179" t="n">
        <f aca="false">C44/'- 3 -'!E44</f>
        <v>0.000570278138854416</v>
      </c>
      <c r="E44" s="27" t="n">
        <f aca="false">C44/'- 7 -'!H44</f>
        <v>3.85249656436097</v>
      </c>
      <c r="F44" s="27" t="n">
        <v>120399</v>
      </c>
      <c r="G44" s="179" t="n">
        <f aca="false">F44/'- 3 -'!E44</f>
        <v>0.0136069991359359</v>
      </c>
      <c r="H44" s="27" t="n">
        <f aca="false">F44/'- 7 -'!H44</f>
        <v>91.921667430142</v>
      </c>
      <c r="I44" s="27" t="n">
        <v>97230</v>
      </c>
      <c r="J44" s="179" t="n">
        <f aca="false">I44/'- 3 -'!E44</f>
        <v>0.0109885341737643</v>
      </c>
      <c r="K44" s="27" t="n">
        <f aca="false">I44/'- 7 -'!H44</f>
        <v>74.2327072835548</v>
      </c>
    </row>
    <row r="45" customFormat="false" ht="12.75" hidden="false" customHeight="false" outlineLevel="0" collapsed="false">
      <c r="A45" s="24" t="n">
        <v>39</v>
      </c>
      <c r="B45" s="25" t="s">
        <v>60</v>
      </c>
      <c r="C45" s="25" t="n">
        <v>107527</v>
      </c>
      <c r="D45" s="178" t="n">
        <f aca="false">C45/'- 3 -'!E45</f>
        <v>0.00768477657816575</v>
      </c>
      <c r="E45" s="25" t="n">
        <f aca="false">C45/'- 7 -'!H45</f>
        <v>46.8527233115468</v>
      </c>
      <c r="F45" s="25" t="n">
        <v>205972</v>
      </c>
      <c r="G45" s="178" t="n">
        <f aca="false">F45/'- 3 -'!E45</f>
        <v>0.0147204776601036</v>
      </c>
      <c r="H45" s="25" t="n">
        <f aca="false">F45/'- 7 -'!H45</f>
        <v>89.7481481481482</v>
      </c>
      <c r="I45" s="25" t="n">
        <v>50683</v>
      </c>
      <c r="J45" s="178" t="n">
        <f aca="false">I45/'- 3 -'!E45</f>
        <v>0.00362223005674086</v>
      </c>
      <c r="K45" s="25" t="n">
        <f aca="false">I45/'- 7 -'!H45</f>
        <v>22.0840958605665</v>
      </c>
    </row>
    <row r="46" customFormat="false" ht="12.75" hidden="false" customHeight="false" outlineLevel="0" collapsed="false">
      <c r="A46" s="26" t="n">
        <v>40</v>
      </c>
      <c r="B46" s="27" t="s">
        <v>61</v>
      </c>
      <c r="C46" s="27" t="n">
        <v>106544</v>
      </c>
      <c r="D46" s="179" t="n">
        <f aca="false">C46/'- 3 -'!E46</f>
        <v>0.00268947910930744</v>
      </c>
      <c r="E46" s="27" t="n">
        <f aca="false">C46/'- 7 -'!H46</f>
        <v>14.1380042462845</v>
      </c>
      <c r="F46" s="27" t="n">
        <v>764338</v>
      </c>
      <c r="G46" s="179" t="n">
        <f aca="false">F46/'- 3 -'!E46</f>
        <v>0.019294104627664</v>
      </c>
      <c r="H46" s="27" t="n">
        <f aca="false">F46/'- 7 -'!H46</f>
        <v>101.424893842887</v>
      </c>
      <c r="I46" s="27" t="n">
        <v>250132</v>
      </c>
      <c r="J46" s="179" t="n">
        <f aca="false">I46/'- 3 -'!E46</f>
        <v>0.00631405605730299</v>
      </c>
      <c r="K46" s="27" t="n">
        <f aca="false">I46/'- 7 -'!H46</f>
        <v>33.1916135881104</v>
      </c>
    </row>
    <row r="47" customFormat="false" ht="12.75" hidden="false" customHeight="false" outlineLevel="0" collapsed="false">
      <c r="A47" s="24" t="n">
        <v>41</v>
      </c>
      <c r="B47" s="25" t="s">
        <v>62</v>
      </c>
      <c r="C47" s="25" t="n">
        <v>54432</v>
      </c>
      <c r="D47" s="178" t="n">
        <f aca="false">C47/'- 3 -'!E47</f>
        <v>0.00472583604634223</v>
      </c>
      <c r="E47" s="25" t="n">
        <f aca="false">C47/'- 7 -'!H47</f>
        <v>31.2647903503734</v>
      </c>
      <c r="F47" s="25" t="n">
        <v>146372</v>
      </c>
      <c r="G47" s="178" t="n">
        <f aca="false">F47/'- 3 -'!E47</f>
        <v>0.0127081509732364</v>
      </c>
      <c r="H47" s="25" t="n">
        <f aca="false">F47/'- 7 -'!H47</f>
        <v>84.0735209649627</v>
      </c>
      <c r="I47" s="25" t="n">
        <v>51948</v>
      </c>
      <c r="J47" s="178" t="n">
        <f aca="false">I47/'- 3 -'!E47</f>
        <v>0.00451017289343375</v>
      </c>
      <c r="K47" s="25" t="n">
        <f aca="false">I47/'- 7 -'!H47</f>
        <v>29.8380241240666</v>
      </c>
    </row>
    <row r="48" customFormat="false" ht="12.75" hidden="false" customHeight="false" outlineLevel="0" collapsed="false">
      <c r="A48" s="26" t="n">
        <v>42</v>
      </c>
      <c r="B48" s="27" t="s">
        <v>63</v>
      </c>
      <c r="C48" s="27" t="n">
        <v>2045.79</v>
      </c>
      <c r="D48" s="179" t="n">
        <f aca="false">C48/'- 3 -'!E48</f>
        <v>0.000272698871979694</v>
      </c>
      <c r="E48" s="27" t="n">
        <f aca="false">C48/'- 7 -'!H48</f>
        <v>1.83330943632942</v>
      </c>
      <c r="F48" s="27" t="n">
        <v>103075.57</v>
      </c>
      <c r="G48" s="179" t="n">
        <f aca="false">F48/'- 3 -'!E48</f>
        <v>0.013739724833763</v>
      </c>
      <c r="H48" s="27" t="n">
        <f aca="false">F48/'- 7 -'!H48</f>
        <v>92.3698987364459</v>
      </c>
      <c r="I48" s="27" t="n">
        <v>34222</v>
      </c>
      <c r="J48" s="179" t="n">
        <f aca="false">I48/'- 3 -'!E48</f>
        <v>0.00456171004692031</v>
      </c>
      <c r="K48" s="27" t="n">
        <f aca="false">I48/'- 7 -'!H48</f>
        <v>30.6676225468232</v>
      </c>
    </row>
    <row r="49" customFormat="false" ht="12.75" hidden="false" customHeight="false" outlineLevel="0" collapsed="false">
      <c r="A49" s="24" t="n">
        <v>43</v>
      </c>
      <c r="B49" s="25" t="s">
        <v>64</v>
      </c>
      <c r="C49" s="25" t="n">
        <v>28390</v>
      </c>
      <c r="D49" s="178" t="n">
        <f aca="false">C49/'- 3 -'!E49</f>
        <v>0.00467165766671845</v>
      </c>
      <c r="E49" s="25" t="n">
        <f aca="false">C49/'- 7 -'!H49</f>
        <v>32.1153846153846</v>
      </c>
      <c r="F49" s="25" t="n">
        <v>88452</v>
      </c>
      <c r="G49" s="178" t="n">
        <f aca="false">F49/'- 3 -'!E49</f>
        <v>0.0145550357145678</v>
      </c>
      <c r="H49" s="25" t="n">
        <f aca="false">F49/'- 7 -'!H49</f>
        <v>100.058823529412</v>
      </c>
      <c r="I49" s="25" t="n">
        <v>32558</v>
      </c>
      <c r="J49" s="178" t="n">
        <f aca="false">I49/'- 3 -'!E49</f>
        <v>0.00535751427661216</v>
      </c>
      <c r="K49" s="25" t="n">
        <f aca="false">I49/'- 7 -'!H49</f>
        <v>36.8303167420815</v>
      </c>
    </row>
    <row r="50" customFormat="false" ht="12.75" hidden="false" customHeight="false" outlineLevel="0" collapsed="false">
      <c r="A50" s="26" t="n">
        <v>44</v>
      </c>
      <c r="B50" s="27" t="s">
        <v>65</v>
      </c>
      <c r="C50" s="27" t="n">
        <v>36484</v>
      </c>
      <c r="D50" s="179" t="n">
        <f aca="false">C50/'- 3 -'!E50</f>
        <v>0.0042089374509487</v>
      </c>
      <c r="E50" s="27" t="n">
        <f aca="false">C50/'- 7 -'!H50</f>
        <v>27.4398315282792</v>
      </c>
      <c r="F50" s="27" t="n">
        <v>110648</v>
      </c>
      <c r="G50" s="179" t="n">
        <f aca="false">F50/'- 3 -'!E50</f>
        <v>0.0127647876075149</v>
      </c>
      <c r="H50" s="27" t="n">
        <f aca="false">F50/'- 7 -'!H50</f>
        <v>83.2190132370638</v>
      </c>
      <c r="I50" s="27" t="n">
        <v>36194</v>
      </c>
      <c r="J50" s="179" t="n">
        <f aca="false">I50/'- 3 -'!E50</f>
        <v>0.00417548191260929</v>
      </c>
      <c r="K50" s="27" t="n">
        <f aca="false">I50/'- 7 -'!H50</f>
        <v>27.2217208182912</v>
      </c>
    </row>
    <row r="51" customFormat="false" ht="12.75" hidden="false" customHeight="false" outlineLevel="0" collapsed="false">
      <c r="A51" s="24" t="n">
        <v>45</v>
      </c>
      <c r="B51" s="25" t="s">
        <v>66</v>
      </c>
      <c r="C51" s="25" t="n">
        <v>201359</v>
      </c>
      <c r="D51" s="178" t="n">
        <f aca="false">C51/'- 3 -'!E51</f>
        <v>0.0183632770383439</v>
      </c>
      <c r="E51" s="25" t="n">
        <f aca="false">C51/'- 7 -'!H51</f>
        <v>103.654380726861</v>
      </c>
      <c r="F51" s="25" t="n">
        <v>181420</v>
      </c>
      <c r="G51" s="178" t="n">
        <f aca="false">F51/'- 3 -'!E51</f>
        <v>0.0165449059654465</v>
      </c>
      <c r="H51" s="25" t="n">
        <f aca="false">F51/'- 7 -'!H51</f>
        <v>93.3903016575723</v>
      </c>
      <c r="I51" s="25" t="n">
        <v>62137</v>
      </c>
      <c r="J51" s="178" t="n">
        <f aca="false">I51/'- 3 -'!E51</f>
        <v>0.00566668957102276</v>
      </c>
      <c r="K51" s="25" t="n">
        <f aca="false">I51/'- 7 -'!H51</f>
        <v>31.9865129208278</v>
      </c>
    </row>
    <row r="52" customFormat="false" ht="12.75" hidden="false" customHeight="false" outlineLevel="0" collapsed="false">
      <c r="A52" s="26" t="n">
        <v>46</v>
      </c>
      <c r="B52" s="27" t="s">
        <v>67</v>
      </c>
      <c r="C52" s="27" t="n">
        <v>31023</v>
      </c>
      <c r="D52" s="179" t="n">
        <f aca="false">C52/'- 3 -'!E52</f>
        <v>0.00288676203715284</v>
      </c>
      <c r="E52" s="27" t="n">
        <f aca="false">C52/'- 7 -'!H52</f>
        <v>19.6921416783039</v>
      </c>
      <c r="F52" s="27" t="n">
        <v>204116</v>
      </c>
      <c r="G52" s="179" t="n">
        <f aca="false">F52/'- 3 -'!E52</f>
        <v>0.0189934667819195</v>
      </c>
      <c r="H52" s="27" t="n">
        <f aca="false">F52/'- 7 -'!H52</f>
        <v>129.564555033642</v>
      </c>
      <c r="I52" s="27" t="n">
        <v>81887</v>
      </c>
      <c r="J52" s="179" t="n">
        <f aca="false">I52/'- 3 -'!E52</f>
        <v>0.00761977510029123</v>
      </c>
      <c r="K52" s="27" t="n">
        <f aca="false">I52/'- 7 -'!H52</f>
        <v>51.9785451313952</v>
      </c>
    </row>
    <row r="53" customFormat="false" ht="12.75" hidden="false" customHeight="false" outlineLevel="0" collapsed="false">
      <c r="A53" s="24" t="n">
        <v>47</v>
      </c>
      <c r="B53" s="25" t="s">
        <v>68</v>
      </c>
      <c r="C53" s="25" t="n">
        <v>14475</v>
      </c>
      <c r="D53" s="178" t="n">
        <f aca="false">C53/'- 3 -'!E53</f>
        <v>0.00185169265816334</v>
      </c>
      <c r="E53" s="25" t="n">
        <f aca="false">C53/'- 7 -'!H53</f>
        <v>10.1571819521437</v>
      </c>
      <c r="F53" s="25" t="n">
        <v>154413</v>
      </c>
      <c r="G53" s="178" t="n">
        <f aca="false">F53/'- 3 -'!E53</f>
        <v>0.0197530513592384</v>
      </c>
      <c r="H53" s="25" t="n">
        <f aca="false">F53/'- 7 -'!H53</f>
        <v>108.352396323065</v>
      </c>
      <c r="I53" s="25" t="n">
        <v>39871</v>
      </c>
      <c r="J53" s="178" t="n">
        <f aca="false">I53/'- 3 -'!E53</f>
        <v>0.00510043785655477</v>
      </c>
      <c r="K53" s="25" t="n">
        <f aca="false">I53/'- 7 -'!H53</f>
        <v>27.9776857764367</v>
      </c>
    </row>
    <row r="54" customFormat="false" ht="12.75" hidden="false" customHeight="false" outlineLevel="0" collapsed="false">
      <c r="A54" s="26" t="n">
        <v>48</v>
      </c>
      <c r="B54" s="27" t="s">
        <v>69</v>
      </c>
      <c r="C54" s="27" t="n">
        <v>495239</v>
      </c>
      <c r="D54" s="179" t="n">
        <f aca="false">C54/'- 3 -'!E54</f>
        <v>0.00918532193541168</v>
      </c>
      <c r="E54" s="27" t="n">
        <f aca="false">C54/'- 7 -'!H54</f>
        <v>90.4595685608344</v>
      </c>
      <c r="F54" s="27" t="n">
        <v>944128</v>
      </c>
      <c r="G54" s="179" t="n">
        <f aca="false">F54/'- 3 -'!E54</f>
        <v>0.0175109787965737</v>
      </c>
      <c r="H54" s="27" t="n">
        <f aca="false">F54/'- 7 -'!H54</f>
        <v>172.452919794692</v>
      </c>
      <c r="I54" s="27" t="n">
        <v>366174</v>
      </c>
      <c r="J54" s="179" t="n">
        <f aca="false">I54/'- 3 -'!E54</f>
        <v>0.00679152101182951</v>
      </c>
      <c r="K54" s="27" t="n">
        <f aca="false">I54/'- 7 -'!H54</f>
        <v>66.8847608088115</v>
      </c>
    </row>
    <row r="55" customFormat="false" ht="12.75" hidden="false" customHeight="false" outlineLevel="0" collapsed="false">
      <c r="A55" s="24" t="n">
        <v>49</v>
      </c>
      <c r="B55" s="25" t="s">
        <v>70</v>
      </c>
      <c r="C55" s="25" t="n">
        <v>554341</v>
      </c>
      <c r="D55" s="178" t="n">
        <f aca="false">C55/'- 3 -'!E55</f>
        <v>0.0185565876989334</v>
      </c>
      <c r="E55" s="25" t="n">
        <f aca="false">C55/'- 7 -'!H55</f>
        <v>128.662179412789</v>
      </c>
      <c r="F55" s="25" t="n">
        <v>620822</v>
      </c>
      <c r="G55" s="178" t="n">
        <f aca="false">F55/'- 3 -'!E55</f>
        <v>0.020782041899169</v>
      </c>
      <c r="H55" s="25" t="n">
        <f aca="false">F55/'- 7 -'!H55</f>
        <v>144.09237553673</v>
      </c>
      <c r="I55" s="25" t="n">
        <v>189423</v>
      </c>
      <c r="J55" s="178" t="n">
        <f aca="false">I55/'- 3 -'!E55</f>
        <v>0.00634094268995989</v>
      </c>
      <c r="K55" s="25" t="n">
        <f aca="false">I55/'- 7 -'!H55</f>
        <v>43.964952999884</v>
      </c>
    </row>
    <row r="56" customFormat="false" ht="12.75" hidden="false" customHeight="false" outlineLevel="0" collapsed="false">
      <c r="A56" s="26" t="n">
        <v>50</v>
      </c>
      <c r="B56" s="27" t="s">
        <v>71</v>
      </c>
      <c r="C56" s="27" t="n">
        <v>84961</v>
      </c>
      <c r="D56" s="179" t="n">
        <f aca="false">C56/'- 3 -'!E56</f>
        <v>0.00627122631220877</v>
      </c>
      <c r="E56" s="27" t="n">
        <f aca="false">C56/'- 7 -'!H56</f>
        <v>44.3105246688224</v>
      </c>
      <c r="F56" s="27" t="n">
        <v>184454</v>
      </c>
      <c r="G56" s="179" t="n">
        <f aca="false">F56/'- 3 -'!E56</f>
        <v>0.0136151031437031</v>
      </c>
      <c r="H56" s="27" t="n">
        <f aca="false">F56/'- 7 -'!H56</f>
        <v>96.2000625847502</v>
      </c>
      <c r="I56" s="27" t="n">
        <v>60790</v>
      </c>
      <c r="J56" s="179" t="n">
        <f aca="false">I56/'- 3 -'!E56</f>
        <v>0.00448709228374396</v>
      </c>
      <c r="K56" s="27" t="n">
        <f aca="false">I56/'- 7 -'!H56</f>
        <v>31.7043913633045</v>
      </c>
    </row>
    <row r="57" customFormat="false" ht="12.75" hidden="false" customHeight="false" outlineLevel="0" collapsed="false">
      <c r="A57" s="24" t="n">
        <v>2264</v>
      </c>
      <c r="B57" s="25" t="s">
        <v>72</v>
      </c>
      <c r="C57" s="25" t="n">
        <v>0</v>
      </c>
      <c r="D57" s="178" t="n">
        <f aca="false">C57/'- 3 -'!E57</f>
        <v>0</v>
      </c>
      <c r="E57" s="25" t="n">
        <f aca="false">C57/'- 7 -'!H57</f>
        <v>0</v>
      </c>
      <c r="F57" s="25" t="n">
        <v>31728</v>
      </c>
      <c r="G57" s="178" t="n">
        <f aca="false">F57/'- 3 -'!E57</f>
        <v>0.0172389436691653</v>
      </c>
      <c r="H57" s="25" t="n">
        <f aca="false">F57/'- 7 -'!H57</f>
        <v>152.391930835735</v>
      </c>
      <c r="I57" s="25" t="n">
        <v>6345</v>
      </c>
      <c r="J57" s="178" t="n">
        <f aca="false">I57/'- 3 -'!E57</f>
        <v>0.00344746273262903</v>
      </c>
      <c r="K57" s="25" t="n">
        <f aca="false">I57/'- 7 -'!H57</f>
        <v>30.4755043227666</v>
      </c>
    </row>
    <row r="58" customFormat="false" ht="12.75" hidden="false" customHeight="false" outlineLevel="0" collapsed="false">
      <c r="A58" s="26" t="n">
        <v>2309</v>
      </c>
      <c r="B58" s="27" t="s">
        <v>73</v>
      </c>
      <c r="C58" s="27" t="n">
        <v>0</v>
      </c>
      <c r="D58" s="179" t="n">
        <f aca="false">C58/'- 3 -'!E58</f>
        <v>0</v>
      </c>
      <c r="E58" s="27" t="n">
        <f aca="false">C58/'- 7 -'!H58</f>
        <v>0</v>
      </c>
      <c r="F58" s="27" t="n">
        <v>43423</v>
      </c>
      <c r="G58" s="179" t="n">
        <f aca="false">F58/'- 3 -'!E58</f>
        <v>0.0197756155543462</v>
      </c>
      <c r="H58" s="27" t="n">
        <f aca="false">F58/'- 7 -'!H58</f>
        <v>161.724394785847</v>
      </c>
      <c r="I58" s="27" t="n">
        <v>10771</v>
      </c>
      <c r="J58" s="179" t="n">
        <f aca="false">I58/'- 3 -'!E58</f>
        <v>0.00490530721359332</v>
      </c>
      <c r="K58" s="27" t="n">
        <f aca="false">I58/'- 7 -'!H58</f>
        <v>40.1154562383613</v>
      </c>
    </row>
    <row r="59" customFormat="false" ht="12.75" hidden="false" customHeight="false" outlineLevel="0" collapsed="false">
      <c r="A59" s="24" t="n">
        <v>2312</v>
      </c>
      <c r="B59" s="25" t="s">
        <v>74</v>
      </c>
      <c r="C59" s="25" t="n">
        <v>0</v>
      </c>
      <c r="D59" s="178" t="n">
        <f aca="false">C59/'- 3 -'!E59</f>
        <v>0</v>
      </c>
      <c r="E59" s="25" t="n">
        <f aca="false">C59/'- 7 -'!H59</f>
        <v>0</v>
      </c>
      <c r="F59" s="25" t="n">
        <v>21262</v>
      </c>
      <c r="G59" s="178" t="n">
        <f aca="false">F59/'- 3 -'!E59</f>
        <v>0.0116844591527531</v>
      </c>
      <c r="H59" s="25" t="n">
        <f aca="false">F59/'- 7 -'!H59</f>
        <v>89.5242105263158</v>
      </c>
      <c r="I59" s="25" t="n">
        <v>8008</v>
      </c>
      <c r="J59" s="178" t="n">
        <f aca="false">I59/'- 3 -'!E59</f>
        <v>0.00440076892555952</v>
      </c>
      <c r="K59" s="25" t="n">
        <f aca="false">I59/'- 7 -'!H59</f>
        <v>33.7178947368421</v>
      </c>
    </row>
    <row r="60" customFormat="false" ht="12.75" hidden="false" customHeight="false" outlineLevel="0" collapsed="false">
      <c r="A60" s="26" t="n">
        <v>2355</v>
      </c>
      <c r="B60" s="27" t="s">
        <v>75</v>
      </c>
      <c r="C60" s="27" t="n">
        <v>44364</v>
      </c>
      <c r="D60" s="179" t="n">
        <f aca="false">C60/'- 3 -'!E60</f>
        <v>0.00195006790556316</v>
      </c>
      <c r="E60" s="27" t="n">
        <f aca="false">C60/'- 7 -'!H60</f>
        <v>12.7351016190148</v>
      </c>
      <c r="F60" s="27" t="n">
        <v>713076</v>
      </c>
      <c r="G60" s="179" t="n">
        <f aca="false">F60/'- 3 -'!E60</f>
        <v>0.0313440316884716</v>
      </c>
      <c r="H60" s="27" t="n">
        <f aca="false">F60/'- 7 -'!H60</f>
        <v>204.695142955563</v>
      </c>
      <c r="I60" s="27" t="n">
        <v>113004</v>
      </c>
      <c r="J60" s="179" t="n">
        <f aca="false">I60/'- 3 -'!E60</f>
        <v>0.00496721381300737</v>
      </c>
      <c r="K60" s="27" t="n">
        <f aca="false">I60/'- 7 -'!H60</f>
        <v>32.4388563554943</v>
      </c>
    </row>
    <row r="61" customFormat="false" ht="12.75" hidden="false" customHeight="false" outlineLevel="0" collapsed="false">
      <c r="A61" s="24" t="n">
        <v>2439</v>
      </c>
      <c r="B61" s="25" t="s">
        <v>76</v>
      </c>
      <c r="C61" s="25" t="n">
        <v>0</v>
      </c>
      <c r="D61" s="178" t="n">
        <f aca="false">C61/'- 3 -'!E61</f>
        <v>0</v>
      </c>
      <c r="E61" s="25" t="n">
        <f aca="false">C61/'- 7 -'!H61</f>
        <v>0</v>
      </c>
      <c r="F61" s="25" t="n">
        <v>19840</v>
      </c>
      <c r="G61" s="178" t="n">
        <f aca="false">F61/'- 3 -'!E61</f>
        <v>0.0189587134930454</v>
      </c>
      <c r="H61" s="25" t="n">
        <f aca="false">F61/'- 7 -'!H61</f>
        <v>131.827242524917</v>
      </c>
      <c r="I61" s="25" t="n">
        <v>6465</v>
      </c>
      <c r="J61" s="178" t="n">
        <f aca="false">I61/'- 3 -'!E61</f>
        <v>0.00617782675063198</v>
      </c>
      <c r="K61" s="25" t="n">
        <f aca="false">I61/'- 7 -'!H61</f>
        <v>42.9568106312292</v>
      </c>
    </row>
    <row r="62" customFormat="false" ht="12.75" hidden="false" customHeight="false" outlineLevel="0" collapsed="false">
      <c r="A62" s="26" t="n">
        <v>2460</v>
      </c>
      <c r="B62" s="27" t="s">
        <v>77</v>
      </c>
      <c r="C62" s="27" t="n">
        <v>0</v>
      </c>
      <c r="D62" s="179" t="n">
        <f aca="false">C62/'- 3 -'!E62</f>
        <v>0</v>
      </c>
      <c r="E62" s="27" t="n">
        <f aca="false">C62/'- 7 -'!H62</f>
        <v>0</v>
      </c>
      <c r="F62" s="27" t="n">
        <v>33265</v>
      </c>
      <c r="G62" s="179" t="n">
        <f aca="false">F62/'- 3 -'!E62</f>
        <v>0.0124730835057511</v>
      </c>
      <c r="H62" s="27" t="n">
        <f aca="false">F62/'- 7 -'!H62</f>
        <v>111.627516778523</v>
      </c>
      <c r="I62" s="27" t="n">
        <v>10705</v>
      </c>
      <c r="J62" s="179" t="n">
        <f aca="false">I62/'- 3 -'!E62</f>
        <v>0.00401395938461042</v>
      </c>
      <c r="K62" s="27" t="n">
        <f aca="false">I62/'- 7 -'!H62</f>
        <v>35.9228187919463</v>
      </c>
    </row>
    <row r="63" customFormat="false" ht="12.75" hidden="false" customHeight="false" outlineLevel="0" collapsed="false">
      <c r="A63" s="24" t="n">
        <v>3000</v>
      </c>
      <c r="B63" s="25" t="s">
        <v>78</v>
      </c>
      <c r="C63" s="25" t="n">
        <v>61217</v>
      </c>
      <c r="D63" s="178" t="n">
        <f aca="false">C63/'- 3 -'!E63</f>
        <v>0.0118245873070877</v>
      </c>
      <c r="E63" s="25" t="n">
        <f aca="false">C63/'- 7 -'!H63</f>
        <v>90.826409495549</v>
      </c>
      <c r="F63" s="25" t="n">
        <v>23764</v>
      </c>
      <c r="G63" s="178" t="n">
        <f aca="false">F63/'- 3 -'!E63</f>
        <v>0.00459021991874206</v>
      </c>
      <c r="H63" s="25" t="n">
        <f aca="false">F63/'- 7 -'!H63</f>
        <v>35.2581602373887</v>
      </c>
      <c r="I63" s="25" t="n">
        <v>68677</v>
      </c>
      <c r="J63" s="178" t="n">
        <f aca="false">I63/'- 3 -'!E63</f>
        <v>0.013265550132951</v>
      </c>
      <c r="K63" s="25" t="n">
        <f aca="false">I63/'- 7 -'!H63</f>
        <v>101.894658753709</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6328551.84</v>
      </c>
      <c r="D65" s="181" t="n">
        <f aca="false">C65/'- 3 -'!E65</f>
        <v>0.00541116863953954</v>
      </c>
      <c r="E65" s="29" t="n">
        <f aca="false">C65/'- 7 -'!H65</f>
        <v>34.4380678990045</v>
      </c>
      <c r="F65" s="29" t="n">
        <f aca="false">SUM(F11:F63)</f>
        <v>23455208.74</v>
      </c>
      <c r="G65" s="181" t="n">
        <f aca="false">F65/'- 3 -'!E65</f>
        <v>0.0200551552988056</v>
      </c>
      <c r="H65" s="29" t="n">
        <f aca="false">F65/'- 7 -'!H65</f>
        <v>127.6361625211</v>
      </c>
      <c r="I65" s="29" t="n">
        <f aca="false">SUM(I11:I63)</f>
        <v>7438933.49</v>
      </c>
      <c r="J65" s="181" t="n">
        <f aca="false">I65/'- 3 -'!E65</f>
        <v>0.00636059001022712</v>
      </c>
      <c r="K65" s="29" t="n">
        <f aca="false">I65/'- 7 -'!H65</f>
        <v>40.4804295045165</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0</v>
      </c>
      <c r="D67" s="179" t="n">
        <f aca="false">C67/'- 3 -'!E67</f>
        <v>0</v>
      </c>
      <c r="E67" s="27" t="n">
        <f aca="false">C67/'- 7 -'!H67</f>
        <v>0</v>
      </c>
      <c r="F67" s="27" t="n">
        <v>15058.56</v>
      </c>
      <c r="G67" s="179" t="n">
        <f aca="false">F67/'- 3 -'!E67</f>
        <v>0.014028148186736</v>
      </c>
      <c r="H67" s="27" t="n">
        <f aca="false">F67/'- 7 -'!H67</f>
        <v>116.733023255814</v>
      </c>
      <c r="I67" s="27" t="n">
        <v>2940.91</v>
      </c>
      <c r="J67" s="179" t="n">
        <f aca="false">I67/'- 3 -'!E67</f>
        <v>0.00273967240452299</v>
      </c>
      <c r="K67" s="27" t="n">
        <f aca="false">I67/'- 7 -'!H67</f>
        <v>22.7977519379845</v>
      </c>
    </row>
    <row r="68" customFormat="false" ht="12.75" hidden="false" customHeight="false" outlineLevel="0" collapsed="false">
      <c r="A68" s="24" t="n">
        <v>2408</v>
      </c>
      <c r="B68" s="25" t="s">
        <v>81</v>
      </c>
      <c r="C68" s="25" t="n">
        <v>0</v>
      </c>
      <c r="D68" s="178" t="n">
        <f aca="false">C68/'- 3 -'!E68</f>
        <v>0</v>
      </c>
      <c r="E68" s="25" t="n">
        <f aca="false">C68/'- 7 -'!H68</f>
        <v>0</v>
      </c>
      <c r="F68" s="25" t="n">
        <v>36625</v>
      </c>
      <c r="G68" s="178" t="n">
        <f aca="false">F68/'- 3 -'!E68</f>
        <v>0.0160836234240794</v>
      </c>
      <c r="H68" s="25" t="n">
        <f aca="false">F68/'- 7 -'!H68</f>
        <v>131.981981981982</v>
      </c>
      <c r="I68" s="25" t="n">
        <v>10794</v>
      </c>
      <c r="J68" s="178" t="n">
        <f aca="false">I68/'- 3 -'!E68</f>
        <v>0.00474011279834847</v>
      </c>
      <c r="K68" s="25" t="n">
        <f aca="false">I68/'- 7 -'!H68</f>
        <v>38.8972972972973</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7">
    <mergeCell ref="C2:H2"/>
    <mergeCell ref="C3:H3"/>
    <mergeCell ref="C6:E6"/>
    <mergeCell ref="I6:K6"/>
    <mergeCell ref="C7:E7"/>
    <mergeCell ref="F7:H7"/>
    <mergeCell ref="I7:K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3.82"/>
    <col collapsed="false" customWidth="true" hidden="false" outlineLevel="0" max="3" min="3" style="84" width="17.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249</v>
      </c>
      <c r="D2" s="88"/>
      <c r="E2" s="88"/>
      <c r="F2" s="88"/>
      <c r="G2" s="88"/>
      <c r="H2" s="88"/>
      <c r="I2" s="89"/>
      <c r="J2" s="240"/>
      <c r="K2" s="90" t="s">
        <v>306</v>
      </c>
    </row>
    <row r="3" customFormat="false" ht="12.75" hidden="false" customHeight="false" outlineLevel="0" collapsed="false">
      <c r="A3" s="57"/>
      <c r="B3" s="91"/>
      <c r="C3" s="92" t="str">
        <f aca="false">YEAR</f>
        <v>OPERATING FUND ACTUAL 1998/99</v>
      </c>
      <c r="D3" s="92"/>
      <c r="E3" s="92"/>
      <c r="F3" s="92"/>
      <c r="G3" s="92"/>
      <c r="H3" s="92"/>
      <c r="I3" s="93"/>
      <c r="J3" s="93"/>
      <c r="K3" s="115"/>
    </row>
    <row r="4" customFormat="false" ht="12.75" hidden="false" customHeight="false" outlineLevel="0" collapsed="false">
      <c r="A4" s="11"/>
      <c r="C4" s="86"/>
      <c r="D4" s="86"/>
      <c r="E4" s="86"/>
      <c r="F4" s="86"/>
      <c r="G4" s="86"/>
      <c r="H4" s="86"/>
      <c r="I4" s="86"/>
      <c r="J4" s="86"/>
      <c r="K4" s="86"/>
    </row>
    <row r="5" customFormat="false" ht="16.5" hidden="false" customHeight="false" outlineLevel="0" collapsed="false">
      <c r="A5" s="11"/>
      <c r="C5" s="223" t="s">
        <v>307</v>
      </c>
      <c r="D5" s="230"/>
      <c r="E5" s="231"/>
      <c r="F5" s="231"/>
      <c r="G5" s="231"/>
      <c r="H5" s="231"/>
      <c r="I5" s="246"/>
      <c r="J5" s="246"/>
      <c r="K5" s="247"/>
    </row>
    <row r="6" customFormat="false" ht="12.75" hidden="false" customHeight="false" outlineLevel="0" collapsed="false">
      <c r="A6" s="11"/>
      <c r="C6" s="122" t="s">
        <v>308</v>
      </c>
      <c r="D6" s="122"/>
      <c r="E6" s="122"/>
      <c r="F6" s="122" t="s">
        <v>309</v>
      </c>
      <c r="G6" s="122"/>
      <c r="H6" s="122"/>
      <c r="I6" s="122" t="s">
        <v>110</v>
      </c>
      <c r="J6" s="122"/>
      <c r="K6" s="122"/>
    </row>
    <row r="7" customFormat="false" ht="12.75" hidden="false" customHeight="false" outlineLevel="0" collapsed="false">
      <c r="C7" s="126" t="s">
        <v>310</v>
      </c>
      <c r="D7" s="126"/>
      <c r="E7" s="126"/>
      <c r="F7" s="126" t="s">
        <v>311</v>
      </c>
      <c r="G7" s="126"/>
      <c r="H7" s="126"/>
      <c r="I7" s="126" t="s">
        <v>312</v>
      </c>
      <c r="J7" s="126"/>
      <c r="K7" s="126"/>
    </row>
    <row r="8" customFormat="false" ht="12.75" hidden="false" customHeight="false" outlineLevel="0" collapsed="false">
      <c r="A8" s="96"/>
      <c r="B8" s="17"/>
      <c r="C8" s="15"/>
      <c r="D8" s="117"/>
      <c r="E8" s="15" t="s">
        <v>245</v>
      </c>
      <c r="F8" s="15"/>
      <c r="G8" s="177"/>
      <c r="H8" s="15" t="s">
        <v>245</v>
      </c>
      <c r="I8" s="15"/>
      <c r="J8" s="177"/>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4106608.791</v>
      </c>
      <c r="D11" s="178" t="n">
        <f aca="false">C11/'- 3 -'!E11</f>
        <v>0.0191391814984536</v>
      </c>
      <c r="E11" s="25" t="n">
        <f aca="false">C11/'- 7 -'!H11</f>
        <v>137.014840217536</v>
      </c>
      <c r="F11" s="25" t="n">
        <v>29941.74</v>
      </c>
      <c r="G11" s="178" t="n">
        <f aca="false">F11/'- 3 -'!E11</f>
        <v>0.000139545894290058</v>
      </c>
      <c r="H11" s="25" t="n">
        <f aca="false">F11/'- 7 -'!H11</f>
        <v>0.99899039103163</v>
      </c>
      <c r="I11" s="25" t="n">
        <v>870149.57</v>
      </c>
      <c r="J11" s="178" t="n">
        <f aca="false">I11/'- 3 -'!E11</f>
        <v>0.00405540225490433</v>
      </c>
      <c r="K11" s="25" t="n">
        <f aca="false">I11/'- 7 -'!H11</f>
        <v>29.0320822767917</v>
      </c>
    </row>
    <row r="12" customFormat="false" ht="12.75" hidden="false" customHeight="false" outlineLevel="0" collapsed="false">
      <c r="A12" s="26" t="n">
        <v>2</v>
      </c>
      <c r="B12" s="27" t="s">
        <v>27</v>
      </c>
      <c r="C12" s="27" t="n">
        <v>1047525</v>
      </c>
      <c r="D12" s="179" t="n">
        <f aca="false">C12/'- 3 -'!E12</f>
        <v>0.0194694915980044</v>
      </c>
      <c r="E12" s="27" t="n">
        <f aca="false">C12/'- 7 -'!H12</f>
        <v>115.585139250563</v>
      </c>
      <c r="F12" s="27" t="n">
        <v>0</v>
      </c>
      <c r="G12" s="179" t="n">
        <f aca="false">F12/'- 3 -'!E12</f>
        <v>0</v>
      </c>
      <c r="H12" s="27" t="n">
        <f aca="false">F12/'- 7 -'!H12</f>
        <v>0</v>
      </c>
      <c r="I12" s="27" t="n">
        <v>16916</v>
      </c>
      <c r="J12" s="179" t="n">
        <f aca="false">I12/'- 3 -'!E12</f>
        <v>0.000314403875680143</v>
      </c>
      <c r="K12" s="27" t="n">
        <f aca="false">I12/'- 7 -'!H12</f>
        <v>1.86653131482544</v>
      </c>
    </row>
    <row r="13" customFormat="false" ht="12.75" hidden="false" customHeight="false" outlineLevel="0" collapsed="false">
      <c r="A13" s="24" t="n">
        <v>3</v>
      </c>
      <c r="B13" s="25" t="s">
        <v>28</v>
      </c>
      <c r="C13" s="25" t="n">
        <v>706537</v>
      </c>
      <c r="D13" s="178" t="n">
        <f aca="false">C13/'- 3 -'!E13</f>
        <v>0.0186119473036334</v>
      </c>
      <c r="E13" s="25" t="n">
        <f aca="false">C13/'- 7 -'!H13</f>
        <v>116.86990323381</v>
      </c>
      <c r="F13" s="25" t="n">
        <v>0</v>
      </c>
      <c r="G13" s="178" t="n">
        <f aca="false">F13/'- 3 -'!E13</f>
        <v>0</v>
      </c>
      <c r="H13" s="25" t="n">
        <f aca="false">F13/'- 7 -'!H13</f>
        <v>0</v>
      </c>
      <c r="I13" s="25" t="n">
        <v>0</v>
      </c>
      <c r="J13" s="178" t="n">
        <f aca="false">I13/'- 3 -'!E13</f>
        <v>0</v>
      </c>
      <c r="K13" s="25" t="n">
        <f aca="false">I13/'- 7 -'!H13</f>
        <v>0</v>
      </c>
    </row>
    <row r="14" customFormat="false" ht="12.75" hidden="false" customHeight="false" outlineLevel="0" collapsed="false">
      <c r="A14" s="26" t="n">
        <v>4</v>
      </c>
      <c r="B14" s="27" t="s">
        <v>29</v>
      </c>
      <c r="C14" s="27" t="n">
        <v>874789</v>
      </c>
      <c r="D14" s="179" t="n">
        <f aca="false">C14/'- 3 -'!E14</f>
        <v>0.0238432017301141</v>
      </c>
      <c r="E14" s="27" t="n">
        <f aca="false">C14/'- 7 -'!H14</f>
        <v>153.283511477133</v>
      </c>
      <c r="F14" s="27" t="n">
        <v>0</v>
      </c>
      <c r="G14" s="179" t="n">
        <f aca="false">F14/'- 3 -'!E14</f>
        <v>0</v>
      </c>
      <c r="H14" s="27" t="n">
        <f aca="false">F14/'- 7 -'!H14</f>
        <v>0</v>
      </c>
      <c r="I14" s="27" t="n">
        <v>0</v>
      </c>
      <c r="J14" s="179" t="n">
        <f aca="false">I14/'- 3 -'!E14</f>
        <v>0</v>
      </c>
      <c r="K14" s="27" t="n">
        <f aca="false">I14/'- 7 -'!H14</f>
        <v>0</v>
      </c>
    </row>
    <row r="15" customFormat="false" ht="12.75" hidden="false" customHeight="false" outlineLevel="0" collapsed="false">
      <c r="A15" s="24" t="n">
        <v>5</v>
      </c>
      <c r="B15" s="25" t="s">
        <v>30</v>
      </c>
      <c r="C15" s="25" t="n">
        <v>1115760</v>
      </c>
      <c r="D15" s="178" t="n">
        <f aca="false">C15/'- 3 -'!E15</f>
        <v>0.0250500828783797</v>
      </c>
      <c r="E15" s="25" t="n">
        <f aca="false">C15/'- 7 -'!H15</f>
        <v>160.953232739967</v>
      </c>
      <c r="F15" s="25" t="n">
        <v>0</v>
      </c>
      <c r="G15" s="178" t="n">
        <f aca="false">F15/'- 3 -'!E15</f>
        <v>0</v>
      </c>
      <c r="H15" s="25" t="n">
        <f aca="false">F15/'- 7 -'!H15</f>
        <v>0</v>
      </c>
      <c r="I15" s="25" t="n">
        <v>0</v>
      </c>
      <c r="J15" s="178" t="n">
        <f aca="false">I15/'- 3 -'!E15</f>
        <v>0</v>
      </c>
      <c r="K15" s="25" t="n">
        <f aca="false">I15/'- 7 -'!H15</f>
        <v>0</v>
      </c>
    </row>
    <row r="16" customFormat="false" ht="12.75" hidden="false" customHeight="false" outlineLevel="0" collapsed="false">
      <c r="A16" s="26" t="n">
        <v>6</v>
      </c>
      <c r="B16" s="27" t="s">
        <v>31</v>
      </c>
      <c r="C16" s="27" t="n">
        <v>905384</v>
      </c>
      <c r="D16" s="179" t="n">
        <f aca="false">C16/'- 3 -'!E16</f>
        <v>0.017037325046782</v>
      </c>
      <c r="E16" s="27" t="n">
        <f aca="false">C16/'- 7 -'!H16</f>
        <v>100.676526187034</v>
      </c>
      <c r="F16" s="27" t="n">
        <v>0</v>
      </c>
      <c r="G16" s="179" t="n">
        <f aca="false">F16/'- 3 -'!E16</f>
        <v>0</v>
      </c>
      <c r="H16" s="27" t="n">
        <f aca="false">F16/'- 7 -'!H16</f>
        <v>0</v>
      </c>
      <c r="I16" s="27" t="n">
        <v>0</v>
      </c>
      <c r="J16" s="179" t="n">
        <f aca="false">I16/'- 3 -'!E16</f>
        <v>0</v>
      </c>
      <c r="K16" s="27" t="n">
        <f aca="false">I16/'- 7 -'!H16</f>
        <v>0</v>
      </c>
    </row>
    <row r="17" customFormat="false" ht="12.75" hidden="false" customHeight="false" outlineLevel="0" collapsed="false">
      <c r="A17" s="24" t="n">
        <v>9</v>
      </c>
      <c r="B17" s="25" t="s">
        <v>32</v>
      </c>
      <c r="C17" s="25" t="n">
        <v>1026330</v>
      </c>
      <c r="D17" s="178" t="n">
        <f aca="false">C17/'- 3 -'!E17</f>
        <v>0.0140866559168525</v>
      </c>
      <c r="E17" s="25" t="n">
        <f aca="false">C17/'- 7 -'!H17</f>
        <v>80.2039620208651</v>
      </c>
      <c r="F17" s="25" t="n">
        <v>44051</v>
      </c>
      <c r="G17" s="178" t="n">
        <f aca="false">F17/'- 3 -'!E17</f>
        <v>0.000604611849788344</v>
      </c>
      <c r="H17" s="25" t="n">
        <f aca="false">F17/'- 7 -'!H17</f>
        <v>3.4424256632673</v>
      </c>
      <c r="I17" s="25" t="n">
        <v>207120</v>
      </c>
      <c r="J17" s="178" t="n">
        <f aca="false">I17/'- 3 -'!E17</f>
        <v>0.00284277783315162</v>
      </c>
      <c r="K17" s="25" t="n">
        <f aca="false">I17/'- 7 -'!H17</f>
        <v>16.1856757707186</v>
      </c>
    </row>
    <row r="18" customFormat="false" ht="12.75" hidden="false" customHeight="false" outlineLevel="0" collapsed="false">
      <c r="A18" s="26" t="n">
        <v>10</v>
      </c>
      <c r="B18" s="27" t="s">
        <v>33</v>
      </c>
      <c r="C18" s="27" t="n">
        <v>1333585</v>
      </c>
      <c r="D18" s="179" t="n">
        <f aca="false">C18/'- 3 -'!E18</f>
        <v>0.0245585867433468</v>
      </c>
      <c r="E18" s="27" t="n">
        <f aca="false">C18/'- 7 -'!H18</f>
        <v>153.462025316456</v>
      </c>
      <c r="F18" s="27" t="n">
        <v>0</v>
      </c>
      <c r="G18" s="179" t="n">
        <f aca="false">F18/'- 3 -'!E18</f>
        <v>0</v>
      </c>
      <c r="H18" s="27" t="n">
        <f aca="false">F18/'- 7 -'!H18</f>
        <v>0</v>
      </c>
      <c r="I18" s="27" t="n">
        <v>0</v>
      </c>
      <c r="J18" s="179" t="n">
        <f aca="false">I18/'- 3 -'!E18</f>
        <v>0</v>
      </c>
      <c r="K18" s="27" t="n">
        <f aca="false">I18/'- 7 -'!H18</f>
        <v>0</v>
      </c>
    </row>
    <row r="19" customFormat="false" ht="12.75" hidden="false" customHeight="false" outlineLevel="0" collapsed="false">
      <c r="A19" s="24" t="n">
        <v>11</v>
      </c>
      <c r="B19" s="25" t="s">
        <v>34</v>
      </c>
      <c r="C19" s="25" t="n">
        <v>316274</v>
      </c>
      <c r="D19" s="178" t="n">
        <f aca="false">C19/'- 3 -'!E19</f>
        <v>0.0110787644145497</v>
      </c>
      <c r="E19" s="25" t="n">
        <f aca="false">C19/'- 7 -'!H19</f>
        <v>67.8583075866804</v>
      </c>
      <c r="F19" s="25" t="n">
        <v>0</v>
      </c>
      <c r="G19" s="178" t="n">
        <f aca="false">F19/'- 3 -'!E19</f>
        <v>0</v>
      </c>
      <c r="H19" s="25" t="n">
        <f aca="false">F19/'- 7 -'!H19</f>
        <v>0</v>
      </c>
      <c r="I19" s="25" t="n">
        <v>0</v>
      </c>
      <c r="J19" s="178" t="n">
        <f aca="false">I19/'- 3 -'!E19</f>
        <v>0</v>
      </c>
      <c r="K19" s="25" t="n">
        <f aca="false">I19/'- 7 -'!H19</f>
        <v>0</v>
      </c>
    </row>
    <row r="20" customFormat="false" ht="12.75" hidden="false" customHeight="false" outlineLevel="0" collapsed="false">
      <c r="A20" s="26" t="n">
        <v>12</v>
      </c>
      <c r="B20" s="27" t="s">
        <v>35</v>
      </c>
      <c r="C20" s="27" t="n">
        <v>736919</v>
      </c>
      <c r="D20" s="179" t="n">
        <f aca="false">C20/'- 3 -'!E20</f>
        <v>0.0152688649535728</v>
      </c>
      <c r="E20" s="27" t="n">
        <f aca="false">C20/'- 7 -'!H20</f>
        <v>91.7855941808761</v>
      </c>
      <c r="F20" s="27" t="n">
        <v>0</v>
      </c>
      <c r="G20" s="179" t="n">
        <f aca="false">F20/'- 3 -'!E20</f>
        <v>0</v>
      </c>
      <c r="H20" s="27" t="n">
        <f aca="false">F20/'- 7 -'!H20</f>
        <v>0</v>
      </c>
      <c r="I20" s="27" t="n">
        <v>0</v>
      </c>
      <c r="J20" s="179" t="n">
        <f aca="false">I20/'- 3 -'!E20</f>
        <v>0</v>
      </c>
      <c r="K20" s="27" t="n">
        <f aca="false">I20/'- 7 -'!H20</f>
        <v>0</v>
      </c>
    </row>
    <row r="21" customFormat="false" ht="12.75" hidden="false" customHeight="false" outlineLevel="0" collapsed="false">
      <c r="A21" s="24" t="n">
        <v>13</v>
      </c>
      <c r="B21" s="25" t="s">
        <v>36</v>
      </c>
      <c r="C21" s="25" t="n">
        <v>212307.69</v>
      </c>
      <c r="D21" s="178" t="n">
        <f aca="false">C21/'- 3 -'!E21</f>
        <v>0.0108368155636026</v>
      </c>
      <c r="E21" s="25" t="n">
        <f aca="false">C21/'- 7 -'!H21</f>
        <v>68.8997501135847</v>
      </c>
      <c r="F21" s="25" t="n">
        <v>0</v>
      </c>
      <c r="G21" s="178" t="n">
        <f aca="false">F21/'- 3 -'!E21</f>
        <v>0</v>
      </c>
      <c r="H21" s="25" t="n">
        <f aca="false">F21/'- 7 -'!H21</f>
        <v>0</v>
      </c>
      <c r="I21" s="25" t="n">
        <v>0</v>
      </c>
      <c r="J21" s="178" t="n">
        <f aca="false">I21/'- 3 -'!E21</f>
        <v>0</v>
      </c>
      <c r="K21" s="25" t="n">
        <f aca="false">I21/'- 7 -'!H21</f>
        <v>0</v>
      </c>
    </row>
    <row r="22" customFormat="false" ht="12.75" hidden="false" customHeight="false" outlineLevel="0" collapsed="false">
      <c r="A22" s="26" t="n">
        <v>14</v>
      </c>
      <c r="B22" s="27" t="s">
        <v>37</v>
      </c>
      <c r="C22" s="27" t="n">
        <v>375142</v>
      </c>
      <c r="D22" s="179" t="n">
        <f aca="false">C22/'- 3 -'!E22</f>
        <v>0.0180060081784491</v>
      </c>
      <c r="E22" s="27" t="n">
        <f aca="false">C22/'- 7 -'!H22</f>
        <v>104.715143056525</v>
      </c>
      <c r="F22" s="27" t="n">
        <v>0</v>
      </c>
      <c r="G22" s="179" t="n">
        <f aca="false">F22/'- 3 -'!E22</f>
        <v>0</v>
      </c>
      <c r="H22" s="27" t="n">
        <f aca="false">F22/'- 7 -'!H22</f>
        <v>0</v>
      </c>
      <c r="I22" s="27" t="n">
        <v>359</v>
      </c>
      <c r="J22" s="179" t="n">
        <f aca="false">I22/'- 3 -'!E22</f>
        <v>1.72312269382346E-005</v>
      </c>
      <c r="K22" s="27" t="n">
        <f aca="false">I22/'- 7 -'!H22</f>
        <v>0.100209351011863</v>
      </c>
    </row>
    <row r="23" customFormat="false" ht="12.75" hidden="false" customHeight="false" outlineLevel="0" collapsed="false">
      <c r="A23" s="24" t="n">
        <v>15</v>
      </c>
      <c r="B23" s="25" t="s">
        <v>38</v>
      </c>
      <c r="C23" s="25" t="n">
        <v>306413</v>
      </c>
      <c r="D23" s="178" t="n">
        <f aca="false">C23/'- 3 -'!E23</f>
        <v>0.0113886899793369</v>
      </c>
      <c r="E23" s="25" t="n">
        <f aca="false">C23/'- 7 -'!H23</f>
        <v>54.5704363312556</v>
      </c>
      <c r="F23" s="25" t="n">
        <v>0</v>
      </c>
      <c r="G23" s="178" t="n">
        <f aca="false">F23/'- 3 -'!E23</f>
        <v>0</v>
      </c>
      <c r="H23" s="25" t="n">
        <f aca="false">F23/'- 7 -'!H23</f>
        <v>0</v>
      </c>
      <c r="I23" s="25" t="n">
        <v>0</v>
      </c>
      <c r="J23" s="178" t="n">
        <f aca="false">I23/'- 3 -'!E23</f>
        <v>0</v>
      </c>
      <c r="K23" s="25" t="n">
        <f aca="false">I23/'- 7 -'!H23</f>
        <v>0</v>
      </c>
    </row>
    <row r="24" customFormat="false" ht="12.75" hidden="false" customHeight="false" outlineLevel="0" collapsed="false">
      <c r="A24" s="26" t="n">
        <v>16</v>
      </c>
      <c r="B24" s="27" t="s">
        <v>39</v>
      </c>
      <c r="C24" s="27" t="n">
        <v>47538</v>
      </c>
      <c r="D24" s="179" t="n">
        <f aca="false">C24/'- 3 -'!E24</f>
        <v>0.00854154141600063</v>
      </c>
      <c r="E24" s="27" t="n">
        <f aca="false">C24/'- 7 -'!H24</f>
        <v>57.0684273709484</v>
      </c>
      <c r="F24" s="27" t="n">
        <v>0</v>
      </c>
      <c r="G24" s="179" t="n">
        <f aca="false">F24/'- 3 -'!E24</f>
        <v>0</v>
      </c>
      <c r="H24" s="27" t="n">
        <f aca="false">F24/'- 7 -'!H24</f>
        <v>0</v>
      </c>
      <c r="I24" s="27" t="n">
        <v>25758</v>
      </c>
      <c r="J24" s="179" t="n">
        <f aca="false">I24/'- 3 -'!E24</f>
        <v>0.00462815061200186</v>
      </c>
      <c r="K24" s="27" t="n">
        <f aca="false">I24/'- 7 -'!H24</f>
        <v>30.921968787515</v>
      </c>
    </row>
    <row r="25" customFormat="false" ht="12.75" hidden="false" customHeight="false" outlineLevel="0" collapsed="false">
      <c r="A25" s="24" t="n">
        <v>17</v>
      </c>
      <c r="B25" s="25" t="s">
        <v>40</v>
      </c>
      <c r="C25" s="25" t="n">
        <v>117955</v>
      </c>
      <c r="D25" s="178" t="n">
        <f aca="false">C25/'- 3 -'!E25</f>
        <v>0.0323264817069194</v>
      </c>
      <c r="E25" s="25" t="n">
        <f aca="false">C25/'- 7 -'!H25</f>
        <v>214.658780709736</v>
      </c>
      <c r="F25" s="25" t="n">
        <v>0</v>
      </c>
      <c r="G25" s="178" t="n">
        <f aca="false">F25/'- 3 -'!E25</f>
        <v>0</v>
      </c>
      <c r="H25" s="25" t="n">
        <f aca="false">F25/'- 7 -'!H25</f>
        <v>0</v>
      </c>
      <c r="I25" s="25" t="n">
        <v>0</v>
      </c>
      <c r="J25" s="178" t="n">
        <f aca="false">I25/'- 3 -'!E25</f>
        <v>0</v>
      </c>
      <c r="K25" s="25" t="n">
        <f aca="false">I25/'- 7 -'!H25</f>
        <v>0</v>
      </c>
    </row>
    <row r="26" customFormat="false" ht="12.75" hidden="false" customHeight="false" outlineLevel="0" collapsed="false">
      <c r="A26" s="26" t="n">
        <v>18</v>
      </c>
      <c r="B26" s="27" t="s">
        <v>41</v>
      </c>
      <c r="C26" s="27" t="n">
        <v>71138</v>
      </c>
      <c r="D26" s="179" t="n">
        <f aca="false">C26/'- 3 -'!E26</f>
        <v>0.00847889233995045</v>
      </c>
      <c r="E26" s="27" t="n">
        <f aca="false">C26/'- 7 -'!H26</f>
        <v>47.8656977526578</v>
      </c>
      <c r="F26" s="27" t="n">
        <v>0</v>
      </c>
      <c r="G26" s="179" t="n">
        <f aca="false">F26/'- 3 -'!E26</f>
        <v>0</v>
      </c>
      <c r="H26" s="27" t="n">
        <f aca="false">F26/'- 7 -'!H26</f>
        <v>0</v>
      </c>
      <c r="I26" s="27" t="n">
        <v>0</v>
      </c>
      <c r="J26" s="179" t="n">
        <f aca="false">I26/'- 3 -'!E26</f>
        <v>0</v>
      </c>
      <c r="K26" s="27" t="n">
        <f aca="false">I26/'- 7 -'!H26</f>
        <v>0</v>
      </c>
    </row>
    <row r="27" customFormat="false" ht="12.75" hidden="false" customHeight="false" outlineLevel="0" collapsed="false">
      <c r="A27" s="24" t="n">
        <v>19</v>
      </c>
      <c r="B27" s="25" t="s">
        <v>42</v>
      </c>
      <c r="C27" s="25" t="n">
        <v>150848</v>
      </c>
      <c r="D27" s="178" t="n">
        <f aca="false">C27/'- 3 -'!E27</f>
        <v>0.0114974952505988</v>
      </c>
      <c r="E27" s="25" t="n">
        <f aca="false">C27/'- 7 -'!H27</f>
        <v>64.47046756133</v>
      </c>
      <c r="F27" s="25" t="n">
        <v>0</v>
      </c>
      <c r="G27" s="178" t="n">
        <f aca="false">F27/'- 3 -'!E27</f>
        <v>0</v>
      </c>
      <c r="H27" s="25" t="n">
        <f aca="false">F27/'- 7 -'!H27</f>
        <v>0</v>
      </c>
      <c r="I27" s="25" t="n">
        <v>0</v>
      </c>
      <c r="J27" s="178" t="n">
        <f aca="false">I27/'- 3 -'!E27</f>
        <v>0</v>
      </c>
      <c r="K27" s="25" t="n">
        <f aca="false">I27/'- 7 -'!H27</f>
        <v>0</v>
      </c>
    </row>
    <row r="28" customFormat="false" ht="12.75" hidden="false" customHeight="false" outlineLevel="0" collapsed="false">
      <c r="A28" s="26" t="n">
        <v>20</v>
      </c>
      <c r="B28" s="27" t="s">
        <v>43</v>
      </c>
      <c r="C28" s="27" t="n">
        <v>92099</v>
      </c>
      <c r="D28" s="179" t="n">
        <f aca="false">C28/'- 3 -'!E28</f>
        <v>0.0135207764915039</v>
      </c>
      <c r="E28" s="27" t="n">
        <f aca="false">C28/'- 7 -'!H28</f>
        <v>91.2322932144626</v>
      </c>
      <c r="F28" s="27" t="n">
        <v>0</v>
      </c>
      <c r="G28" s="179" t="n">
        <f aca="false">F28/'- 3 -'!E28</f>
        <v>0</v>
      </c>
      <c r="H28" s="27" t="n">
        <f aca="false">F28/'- 7 -'!H28</f>
        <v>0</v>
      </c>
      <c r="I28" s="27" t="n">
        <v>0</v>
      </c>
      <c r="J28" s="179" t="n">
        <f aca="false">I28/'- 3 -'!E28</f>
        <v>0</v>
      </c>
      <c r="K28" s="27" t="n">
        <f aca="false">I28/'- 7 -'!H28</f>
        <v>0</v>
      </c>
    </row>
    <row r="29" customFormat="false" ht="12.75" hidden="false" customHeight="false" outlineLevel="0" collapsed="false">
      <c r="A29" s="24" t="n">
        <v>21</v>
      </c>
      <c r="B29" s="25" t="s">
        <v>44</v>
      </c>
      <c r="C29" s="25" t="n">
        <v>428868</v>
      </c>
      <c r="D29" s="178" t="n">
        <f aca="false">C29/'- 3 -'!E29</f>
        <v>0.0208677447411908</v>
      </c>
      <c r="E29" s="25" t="n">
        <f aca="false">C29/'- 7 -'!H29</f>
        <v>122.624806999485</v>
      </c>
      <c r="F29" s="25" t="n">
        <v>0</v>
      </c>
      <c r="G29" s="178" t="n">
        <f aca="false">F29/'- 3 -'!E29</f>
        <v>0</v>
      </c>
      <c r="H29" s="25" t="n">
        <f aca="false">F29/'- 7 -'!H29</f>
        <v>0</v>
      </c>
      <c r="I29" s="25" t="n">
        <v>0</v>
      </c>
      <c r="J29" s="178" t="n">
        <f aca="false">I29/'- 3 -'!E29</f>
        <v>0</v>
      </c>
      <c r="K29" s="25" t="n">
        <f aca="false">I29/'- 7 -'!H29</f>
        <v>0</v>
      </c>
    </row>
    <row r="30" customFormat="false" ht="12.75" hidden="false" customHeight="false" outlineLevel="0" collapsed="false">
      <c r="A30" s="26" t="n">
        <v>22</v>
      </c>
      <c r="B30" s="27" t="s">
        <v>45</v>
      </c>
      <c r="C30" s="27" t="n">
        <v>170026</v>
      </c>
      <c r="D30" s="179" t="n">
        <f aca="false">C30/'- 3 -'!E30</f>
        <v>0.0145662958862737</v>
      </c>
      <c r="E30" s="27" t="n">
        <f aca="false">C30/'- 7 -'!H30</f>
        <v>93.7040507026729</v>
      </c>
      <c r="F30" s="27" t="n">
        <v>0</v>
      </c>
      <c r="G30" s="179" t="n">
        <f aca="false">F30/'- 3 -'!E30</f>
        <v>0</v>
      </c>
      <c r="H30" s="27" t="n">
        <f aca="false">F30/'- 7 -'!H30</f>
        <v>0</v>
      </c>
      <c r="I30" s="27" t="n">
        <v>0</v>
      </c>
      <c r="J30" s="179" t="n">
        <f aca="false">I30/'- 3 -'!E30</f>
        <v>0</v>
      </c>
      <c r="K30" s="27" t="n">
        <f aca="false">I30/'- 7 -'!H30</f>
        <v>0</v>
      </c>
    </row>
    <row r="31" customFormat="false" ht="12.75" hidden="false" customHeight="false" outlineLevel="0" collapsed="false">
      <c r="A31" s="24" t="n">
        <v>23</v>
      </c>
      <c r="B31" s="25" t="s">
        <v>46</v>
      </c>
      <c r="C31" s="25" t="n">
        <v>114526</v>
      </c>
      <c r="D31" s="178" t="n">
        <f aca="false">C31/'- 3 -'!E31</f>
        <v>0.0130905602825182</v>
      </c>
      <c r="E31" s="25" t="n">
        <f aca="false">C31/'- 7 -'!H31</f>
        <v>80.8228652081863</v>
      </c>
      <c r="F31" s="25" t="n">
        <v>0</v>
      </c>
      <c r="G31" s="178" t="n">
        <f aca="false">F31/'- 3 -'!E31</f>
        <v>0</v>
      </c>
      <c r="H31" s="25" t="n">
        <f aca="false">F31/'- 7 -'!H31</f>
        <v>0</v>
      </c>
      <c r="I31" s="25" t="n">
        <v>0</v>
      </c>
      <c r="J31" s="178" t="n">
        <f aca="false">I31/'- 3 -'!E31</f>
        <v>0</v>
      </c>
      <c r="K31" s="25" t="n">
        <f aca="false">I31/'- 7 -'!H31</f>
        <v>0</v>
      </c>
    </row>
    <row r="32" customFormat="false" ht="12.75" hidden="false" customHeight="false" outlineLevel="0" collapsed="false">
      <c r="A32" s="26" t="n">
        <v>24</v>
      </c>
      <c r="B32" s="27" t="s">
        <v>47</v>
      </c>
      <c r="C32" s="27" t="n">
        <v>366291</v>
      </c>
      <c r="D32" s="179" t="n">
        <f aca="false">C32/'- 3 -'!E32</f>
        <v>0.0169830067003155</v>
      </c>
      <c r="E32" s="27" t="n">
        <f aca="false">C32/'- 7 -'!H32</f>
        <v>98.9040097205346</v>
      </c>
      <c r="F32" s="27" t="n">
        <v>44013</v>
      </c>
      <c r="G32" s="179" t="n">
        <f aca="false">F32/'- 3 -'!E32</f>
        <v>0.00204065367126406</v>
      </c>
      <c r="H32" s="27" t="n">
        <f aca="false">F32/'- 7 -'!H32</f>
        <v>11.8841636289996</v>
      </c>
      <c r="I32" s="27" t="n">
        <v>36046</v>
      </c>
      <c r="J32" s="179" t="n">
        <f aca="false">I32/'- 3 -'!E32</f>
        <v>0.00167126535874365</v>
      </c>
      <c r="K32" s="27" t="n">
        <f aca="false">I32/'- 7 -'!H32</f>
        <v>9.73295531254219</v>
      </c>
    </row>
    <row r="33" customFormat="false" ht="12.75" hidden="false" customHeight="false" outlineLevel="0" collapsed="false">
      <c r="A33" s="24" t="n">
        <v>25</v>
      </c>
      <c r="B33" s="25" t="s">
        <v>48</v>
      </c>
      <c r="C33" s="25" t="n">
        <v>80875</v>
      </c>
      <c r="D33" s="178" t="n">
        <f aca="false">C33/'- 3 -'!E33</f>
        <v>0.00854636456936679</v>
      </c>
      <c r="E33" s="25" t="n">
        <f aca="false">C33/'- 7 -'!H33</f>
        <v>52.4311183144246</v>
      </c>
      <c r="F33" s="25" t="n">
        <v>1316</v>
      </c>
      <c r="G33" s="178" t="n">
        <f aca="false">F33/'- 3 -'!E33</f>
        <v>0.000139066655620237</v>
      </c>
      <c r="H33" s="25" t="n">
        <f aca="false">F33/'- 7 -'!H33</f>
        <v>0.853160453808752</v>
      </c>
      <c r="I33" s="25" t="n">
        <v>0</v>
      </c>
      <c r="J33" s="178" t="n">
        <f aca="false">I33/'- 3 -'!E33</f>
        <v>0</v>
      </c>
      <c r="K33" s="25" t="n">
        <f aca="false">I33/'- 7 -'!H33</f>
        <v>0</v>
      </c>
    </row>
    <row r="34" customFormat="false" ht="12.75" hidden="false" customHeight="false" outlineLevel="0" collapsed="false">
      <c r="A34" s="26" t="n">
        <v>26</v>
      </c>
      <c r="B34" s="27" t="s">
        <v>49</v>
      </c>
      <c r="C34" s="27" t="n">
        <v>238034</v>
      </c>
      <c r="D34" s="179" t="n">
        <f aca="false">C34/'- 3 -'!E34</f>
        <v>0.0177255671389905</v>
      </c>
      <c r="E34" s="27" t="n">
        <f aca="false">C34/'- 7 -'!H34</f>
        <v>91.0577254121878</v>
      </c>
      <c r="F34" s="27" t="n">
        <v>0</v>
      </c>
      <c r="G34" s="179" t="n">
        <f aca="false">F34/'- 3 -'!E34</f>
        <v>0</v>
      </c>
      <c r="H34" s="27" t="n">
        <f aca="false">F34/'- 7 -'!H34</f>
        <v>0</v>
      </c>
      <c r="I34" s="27" t="n">
        <v>0</v>
      </c>
      <c r="J34" s="179" t="n">
        <f aca="false">I34/'- 3 -'!E34</f>
        <v>0</v>
      </c>
      <c r="K34" s="27" t="n">
        <f aca="false">I34/'- 7 -'!H34</f>
        <v>0</v>
      </c>
    </row>
    <row r="35" customFormat="false" ht="12.75" hidden="false" customHeight="false" outlineLevel="0" collapsed="false">
      <c r="A35" s="24" t="n">
        <v>28</v>
      </c>
      <c r="B35" s="25" t="s">
        <v>50</v>
      </c>
      <c r="C35" s="25" t="n">
        <v>59011</v>
      </c>
      <c r="D35" s="178" t="n">
        <f aca="false">C35/'- 3 -'!E35</f>
        <v>0.0104083419127354</v>
      </c>
      <c r="E35" s="25" t="n">
        <f aca="false">C35/'- 7 -'!H35</f>
        <v>68.6038806282479</v>
      </c>
      <c r="F35" s="25" t="n">
        <v>0</v>
      </c>
      <c r="G35" s="178" t="n">
        <f aca="false">F35/'- 3 -'!E35</f>
        <v>0</v>
      </c>
      <c r="H35" s="25" t="n">
        <f aca="false">F35/'- 7 -'!H35</f>
        <v>0</v>
      </c>
      <c r="I35" s="25" t="n">
        <v>0</v>
      </c>
      <c r="J35" s="178" t="n">
        <f aca="false">I35/'- 3 -'!E35</f>
        <v>0</v>
      </c>
      <c r="K35" s="25" t="n">
        <f aca="false">I35/'- 7 -'!H35</f>
        <v>0</v>
      </c>
    </row>
    <row r="36" customFormat="false" ht="12.75" hidden="false" customHeight="false" outlineLevel="0" collapsed="false">
      <c r="A36" s="26" t="n">
        <v>30</v>
      </c>
      <c r="B36" s="27" t="s">
        <v>51</v>
      </c>
      <c r="C36" s="27" t="n">
        <v>105135</v>
      </c>
      <c r="D36" s="179" t="n">
        <f aca="false">C36/'- 3 -'!E36</f>
        <v>0.011870501282118</v>
      </c>
      <c r="E36" s="27" t="n">
        <f aca="false">C36/'- 7 -'!H36</f>
        <v>74.2269133013273</v>
      </c>
      <c r="F36" s="27" t="n">
        <v>346</v>
      </c>
      <c r="G36" s="179" t="n">
        <f aca="false">F36/'- 3 -'!E36</f>
        <v>3.90659004481175E-005</v>
      </c>
      <c r="H36" s="27" t="n">
        <f aca="false">F36/'- 7 -'!H36</f>
        <v>0.244281276475572</v>
      </c>
      <c r="I36" s="27" t="n">
        <v>0</v>
      </c>
      <c r="J36" s="179" t="n">
        <f aca="false">I36/'- 3 -'!E36</f>
        <v>0</v>
      </c>
      <c r="K36" s="27" t="n">
        <f aca="false">I36/'- 7 -'!H36</f>
        <v>0</v>
      </c>
    </row>
    <row r="37" customFormat="false" ht="12.75" hidden="false" customHeight="false" outlineLevel="0" collapsed="false">
      <c r="A37" s="24" t="n">
        <v>31</v>
      </c>
      <c r="B37" s="25" t="s">
        <v>52</v>
      </c>
      <c r="C37" s="25" t="n">
        <v>139766</v>
      </c>
      <c r="D37" s="178" t="n">
        <f aca="false">C37/'- 3 -'!E37</f>
        <v>0.0144779016893648</v>
      </c>
      <c r="E37" s="25" t="n">
        <f aca="false">C37/'- 7 -'!H37</f>
        <v>83.8176911544228</v>
      </c>
      <c r="F37" s="25" t="n">
        <v>0</v>
      </c>
      <c r="G37" s="178" t="n">
        <f aca="false">F37/'- 3 -'!E37</f>
        <v>0</v>
      </c>
      <c r="H37" s="25" t="n">
        <f aca="false">F37/'- 7 -'!H37</f>
        <v>0</v>
      </c>
      <c r="I37" s="25" t="n">
        <v>0</v>
      </c>
      <c r="J37" s="178" t="n">
        <f aca="false">I37/'- 3 -'!E37</f>
        <v>0</v>
      </c>
      <c r="K37" s="25" t="n">
        <f aca="false">I37/'- 7 -'!H37</f>
        <v>0</v>
      </c>
    </row>
    <row r="38" customFormat="false" ht="12.75" hidden="false" customHeight="false" outlineLevel="0" collapsed="false">
      <c r="A38" s="26" t="n">
        <v>32</v>
      </c>
      <c r="B38" s="27" t="s">
        <v>53</v>
      </c>
      <c r="C38" s="27" t="n">
        <v>178324</v>
      </c>
      <c r="D38" s="179" t="n">
        <f aca="false">C38/'- 3 -'!E38</f>
        <v>0.0287226688159864</v>
      </c>
      <c r="E38" s="27" t="n">
        <f aca="false">C38/'- 7 -'!H38</f>
        <v>200.58942632171</v>
      </c>
      <c r="F38" s="27" t="n">
        <v>12638</v>
      </c>
      <c r="G38" s="179" t="n">
        <f aca="false">F38/'- 3 -'!E38</f>
        <v>0.00203560422879947</v>
      </c>
      <c r="H38" s="27" t="n">
        <f aca="false">F38/'- 7 -'!H38</f>
        <v>14.2159730033746</v>
      </c>
      <c r="I38" s="27" t="n">
        <v>0</v>
      </c>
      <c r="J38" s="179" t="n">
        <f aca="false">I38/'- 3 -'!E38</f>
        <v>0</v>
      </c>
      <c r="K38" s="27" t="n">
        <f aca="false">I38/'- 7 -'!H38</f>
        <v>0</v>
      </c>
    </row>
    <row r="39" customFormat="false" ht="12.75" hidden="false" customHeight="false" outlineLevel="0" collapsed="false">
      <c r="A39" s="24" t="n">
        <v>33</v>
      </c>
      <c r="B39" s="25" t="s">
        <v>54</v>
      </c>
      <c r="C39" s="25" t="n">
        <v>289612</v>
      </c>
      <c r="D39" s="178" t="n">
        <f aca="false">C39/'- 3 -'!E39</f>
        <v>0.0242003802043076</v>
      </c>
      <c r="E39" s="25" t="n">
        <f aca="false">C39/'- 7 -'!H39</f>
        <v>156.091408860623</v>
      </c>
      <c r="F39" s="25" t="n">
        <v>15518</v>
      </c>
      <c r="G39" s="178" t="n">
        <f aca="false">F39/'- 3 -'!E39</f>
        <v>0.00129670559234578</v>
      </c>
      <c r="H39" s="25" t="n">
        <f aca="false">F39/'- 7 -'!H39</f>
        <v>8.3636951600733</v>
      </c>
      <c r="I39" s="25" t="n">
        <v>112875</v>
      </c>
      <c r="J39" s="178" t="n">
        <f aca="false">I39/'- 3 -'!E39</f>
        <v>0.0094319914767386</v>
      </c>
      <c r="K39" s="25" t="n">
        <f aca="false">I39/'- 7 -'!H39</f>
        <v>60.8359383421365</v>
      </c>
    </row>
    <row r="40" customFormat="false" ht="12.75" hidden="false" customHeight="false" outlineLevel="0" collapsed="false">
      <c r="A40" s="26" t="n">
        <v>34</v>
      </c>
      <c r="B40" s="27" t="s">
        <v>55</v>
      </c>
      <c r="C40" s="27" t="n">
        <v>65205</v>
      </c>
      <c r="D40" s="179" t="n">
        <f aca="false">C40/'- 3 -'!E40</f>
        <v>0.0123648269644819</v>
      </c>
      <c r="E40" s="27" t="n">
        <f aca="false">C40/'- 7 -'!H40</f>
        <v>83.4357005758157</v>
      </c>
      <c r="F40" s="27" t="n">
        <v>0</v>
      </c>
      <c r="G40" s="179" t="n">
        <f aca="false">F40/'- 3 -'!E40</f>
        <v>0</v>
      </c>
      <c r="H40" s="27" t="n">
        <f aca="false">F40/'- 7 -'!H40</f>
        <v>0</v>
      </c>
      <c r="I40" s="27" t="n">
        <v>0</v>
      </c>
      <c r="J40" s="179" t="n">
        <f aca="false">I40/'- 3 -'!E40</f>
        <v>0</v>
      </c>
      <c r="K40" s="27" t="n">
        <f aca="false">I40/'- 7 -'!H40</f>
        <v>0</v>
      </c>
    </row>
    <row r="41" customFormat="false" ht="12.75" hidden="false" customHeight="false" outlineLevel="0" collapsed="false">
      <c r="A41" s="24" t="n">
        <v>35</v>
      </c>
      <c r="B41" s="25" t="s">
        <v>56</v>
      </c>
      <c r="C41" s="25" t="n">
        <v>99306</v>
      </c>
      <c r="D41" s="178" t="n">
        <f aca="false">C41/'- 3 -'!E41</f>
        <v>0.0076557935012639</v>
      </c>
      <c r="E41" s="25" t="n">
        <f aca="false">C41/'- 7 -'!H41</f>
        <v>49.9904354392147</v>
      </c>
      <c r="F41" s="25" t="n">
        <v>0</v>
      </c>
      <c r="G41" s="178" t="n">
        <f aca="false">F41/'- 3 -'!E41</f>
        <v>0</v>
      </c>
      <c r="H41" s="25" t="n">
        <f aca="false">F41/'- 7 -'!H41</f>
        <v>0</v>
      </c>
      <c r="I41" s="25" t="n">
        <v>0</v>
      </c>
      <c r="J41" s="178" t="n">
        <f aca="false">I41/'- 3 -'!E41</f>
        <v>0</v>
      </c>
      <c r="K41" s="25" t="n">
        <f aca="false">I41/'- 7 -'!H41</f>
        <v>0</v>
      </c>
    </row>
    <row r="42" customFormat="false" ht="12.75" hidden="false" customHeight="false" outlineLevel="0" collapsed="false">
      <c r="A42" s="26" t="n">
        <v>36</v>
      </c>
      <c r="B42" s="27" t="s">
        <v>57</v>
      </c>
      <c r="C42" s="27" t="n">
        <v>135838</v>
      </c>
      <c r="D42" s="179" t="n">
        <f aca="false">C42/'- 3 -'!E42</f>
        <v>0.0196148337342564</v>
      </c>
      <c r="E42" s="27" t="n">
        <f aca="false">C42/'- 7 -'!H42</f>
        <v>120.691248334074</v>
      </c>
      <c r="F42" s="27" t="n">
        <v>0</v>
      </c>
      <c r="G42" s="179" t="n">
        <f aca="false">F42/'- 3 -'!E42</f>
        <v>0</v>
      </c>
      <c r="H42" s="27" t="n">
        <f aca="false">F42/'- 7 -'!H42</f>
        <v>0</v>
      </c>
      <c r="I42" s="27" t="n">
        <v>0</v>
      </c>
      <c r="J42" s="179" t="n">
        <f aca="false">I42/'- 3 -'!E42</f>
        <v>0</v>
      </c>
      <c r="K42" s="27" t="n">
        <f aca="false">I42/'- 7 -'!H42</f>
        <v>0</v>
      </c>
    </row>
    <row r="43" customFormat="false" ht="12.75" hidden="false" customHeight="false" outlineLevel="0" collapsed="false">
      <c r="A43" s="24" t="n">
        <v>37</v>
      </c>
      <c r="B43" s="25" t="s">
        <v>58</v>
      </c>
      <c r="C43" s="25" t="n">
        <v>58501</v>
      </c>
      <c r="D43" s="178" t="n">
        <f aca="false">C43/'- 3 -'!E43</f>
        <v>0.00906618777350168</v>
      </c>
      <c r="E43" s="25" t="n">
        <f aca="false">C43/'- 7 -'!H43</f>
        <v>56.5500241662639</v>
      </c>
      <c r="F43" s="25" t="n">
        <v>0</v>
      </c>
      <c r="G43" s="178" t="n">
        <f aca="false">F43/'- 3 -'!E43</f>
        <v>0</v>
      </c>
      <c r="H43" s="25" t="n">
        <f aca="false">F43/'- 7 -'!H43</f>
        <v>0</v>
      </c>
      <c r="I43" s="25" t="n">
        <v>0</v>
      </c>
      <c r="J43" s="178" t="n">
        <f aca="false">I43/'- 3 -'!E43</f>
        <v>0</v>
      </c>
      <c r="K43" s="25" t="n">
        <f aca="false">I43/'- 7 -'!H43</f>
        <v>0</v>
      </c>
    </row>
    <row r="44" customFormat="false" ht="12.75" hidden="false" customHeight="false" outlineLevel="0" collapsed="false">
      <c r="A44" s="26" t="n">
        <v>38</v>
      </c>
      <c r="B44" s="27" t="s">
        <v>59</v>
      </c>
      <c r="C44" s="27" t="n">
        <v>118046</v>
      </c>
      <c r="D44" s="179" t="n">
        <f aca="false">C44/'- 3 -'!E44</f>
        <v>0.0133410727663909</v>
      </c>
      <c r="E44" s="27" t="n">
        <f aca="false">C44/'- 7 -'!H44</f>
        <v>90.1252099557184</v>
      </c>
      <c r="F44" s="27" t="n">
        <v>5154</v>
      </c>
      <c r="G44" s="179" t="n">
        <f aca="false">F44/'- 3 -'!E44</f>
        <v>0.000582483854073654</v>
      </c>
      <c r="H44" s="27" t="n">
        <f aca="false">F44/'- 7 -'!H44</f>
        <v>3.9349519010536</v>
      </c>
      <c r="I44" s="27" t="n">
        <v>0</v>
      </c>
      <c r="J44" s="179" t="n">
        <f aca="false">I44/'- 3 -'!E44</f>
        <v>0</v>
      </c>
      <c r="K44" s="27" t="n">
        <f aca="false">I44/'- 7 -'!H44</f>
        <v>0</v>
      </c>
    </row>
    <row r="45" customFormat="false" ht="12.75" hidden="false" customHeight="false" outlineLevel="0" collapsed="false">
      <c r="A45" s="24" t="n">
        <v>39</v>
      </c>
      <c r="B45" s="25" t="s">
        <v>60</v>
      </c>
      <c r="C45" s="25" t="n">
        <v>140640</v>
      </c>
      <c r="D45" s="178" t="n">
        <f aca="false">C45/'- 3 -'!E45</f>
        <v>0.0100513078385264</v>
      </c>
      <c r="E45" s="25" t="n">
        <f aca="false">C45/'- 7 -'!H45</f>
        <v>61.281045751634</v>
      </c>
      <c r="F45" s="25" t="n">
        <v>1110</v>
      </c>
      <c r="G45" s="178" t="n">
        <f aca="false">F45/'- 3 -'!E45</f>
        <v>7.93298613535575E-005</v>
      </c>
      <c r="H45" s="25" t="n">
        <f aca="false">F45/'- 7 -'!H45</f>
        <v>0.483660130718954</v>
      </c>
      <c r="I45" s="25" t="n">
        <v>0</v>
      </c>
      <c r="J45" s="178" t="n">
        <f aca="false">I45/'- 3 -'!E45</f>
        <v>0</v>
      </c>
      <c r="K45" s="25" t="n">
        <f aca="false">I45/'- 7 -'!H45</f>
        <v>0</v>
      </c>
    </row>
    <row r="46" customFormat="false" ht="12.75" hidden="false" customHeight="false" outlineLevel="0" collapsed="false">
      <c r="A46" s="26" t="n">
        <v>40</v>
      </c>
      <c r="B46" s="27" t="s">
        <v>61</v>
      </c>
      <c r="C46" s="27" t="n">
        <v>996795</v>
      </c>
      <c r="D46" s="179" t="n">
        <f aca="false">C46/'- 3 -'!E46</f>
        <v>0.0251619924985181</v>
      </c>
      <c r="E46" s="27" t="n">
        <f aca="false">C46/'- 7 -'!H46</f>
        <v>132.271098726115</v>
      </c>
      <c r="F46" s="27" t="n">
        <v>15055</v>
      </c>
      <c r="G46" s="179" t="n">
        <f aca="false">F46/'- 3 -'!E46</f>
        <v>0.000380031798980924</v>
      </c>
      <c r="H46" s="27" t="n">
        <f aca="false">F46/'- 7 -'!H46</f>
        <v>1.99774416135881</v>
      </c>
      <c r="I46" s="27" t="n">
        <v>11054</v>
      </c>
      <c r="J46" s="179" t="n">
        <f aca="false">I46/'- 3 -'!E46</f>
        <v>0.000279034972164406</v>
      </c>
      <c r="K46" s="27" t="n">
        <f aca="false">I46/'- 7 -'!H46</f>
        <v>1.46682590233546</v>
      </c>
    </row>
    <row r="47" customFormat="false" ht="12.75" hidden="false" customHeight="false" outlineLevel="0" collapsed="false">
      <c r="A47" s="24" t="n">
        <v>41</v>
      </c>
      <c r="B47" s="25" t="s">
        <v>62</v>
      </c>
      <c r="C47" s="25" t="n">
        <v>76026</v>
      </c>
      <c r="D47" s="178" t="n">
        <f aca="false">C47/'- 3 -'!E47</f>
        <v>0.00660064688527363</v>
      </c>
      <c r="E47" s="25" t="n">
        <f aca="false">C47/'- 7 -'!H47</f>
        <v>43.6680068925905</v>
      </c>
      <c r="F47" s="25" t="n">
        <v>7099</v>
      </c>
      <c r="G47" s="178" t="n">
        <f aca="false">F47/'- 3 -'!E47</f>
        <v>0.000616341675723535</v>
      </c>
      <c r="H47" s="25" t="n">
        <f aca="false">F47/'- 7 -'!H47</f>
        <v>4.07754164273406</v>
      </c>
      <c r="I47" s="25" t="n">
        <v>0</v>
      </c>
      <c r="J47" s="178" t="n">
        <f aca="false">I47/'- 3 -'!E47</f>
        <v>0</v>
      </c>
      <c r="K47" s="25" t="n">
        <f aca="false">I47/'- 7 -'!H47</f>
        <v>0</v>
      </c>
    </row>
    <row r="48" customFormat="false" ht="12.75" hidden="false" customHeight="false" outlineLevel="0" collapsed="false">
      <c r="A48" s="26" t="n">
        <v>42</v>
      </c>
      <c r="B48" s="27" t="s">
        <v>63</v>
      </c>
      <c r="C48" s="27" t="n">
        <v>76455.75</v>
      </c>
      <c r="D48" s="179" t="n">
        <f aca="false">C48/'- 3 -'!E48</f>
        <v>0.0101913670422485</v>
      </c>
      <c r="E48" s="27" t="n">
        <f aca="false">C48/'- 7 -'!H48</f>
        <v>68.5148758849359</v>
      </c>
      <c r="F48" s="27" t="n">
        <v>0</v>
      </c>
      <c r="G48" s="179" t="n">
        <f aca="false">F48/'- 3 -'!E48</f>
        <v>0</v>
      </c>
      <c r="H48" s="27" t="n">
        <f aca="false">F48/'- 7 -'!H48</f>
        <v>0</v>
      </c>
      <c r="I48" s="27" t="n">
        <v>6538</v>
      </c>
      <c r="J48" s="179" t="n">
        <f aca="false">I48/'- 3 -'!E48</f>
        <v>0.000871499628506954</v>
      </c>
      <c r="K48" s="27" t="n">
        <f aca="false">I48/'- 7 -'!H48</f>
        <v>5.85894793440272</v>
      </c>
    </row>
    <row r="49" customFormat="false" ht="12.75" hidden="false" customHeight="false" outlineLevel="0" collapsed="false">
      <c r="A49" s="24" t="n">
        <v>43</v>
      </c>
      <c r="B49" s="25" t="s">
        <v>64</v>
      </c>
      <c r="C49" s="25" t="n">
        <v>67942</v>
      </c>
      <c r="D49" s="178" t="n">
        <f aca="false">C49/'- 3 -'!E49</f>
        <v>0.0111800551318135</v>
      </c>
      <c r="E49" s="25" t="n">
        <f aca="false">C49/'- 7 -'!H49</f>
        <v>76.8574660633484</v>
      </c>
      <c r="F49" s="25" t="n">
        <v>0</v>
      </c>
      <c r="G49" s="178" t="n">
        <f aca="false">F49/'- 3 -'!E49</f>
        <v>0</v>
      </c>
      <c r="H49" s="25" t="n">
        <f aca="false">F49/'- 7 -'!H49</f>
        <v>0</v>
      </c>
      <c r="I49" s="25" t="n">
        <v>0</v>
      </c>
      <c r="J49" s="178" t="n">
        <f aca="false">I49/'- 3 -'!E49</f>
        <v>0</v>
      </c>
      <c r="K49" s="25" t="n">
        <f aca="false">I49/'- 7 -'!H49</f>
        <v>0</v>
      </c>
    </row>
    <row r="50" customFormat="false" ht="12.75" hidden="false" customHeight="false" outlineLevel="0" collapsed="false">
      <c r="A50" s="26" t="n">
        <v>44</v>
      </c>
      <c r="B50" s="27" t="s">
        <v>65</v>
      </c>
      <c r="C50" s="27" t="n">
        <v>113315</v>
      </c>
      <c r="D50" s="179" t="n">
        <f aca="false">C50/'- 3 -'!E50</f>
        <v>0.0130724631963121</v>
      </c>
      <c r="E50" s="27" t="n">
        <f aca="false">C50/'- 7 -'!H50</f>
        <v>85.2248796630566</v>
      </c>
      <c r="F50" s="27" t="n">
        <v>0</v>
      </c>
      <c r="G50" s="179" t="n">
        <f aca="false">F50/'- 3 -'!E50</f>
        <v>0</v>
      </c>
      <c r="H50" s="27" t="n">
        <f aca="false">F50/'- 7 -'!H50</f>
        <v>0</v>
      </c>
      <c r="I50" s="27" t="n">
        <v>0</v>
      </c>
      <c r="J50" s="179" t="n">
        <f aca="false">I50/'- 3 -'!E50</f>
        <v>0</v>
      </c>
      <c r="K50" s="27" t="n">
        <f aca="false">I50/'- 7 -'!H50</f>
        <v>0</v>
      </c>
    </row>
    <row r="51" customFormat="false" ht="12.75" hidden="false" customHeight="false" outlineLevel="0" collapsed="false">
      <c r="A51" s="24" t="n">
        <v>45</v>
      </c>
      <c r="B51" s="25" t="s">
        <v>66</v>
      </c>
      <c r="C51" s="25" t="n">
        <v>230546</v>
      </c>
      <c r="D51" s="178" t="n">
        <f aca="false">C51/'- 3 -'!E51</f>
        <v>0.0210250352260491</v>
      </c>
      <c r="E51" s="25" t="n">
        <f aca="false">C51/'- 7 -'!H51</f>
        <v>118.679089879543</v>
      </c>
      <c r="F51" s="25" t="n">
        <v>14752</v>
      </c>
      <c r="G51" s="178" t="n">
        <f aca="false">F51/'- 3 -'!E51</f>
        <v>0.00134533377137177</v>
      </c>
      <c r="H51" s="25" t="n">
        <f aca="false">F51/'- 7 -'!H51</f>
        <v>7.59394625759292</v>
      </c>
      <c r="I51" s="25" t="n">
        <v>0</v>
      </c>
      <c r="J51" s="178" t="n">
        <f aca="false">I51/'- 3 -'!E51</f>
        <v>0</v>
      </c>
      <c r="K51" s="25" t="n">
        <f aca="false">I51/'- 7 -'!H51</f>
        <v>0</v>
      </c>
    </row>
    <row r="52" customFormat="false" ht="12.75" hidden="false" customHeight="false" outlineLevel="0" collapsed="false">
      <c r="A52" s="26" t="n">
        <v>46</v>
      </c>
      <c r="B52" s="27" t="s">
        <v>67</v>
      </c>
      <c r="C52" s="27" t="n">
        <v>211198</v>
      </c>
      <c r="D52" s="179" t="n">
        <f aca="false">C52/'- 3 -'!E52</f>
        <v>0.01965246329248</v>
      </c>
      <c r="E52" s="27" t="n">
        <f aca="false">C52/'- 7 -'!H52</f>
        <v>134.059921289831</v>
      </c>
      <c r="F52" s="27" t="n">
        <v>0</v>
      </c>
      <c r="G52" s="179" t="n">
        <f aca="false">F52/'- 3 -'!E52</f>
        <v>0</v>
      </c>
      <c r="H52" s="27" t="n">
        <f aca="false">F52/'- 7 -'!H52</f>
        <v>0</v>
      </c>
      <c r="I52" s="27" t="n">
        <v>14344</v>
      </c>
      <c r="J52" s="179" t="n">
        <f aca="false">I52/'- 3 -'!E52</f>
        <v>0.00133474243822069</v>
      </c>
      <c r="K52" s="27" t="n">
        <f aca="false">I52/'- 7 -'!H52</f>
        <v>9.10498920908976</v>
      </c>
    </row>
    <row r="53" customFormat="false" ht="12.75" hidden="false" customHeight="false" outlineLevel="0" collapsed="false">
      <c r="A53" s="24" t="n">
        <v>47</v>
      </c>
      <c r="B53" s="25" t="s">
        <v>68</v>
      </c>
      <c r="C53" s="25" t="n">
        <v>153873</v>
      </c>
      <c r="D53" s="178" t="n">
        <f aca="false">C53/'- 3 -'!E53</f>
        <v>0.0196839726694001</v>
      </c>
      <c r="E53" s="25" t="n">
        <f aca="false">C53/'- 7 -'!H53</f>
        <v>107.973475545576</v>
      </c>
      <c r="F53" s="25" t="n">
        <v>0</v>
      </c>
      <c r="G53" s="178" t="n">
        <f aca="false">F53/'- 3 -'!E53</f>
        <v>0</v>
      </c>
      <c r="H53" s="25" t="n">
        <f aca="false">F53/'- 7 -'!H53</f>
        <v>0</v>
      </c>
      <c r="I53" s="25" t="n">
        <v>74472</v>
      </c>
      <c r="J53" s="178" t="n">
        <f aca="false">I53/'- 3 -'!E53</f>
        <v>0.00952671886968842</v>
      </c>
      <c r="K53" s="25" t="n">
        <f aca="false">I53/'- 7 -'!H53</f>
        <v>52.2573854466353</v>
      </c>
    </row>
    <row r="54" customFormat="false" ht="12.75" hidden="false" customHeight="false" outlineLevel="0" collapsed="false">
      <c r="A54" s="26" t="n">
        <v>48</v>
      </c>
      <c r="B54" s="27" t="s">
        <v>69</v>
      </c>
      <c r="C54" s="27" t="n">
        <v>221049.48</v>
      </c>
      <c r="D54" s="179" t="n">
        <f aca="false">C54/'- 3 -'!E54</f>
        <v>0.00409986014319418</v>
      </c>
      <c r="E54" s="27" t="n">
        <f aca="false">C54/'- 7 -'!H54</f>
        <v>40.376546660091</v>
      </c>
      <c r="F54" s="27" t="n">
        <v>65006</v>
      </c>
      <c r="G54" s="179" t="n">
        <f aca="false">F54/'- 3 -'!E54</f>
        <v>0.00120568258504151</v>
      </c>
      <c r="H54" s="27" t="n">
        <f aca="false">F54/'- 7 -'!H54</f>
        <v>11.8738926333863</v>
      </c>
      <c r="I54" s="27" t="n">
        <v>497870</v>
      </c>
      <c r="J54" s="179" t="n">
        <f aca="false">I54/'- 3 -'!E54</f>
        <v>0.00923411975224772</v>
      </c>
      <c r="K54" s="27" t="n">
        <f aca="false">I54/'- 7 -'!H54</f>
        <v>90.940142838877</v>
      </c>
    </row>
    <row r="55" customFormat="false" ht="12.75" hidden="false" customHeight="false" outlineLevel="0" collapsed="false">
      <c r="A55" s="24" t="n">
        <v>49</v>
      </c>
      <c r="B55" s="25" t="s">
        <v>70</v>
      </c>
      <c r="C55" s="25" t="n">
        <v>632134</v>
      </c>
      <c r="D55" s="178" t="n">
        <f aca="false">C55/'- 3 -'!E55</f>
        <v>0.0211607115628784</v>
      </c>
      <c r="E55" s="25" t="n">
        <f aca="false">C55/'- 7 -'!H55</f>
        <v>146.717883254033</v>
      </c>
      <c r="F55" s="25" t="n">
        <v>0</v>
      </c>
      <c r="G55" s="178" t="n">
        <f aca="false">F55/'- 3 -'!E55</f>
        <v>0</v>
      </c>
      <c r="H55" s="25" t="n">
        <f aca="false">F55/'- 7 -'!H55</f>
        <v>0</v>
      </c>
      <c r="I55" s="25" t="n">
        <v>0</v>
      </c>
      <c r="J55" s="178" t="n">
        <f aca="false">I55/'- 3 -'!E55</f>
        <v>0</v>
      </c>
      <c r="K55" s="25" t="n">
        <f aca="false">I55/'- 7 -'!H55</f>
        <v>0</v>
      </c>
    </row>
    <row r="56" customFormat="false" ht="12.75" hidden="false" customHeight="false" outlineLevel="0" collapsed="false">
      <c r="A56" s="26" t="n">
        <v>50</v>
      </c>
      <c r="B56" s="27" t="s">
        <v>71</v>
      </c>
      <c r="C56" s="27" t="n">
        <v>149123</v>
      </c>
      <c r="D56" s="179" t="n">
        <f aca="false">C56/'- 3 -'!E56</f>
        <v>0.0110072160327151</v>
      </c>
      <c r="E56" s="27" t="n">
        <f aca="false">C56/'- 7 -'!H56</f>
        <v>77.7735475122562</v>
      </c>
      <c r="F56" s="27" t="n">
        <v>0</v>
      </c>
      <c r="G56" s="179" t="n">
        <f aca="false">F56/'- 3 -'!E56</f>
        <v>0</v>
      </c>
      <c r="H56" s="27" t="n">
        <f aca="false">F56/'- 7 -'!H56</f>
        <v>0</v>
      </c>
      <c r="I56" s="27" t="n">
        <v>0</v>
      </c>
      <c r="J56" s="179" t="n">
        <f aca="false">I56/'- 3 -'!E56</f>
        <v>0</v>
      </c>
      <c r="K56" s="27" t="n">
        <f aca="false">I56/'- 7 -'!H56</f>
        <v>0</v>
      </c>
    </row>
    <row r="57" customFormat="false" ht="12.75" hidden="false" customHeight="false" outlineLevel="0" collapsed="false">
      <c r="A57" s="24" t="n">
        <v>2264</v>
      </c>
      <c r="B57" s="25" t="s">
        <v>72</v>
      </c>
      <c r="C57" s="25" t="n">
        <v>33775</v>
      </c>
      <c r="D57" s="178" t="n">
        <f aca="false">C57/'- 3 -'!E57</f>
        <v>0.0183511511102514</v>
      </c>
      <c r="E57" s="25" t="n">
        <f aca="false">C57/'- 7 -'!H57</f>
        <v>162.223823246878</v>
      </c>
      <c r="F57" s="25" t="n">
        <v>0</v>
      </c>
      <c r="G57" s="178" t="n">
        <f aca="false">F57/'- 3 -'!E57</f>
        <v>0</v>
      </c>
      <c r="H57" s="25" t="n">
        <f aca="false">F57/'- 7 -'!H57</f>
        <v>0</v>
      </c>
      <c r="I57" s="25" t="n">
        <v>0</v>
      </c>
      <c r="J57" s="178" t="n">
        <f aca="false">I57/'- 3 -'!E57</f>
        <v>0</v>
      </c>
      <c r="K57" s="25" t="n">
        <f aca="false">I57/'- 7 -'!H57</f>
        <v>0</v>
      </c>
    </row>
    <row r="58" customFormat="false" ht="12.75" hidden="false" customHeight="false" outlineLevel="0" collapsed="false">
      <c r="A58" s="26" t="n">
        <v>2309</v>
      </c>
      <c r="B58" s="27" t="s">
        <v>73</v>
      </c>
      <c r="C58" s="27" t="n">
        <v>29139</v>
      </c>
      <c r="D58" s="179" t="n">
        <f aca="false">C58/'- 3 -'!E58</f>
        <v>0.0132704249277593</v>
      </c>
      <c r="E58" s="27" t="n">
        <f aca="false">C58/'- 7 -'!H58</f>
        <v>108.525139664804</v>
      </c>
      <c r="F58" s="27" t="n">
        <v>0</v>
      </c>
      <c r="G58" s="179" t="n">
        <f aca="false">F58/'- 3 -'!E58</f>
        <v>0</v>
      </c>
      <c r="H58" s="27" t="n">
        <f aca="false">F58/'- 7 -'!H58</f>
        <v>0</v>
      </c>
      <c r="I58" s="27" t="n">
        <v>0</v>
      </c>
      <c r="J58" s="179" t="n">
        <f aca="false">I58/'- 3 -'!E58</f>
        <v>0</v>
      </c>
      <c r="K58" s="27" t="n">
        <f aca="false">I58/'- 7 -'!H58</f>
        <v>0</v>
      </c>
    </row>
    <row r="59" customFormat="false" ht="12.75" hidden="false" customHeight="false" outlineLevel="0" collapsed="false">
      <c r="A59" s="24" t="n">
        <v>2312</v>
      </c>
      <c r="B59" s="25" t="s">
        <v>74</v>
      </c>
      <c r="C59" s="25" t="n">
        <v>2100</v>
      </c>
      <c r="D59" s="178" t="n">
        <f aca="false">C59/'- 3 -'!E59</f>
        <v>0.00115404779516421</v>
      </c>
      <c r="E59" s="25" t="n">
        <f aca="false">C59/'- 7 -'!H59</f>
        <v>8.8421052631579</v>
      </c>
      <c r="F59" s="25" t="n">
        <v>0</v>
      </c>
      <c r="G59" s="178" t="n">
        <f aca="false">F59/'- 3 -'!E59</f>
        <v>0</v>
      </c>
      <c r="H59" s="25" t="n">
        <f aca="false">F59/'- 7 -'!H59</f>
        <v>0</v>
      </c>
      <c r="I59" s="25" t="n">
        <v>0</v>
      </c>
      <c r="J59" s="178" t="n">
        <f aca="false">I59/'- 3 -'!E59</f>
        <v>0</v>
      </c>
      <c r="K59" s="25" t="n">
        <f aca="false">I59/'- 7 -'!H59</f>
        <v>0</v>
      </c>
    </row>
    <row r="60" customFormat="false" ht="12.75" hidden="false" customHeight="false" outlineLevel="0" collapsed="false">
      <c r="A60" s="26" t="n">
        <v>2355</v>
      </c>
      <c r="B60" s="27" t="s">
        <v>75</v>
      </c>
      <c r="C60" s="27" t="n">
        <v>389083</v>
      </c>
      <c r="D60" s="179" t="n">
        <f aca="false">C60/'- 3 -'!E60</f>
        <v>0.0171025667410565</v>
      </c>
      <c r="E60" s="27" t="n">
        <f aca="false">C60/'- 7 -'!H60</f>
        <v>111.689918475141</v>
      </c>
      <c r="F60" s="27" t="n">
        <v>1576</v>
      </c>
      <c r="G60" s="179" t="n">
        <f aca="false">F60/'- 3 -'!E60</f>
        <v>6.92747953107821E-005</v>
      </c>
      <c r="H60" s="27" t="n">
        <f aca="false">F60/'- 7 -'!H60</f>
        <v>0.452405557469285</v>
      </c>
      <c r="I60" s="27" t="n">
        <v>0</v>
      </c>
      <c r="J60" s="179" t="n">
        <f aca="false">I60/'- 3 -'!E60</f>
        <v>0</v>
      </c>
      <c r="K60" s="27" t="n">
        <f aca="false">I60/'- 7 -'!H60</f>
        <v>0</v>
      </c>
    </row>
    <row r="61" customFormat="false" ht="12.75" hidden="false" customHeight="false" outlineLevel="0" collapsed="false">
      <c r="A61" s="24" t="n">
        <v>2439</v>
      </c>
      <c r="B61" s="25" t="s">
        <v>76</v>
      </c>
      <c r="C61" s="25" t="n">
        <v>9117</v>
      </c>
      <c r="D61" s="178" t="n">
        <f aca="false">C61/'- 3 -'!E61</f>
        <v>0.0087120257518193</v>
      </c>
      <c r="E61" s="25" t="n">
        <f aca="false">C61/'- 7 -'!H61</f>
        <v>60.578073089701</v>
      </c>
      <c r="F61" s="25" t="n">
        <v>0</v>
      </c>
      <c r="G61" s="178" t="n">
        <f aca="false">F61/'- 3 -'!E61</f>
        <v>0</v>
      </c>
      <c r="H61" s="25" t="n">
        <f aca="false">F61/'- 7 -'!H61</f>
        <v>0</v>
      </c>
      <c r="I61" s="25" t="n">
        <v>0</v>
      </c>
      <c r="J61" s="178" t="n">
        <f aca="false">I61/'- 3 -'!E61</f>
        <v>0</v>
      </c>
      <c r="K61" s="25" t="n">
        <f aca="false">I61/'- 7 -'!H61</f>
        <v>0</v>
      </c>
    </row>
    <row r="62" customFormat="false" ht="12.75" hidden="false" customHeight="false" outlineLevel="0" collapsed="false">
      <c r="A62" s="26" t="n">
        <v>2460</v>
      </c>
      <c r="B62" s="27" t="s">
        <v>77</v>
      </c>
      <c r="C62" s="27" t="n">
        <v>32578.52</v>
      </c>
      <c r="D62" s="179" t="n">
        <f aca="false">C62/'- 3 -'!E62</f>
        <v>0.0122156801579372</v>
      </c>
      <c r="E62" s="27" t="n">
        <f aca="false">C62/'- 7 -'!H62</f>
        <v>109.32389261745</v>
      </c>
      <c r="F62" s="27" t="n">
        <v>0</v>
      </c>
      <c r="G62" s="179" t="n">
        <f aca="false">F62/'- 3 -'!E62</f>
        <v>0</v>
      </c>
      <c r="H62" s="27" t="n">
        <f aca="false">F62/'- 7 -'!H62</f>
        <v>0</v>
      </c>
      <c r="I62" s="27" t="n">
        <v>0</v>
      </c>
      <c r="J62" s="179" t="n">
        <f aca="false">I62/'- 3 -'!E62</f>
        <v>0</v>
      </c>
      <c r="K62" s="27" t="n">
        <f aca="false">I62/'- 7 -'!H62</f>
        <v>0</v>
      </c>
    </row>
    <row r="63" customFormat="false" ht="12.75" hidden="false" customHeight="false" outlineLevel="0" collapsed="false">
      <c r="A63" s="24" t="n">
        <v>3000</v>
      </c>
      <c r="B63" s="25" t="s">
        <v>78</v>
      </c>
      <c r="C63" s="25" t="n">
        <v>326517</v>
      </c>
      <c r="D63" s="178" t="n">
        <f aca="false">C63/'- 3 -'!E63</f>
        <v>0.0630695521464358</v>
      </c>
      <c r="E63" s="25" t="n">
        <f aca="false">C63/'- 7 -'!H63</f>
        <v>484.446587537092</v>
      </c>
      <c r="F63" s="25" t="n">
        <v>0</v>
      </c>
      <c r="G63" s="178" t="n">
        <f aca="false">F63/'- 3 -'!E63</f>
        <v>0</v>
      </c>
      <c r="H63" s="25" t="n">
        <f aca="false">F63/'- 7 -'!H63</f>
        <v>0</v>
      </c>
      <c r="I63" s="25" t="n">
        <v>0</v>
      </c>
      <c r="J63" s="178" t="n">
        <f aca="false">I63/'- 3 -'!E63</f>
        <v>0</v>
      </c>
      <c r="K63" s="25" t="n">
        <f aca="false">I63/'- 7 -'!H63</f>
        <v>0</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20081923.231</v>
      </c>
      <c r="D65" s="181" t="n">
        <f aca="false">C65/'- 3 -'!E65</f>
        <v>0.0171708592987093</v>
      </c>
      <c r="E65" s="29" t="n">
        <f aca="false">C65/'- 7 -'!H65</f>
        <v>109.279761508878</v>
      </c>
      <c r="F65" s="29" t="n">
        <f aca="false">SUM(F11:F63)</f>
        <v>257575.74</v>
      </c>
      <c r="G65" s="181" t="n">
        <f aca="false">F65/'- 3 -'!E65</f>
        <v>0.000220237710274361</v>
      </c>
      <c r="H65" s="29" t="n">
        <f aca="false">F65/'- 7 -'!H65</f>
        <v>1.4016493895476</v>
      </c>
      <c r="I65" s="29" t="n">
        <f aca="false">SUM(I11:I63)</f>
        <v>1873501.57</v>
      </c>
      <c r="J65" s="181" t="n">
        <f aca="false">I65/'- 3 -'!E65</f>
        <v>0.0016019198701408</v>
      </c>
      <c r="K65" s="29" t="n">
        <f aca="false">I65/'- 7 -'!H65</f>
        <v>10.1950297489467</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7678</v>
      </c>
      <c r="D67" s="179" t="n">
        <f aca="false">C67/'- 3 -'!E67</f>
        <v>0.00715261763261287</v>
      </c>
      <c r="E67" s="27" t="n">
        <f aca="false">C67/'- 7 -'!H67</f>
        <v>59.5193798449612</v>
      </c>
      <c r="F67" s="27" t="n">
        <v>0</v>
      </c>
      <c r="G67" s="179" t="n">
        <f aca="false">F67/'- 3 -'!E67</f>
        <v>0</v>
      </c>
      <c r="H67" s="27" t="n">
        <f aca="false">F67/'- 7 -'!H67</f>
        <v>0</v>
      </c>
      <c r="I67" s="27" t="n">
        <v>0</v>
      </c>
      <c r="J67" s="179" t="n">
        <f aca="false">I67/'- 3 -'!E67</f>
        <v>0</v>
      </c>
      <c r="K67" s="27" t="n">
        <f aca="false">I67/'- 7 -'!H67</f>
        <v>0</v>
      </c>
    </row>
    <row r="68" customFormat="false" ht="12.75" hidden="false" customHeight="false" outlineLevel="0" collapsed="false">
      <c r="A68" s="24" t="n">
        <v>2408</v>
      </c>
      <c r="B68" s="25" t="s">
        <v>81</v>
      </c>
      <c r="C68" s="25" t="n">
        <v>77042</v>
      </c>
      <c r="D68" s="178" t="n">
        <f aca="false">C68/'- 3 -'!E68</f>
        <v>0.0338324782481344</v>
      </c>
      <c r="E68" s="25" t="n">
        <f aca="false">C68/'- 7 -'!H68</f>
        <v>277.628828828829</v>
      </c>
      <c r="F68" s="25" t="n">
        <v>0</v>
      </c>
      <c r="G68" s="178" t="n">
        <f aca="false">F68/'- 3 -'!E68</f>
        <v>0</v>
      </c>
      <c r="H68" s="25" t="n">
        <f aca="false">F68/'- 7 -'!H68</f>
        <v>0</v>
      </c>
      <c r="I68" s="25" t="n">
        <v>0</v>
      </c>
      <c r="J68" s="178" t="n">
        <f aca="false">I68/'- 3 -'!E68</f>
        <v>0</v>
      </c>
      <c r="K68" s="25" t="n">
        <f aca="false">I68/'- 7 -'!H68</f>
        <v>0</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20.83"/>
    <col collapsed="false" customWidth="false" hidden="false" outlineLevel="0" max="5" min="4" style="84" width="15.82"/>
    <col collapsed="false" customWidth="true" hidden="false" outlineLevel="0" max="6" min="6" style="84" width="43.82"/>
    <col collapsed="false" customWidth="false" hidden="false" outlineLevel="0" max="257" min="7" style="84" width="15.82"/>
  </cols>
  <sheetData>
    <row r="1" customFormat="false" ht="6.95" hidden="false" customHeight="true" outlineLevel="0" collapsed="false">
      <c r="A1" s="6"/>
      <c r="B1" s="85"/>
      <c r="C1" s="86"/>
      <c r="D1" s="86"/>
      <c r="E1" s="86"/>
      <c r="F1" s="86"/>
    </row>
    <row r="2" customFormat="false" ht="12.75" hidden="false" customHeight="false" outlineLevel="0" collapsed="false">
      <c r="A2" s="52"/>
      <c r="B2" s="87"/>
      <c r="C2" s="88" t="s">
        <v>249</v>
      </c>
      <c r="D2" s="88"/>
      <c r="E2" s="88"/>
      <c r="F2" s="90" t="s">
        <v>313</v>
      </c>
    </row>
    <row r="3" customFormat="false" ht="12.75" hidden="false" customHeight="false" outlineLevel="0" collapsed="false">
      <c r="A3" s="57"/>
      <c r="B3" s="91"/>
      <c r="C3" s="92" t="str">
        <f aca="false">YEAR</f>
        <v>OPERATING FUND ACTUAL 1998/99</v>
      </c>
      <c r="D3" s="92"/>
      <c r="E3" s="92"/>
      <c r="F3" s="115"/>
    </row>
    <row r="4" customFormat="false" ht="12.75" hidden="false" customHeight="false" outlineLevel="0" collapsed="false">
      <c r="A4" s="11"/>
      <c r="C4" s="86"/>
      <c r="D4" s="86"/>
      <c r="E4" s="86"/>
      <c r="F4" s="86"/>
    </row>
    <row r="5" customFormat="false" ht="16.5" hidden="false" customHeight="false" outlineLevel="0" collapsed="false">
      <c r="A5" s="11"/>
      <c r="C5" s="223" t="s">
        <v>314</v>
      </c>
      <c r="D5" s="230"/>
      <c r="E5" s="248"/>
      <c r="F5" s="86"/>
    </row>
    <row r="6" customFormat="false" ht="12.75" hidden="false" customHeight="false" outlineLevel="0" collapsed="false">
      <c r="A6" s="11"/>
      <c r="C6" s="175"/>
      <c r="D6" s="124"/>
      <c r="E6" s="123"/>
      <c r="F6" s="86"/>
    </row>
    <row r="7" customFormat="false" ht="12.75" hidden="false" customHeight="false" outlineLevel="0" collapsed="false">
      <c r="C7" s="126" t="s">
        <v>112</v>
      </c>
      <c r="D7" s="126"/>
      <c r="E7" s="126"/>
      <c r="F7" s="86"/>
    </row>
    <row r="8" customFormat="false" ht="12.75" hidden="false" customHeight="false" outlineLevel="0" collapsed="false">
      <c r="A8" s="96"/>
      <c r="B8" s="17"/>
      <c r="C8" s="15"/>
      <c r="D8" s="117"/>
      <c r="E8" s="15" t="s">
        <v>245</v>
      </c>
      <c r="F8" s="86"/>
    </row>
    <row r="9" customFormat="false" ht="12.75" hidden="false" customHeight="false" outlineLevel="0" collapsed="false">
      <c r="A9" s="18" t="s">
        <v>19</v>
      </c>
      <c r="B9" s="19" t="s">
        <v>20</v>
      </c>
      <c r="C9" s="101" t="s">
        <v>187</v>
      </c>
      <c r="D9" s="100" t="s">
        <v>188</v>
      </c>
      <c r="E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753262.51</v>
      </c>
      <c r="D11" s="178" t="n">
        <f aca="false">C11/'- 3 -'!E11</f>
        <v>0.00351064068397907</v>
      </c>
      <c r="E11" s="25" t="n">
        <f aca="false">C11/'- 7 -'!H11</f>
        <v>25.1322070599226</v>
      </c>
    </row>
    <row r="12" customFormat="false" ht="12.75" hidden="false" customHeight="false" outlineLevel="0" collapsed="false">
      <c r="A12" s="26" t="n">
        <v>2</v>
      </c>
      <c r="B12" s="27" t="s">
        <v>27</v>
      </c>
      <c r="C12" s="27" t="n">
        <v>75557</v>
      </c>
      <c r="D12" s="179" t="n">
        <f aca="false">C12/'- 3 -'!E12</f>
        <v>0.0014043162470303</v>
      </c>
      <c r="E12" s="27" t="n">
        <f aca="false">C12/'- 7 -'!H12</f>
        <v>8.33704815288873</v>
      </c>
    </row>
    <row r="13" customFormat="false" ht="12.75" hidden="false" customHeight="false" outlineLevel="0" collapsed="false">
      <c r="A13" s="24" t="n">
        <v>3</v>
      </c>
      <c r="B13" s="25" t="s">
        <v>28</v>
      </c>
      <c r="C13" s="25" t="n">
        <v>92391</v>
      </c>
      <c r="D13" s="178" t="n">
        <f aca="false">C13/'- 3 -'!E13</f>
        <v>0.00243380944427539</v>
      </c>
      <c r="E13" s="25" t="n">
        <f aca="false">C13/'- 7 -'!H13</f>
        <v>15.2826068976925</v>
      </c>
    </row>
    <row r="14" customFormat="false" ht="12.75" hidden="false" customHeight="false" outlineLevel="0" collapsed="false">
      <c r="A14" s="26" t="n">
        <v>4</v>
      </c>
      <c r="B14" s="27" t="s">
        <v>29</v>
      </c>
      <c r="C14" s="27" t="n">
        <v>73916</v>
      </c>
      <c r="D14" s="179" t="n">
        <f aca="false">C14/'- 3 -'!E14</f>
        <v>0.00201465050324491</v>
      </c>
      <c r="E14" s="27" t="n">
        <f aca="false">C14/'- 7 -'!H14</f>
        <v>12.9518135622919</v>
      </c>
    </row>
    <row r="15" customFormat="false" ht="12.75" hidden="false" customHeight="false" outlineLevel="0" collapsed="false">
      <c r="A15" s="24" t="n">
        <v>5</v>
      </c>
      <c r="B15" s="25" t="s">
        <v>30</v>
      </c>
      <c r="C15" s="25" t="n">
        <v>274857</v>
      </c>
      <c r="D15" s="178" t="n">
        <f aca="false">C15/'- 3 -'!E15</f>
        <v>0.00617085271895642</v>
      </c>
      <c r="E15" s="25" t="n">
        <f aca="false">C15/'- 7 -'!H15</f>
        <v>39.649317676928</v>
      </c>
    </row>
    <row r="16" customFormat="false" ht="12.75" hidden="false" customHeight="false" outlineLevel="0" collapsed="false">
      <c r="A16" s="26" t="n">
        <v>6</v>
      </c>
      <c r="B16" s="27" t="s">
        <v>31</v>
      </c>
      <c r="C16" s="27" t="n">
        <v>36100</v>
      </c>
      <c r="D16" s="179" t="n">
        <f aca="false">C16/'- 3 -'!E16</f>
        <v>0.000679322181735958</v>
      </c>
      <c r="E16" s="27" t="n">
        <f aca="false">C16/'- 7 -'!H16</f>
        <v>4.01423329256088</v>
      </c>
    </row>
    <row r="17" customFormat="false" ht="12.75" hidden="false" customHeight="false" outlineLevel="0" collapsed="false">
      <c r="A17" s="24" t="n">
        <v>9</v>
      </c>
      <c r="B17" s="25" t="s">
        <v>32</v>
      </c>
      <c r="C17" s="25" t="n">
        <v>34426</v>
      </c>
      <c r="D17" s="178" t="n">
        <f aca="false">C17/'- 3 -'!E17</f>
        <v>0.000472506130185774</v>
      </c>
      <c r="E17" s="25" t="n">
        <f aca="false">C17/'- 7 -'!H17</f>
        <v>2.69026686984722</v>
      </c>
    </row>
    <row r="18" customFormat="false" ht="12.75" hidden="false" customHeight="false" outlineLevel="0" collapsed="false">
      <c r="A18" s="26" t="n">
        <v>10</v>
      </c>
      <c r="B18" s="27" t="s">
        <v>33</v>
      </c>
      <c r="C18" s="27" t="n">
        <v>126808</v>
      </c>
      <c r="D18" s="179" t="n">
        <f aca="false">C18/'- 3 -'!E18</f>
        <v>0.00233522817649443</v>
      </c>
      <c r="E18" s="27" t="n">
        <f aca="false">C18/'- 7 -'!H18</f>
        <v>14.5924050632911</v>
      </c>
    </row>
    <row r="19" customFormat="false" ht="12.75" hidden="false" customHeight="false" outlineLevel="0" collapsed="false">
      <c r="A19" s="24" t="n">
        <v>11</v>
      </c>
      <c r="B19" s="25" t="s">
        <v>34</v>
      </c>
      <c r="C19" s="25" t="n">
        <v>12064</v>
      </c>
      <c r="D19" s="178" t="n">
        <f aca="false">C19/'- 3 -'!E19</f>
        <v>0.000422589950160707</v>
      </c>
      <c r="E19" s="25" t="n">
        <f aca="false">C19/'- 7 -'!H19</f>
        <v>2.58839684174391</v>
      </c>
    </row>
    <row r="20" customFormat="false" ht="12.75" hidden="false" customHeight="false" outlineLevel="0" collapsed="false">
      <c r="A20" s="26" t="n">
        <v>12</v>
      </c>
      <c r="B20" s="27" t="s">
        <v>35</v>
      </c>
      <c r="C20" s="27" t="n">
        <v>97696</v>
      </c>
      <c r="D20" s="179" t="n">
        <f aca="false">C20/'- 3 -'!E20</f>
        <v>0.00202424829662995</v>
      </c>
      <c r="E20" s="27" t="n">
        <f aca="false">C20/'- 7 -'!H20</f>
        <v>12.1683460585151</v>
      </c>
    </row>
    <row r="21" customFormat="false" ht="12.75" hidden="false" customHeight="false" outlineLevel="0" collapsed="false">
      <c r="A21" s="24" t="n">
        <v>13</v>
      </c>
      <c r="B21" s="25" t="s">
        <v>36</v>
      </c>
      <c r="C21" s="25" t="n">
        <v>19067.98</v>
      </c>
      <c r="D21" s="178" t="n">
        <f aca="false">C21/'- 3 -'!E21</f>
        <v>0.000973286377099493</v>
      </c>
      <c r="E21" s="25" t="n">
        <f aca="false">C21/'- 7 -'!H21</f>
        <v>6.18808982929837</v>
      </c>
    </row>
    <row r="22" customFormat="false" ht="12.75" hidden="false" customHeight="false" outlineLevel="0" collapsed="false">
      <c r="A22" s="26" t="n">
        <v>14</v>
      </c>
      <c r="B22" s="27" t="s">
        <v>37</v>
      </c>
      <c r="C22" s="27" t="n">
        <v>30673</v>
      </c>
      <c r="D22" s="179" t="n">
        <f aca="false">C22/'- 3 -'!E22</f>
        <v>0.00147223794951663</v>
      </c>
      <c r="E22" s="27" t="n">
        <f aca="false">C22/'- 7 -'!H22</f>
        <v>8.56189811584089</v>
      </c>
    </row>
    <row r="23" customFormat="false" ht="12.75" hidden="false" customHeight="false" outlineLevel="0" collapsed="false">
      <c r="A23" s="24" t="n">
        <v>15</v>
      </c>
      <c r="B23" s="25" t="s">
        <v>38</v>
      </c>
      <c r="C23" s="25" t="n">
        <v>47701</v>
      </c>
      <c r="D23" s="178" t="n">
        <f aca="false">C23/'- 3 -'!E23</f>
        <v>0.0017729401190692</v>
      </c>
      <c r="E23" s="25" t="n">
        <f aca="false">C23/'- 7 -'!H23</f>
        <v>8.49528049866429</v>
      </c>
    </row>
    <row r="24" customFormat="false" ht="12.75" hidden="false" customHeight="false" outlineLevel="0" collapsed="false">
      <c r="A24" s="26" t="n">
        <v>16</v>
      </c>
      <c r="B24" s="27" t="s">
        <v>39</v>
      </c>
      <c r="C24" s="27" t="n">
        <v>6274</v>
      </c>
      <c r="D24" s="179" t="n">
        <f aca="false">C24/'- 3 -'!E24</f>
        <v>0.00112730091387917</v>
      </c>
      <c r="E24" s="27" t="n">
        <f aca="false">C24/'- 7 -'!H24</f>
        <v>7.53181272509004</v>
      </c>
    </row>
    <row r="25" customFormat="false" ht="12.75" hidden="false" customHeight="false" outlineLevel="0" collapsed="false">
      <c r="A25" s="24" t="n">
        <v>17</v>
      </c>
      <c r="B25" s="25" t="s">
        <v>40</v>
      </c>
      <c r="C25" s="25" t="n">
        <v>90</v>
      </c>
      <c r="D25" s="178" t="n">
        <f aca="false">C25/'- 3 -'!E25</f>
        <v>2.46651973517252E-005</v>
      </c>
      <c r="E25" s="25" t="n">
        <f aca="false">C25/'- 7 -'!H25</f>
        <v>0.163785259326661</v>
      </c>
    </row>
    <row r="26" customFormat="false" ht="12.75" hidden="false" customHeight="false" outlineLevel="0" collapsed="false">
      <c r="A26" s="26" t="n">
        <v>18</v>
      </c>
      <c r="B26" s="27" t="s">
        <v>41</v>
      </c>
      <c r="C26" s="27" t="n">
        <v>34514</v>
      </c>
      <c r="D26" s="179" t="n">
        <f aca="false">C26/'- 3 -'!E26</f>
        <v>0.00411370140039149</v>
      </c>
      <c r="E26" s="27" t="n">
        <f aca="false">C26/'- 7 -'!H26</f>
        <v>23.2229847934329</v>
      </c>
    </row>
    <row r="27" customFormat="false" ht="12.75" hidden="false" customHeight="false" outlineLevel="0" collapsed="false">
      <c r="A27" s="24" t="n">
        <v>19</v>
      </c>
      <c r="B27" s="25" t="s">
        <v>42</v>
      </c>
      <c r="C27" s="25" t="n">
        <v>0</v>
      </c>
      <c r="D27" s="178" t="n">
        <f aca="false">C27/'- 3 -'!E27</f>
        <v>0</v>
      </c>
      <c r="E27" s="25" t="n">
        <f aca="false">C27/'- 7 -'!H27</f>
        <v>0</v>
      </c>
    </row>
    <row r="28" customFormat="false" ht="12.75" hidden="false" customHeight="false" outlineLevel="0" collapsed="false">
      <c r="A28" s="26" t="n">
        <v>20</v>
      </c>
      <c r="B28" s="27" t="s">
        <v>43</v>
      </c>
      <c r="C28" s="27" t="n">
        <v>0</v>
      </c>
      <c r="D28" s="179" t="n">
        <f aca="false">C28/'- 3 -'!E28</f>
        <v>0</v>
      </c>
      <c r="E28" s="27" t="n">
        <f aca="false">C28/'- 7 -'!H28</f>
        <v>0</v>
      </c>
    </row>
    <row r="29" customFormat="false" ht="12.75" hidden="false" customHeight="false" outlineLevel="0" collapsed="false">
      <c r="A29" s="24" t="n">
        <v>21</v>
      </c>
      <c r="B29" s="25" t="s">
        <v>44</v>
      </c>
      <c r="C29" s="25" t="n">
        <v>36588</v>
      </c>
      <c r="D29" s="178" t="n">
        <f aca="false">C29/'- 3 -'!E29</f>
        <v>0.00178028914395732</v>
      </c>
      <c r="E29" s="25" t="n">
        <f aca="false">C29/'- 7 -'!H29</f>
        <v>10.4614856750729</v>
      </c>
    </row>
    <row r="30" customFormat="false" ht="12.75" hidden="false" customHeight="false" outlineLevel="0" collapsed="false">
      <c r="A30" s="26" t="n">
        <v>22</v>
      </c>
      <c r="B30" s="27" t="s">
        <v>45</v>
      </c>
      <c r="C30" s="27" t="n">
        <v>5957</v>
      </c>
      <c r="D30" s="179" t="n">
        <f aca="false">C30/'- 3 -'!E30</f>
        <v>0.000510342092353712</v>
      </c>
      <c r="E30" s="27" t="n">
        <f aca="false">C30/'- 7 -'!H30</f>
        <v>3.28299807109397</v>
      </c>
    </row>
    <row r="31" customFormat="false" ht="12.75" hidden="false" customHeight="false" outlineLevel="0" collapsed="false">
      <c r="A31" s="24" t="n">
        <v>23</v>
      </c>
      <c r="B31" s="25" t="s">
        <v>46</v>
      </c>
      <c r="C31" s="25" t="n">
        <v>0</v>
      </c>
      <c r="D31" s="178" t="n">
        <f aca="false">C31/'- 3 -'!E31</f>
        <v>0</v>
      </c>
      <c r="E31" s="25" t="n">
        <f aca="false">C31/'- 7 -'!H31</f>
        <v>0</v>
      </c>
    </row>
    <row r="32" customFormat="false" ht="12.75" hidden="false" customHeight="false" outlineLevel="0" collapsed="false">
      <c r="A32" s="26" t="n">
        <v>24</v>
      </c>
      <c r="B32" s="27" t="s">
        <v>47</v>
      </c>
      <c r="C32" s="27" t="n">
        <v>46265</v>
      </c>
      <c r="D32" s="179" t="n">
        <f aca="false">C32/'- 3 -'!E32</f>
        <v>0.00214506718699093</v>
      </c>
      <c r="E32" s="27" t="n">
        <f aca="false">C32/'- 7 -'!H32</f>
        <v>12.492237073039</v>
      </c>
    </row>
    <row r="33" customFormat="false" ht="12.75" hidden="false" customHeight="false" outlineLevel="0" collapsed="false">
      <c r="A33" s="24" t="n">
        <v>25</v>
      </c>
      <c r="B33" s="25" t="s">
        <v>48</v>
      </c>
      <c r="C33" s="25" t="n">
        <v>12101</v>
      </c>
      <c r="D33" s="178" t="n">
        <f aca="false">C33/'- 3 -'!E33</f>
        <v>0.00127875805445326</v>
      </c>
      <c r="E33" s="25" t="n">
        <f aca="false">C33/'- 7 -'!H33</f>
        <v>7.845056726094</v>
      </c>
    </row>
    <row r="34" customFormat="false" ht="12.75" hidden="false" customHeight="false" outlineLevel="0" collapsed="false">
      <c r="A34" s="26" t="n">
        <v>26</v>
      </c>
      <c r="B34" s="27" t="s">
        <v>49</v>
      </c>
      <c r="C34" s="27" t="n">
        <v>19767</v>
      </c>
      <c r="D34" s="179" t="n">
        <f aca="false">C34/'- 3 -'!E34</f>
        <v>0.00147197999292717</v>
      </c>
      <c r="E34" s="27" t="n">
        <f aca="false">C34/'- 7 -'!H34</f>
        <v>7.56168470984278</v>
      </c>
    </row>
    <row r="35" customFormat="false" ht="12.75" hidden="false" customHeight="false" outlineLevel="0" collapsed="false">
      <c r="A35" s="24" t="n">
        <v>28</v>
      </c>
      <c r="B35" s="25" t="s">
        <v>50</v>
      </c>
      <c r="C35" s="25" t="n">
        <v>8099</v>
      </c>
      <c r="D35" s="178" t="n">
        <f aca="false">C35/'- 3 -'!E35</f>
        <v>0.00142849911289835</v>
      </c>
      <c r="E35" s="25" t="n">
        <f aca="false">C35/'- 7 -'!H35</f>
        <v>9.41558064103607</v>
      </c>
    </row>
    <row r="36" customFormat="false" ht="12.75" hidden="false" customHeight="false" outlineLevel="0" collapsed="false">
      <c r="A36" s="26" t="n">
        <v>30</v>
      </c>
      <c r="B36" s="27" t="s">
        <v>51</v>
      </c>
      <c r="C36" s="27" t="n">
        <v>8017</v>
      </c>
      <c r="D36" s="179" t="n">
        <f aca="false">C36/'- 3 -'!E36</f>
        <v>0.000905177236683693</v>
      </c>
      <c r="E36" s="27" t="n">
        <f aca="false">C36/'- 7 -'!H36</f>
        <v>5.66012425868399</v>
      </c>
    </row>
    <row r="37" customFormat="false" ht="12.75" hidden="false" customHeight="false" outlineLevel="0" collapsed="false">
      <c r="A37" s="24" t="n">
        <v>31</v>
      </c>
      <c r="B37" s="25" t="s">
        <v>52</v>
      </c>
      <c r="C37" s="25" t="n">
        <v>15328</v>
      </c>
      <c r="D37" s="178" t="n">
        <f aca="false">C37/'- 3 -'!E37</f>
        <v>0.00158777726410274</v>
      </c>
      <c r="E37" s="25" t="n">
        <f aca="false">C37/'- 7 -'!H37</f>
        <v>9.19220389805098</v>
      </c>
    </row>
    <row r="38" customFormat="false" ht="12.75" hidden="false" customHeight="false" outlineLevel="0" collapsed="false">
      <c r="A38" s="26" t="n">
        <v>32</v>
      </c>
      <c r="B38" s="27" t="s">
        <v>53</v>
      </c>
      <c r="C38" s="27" t="n">
        <v>4500</v>
      </c>
      <c r="D38" s="179" t="n">
        <f aca="false">C38/'- 3 -'!E38</f>
        <v>0.000724815558600855</v>
      </c>
      <c r="E38" s="27" t="n">
        <f aca="false">C38/'- 7 -'!H38</f>
        <v>5.06186726659168</v>
      </c>
    </row>
    <row r="39" customFormat="false" ht="12.75" hidden="false" customHeight="false" outlineLevel="0" collapsed="false">
      <c r="A39" s="24" t="n">
        <v>33</v>
      </c>
      <c r="B39" s="25" t="s">
        <v>54</v>
      </c>
      <c r="C39" s="25" t="n">
        <v>11399</v>
      </c>
      <c r="D39" s="178" t="n">
        <f aca="false">C39/'- 3 -'!E39</f>
        <v>0.000952516242244459</v>
      </c>
      <c r="E39" s="25" t="n">
        <f aca="false">C39/'- 7 -'!H39</f>
        <v>6.14368869246524</v>
      </c>
    </row>
    <row r="40" customFormat="false" ht="12.75" hidden="false" customHeight="false" outlineLevel="0" collapsed="false">
      <c r="A40" s="26" t="n">
        <v>34</v>
      </c>
      <c r="B40" s="27" t="s">
        <v>55</v>
      </c>
      <c r="C40" s="27" t="n">
        <v>30830</v>
      </c>
      <c r="D40" s="179" t="n">
        <f aca="false">C40/'- 3 -'!E40</f>
        <v>0.00584629423073349</v>
      </c>
      <c r="E40" s="27" t="n">
        <f aca="false">C40/'- 7 -'!H40</f>
        <v>39.4497760716571</v>
      </c>
    </row>
    <row r="41" customFormat="false" ht="12.75" hidden="false" customHeight="false" outlineLevel="0" collapsed="false">
      <c r="A41" s="24" t="n">
        <v>35</v>
      </c>
      <c r="B41" s="25" t="s">
        <v>56</v>
      </c>
      <c r="C41" s="25" t="n">
        <v>7799</v>
      </c>
      <c r="D41" s="178" t="n">
        <f aca="false">C41/'- 3 -'!E41</f>
        <v>0.000601247996257599</v>
      </c>
      <c r="E41" s="25" t="n">
        <f aca="false">C41/'- 7 -'!H41</f>
        <v>3.92600050339794</v>
      </c>
    </row>
    <row r="42" customFormat="false" ht="12.75" hidden="false" customHeight="false" outlineLevel="0" collapsed="false">
      <c r="A42" s="26" t="n">
        <v>36</v>
      </c>
      <c r="B42" s="27" t="s">
        <v>57</v>
      </c>
      <c r="C42" s="27" t="n">
        <v>32556</v>
      </c>
      <c r="D42" s="179" t="n">
        <f aca="false">C42/'- 3 -'!E42</f>
        <v>0.00470104482583998</v>
      </c>
      <c r="E42" s="27" t="n">
        <f aca="false">C42/'- 7 -'!H42</f>
        <v>28.9258107507774</v>
      </c>
    </row>
    <row r="43" customFormat="false" ht="12.75" hidden="false" customHeight="false" outlineLevel="0" collapsed="false">
      <c r="A43" s="24" t="n">
        <v>37</v>
      </c>
      <c r="B43" s="25" t="s">
        <v>58</v>
      </c>
      <c r="C43" s="25" t="n">
        <v>5294</v>
      </c>
      <c r="D43" s="178" t="n">
        <f aca="false">C43/'- 3 -'!E43</f>
        <v>0.000820437224541766</v>
      </c>
      <c r="E43" s="25" t="n">
        <f aca="false">C43/'- 7 -'!H43</f>
        <v>5.11744804253262</v>
      </c>
    </row>
    <row r="44" customFormat="false" ht="12.75" hidden="false" customHeight="false" outlineLevel="0" collapsed="false">
      <c r="A44" s="26" t="n">
        <v>38</v>
      </c>
      <c r="B44" s="27" t="s">
        <v>59</v>
      </c>
      <c r="C44" s="27" t="n">
        <v>3764</v>
      </c>
      <c r="D44" s="179" t="n">
        <f aca="false">C44/'- 3 -'!E44</f>
        <v>0.00042539177856679</v>
      </c>
      <c r="E44" s="27" t="n">
        <f aca="false">C44/'- 7 -'!H44</f>
        <v>2.87372117880592</v>
      </c>
    </row>
    <row r="45" customFormat="false" ht="12.75" hidden="false" customHeight="false" outlineLevel="0" collapsed="false">
      <c r="A45" s="24" t="n">
        <v>39</v>
      </c>
      <c r="B45" s="25" t="s">
        <v>60</v>
      </c>
      <c r="C45" s="25" t="n">
        <v>15856</v>
      </c>
      <c r="D45" s="178" t="n">
        <f aca="false">C45/'- 3 -'!E45</f>
        <v>0.00113320205551532</v>
      </c>
      <c r="E45" s="25" t="n">
        <f aca="false">C45/'- 7 -'!H45</f>
        <v>6.90893246187364</v>
      </c>
    </row>
    <row r="46" customFormat="false" ht="12.75" hidden="false" customHeight="false" outlineLevel="0" collapsed="false">
      <c r="A46" s="26" t="n">
        <v>40</v>
      </c>
      <c r="B46" s="27" t="s">
        <v>61</v>
      </c>
      <c r="C46" s="27" t="n">
        <v>27740</v>
      </c>
      <c r="D46" s="179" t="n">
        <f aca="false">C46/'- 3 -'!E46</f>
        <v>0.00070023793448893</v>
      </c>
      <c r="E46" s="27" t="n">
        <f aca="false">C46/'- 7 -'!H46</f>
        <v>3.68099787685775</v>
      </c>
    </row>
    <row r="47" customFormat="false" ht="12.75" hidden="false" customHeight="false" outlineLevel="0" collapsed="false">
      <c r="A47" s="24" t="n">
        <v>41</v>
      </c>
      <c r="B47" s="25" t="s">
        <v>62</v>
      </c>
      <c r="C47" s="25" t="n">
        <v>9459</v>
      </c>
      <c r="D47" s="178" t="n">
        <f aca="false">C47/'- 3 -'!E47</f>
        <v>0.00082123903516959</v>
      </c>
      <c r="E47" s="25" t="n">
        <f aca="false">C47/'- 7 -'!H47</f>
        <v>5.4330844342332</v>
      </c>
    </row>
    <row r="48" customFormat="false" ht="12.75" hidden="false" customHeight="false" outlineLevel="0" collapsed="false">
      <c r="A48" s="26" t="n">
        <v>42</v>
      </c>
      <c r="B48" s="27" t="s">
        <v>63</v>
      </c>
      <c r="C48" s="27" t="n">
        <v>10217.88</v>
      </c>
      <c r="D48" s="179" t="n">
        <f aca="false">C48/'- 3 -'!E48</f>
        <v>0.00136201875560242</v>
      </c>
      <c r="E48" s="27" t="n">
        <f aca="false">C48/'- 7 -'!H48</f>
        <v>9.15662693789766</v>
      </c>
    </row>
    <row r="49" customFormat="false" ht="12.75" hidden="false" customHeight="false" outlineLevel="0" collapsed="false">
      <c r="A49" s="24" t="n">
        <v>43</v>
      </c>
      <c r="B49" s="25" t="s">
        <v>64</v>
      </c>
      <c r="C49" s="25" t="n">
        <v>12823</v>
      </c>
      <c r="D49" s="178" t="n">
        <f aca="false">C49/'- 3 -'!E49</f>
        <v>0.00211006221417156</v>
      </c>
      <c r="E49" s="25" t="n">
        <f aca="false">C49/'- 7 -'!H49</f>
        <v>14.5056561085973</v>
      </c>
    </row>
    <row r="50" customFormat="false" ht="12.75" hidden="false" customHeight="false" outlineLevel="0" collapsed="false">
      <c r="A50" s="26" t="n">
        <v>44</v>
      </c>
      <c r="B50" s="27" t="s">
        <v>65</v>
      </c>
      <c r="C50" s="27" t="n">
        <v>9878</v>
      </c>
      <c r="D50" s="179" t="n">
        <f aca="false">C50/'- 3 -'!E50</f>
        <v>0.00113956485419557</v>
      </c>
      <c r="E50" s="27" t="n">
        <f aca="false">C50/'- 7 -'!H50</f>
        <v>7.42930204572804</v>
      </c>
    </row>
    <row r="51" customFormat="false" ht="12.75" hidden="false" customHeight="false" outlineLevel="0" collapsed="false">
      <c r="A51" s="24" t="n">
        <v>45</v>
      </c>
      <c r="B51" s="25" t="s">
        <v>66</v>
      </c>
      <c r="C51" s="25" t="n">
        <v>9676.14</v>
      </c>
      <c r="D51" s="178" t="n">
        <f aca="false">C51/'- 3 -'!E51</f>
        <v>0.000882432071483274</v>
      </c>
      <c r="E51" s="25" t="n">
        <f aca="false">C51/'- 7 -'!H51</f>
        <v>4.9810254298363</v>
      </c>
    </row>
    <row r="52" customFormat="false" ht="12.75" hidden="false" customHeight="false" outlineLevel="0" collapsed="false">
      <c r="A52" s="26" t="n">
        <v>46</v>
      </c>
      <c r="B52" s="27" t="s">
        <v>67</v>
      </c>
      <c r="C52" s="27" t="n">
        <v>48597</v>
      </c>
      <c r="D52" s="179" t="n">
        <f aca="false">C52/'- 3 -'!E52</f>
        <v>0.00452206345999796</v>
      </c>
      <c r="E52" s="27" t="n">
        <f aca="false">C52/'- 7 -'!H52</f>
        <v>30.8474038339469</v>
      </c>
    </row>
    <row r="53" customFormat="false" ht="12.75" hidden="false" customHeight="false" outlineLevel="0" collapsed="false">
      <c r="A53" s="24" t="n">
        <v>47</v>
      </c>
      <c r="B53" s="25" t="s">
        <v>68</v>
      </c>
      <c r="C53" s="25" t="n">
        <v>26156</v>
      </c>
      <c r="D53" s="178" t="n">
        <f aca="false">C53/'- 3 -'!E53</f>
        <v>0.00334596705816375</v>
      </c>
      <c r="E53" s="25" t="n">
        <f aca="false">C53/'- 7 -'!H53</f>
        <v>18.353799733352</v>
      </c>
    </row>
    <row r="54" customFormat="false" ht="12.75" hidden="false" customHeight="false" outlineLevel="0" collapsed="false">
      <c r="A54" s="26" t="n">
        <v>48</v>
      </c>
      <c r="B54" s="27" t="s">
        <v>69</v>
      </c>
      <c r="C54" s="27" t="n">
        <v>42768</v>
      </c>
      <c r="D54" s="179" t="n">
        <f aca="false">C54/'- 3 -'!E54</f>
        <v>0.000793228821909596</v>
      </c>
      <c r="E54" s="27" t="n">
        <f aca="false">C54/'- 7 -'!H54</f>
        <v>7.8119349005425</v>
      </c>
    </row>
    <row r="55" customFormat="false" ht="12.75" hidden="false" customHeight="false" outlineLevel="0" collapsed="false">
      <c r="A55" s="24" t="n">
        <v>49</v>
      </c>
      <c r="B55" s="25" t="s">
        <v>70</v>
      </c>
      <c r="C55" s="25" t="n">
        <v>25677</v>
      </c>
      <c r="D55" s="178" t="n">
        <f aca="false">C55/'- 3 -'!E55</f>
        <v>0.000859538627569515</v>
      </c>
      <c r="E55" s="25" t="n">
        <f aca="false">C55/'- 7 -'!H55</f>
        <v>5.95961471509806</v>
      </c>
    </row>
    <row r="56" customFormat="false" ht="12.75" hidden="false" customHeight="false" outlineLevel="0" collapsed="false">
      <c r="A56" s="26" t="n">
        <v>50</v>
      </c>
      <c r="B56" s="27" t="s">
        <v>71</v>
      </c>
      <c r="C56" s="27" t="n">
        <v>18585</v>
      </c>
      <c r="D56" s="179" t="n">
        <f aca="false">C56/'- 3 -'!E56</f>
        <v>0.00137181460920187</v>
      </c>
      <c r="E56" s="27" t="n">
        <f aca="false">C56/'- 7 -'!H56</f>
        <v>9.69281318452071</v>
      </c>
    </row>
    <row r="57" customFormat="false" ht="12.75" hidden="false" customHeight="false" outlineLevel="0" collapsed="false">
      <c r="A57" s="24" t="n">
        <v>2264</v>
      </c>
      <c r="B57" s="25" t="s">
        <v>72</v>
      </c>
      <c r="C57" s="25" t="n">
        <v>0</v>
      </c>
      <c r="D57" s="178" t="n">
        <f aca="false">C57/'- 3 -'!E57</f>
        <v>0</v>
      </c>
      <c r="E57" s="25" t="n">
        <f aca="false">C57/'- 7 -'!H57</f>
        <v>0</v>
      </c>
    </row>
    <row r="58" customFormat="false" ht="12.75" hidden="false" customHeight="false" outlineLevel="0" collapsed="false">
      <c r="A58" s="26" t="n">
        <v>2309</v>
      </c>
      <c r="B58" s="27" t="s">
        <v>73</v>
      </c>
      <c r="C58" s="27" t="n">
        <v>2137</v>
      </c>
      <c r="D58" s="179" t="n">
        <f aca="false">C58/'- 3 -'!E58</f>
        <v>0.000973228253221513</v>
      </c>
      <c r="E58" s="27" t="n">
        <f aca="false">C58/'- 7 -'!H58</f>
        <v>7.95903165735568</v>
      </c>
    </row>
    <row r="59" customFormat="false" ht="12.75" hidden="false" customHeight="false" outlineLevel="0" collapsed="false">
      <c r="A59" s="24" t="n">
        <v>2312</v>
      </c>
      <c r="B59" s="25" t="s">
        <v>74</v>
      </c>
      <c r="C59" s="25" t="n">
        <v>0</v>
      </c>
      <c r="D59" s="178" t="n">
        <f aca="false">C59/'- 3 -'!E59</f>
        <v>0</v>
      </c>
      <c r="E59" s="25" t="n">
        <f aca="false">C59/'- 7 -'!H59</f>
        <v>0</v>
      </c>
    </row>
    <row r="60" customFormat="false" ht="12.75" hidden="false" customHeight="false" outlineLevel="0" collapsed="false">
      <c r="A60" s="26" t="n">
        <v>2355</v>
      </c>
      <c r="B60" s="27" t="s">
        <v>75</v>
      </c>
      <c r="C60" s="27" t="n">
        <v>16900</v>
      </c>
      <c r="D60" s="179" t="n">
        <f aca="false">C60/'- 3 -'!E60</f>
        <v>0.00074285789387831</v>
      </c>
      <c r="E60" s="27" t="n">
        <f aca="false">C60/'- 7 -'!H60</f>
        <v>4.851303249512</v>
      </c>
    </row>
    <row r="61" customFormat="false" ht="12.75" hidden="false" customHeight="false" outlineLevel="0" collapsed="false">
      <c r="A61" s="24" t="n">
        <v>2439</v>
      </c>
      <c r="B61" s="25" t="s">
        <v>76</v>
      </c>
      <c r="C61" s="25" t="n">
        <v>0</v>
      </c>
      <c r="D61" s="178" t="n">
        <f aca="false">C61/'- 3 -'!E61</f>
        <v>0</v>
      </c>
      <c r="E61" s="25" t="n">
        <f aca="false">C61/'- 7 -'!H61</f>
        <v>0</v>
      </c>
    </row>
    <row r="62" customFormat="false" ht="12.75" hidden="false" customHeight="false" outlineLevel="0" collapsed="false">
      <c r="A62" s="26" t="n">
        <v>2460</v>
      </c>
      <c r="B62" s="27" t="s">
        <v>77</v>
      </c>
      <c r="C62" s="27" t="n">
        <v>4840</v>
      </c>
      <c r="D62" s="179" t="n">
        <f aca="false">C62/'- 3 -'!E62</f>
        <v>0.00181481208981919</v>
      </c>
      <c r="E62" s="27" t="n">
        <f aca="false">C62/'- 7 -'!H62</f>
        <v>16.241610738255</v>
      </c>
    </row>
    <row r="63" customFormat="false" ht="12.75" hidden="false" customHeight="false" outlineLevel="0" collapsed="false">
      <c r="A63" s="24" t="n">
        <v>3000</v>
      </c>
      <c r="B63" s="25" t="s">
        <v>78</v>
      </c>
      <c r="C63" s="25" t="n">
        <v>0</v>
      </c>
      <c r="D63" s="178" t="n">
        <f aca="false">C63/'- 3 -'!E63</f>
        <v>0</v>
      </c>
      <c r="E63" s="25" t="n">
        <f aca="false">C63/'- 7 -'!H63</f>
        <v>0</v>
      </c>
    </row>
    <row r="64" customFormat="false" ht="5.1" hidden="false" customHeight="true" outlineLevel="0" collapsed="false">
      <c r="A64" s="6"/>
      <c r="B64" s="6"/>
      <c r="C64" s="6"/>
      <c r="D64" s="180"/>
      <c r="E64" s="6"/>
    </row>
    <row r="65" customFormat="false" ht="12.75" hidden="false" customHeight="false" outlineLevel="0" collapsed="false">
      <c r="A65" s="28"/>
      <c r="B65" s="29" t="s">
        <v>79</v>
      </c>
      <c r="C65" s="29" t="n">
        <f aca="false">SUM(C11:C63)</f>
        <v>2244971.51</v>
      </c>
      <c r="D65" s="181" t="n">
        <f aca="false">C65/'- 3 -'!E65</f>
        <v>0.00191954174330849</v>
      </c>
      <c r="E65" s="29" t="n">
        <f aca="false">C65/'- 7 -'!H65</f>
        <v>12.2164569789967</v>
      </c>
      <c r="F65" s="140"/>
    </row>
    <row r="66" customFormat="false" ht="5.1" hidden="false" customHeight="true" outlineLevel="0" collapsed="false">
      <c r="A66" s="6"/>
      <c r="B66" s="6"/>
      <c r="C66" s="6"/>
      <c r="D66" s="180"/>
      <c r="E66" s="6"/>
    </row>
    <row r="67" customFormat="false" ht="12.75" hidden="false" customHeight="false" outlineLevel="0" collapsed="false">
      <c r="A67" s="26" t="n">
        <v>2155</v>
      </c>
      <c r="B67" s="27" t="s">
        <v>80</v>
      </c>
      <c r="C67" s="27" t="n">
        <v>1441.24</v>
      </c>
      <c r="D67" s="179" t="n">
        <f aca="false">C67/'- 3 -'!E67</f>
        <v>0.00134262029653907</v>
      </c>
      <c r="E67" s="27" t="n">
        <f aca="false">C67/'- 7 -'!H67</f>
        <v>11.1724031007752</v>
      </c>
    </row>
    <row r="68" customFormat="false" ht="12.75" hidden="false" customHeight="false" outlineLevel="0" collapsed="false">
      <c r="A68" s="24" t="n">
        <v>2408</v>
      </c>
      <c r="B68" s="25" t="s">
        <v>81</v>
      </c>
      <c r="C68" s="25" t="n">
        <v>5043</v>
      </c>
      <c r="D68" s="178" t="n">
        <f aca="false">C68/'- 3 -'!E68</f>
        <v>0.00221459967037904</v>
      </c>
      <c r="E68" s="25" t="n">
        <f aca="false">C68/'- 7 -'!H68</f>
        <v>18.172972972973</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3">
    <mergeCell ref="C2:E2"/>
    <mergeCell ref="C3:E3"/>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false" hidden="false" outlineLevel="0" max="4" min="4" style="84" width="15.82"/>
    <col collapsed="false" customWidth="true" hidden="false" outlineLevel="0" max="5" min="5" style="84" width="16.83"/>
    <col collapsed="false" customWidth="false" hidden="false" outlineLevel="0" max="6" min="6" style="84" width="15.82"/>
    <col collapsed="false" customWidth="true" hidden="false" outlineLevel="0" max="7" min="7" style="84" width="16.83"/>
    <col collapsed="false" customWidth="false" hidden="false" outlineLevel="0" max="257" min="8" style="84" width="15.82"/>
  </cols>
  <sheetData>
    <row r="1" customFormat="false" ht="6.95" hidden="false" customHeight="true" outlineLevel="0" collapsed="false">
      <c r="A1" s="6"/>
      <c r="B1" s="85"/>
      <c r="C1" s="86"/>
      <c r="D1" s="86"/>
      <c r="E1" s="86"/>
      <c r="F1" s="86"/>
      <c r="G1" s="86"/>
      <c r="H1" s="86"/>
    </row>
    <row r="2" customFormat="false" ht="12.75" hidden="false" customHeight="false" outlineLevel="0" collapsed="false">
      <c r="A2" s="52"/>
      <c r="B2" s="87"/>
      <c r="C2" s="88" t="s">
        <v>249</v>
      </c>
      <c r="D2" s="88"/>
      <c r="E2" s="88"/>
      <c r="F2" s="88"/>
      <c r="G2" s="89"/>
      <c r="H2" s="90" t="s">
        <v>315</v>
      </c>
    </row>
    <row r="3" customFormat="false" ht="12.75" hidden="false" customHeight="false" outlineLevel="0" collapsed="false">
      <c r="A3" s="57"/>
      <c r="B3" s="91"/>
      <c r="C3" s="92" t="str">
        <f aca="false">YEAR</f>
        <v>OPERATING FUND ACTUAL 1998/99</v>
      </c>
      <c r="D3" s="92"/>
      <c r="E3" s="92"/>
      <c r="F3" s="92"/>
      <c r="G3" s="93"/>
      <c r="H3" s="115"/>
    </row>
    <row r="4" customFormat="false" ht="12.75" hidden="false" customHeight="false" outlineLevel="0" collapsed="false">
      <c r="A4" s="11"/>
      <c r="C4" s="86"/>
      <c r="D4" s="86"/>
      <c r="E4" s="86"/>
      <c r="F4" s="86"/>
      <c r="G4" s="86"/>
      <c r="H4" s="86"/>
    </row>
    <row r="5" customFormat="false" ht="12.75" hidden="false" customHeight="false" outlineLevel="0" collapsed="false">
      <c r="A5" s="11"/>
      <c r="C5" s="8"/>
      <c r="D5" s="86"/>
      <c r="E5" s="86"/>
      <c r="F5" s="86"/>
      <c r="G5" s="86"/>
      <c r="H5" s="86"/>
    </row>
    <row r="6" customFormat="false" ht="16.5" hidden="false" customHeight="false" outlineLevel="0" collapsed="false">
      <c r="A6" s="11"/>
      <c r="C6" s="235" t="s">
        <v>316</v>
      </c>
      <c r="D6" s="224"/>
      <c r="E6" s="237"/>
      <c r="F6" s="237"/>
      <c r="G6" s="237"/>
      <c r="H6" s="238"/>
    </row>
    <row r="7" customFormat="false" ht="12.75" hidden="false" customHeight="false" outlineLevel="0" collapsed="false">
      <c r="C7" s="241"/>
      <c r="D7" s="123"/>
      <c r="E7" s="175"/>
      <c r="F7" s="123"/>
      <c r="G7" s="122" t="s">
        <v>317</v>
      </c>
      <c r="H7" s="122"/>
    </row>
    <row r="8" customFormat="false" ht="12.75" hidden="false" customHeight="false" outlineLevel="0" collapsed="false">
      <c r="A8" s="96"/>
      <c r="B8" s="17"/>
      <c r="C8" s="126" t="s">
        <v>186</v>
      </c>
      <c r="D8" s="126"/>
      <c r="E8" s="126" t="s">
        <v>181</v>
      </c>
      <c r="F8" s="126"/>
      <c r="G8" s="126" t="s">
        <v>318</v>
      </c>
      <c r="H8" s="126"/>
    </row>
    <row r="9" customFormat="false" ht="12.75" hidden="false" customHeight="false" outlineLevel="0" collapsed="false">
      <c r="A9" s="18" t="s">
        <v>19</v>
      </c>
      <c r="B9" s="19" t="s">
        <v>20</v>
      </c>
      <c r="C9" s="150" t="s">
        <v>187</v>
      </c>
      <c r="D9" s="239" t="s">
        <v>188</v>
      </c>
      <c r="E9" s="239" t="s">
        <v>187</v>
      </c>
      <c r="F9" s="239" t="s">
        <v>188</v>
      </c>
      <c r="G9" s="239" t="s">
        <v>187</v>
      </c>
      <c r="H9" s="239" t="s">
        <v>188</v>
      </c>
    </row>
    <row r="10" customFormat="false" ht="5.1" hidden="false" customHeight="true" outlineLevel="0" collapsed="false">
      <c r="A10" s="23"/>
      <c r="B10" s="23"/>
    </row>
    <row r="11" customFormat="false" ht="12.75" hidden="false" customHeight="false" outlineLevel="0" collapsed="false">
      <c r="A11" s="24" t="n">
        <v>1</v>
      </c>
      <c r="B11" s="25" t="s">
        <v>26</v>
      </c>
      <c r="C11" s="25" t="n">
        <v>172939.27</v>
      </c>
      <c r="D11" s="178" t="n">
        <f aca="false">C11/'- 3 -'!E11</f>
        <v>0.00080599741665046</v>
      </c>
      <c r="E11" s="25" t="n">
        <v>1988915</v>
      </c>
      <c r="F11" s="178" t="n">
        <f aca="false">E11/'- 3 -'!E11</f>
        <v>0.00926949877802393</v>
      </c>
      <c r="G11" s="25" t="n">
        <v>0</v>
      </c>
      <c r="H11" s="178" t="n">
        <f aca="false">G11/'- 3 -'!E11</f>
        <v>0</v>
      </c>
    </row>
    <row r="12" customFormat="false" ht="12.75" hidden="false" customHeight="false" outlineLevel="0" collapsed="false">
      <c r="A12" s="26" t="n">
        <v>2</v>
      </c>
      <c r="B12" s="27" t="s">
        <v>27</v>
      </c>
      <c r="C12" s="27" t="n">
        <v>47659</v>
      </c>
      <c r="D12" s="179" t="n">
        <f aca="false">C12/'- 3 -'!E12</f>
        <v>0.000885798907013474</v>
      </c>
      <c r="E12" s="27" t="n">
        <v>636834</v>
      </c>
      <c r="F12" s="179" t="n">
        <f aca="false">E12/'- 3 -'!E12</f>
        <v>0.0118363134171724</v>
      </c>
      <c r="G12" s="27" t="n">
        <v>14536</v>
      </c>
      <c r="H12" s="179" t="n">
        <f aca="false">G12/'- 3 -'!E12</f>
        <v>0.000270168759570026</v>
      </c>
    </row>
    <row r="13" customFormat="false" ht="12.75" hidden="false" customHeight="false" outlineLevel="0" collapsed="false">
      <c r="A13" s="24" t="n">
        <v>3</v>
      </c>
      <c r="B13" s="25" t="s">
        <v>28</v>
      </c>
      <c r="C13" s="25" t="n">
        <v>41817</v>
      </c>
      <c r="D13" s="178" t="n">
        <f aca="false">C13/'- 3 -'!E13</f>
        <v>0.00110156410831427</v>
      </c>
      <c r="E13" s="25" t="n">
        <v>457767</v>
      </c>
      <c r="F13" s="178" t="n">
        <f aca="false">E13/'- 3 -'!E13</f>
        <v>0.0120587248528278</v>
      </c>
      <c r="G13" s="25" t="n">
        <v>2089</v>
      </c>
      <c r="H13" s="178" t="n">
        <f aca="false">G13/'- 3 -'!E13</f>
        <v>5.50294718001892E-005</v>
      </c>
    </row>
    <row r="14" customFormat="false" ht="12.75" hidden="false" customHeight="false" outlineLevel="0" collapsed="false">
      <c r="A14" s="26" t="n">
        <v>4</v>
      </c>
      <c r="B14" s="27" t="s">
        <v>29</v>
      </c>
      <c r="C14" s="27" t="n">
        <v>117301</v>
      </c>
      <c r="D14" s="179" t="n">
        <f aca="false">C14/'- 3 -'!E14</f>
        <v>0.00319714971969711</v>
      </c>
      <c r="E14" s="27" t="n">
        <v>424385</v>
      </c>
      <c r="F14" s="179" t="n">
        <f aca="false">E14/'- 3 -'!E14</f>
        <v>0.0115670146357973</v>
      </c>
      <c r="G14" s="27" t="n">
        <v>19490</v>
      </c>
      <c r="H14" s="179" t="n">
        <f aca="false">G14/'- 3 -'!E14</f>
        <v>0.00053121838719957</v>
      </c>
    </row>
    <row r="15" customFormat="false" ht="12.75" hidden="false" customHeight="false" outlineLevel="0" collapsed="false">
      <c r="A15" s="24" t="n">
        <v>5</v>
      </c>
      <c r="B15" s="25" t="s">
        <v>30</v>
      </c>
      <c r="C15" s="25" t="n">
        <v>75779</v>
      </c>
      <c r="D15" s="178" t="n">
        <f aca="false">C15/'- 3 -'!E15</f>
        <v>0.001701324864165</v>
      </c>
      <c r="E15" s="25" t="n">
        <v>393921</v>
      </c>
      <c r="F15" s="178" t="n">
        <f aca="false">E15/'- 3 -'!E15</f>
        <v>0.00884397513581255</v>
      </c>
      <c r="G15" s="25" t="n">
        <v>7076</v>
      </c>
      <c r="H15" s="178" t="n">
        <f aca="false">G15/'- 3 -'!E15</f>
        <v>0.000158864259739922</v>
      </c>
    </row>
    <row r="16" customFormat="false" ht="12.75" hidden="false" customHeight="false" outlineLevel="0" collapsed="false">
      <c r="A16" s="26" t="n">
        <v>6</v>
      </c>
      <c r="B16" s="27" t="s">
        <v>31</v>
      </c>
      <c r="C16" s="27" t="n">
        <v>71659</v>
      </c>
      <c r="D16" s="179" t="n">
        <f aca="false">C16/'- 3 -'!E16</f>
        <v>0.00134846393964036</v>
      </c>
      <c r="E16" s="27" t="n">
        <v>659580</v>
      </c>
      <c r="F16" s="179" t="n">
        <f aca="false">E16/'- 3 -'!E16</f>
        <v>0.0124118372473519</v>
      </c>
      <c r="G16" s="27" t="n">
        <v>6134</v>
      </c>
      <c r="H16" s="179" t="n">
        <f aca="false">G16/'- 3 -'!E16</f>
        <v>0.00011542831752821</v>
      </c>
    </row>
    <row r="17" customFormat="false" ht="12.75" hidden="false" customHeight="false" outlineLevel="0" collapsed="false">
      <c r="A17" s="24" t="n">
        <v>9</v>
      </c>
      <c r="B17" s="25" t="s">
        <v>32</v>
      </c>
      <c r="C17" s="25" t="n">
        <v>207198</v>
      </c>
      <c r="D17" s="178" t="n">
        <f aca="false">C17/'- 3 -'!E17</f>
        <v>0.00284384840417801</v>
      </c>
      <c r="E17" s="25" t="n">
        <v>1312278</v>
      </c>
      <c r="F17" s="178" t="n">
        <f aca="false">E17/'- 3 -'!E17</f>
        <v>0.018011369299597</v>
      </c>
      <c r="G17" s="25" t="n">
        <v>4498</v>
      </c>
      <c r="H17" s="178" t="n">
        <f aca="false">G17/'- 3 -'!E17</f>
        <v>6.17362625218036E-005</v>
      </c>
    </row>
    <row r="18" customFormat="false" ht="12.75" hidden="false" customHeight="false" outlineLevel="0" collapsed="false">
      <c r="A18" s="26" t="n">
        <v>10</v>
      </c>
      <c r="B18" s="27" t="s">
        <v>33</v>
      </c>
      <c r="C18" s="27" t="n">
        <v>153969</v>
      </c>
      <c r="D18" s="179" t="n">
        <f aca="false">C18/'- 3 -'!E18</f>
        <v>0.00283541059796441</v>
      </c>
      <c r="E18" s="27" t="n">
        <v>1407225</v>
      </c>
      <c r="F18" s="179" t="n">
        <f aca="false">E18/'- 3 -'!E18</f>
        <v>0.0259147015225173</v>
      </c>
      <c r="G18" s="27" t="n">
        <v>0</v>
      </c>
      <c r="H18" s="179" t="n">
        <f aca="false">G18/'- 3 -'!E18</f>
        <v>0</v>
      </c>
    </row>
    <row r="19" customFormat="false" ht="12.75" hidden="false" customHeight="false" outlineLevel="0" collapsed="false">
      <c r="A19" s="24" t="n">
        <v>11</v>
      </c>
      <c r="B19" s="25" t="s">
        <v>34</v>
      </c>
      <c r="C19" s="25" t="n">
        <v>105399</v>
      </c>
      <c r="D19" s="178" t="n">
        <f aca="false">C19/'- 3 -'!E19</f>
        <v>0.00369202239364956</v>
      </c>
      <c r="E19" s="25" t="n">
        <v>1286545</v>
      </c>
      <c r="F19" s="178" t="n">
        <f aca="false">E19/'- 3 -'!E19</f>
        <v>0.0450663948466103</v>
      </c>
      <c r="G19" s="25" t="n">
        <v>7340</v>
      </c>
      <c r="H19" s="178" t="n">
        <f aca="false">G19/'- 3 -'!E19</f>
        <v>0.000257112917289422</v>
      </c>
    </row>
    <row r="20" customFormat="false" ht="12.75" hidden="false" customHeight="false" outlineLevel="0" collapsed="false">
      <c r="A20" s="26" t="n">
        <v>12</v>
      </c>
      <c r="B20" s="27" t="s">
        <v>35</v>
      </c>
      <c r="C20" s="27" t="n">
        <v>202842</v>
      </c>
      <c r="D20" s="179" t="n">
        <f aca="false">C20/'- 3 -'!E20</f>
        <v>0.00420285961538868</v>
      </c>
      <c r="E20" s="27" t="n">
        <v>1541874</v>
      </c>
      <c r="F20" s="179" t="n">
        <f aca="false">E20/'- 3 -'!E20</f>
        <v>0.0319474268968843</v>
      </c>
      <c r="G20" s="27" t="n">
        <v>22979</v>
      </c>
      <c r="H20" s="179" t="n">
        <f aca="false">G20/'- 3 -'!E20</f>
        <v>0.000476121863825127</v>
      </c>
    </row>
    <row r="21" customFormat="false" ht="12.75" hidden="false" customHeight="false" outlineLevel="0" collapsed="false">
      <c r="A21" s="24" t="n">
        <v>13</v>
      </c>
      <c r="B21" s="25" t="s">
        <v>36</v>
      </c>
      <c r="C21" s="25" t="n">
        <v>27047.54</v>
      </c>
      <c r="D21" s="178" t="n">
        <f aca="false">C21/'- 3 -'!E21</f>
        <v>0.00138058683804229</v>
      </c>
      <c r="E21" s="25" t="n">
        <v>1245512.33</v>
      </c>
      <c r="F21" s="178" t="n">
        <f aca="false">E21/'- 3 -'!E21</f>
        <v>0.0635746514994482</v>
      </c>
      <c r="G21" s="25" t="n">
        <v>11460.64</v>
      </c>
      <c r="H21" s="178" t="n">
        <f aca="false">G21/'- 3 -'!E21</f>
        <v>0.000584985131348026</v>
      </c>
    </row>
    <row r="22" customFormat="false" ht="12.75" hidden="false" customHeight="false" outlineLevel="0" collapsed="false">
      <c r="A22" s="26" t="n">
        <v>14</v>
      </c>
      <c r="B22" s="27" t="s">
        <v>37</v>
      </c>
      <c r="C22" s="27" t="n">
        <v>93404</v>
      </c>
      <c r="D22" s="179" t="n">
        <f aca="false">C22/'- 3 -'!E22</f>
        <v>0.00448319086612498</v>
      </c>
      <c r="E22" s="27" t="n">
        <v>1342145</v>
      </c>
      <c r="F22" s="179" t="n">
        <f aca="false">E22/'- 3 -'!E22</f>
        <v>0.0644200698579859</v>
      </c>
      <c r="G22" s="27" t="n">
        <v>2486</v>
      </c>
      <c r="H22" s="179" t="n">
        <f aca="false">G22/'- 3 -'!E22</f>
        <v>0.000119322646708778</v>
      </c>
    </row>
    <row r="23" customFormat="false" ht="12.75" hidden="false" customHeight="false" outlineLevel="0" collapsed="false">
      <c r="A23" s="24" t="n">
        <v>15</v>
      </c>
      <c r="B23" s="25" t="s">
        <v>38</v>
      </c>
      <c r="C23" s="25" t="n">
        <v>63784</v>
      </c>
      <c r="D23" s="178" t="n">
        <f aca="false">C23/'- 3 -'!E23</f>
        <v>0.00237070947264649</v>
      </c>
      <c r="E23" s="25" t="n">
        <v>1368657</v>
      </c>
      <c r="F23" s="178" t="n">
        <f aca="false">E23/'- 3 -'!E23</f>
        <v>0.0508699378324332</v>
      </c>
      <c r="G23" s="25" t="n">
        <v>3049</v>
      </c>
      <c r="H23" s="178" t="n">
        <f aca="false">G23/'- 3 -'!E23</f>
        <v>0.000113324551331041</v>
      </c>
    </row>
    <row r="24" customFormat="false" ht="12.75" hidden="false" customHeight="false" outlineLevel="0" collapsed="false">
      <c r="A24" s="26" t="n">
        <v>16</v>
      </c>
      <c r="B24" s="27" t="s">
        <v>39</v>
      </c>
      <c r="C24" s="27" t="n">
        <v>29664</v>
      </c>
      <c r="D24" s="179" t="n">
        <f aca="false">C24/'- 3 -'!E24</f>
        <v>0.00532997359090081</v>
      </c>
      <c r="E24" s="27" t="n">
        <v>499699</v>
      </c>
      <c r="F24" s="179" t="n">
        <f aca="false">E24/'- 3 -'!E24</f>
        <v>0.0897850078681076</v>
      </c>
      <c r="G24" s="27" t="n">
        <v>345</v>
      </c>
      <c r="H24" s="179" t="n">
        <f aca="false">G24/'- 3 -'!E24</f>
        <v>6.19889727906142E-005</v>
      </c>
    </row>
    <row r="25" customFormat="false" ht="12.75" hidden="false" customHeight="false" outlineLevel="0" collapsed="false">
      <c r="A25" s="24" t="n">
        <v>17</v>
      </c>
      <c r="B25" s="25" t="s">
        <v>40</v>
      </c>
      <c r="C25" s="25" t="n">
        <v>48449</v>
      </c>
      <c r="D25" s="178" t="n">
        <f aca="false">C25/'- 3 -'!E25</f>
        <v>0.0132778238499304</v>
      </c>
      <c r="E25" s="25" t="n">
        <v>471917</v>
      </c>
      <c r="F25" s="178" t="n">
        <f aca="false">E25/'- 3 -'!E25</f>
        <v>0.129332510429268</v>
      </c>
      <c r="G25" s="25" t="n">
        <v>4515</v>
      </c>
      <c r="H25" s="178" t="n">
        <f aca="false">G25/'- 3 -'!E25</f>
        <v>0.00123737073381155</v>
      </c>
    </row>
    <row r="26" customFormat="false" ht="12.75" hidden="false" customHeight="false" outlineLevel="0" collapsed="false">
      <c r="A26" s="26" t="n">
        <v>18</v>
      </c>
      <c r="B26" s="27" t="s">
        <v>41</v>
      </c>
      <c r="C26" s="27" t="n">
        <v>27517</v>
      </c>
      <c r="D26" s="179" t="n">
        <f aca="false">C26/'- 3 -'!E26</f>
        <v>0.00327973348306695</v>
      </c>
      <c r="E26" s="27" t="n">
        <v>537579</v>
      </c>
      <c r="F26" s="179" t="n">
        <f aca="false">E26/'- 3 -'!E26</f>
        <v>0.0640736943014735</v>
      </c>
      <c r="G26" s="27" t="n">
        <v>0</v>
      </c>
      <c r="H26" s="179" t="n">
        <f aca="false">G26/'- 3 -'!E26</f>
        <v>0</v>
      </c>
    </row>
    <row r="27" customFormat="false" ht="12.75" hidden="false" customHeight="false" outlineLevel="0" collapsed="false">
      <c r="A27" s="24" t="n">
        <v>19</v>
      </c>
      <c r="B27" s="25" t="s">
        <v>42</v>
      </c>
      <c r="C27" s="25" t="n">
        <v>34274</v>
      </c>
      <c r="D27" s="178" t="n">
        <f aca="false">C27/'- 3 -'!E27</f>
        <v>0.00261233262767172</v>
      </c>
      <c r="E27" s="25" t="n">
        <v>841076</v>
      </c>
      <c r="F27" s="178" t="n">
        <f aca="false">E27/'- 3 -'!E27</f>
        <v>0.0641060359792151</v>
      </c>
      <c r="G27" s="25" t="n">
        <v>7580</v>
      </c>
      <c r="H27" s="178" t="n">
        <f aca="false">G27/'- 3 -'!E27</f>
        <v>0.000577740599806022</v>
      </c>
    </row>
    <row r="28" customFormat="false" ht="12.75" hidden="false" customHeight="false" outlineLevel="0" collapsed="false">
      <c r="A28" s="26" t="n">
        <v>20</v>
      </c>
      <c r="B28" s="27" t="s">
        <v>43</v>
      </c>
      <c r="C28" s="27" t="n">
        <v>34099</v>
      </c>
      <c r="D28" s="179" t="n">
        <f aca="false">C28/'- 3 -'!E28</f>
        <v>0.00500597137410604</v>
      </c>
      <c r="E28" s="27" t="n">
        <v>461054</v>
      </c>
      <c r="F28" s="179" t="n">
        <f aca="false">E28/'- 3 -'!E28</f>
        <v>0.0676859475620131</v>
      </c>
      <c r="G28" s="27" t="n">
        <v>1770</v>
      </c>
      <c r="H28" s="179" t="n">
        <f aca="false">G28/'- 3 -'!E28</f>
        <v>0.000259848363065418</v>
      </c>
    </row>
    <row r="29" customFormat="false" ht="12.75" hidden="false" customHeight="false" outlineLevel="0" collapsed="false">
      <c r="A29" s="24" t="n">
        <v>21</v>
      </c>
      <c r="B29" s="25" t="s">
        <v>44</v>
      </c>
      <c r="C29" s="25" t="n">
        <v>81635</v>
      </c>
      <c r="D29" s="178" t="n">
        <f aca="false">C29/'- 3 -'!E29</f>
        <v>0.00397217405343162</v>
      </c>
      <c r="E29" s="25" t="n">
        <v>1289650</v>
      </c>
      <c r="F29" s="178" t="n">
        <f aca="false">E29/'- 3 -'!E29</f>
        <v>0.0627514456790358</v>
      </c>
      <c r="G29" s="25" t="n">
        <v>8786</v>
      </c>
      <c r="H29" s="178" t="n">
        <f aca="false">G29/'- 3 -'!E29</f>
        <v>0.000427506844287991</v>
      </c>
    </row>
    <row r="30" customFormat="false" ht="12.75" hidden="false" customHeight="false" outlineLevel="0" collapsed="false">
      <c r="A30" s="26" t="n">
        <v>22</v>
      </c>
      <c r="B30" s="27" t="s">
        <v>45</v>
      </c>
      <c r="C30" s="27" t="n">
        <v>53624</v>
      </c>
      <c r="D30" s="179" t="n">
        <f aca="false">C30/'- 3 -'!E30</f>
        <v>0.0045940212120825</v>
      </c>
      <c r="E30" s="27" t="n">
        <v>748587</v>
      </c>
      <c r="F30" s="179" t="n">
        <f aca="false">E30/'- 3 -'!E30</f>
        <v>0.0641321900098688</v>
      </c>
      <c r="G30" s="27" t="n">
        <v>2020</v>
      </c>
      <c r="H30" s="179" t="n">
        <f aca="false">G30/'- 3 -'!E30</f>
        <v>0.000173055401469615</v>
      </c>
    </row>
    <row r="31" customFormat="false" ht="12.75" hidden="false" customHeight="false" outlineLevel="0" collapsed="false">
      <c r="A31" s="24" t="n">
        <v>23</v>
      </c>
      <c r="B31" s="25" t="s">
        <v>46</v>
      </c>
      <c r="C31" s="25" t="n">
        <v>33903</v>
      </c>
      <c r="D31" s="178" t="n">
        <f aca="false">C31/'- 3 -'!E31</f>
        <v>0.00387518349770544</v>
      </c>
      <c r="E31" s="25" t="n">
        <v>900544</v>
      </c>
      <c r="F31" s="178" t="n">
        <f aca="false">E31/'- 3 -'!E31</f>
        <v>0.10293405444231</v>
      </c>
      <c r="G31" s="25" t="n">
        <v>885</v>
      </c>
      <c r="H31" s="178" t="n">
        <f aca="false">G31/'- 3 -'!E31</f>
        <v>0.000101157342874357</v>
      </c>
    </row>
    <row r="32" customFormat="false" ht="12.75" hidden="false" customHeight="false" outlineLevel="0" collapsed="false">
      <c r="A32" s="26" t="n">
        <v>24</v>
      </c>
      <c r="B32" s="27" t="s">
        <v>47</v>
      </c>
      <c r="C32" s="27" t="n">
        <v>45123</v>
      </c>
      <c r="D32" s="179" t="n">
        <f aca="false">C32/'- 3 -'!E32</f>
        <v>0.00209211859242606</v>
      </c>
      <c r="E32" s="27" t="n">
        <v>688577</v>
      </c>
      <c r="F32" s="179" t="n">
        <f aca="false">E32/'- 3 -'!E32</f>
        <v>0.0319257306477176</v>
      </c>
      <c r="G32" s="27" t="n">
        <v>0</v>
      </c>
      <c r="H32" s="179" t="n">
        <f aca="false">G32/'- 3 -'!E32</f>
        <v>0</v>
      </c>
    </row>
    <row r="33" customFormat="false" ht="12.75" hidden="false" customHeight="false" outlineLevel="0" collapsed="false">
      <c r="A33" s="24" t="n">
        <v>25</v>
      </c>
      <c r="B33" s="25" t="s">
        <v>48</v>
      </c>
      <c r="C33" s="25" t="n">
        <v>31309</v>
      </c>
      <c r="D33" s="178" t="n">
        <f aca="false">C33/'- 3 -'!E33</f>
        <v>0.00330853945350609</v>
      </c>
      <c r="E33" s="25" t="n">
        <v>736256</v>
      </c>
      <c r="F33" s="178" t="n">
        <f aca="false">E33/'- 3 -'!E33</f>
        <v>0.0778029328270011</v>
      </c>
      <c r="G33" s="25" t="n">
        <v>0</v>
      </c>
      <c r="H33" s="178" t="n">
        <f aca="false">G33/'- 3 -'!E33</f>
        <v>0</v>
      </c>
    </row>
    <row r="34" customFormat="false" ht="12.75" hidden="false" customHeight="false" outlineLevel="0" collapsed="false">
      <c r="A34" s="26" t="n">
        <v>26</v>
      </c>
      <c r="B34" s="27" t="s">
        <v>49</v>
      </c>
      <c r="C34" s="27" t="n">
        <v>56841</v>
      </c>
      <c r="D34" s="179" t="n">
        <f aca="false">C34/'- 3 -'!E34</f>
        <v>0.0042327523032313</v>
      </c>
      <c r="E34" s="27" t="n">
        <v>414284</v>
      </c>
      <c r="F34" s="179" t="n">
        <f aca="false">E34/'- 3 -'!E34</f>
        <v>0.0308502938933495</v>
      </c>
      <c r="G34" s="27" t="n">
        <v>15424</v>
      </c>
      <c r="H34" s="179" t="n">
        <f aca="false">G34/'- 3 -'!E34</f>
        <v>0.00114857183239281</v>
      </c>
    </row>
    <row r="35" customFormat="false" ht="12.75" hidden="false" customHeight="false" outlineLevel="0" collapsed="false">
      <c r="A35" s="24" t="n">
        <v>28</v>
      </c>
      <c r="B35" s="25" t="s">
        <v>50</v>
      </c>
      <c r="C35" s="25" t="n">
        <v>48316</v>
      </c>
      <c r="D35" s="178" t="n">
        <f aca="false">C35/'- 3 -'!E35</f>
        <v>0.00852196112344691</v>
      </c>
      <c r="E35" s="25" t="n">
        <v>364751</v>
      </c>
      <c r="F35" s="178" t="n">
        <f aca="false">E35/'- 3 -'!E35</f>
        <v>0.0643346684687968</v>
      </c>
      <c r="G35" s="25" t="n">
        <v>730</v>
      </c>
      <c r="H35" s="178" t="n">
        <f aca="false">G35/'- 3 -'!E35</f>
        <v>0.000128757174023434</v>
      </c>
    </row>
    <row r="36" customFormat="false" ht="12.75" hidden="false" customHeight="false" outlineLevel="0" collapsed="false">
      <c r="A36" s="26" t="n">
        <v>30</v>
      </c>
      <c r="B36" s="27" t="s">
        <v>51</v>
      </c>
      <c r="C36" s="27" t="n">
        <v>23217</v>
      </c>
      <c r="D36" s="179" t="n">
        <f aca="false">C36/'- 3 -'!E36</f>
        <v>0.00262136708295938</v>
      </c>
      <c r="E36" s="27" t="n">
        <v>800744</v>
      </c>
      <c r="F36" s="179" t="n">
        <f aca="false">E36/'- 3 -'!E36</f>
        <v>0.0904097843596168</v>
      </c>
      <c r="G36" s="27" t="n">
        <v>0</v>
      </c>
      <c r="H36" s="179" t="n">
        <f aca="false">G36/'- 3 -'!E36</f>
        <v>0</v>
      </c>
    </row>
    <row r="37" customFormat="false" ht="12.75" hidden="false" customHeight="false" outlineLevel="0" collapsed="false">
      <c r="A37" s="24" t="n">
        <v>31</v>
      </c>
      <c r="B37" s="25" t="s">
        <v>52</v>
      </c>
      <c r="C37" s="25" t="n">
        <v>52534</v>
      </c>
      <c r="D37" s="178" t="n">
        <f aca="false">C37/'- 3 -'!E37</f>
        <v>0.00544182481683019</v>
      </c>
      <c r="E37" s="25" t="n">
        <v>575846</v>
      </c>
      <c r="F37" s="178" t="n">
        <f aca="false">E37/'- 3 -'!E37</f>
        <v>0.0596499991143335</v>
      </c>
      <c r="G37" s="25" t="n">
        <v>2047</v>
      </c>
      <c r="H37" s="178" t="n">
        <f aca="false">G37/'- 3 -'!E37</f>
        <v>0.000212042018503282</v>
      </c>
    </row>
    <row r="38" customFormat="false" ht="12.75" hidden="false" customHeight="false" outlineLevel="0" collapsed="false">
      <c r="A38" s="26" t="n">
        <v>32</v>
      </c>
      <c r="B38" s="27" t="s">
        <v>53</v>
      </c>
      <c r="C38" s="27" t="n">
        <v>39330</v>
      </c>
      <c r="D38" s="179" t="n">
        <f aca="false">C38/'- 3 -'!E38</f>
        <v>0.00633488798217147</v>
      </c>
      <c r="E38" s="27" t="n">
        <v>629515</v>
      </c>
      <c r="F38" s="179" t="n">
        <f aca="false">E38/'- 3 -'!E38</f>
        <v>0.101396059193915</v>
      </c>
      <c r="G38" s="27" t="n">
        <v>0</v>
      </c>
      <c r="H38" s="179" t="n">
        <f aca="false">G38/'- 3 -'!E38</f>
        <v>0</v>
      </c>
    </row>
    <row r="39" customFormat="false" ht="12.75" hidden="false" customHeight="false" outlineLevel="0" collapsed="false">
      <c r="A39" s="24" t="n">
        <v>33</v>
      </c>
      <c r="B39" s="25" t="s">
        <v>54</v>
      </c>
      <c r="C39" s="25" t="n">
        <v>54216</v>
      </c>
      <c r="D39" s="178" t="n">
        <f aca="false">C39/'- 3 -'!E39</f>
        <v>0.00453036411874073</v>
      </c>
      <c r="E39" s="25" t="n">
        <v>550240</v>
      </c>
      <c r="F39" s="178" t="n">
        <f aca="false">E39/'- 3 -'!E39</f>
        <v>0.0459788171885772</v>
      </c>
      <c r="G39" s="25" t="n">
        <v>0</v>
      </c>
      <c r="H39" s="178" t="n">
        <f aca="false">G39/'- 3 -'!E39</f>
        <v>0</v>
      </c>
    </row>
    <row r="40" customFormat="false" ht="12.75" hidden="false" customHeight="false" outlineLevel="0" collapsed="false">
      <c r="A40" s="26" t="n">
        <v>34</v>
      </c>
      <c r="B40" s="27" t="s">
        <v>55</v>
      </c>
      <c r="C40" s="27" t="n">
        <v>26624</v>
      </c>
      <c r="D40" s="179" t="n">
        <f aca="false">C40/'- 3 -'!E40</f>
        <v>0.00504871026918743</v>
      </c>
      <c r="E40" s="27" t="n">
        <v>469772</v>
      </c>
      <c r="F40" s="179" t="n">
        <f aca="false">E40/'- 3 -'!E40</f>
        <v>0.0890828846370462</v>
      </c>
      <c r="G40" s="27" t="n">
        <v>11687</v>
      </c>
      <c r="H40" s="179" t="n">
        <f aca="false">G40/'- 3 -'!E40</f>
        <v>0.00221620631445288</v>
      </c>
    </row>
    <row r="41" customFormat="false" ht="12.75" hidden="false" customHeight="false" outlineLevel="0" collapsed="false">
      <c r="A41" s="24" t="n">
        <v>35</v>
      </c>
      <c r="B41" s="25" t="s">
        <v>56</v>
      </c>
      <c r="C41" s="25" t="n">
        <v>77659</v>
      </c>
      <c r="D41" s="178" t="n">
        <f aca="false">C41/'- 3 -'!E41</f>
        <v>0.00598696219276432</v>
      </c>
      <c r="E41" s="25" t="n">
        <v>944015</v>
      </c>
      <c r="F41" s="178" t="n">
        <f aca="false">E41/'- 3 -'!E41</f>
        <v>0.072776910781782</v>
      </c>
      <c r="G41" s="25" t="n">
        <v>0</v>
      </c>
      <c r="H41" s="178" t="n">
        <f aca="false">G41/'- 3 -'!E41</f>
        <v>0</v>
      </c>
    </row>
    <row r="42" customFormat="false" ht="12.75" hidden="false" customHeight="false" outlineLevel="0" collapsed="false">
      <c r="A42" s="26" t="n">
        <v>36</v>
      </c>
      <c r="B42" s="27" t="s">
        <v>57</v>
      </c>
      <c r="C42" s="27" t="n">
        <v>45377</v>
      </c>
      <c r="D42" s="179" t="n">
        <f aca="false">C42/'- 3 -'!E42</f>
        <v>0.00655238085336469</v>
      </c>
      <c r="E42" s="27" t="n">
        <v>690119</v>
      </c>
      <c r="F42" s="179" t="n">
        <f aca="false">E42/'- 3 -'!E42</f>
        <v>0.0996523023148992</v>
      </c>
      <c r="G42" s="27" t="n">
        <v>8277</v>
      </c>
      <c r="H42" s="179" t="n">
        <f aca="false">G42/'- 3 -'!E42</f>
        <v>0.00119518823023337</v>
      </c>
    </row>
    <row r="43" customFormat="false" ht="12.75" hidden="false" customHeight="false" outlineLevel="0" collapsed="false">
      <c r="A43" s="24" t="n">
        <v>37</v>
      </c>
      <c r="B43" s="25" t="s">
        <v>58</v>
      </c>
      <c r="C43" s="25" t="n">
        <v>35333</v>
      </c>
      <c r="D43" s="178" t="n">
        <f aca="false">C43/'- 3 -'!E43</f>
        <v>0.00547572883542392</v>
      </c>
      <c r="E43" s="25" t="n">
        <v>680525</v>
      </c>
      <c r="F43" s="178" t="n">
        <f aca="false">E43/'- 3 -'!E43</f>
        <v>0.105464307183847</v>
      </c>
      <c r="G43" s="25" t="n">
        <v>1221</v>
      </c>
      <c r="H43" s="178" t="n">
        <f aca="false">G43/'- 3 -'!E43</f>
        <v>0.000189224376872969</v>
      </c>
    </row>
    <row r="44" customFormat="false" ht="12.75" hidden="false" customHeight="false" outlineLevel="0" collapsed="false">
      <c r="A44" s="26" t="n">
        <v>38</v>
      </c>
      <c r="B44" s="27" t="s">
        <v>59</v>
      </c>
      <c r="C44" s="27" t="n">
        <v>33949</v>
      </c>
      <c r="D44" s="179" t="n">
        <f aca="false">C44/'- 3 -'!E44</f>
        <v>0.00383677616646226</v>
      </c>
      <c r="E44" s="27" t="n">
        <v>787482</v>
      </c>
      <c r="F44" s="179" t="n">
        <f aca="false">E44/'- 3 -'!E44</f>
        <v>0.0889979725210767</v>
      </c>
      <c r="G44" s="27" t="n">
        <v>1035</v>
      </c>
      <c r="H44" s="179" t="n">
        <f aca="false">G44/'- 3 -'!E44</f>
        <v>0.000116971437517701</v>
      </c>
    </row>
    <row r="45" customFormat="false" ht="12.75" hidden="false" customHeight="false" outlineLevel="0" collapsed="false">
      <c r="A45" s="24" t="n">
        <v>39</v>
      </c>
      <c r="B45" s="25" t="s">
        <v>60</v>
      </c>
      <c r="C45" s="25" t="n">
        <v>56739</v>
      </c>
      <c r="D45" s="178" t="n">
        <f aca="false">C45/'- 3 -'!E45</f>
        <v>0.0040550423453509</v>
      </c>
      <c r="E45" s="25" t="n">
        <v>1013251</v>
      </c>
      <c r="F45" s="178" t="n">
        <f aca="false">E45/'- 3 -'!E45</f>
        <v>0.0724153705823005</v>
      </c>
      <c r="G45" s="25" t="n">
        <v>5549</v>
      </c>
      <c r="H45" s="178" t="n">
        <f aca="false">G45/'- 3 -'!E45</f>
        <v>0.000396577838424226</v>
      </c>
    </row>
    <row r="46" customFormat="false" ht="12.75" hidden="false" customHeight="false" outlineLevel="0" collapsed="false">
      <c r="A46" s="26" t="n">
        <v>40</v>
      </c>
      <c r="B46" s="27" t="s">
        <v>61</v>
      </c>
      <c r="C46" s="27" t="n">
        <v>68563</v>
      </c>
      <c r="D46" s="179" t="n">
        <f aca="false">C46/'- 3 -'!E46</f>
        <v>0.00173072867708596</v>
      </c>
      <c r="E46" s="27" t="n">
        <v>924632</v>
      </c>
      <c r="F46" s="179" t="n">
        <f aca="false">E46/'- 3 -'!E46</f>
        <v>0.0233403893959037</v>
      </c>
      <c r="G46" s="27" t="n">
        <v>0</v>
      </c>
      <c r="H46" s="179" t="n">
        <f aca="false">G46/'- 3 -'!E46</f>
        <v>0</v>
      </c>
    </row>
    <row r="47" customFormat="false" ht="12.75" hidden="false" customHeight="false" outlineLevel="0" collapsed="false">
      <c r="A47" s="24" t="n">
        <v>41</v>
      </c>
      <c r="B47" s="25" t="s">
        <v>62</v>
      </c>
      <c r="C47" s="25" t="n">
        <v>50227</v>
      </c>
      <c r="D47" s="178" t="n">
        <f aca="false">C47/'- 3 -'!E47</f>
        <v>0.00436075409868517</v>
      </c>
      <c r="E47" s="25" t="n">
        <v>851611</v>
      </c>
      <c r="F47" s="178" t="n">
        <f aca="false">E47/'- 3 -'!E47</f>
        <v>0.073937646260684</v>
      </c>
      <c r="G47" s="25" t="n">
        <v>660</v>
      </c>
      <c r="H47" s="178" t="n">
        <f aca="false">G47/'- 3 -'!E47</f>
        <v>5.73018039128797E-005</v>
      </c>
    </row>
    <row r="48" customFormat="false" ht="12.75" hidden="false" customHeight="false" outlineLevel="0" collapsed="false">
      <c r="A48" s="26" t="n">
        <v>42</v>
      </c>
      <c r="B48" s="27" t="s">
        <v>63</v>
      </c>
      <c r="C48" s="27" t="n">
        <v>19476.29</v>
      </c>
      <c r="D48" s="179" t="n">
        <f aca="false">C48/'- 3 -'!E48</f>
        <v>0.00259614247471608</v>
      </c>
      <c r="E48" s="27" t="n">
        <v>599999.52</v>
      </c>
      <c r="F48" s="179" t="n">
        <f aca="false">E48/'- 3 -'!E48</f>
        <v>0.0799784886485701</v>
      </c>
      <c r="G48" s="27" t="n">
        <v>848</v>
      </c>
      <c r="H48" s="179" t="n">
        <f aca="false">G48/'- 3 -'!E48</f>
        <v>0.000113036354385729</v>
      </c>
    </row>
    <row r="49" customFormat="false" ht="12.75" hidden="false" customHeight="false" outlineLevel="0" collapsed="false">
      <c r="A49" s="24" t="n">
        <v>43</v>
      </c>
      <c r="B49" s="25" t="s">
        <v>64</v>
      </c>
      <c r="C49" s="25" t="n">
        <v>32890</v>
      </c>
      <c r="D49" s="178" t="n">
        <f aca="false">C49/'- 3 -'!E49</f>
        <v>0.00541214584918527</v>
      </c>
      <c r="E49" s="25" t="n">
        <v>537232</v>
      </c>
      <c r="F49" s="178" t="n">
        <f aca="false">E49/'- 3 -'!E49</f>
        <v>0.0884030993873365</v>
      </c>
      <c r="G49" s="25" t="n">
        <v>1046</v>
      </c>
      <c r="H49" s="178" t="n">
        <f aca="false">G49/'- 3 -'!E49</f>
        <v>0.000172122364191176</v>
      </c>
    </row>
    <row r="50" customFormat="false" ht="12.75" hidden="false" customHeight="false" outlineLevel="0" collapsed="false">
      <c r="A50" s="26" t="n">
        <v>44</v>
      </c>
      <c r="B50" s="27" t="s">
        <v>65</v>
      </c>
      <c r="C50" s="27" t="n">
        <v>12537</v>
      </c>
      <c r="D50" s="179" t="n">
        <f aca="false">C50/'- 3 -'!E50</f>
        <v>0.00144631753159039</v>
      </c>
      <c r="E50" s="27" t="n">
        <v>681727</v>
      </c>
      <c r="F50" s="179" t="n">
        <f aca="false">E50/'- 3 -'!E50</f>
        <v>0.0786467027086642</v>
      </c>
      <c r="G50" s="27" t="n">
        <v>0</v>
      </c>
      <c r="H50" s="179" t="n">
        <f aca="false">G50/'- 3 -'!E50</f>
        <v>0</v>
      </c>
    </row>
    <row r="51" customFormat="false" ht="12.75" hidden="false" customHeight="false" outlineLevel="0" collapsed="false">
      <c r="A51" s="24" t="n">
        <v>45</v>
      </c>
      <c r="B51" s="25" t="s">
        <v>66</v>
      </c>
      <c r="C51" s="25" t="n">
        <v>45757</v>
      </c>
      <c r="D51" s="178" t="n">
        <f aca="false">C51/'- 3 -'!E51</f>
        <v>0.00417288756620514</v>
      </c>
      <c r="E51" s="25" t="n">
        <v>255212</v>
      </c>
      <c r="F51" s="178" t="n">
        <f aca="false">E51/'- 3 -'!E51</f>
        <v>0.0232744931168203</v>
      </c>
      <c r="G51" s="25" t="n">
        <v>7743</v>
      </c>
      <c r="H51" s="178" t="n">
        <f aca="false">G51/'- 3 -'!E51</f>
        <v>0.000706136075903717</v>
      </c>
    </row>
    <row r="52" customFormat="false" ht="12.75" hidden="false" customHeight="false" outlineLevel="0" collapsed="false">
      <c r="A52" s="26" t="n">
        <v>46</v>
      </c>
      <c r="B52" s="27" t="s">
        <v>67</v>
      </c>
      <c r="C52" s="27" t="n">
        <v>0</v>
      </c>
      <c r="D52" s="179" t="n">
        <f aca="false">C52/'- 3 -'!E52</f>
        <v>0</v>
      </c>
      <c r="E52" s="27" t="n">
        <v>115025</v>
      </c>
      <c r="F52" s="179" t="n">
        <f aca="false">E52/'- 3 -'!E52</f>
        <v>0.0107033427883669</v>
      </c>
      <c r="G52" s="27" t="n">
        <v>235</v>
      </c>
      <c r="H52" s="179" t="n">
        <f aca="false">G52/'- 3 -'!E52</f>
        <v>2.18672945469786E-005</v>
      </c>
    </row>
    <row r="53" customFormat="false" ht="12.75" hidden="false" customHeight="false" outlineLevel="0" collapsed="false">
      <c r="A53" s="24" t="n">
        <v>47</v>
      </c>
      <c r="B53" s="25" t="s">
        <v>68</v>
      </c>
      <c r="C53" s="25" t="n">
        <v>4903</v>
      </c>
      <c r="D53" s="178" t="n">
        <f aca="false">C53/'- 3 -'!E53</f>
        <v>0.000627208919031077</v>
      </c>
      <c r="E53" s="25" t="n">
        <v>297895</v>
      </c>
      <c r="F53" s="178" t="n">
        <f aca="false">E53/'- 3 -'!E53</f>
        <v>0.0381077709432516</v>
      </c>
      <c r="G53" s="25" t="n">
        <v>1688</v>
      </c>
      <c r="H53" s="178" t="n">
        <f aca="false">G53/'- 3 -'!E53</f>
        <v>0.000215934867494281</v>
      </c>
    </row>
    <row r="54" customFormat="false" ht="12.75" hidden="false" customHeight="false" outlineLevel="0" collapsed="false">
      <c r="A54" s="26" t="n">
        <v>48</v>
      </c>
      <c r="B54" s="27" t="s">
        <v>69</v>
      </c>
      <c r="C54" s="27" t="n">
        <v>76022</v>
      </c>
      <c r="D54" s="179" t="n">
        <f aca="false">C54/'- 3 -'!E54</f>
        <v>0.0014099990997758</v>
      </c>
      <c r="E54" s="27" t="n">
        <v>2232831</v>
      </c>
      <c r="F54" s="179" t="n">
        <f aca="false">E54/'- 3 -'!E54</f>
        <v>0.0414128765351016</v>
      </c>
      <c r="G54" s="27" t="n">
        <v>40478</v>
      </c>
      <c r="H54" s="179" t="n">
        <f aca="false">G54/'- 3 -'!E54</f>
        <v>0.000750755617593917</v>
      </c>
    </row>
    <row r="55" customFormat="false" ht="12.75" hidden="false" customHeight="false" outlineLevel="0" collapsed="false">
      <c r="A55" s="24" t="n">
        <v>49</v>
      </c>
      <c r="B55" s="25" t="s">
        <v>70</v>
      </c>
      <c r="C55" s="25" t="n">
        <v>90475</v>
      </c>
      <c r="D55" s="178" t="n">
        <f aca="false">C55/'- 3 -'!E55</f>
        <v>0.00302865433381438</v>
      </c>
      <c r="E55" s="25" t="n">
        <v>1638900</v>
      </c>
      <c r="F55" s="178" t="n">
        <f aca="false">E55/'- 3 -'!E55</f>
        <v>0.0548622446829333</v>
      </c>
      <c r="G55" s="25" t="n">
        <v>140493</v>
      </c>
      <c r="H55" s="178" t="n">
        <f aca="false">G55/'- 3 -'!E55</f>
        <v>0.00470300893418717</v>
      </c>
    </row>
    <row r="56" customFormat="false" ht="12.75" hidden="false" customHeight="false" outlineLevel="0" collapsed="false">
      <c r="A56" s="26" t="n">
        <v>50</v>
      </c>
      <c r="B56" s="27" t="s">
        <v>71</v>
      </c>
      <c r="C56" s="27" t="n">
        <v>48179</v>
      </c>
      <c r="D56" s="179" t="n">
        <f aca="false">C56/'- 3 -'!E56</f>
        <v>0.00355623653789275</v>
      </c>
      <c r="E56" s="27" t="n">
        <v>1093668</v>
      </c>
      <c r="F56" s="179" t="n">
        <f aca="false">E56/'- 3 -'!E56</f>
        <v>0.0807269163312666</v>
      </c>
      <c r="G56" s="27" t="n">
        <v>0</v>
      </c>
      <c r="H56" s="179" t="n">
        <f aca="false">G56/'- 3 -'!E56</f>
        <v>0</v>
      </c>
    </row>
    <row r="57" customFormat="false" ht="12.75" hidden="false" customHeight="false" outlineLevel="0" collapsed="false">
      <c r="A57" s="24" t="n">
        <v>2264</v>
      </c>
      <c r="B57" s="25" t="s">
        <v>72</v>
      </c>
      <c r="C57" s="25" t="n">
        <v>7862</v>
      </c>
      <c r="D57" s="178" t="n">
        <f aca="false">C57/'- 3 -'!E57</f>
        <v>0.00427170244348769</v>
      </c>
      <c r="E57" s="25" t="n">
        <v>44830</v>
      </c>
      <c r="F57" s="178" t="n">
        <f aca="false">E57/'- 3 -'!E57</f>
        <v>0.0243577232945247</v>
      </c>
      <c r="G57" s="25" t="n">
        <v>0</v>
      </c>
      <c r="H57" s="178" t="n">
        <f aca="false">G57/'- 3 -'!E57</f>
        <v>0</v>
      </c>
    </row>
    <row r="58" customFormat="false" ht="12.75" hidden="false" customHeight="false" outlineLevel="0" collapsed="false">
      <c r="A58" s="26" t="n">
        <v>2309</v>
      </c>
      <c r="B58" s="27" t="s">
        <v>73</v>
      </c>
      <c r="C58" s="27" t="n">
        <v>0</v>
      </c>
      <c r="D58" s="179" t="n">
        <f aca="false">C58/'- 3 -'!E58</f>
        <v>0</v>
      </c>
      <c r="E58" s="27" t="n">
        <v>13181</v>
      </c>
      <c r="F58" s="179" t="n">
        <f aca="false">E58/'- 3 -'!E58</f>
        <v>0.00600286457918239</v>
      </c>
      <c r="G58" s="27" t="n">
        <v>0</v>
      </c>
      <c r="H58" s="179" t="n">
        <f aca="false">G58/'- 3 -'!E58</f>
        <v>0</v>
      </c>
    </row>
    <row r="59" customFormat="false" ht="12.75" hidden="false" customHeight="false" outlineLevel="0" collapsed="false">
      <c r="A59" s="24" t="n">
        <v>2312</v>
      </c>
      <c r="B59" s="25" t="s">
        <v>74</v>
      </c>
      <c r="C59" s="25" t="n">
        <v>0</v>
      </c>
      <c r="D59" s="178" t="n">
        <f aca="false">C59/'- 3 -'!E59</f>
        <v>0</v>
      </c>
      <c r="E59" s="25" t="n">
        <v>0</v>
      </c>
      <c r="F59" s="178" t="n">
        <f aca="false">E59/'- 3 -'!E59</f>
        <v>0</v>
      </c>
      <c r="G59" s="25" t="n">
        <v>0</v>
      </c>
      <c r="H59" s="178" t="n">
        <f aca="false">G59/'- 3 -'!E59</f>
        <v>0</v>
      </c>
    </row>
    <row r="60" customFormat="false" ht="12.75" hidden="false" customHeight="false" outlineLevel="0" collapsed="false">
      <c r="A60" s="26" t="n">
        <v>2355</v>
      </c>
      <c r="B60" s="27" t="s">
        <v>75</v>
      </c>
      <c r="C60" s="27" t="n">
        <v>0</v>
      </c>
      <c r="D60" s="179" t="n">
        <f aca="false">C60/'- 3 -'!E60</f>
        <v>0</v>
      </c>
      <c r="E60" s="27" t="n">
        <v>29211</v>
      </c>
      <c r="F60" s="179" t="n">
        <f aca="false">E60/'- 3 -'!E60</f>
        <v>0.0012840012981112</v>
      </c>
      <c r="G60" s="27" t="n">
        <v>7897</v>
      </c>
      <c r="H60" s="179" t="n">
        <f aca="false">G60/'- 3 -'!E60</f>
        <v>0.000347121230056628</v>
      </c>
    </row>
    <row r="61" customFormat="false" ht="12.75" hidden="false" customHeight="false" outlineLevel="0" collapsed="false">
      <c r="A61" s="24" t="n">
        <v>2439</v>
      </c>
      <c r="B61" s="25" t="s">
        <v>76</v>
      </c>
      <c r="C61" s="25" t="n">
        <v>8120</v>
      </c>
      <c r="D61" s="178" t="n">
        <f aca="false">C61/'- 3 -'!E61</f>
        <v>0.00775931217558108</v>
      </c>
      <c r="E61" s="25" t="n">
        <v>94096</v>
      </c>
      <c r="F61" s="178" t="n">
        <f aca="false">E61/'- 3 -'!E61</f>
        <v>0.0899162855262903</v>
      </c>
      <c r="G61" s="25" t="n">
        <v>0</v>
      </c>
      <c r="H61" s="178" t="n">
        <f aca="false">G61/'- 3 -'!E61</f>
        <v>0</v>
      </c>
    </row>
    <row r="62" customFormat="false" ht="12.75" hidden="false" customHeight="false" outlineLevel="0" collapsed="false">
      <c r="A62" s="26" t="n">
        <v>2460</v>
      </c>
      <c r="B62" s="27" t="s">
        <v>77</v>
      </c>
      <c r="C62" s="27" t="n">
        <v>0</v>
      </c>
      <c r="D62" s="179" t="n">
        <f aca="false">C62/'- 3 -'!E62</f>
        <v>0</v>
      </c>
      <c r="E62" s="27" t="n">
        <v>0</v>
      </c>
      <c r="F62" s="179" t="n">
        <f aca="false">E62/'- 3 -'!E62</f>
        <v>0</v>
      </c>
      <c r="G62" s="27" t="n">
        <v>0</v>
      </c>
      <c r="H62" s="179" t="n">
        <f aca="false">G62/'- 3 -'!E62</f>
        <v>0</v>
      </c>
    </row>
    <row r="63" customFormat="false" ht="12.75" hidden="false" customHeight="false" outlineLevel="0" collapsed="false">
      <c r="A63" s="24" t="n">
        <v>3000</v>
      </c>
      <c r="B63" s="25" t="s">
        <v>78</v>
      </c>
      <c r="C63" s="25" t="n">
        <v>0</v>
      </c>
      <c r="D63" s="178" t="n">
        <f aca="false">C63/'- 3 -'!E63</f>
        <v>0</v>
      </c>
      <c r="E63" s="25" t="n">
        <v>0</v>
      </c>
      <c r="F63" s="178" t="n">
        <f aca="false">E63/'- 3 -'!E63</f>
        <v>0</v>
      </c>
      <c r="G63" s="25" t="n">
        <v>0</v>
      </c>
      <c r="H63" s="178" t="n">
        <f aca="false">G63/'- 3 -'!E63</f>
        <v>0</v>
      </c>
    </row>
    <row r="64" customFormat="false" ht="5.1" hidden="false" customHeight="true" outlineLevel="0" collapsed="false">
      <c r="A64" s="6"/>
      <c r="B64" s="6"/>
      <c r="C64" s="6"/>
      <c r="D64" s="180"/>
      <c r="E64" s="6"/>
      <c r="F64" s="180"/>
      <c r="G64" s="6"/>
      <c r="H64" s="180"/>
    </row>
    <row r="65" customFormat="false" ht="12.75" hidden="false" customHeight="false" outlineLevel="0" collapsed="false">
      <c r="A65" s="28"/>
      <c r="B65" s="29" t="s">
        <v>79</v>
      </c>
      <c r="C65" s="29" t="n">
        <f aca="false">SUM(C11:C63)</f>
        <v>2815541.1</v>
      </c>
      <c r="D65" s="181" t="n">
        <f aca="false">C65/'- 3 -'!E65</f>
        <v>0.00240740189680656</v>
      </c>
      <c r="E65" s="29" t="n">
        <f aca="false">SUM(E11:E63)</f>
        <v>38571171.85</v>
      </c>
      <c r="F65" s="181" t="n">
        <f aca="false">E65/'- 3 -'!E65</f>
        <v>0.0329799171724902</v>
      </c>
      <c r="G65" s="29" t="n">
        <f aca="false">SUM(G11:G63)</f>
        <v>374096.64</v>
      </c>
      <c r="H65" s="181" t="n">
        <f aca="false">G65/'- 3 -'!E65</f>
        <v>0.000319867808260715</v>
      </c>
    </row>
    <row r="66" customFormat="false" ht="5.1" hidden="false" customHeight="true" outlineLevel="0" collapsed="false">
      <c r="A66" s="6"/>
      <c r="B66" s="6"/>
      <c r="C66" s="6"/>
      <c r="D66" s="180"/>
      <c r="E66" s="6"/>
      <c r="F66" s="180"/>
      <c r="G66" s="6"/>
      <c r="H66" s="180"/>
    </row>
    <row r="67" customFormat="false" ht="12.75" hidden="false" customHeight="false" outlineLevel="0" collapsed="false">
      <c r="A67" s="26" t="n">
        <v>2155</v>
      </c>
      <c r="B67" s="27" t="s">
        <v>80</v>
      </c>
      <c r="C67" s="27" t="n">
        <v>0</v>
      </c>
      <c r="D67" s="179" t="n">
        <f aca="false">C67/'- 3 -'!E67</f>
        <v>0</v>
      </c>
      <c r="E67" s="27" t="n">
        <v>0</v>
      </c>
      <c r="F67" s="179" t="n">
        <f aca="false">E67/'- 3 -'!E67</f>
        <v>0</v>
      </c>
      <c r="G67" s="27" t="n">
        <v>0</v>
      </c>
      <c r="H67" s="179" t="n">
        <f aca="false">G67/'- 3 -'!E67</f>
        <v>0</v>
      </c>
    </row>
    <row r="68" customFormat="false" ht="12.75" hidden="false" customHeight="false" outlineLevel="0" collapsed="false">
      <c r="A68" s="24" t="n">
        <v>2408</v>
      </c>
      <c r="B68" s="25" t="s">
        <v>81</v>
      </c>
      <c r="C68" s="25" t="n">
        <v>0</v>
      </c>
      <c r="D68" s="178" t="n">
        <f aca="false">C68/'- 3 -'!E68</f>
        <v>0</v>
      </c>
      <c r="E68" s="25" t="n">
        <v>2692</v>
      </c>
      <c r="F68" s="178" t="n">
        <f aca="false">E68/'- 3 -'!E68</f>
        <v>0.00118217376812619</v>
      </c>
      <c r="G68" s="25" t="n">
        <v>0</v>
      </c>
      <c r="H68" s="178" t="n">
        <f aca="false">G68/'- 3 -'!E68</f>
        <v>0</v>
      </c>
    </row>
    <row r="69" customFormat="false" ht="6.95" hidden="false" customHeight="true" outlineLevel="0" collapsed="false"/>
    <row r="70" customFormat="false" ht="12" hidden="false" customHeight="true" outlineLevel="0" collapsed="false">
      <c r="A70" s="50"/>
      <c r="B70" s="50"/>
      <c r="E70" s="140"/>
      <c r="F70" s="140"/>
    </row>
    <row r="71" customFormat="false" ht="12" hidden="false" customHeight="true" outlineLevel="0" collapsed="false">
      <c r="A71" s="50"/>
      <c r="B71" s="50"/>
      <c r="E71" s="140"/>
      <c r="F71" s="140"/>
    </row>
    <row r="72" customFormat="false" ht="12" hidden="false" customHeight="true" outlineLevel="0" collapsed="false">
      <c r="A72" s="50"/>
      <c r="B72" s="50"/>
      <c r="E72" s="140"/>
      <c r="F72" s="140"/>
    </row>
    <row r="73" customFormat="false" ht="12" hidden="false" customHeight="true" outlineLevel="0" collapsed="false">
      <c r="A73" s="50"/>
      <c r="B73" s="50"/>
      <c r="E73" s="140"/>
      <c r="F73" s="140"/>
    </row>
    <row r="74" customFormat="false" ht="12" hidden="false" customHeight="true" outlineLevel="0" collapsed="false">
      <c r="A74" s="50"/>
      <c r="B74" s="50"/>
    </row>
    <row r="75" customFormat="false" ht="12" hidden="false" customHeight="true" outlineLevel="0" collapsed="false"/>
  </sheetData>
  <mergeCells count="6">
    <mergeCell ref="C2:F2"/>
    <mergeCell ref="C3:F3"/>
    <mergeCell ref="G7:H7"/>
    <mergeCell ref="C8:D8"/>
    <mergeCell ref="E8:F8"/>
    <mergeCell ref="G8:H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false" hidden="false" outlineLevel="0" max="4" min="4" style="84" width="15.82"/>
    <col collapsed="false" customWidth="true" hidden="false" outlineLevel="0" max="5" min="5" style="84" width="16.83"/>
    <col collapsed="false" customWidth="false" hidden="false" outlineLevel="0" max="6" min="6" style="84" width="15.82"/>
    <col collapsed="false" customWidth="true" hidden="false" outlineLevel="0" max="7" min="7" style="84" width="16.83"/>
    <col collapsed="false" customWidth="false" hidden="false" outlineLevel="0" max="257" min="8" style="84" width="15.82"/>
  </cols>
  <sheetData>
    <row r="1" customFormat="false" ht="6.95" hidden="false" customHeight="true" outlineLevel="0" collapsed="false">
      <c r="A1" s="6"/>
      <c r="B1" s="85"/>
      <c r="C1" s="86"/>
      <c r="D1" s="86"/>
      <c r="E1" s="86"/>
      <c r="F1" s="86"/>
      <c r="G1" s="86"/>
      <c r="H1" s="86"/>
    </row>
    <row r="2" customFormat="false" ht="12.75" hidden="false" customHeight="false" outlineLevel="0" collapsed="false">
      <c r="A2" s="52"/>
      <c r="B2" s="87"/>
      <c r="C2" s="88" t="s">
        <v>249</v>
      </c>
      <c r="D2" s="88"/>
      <c r="E2" s="88"/>
      <c r="F2" s="88"/>
      <c r="G2" s="89"/>
      <c r="H2" s="90" t="s">
        <v>319</v>
      </c>
    </row>
    <row r="3" customFormat="false" ht="12.75" hidden="false" customHeight="false" outlineLevel="0" collapsed="false">
      <c r="A3" s="57"/>
      <c r="B3" s="91"/>
      <c r="C3" s="92" t="str">
        <f aca="false">YEAR</f>
        <v>OPERATING FUND ACTUAL 1998/99</v>
      </c>
      <c r="D3" s="92"/>
      <c r="E3" s="92"/>
      <c r="F3" s="92"/>
      <c r="G3" s="93"/>
      <c r="H3" s="115"/>
    </row>
    <row r="4" customFormat="false" ht="12.75" hidden="false" customHeight="false" outlineLevel="0" collapsed="false">
      <c r="A4" s="11"/>
      <c r="C4" s="86"/>
      <c r="D4" s="86"/>
      <c r="E4" s="86"/>
      <c r="F4" s="86"/>
      <c r="G4" s="86"/>
      <c r="H4" s="86"/>
    </row>
    <row r="5" customFormat="false" ht="12.75" hidden="false" customHeight="false" outlineLevel="0" collapsed="false">
      <c r="A5" s="11"/>
      <c r="C5" s="8"/>
      <c r="D5" s="86"/>
      <c r="E5" s="86"/>
      <c r="F5" s="86"/>
      <c r="G5" s="86"/>
      <c r="H5" s="86"/>
    </row>
    <row r="6" customFormat="false" ht="16.5" hidden="false" customHeight="false" outlineLevel="0" collapsed="false">
      <c r="A6" s="11"/>
      <c r="C6" s="235" t="s">
        <v>320</v>
      </c>
      <c r="D6" s="230"/>
      <c r="E6" s="249"/>
      <c r="F6" s="248"/>
      <c r="G6" s="86"/>
      <c r="H6" s="250"/>
    </row>
    <row r="7" customFormat="false" ht="12.75" hidden="false" customHeight="false" outlineLevel="0" collapsed="false">
      <c r="C7" s="122" t="s">
        <v>321</v>
      </c>
      <c r="D7" s="122"/>
      <c r="E7" s="122" t="s">
        <v>110</v>
      </c>
      <c r="F7" s="122"/>
      <c r="G7" s="118"/>
      <c r="H7" s="86"/>
    </row>
    <row r="8" customFormat="false" ht="12.75" hidden="false" customHeight="false" outlineLevel="0" collapsed="false">
      <c r="A8" s="96"/>
      <c r="B8" s="17"/>
      <c r="C8" s="126" t="s">
        <v>322</v>
      </c>
      <c r="D8" s="126"/>
      <c r="E8" s="126" t="s">
        <v>112</v>
      </c>
      <c r="F8" s="126"/>
      <c r="G8" s="86"/>
      <c r="H8" s="86"/>
    </row>
    <row r="9" customFormat="false" ht="12.75" hidden="false" customHeight="false" outlineLevel="0" collapsed="false">
      <c r="A9" s="18" t="s">
        <v>19</v>
      </c>
      <c r="B9" s="19" t="s">
        <v>20</v>
      </c>
      <c r="C9" s="150" t="s">
        <v>187</v>
      </c>
      <c r="D9" s="239" t="s">
        <v>188</v>
      </c>
      <c r="E9" s="239" t="s">
        <v>187</v>
      </c>
      <c r="F9" s="239" t="s">
        <v>188</v>
      </c>
    </row>
    <row r="10" customFormat="false" ht="5.1" hidden="false" customHeight="true" outlineLevel="0" collapsed="false">
      <c r="A10" s="23"/>
      <c r="B10" s="23"/>
    </row>
    <row r="11" customFormat="false" ht="12.75" hidden="false" customHeight="false" outlineLevel="0" collapsed="false">
      <c r="A11" s="24" t="n">
        <v>1</v>
      </c>
      <c r="B11" s="25" t="s">
        <v>26</v>
      </c>
      <c r="C11" s="25" t="n">
        <v>0</v>
      </c>
      <c r="D11" s="178" t="n">
        <f aca="false">C11/'- 3 -'!E11</f>
        <v>0</v>
      </c>
      <c r="E11" s="25" t="n">
        <v>234065</v>
      </c>
      <c r="F11" s="178" t="n">
        <f aca="false">E11/'- 3 -'!E11</f>
        <v>0.00109087881155211</v>
      </c>
    </row>
    <row r="12" customFormat="false" ht="12.75" hidden="false" customHeight="false" outlineLevel="0" collapsed="false">
      <c r="A12" s="26" t="n">
        <v>2</v>
      </c>
      <c r="B12" s="27" t="s">
        <v>27</v>
      </c>
      <c r="C12" s="27" t="n">
        <v>0</v>
      </c>
      <c r="D12" s="179" t="n">
        <f aca="false">C12/'- 3 -'!E12</f>
        <v>0</v>
      </c>
      <c r="E12" s="27" t="n">
        <v>0</v>
      </c>
      <c r="F12" s="179" t="n">
        <f aca="false">E12/'- 3 -'!E12</f>
        <v>0</v>
      </c>
    </row>
    <row r="13" customFormat="false" ht="12.75" hidden="false" customHeight="false" outlineLevel="0" collapsed="false">
      <c r="A13" s="24" t="n">
        <v>3</v>
      </c>
      <c r="B13" s="25" t="s">
        <v>28</v>
      </c>
      <c r="C13" s="25" t="n">
        <v>0</v>
      </c>
      <c r="D13" s="178" t="n">
        <f aca="false">C13/'- 3 -'!E13</f>
        <v>0</v>
      </c>
      <c r="E13" s="25" t="n">
        <v>-14655</v>
      </c>
      <c r="F13" s="178" t="n">
        <f aca="false">E13/'- 3 -'!E13</f>
        <v>-0.000386049262437421</v>
      </c>
    </row>
    <row r="14" customFormat="false" ht="12.75" hidden="false" customHeight="false" outlineLevel="0" collapsed="false">
      <c r="A14" s="26" t="n">
        <v>4</v>
      </c>
      <c r="B14" s="27" t="s">
        <v>29</v>
      </c>
      <c r="C14" s="27" t="n">
        <v>0</v>
      </c>
      <c r="D14" s="179" t="n">
        <f aca="false">C14/'- 3 -'!E14</f>
        <v>0</v>
      </c>
      <c r="E14" s="27" t="n">
        <v>0</v>
      </c>
      <c r="F14" s="179" t="n">
        <f aca="false">E14/'- 3 -'!E14</f>
        <v>0</v>
      </c>
    </row>
    <row r="15" customFormat="false" ht="12.75" hidden="false" customHeight="false" outlineLevel="0" collapsed="false">
      <c r="A15" s="24" t="n">
        <v>5</v>
      </c>
      <c r="B15" s="25" t="s">
        <v>30</v>
      </c>
      <c r="C15" s="25" t="n">
        <v>0</v>
      </c>
      <c r="D15" s="178" t="n">
        <f aca="false">C15/'- 3 -'!E15</f>
        <v>0</v>
      </c>
      <c r="E15" s="25" t="n">
        <v>86930</v>
      </c>
      <c r="F15" s="178" t="n">
        <f aca="false">E15/'- 3 -'!E15</f>
        <v>0.00195167751543123</v>
      </c>
    </row>
    <row r="16" customFormat="false" ht="12.75" hidden="false" customHeight="false" outlineLevel="0" collapsed="false">
      <c r="A16" s="26" t="n">
        <v>6</v>
      </c>
      <c r="B16" s="27" t="s">
        <v>31</v>
      </c>
      <c r="C16" s="27" t="n">
        <v>0</v>
      </c>
      <c r="D16" s="179" t="n">
        <f aca="false">C16/'- 3 -'!E16</f>
        <v>0</v>
      </c>
      <c r="E16" s="27" t="n">
        <v>70617</v>
      </c>
      <c r="F16" s="179" t="n">
        <f aca="false">E16/'- 3 -'!E16</f>
        <v>0.00132885580353596</v>
      </c>
    </row>
    <row r="17" customFormat="false" ht="12.75" hidden="false" customHeight="false" outlineLevel="0" collapsed="false">
      <c r="A17" s="24" t="n">
        <v>9</v>
      </c>
      <c r="B17" s="25" t="s">
        <v>32</v>
      </c>
      <c r="C17" s="25" t="n">
        <v>0</v>
      </c>
      <c r="D17" s="178" t="n">
        <f aca="false">C17/'- 3 -'!E17</f>
        <v>0</v>
      </c>
      <c r="E17" s="25" t="n">
        <v>103918</v>
      </c>
      <c r="F17" s="178" t="n">
        <f aca="false">E17/'- 3 -'!E17</f>
        <v>0.00142630256308154</v>
      </c>
    </row>
    <row r="18" customFormat="false" ht="12.75" hidden="false" customHeight="false" outlineLevel="0" collapsed="false">
      <c r="A18" s="26" t="n">
        <v>10</v>
      </c>
      <c r="B18" s="27" t="s">
        <v>33</v>
      </c>
      <c r="C18" s="27" t="n">
        <v>0</v>
      </c>
      <c r="D18" s="179" t="n">
        <f aca="false">C18/'- 3 -'!E18</f>
        <v>0</v>
      </c>
      <c r="E18" s="27" t="n">
        <v>136446</v>
      </c>
      <c r="F18" s="179" t="n">
        <f aca="false">E18/'- 3 -'!E18</f>
        <v>0.00251271641986277</v>
      </c>
    </row>
    <row r="19" customFormat="false" ht="12.75" hidden="false" customHeight="false" outlineLevel="0" collapsed="false">
      <c r="A19" s="24" t="n">
        <v>11</v>
      </c>
      <c r="B19" s="25" t="s">
        <v>34</v>
      </c>
      <c r="C19" s="25" t="n">
        <v>0</v>
      </c>
      <c r="D19" s="178" t="n">
        <f aca="false">C19/'- 3 -'!E19</f>
        <v>0</v>
      </c>
      <c r="E19" s="25" t="n">
        <v>69964</v>
      </c>
      <c r="F19" s="178" t="n">
        <f aca="false">E19/'- 3 -'!E19</f>
        <v>0.0024507695020759</v>
      </c>
    </row>
    <row r="20" customFormat="false" ht="12.75" hidden="false" customHeight="false" outlineLevel="0" collapsed="false">
      <c r="A20" s="26" t="n">
        <v>12</v>
      </c>
      <c r="B20" s="27" t="s">
        <v>35</v>
      </c>
      <c r="C20" s="27" t="n">
        <v>0</v>
      </c>
      <c r="D20" s="179" t="n">
        <f aca="false">C20/'- 3 -'!E20</f>
        <v>0</v>
      </c>
      <c r="E20" s="27" t="n">
        <v>54741</v>
      </c>
      <c r="F20" s="179" t="n">
        <f aca="false">E20/'- 3 -'!E20</f>
        <v>0.00113422633481228</v>
      </c>
    </row>
    <row r="21" customFormat="false" ht="12.75" hidden="false" customHeight="false" outlineLevel="0" collapsed="false">
      <c r="A21" s="24" t="n">
        <v>13</v>
      </c>
      <c r="B21" s="25" t="s">
        <v>36</v>
      </c>
      <c r="C21" s="25" t="n">
        <v>0</v>
      </c>
      <c r="D21" s="178" t="n">
        <f aca="false">C21/'- 3 -'!E21</f>
        <v>0</v>
      </c>
      <c r="E21" s="25" t="n">
        <v>35243.45</v>
      </c>
      <c r="F21" s="178" t="n">
        <f aca="false">E21/'- 3 -'!E21</f>
        <v>0.0017989304460665</v>
      </c>
    </row>
    <row r="22" customFormat="false" ht="12.75" hidden="false" customHeight="false" outlineLevel="0" collapsed="false">
      <c r="A22" s="26" t="n">
        <v>14</v>
      </c>
      <c r="B22" s="27" t="s">
        <v>37</v>
      </c>
      <c r="C22" s="27" t="n">
        <v>0</v>
      </c>
      <c r="D22" s="179" t="n">
        <f aca="false">C22/'- 3 -'!E22</f>
        <v>0</v>
      </c>
      <c r="E22" s="27" t="n">
        <v>47420</v>
      </c>
      <c r="F22" s="179" t="n">
        <f aca="false">E22/'- 3 -'!E22</f>
        <v>0.00227605788693896</v>
      </c>
    </row>
    <row r="23" customFormat="false" ht="12.75" hidden="false" customHeight="false" outlineLevel="0" collapsed="false">
      <c r="A23" s="24" t="n">
        <v>15</v>
      </c>
      <c r="B23" s="25" t="s">
        <v>38</v>
      </c>
      <c r="C23" s="25" t="n">
        <v>0</v>
      </c>
      <c r="D23" s="178" t="n">
        <f aca="false">C23/'- 3 -'!E23</f>
        <v>0</v>
      </c>
      <c r="E23" s="25" t="n">
        <v>31156</v>
      </c>
      <c r="F23" s="178" t="n">
        <f aca="false">E23/'- 3 -'!E23</f>
        <v>0.00115799925263035</v>
      </c>
    </row>
    <row r="24" customFormat="false" ht="12.75" hidden="false" customHeight="false" outlineLevel="0" collapsed="false">
      <c r="A24" s="26" t="n">
        <v>16</v>
      </c>
      <c r="B24" s="27" t="s">
        <v>39</v>
      </c>
      <c r="C24" s="27" t="n">
        <v>0</v>
      </c>
      <c r="D24" s="179" t="n">
        <f aca="false">C24/'- 3 -'!E24</f>
        <v>0</v>
      </c>
      <c r="E24" s="27" t="n">
        <v>9715</v>
      </c>
      <c r="F24" s="179" t="n">
        <f aca="false">E24/'- 3 -'!E24</f>
        <v>0.0017455735381473</v>
      </c>
    </row>
    <row r="25" customFormat="false" ht="12.75" hidden="false" customHeight="false" outlineLevel="0" collapsed="false">
      <c r="A25" s="24" t="n">
        <v>17</v>
      </c>
      <c r="B25" s="25" t="s">
        <v>40</v>
      </c>
      <c r="C25" s="25" t="n">
        <v>0</v>
      </c>
      <c r="D25" s="178" t="n">
        <f aca="false">C25/'- 3 -'!E25</f>
        <v>0</v>
      </c>
      <c r="E25" s="25" t="n">
        <v>1035</v>
      </c>
      <c r="F25" s="178" t="n">
        <f aca="false">E25/'- 3 -'!E25</f>
        <v>0.000283649769544839</v>
      </c>
    </row>
    <row r="26" customFormat="false" ht="12.75" hidden="false" customHeight="false" outlineLevel="0" collapsed="false">
      <c r="A26" s="26" t="n">
        <v>18</v>
      </c>
      <c r="B26" s="27" t="s">
        <v>41</v>
      </c>
      <c r="C26" s="27" t="n">
        <v>0</v>
      </c>
      <c r="D26" s="179" t="n">
        <f aca="false">C26/'- 3 -'!E26</f>
        <v>0</v>
      </c>
      <c r="E26" s="27" t="n">
        <v>5799</v>
      </c>
      <c r="F26" s="179" t="n">
        <f aca="false">E26/'- 3 -'!E26</f>
        <v>0.000691179069967846</v>
      </c>
    </row>
    <row r="27" customFormat="false" ht="12.75" hidden="false" customHeight="false" outlineLevel="0" collapsed="false">
      <c r="A27" s="24" t="n">
        <v>19</v>
      </c>
      <c r="B27" s="25" t="s">
        <v>42</v>
      </c>
      <c r="C27" s="25" t="n">
        <v>0</v>
      </c>
      <c r="D27" s="178" t="n">
        <f aca="false">C27/'- 3 -'!E27</f>
        <v>0</v>
      </c>
      <c r="E27" s="25" t="n">
        <v>13580</v>
      </c>
      <c r="F27" s="178" t="n">
        <f aca="false">E27/'- 3 -'!E27</f>
        <v>0.00103505505875538</v>
      </c>
    </row>
    <row r="28" customFormat="false" ht="12.75" hidden="false" customHeight="false" outlineLevel="0" collapsed="false">
      <c r="A28" s="26" t="n">
        <v>20</v>
      </c>
      <c r="B28" s="27" t="s">
        <v>43</v>
      </c>
      <c r="C28" s="27" t="n">
        <v>5280</v>
      </c>
      <c r="D28" s="179" t="n">
        <f aca="false">C28/'- 3 -'!E28</f>
        <v>0.000775140879652772</v>
      </c>
      <c r="E28" s="27" t="n">
        <v>14156</v>
      </c>
      <c r="F28" s="179" t="n">
        <f aca="false">E28/'- 3 -'!E28</f>
        <v>0.00207819967658421</v>
      </c>
    </row>
    <row r="29" customFormat="false" ht="12.75" hidden="false" customHeight="false" outlineLevel="0" collapsed="false">
      <c r="A29" s="24" t="n">
        <v>21</v>
      </c>
      <c r="B29" s="25" t="s">
        <v>44</v>
      </c>
      <c r="C29" s="25" t="n">
        <v>0</v>
      </c>
      <c r="D29" s="178" t="n">
        <f aca="false">C29/'- 3 -'!E29</f>
        <v>0</v>
      </c>
      <c r="E29" s="25" t="n">
        <v>39133</v>
      </c>
      <c r="F29" s="178" t="n">
        <f aca="false">E29/'- 3 -'!E29</f>
        <v>0.0019041230750651</v>
      </c>
    </row>
    <row r="30" customFormat="false" ht="12.75" hidden="false" customHeight="false" outlineLevel="0" collapsed="false">
      <c r="A30" s="26" t="n">
        <v>22</v>
      </c>
      <c r="B30" s="27" t="s">
        <v>45</v>
      </c>
      <c r="C30" s="27" t="n">
        <v>0</v>
      </c>
      <c r="D30" s="179" t="n">
        <f aca="false">C30/'- 3 -'!E30</f>
        <v>0</v>
      </c>
      <c r="E30" s="27" t="n">
        <v>38840</v>
      </c>
      <c r="F30" s="179" t="n">
        <f aca="false">E30/'- 3 -'!E30</f>
        <v>0.0033274612837029</v>
      </c>
    </row>
    <row r="31" customFormat="false" ht="12.75" hidden="false" customHeight="false" outlineLevel="0" collapsed="false">
      <c r="A31" s="24" t="n">
        <v>23</v>
      </c>
      <c r="B31" s="25" t="s">
        <v>46</v>
      </c>
      <c r="C31" s="25" t="n">
        <v>0</v>
      </c>
      <c r="D31" s="178" t="n">
        <f aca="false">C31/'- 3 -'!E31</f>
        <v>0</v>
      </c>
      <c r="E31" s="25" t="n">
        <v>0</v>
      </c>
      <c r="F31" s="178" t="n">
        <f aca="false">E31/'- 3 -'!E31</f>
        <v>0</v>
      </c>
    </row>
    <row r="32" customFormat="false" ht="12.75" hidden="false" customHeight="false" outlineLevel="0" collapsed="false">
      <c r="A32" s="26" t="n">
        <v>24</v>
      </c>
      <c r="B32" s="27" t="s">
        <v>47</v>
      </c>
      <c r="C32" s="27" t="n">
        <v>0</v>
      </c>
      <c r="D32" s="179" t="n">
        <f aca="false">C32/'- 3 -'!E32</f>
        <v>0</v>
      </c>
      <c r="E32" s="27" t="n">
        <v>393</v>
      </c>
      <c r="F32" s="179" t="n">
        <f aca="false">E32/'- 3 -'!E32</f>
        <v>1.82213639789784E-005</v>
      </c>
    </row>
    <row r="33" customFormat="false" ht="12.75" hidden="false" customHeight="false" outlineLevel="0" collapsed="false">
      <c r="A33" s="24" t="n">
        <v>25</v>
      </c>
      <c r="B33" s="25" t="s">
        <v>48</v>
      </c>
      <c r="C33" s="25" t="n">
        <v>0</v>
      </c>
      <c r="D33" s="178" t="n">
        <f aca="false">C33/'- 3 -'!E33</f>
        <v>0</v>
      </c>
      <c r="E33" s="25" t="n">
        <v>13858</v>
      </c>
      <c r="F33" s="178" t="n">
        <f aca="false">E33/'- 3 -'!E33</f>
        <v>0.00146442683403134</v>
      </c>
    </row>
    <row r="34" customFormat="false" ht="12.75" hidden="false" customHeight="false" outlineLevel="0" collapsed="false">
      <c r="A34" s="26" t="n">
        <v>26</v>
      </c>
      <c r="B34" s="27" t="s">
        <v>49</v>
      </c>
      <c r="C34" s="27" t="n">
        <v>0</v>
      </c>
      <c r="D34" s="179" t="n">
        <f aca="false">C34/'- 3 -'!E34</f>
        <v>0</v>
      </c>
      <c r="E34" s="27" t="n">
        <v>35065</v>
      </c>
      <c r="F34" s="179" t="n">
        <f aca="false">E34/'- 3 -'!E34</f>
        <v>0.00261116904193814</v>
      </c>
    </row>
    <row r="35" customFormat="false" ht="12.75" hidden="false" customHeight="false" outlineLevel="0" collapsed="false">
      <c r="A35" s="24" t="n">
        <v>28</v>
      </c>
      <c r="B35" s="25" t="s">
        <v>50</v>
      </c>
      <c r="C35" s="25" t="n">
        <v>0</v>
      </c>
      <c r="D35" s="178" t="n">
        <f aca="false">C35/'- 3 -'!E35</f>
        <v>0</v>
      </c>
      <c r="E35" s="25" t="n">
        <v>0</v>
      </c>
      <c r="F35" s="178" t="n">
        <f aca="false">E35/'- 3 -'!E35</f>
        <v>0</v>
      </c>
    </row>
    <row r="36" customFormat="false" ht="12.75" hidden="false" customHeight="false" outlineLevel="0" collapsed="false">
      <c r="A36" s="26" t="n">
        <v>30</v>
      </c>
      <c r="B36" s="27" t="s">
        <v>51</v>
      </c>
      <c r="C36" s="27" t="n">
        <v>0</v>
      </c>
      <c r="D36" s="179" t="n">
        <f aca="false">C36/'- 3 -'!E36</f>
        <v>0</v>
      </c>
      <c r="E36" s="27" t="n">
        <v>13911</v>
      </c>
      <c r="F36" s="179" t="n">
        <f aca="false">E36/'- 3 -'!E36</f>
        <v>0.00157065243102243</v>
      </c>
    </row>
    <row r="37" customFormat="false" ht="12.75" hidden="false" customHeight="false" outlineLevel="0" collapsed="false">
      <c r="A37" s="24" t="n">
        <v>31</v>
      </c>
      <c r="B37" s="25" t="s">
        <v>52</v>
      </c>
      <c r="C37" s="25" t="n">
        <v>0</v>
      </c>
      <c r="D37" s="178" t="n">
        <f aca="false">C37/'- 3 -'!E37</f>
        <v>0</v>
      </c>
      <c r="E37" s="25" t="n">
        <v>55283</v>
      </c>
      <c r="F37" s="178" t="n">
        <f aca="false">E37/'- 3 -'!E37</f>
        <v>0.00572658471368682</v>
      </c>
    </row>
    <row r="38" customFormat="false" ht="12.75" hidden="false" customHeight="false" outlineLevel="0" collapsed="false">
      <c r="A38" s="26" t="n">
        <v>32</v>
      </c>
      <c r="B38" s="27" t="s">
        <v>53</v>
      </c>
      <c r="C38" s="27" t="n">
        <v>0</v>
      </c>
      <c r="D38" s="179" t="n">
        <f aca="false">C38/'- 3 -'!E38</f>
        <v>0</v>
      </c>
      <c r="E38" s="27" t="n">
        <v>18079</v>
      </c>
      <c r="F38" s="179" t="n">
        <f aca="false">E38/'- 3 -'!E38</f>
        <v>0.00291198677420997</v>
      </c>
    </row>
    <row r="39" customFormat="false" ht="12.75" hidden="false" customHeight="false" outlineLevel="0" collapsed="false">
      <c r="A39" s="24" t="n">
        <v>33</v>
      </c>
      <c r="B39" s="25" t="s">
        <v>54</v>
      </c>
      <c r="C39" s="25" t="n">
        <v>0</v>
      </c>
      <c r="D39" s="178" t="n">
        <f aca="false">C39/'- 3 -'!E39</f>
        <v>0</v>
      </c>
      <c r="E39" s="25" t="n">
        <v>431</v>
      </c>
      <c r="F39" s="178" t="n">
        <f aca="false">E39/'- 3 -'!E39</f>
        <v>3.60149574881447E-005</v>
      </c>
    </row>
    <row r="40" customFormat="false" ht="12.75" hidden="false" customHeight="false" outlineLevel="0" collapsed="false">
      <c r="A40" s="26" t="n">
        <v>34</v>
      </c>
      <c r="B40" s="27" t="s">
        <v>55</v>
      </c>
      <c r="C40" s="27" t="n">
        <v>0</v>
      </c>
      <c r="D40" s="179" t="n">
        <f aca="false">C40/'- 3 -'!E40</f>
        <v>0</v>
      </c>
      <c r="E40" s="27" t="n">
        <v>0</v>
      </c>
      <c r="F40" s="179" t="n">
        <f aca="false">E40/'- 3 -'!E40</f>
        <v>0</v>
      </c>
    </row>
    <row r="41" customFormat="false" ht="12.75" hidden="false" customHeight="false" outlineLevel="0" collapsed="false">
      <c r="A41" s="24" t="n">
        <v>35</v>
      </c>
      <c r="B41" s="25" t="s">
        <v>56</v>
      </c>
      <c r="C41" s="25" t="n">
        <v>0</v>
      </c>
      <c r="D41" s="178" t="n">
        <f aca="false">C41/'- 3 -'!E41</f>
        <v>0</v>
      </c>
      <c r="E41" s="25" t="n">
        <v>19276</v>
      </c>
      <c r="F41" s="178" t="n">
        <f aca="false">E41/'- 3 -'!E41</f>
        <v>0.00148604389996942</v>
      </c>
    </row>
    <row r="42" customFormat="false" ht="12.75" hidden="false" customHeight="false" outlineLevel="0" collapsed="false">
      <c r="A42" s="26" t="n">
        <v>36</v>
      </c>
      <c r="B42" s="27" t="s">
        <v>57</v>
      </c>
      <c r="C42" s="27" t="n">
        <v>0</v>
      </c>
      <c r="D42" s="179" t="n">
        <f aca="false">C42/'- 3 -'!E42</f>
        <v>0</v>
      </c>
      <c r="E42" s="27" t="n">
        <v>34435</v>
      </c>
      <c r="F42" s="179" t="n">
        <f aca="false">E42/'- 3 -'!E42</f>
        <v>0.00497237002634844</v>
      </c>
    </row>
    <row r="43" customFormat="false" ht="12.75" hidden="false" customHeight="false" outlineLevel="0" collapsed="false">
      <c r="A43" s="24" t="n">
        <v>37</v>
      </c>
      <c r="B43" s="25" t="s">
        <v>58</v>
      </c>
      <c r="C43" s="25" t="n">
        <v>0</v>
      </c>
      <c r="D43" s="178" t="n">
        <f aca="false">C43/'- 3 -'!E43</f>
        <v>0</v>
      </c>
      <c r="E43" s="25" t="n">
        <v>1112</v>
      </c>
      <c r="F43" s="178" t="n">
        <f aca="false">E43/'- 3 -'!E43</f>
        <v>0.000172332110632876</v>
      </c>
    </row>
    <row r="44" customFormat="false" ht="12.75" hidden="false" customHeight="false" outlineLevel="0" collapsed="false">
      <c r="A44" s="26" t="n">
        <v>38</v>
      </c>
      <c r="B44" s="27" t="s">
        <v>59</v>
      </c>
      <c r="C44" s="27" t="n">
        <v>0</v>
      </c>
      <c r="D44" s="179" t="n">
        <f aca="false">C44/'- 3 -'!E44</f>
        <v>0</v>
      </c>
      <c r="E44" s="27" t="n">
        <v>35076</v>
      </c>
      <c r="F44" s="179" t="n">
        <f aca="false">E44/'- 3 -'!E44</f>
        <v>0.00396414506509264</v>
      </c>
    </row>
    <row r="45" customFormat="false" ht="12.75" hidden="false" customHeight="false" outlineLevel="0" collapsed="false">
      <c r="A45" s="24" t="n">
        <v>39</v>
      </c>
      <c r="B45" s="25" t="s">
        <v>60</v>
      </c>
      <c r="C45" s="25" t="n">
        <v>0</v>
      </c>
      <c r="D45" s="178" t="n">
        <f aca="false">C45/'- 3 -'!E45</f>
        <v>0</v>
      </c>
      <c r="E45" s="25" t="n">
        <v>0</v>
      </c>
      <c r="F45" s="178" t="n">
        <f aca="false">E45/'- 3 -'!E45</f>
        <v>0</v>
      </c>
    </row>
    <row r="46" customFormat="false" ht="12.75" hidden="false" customHeight="false" outlineLevel="0" collapsed="false">
      <c r="A46" s="26" t="n">
        <v>40</v>
      </c>
      <c r="B46" s="27" t="s">
        <v>61</v>
      </c>
      <c r="C46" s="27" t="n">
        <v>0</v>
      </c>
      <c r="D46" s="179" t="n">
        <f aca="false">C46/'- 3 -'!E46</f>
        <v>0</v>
      </c>
      <c r="E46" s="27" t="n">
        <v>22247</v>
      </c>
      <c r="F46" s="179" t="n">
        <f aca="false">E46/'- 3 -'!E46</f>
        <v>0.000561578706870051</v>
      </c>
    </row>
    <row r="47" customFormat="false" ht="12.75" hidden="false" customHeight="false" outlineLevel="0" collapsed="false">
      <c r="A47" s="24" t="n">
        <v>41</v>
      </c>
      <c r="B47" s="25" t="s">
        <v>62</v>
      </c>
      <c r="C47" s="25" t="n">
        <v>0</v>
      </c>
      <c r="D47" s="178" t="n">
        <f aca="false">C47/'- 3 -'!E47</f>
        <v>0</v>
      </c>
      <c r="E47" s="25" t="n">
        <v>22290</v>
      </c>
      <c r="F47" s="178" t="n">
        <f aca="false">E47/'- 3 -'!E47</f>
        <v>0.00193523819578498</v>
      </c>
    </row>
    <row r="48" customFormat="false" ht="12.75" hidden="false" customHeight="false" outlineLevel="0" collapsed="false">
      <c r="A48" s="26" t="n">
        <v>42</v>
      </c>
      <c r="B48" s="27" t="s">
        <v>63</v>
      </c>
      <c r="C48" s="27" t="n">
        <v>0</v>
      </c>
      <c r="D48" s="179" t="n">
        <f aca="false">C48/'- 3 -'!E48</f>
        <v>0</v>
      </c>
      <c r="E48" s="27" t="n">
        <v>900.79</v>
      </c>
      <c r="F48" s="179" t="n">
        <f aca="false">E48/'- 3 -'!E48</f>
        <v>0.000120073134041416</v>
      </c>
    </row>
    <row r="49" customFormat="false" ht="12.75" hidden="false" customHeight="false" outlineLevel="0" collapsed="false">
      <c r="A49" s="24" t="n">
        <v>43</v>
      </c>
      <c r="B49" s="25" t="s">
        <v>64</v>
      </c>
      <c r="C49" s="25" t="n">
        <v>4800</v>
      </c>
      <c r="D49" s="178" t="n">
        <f aca="false">C49/'- 3 -'!E49</f>
        <v>0.000789854061297941</v>
      </c>
      <c r="E49" s="25" t="n">
        <v>4750</v>
      </c>
      <c r="F49" s="178" t="n">
        <f aca="false">E49/'- 3 -'!E49</f>
        <v>0.000781626414826087</v>
      </c>
    </row>
    <row r="50" customFormat="false" ht="12.75" hidden="false" customHeight="false" outlineLevel="0" collapsed="false">
      <c r="A50" s="26" t="n">
        <v>44</v>
      </c>
      <c r="B50" s="27" t="s">
        <v>65</v>
      </c>
      <c r="C50" s="27" t="n">
        <v>9600</v>
      </c>
      <c r="D50" s="179" t="n">
        <f aca="false">C50/'- 3 -'!E50</f>
        <v>0.00110749368295986</v>
      </c>
      <c r="E50" s="27" t="n">
        <v>6544</v>
      </c>
      <c r="F50" s="179" t="n">
        <f aca="false">E50/'- 3 -'!E50</f>
        <v>0.000754941527217638</v>
      </c>
    </row>
    <row r="51" customFormat="false" ht="12.75" hidden="false" customHeight="false" outlineLevel="0" collapsed="false">
      <c r="A51" s="24" t="n">
        <v>45</v>
      </c>
      <c r="B51" s="25" t="s">
        <v>66</v>
      </c>
      <c r="C51" s="25" t="n">
        <v>0</v>
      </c>
      <c r="D51" s="178" t="n">
        <f aca="false">C51/'- 3 -'!E51</f>
        <v>0</v>
      </c>
      <c r="E51" s="25" t="n">
        <v>32248</v>
      </c>
      <c r="F51" s="178" t="n">
        <f aca="false">E51/'- 3 -'!E51</f>
        <v>0.00294091129739675</v>
      </c>
    </row>
    <row r="52" customFormat="false" ht="12.75" hidden="false" customHeight="false" outlineLevel="0" collapsed="false">
      <c r="A52" s="26" t="n">
        <v>46</v>
      </c>
      <c r="B52" s="27" t="s">
        <v>67</v>
      </c>
      <c r="C52" s="27" t="n">
        <v>0</v>
      </c>
      <c r="D52" s="179" t="n">
        <f aca="false">C52/'- 3 -'!E52</f>
        <v>0</v>
      </c>
      <c r="E52" s="27" t="n">
        <v>61749</v>
      </c>
      <c r="F52" s="179" t="n">
        <f aca="false">E52/'- 3 -'!E52</f>
        <v>0.00574588753609099</v>
      </c>
    </row>
    <row r="53" customFormat="false" ht="12.75" hidden="false" customHeight="false" outlineLevel="0" collapsed="false">
      <c r="A53" s="24" t="n">
        <v>47</v>
      </c>
      <c r="B53" s="25" t="s">
        <v>68</v>
      </c>
      <c r="C53" s="25" t="n">
        <v>0</v>
      </c>
      <c r="D53" s="178" t="n">
        <f aca="false">C53/'- 3 -'!E53</f>
        <v>0</v>
      </c>
      <c r="E53" s="25" t="n">
        <v>36254</v>
      </c>
      <c r="F53" s="178" t="n">
        <f aca="false">E53/'- 3 -'!E53</f>
        <v>0.00463773855813842</v>
      </c>
    </row>
    <row r="54" customFormat="false" ht="12.75" hidden="false" customHeight="false" outlineLevel="0" collapsed="false">
      <c r="A54" s="26" t="n">
        <v>48</v>
      </c>
      <c r="B54" s="27" t="s">
        <v>69</v>
      </c>
      <c r="C54" s="27" t="n">
        <v>1928491</v>
      </c>
      <c r="D54" s="179" t="n">
        <f aca="false">C54/'- 3 -'!E54</f>
        <v>0.0357682062287986</v>
      </c>
      <c r="E54" s="27" t="n">
        <v>307544</v>
      </c>
      <c r="F54" s="179" t="n">
        <f aca="false">E54/'- 3 -'!E54</f>
        <v>0.00570409569784336</v>
      </c>
    </row>
    <row r="55" customFormat="false" ht="12.75" hidden="false" customHeight="false" outlineLevel="0" collapsed="false">
      <c r="A55" s="24" t="n">
        <v>49</v>
      </c>
      <c r="B55" s="25" t="s">
        <v>70</v>
      </c>
      <c r="C55" s="25" t="n">
        <v>0</v>
      </c>
      <c r="D55" s="178" t="n">
        <f aca="false">C55/'- 3 -'!E55</f>
        <v>0</v>
      </c>
      <c r="E55" s="25" t="n">
        <v>93053</v>
      </c>
      <c r="F55" s="178" t="n">
        <f aca="false">E55/'- 3 -'!E55</f>
        <v>0.00311495298949356</v>
      </c>
    </row>
    <row r="56" customFormat="false" ht="12.75" hidden="false" customHeight="false" outlineLevel="0" collapsed="false">
      <c r="A56" s="26" t="n">
        <v>50</v>
      </c>
      <c r="B56" s="27" t="s">
        <v>71</v>
      </c>
      <c r="C56" s="27" t="n">
        <v>3150</v>
      </c>
      <c r="D56" s="179" t="n">
        <f aca="false">C56/'- 3 -'!E56</f>
        <v>0.000232510950712181</v>
      </c>
      <c r="E56" s="27" t="n">
        <v>17573</v>
      </c>
      <c r="F56" s="179" t="n">
        <f aca="false">E56/'- 3 -'!E56</f>
        <v>0.00129711585297307</v>
      </c>
    </row>
    <row r="57" customFormat="false" ht="12.75" hidden="false" customHeight="false" outlineLevel="0" collapsed="false">
      <c r="A57" s="24" t="n">
        <v>2264</v>
      </c>
      <c r="B57" s="25" t="s">
        <v>72</v>
      </c>
      <c r="C57" s="25" t="n">
        <v>0</v>
      </c>
      <c r="D57" s="178" t="n">
        <f aca="false">C57/'- 3 -'!E57</f>
        <v>0</v>
      </c>
      <c r="E57" s="25" t="n">
        <v>8913</v>
      </c>
      <c r="F57" s="178" t="n">
        <f aca="false">E57/'- 3 -'!E57</f>
        <v>0.00484274788588219</v>
      </c>
    </row>
    <row r="58" customFormat="false" ht="12.75" hidden="false" customHeight="false" outlineLevel="0" collapsed="false">
      <c r="A58" s="26" t="n">
        <v>2309</v>
      </c>
      <c r="B58" s="27" t="s">
        <v>73</v>
      </c>
      <c r="C58" s="27" t="n">
        <v>0</v>
      </c>
      <c r="D58" s="179" t="n">
        <f aca="false">C58/'- 3 -'!E58</f>
        <v>0</v>
      </c>
      <c r="E58" s="27" t="n">
        <v>23466</v>
      </c>
      <c r="F58" s="179" t="n">
        <f aca="false">E58/'- 3 -'!E58</f>
        <v>0.0106868386476818</v>
      </c>
    </row>
    <row r="59" customFormat="false" ht="12.75" hidden="false" customHeight="false" outlineLevel="0" collapsed="false">
      <c r="A59" s="24" t="n">
        <v>2312</v>
      </c>
      <c r="B59" s="25" t="s">
        <v>74</v>
      </c>
      <c r="C59" s="25" t="n">
        <v>0</v>
      </c>
      <c r="D59" s="178" t="n">
        <f aca="false">C59/'- 3 -'!E59</f>
        <v>0</v>
      </c>
      <c r="E59" s="25" t="n">
        <v>6603</v>
      </c>
      <c r="F59" s="178" t="n">
        <f aca="false">E59/'- 3 -'!E59</f>
        <v>0.00362865599593775</v>
      </c>
    </row>
    <row r="60" customFormat="false" ht="12.75" hidden="false" customHeight="false" outlineLevel="0" collapsed="false">
      <c r="A60" s="26" t="n">
        <v>2355</v>
      </c>
      <c r="B60" s="27" t="s">
        <v>75</v>
      </c>
      <c r="C60" s="27" t="n">
        <v>0</v>
      </c>
      <c r="D60" s="179" t="n">
        <f aca="false">C60/'- 3 -'!E60</f>
        <v>0</v>
      </c>
      <c r="E60" s="27" t="n">
        <v>46666</v>
      </c>
      <c r="F60" s="179" t="n">
        <f aca="false">E60/'- 3 -'!E60</f>
        <v>0.00205125482104883</v>
      </c>
    </row>
    <row r="61" customFormat="false" ht="12.75" hidden="false" customHeight="false" outlineLevel="0" collapsed="false">
      <c r="A61" s="24" t="n">
        <v>2439</v>
      </c>
      <c r="B61" s="25" t="s">
        <v>76</v>
      </c>
      <c r="C61" s="25" t="n">
        <v>0</v>
      </c>
      <c r="D61" s="178" t="n">
        <f aca="false">C61/'- 3 -'!E61</f>
        <v>0</v>
      </c>
      <c r="E61" s="25" t="n">
        <v>-4431</v>
      </c>
      <c r="F61" s="178" t="n">
        <f aca="false">E61/'- 3 -'!E61</f>
        <v>-0.00423417638546795</v>
      </c>
    </row>
    <row r="62" customFormat="false" ht="12.75" hidden="false" customHeight="false" outlineLevel="0" collapsed="false">
      <c r="A62" s="26" t="n">
        <v>2460</v>
      </c>
      <c r="B62" s="27" t="s">
        <v>77</v>
      </c>
      <c r="C62" s="27" t="n">
        <v>0</v>
      </c>
      <c r="D62" s="179" t="n">
        <f aca="false">C62/'- 3 -'!E62</f>
        <v>0</v>
      </c>
      <c r="E62" s="27" t="n">
        <v>17609</v>
      </c>
      <c r="F62" s="179" t="n">
        <f aca="false">E62/'- 3 -'!E62</f>
        <v>0.00660269134083184</v>
      </c>
    </row>
    <row r="63" customFormat="false" ht="12.75" hidden="false" customHeight="false" outlineLevel="0" collapsed="false">
      <c r="A63" s="24" t="n">
        <v>3000</v>
      </c>
      <c r="B63" s="25" t="s">
        <v>78</v>
      </c>
      <c r="C63" s="25" t="n">
        <v>0</v>
      </c>
      <c r="D63" s="178" t="n">
        <f aca="false">C63/'- 3 -'!E63</f>
        <v>0</v>
      </c>
      <c r="E63" s="25" t="n">
        <v>0</v>
      </c>
      <c r="F63" s="178" t="n">
        <f aca="false">E63/'- 3 -'!E63</f>
        <v>0</v>
      </c>
    </row>
    <row r="64" customFormat="false" ht="5.1" hidden="false" customHeight="true" outlineLevel="0" collapsed="false">
      <c r="A64" s="6"/>
      <c r="B64" s="6"/>
      <c r="C64" s="6"/>
      <c r="D64" s="180"/>
      <c r="E64" s="6"/>
      <c r="F64" s="180"/>
    </row>
    <row r="65" customFormat="false" ht="12.75" hidden="false" customHeight="false" outlineLevel="0" collapsed="false">
      <c r="A65" s="28"/>
      <c r="B65" s="29" t="s">
        <v>79</v>
      </c>
      <c r="C65" s="29" t="n">
        <f aca="false">SUM(C11:C63)</f>
        <v>1951321</v>
      </c>
      <c r="D65" s="181" t="n">
        <f aca="false">C65/'- 3 -'!E65</f>
        <v>0.00166845864074884</v>
      </c>
      <c r="E65" s="29" t="n">
        <f aca="false">SUM(E11:E63)</f>
        <v>1909001.24</v>
      </c>
      <c r="F65" s="181" t="n">
        <f aca="false">E65/'- 3 -'!E65</f>
        <v>0.00163227352858819</v>
      </c>
      <c r="G65" s="23"/>
    </row>
    <row r="66" customFormat="false" ht="5.1" hidden="false" customHeight="true" outlineLevel="0" collapsed="false">
      <c r="A66" s="6"/>
      <c r="B66" s="6"/>
      <c r="C66" s="6"/>
      <c r="D66" s="180"/>
      <c r="E66" s="6"/>
      <c r="F66" s="180"/>
    </row>
    <row r="67" customFormat="false" ht="12.75" hidden="false" customHeight="false" outlineLevel="0" collapsed="false">
      <c r="A67" s="26" t="n">
        <v>2155</v>
      </c>
      <c r="B67" s="27" t="s">
        <v>80</v>
      </c>
      <c r="C67" s="27" t="n">
        <v>0</v>
      </c>
      <c r="D67" s="179" t="n">
        <f aca="false">C67/'- 3 -'!E67</f>
        <v>0</v>
      </c>
      <c r="E67" s="27" t="n">
        <v>8317.24</v>
      </c>
      <c r="F67" s="179" t="n">
        <f aca="false">E67/'- 3 -'!E67</f>
        <v>0.00774811636867323</v>
      </c>
    </row>
    <row r="68" customFormat="false" ht="12.75" hidden="false" customHeight="false" outlineLevel="0" collapsed="false">
      <c r="A68" s="24" t="n">
        <v>2408</v>
      </c>
      <c r="B68" s="25" t="s">
        <v>81</v>
      </c>
      <c r="C68" s="25" t="n">
        <v>2545</v>
      </c>
      <c r="D68" s="178" t="n">
        <f aca="false">C68/'- 3 -'!E68</f>
        <v>0.00111761970277903</v>
      </c>
      <c r="E68" s="25" t="n">
        <v>17957</v>
      </c>
      <c r="F68" s="178" t="n">
        <f aca="false">E68/'- 3 -'!E68</f>
        <v>0.00788569626829197</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false" hidden="false" outlineLevel="0" max="4" min="4" style="84" width="15.82"/>
    <col collapsed="false" customWidth="true" hidden="false" outlineLevel="0" max="5" min="5" style="84" width="16.83"/>
    <col collapsed="false" customWidth="false" hidden="false" outlineLevel="0" max="6" min="6" style="84" width="15.82"/>
    <col collapsed="false" customWidth="true" hidden="false" outlineLevel="0" max="7" min="7" style="84" width="16.83"/>
    <col collapsed="false" customWidth="false" hidden="false" outlineLevel="0" max="257" min="8" style="84" width="15.82"/>
  </cols>
  <sheetData>
    <row r="1" customFormat="false" ht="6.95" hidden="false" customHeight="true" outlineLevel="0" collapsed="false">
      <c r="A1" s="6"/>
      <c r="B1" s="85"/>
      <c r="C1" s="86"/>
      <c r="D1" s="86"/>
      <c r="E1" s="86"/>
      <c r="F1" s="86"/>
      <c r="G1" s="86"/>
      <c r="H1" s="86"/>
    </row>
    <row r="2" customFormat="false" ht="12.75" hidden="false" customHeight="false" outlineLevel="0" collapsed="false">
      <c r="A2" s="52"/>
      <c r="B2" s="87"/>
      <c r="C2" s="88" t="s">
        <v>249</v>
      </c>
      <c r="D2" s="88"/>
      <c r="E2" s="88"/>
      <c r="F2" s="88"/>
      <c r="G2" s="89"/>
      <c r="H2" s="90" t="s">
        <v>323</v>
      </c>
    </row>
    <row r="3" customFormat="false" ht="12.75" hidden="false" customHeight="false" outlineLevel="0" collapsed="false">
      <c r="A3" s="57"/>
      <c r="B3" s="91"/>
      <c r="C3" s="92" t="str">
        <f aca="false">YEAR</f>
        <v>OPERATING FUND ACTUAL 1998/99</v>
      </c>
      <c r="D3" s="92"/>
      <c r="E3" s="92"/>
      <c r="F3" s="92"/>
      <c r="G3" s="93"/>
      <c r="H3" s="93"/>
    </row>
    <row r="4" customFormat="false" ht="12.75" hidden="false" customHeight="false" outlineLevel="0" collapsed="false">
      <c r="A4" s="11"/>
      <c r="C4" s="86"/>
      <c r="D4" s="86"/>
      <c r="E4" s="86"/>
      <c r="F4" s="86"/>
      <c r="G4" s="86"/>
      <c r="H4" s="86"/>
    </row>
    <row r="5" customFormat="false" ht="12.75" hidden="false" customHeight="false" outlineLevel="0" collapsed="false">
      <c r="A5" s="11"/>
      <c r="C5" s="8"/>
      <c r="D5" s="86"/>
      <c r="E5" s="86"/>
      <c r="F5" s="86"/>
      <c r="G5" s="86"/>
      <c r="H5" s="86"/>
    </row>
    <row r="6" customFormat="false" ht="16.5" hidden="false" customHeight="false" outlineLevel="0" collapsed="false">
      <c r="A6" s="11"/>
      <c r="C6" s="223" t="s">
        <v>324</v>
      </c>
      <c r="D6" s="224"/>
      <c r="E6" s="237"/>
      <c r="F6" s="237"/>
      <c r="G6" s="237"/>
      <c r="H6" s="238"/>
    </row>
    <row r="7" customFormat="false" ht="12.75" hidden="false" customHeight="false" outlineLevel="0" collapsed="false">
      <c r="C7" s="241"/>
      <c r="D7" s="123"/>
      <c r="E7" s="123" t="s">
        <v>325</v>
      </c>
      <c r="F7" s="123"/>
      <c r="G7" s="123"/>
      <c r="H7" s="123"/>
    </row>
    <row r="8" customFormat="false" ht="12.75" hidden="false" customHeight="false" outlineLevel="0" collapsed="false">
      <c r="A8" s="96"/>
      <c r="B8" s="17"/>
      <c r="C8" s="126" t="s">
        <v>186</v>
      </c>
      <c r="D8" s="126"/>
      <c r="E8" s="126" t="s">
        <v>235</v>
      </c>
      <c r="F8" s="126"/>
      <c r="G8" s="126" t="s">
        <v>326</v>
      </c>
      <c r="H8" s="126"/>
    </row>
    <row r="9" customFormat="false" ht="12.75" hidden="false" customHeight="false" outlineLevel="0" collapsed="false">
      <c r="A9" s="18" t="s">
        <v>19</v>
      </c>
      <c r="B9" s="19" t="s">
        <v>20</v>
      </c>
      <c r="C9" s="150" t="s">
        <v>187</v>
      </c>
      <c r="D9" s="239" t="s">
        <v>188</v>
      </c>
      <c r="E9" s="239" t="s">
        <v>187</v>
      </c>
      <c r="F9" s="239" t="s">
        <v>188</v>
      </c>
      <c r="G9" s="239" t="s">
        <v>187</v>
      </c>
      <c r="H9" s="239" t="s">
        <v>188</v>
      </c>
    </row>
    <row r="10" customFormat="false" ht="5.1" hidden="false" customHeight="true" outlineLevel="0" collapsed="false">
      <c r="A10" s="23"/>
      <c r="B10" s="23"/>
    </row>
    <row r="11" customFormat="false" ht="12.75" hidden="false" customHeight="false" outlineLevel="0" collapsed="false">
      <c r="A11" s="24" t="n">
        <v>1</v>
      </c>
      <c r="B11" s="25" t="s">
        <v>26</v>
      </c>
      <c r="C11" s="25" t="n">
        <v>1524581</v>
      </c>
      <c r="D11" s="178" t="n">
        <f aca="false">C11/'- 3 -'!E11</f>
        <v>0.00710543271909483</v>
      </c>
      <c r="E11" s="25" t="n">
        <v>18952845.11</v>
      </c>
      <c r="F11" s="178" t="n">
        <f aca="false">E11/'- 3 -'!E11</f>
        <v>0.0883312633205651</v>
      </c>
      <c r="G11" s="25" t="n">
        <v>6113558.31</v>
      </c>
      <c r="H11" s="178" t="n">
        <f aca="false">G11/'- 3 -'!E11</f>
        <v>0.0284927316068927</v>
      </c>
    </row>
    <row r="12" customFormat="false" ht="12.75" hidden="false" customHeight="false" outlineLevel="0" collapsed="false">
      <c r="A12" s="26" t="n">
        <v>2</v>
      </c>
      <c r="B12" s="27" t="s">
        <v>27</v>
      </c>
      <c r="C12" s="27" t="n">
        <v>262880</v>
      </c>
      <c r="D12" s="179" t="n">
        <f aca="false">C12/'- 3 -'!E12</f>
        <v>0.00488593585001158</v>
      </c>
      <c r="E12" s="27" t="n">
        <v>4360562</v>
      </c>
      <c r="F12" s="179" t="n">
        <f aca="false">E12/'- 3 -'!E12</f>
        <v>0.0810462043593967</v>
      </c>
      <c r="G12" s="27" t="n">
        <v>769674</v>
      </c>
      <c r="H12" s="179" t="n">
        <f aca="false">G12/'- 3 -'!E12</f>
        <v>0.0143053019987135</v>
      </c>
    </row>
    <row r="13" customFormat="false" ht="12.75" hidden="false" customHeight="false" outlineLevel="0" collapsed="false">
      <c r="A13" s="24" t="n">
        <v>3</v>
      </c>
      <c r="B13" s="25" t="s">
        <v>28</v>
      </c>
      <c r="C13" s="25" t="n">
        <v>206606</v>
      </c>
      <c r="D13" s="178" t="n">
        <f aca="false">C13/'- 3 -'!E13</f>
        <v>0.00544251749676874</v>
      </c>
      <c r="E13" s="25" t="n">
        <v>3455568</v>
      </c>
      <c r="F13" s="178" t="n">
        <f aca="false">E13/'- 3 -'!E13</f>
        <v>0.0910282823406588</v>
      </c>
      <c r="G13" s="25" t="n">
        <v>129285</v>
      </c>
      <c r="H13" s="178" t="n">
        <f aca="false">G13/'- 3 -'!E13</f>
        <v>0.00340568945030515</v>
      </c>
    </row>
    <row r="14" customFormat="false" ht="12.75" hidden="false" customHeight="false" outlineLevel="0" collapsed="false">
      <c r="A14" s="26" t="n">
        <v>4</v>
      </c>
      <c r="B14" s="27" t="s">
        <v>29</v>
      </c>
      <c r="C14" s="27" t="n">
        <v>151721</v>
      </c>
      <c r="D14" s="179" t="n">
        <f aca="false">C14/'- 3 -'!E14</f>
        <v>0.0041352993804159</v>
      </c>
      <c r="E14" s="27" t="n">
        <v>4381004</v>
      </c>
      <c r="F14" s="179" t="n">
        <f aca="false">E14/'- 3 -'!E14</f>
        <v>0.119408408373261</v>
      </c>
      <c r="G14" s="27" t="n">
        <v>296544</v>
      </c>
      <c r="H14" s="179" t="n">
        <f aca="false">G14/'- 3 -'!E14</f>
        <v>0.00808258724544429</v>
      </c>
    </row>
    <row r="15" customFormat="false" ht="12.75" hidden="false" customHeight="false" outlineLevel="0" collapsed="false">
      <c r="A15" s="24" t="n">
        <v>5</v>
      </c>
      <c r="B15" s="25" t="s">
        <v>30</v>
      </c>
      <c r="C15" s="25" t="n">
        <v>217576</v>
      </c>
      <c r="D15" s="178" t="n">
        <f aca="false">C15/'- 3 -'!E15</f>
        <v>0.00488482902447331</v>
      </c>
      <c r="E15" s="25" t="n">
        <v>3286899</v>
      </c>
      <c r="F15" s="178" t="n">
        <f aca="false">E15/'- 3 -'!E15</f>
        <v>0.073794626409679</v>
      </c>
      <c r="G15" s="25" t="n">
        <v>414610</v>
      </c>
      <c r="H15" s="178" t="n">
        <f aca="false">G15/'- 3 -'!E15</f>
        <v>0.00930846675109792</v>
      </c>
    </row>
    <row r="16" customFormat="false" ht="12.75" hidden="false" customHeight="false" outlineLevel="0" collapsed="false">
      <c r="A16" s="26" t="n">
        <v>6</v>
      </c>
      <c r="B16" s="27" t="s">
        <v>31</v>
      </c>
      <c r="C16" s="27" t="n">
        <v>257869</v>
      </c>
      <c r="D16" s="179" t="n">
        <f aca="false">C16/'- 3 -'!E16</f>
        <v>0.00485252442332603</v>
      </c>
      <c r="E16" s="27" t="n">
        <v>5356511</v>
      </c>
      <c r="F16" s="179" t="n">
        <f aca="false">E16/'- 3 -'!E16</f>
        <v>0.100797693601459</v>
      </c>
      <c r="G16" s="27" t="n">
        <v>225554</v>
      </c>
      <c r="H16" s="179" t="n">
        <f aca="false">G16/'- 3 -'!E16</f>
        <v>0.00424442757283303</v>
      </c>
    </row>
    <row r="17" customFormat="false" ht="12.75" hidden="false" customHeight="false" outlineLevel="0" collapsed="false">
      <c r="A17" s="24" t="n">
        <v>9</v>
      </c>
      <c r="B17" s="25" t="s">
        <v>32</v>
      </c>
      <c r="C17" s="25" t="n">
        <v>358310</v>
      </c>
      <c r="D17" s="178" t="n">
        <f aca="false">C17/'- 3 -'!E17</f>
        <v>0.00491790133930357</v>
      </c>
      <c r="E17" s="25" t="n">
        <v>6457592</v>
      </c>
      <c r="F17" s="178" t="n">
        <f aca="false">E17/'- 3 -'!E17</f>
        <v>0.0886321909672519</v>
      </c>
      <c r="G17" s="25" t="n">
        <v>211617</v>
      </c>
      <c r="H17" s="178" t="n">
        <f aca="false">G17/'- 3 -'!E17</f>
        <v>0.00290450037040385</v>
      </c>
    </row>
    <row r="18" customFormat="false" ht="12.75" hidden="false" customHeight="false" outlineLevel="0" collapsed="false">
      <c r="A18" s="26" t="n">
        <v>10</v>
      </c>
      <c r="B18" s="27" t="s">
        <v>33</v>
      </c>
      <c r="C18" s="27" t="n">
        <v>430217</v>
      </c>
      <c r="D18" s="179" t="n">
        <f aca="false">C18/'- 3 -'!E18</f>
        <v>0.00792264573533927</v>
      </c>
      <c r="E18" s="27" t="n">
        <v>5500700.23</v>
      </c>
      <c r="F18" s="179" t="n">
        <f aca="false">E18/'- 3 -'!E18</f>
        <v>0.10129794782305</v>
      </c>
      <c r="G18" s="27" t="n">
        <v>268420</v>
      </c>
      <c r="H18" s="179" t="n">
        <f aca="false">G18/'- 3 -'!E18</f>
        <v>0.00494307888409748</v>
      </c>
    </row>
    <row r="19" customFormat="false" ht="12.75" hidden="false" customHeight="false" outlineLevel="0" collapsed="false">
      <c r="A19" s="24" t="n">
        <v>11</v>
      </c>
      <c r="B19" s="25" t="s">
        <v>34</v>
      </c>
      <c r="C19" s="25" t="n">
        <v>112782</v>
      </c>
      <c r="D19" s="178" t="n">
        <f aca="false">C19/'- 3 -'!E19</f>
        <v>0.0039506415582746</v>
      </c>
      <c r="E19" s="25" t="n">
        <v>2640474</v>
      </c>
      <c r="F19" s="178" t="n">
        <f aca="false">E19/'- 3 -'!E19</f>
        <v>0.0924931843551593</v>
      </c>
      <c r="G19" s="25" t="n">
        <v>157935</v>
      </c>
      <c r="H19" s="178" t="n">
        <f aca="false">G19/'- 3 -'!E19</f>
        <v>0.00553230634769821</v>
      </c>
    </row>
    <row r="20" customFormat="false" ht="12.75" hidden="false" customHeight="false" outlineLevel="0" collapsed="false">
      <c r="A20" s="26" t="n">
        <v>12</v>
      </c>
      <c r="B20" s="27" t="s">
        <v>35</v>
      </c>
      <c r="C20" s="27" t="n">
        <v>147586</v>
      </c>
      <c r="D20" s="179" t="n">
        <f aca="false">C20/'- 3 -'!E20</f>
        <v>0.00305796254817421</v>
      </c>
      <c r="E20" s="27" t="n">
        <v>4159370</v>
      </c>
      <c r="F20" s="179" t="n">
        <f aca="false">E20/'- 3 -'!E20</f>
        <v>0.086181600449903</v>
      </c>
      <c r="G20" s="27" t="n">
        <v>110727</v>
      </c>
      <c r="H20" s="179" t="n">
        <f aca="false">G20/'- 3 -'!E20</f>
        <v>0.00229424890620849</v>
      </c>
    </row>
    <row r="21" customFormat="false" ht="12.75" hidden="false" customHeight="false" outlineLevel="0" collapsed="false">
      <c r="A21" s="24" t="n">
        <v>13</v>
      </c>
      <c r="B21" s="25" t="s">
        <v>36</v>
      </c>
      <c r="C21" s="25" t="n">
        <v>32938.64</v>
      </c>
      <c r="D21" s="178" t="n">
        <f aca="false">C21/'- 3 -'!E21</f>
        <v>0.00168128609282076</v>
      </c>
      <c r="E21" s="25" t="n">
        <v>1577973.42</v>
      </c>
      <c r="F21" s="178" t="n">
        <f aca="false">E21/'- 3 -'!E21</f>
        <v>0.0805444537445024</v>
      </c>
      <c r="G21" s="25" t="n">
        <v>104498.1</v>
      </c>
      <c r="H21" s="178" t="n">
        <f aca="false">G21/'- 3 -'!E21</f>
        <v>0.00533389363544437</v>
      </c>
    </row>
    <row r="22" customFormat="false" ht="12.75" hidden="false" customHeight="false" outlineLevel="0" collapsed="false">
      <c r="A22" s="26" t="n">
        <v>14</v>
      </c>
      <c r="B22" s="27" t="s">
        <v>37</v>
      </c>
      <c r="C22" s="27" t="n">
        <v>76884</v>
      </c>
      <c r="D22" s="179" t="n">
        <f aca="false">C22/'- 3 -'!E22</f>
        <v>0.00369026643988644</v>
      </c>
      <c r="E22" s="27" t="n">
        <v>1987428</v>
      </c>
      <c r="F22" s="179" t="n">
        <f aca="false">E22/'- 3 -'!E22</f>
        <v>0.0953922643214535</v>
      </c>
      <c r="G22" s="27" t="n">
        <v>236491</v>
      </c>
      <c r="H22" s="179" t="n">
        <f aca="false">G22/'- 3 -'!E22</f>
        <v>0.0113510587461004</v>
      </c>
    </row>
    <row r="23" customFormat="false" ht="12.75" hidden="false" customHeight="false" outlineLevel="0" collapsed="false">
      <c r="A23" s="24" t="n">
        <v>15</v>
      </c>
      <c r="B23" s="25" t="s">
        <v>38</v>
      </c>
      <c r="C23" s="25" t="n">
        <v>72368</v>
      </c>
      <c r="D23" s="178" t="n">
        <f aca="false">C23/'- 3 -'!E23</f>
        <v>0.00268975766832561</v>
      </c>
      <c r="E23" s="25" t="n">
        <v>2464068</v>
      </c>
      <c r="F23" s="178" t="n">
        <f aca="false">E23/'- 3 -'!E23</f>
        <v>0.0915839293372175</v>
      </c>
      <c r="G23" s="25" t="n">
        <v>116640</v>
      </c>
      <c r="H23" s="178" t="n">
        <f aca="false">G23/'- 3 -'!E23</f>
        <v>0.00433524948089625</v>
      </c>
    </row>
    <row r="24" customFormat="false" ht="12.75" hidden="false" customHeight="false" outlineLevel="0" collapsed="false">
      <c r="A24" s="26" t="n">
        <v>16</v>
      </c>
      <c r="B24" s="27" t="s">
        <v>39</v>
      </c>
      <c r="C24" s="27" t="n">
        <v>27327</v>
      </c>
      <c r="D24" s="179" t="n">
        <f aca="false">C24/'- 3 -'!E24</f>
        <v>0.00491006567956265</v>
      </c>
      <c r="E24" s="27" t="n">
        <v>567382</v>
      </c>
      <c r="F24" s="179" t="n">
        <f aca="false">E24/'- 3 -'!E24</f>
        <v>0.101946166260534</v>
      </c>
      <c r="G24" s="27" t="n">
        <v>15143</v>
      </c>
      <c r="H24" s="179" t="n">
        <f aca="false">G24/'- 3 -'!E24</f>
        <v>0.00272086671005296</v>
      </c>
    </row>
    <row r="25" customFormat="false" ht="12.75" hidden="false" customHeight="false" outlineLevel="0" collapsed="false">
      <c r="A25" s="24" t="n">
        <v>17</v>
      </c>
      <c r="B25" s="25" t="s">
        <v>40</v>
      </c>
      <c r="C25" s="25" t="n">
        <v>45627</v>
      </c>
      <c r="D25" s="178" t="n">
        <f aca="false">C25/'- 3 -'!E25</f>
        <v>0.0125044328840796</v>
      </c>
      <c r="E25" s="25" t="n">
        <v>268500</v>
      </c>
      <c r="F25" s="178" t="n">
        <f aca="false">E25/'- 3 -'!E25</f>
        <v>0.0735845054326468</v>
      </c>
      <c r="G25" s="25" t="n">
        <v>37257</v>
      </c>
      <c r="H25" s="178" t="n">
        <f aca="false">G25/'- 3 -'!E25</f>
        <v>0.0102105695303692</v>
      </c>
    </row>
    <row r="26" customFormat="false" ht="12.75" hidden="false" customHeight="false" outlineLevel="0" collapsed="false">
      <c r="A26" s="26" t="n">
        <v>18</v>
      </c>
      <c r="B26" s="27" t="s">
        <v>41</v>
      </c>
      <c r="C26" s="27" t="n">
        <v>61406</v>
      </c>
      <c r="D26" s="179" t="n">
        <f aca="false">C26/'- 3 -'!E26</f>
        <v>0.00731894153654864</v>
      </c>
      <c r="E26" s="27" t="n">
        <v>695201</v>
      </c>
      <c r="F26" s="179" t="n">
        <f aca="false">E26/'- 3 -'!E26</f>
        <v>0.0828605588240588</v>
      </c>
      <c r="G26" s="27" t="n">
        <v>68150</v>
      </c>
      <c r="H26" s="179" t="n">
        <f aca="false">G26/'- 3 -'!E26</f>
        <v>0.0081227545470441</v>
      </c>
    </row>
    <row r="27" customFormat="false" ht="12.75" hidden="false" customHeight="false" outlineLevel="0" collapsed="false">
      <c r="A27" s="24" t="n">
        <v>19</v>
      </c>
      <c r="B27" s="25" t="s">
        <v>42</v>
      </c>
      <c r="C27" s="25" t="n">
        <v>49551</v>
      </c>
      <c r="D27" s="178" t="n">
        <f aca="false">C27/'- 3 -'!E27</f>
        <v>0.00377673145923327</v>
      </c>
      <c r="E27" s="25" t="n">
        <v>1064305</v>
      </c>
      <c r="F27" s="178" t="n">
        <f aca="false">E27/'- 3 -'!E27</f>
        <v>0.0811203442053494</v>
      </c>
      <c r="G27" s="25" t="n">
        <v>408759</v>
      </c>
      <c r="H27" s="178" t="n">
        <f aca="false">G27/'- 3 -'!E27</f>
        <v>0.0311552334876134</v>
      </c>
    </row>
    <row r="28" customFormat="false" ht="12.75" hidden="false" customHeight="false" outlineLevel="0" collapsed="false">
      <c r="A28" s="26" t="n">
        <v>20</v>
      </c>
      <c r="B28" s="27" t="s">
        <v>43</v>
      </c>
      <c r="C28" s="27" t="n">
        <v>25878</v>
      </c>
      <c r="D28" s="179" t="n">
        <f aca="false">C28/'- 3 -'!E28</f>
        <v>0.00379907115220728</v>
      </c>
      <c r="E28" s="27" t="n">
        <v>563576</v>
      </c>
      <c r="F28" s="179" t="n">
        <f aca="false">E28/'- 3 -'!E28</f>
        <v>0.0827368932559073</v>
      </c>
      <c r="G28" s="27" t="n">
        <v>55451</v>
      </c>
      <c r="H28" s="179" t="n">
        <f aca="false">G28/'- 3 -'!E28</f>
        <v>0.00814059411318672</v>
      </c>
    </row>
    <row r="29" customFormat="false" ht="12.75" hidden="false" customHeight="false" outlineLevel="0" collapsed="false">
      <c r="A29" s="24" t="n">
        <v>21</v>
      </c>
      <c r="B29" s="25" t="s">
        <v>44</v>
      </c>
      <c r="C29" s="25" t="n">
        <v>76905</v>
      </c>
      <c r="D29" s="178" t="n">
        <f aca="false">C29/'- 3 -'!E29</f>
        <v>0.00374202297518415</v>
      </c>
      <c r="E29" s="25" t="n">
        <v>1742886</v>
      </c>
      <c r="F29" s="178" t="n">
        <f aca="false">E29/'- 3 -'!E29</f>
        <v>0.0848048820639336</v>
      </c>
      <c r="G29" s="25" t="n">
        <v>353740</v>
      </c>
      <c r="H29" s="178" t="n">
        <f aca="false">G29/'- 3 -'!E29</f>
        <v>0.0172121865579825</v>
      </c>
    </row>
    <row r="30" customFormat="false" ht="12.75" hidden="false" customHeight="false" outlineLevel="0" collapsed="false">
      <c r="A30" s="26" t="n">
        <v>22</v>
      </c>
      <c r="B30" s="27" t="s">
        <v>45</v>
      </c>
      <c r="C30" s="27" t="n">
        <v>55541</v>
      </c>
      <c r="D30" s="179" t="n">
        <f aca="false">C30/'- 3 -'!E30</f>
        <v>0.00475825250149698</v>
      </c>
      <c r="E30" s="27" t="n">
        <v>1046254</v>
      </c>
      <c r="F30" s="179" t="n">
        <f aca="false">E30/'- 3 -'!E30</f>
        <v>0.0896336168362331</v>
      </c>
      <c r="G30" s="27" t="n">
        <v>183205</v>
      </c>
      <c r="H30" s="179" t="n">
        <f aca="false">G30/'- 3 -'!E30</f>
        <v>0.0156953538743767</v>
      </c>
    </row>
    <row r="31" customFormat="false" ht="12.75" hidden="false" customHeight="false" outlineLevel="0" collapsed="false">
      <c r="A31" s="24" t="n">
        <v>23</v>
      </c>
      <c r="B31" s="25" t="s">
        <v>46</v>
      </c>
      <c r="C31" s="25" t="n">
        <v>29846</v>
      </c>
      <c r="D31" s="178" t="n">
        <f aca="false">C31/'- 3 -'!E31</f>
        <v>0.00341145994963622</v>
      </c>
      <c r="E31" s="25" t="n">
        <v>747938</v>
      </c>
      <c r="F31" s="178" t="n">
        <f aca="false">E31/'- 3 -'!E31</f>
        <v>0.0854908708641363</v>
      </c>
      <c r="G31" s="25" t="n">
        <v>63272</v>
      </c>
      <c r="H31" s="178" t="n">
        <f aca="false">G31/'- 3 -'!E31</f>
        <v>0.00723212135406362</v>
      </c>
    </row>
    <row r="32" customFormat="false" ht="12.75" hidden="false" customHeight="false" outlineLevel="0" collapsed="false">
      <c r="A32" s="26" t="n">
        <v>24</v>
      </c>
      <c r="B32" s="27" t="s">
        <v>47</v>
      </c>
      <c r="C32" s="27" t="n">
        <v>136378</v>
      </c>
      <c r="D32" s="179" t="n">
        <f aca="false">C32/'- 3 -'!E32</f>
        <v>0.00632313785426238</v>
      </c>
      <c r="E32" s="27" t="n">
        <v>2361030</v>
      </c>
      <c r="F32" s="179" t="n">
        <f aca="false">E32/'- 3 -'!E32</f>
        <v>0.109468669199204</v>
      </c>
      <c r="G32" s="27" t="n">
        <v>180188</v>
      </c>
      <c r="H32" s="179" t="n">
        <f aca="false">G32/'- 3 -'!E32</f>
        <v>0.00835437947237699</v>
      </c>
    </row>
    <row r="33" customFormat="false" ht="12.75" hidden="false" customHeight="false" outlineLevel="0" collapsed="false">
      <c r="A33" s="24" t="n">
        <v>25</v>
      </c>
      <c r="B33" s="25" t="s">
        <v>48</v>
      </c>
      <c r="C33" s="25" t="n">
        <v>29094</v>
      </c>
      <c r="D33" s="178" t="n">
        <f aca="false">C33/'- 3 -'!E33</f>
        <v>0.00307447209621215</v>
      </c>
      <c r="E33" s="25" t="n">
        <v>803371</v>
      </c>
      <c r="F33" s="178" t="n">
        <f aca="false">E33/'- 3 -'!E33</f>
        <v>0.0848952265898827</v>
      </c>
      <c r="G33" s="25" t="n">
        <v>76885</v>
      </c>
      <c r="H33" s="178" t="n">
        <f aca="false">G33/'- 3 -'!E33</f>
        <v>0.00812472630498628</v>
      </c>
    </row>
    <row r="34" customFormat="false" ht="12.75" hidden="false" customHeight="false" outlineLevel="0" collapsed="false">
      <c r="A34" s="26" t="n">
        <v>26</v>
      </c>
      <c r="B34" s="27" t="s">
        <v>49</v>
      </c>
      <c r="C34" s="27" t="n">
        <v>56403</v>
      </c>
      <c r="D34" s="179" t="n">
        <f aca="false">C34/'- 3 -'!E34</f>
        <v>0.0042001359609992</v>
      </c>
      <c r="E34" s="27" t="n">
        <v>1196431</v>
      </c>
      <c r="F34" s="179" t="n">
        <f aca="false">E34/'- 3 -'!E34</f>
        <v>0.0890940706691883</v>
      </c>
      <c r="G34" s="27" t="n">
        <v>62819</v>
      </c>
      <c r="H34" s="179" t="n">
        <f aca="false">G34/'- 3 -'!E34</f>
        <v>0.00467791324812525</v>
      </c>
    </row>
    <row r="35" customFormat="false" ht="12.75" hidden="false" customHeight="false" outlineLevel="0" collapsed="false">
      <c r="A35" s="24" t="n">
        <v>28</v>
      </c>
      <c r="B35" s="25" t="s">
        <v>50</v>
      </c>
      <c r="C35" s="25" t="n">
        <v>79985</v>
      </c>
      <c r="D35" s="178" t="n">
        <f aca="false">C35/'- 3 -'!E35</f>
        <v>0.0141077295400882</v>
      </c>
      <c r="E35" s="25" t="n">
        <v>392205</v>
      </c>
      <c r="F35" s="178" t="n">
        <f aca="false">E35/'- 3 -'!E35</f>
        <v>0.0691769964902205</v>
      </c>
      <c r="G35" s="25" t="n">
        <v>31330</v>
      </c>
      <c r="H35" s="178" t="n">
        <f aca="false">G35/'- 3 -'!E35</f>
        <v>0.00552597570158109</v>
      </c>
    </row>
    <row r="36" customFormat="false" ht="12.75" hidden="false" customHeight="false" outlineLevel="0" collapsed="false">
      <c r="A36" s="26" t="n">
        <v>30</v>
      </c>
      <c r="B36" s="27" t="s">
        <v>51</v>
      </c>
      <c r="C36" s="27" t="n">
        <v>54575</v>
      </c>
      <c r="D36" s="179" t="n">
        <f aca="false">C36/'- 3 -'!E36</f>
        <v>0.0061619118987168</v>
      </c>
      <c r="E36" s="27" t="n">
        <v>692635</v>
      </c>
      <c r="F36" s="179" t="n">
        <f aca="false">E36/'- 3 -'!E36</f>
        <v>0.0782034969852077</v>
      </c>
      <c r="G36" s="27" t="n">
        <v>89496</v>
      </c>
      <c r="H36" s="179" t="n">
        <f aca="false">G36/'- 3 -'!E36</f>
        <v>0.0101047451633084</v>
      </c>
    </row>
    <row r="37" customFormat="false" ht="12.75" hidden="false" customHeight="false" outlineLevel="0" collapsed="false">
      <c r="A37" s="24" t="n">
        <v>31</v>
      </c>
      <c r="B37" s="25" t="s">
        <v>52</v>
      </c>
      <c r="C37" s="25" t="n">
        <v>54192</v>
      </c>
      <c r="D37" s="178" t="n">
        <f aca="false">C37/'- 3 -'!E37</f>
        <v>0.00561357160074736</v>
      </c>
      <c r="E37" s="25" t="n">
        <v>846762</v>
      </c>
      <c r="F37" s="178" t="n">
        <f aca="false">E37/'- 3 -'!E37</f>
        <v>0.0877132993023331</v>
      </c>
      <c r="G37" s="25" t="n">
        <v>139108</v>
      </c>
      <c r="H37" s="178" t="n">
        <f aca="false">G37/'- 3 -'!E37</f>
        <v>0.0144097416267487</v>
      </c>
    </row>
    <row r="38" customFormat="false" ht="12.75" hidden="false" customHeight="false" outlineLevel="0" collapsed="false">
      <c r="A38" s="26" t="n">
        <v>32</v>
      </c>
      <c r="B38" s="27" t="s">
        <v>53</v>
      </c>
      <c r="C38" s="27" t="n">
        <v>26176</v>
      </c>
      <c r="D38" s="179" t="n">
        <f aca="false">C38/'- 3 -'!E38</f>
        <v>0.00421617156931911</v>
      </c>
      <c r="E38" s="27" t="n">
        <v>621519</v>
      </c>
      <c r="F38" s="179" t="n">
        <f aca="false">E38/'- 3 -'!E38</f>
        <v>0.100108142481343</v>
      </c>
      <c r="G38" s="27" t="n">
        <v>97089</v>
      </c>
      <c r="H38" s="179" t="n">
        <f aca="false">G38/'- 3 -'!E38</f>
        <v>0.0156381372819996</v>
      </c>
    </row>
    <row r="39" customFormat="false" ht="12.75" hidden="false" customHeight="false" outlineLevel="0" collapsed="false">
      <c r="A39" s="24" t="n">
        <v>33</v>
      </c>
      <c r="B39" s="25" t="s">
        <v>54</v>
      </c>
      <c r="C39" s="25" t="n">
        <v>52284</v>
      </c>
      <c r="D39" s="178" t="n">
        <f aca="false">C39/'- 3 -'!E39</f>
        <v>0.0043689235204412</v>
      </c>
      <c r="E39" s="25" t="n">
        <v>1143135</v>
      </c>
      <c r="F39" s="178" t="n">
        <f aca="false">E39/'- 3 -'!E39</f>
        <v>0.0955219453090727</v>
      </c>
      <c r="G39" s="25" t="n">
        <v>103883</v>
      </c>
      <c r="H39" s="178" t="n">
        <f aca="false">G39/'- 3 -'!E39</f>
        <v>0.00868060749127828</v>
      </c>
    </row>
    <row r="40" customFormat="false" ht="12.75" hidden="false" customHeight="false" outlineLevel="0" collapsed="false">
      <c r="A40" s="26" t="n">
        <v>34</v>
      </c>
      <c r="B40" s="27" t="s">
        <v>55</v>
      </c>
      <c r="C40" s="27" t="n">
        <v>36276</v>
      </c>
      <c r="D40" s="179" t="n">
        <f aca="false">C40/'- 3 -'!E40</f>
        <v>0.00687901944580241</v>
      </c>
      <c r="E40" s="27" t="n">
        <v>625941</v>
      </c>
      <c r="F40" s="179" t="n">
        <f aca="false">E40/'- 3 -'!E40</f>
        <v>0.118697218847861</v>
      </c>
      <c r="G40" s="27" t="n">
        <v>38928</v>
      </c>
      <c r="H40" s="179" t="n">
        <f aca="false">G40/'- 3 -'!E40</f>
        <v>0.00738191832027225</v>
      </c>
    </row>
    <row r="41" customFormat="false" ht="12.75" hidden="false" customHeight="false" outlineLevel="0" collapsed="false">
      <c r="A41" s="24" t="n">
        <v>35</v>
      </c>
      <c r="B41" s="25" t="s">
        <v>56</v>
      </c>
      <c r="C41" s="25" t="n">
        <v>81423</v>
      </c>
      <c r="D41" s="178" t="n">
        <f aca="false">C41/'- 3 -'!E41</f>
        <v>0.00627714009479196</v>
      </c>
      <c r="E41" s="25" t="n">
        <v>1220096</v>
      </c>
      <c r="F41" s="178" t="n">
        <f aca="false">E41/'- 3 -'!E41</f>
        <v>0.0940608123146444</v>
      </c>
      <c r="G41" s="25" t="n">
        <v>76106</v>
      </c>
      <c r="H41" s="178" t="n">
        <f aca="false">G41/'- 3 -'!E41</f>
        <v>0.00586723682564186</v>
      </c>
    </row>
    <row r="42" customFormat="false" ht="12.75" hidden="false" customHeight="false" outlineLevel="0" collapsed="false">
      <c r="A42" s="26" t="n">
        <v>36</v>
      </c>
      <c r="B42" s="27" t="s">
        <v>57</v>
      </c>
      <c r="C42" s="27" t="n">
        <v>59742</v>
      </c>
      <c r="D42" s="179" t="n">
        <f aca="false">C42/'- 3 -'!E42</f>
        <v>0.00862666850919437</v>
      </c>
      <c r="E42" s="27" t="n">
        <v>771579</v>
      </c>
      <c r="F42" s="179" t="n">
        <f aca="false">E42/'- 3 -'!E42</f>
        <v>0.111415022290109</v>
      </c>
      <c r="G42" s="27" t="n">
        <v>38028</v>
      </c>
      <c r="H42" s="179" t="n">
        <f aca="false">G42/'- 3 -'!E42</f>
        <v>0.0054911946380711</v>
      </c>
    </row>
    <row r="43" customFormat="false" ht="12.75" hidden="false" customHeight="false" outlineLevel="0" collapsed="false">
      <c r="A43" s="24" t="n">
        <v>37</v>
      </c>
      <c r="B43" s="25" t="s">
        <v>58</v>
      </c>
      <c r="C43" s="25" t="n">
        <v>36569</v>
      </c>
      <c r="D43" s="178" t="n">
        <f aca="false">C43/'- 3 -'!E43</f>
        <v>0.0056672778360914</v>
      </c>
      <c r="E43" s="25" t="n">
        <v>597491</v>
      </c>
      <c r="F43" s="178" t="n">
        <f aca="false">E43/'- 3 -'!E43</f>
        <v>0.0925961197069672</v>
      </c>
      <c r="G43" s="25" t="n">
        <v>37810</v>
      </c>
      <c r="H43" s="178" t="n">
        <f aca="false">G43/'- 3 -'!E43</f>
        <v>0.00585960171135704</v>
      </c>
    </row>
    <row r="44" customFormat="false" ht="12.75" hidden="false" customHeight="false" outlineLevel="0" collapsed="false">
      <c r="A44" s="26" t="n">
        <v>38</v>
      </c>
      <c r="B44" s="27" t="s">
        <v>59</v>
      </c>
      <c r="C44" s="27" t="n">
        <v>45023</v>
      </c>
      <c r="D44" s="179" t="n">
        <f aca="false">C44/'- 3 -'!E44</f>
        <v>0.00508831403996083</v>
      </c>
      <c r="E44" s="27" t="n">
        <v>820548</v>
      </c>
      <c r="F44" s="179" t="n">
        <f aca="false">E44/'- 3 -'!E44</f>
        <v>0.0927349556640335</v>
      </c>
      <c r="G44" s="27" t="n">
        <v>44691</v>
      </c>
      <c r="H44" s="179" t="n">
        <f aca="false">G44/'- 3 -'!E44</f>
        <v>0.00505079276724984</v>
      </c>
    </row>
    <row r="45" customFormat="false" ht="12.75" hidden="false" customHeight="false" outlineLevel="0" collapsed="false">
      <c r="A45" s="24" t="n">
        <v>39</v>
      </c>
      <c r="B45" s="25" t="s">
        <v>60</v>
      </c>
      <c r="C45" s="25" t="n">
        <v>57802</v>
      </c>
      <c r="D45" s="178" t="n">
        <f aca="false">C45/'- 3 -'!E45</f>
        <v>0.00413101319455706</v>
      </c>
      <c r="E45" s="25" t="n">
        <v>1314219</v>
      </c>
      <c r="F45" s="178" t="n">
        <f aca="false">E45/'- 3 -'!E45</f>
        <v>0.0939250550073973</v>
      </c>
      <c r="G45" s="25" t="n">
        <v>131926</v>
      </c>
      <c r="H45" s="178" t="n">
        <f aca="false">G45/'- 3 -'!E45</f>
        <v>0.00942853269272922</v>
      </c>
    </row>
    <row r="46" customFormat="false" ht="12.75" hidden="false" customHeight="false" outlineLevel="0" collapsed="false">
      <c r="A46" s="26" t="n">
        <v>40</v>
      </c>
      <c r="B46" s="27" t="s">
        <v>61</v>
      </c>
      <c r="C46" s="27" t="n">
        <v>119597</v>
      </c>
      <c r="D46" s="179" t="n">
        <f aca="false">C46/'- 3 -'!E46</f>
        <v>0.00301897463053614</v>
      </c>
      <c r="E46" s="27" t="n">
        <v>3522798</v>
      </c>
      <c r="F46" s="179" t="n">
        <f aca="false">E46/'- 3 -'!E46</f>
        <v>0.0889256234730257</v>
      </c>
      <c r="G46" s="27" t="n">
        <v>278631</v>
      </c>
      <c r="H46" s="179" t="n">
        <f aca="false">G46/'- 3 -'!E46</f>
        <v>0.00703345334984084</v>
      </c>
    </row>
    <row r="47" customFormat="false" ht="12.75" hidden="false" customHeight="false" outlineLevel="0" collapsed="false">
      <c r="A47" s="24" t="n">
        <v>41</v>
      </c>
      <c r="B47" s="25" t="s">
        <v>62</v>
      </c>
      <c r="C47" s="25" t="n">
        <v>66092</v>
      </c>
      <c r="D47" s="178" t="n">
        <f aca="false">C47/'- 3 -'!E47</f>
        <v>0.00573816791546977</v>
      </c>
      <c r="E47" s="25" t="n">
        <v>1034296</v>
      </c>
      <c r="F47" s="178" t="n">
        <f aca="false">E47/'- 3 -'!E47</f>
        <v>0.089798525121024</v>
      </c>
      <c r="G47" s="25" t="n">
        <v>87956</v>
      </c>
      <c r="H47" s="178" t="n">
        <f aca="false">G47/'- 3 -'!E47</f>
        <v>0.00763642040145644</v>
      </c>
    </row>
    <row r="48" customFormat="false" ht="12.75" hidden="false" customHeight="false" outlineLevel="0" collapsed="false">
      <c r="A48" s="26" t="n">
        <v>42</v>
      </c>
      <c r="B48" s="27" t="s">
        <v>63</v>
      </c>
      <c r="C48" s="27" t="n">
        <v>18608.79</v>
      </c>
      <c r="D48" s="179" t="n">
        <f aca="false">C48/'- 3 -'!E48</f>
        <v>0.00248050681736983</v>
      </c>
      <c r="E48" s="27" t="n">
        <v>648258.11</v>
      </c>
      <c r="F48" s="179" t="n">
        <f aca="false">E48/'- 3 -'!E48</f>
        <v>0.0864112422822913</v>
      </c>
      <c r="G48" s="27" t="n">
        <v>65534.61</v>
      </c>
      <c r="H48" s="179" t="n">
        <f aca="false">G48/'- 3 -'!E48</f>
        <v>0.00873560542510678</v>
      </c>
    </row>
    <row r="49" customFormat="false" ht="12.75" hidden="false" customHeight="false" outlineLevel="0" collapsed="false">
      <c r="A49" s="24" t="n">
        <v>43</v>
      </c>
      <c r="B49" s="25" t="s">
        <v>64</v>
      </c>
      <c r="C49" s="25" t="n">
        <v>28224</v>
      </c>
      <c r="D49" s="178" t="n">
        <f aca="false">C49/'- 3 -'!E49</f>
        <v>0.00464434188043189</v>
      </c>
      <c r="E49" s="25" t="n">
        <v>521781</v>
      </c>
      <c r="F49" s="178" t="n">
        <f aca="false">E49/'- 3 -'!E49</f>
        <v>0.0858605920746044</v>
      </c>
      <c r="G49" s="25" t="n">
        <v>57116</v>
      </c>
      <c r="H49" s="178" t="n">
        <f aca="false">G49/'- 3 -'!E49</f>
        <v>0.00939860511772775</v>
      </c>
    </row>
    <row r="50" customFormat="false" ht="12.75" hidden="false" customHeight="false" outlineLevel="0" collapsed="false">
      <c r="A50" s="26" t="n">
        <v>44</v>
      </c>
      <c r="B50" s="27" t="s">
        <v>65</v>
      </c>
      <c r="C50" s="27" t="n">
        <v>94370</v>
      </c>
      <c r="D50" s="179" t="n">
        <f aca="false">C50/'- 3 -'!E50</f>
        <v>0.010886893631346</v>
      </c>
      <c r="E50" s="27" t="n">
        <v>601378</v>
      </c>
      <c r="F50" s="179" t="n">
        <f aca="false">E50/'- 3 -'!E50</f>
        <v>0.0693773266740661</v>
      </c>
      <c r="G50" s="27" t="n">
        <v>109329</v>
      </c>
      <c r="H50" s="179" t="n">
        <f aca="false">G50/'- 3 -'!E50</f>
        <v>0.0126126225900332</v>
      </c>
    </row>
    <row r="51" customFormat="false" ht="12.75" hidden="false" customHeight="false" outlineLevel="0" collapsed="false">
      <c r="A51" s="24" t="n">
        <v>45</v>
      </c>
      <c r="B51" s="25" t="s">
        <v>66</v>
      </c>
      <c r="C51" s="25" t="n">
        <v>90029</v>
      </c>
      <c r="D51" s="178" t="n">
        <f aca="false">C51/'- 3 -'!E51</f>
        <v>0.0082103480275779</v>
      </c>
      <c r="E51" s="25" t="n">
        <v>1185891</v>
      </c>
      <c r="F51" s="178" t="n">
        <f aca="false">E51/'- 3 -'!E51</f>
        <v>0.108149350018021</v>
      </c>
      <c r="G51" s="25" t="n">
        <v>45328</v>
      </c>
      <c r="H51" s="178" t="n">
        <f aca="false">G51/'- 3 -'!E51</f>
        <v>0.00413376418036467</v>
      </c>
    </row>
    <row r="52" customFormat="false" ht="12.75" hidden="false" customHeight="false" outlineLevel="0" collapsed="false">
      <c r="A52" s="26" t="n">
        <v>46</v>
      </c>
      <c r="B52" s="27" t="s">
        <v>67</v>
      </c>
      <c r="C52" s="27" t="n">
        <v>68084</v>
      </c>
      <c r="D52" s="179" t="n">
        <f aca="false">C52/'- 3 -'!E52</f>
        <v>0.0063353739656872</v>
      </c>
      <c r="E52" s="27" t="n">
        <v>1131524</v>
      </c>
      <c r="F52" s="179" t="n">
        <f aca="false">E52/'- 3 -'!E52</f>
        <v>0.105290930191385</v>
      </c>
      <c r="G52" s="27" t="n">
        <v>78550</v>
      </c>
      <c r="H52" s="179" t="n">
        <f aca="false">G52/'- 3 -'!E52</f>
        <v>0.00730925951772413</v>
      </c>
    </row>
    <row r="53" customFormat="false" ht="12.75" hidden="false" customHeight="false" outlineLevel="0" collapsed="false">
      <c r="A53" s="24" t="n">
        <v>47</v>
      </c>
      <c r="B53" s="25" t="s">
        <v>68</v>
      </c>
      <c r="C53" s="25" t="n">
        <v>66083</v>
      </c>
      <c r="D53" s="178" t="n">
        <f aca="false">C53/'- 3 -'!E53</f>
        <v>0.00845356863070174</v>
      </c>
      <c r="E53" s="25" t="n">
        <v>661370</v>
      </c>
      <c r="F53" s="178" t="n">
        <f aca="false">E53/'- 3 -'!E53</f>
        <v>0.0846047649968556</v>
      </c>
      <c r="G53" s="25" t="n">
        <v>64323</v>
      </c>
      <c r="H53" s="178" t="n">
        <f aca="false">G53/'- 3 -'!E53</f>
        <v>0.00822842327122903</v>
      </c>
    </row>
    <row r="54" customFormat="false" ht="12.75" hidden="false" customHeight="false" outlineLevel="0" collapsed="false">
      <c r="A54" s="26" t="n">
        <v>48</v>
      </c>
      <c r="B54" s="27" t="s">
        <v>69</v>
      </c>
      <c r="C54" s="27" t="n">
        <v>83790</v>
      </c>
      <c r="D54" s="179" t="n">
        <f aca="false">C54/'- 3 -'!E54</f>
        <v>0.00155407414393484</v>
      </c>
      <c r="E54" s="27" t="n">
        <v>7356015</v>
      </c>
      <c r="F54" s="179" t="n">
        <f aca="false">E54/'- 3 -'!E54</f>
        <v>0.136433855041136</v>
      </c>
      <c r="G54" s="27" t="n">
        <v>883530</v>
      </c>
      <c r="H54" s="179" t="n">
        <f aca="false">G54/'- 3 -'!E54</f>
        <v>0.0163870524930272</v>
      </c>
    </row>
    <row r="55" customFormat="false" ht="12.75" hidden="false" customHeight="false" outlineLevel="0" collapsed="false">
      <c r="A55" s="24" t="n">
        <v>49</v>
      </c>
      <c r="B55" s="25" t="s">
        <v>70</v>
      </c>
      <c r="C55" s="25" t="n">
        <v>117117</v>
      </c>
      <c r="D55" s="178" t="n">
        <f aca="false">C55/'- 3 -'!E55</f>
        <v>0.00392049637594185</v>
      </c>
      <c r="E55" s="25" t="n">
        <v>2477076</v>
      </c>
      <c r="F55" s="178" t="n">
        <f aca="false">E55/'- 3 -'!E55</f>
        <v>0.0829202206420292</v>
      </c>
      <c r="G55" s="25" t="n">
        <v>434240</v>
      </c>
      <c r="H55" s="178" t="n">
        <f aca="false">G55/'- 3 -'!E55</f>
        <v>0.0145362018006693</v>
      </c>
    </row>
    <row r="56" customFormat="false" ht="12.75" hidden="false" customHeight="false" outlineLevel="0" collapsed="false">
      <c r="A56" s="26" t="n">
        <v>50</v>
      </c>
      <c r="B56" s="27" t="s">
        <v>71</v>
      </c>
      <c r="C56" s="27" t="n">
        <v>94317</v>
      </c>
      <c r="D56" s="179" t="n">
        <f aca="false">C56/'- 3 -'!E56</f>
        <v>0.00696182074232406</v>
      </c>
      <c r="E56" s="27" t="n">
        <v>1234106</v>
      </c>
      <c r="F56" s="179" t="n">
        <f aca="false">E56/'- 3 -'!E56</f>
        <v>0.0910930664570181</v>
      </c>
      <c r="G56" s="27" t="n">
        <v>165770</v>
      </c>
      <c r="H56" s="179" t="n">
        <f aca="false">G56/'- 3 -'!E56</f>
        <v>0.0122359810474788</v>
      </c>
    </row>
    <row r="57" customFormat="false" ht="12.75" hidden="false" customHeight="false" outlineLevel="0" collapsed="false">
      <c r="A57" s="24" t="n">
        <v>2264</v>
      </c>
      <c r="B57" s="25" t="s">
        <v>72</v>
      </c>
      <c r="C57" s="25" t="n">
        <v>0</v>
      </c>
      <c r="D57" s="178" t="n">
        <f aca="false">C57/'- 3 -'!E57</f>
        <v>0</v>
      </c>
      <c r="E57" s="25" t="n">
        <v>278771</v>
      </c>
      <c r="F57" s="178" t="n">
        <f aca="false">E57/'- 3 -'!E57</f>
        <v>0.151466136081596</v>
      </c>
      <c r="G57" s="25" t="n">
        <v>15176</v>
      </c>
      <c r="H57" s="178" t="n">
        <f aca="false">G57/'- 3 -'!E57</f>
        <v>0.00824565712062697</v>
      </c>
    </row>
    <row r="58" customFormat="false" ht="12.75" hidden="false" customHeight="false" outlineLevel="0" collapsed="false">
      <c r="A58" s="26" t="n">
        <v>2309</v>
      </c>
      <c r="B58" s="27" t="s">
        <v>73</v>
      </c>
      <c r="C58" s="27" t="n">
        <v>0</v>
      </c>
      <c r="D58" s="179" t="n">
        <f aca="false">C58/'- 3 -'!E58</f>
        <v>0</v>
      </c>
      <c r="E58" s="27" t="n">
        <v>275765</v>
      </c>
      <c r="F58" s="179" t="n">
        <f aca="false">E58/'- 3 -'!E58</f>
        <v>0.125588343121025</v>
      </c>
      <c r="G58" s="27" t="n">
        <v>2764</v>
      </c>
      <c r="H58" s="179" t="n">
        <f aca="false">G58/'- 3 -'!E58</f>
        <v>0.00125877533547228</v>
      </c>
    </row>
    <row r="59" customFormat="false" ht="12.75" hidden="false" customHeight="false" outlineLevel="0" collapsed="false">
      <c r="A59" s="24" t="n">
        <v>2312</v>
      </c>
      <c r="B59" s="25" t="s">
        <v>74</v>
      </c>
      <c r="C59" s="25" t="n">
        <v>0</v>
      </c>
      <c r="D59" s="178" t="n">
        <f aca="false">C59/'- 3 -'!E59</f>
        <v>0</v>
      </c>
      <c r="E59" s="25" t="n">
        <v>242031</v>
      </c>
      <c r="F59" s="178" t="n">
        <f aca="false">E59/'- 3 -'!E59</f>
        <v>0.13300730567209</v>
      </c>
      <c r="G59" s="25" t="n">
        <v>13594</v>
      </c>
      <c r="H59" s="178" t="n">
        <f aca="false">G59/'- 3 -'!E59</f>
        <v>0.00747053606069632</v>
      </c>
    </row>
    <row r="60" customFormat="false" ht="12.75" hidden="false" customHeight="false" outlineLevel="0" collapsed="false">
      <c r="A60" s="26" t="n">
        <v>2355</v>
      </c>
      <c r="B60" s="27" t="s">
        <v>75</v>
      </c>
      <c r="C60" s="27" t="n">
        <v>118525</v>
      </c>
      <c r="D60" s="179" t="n">
        <f aca="false">C60/'- 3 -'!E60</f>
        <v>0.00520989537703709</v>
      </c>
      <c r="E60" s="27" t="n">
        <v>2462069</v>
      </c>
      <c r="F60" s="179" t="n">
        <f aca="false">E60/'- 3 -'!E60</f>
        <v>0.108222922598999</v>
      </c>
      <c r="G60" s="27" t="n">
        <v>62594</v>
      </c>
      <c r="H60" s="179" t="n">
        <f aca="false">G60/'- 3 -'!E60</f>
        <v>0.00275138739700704</v>
      </c>
    </row>
    <row r="61" customFormat="false" ht="12.75" hidden="false" customHeight="false" outlineLevel="0" collapsed="false">
      <c r="A61" s="24" t="n">
        <v>2439</v>
      </c>
      <c r="B61" s="25" t="s">
        <v>76</v>
      </c>
      <c r="C61" s="25" t="n">
        <v>0</v>
      </c>
      <c r="D61" s="178" t="n">
        <f aca="false">C61/'- 3 -'!E61</f>
        <v>0</v>
      </c>
      <c r="E61" s="25" t="n">
        <v>103510</v>
      </c>
      <c r="F61" s="178" t="n">
        <f aca="false">E61/'- 3 -'!E61</f>
        <v>0.098912118632315</v>
      </c>
      <c r="G61" s="25" t="n">
        <v>6916</v>
      </c>
      <c r="H61" s="178" t="n">
        <f aca="false">G61/'- 3 -'!E61</f>
        <v>0.00660879347368457</v>
      </c>
    </row>
    <row r="62" customFormat="false" ht="12.75" hidden="false" customHeight="false" outlineLevel="0" collapsed="false">
      <c r="A62" s="26" t="n">
        <v>2460</v>
      </c>
      <c r="B62" s="27" t="s">
        <v>77</v>
      </c>
      <c r="C62" s="27" t="n">
        <v>0</v>
      </c>
      <c r="D62" s="179" t="n">
        <f aca="false">C62/'- 3 -'!E62</f>
        <v>0</v>
      </c>
      <c r="E62" s="27" t="n">
        <v>343224.54</v>
      </c>
      <c r="F62" s="179" t="n">
        <f aca="false">E62/'- 3 -'!E62</f>
        <v>0.128695877007155</v>
      </c>
      <c r="G62" s="27" t="n">
        <v>39270</v>
      </c>
      <c r="H62" s="179" t="n">
        <f aca="false">G62/'- 3 -'!E62</f>
        <v>0.0147247253651239</v>
      </c>
    </row>
    <row r="63" customFormat="false" ht="12.75" hidden="false" customHeight="false" outlineLevel="0" collapsed="false">
      <c r="A63" s="24" t="n">
        <v>3000</v>
      </c>
      <c r="B63" s="25" t="s">
        <v>78</v>
      </c>
      <c r="C63" s="25" t="n">
        <v>0</v>
      </c>
      <c r="D63" s="178" t="n">
        <f aca="false">C63/'- 3 -'!E63</f>
        <v>0</v>
      </c>
      <c r="E63" s="25" t="n">
        <v>431458</v>
      </c>
      <c r="F63" s="178" t="n">
        <f aca="false">E63/'- 3 -'!E63</f>
        <v>0.0833398041449508</v>
      </c>
      <c r="G63" s="25" t="n">
        <v>20826</v>
      </c>
      <c r="H63" s="178" t="n">
        <f aca="false">G63/'- 3 -'!E63</f>
        <v>0.00402272008196104</v>
      </c>
    </row>
    <row r="64" customFormat="false" ht="5.1" hidden="false" customHeight="true" outlineLevel="0" collapsed="false">
      <c r="A64" s="6"/>
      <c r="B64" s="6"/>
      <c r="C64" s="6"/>
      <c r="D64" s="180"/>
      <c r="E64" s="6"/>
      <c r="F64" s="180"/>
      <c r="G64" s="6"/>
      <c r="H64" s="180"/>
    </row>
    <row r="65" customFormat="false" ht="12.75" hidden="false" customHeight="false" outlineLevel="0" collapsed="false">
      <c r="A65" s="28"/>
      <c r="B65" s="29" t="s">
        <v>79</v>
      </c>
      <c r="C65" s="29" t="n">
        <f aca="false">SUM(C11:C63)</f>
        <v>5995158.43</v>
      </c>
      <c r="D65" s="181" t="n">
        <f aca="false">C65/'- 3 -'!E65</f>
        <v>0.00512610374468974</v>
      </c>
      <c r="E65" s="29" t="n">
        <f aca="false">SUM(E11:E63)</f>
        <v>109195320.41</v>
      </c>
      <c r="F65" s="181" t="n">
        <f aca="false">E65/'- 3 -'!E65</f>
        <v>0.0933664301605949</v>
      </c>
      <c r="G65" s="29" t="n">
        <f aca="false">SUM(G11:G63)</f>
        <v>13920265.02</v>
      </c>
      <c r="H65" s="181" t="n">
        <f aca="false">G65/'- 3 -'!E65</f>
        <v>0.0119023914846059</v>
      </c>
    </row>
    <row r="66" customFormat="false" ht="5.1" hidden="false" customHeight="true" outlineLevel="0" collapsed="false">
      <c r="A66" s="6"/>
      <c r="B66" s="6"/>
      <c r="C66" s="6"/>
      <c r="D66" s="180"/>
      <c r="E66" s="6"/>
      <c r="F66" s="180"/>
      <c r="G66" s="6"/>
      <c r="H66" s="180"/>
    </row>
    <row r="67" customFormat="false" ht="12.75" hidden="false" customHeight="false" outlineLevel="0" collapsed="false">
      <c r="A67" s="26" t="n">
        <v>2155</v>
      </c>
      <c r="B67" s="27" t="s">
        <v>80</v>
      </c>
      <c r="C67" s="27" t="n">
        <v>0</v>
      </c>
      <c r="D67" s="179" t="n">
        <f aca="false">C67/'- 3 -'!E67</f>
        <v>0</v>
      </c>
      <c r="E67" s="27" t="n">
        <v>101513.31</v>
      </c>
      <c r="F67" s="179" t="n">
        <f aca="false">E67/'- 3 -'!E67</f>
        <v>0.0945670605692753</v>
      </c>
      <c r="G67" s="27" t="n">
        <v>2674</v>
      </c>
      <c r="H67" s="179" t="n">
        <f aca="false">G67/'- 3 -'!E67</f>
        <v>0.0024910262502744</v>
      </c>
    </row>
    <row r="68" customFormat="false" ht="12.75" hidden="false" customHeight="false" outlineLevel="0" collapsed="false">
      <c r="A68" s="24" t="n">
        <v>2408</v>
      </c>
      <c r="B68" s="25" t="s">
        <v>81</v>
      </c>
      <c r="C68" s="25" t="n">
        <v>35332</v>
      </c>
      <c r="D68" s="178" t="n">
        <f aca="false">C68/'- 3 -'!E68</f>
        <v>0.0155158111350054</v>
      </c>
      <c r="E68" s="25" t="n">
        <v>247190</v>
      </c>
      <c r="F68" s="178" t="n">
        <f aca="false">E68/'- 3 -'!E68</f>
        <v>0.108551832742612</v>
      </c>
      <c r="G68" s="25" t="n">
        <v>258</v>
      </c>
      <c r="H68" s="178" t="n">
        <f aca="false">G68/'- 3 -'!E68</f>
        <v>0.000113298971833788</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false" hidden="false" outlineLevel="0" max="4" min="4" style="84" width="15.82"/>
    <col collapsed="false" customWidth="true" hidden="false" outlineLevel="0" max="5" min="5" style="84" width="16.83"/>
    <col collapsed="false" customWidth="false" hidden="false" outlineLevel="0" max="6" min="6" style="84" width="15.82"/>
    <col collapsed="false" customWidth="true" hidden="false" outlineLevel="0" max="7" min="7" style="84" width="16.83"/>
    <col collapsed="false" customWidth="false" hidden="false" outlineLevel="0" max="257" min="8" style="84" width="15.82"/>
  </cols>
  <sheetData>
    <row r="1" customFormat="false" ht="6.95" hidden="false" customHeight="true" outlineLevel="0" collapsed="false">
      <c r="A1" s="6"/>
      <c r="B1" s="85"/>
      <c r="C1" s="85"/>
      <c r="D1" s="85"/>
      <c r="E1" s="86"/>
      <c r="F1" s="86"/>
      <c r="G1" s="86"/>
      <c r="H1" s="86"/>
    </row>
    <row r="2" customFormat="false" ht="12.75" hidden="false" customHeight="false" outlineLevel="0" collapsed="false">
      <c r="A2" s="52"/>
      <c r="B2" s="87"/>
      <c r="C2" s="88" t="s">
        <v>249</v>
      </c>
      <c r="D2" s="88"/>
      <c r="E2" s="88"/>
      <c r="F2" s="88"/>
      <c r="G2" s="89"/>
      <c r="H2" s="90" t="s">
        <v>327</v>
      </c>
    </row>
    <row r="3" customFormat="false" ht="12.75" hidden="false" customHeight="false" outlineLevel="0" collapsed="false">
      <c r="A3" s="57"/>
      <c r="B3" s="91"/>
      <c r="C3" s="92" t="str">
        <f aca="false">YEAR</f>
        <v>OPERATING FUND ACTUAL 1998/99</v>
      </c>
      <c r="D3" s="92"/>
      <c r="E3" s="92"/>
      <c r="F3" s="92"/>
      <c r="G3" s="93"/>
      <c r="H3" s="115"/>
    </row>
    <row r="4" customFormat="false" ht="12.75" hidden="false" customHeight="false" outlineLevel="0" collapsed="false">
      <c r="A4" s="11"/>
      <c r="E4" s="86"/>
      <c r="F4" s="86"/>
      <c r="G4" s="86"/>
      <c r="H4" s="86"/>
    </row>
    <row r="5" customFormat="false" ht="12.75" hidden="false" customHeight="false" outlineLevel="0" collapsed="false">
      <c r="A5" s="11"/>
      <c r="C5" s="6"/>
      <c r="E5" s="86"/>
      <c r="F5" s="86"/>
      <c r="G5" s="86"/>
      <c r="H5" s="86"/>
    </row>
    <row r="6" customFormat="false" ht="16.5" hidden="false" customHeight="false" outlineLevel="0" collapsed="false">
      <c r="A6" s="11"/>
      <c r="C6" s="235" t="s">
        <v>328</v>
      </c>
      <c r="D6" s="237"/>
      <c r="E6" s="119"/>
      <c r="F6" s="251"/>
      <c r="G6" s="86"/>
      <c r="H6" s="250"/>
    </row>
    <row r="7" customFormat="false" ht="12.75" hidden="false" customHeight="false" outlineLevel="0" collapsed="false">
      <c r="C7" s="227"/>
      <c r="D7" s="123"/>
      <c r="E7" s="227"/>
      <c r="F7" s="123"/>
      <c r="G7" s="118"/>
      <c r="H7" s="86"/>
    </row>
    <row r="8" customFormat="false" ht="12.75" hidden="false" customHeight="false" outlineLevel="0" collapsed="false">
      <c r="A8" s="96"/>
      <c r="B8" s="17"/>
      <c r="C8" s="126" t="s">
        <v>329</v>
      </c>
      <c r="D8" s="126"/>
      <c r="E8" s="126" t="s">
        <v>330</v>
      </c>
      <c r="F8" s="126"/>
      <c r="G8" s="86"/>
      <c r="H8" s="86"/>
    </row>
    <row r="9" customFormat="false" ht="12.75" hidden="false" customHeight="false" outlineLevel="0" collapsed="false">
      <c r="A9" s="18" t="s">
        <v>19</v>
      </c>
      <c r="B9" s="19" t="s">
        <v>20</v>
      </c>
      <c r="C9" s="239" t="s">
        <v>187</v>
      </c>
      <c r="D9" s="239" t="s">
        <v>188</v>
      </c>
      <c r="E9" s="150" t="s">
        <v>187</v>
      </c>
      <c r="F9" s="239" t="s">
        <v>188</v>
      </c>
    </row>
    <row r="10" customFormat="false" ht="5.1" hidden="false" customHeight="true" outlineLevel="0" collapsed="false">
      <c r="A10" s="23"/>
      <c r="B10" s="23"/>
    </row>
    <row r="11" customFormat="false" ht="12.75" hidden="false" customHeight="false" outlineLevel="0" collapsed="false">
      <c r="A11" s="24" t="n">
        <v>1</v>
      </c>
      <c r="B11" s="25" t="s">
        <v>26</v>
      </c>
      <c r="C11" s="25" t="n">
        <v>1442085.69</v>
      </c>
      <c r="D11" s="178" t="n">
        <f aca="false">C11/'- 3 -'!E11</f>
        <v>0.00672095667299045</v>
      </c>
      <c r="E11" s="25" t="n">
        <v>458101.53</v>
      </c>
      <c r="F11" s="178" t="n">
        <f aca="false">E11/'- 3 -'!E11</f>
        <v>0.00213501912979986</v>
      </c>
    </row>
    <row r="12" customFormat="false" ht="12.75" hidden="false" customHeight="false" outlineLevel="0" collapsed="false">
      <c r="A12" s="26" t="n">
        <v>2</v>
      </c>
      <c r="B12" s="27" t="s">
        <v>27</v>
      </c>
      <c r="C12" s="27" t="n">
        <v>381831</v>
      </c>
      <c r="D12" s="179" t="n">
        <f aca="false">C12/'- 3 -'!E12</f>
        <v>0.0070967809325387</v>
      </c>
      <c r="E12" s="27" t="n">
        <v>168822</v>
      </c>
      <c r="F12" s="179" t="n">
        <f aca="false">E12/'- 3 -'!E12</f>
        <v>0.00313775662686646</v>
      </c>
    </row>
    <row r="13" customFormat="false" ht="12.75" hidden="false" customHeight="false" outlineLevel="0" collapsed="false">
      <c r="A13" s="24" t="n">
        <v>3</v>
      </c>
      <c r="B13" s="25" t="s">
        <v>28</v>
      </c>
      <c r="C13" s="25" t="n">
        <v>92436</v>
      </c>
      <c r="D13" s="178" t="n">
        <f aca="false">C13/'- 3 -'!E13</f>
        <v>0.0024349948565449</v>
      </c>
      <c r="E13" s="25" t="n">
        <v>74126</v>
      </c>
      <c r="F13" s="178" t="n">
        <f aca="false">E13/'- 3 -'!E13</f>
        <v>0.0019526637753283</v>
      </c>
    </row>
    <row r="14" customFormat="false" ht="12.75" hidden="false" customHeight="false" outlineLevel="0" collapsed="false">
      <c r="A14" s="26" t="n">
        <v>4</v>
      </c>
      <c r="B14" s="27" t="s">
        <v>29</v>
      </c>
      <c r="C14" s="27" t="n">
        <v>137283</v>
      </c>
      <c r="D14" s="179" t="n">
        <f aca="false">C14/'- 3 -'!E14</f>
        <v>0.00374177803232009</v>
      </c>
      <c r="E14" s="27" t="n">
        <v>0</v>
      </c>
      <c r="F14" s="179" t="n">
        <f aca="false">E14/'- 3 -'!E14</f>
        <v>0</v>
      </c>
    </row>
    <row r="15" customFormat="false" ht="12.75" hidden="false" customHeight="false" outlineLevel="0" collapsed="false">
      <c r="A15" s="24" t="n">
        <v>5</v>
      </c>
      <c r="B15" s="25" t="s">
        <v>30</v>
      </c>
      <c r="C15" s="25" t="n">
        <v>256975</v>
      </c>
      <c r="D15" s="178" t="n">
        <f aca="false">C15/'- 3 -'!E15</f>
        <v>0.00576938145091384</v>
      </c>
      <c r="E15" s="25" t="n">
        <v>97788</v>
      </c>
      <c r="F15" s="178" t="n">
        <f aca="false">E15/'- 3 -'!E15</f>
        <v>0.00219545198296318</v>
      </c>
    </row>
    <row r="16" customFormat="false" ht="12.75" hidden="false" customHeight="false" outlineLevel="0" collapsed="false">
      <c r="A16" s="26" t="n">
        <v>6</v>
      </c>
      <c r="B16" s="27" t="s">
        <v>31</v>
      </c>
      <c r="C16" s="27" t="n">
        <v>57815</v>
      </c>
      <c r="D16" s="179" t="n">
        <f aca="false">C16/'- 3 -'!E16</f>
        <v>0.00108795046917076</v>
      </c>
      <c r="E16" s="27" t="n">
        <v>230882</v>
      </c>
      <c r="F16" s="179" t="n">
        <f aca="false">E16/'- 3 -'!E16</f>
        <v>0.00434468875245323</v>
      </c>
    </row>
    <row r="17" customFormat="false" ht="12.75" hidden="false" customHeight="false" outlineLevel="0" collapsed="false">
      <c r="A17" s="24" t="n">
        <v>9</v>
      </c>
      <c r="B17" s="25" t="s">
        <v>32</v>
      </c>
      <c r="C17" s="25" t="n">
        <v>114251</v>
      </c>
      <c r="D17" s="178" t="n">
        <f aca="false">C17/'- 3 -'!E17</f>
        <v>0.00156812577353904</v>
      </c>
      <c r="E17" s="25" t="n">
        <v>120582</v>
      </c>
      <c r="F17" s="178" t="n">
        <f aca="false">E17/'- 3 -'!E17</f>
        <v>0.001655020455181</v>
      </c>
    </row>
    <row r="18" customFormat="false" ht="12.75" hidden="false" customHeight="false" outlineLevel="0" collapsed="false">
      <c r="A18" s="26" t="n">
        <v>10</v>
      </c>
      <c r="B18" s="27" t="s">
        <v>33</v>
      </c>
      <c r="C18" s="27" t="n">
        <v>135761</v>
      </c>
      <c r="D18" s="179" t="n">
        <f aca="false">C18/'- 3 -'!E18</f>
        <v>0.00250010182692779</v>
      </c>
      <c r="E18" s="27" t="n">
        <v>94067</v>
      </c>
      <c r="F18" s="179" t="n">
        <f aca="false">E18/'- 3 -'!E18</f>
        <v>0.00173228746513076</v>
      </c>
    </row>
    <row r="19" customFormat="false" ht="12.75" hidden="false" customHeight="false" outlineLevel="0" collapsed="false">
      <c r="A19" s="24" t="n">
        <v>11</v>
      </c>
      <c r="B19" s="25" t="s">
        <v>34</v>
      </c>
      <c r="C19" s="25" t="n">
        <v>117000</v>
      </c>
      <c r="D19" s="178" t="n">
        <f aca="false">C19/'- 3 -'!E19</f>
        <v>0.00409839391319651</v>
      </c>
      <c r="E19" s="25" t="n">
        <v>17326</v>
      </c>
      <c r="F19" s="178" t="n">
        <f aca="false">E19/'- 3 -'!E19</f>
        <v>0.000606912589231134</v>
      </c>
    </row>
    <row r="20" customFormat="false" ht="12.75" hidden="false" customHeight="false" outlineLevel="0" collapsed="false">
      <c r="A20" s="26" t="n">
        <v>12</v>
      </c>
      <c r="B20" s="27" t="s">
        <v>35</v>
      </c>
      <c r="C20" s="27" t="n">
        <v>120435</v>
      </c>
      <c r="D20" s="179" t="n">
        <f aca="false">C20/'- 3 -'!E20</f>
        <v>0.00249539739195697</v>
      </c>
      <c r="E20" s="27" t="n">
        <v>113024</v>
      </c>
      <c r="F20" s="179" t="n">
        <f aca="false">E20/'- 3 -'!E20</f>
        <v>0.00234184244470913</v>
      </c>
    </row>
    <row r="21" customFormat="false" ht="12.75" hidden="false" customHeight="false" outlineLevel="0" collapsed="false">
      <c r="A21" s="24" t="n">
        <v>13</v>
      </c>
      <c r="B21" s="25" t="s">
        <v>36</v>
      </c>
      <c r="C21" s="25" t="n">
        <v>105493.16</v>
      </c>
      <c r="D21" s="178" t="n">
        <f aca="false">C21/'- 3 -'!E21</f>
        <v>0.00538468445557302</v>
      </c>
      <c r="E21" s="25" t="n">
        <v>21596.66</v>
      </c>
      <c r="F21" s="178" t="n">
        <f aca="false">E21/'- 3 -'!E21</f>
        <v>0.00110235772057919</v>
      </c>
    </row>
    <row r="22" customFormat="false" ht="12.75" hidden="false" customHeight="false" outlineLevel="0" collapsed="false">
      <c r="A22" s="26" t="n">
        <v>14</v>
      </c>
      <c r="B22" s="27" t="s">
        <v>37</v>
      </c>
      <c r="C22" s="27" t="n">
        <v>29011</v>
      </c>
      <c r="D22" s="179" t="n">
        <f aca="false">C22/'- 3 -'!E22</f>
        <v>0.00139246552842653</v>
      </c>
      <c r="E22" s="27" t="n">
        <v>35319</v>
      </c>
      <c r="F22" s="179" t="n">
        <f aca="false">E22/'- 3 -'!E22</f>
        <v>0.00169523594493457</v>
      </c>
    </row>
    <row r="23" customFormat="false" ht="12.75" hidden="false" customHeight="false" outlineLevel="0" collapsed="false">
      <c r="A23" s="24" t="n">
        <v>15</v>
      </c>
      <c r="B23" s="25" t="s">
        <v>38</v>
      </c>
      <c r="C23" s="25" t="n">
        <v>66726</v>
      </c>
      <c r="D23" s="178" t="n">
        <f aca="false">C23/'- 3 -'!E23</f>
        <v>0.00248005707186457</v>
      </c>
      <c r="E23" s="25" t="n">
        <v>64183</v>
      </c>
      <c r="F23" s="178" t="n">
        <f aca="false">E23/'- 3 -'!E23</f>
        <v>0.00238553941557239</v>
      </c>
    </row>
    <row r="24" customFormat="false" ht="12.75" hidden="false" customHeight="false" outlineLevel="0" collapsed="false">
      <c r="A24" s="26" t="n">
        <v>16</v>
      </c>
      <c r="B24" s="27" t="s">
        <v>39</v>
      </c>
      <c r="C24" s="27" t="n">
        <v>12962</v>
      </c>
      <c r="D24" s="179" t="n">
        <f aca="false">C24/'- 3 -'!E24</f>
        <v>0.00232898859510708</v>
      </c>
      <c r="E24" s="27" t="n">
        <v>9937</v>
      </c>
      <c r="F24" s="179" t="n">
        <f aca="false">E24/'- 3 -'!E24</f>
        <v>0.00178546209455169</v>
      </c>
    </row>
    <row r="25" customFormat="false" ht="12.75" hidden="false" customHeight="false" outlineLevel="0" collapsed="false">
      <c r="A25" s="24" t="n">
        <v>17</v>
      </c>
      <c r="B25" s="25" t="s">
        <v>40</v>
      </c>
      <c r="C25" s="25" t="n">
        <v>8907</v>
      </c>
      <c r="D25" s="178" t="n">
        <f aca="false">C25/'- 3 -'!E25</f>
        <v>0.00244103236457573</v>
      </c>
      <c r="E25" s="25" t="n">
        <v>8620</v>
      </c>
      <c r="F25" s="178" t="n">
        <f aca="false">E25/'- 3 -'!E25</f>
        <v>0.00236237779079857</v>
      </c>
    </row>
    <row r="26" customFormat="false" ht="12.75" hidden="false" customHeight="false" outlineLevel="0" collapsed="false">
      <c r="A26" s="26" t="n">
        <v>18</v>
      </c>
      <c r="B26" s="27" t="s">
        <v>41</v>
      </c>
      <c r="C26" s="27" t="n">
        <v>84009</v>
      </c>
      <c r="D26" s="179" t="n">
        <f aca="false">C26/'- 3 -'!E26</f>
        <v>0.010012978528872</v>
      </c>
      <c r="E26" s="27" t="n">
        <v>9459</v>
      </c>
      <c r="F26" s="179" t="n">
        <f aca="false">E26/'- 3 -'!E26</f>
        <v>0.00112741210947161</v>
      </c>
    </row>
    <row r="27" customFormat="false" ht="12.75" hidden="false" customHeight="false" outlineLevel="0" collapsed="false">
      <c r="A27" s="24" t="n">
        <v>19</v>
      </c>
      <c r="B27" s="25" t="s">
        <v>42</v>
      </c>
      <c r="C27" s="25" t="n">
        <v>29510</v>
      </c>
      <c r="D27" s="178" t="n">
        <f aca="false">C27/'- 3 -'!E27</f>
        <v>0.00224922494726593</v>
      </c>
      <c r="E27" s="25" t="n">
        <v>0</v>
      </c>
      <c r="F27" s="178" t="n">
        <f aca="false">E27/'- 3 -'!E27</f>
        <v>0</v>
      </c>
    </row>
    <row r="28" customFormat="false" ht="12.75" hidden="false" customHeight="false" outlineLevel="0" collapsed="false">
      <c r="A28" s="26" t="n">
        <v>20</v>
      </c>
      <c r="B28" s="27" t="s">
        <v>43</v>
      </c>
      <c r="C28" s="27" t="n">
        <v>18934</v>
      </c>
      <c r="D28" s="179" t="n">
        <f aca="false">C28/'- 3 -'!E28</f>
        <v>0.00277964344987606</v>
      </c>
      <c r="E28" s="27" t="n">
        <v>8600</v>
      </c>
      <c r="F28" s="179" t="n">
        <f aca="false">E28/'- 3 -'!E28</f>
        <v>0.00126254006913141</v>
      </c>
    </row>
    <row r="29" customFormat="false" ht="12.75" hidden="false" customHeight="false" outlineLevel="0" collapsed="false">
      <c r="A29" s="24" t="n">
        <v>21</v>
      </c>
      <c r="B29" s="25" t="s">
        <v>44</v>
      </c>
      <c r="C29" s="25" t="n">
        <v>120059</v>
      </c>
      <c r="D29" s="178" t="n">
        <f aca="false">C29/'- 3 -'!E29</f>
        <v>0.00584179879562622</v>
      </c>
      <c r="E29" s="25" t="n">
        <v>61263</v>
      </c>
      <c r="F29" s="178" t="n">
        <f aca="false">E29/'- 3 -'!E29</f>
        <v>0.00298091871177046</v>
      </c>
    </row>
    <row r="30" customFormat="false" ht="12.75" hidden="false" customHeight="false" outlineLevel="0" collapsed="false">
      <c r="A30" s="26" t="n">
        <v>22</v>
      </c>
      <c r="B30" s="27" t="s">
        <v>45</v>
      </c>
      <c r="C30" s="27" t="n">
        <v>70578</v>
      </c>
      <c r="D30" s="179" t="n">
        <f aca="false">C30/'- 3 -'!E30</f>
        <v>0.0060464871905557</v>
      </c>
      <c r="E30" s="27" t="n">
        <v>5357</v>
      </c>
      <c r="F30" s="179" t="n">
        <f aca="false">E30/'- 3 -'!E30</f>
        <v>0.000458939497857787</v>
      </c>
    </row>
    <row r="31" customFormat="false" ht="12.75" hidden="false" customHeight="false" outlineLevel="0" collapsed="false">
      <c r="A31" s="24" t="n">
        <v>23</v>
      </c>
      <c r="B31" s="25" t="s">
        <v>46</v>
      </c>
      <c r="C31" s="25" t="n">
        <v>28897</v>
      </c>
      <c r="D31" s="178" t="n">
        <f aca="false">C31/'- 3 -'!E31</f>
        <v>0.00330298727349185</v>
      </c>
      <c r="E31" s="25" t="n">
        <v>0</v>
      </c>
      <c r="F31" s="178" t="n">
        <f aca="false">E31/'- 3 -'!E31</f>
        <v>0</v>
      </c>
    </row>
    <row r="32" customFormat="false" ht="12.75" hidden="false" customHeight="false" outlineLevel="0" collapsed="false">
      <c r="A32" s="26" t="n">
        <v>24</v>
      </c>
      <c r="B32" s="27" t="s">
        <v>47</v>
      </c>
      <c r="C32" s="27" t="n">
        <v>41185</v>
      </c>
      <c r="D32" s="179" t="n">
        <f aca="false">C32/'- 3 -'!E32</f>
        <v>0.00190953403428556</v>
      </c>
      <c r="E32" s="27" t="n">
        <v>45015</v>
      </c>
      <c r="F32" s="179" t="n">
        <f aca="false">E32/'- 3 -'!E32</f>
        <v>0.00208711119469138</v>
      </c>
    </row>
    <row r="33" customFormat="false" ht="12.75" hidden="false" customHeight="false" outlineLevel="0" collapsed="false">
      <c r="A33" s="24" t="n">
        <v>25</v>
      </c>
      <c r="B33" s="25" t="s">
        <v>48</v>
      </c>
      <c r="C33" s="25" t="n">
        <v>24189</v>
      </c>
      <c r="D33" s="178" t="n">
        <f aca="false">C33/'- 3 -'!E33</f>
        <v>0.00255614235015039</v>
      </c>
      <c r="E33" s="25" t="n">
        <v>28691</v>
      </c>
      <c r="F33" s="178" t="n">
        <f aca="false">E33/'- 3 -'!E33</f>
        <v>0.00303188557477221</v>
      </c>
    </row>
    <row r="34" customFormat="false" ht="12.75" hidden="false" customHeight="false" outlineLevel="0" collapsed="false">
      <c r="A34" s="26" t="n">
        <v>26</v>
      </c>
      <c r="B34" s="27" t="s">
        <v>49</v>
      </c>
      <c r="C34" s="27" t="n">
        <v>15844</v>
      </c>
      <c r="D34" s="179" t="n">
        <f aca="false">C34/'- 3 -'!E34</f>
        <v>0.00117984777699894</v>
      </c>
      <c r="E34" s="27" t="n">
        <v>0</v>
      </c>
      <c r="F34" s="179" t="n">
        <f aca="false">E34/'- 3 -'!E34</f>
        <v>0</v>
      </c>
    </row>
    <row r="35" customFormat="false" ht="12.75" hidden="false" customHeight="false" outlineLevel="0" collapsed="false">
      <c r="A35" s="24" t="n">
        <v>28</v>
      </c>
      <c r="B35" s="25" t="s">
        <v>50</v>
      </c>
      <c r="C35" s="25" t="n">
        <v>29071</v>
      </c>
      <c r="D35" s="178" t="n">
        <f aca="false">C35/'- 3 -'!E35</f>
        <v>0.00512753398087021</v>
      </c>
      <c r="E35" s="25" t="n">
        <v>9315</v>
      </c>
      <c r="F35" s="178" t="n">
        <f aca="false">E35/'- 3 -'!E35</f>
        <v>0.00164297681647711</v>
      </c>
    </row>
    <row r="36" customFormat="false" ht="12.75" hidden="false" customHeight="false" outlineLevel="0" collapsed="false">
      <c r="A36" s="26" t="n">
        <v>30</v>
      </c>
      <c r="B36" s="27" t="s">
        <v>51</v>
      </c>
      <c r="C36" s="27" t="n">
        <v>26701</v>
      </c>
      <c r="D36" s="179" t="n">
        <f aca="false">C36/'- 3 -'!E36</f>
        <v>0.00301473586088204</v>
      </c>
      <c r="E36" s="27" t="n">
        <v>18734</v>
      </c>
      <c r="F36" s="179" t="n">
        <f aca="false">E36/'- 3 -'!E36</f>
        <v>0.00211520398553478</v>
      </c>
    </row>
    <row r="37" customFormat="false" ht="12.75" hidden="false" customHeight="false" outlineLevel="0" collapsed="false">
      <c r="A37" s="24" t="n">
        <v>31</v>
      </c>
      <c r="B37" s="25" t="s">
        <v>52</v>
      </c>
      <c r="C37" s="25" t="n">
        <v>37912</v>
      </c>
      <c r="D37" s="178" t="n">
        <f aca="false">C37/'- 3 -'!E37</f>
        <v>0.00392717977796601</v>
      </c>
      <c r="E37" s="25" t="n">
        <v>9688</v>
      </c>
      <c r="F37" s="178" t="n">
        <f aca="false">E37/'- 3 -'!E37</f>
        <v>0.00100354815596473</v>
      </c>
    </row>
    <row r="38" customFormat="false" ht="12.75" hidden="false" customHeight="false" outlineLevel="0" collapsed="false">
      <c r="A38" s="26" t="n">
        <v>32</v>
      </c>
      <c r="B38" s="27" t="s">
        <v>53</v>
      </c>
      <c r="C38" s="27" t="n">
        <v>28287</v>
      </c>
      <c r="D38" s="179" t="n">
        <f aca="false">C38/'- 3 -'!E38</f>
        <v>0.00455619060136497</v>
      </c>
      <c r="E38" s="27" t="n">
        <v>15523</v>
      </c>
      <c r="F38" s="179" t="n">
        <f aca="false">E38/'- 3 -'!E38</f>
        <v>0.00250029153692468</v>
      </c>
    </row>
    <row r="39" customFormat="false" ht="12.75" hidden="false" customHeight="false" outlineLevel="0" collapsed="false">
      <c r="A39" s="24" t="n">
        <v>33</v>
      </c>
      <c r="B39" s="25" t="s">
        <v>54</v>
      </c>
      <c r="C39" s="25" t="n">
        <v>44797</v>
      </c>
      <c r="D39" s="178" t="n">
        <f aca="false">C39/'- 3 -'!E39</f>
        <v>0.0037432994213374</v>
      </c>
      <c r="E39" s="25" t="n">
        <v>21918</v>
      </c>
      <c r="F39" s="178" t="n">
        <f aca="false">E39/'- 3 -'!E39</f>
        <v>0.00183149846455953</v>
      </c>
    </row>
    <row r="40" customFormat="false" ht="12.75" hidden="false" customHeight="false" outlineLevel="0" collapsed="false">
      <c r="A40" s="26" t="n">
        <v>34</v>
      </c>
      <c r="B40" s="27" t="s">
        <v>55</v>
      </c>
      <c r="C40" s="27" t="n">
        <v>24248</v>
      </c>
      <c r="D40" s="179" t="n">
        <f aca="false">C40/'- 3 -'!E40</f>
        <v>0.00459814928663074</v>
      </c>
      <c r="E40" s="27" t="n">
        <v>1198</v>
      </c>
      <c r="F40" s="179" t="n">
        <f aca="false">E40/'- 3 -'!E40</f>
        <v>0.000227176791709981</v>
      </c>
    </row>
    <row r="41" customFormat="false" ht="12.75" hidden="false" customHeight="false" outlineLevel="0" collapsed="false">
      <c r="A41" s="24" t="n">
        <v>35</v>
      </c>
      <c r="B41" s="25" t="s">
        <v>56</v>
      </c>
      <c r="C41" s="25" t="n">
        <v>75675</v>
      </c>
      <c r="D41" s="178" t="n">
        <f aca="false">C41/'- 3 -'!E41</f>
        <v>0.00583400975981457</v>
      </c>
      <c r="E41" s="25" t="n">
        <v>41711</v>
      </c>
      <c r="F41" s="178" t="n">
        <f aca="false">E41/'- 3 -'!E41</f>
        <v>0.00321562446107203</v>
      </c>
    </row>
    <row r="42" customFormat="false" ht="12.75" hidden="false" customHeight="false" outlineLevel="0" collapsed="false">
      <c r="A42" s="26" t="n">
        <v>36</v>
      </c>
      <c r="B42" s="27" t="s">
        <v>57</v>
      </c>
      <c r="C42" s="27" t="n">
        <v>24184</v>
      </c>
      <c r="D42" s="179" t="n">
        <f aca="false">C42/'- 3 -'!E42</f>
        <v>0.00349213871692204</v>
      </c>
      <c r="E42" s="27" t="n">
        <v>0</v>
      </c>
      <c r="F42" s="179" t="n">
        <f aca="false">E42/'- 3 -'!E42</f>
        <v>0</v>
      </c>
    </row>
    <row r="43" customFormat="false" ht="12.75" hidden="false" customHeight="false" outlineLevel="0" collapsed="false">
      <c r="A43" s="24" t="n">
        <v>37</v>
      </c>
      <c r="B43" s="25" t="s">
        <v>58</v>
      </c>
      <c r="C43" s="25" t="n">
        <v>6854</v>
      </c>
      <c r="D43" s="178" t="n">
        <f aca="false">C43/'- 3 -'!E43</f>
        <v>0.00106219809917062</v>
      </c>
      <c r="E43" s="25" t="n">
        <v>2798</v>
      </c>
      <c r="F43" s="178" t="n">
        <f aca="false">E43/'- 3 -'!E43</f>
        <v>0.000433619825135599</v>
      </c>
    </row>
    <row r="44" customFormat="false" ht="12.75" hidden="false" customHeight="false" outlineLevel="0" collapsed="false">
      <c r="A44" s="26" t="n">
        <v>38</v>
      </c>
      <c r="B44" s="27" t="s">
        <v>59</v>
      </c>
      <c r="C44" s="27" t="n">
        <v>44365.93</v>
      </c>
      <c r="D44" s="179" t="n">
        <f aca="false">C44/'- 3 -'!E44</f>
        <v>0.00501405469459875</v>
      </c>
      <c r="E44" s="27" t="n">
        <v>40853</v>
      </c>
      <c r="F44" s="179" t="n">
        <f aca="false">E44/'- 3 -'!E44</f>
        <v>0.00461703781344024</v>
      </c>
    </row>
    <row r="45" customFormat="false" ht="12.75" hidden="false" customHeight="false" outlineLevel="0" collapsed="false">
      <c r="A45" s="24" t="n">
        <v>39</v>
      </c>
      <c r="B45" s="25" t="s">
        <v>60</v>
      </c>
      <c r="C45" s="25" t="n">
        <v>32310</v>
      </c>
      <c r="D45" s="178" t="n">
        <f aca="false">C45/'- 3 -'!E45</f>
        <v>0.00230914218048058</v>
      </c>
      <c r="E45" s="25" t="n">
        <v>0</v>
      </c>
      <c r="F45" s="178" t="n">
        <f aca="false">E45/'- 3 -'!E45</f>
        <v>0</v>
      </c>
    </row>
    <row r="46" customFormat="false" ht="12.75" hidden="false" customHeight="false" outlineLevel="0" collapsed="false">
      <c r="A46" s="26" t="n">
        <v>40</v>
      </c>
      <c r="B46" s="27" t="s">
        <v>61</v>
      </c>
      <c r="C46" s="27" t="n">
        <v>167532</v>
      </c>
      <c r="D46" s="179" t="n">
        <f aca="false">C46/'- 3 -'!E46</f>
        <v>0.00422899284934388</v>
      </c>
      <c r="E46" s="27" t="n">
        <v>70191</v>
      </c>
      <c r="F46" s="179" t="n">
        <f aca="false">E46/'- 3 -'!E46</f>
        <v>0.00177182411174162</v>
      </c>
    </row>
    <row r="47" customFormat="false" ht="12.75" hidden="false" customHeight="false" outlineLevel="0" collapsed="false">
      <c r="A47" s="24" t="n">
        <v>41</v>
      </c>
      <c r="B47" s="25" t="s">
        <v>62</v>
      </c>
      <c r="C47" s="25" t="n">
        <v>51014</v>
      </c>
      <c r="D47" s="178" t="n">
        <f aca="false">C47/'- 3 -'!E47</f>
        <v>0.00442908215880553</v>
      </c>
      <c r="E47" s="25" t="n">
        <v>15709</v>
      </c>
      <c r="F47" s="178" t="n">
        <f aca="false">E47/'- 3 -'!E47</f>
        <v>0.00136386975404156</v>
      </c>
    </row>
    <row r="48" customFormat="false" ht="12.75" hidden="false" customHeight="false" outlineLevel="0" collapsed="false">
      <c r="A48" s="26" t="n">
        <v>42</v>
      </c>
      <c r="B48" s="27" t="s">
        <v>63</v>
      </c>
      <c r="C48" s="27" t="n">
        <v>11114.53</v>
      </c>
      <c r="D48" s="179" t="n">
        <f aca="false">C48/'- 3 -'!E48</f>
        <v>0.00148154003763068</v>
      </c>
      <c r="E48" s="27" t="n">
        <v>0</v>
      </c>
      <c r="F48" s="179" t="n">
        <f aca="false">E48/'- 3 -'!E48</f>
        <v>0</v>
      </c>
    </row>
    <row r="49" customFormat="false" ht="12.75" hidden="false" customHeight="false" outlineLevel="0" collapsed="false">
      <c r="A49" s="24" t="n">
        <v>43</v>
      </c>
      <c r="B49" s="25" t="s">
        <v>64</v>
      </c>
      <c r="C49" s="25" t="n">
        <v>2773</v>
      </c>
      <c r="D49" s="178" t="n">
        <f aca="false">C49/'- 3 -'!E49</f>
        <v>0.000456305273328998</v>
      </c>
      <c r="E49" s="25" t="n">
        <v>22949</v>
      </c>
      <c r="F49" s="178" t="n">
        <f aca="false">E49/'- 3 -'!E49</f>
        <v>0.00377632517765134</v>
      </c>
    </row>
    <row r="50" customFormat="false" ht="12.75" hidden="false" customHeight="false" outlineLevel="0" collapsed="false">
      <c r="A50" s="26" t="n">
        <v>44</v>
      </c>
      <c r="B50" s="27" t="s">
        <v>65</v>
      </c>
      <c r="C50" s="27" t="n">
        <v>54685</v>
      </c>
      <c r="D50" s="179" t="n">
        <f aca="false">C50/'- 3 -'!E50</f>
        <v>0.00630867625548541</v>
      </c>
      <c r="E50" s="27" t="n">
        <v>11895</v>
      </c>
      <c r="F50" s="179" t="n">
        <f aca="false">E50/'- 3 -'!E50</f>
        <v>0.00137225389154245</v>
      </c>
    </row>
    <row r="51" customFormat="false" ht="12.75" hidden="false" customHeight="false" outlineLevel="0" collapsed="false">
      <c r="A51" s="24" t="n">
        <v>45</v>
      </c>
      <c r="B51" s="25" t="s">
        <v>66</v>
      </c>
      <c r="C51" s="25" t="n">
        <v>31450</v>
      </c>
      <c r="D51" s="178" t="n">
        <f aca="false">C51/'- 3 -'!E51</f>
        <v>0.00286813632793128</v>
      </c>
      <c r="E51" s="25" t="n">
        <v>1785</v>
      </c>
      <c r="F51" s="178" t="n">
        <f aca="false">E51/'- 3 -'!E51</f>
        <v>0.000162786115909613</v>
      </c>
    </row>
    <row r="52" customFormat="false" ht="12.75" hidden="false" customHeight="false" outlineLevel="0" collapsed="false">
      <c r="A52" s="26" t="n">
        <v>46</v>
      </c>
      <c r="B52" s="27" t="s">
        <v>67</v>
      </c>
      <c r="C52" s="27" t="n">
        <v>62874</v>
      </c>
      <c r="D52" s="179" t="n">
        <f aca="false">C52/'- 3 -'!E52</f>
        <v>0.00585057139296483</v>
      </c>
      <c r="E52" s="27" t="n">
        <v>31633</v>
      </c>
      <c r="F52" s="179" t="n">
        <f aca="false">E52/'- 3 -'!E52</f>
        <v>0.00294352395065777</v>
      </c>
    </row>
    <row r="53" customFormat="false" ht="12.75" hidden="false" customHeight="false" outlineLevel="0" collapsed="false">
      <c r="A53" s="24" t="n">
        <v>47</v>
      </c>
      <c r="B53" s="25" t="s">
        <v>68</v>
      </c>
      <c r="C53" s="25" t="n">
        <v>9721</v>
      </c>
      <c r="D53" s="178" t="n">
        <f aca="false">C53/'- 3 -'!E53</f>
        <v>0.00124354434058762</v>
      </c>
      <c r="E53" s="25" t="n">
        <v>8855</v>
      </c>
      <c r="F53" s="178" t="n">
        <f aca="false">E53/'- 3 -'!E53</f>
        <v>0.00113276258984707</v>
      </c>
    </row>
    <row r="54" customFormat="false" ht="12.75" hidden="false" customHeight="false" outlineLevel="0" collapsed="false">
      <c r="A54" s="26" t="n">
        <v>48</v>
      </c>
      <c r="B54" s="27" t="s">
        <v>69</v>
      </c>
      <c r="C54" s="27" t="n">
        <v>1596003</v>
      </c>
      <c r="D54" s="179" t="n">
        <f aca="false">C54/'- 3 -'!E54</f>
        <v>0.0296014679071778</v>
      </c>
      <c r="E54" s="27" t="n">
        <v>10176</v>
      </c>
      <c r="F54" s="179" t="n">
        <f aca="false">E54/'- 3 -'!E54</f>
        <v>0.000188736824068277</v>
      </c>
    </row>
    <row r="55" customFormat="false" ht="12.75" hidden="false" customHeight="false" outlineLevel="0" collapsed="false">
      <c r="A55" s="24" t="n">
        <v>49</v>
      </c>
      <c r="B55" s="25" t="s">
        <v>70</v>
      </c>
      <c r="C55" s="25" t="n">
        <v>97429</v>
      </c>
      <c r="D55" s="178" t="n">
        <f aca="false">C55/'- 3 -'!E55</f>
        <v>0.00326143976887761</v>
      </c>
      <c r="E55" s="25" t="n">
        <v>150559</v>
      </c>
      <c r="F55" s="178" t="n">
        <f aca="false">E55/'- 3 -'!E55</f>
        <v>0.00503996869681967</v>
      </c>
    </row>
    <row r="56" customFormat="false" ht="12.75" hidden="false" customHeight="false" outlineLevel="0" collapsed="false">
      <c r="A56" s="26" t="n">
        <v>50</v>
      </c>
      <c r="B56" s="27" t="s">
        <v>71</v>
      </c>
      <c r="C56" s="27" t="n">
        <v>42784</v>
      </c>
      <c r="D56" s="179" t="n">
        <f aca="false">C56/'- 3 -'!E56</f>
        <v>0.003158015401673</v>
      </c>
      <c r="E56" s="27" t="n">
        <v>50201</v>
      </c>
      <c r="F56" s="179" t="n">
        <f aca="false">E56/'- 3 -'!E56</f>
        <v>0.00370548642434991</v>
      </c>
    </row>
    <row r="57" customFormat="false" ht="12.75" hidden="false" customHeight="false" outlineLevel="0" collapsed="false">
      <c r="A57" s="24" t="n">
        <v>2264</v>
      </c>
      <c r="B57" s="25" t="s">
        <v>72</v>
      </c>
      <c r="C57" s="25" t="n">
        <v>2100</v>
      </c>
      <c r="D57" s="178" t="n">
        <f aca="false">C57/'- 3 -'!E57</f>
        <v>0.0011410042141089</v>
      </c>
      <c r="E57" s="25" t="n">
        <v>716</v>
      </c>
      <c r="F57" s="178" t="n">
        <f aca="false">E57/'- 3 -'!E57</f>
        <v>0.000389028103477129</v>
      </c>
    </row>
    <row r="58" customFormat="false" ht="12.75" hidden="false" customHeight="false" outlineLevel="0" collapsed="false">
      <c r="A58" s="26" t="n">
        <v>2309</v>
      </c>
      <c r="B58" s="27" t="s">
        <v>73</v>
      </c>
      <c r="C58" s="27" t="n">
        <v>5507</v>
      </c>
      <c r="D58" s="179" t="n">
        <f aca="false">C58/'- 3 -'!E58</f>
        <v>0.00250798689307013</v>
      </c>
      <c r="E58" s="27" t="n">
        <v>0</v>
      </c>
      <c r="F58" s="179" t="n">
        <f aca="false">E58/'- 3 -'!E58</f>
        <v>0</v>
      </c>
    </row>
    <row r="59" customFormat="false" ht="12.75" hidden="false" customHeight="false" outlineLevel="0" collapsed="false">
      <c r="A59" s="24" t="n">
        <v>2312</v>
      </c>
      <c r="B59" s="25" t="s">
        <v>74</v>
      </c>
      <c r="C59" s="25" t="n">
        <v>14680</v>
      </c>
      <c r="D59" s="178" t="n">
        <f aca="false">C59/'- 3 -'!E59</f>
        <v>0.00806734363476695</v>
      </c>
      <c r="E59" s="25" t="n">
        <v>559</v>
      </c>
      <c r="F59" s="178" t="n">
        <f aca="false">E59/'- 3 -'!E59</f>
        <v>0.00030719653214133</v>
      </c>
    </row>
    <row r="60" customFormat="false" ht="12.75" hidden="false" customHeight="false" outlineLevel="0" collapsed="false">
      <c r="A60" s="26" t="n">
        <v>2355</v>
      </c>
      <c r="B60" s="27" t="s">
        <v>75</v>
      </c>
      <c r="C60" s="27" t="n">
        <v>102621</v>
      </c>
      <c r="D60" s="179" t="n">
        <f aca="false">C60/'- 3 -'!E60</f>
        <v>0.00451081774720036</v>
      </c>
      <c r="E60" s="27" t="n">
        <v>70029</v>
      </c>
      <c r="F60" s="179" t="n">
        <f aca="false">E60/'- 3 -'!E60</f>
        <v>0.0030782009142251</v>
      </c>
    </row>
    <row r="61" customFormat="false" ht="12.75" hidden="false" customHeight="false" outlineLevel="0" collapsed="false">
      <c r="A61" s="24" t="n">
        <v>2439</v>
      </c>
      <c r="B61" s="25" t="s">
        <v>76</v>
      </c>
      <c r="C61" s="25" t="n">
        <v>0</v>
      </c>
      <c r="D61" s="178" t="n">
        <f aca="false">C61/'- 3 -'!E61</f>
        <v>0</v>
      </c>
      <c r="E61" s="25" t="n">
        <v>409</v>
      </c>
      <c r="F61" s="178" t="n">
        <f aca="false">E61/'- 3 -'!E61</f>
        <v>0.000390832349730623</v>
      </c>
    </row>
    <row r="62" customFormat="false" ht="12.75" hidden="false" customHeight="false" outlineLevel="0" collapsed="false">
      <c r="A62" s="26" t="n">
        <v>2460</v>
      </c>
      <c r="B62" s="27" t="s">
        <v>77</v>
      </c>
      <c r="C62" s="27" t="n">
        <v>122258</v>
      </c>
      <c r="D62" s="179" t="n">
        <f aca="false">C62/'- 3 -'!E62</f>
        <v>0.0458420034043625</v>
      </c>
      <c r="E62" s="27" t="n">
        <v>88</v>
      </c>
      <c r="F62" s="179" t="n">
        <f aca="false">E62/'- 3 -'!E62</f>
        <v>3.2996583451258E-005</v>
      </c>
    </row>
    <row r="63" customFormat="false" ht="12.75" hidden="false" customHeight="false" outlineLevel="0" collapsed="false">
      <c r="A63" s="24" t="n">
        <v>3000</v>
      </c>
      <c r="B63" s="25" t="s">
        <v>78</v>
      </c>
      <c r="C63" s="25" t="n">
        <v>0</v>
      </c>
      <c r="D63" s="178" t="n">
        <f aca="false">C63/'- 3 -'!E63</f>
        <v>0</v>
      </c>
      <c r="E63" s="25" t="n">
        <v>15535</v>
      </c>
      <c r="F63" s="178" t="n">
        <f aca="false">E63/'- 3 -'!E63</f>
        <v>0.00300071816351026</v>
      </c>
    </row>
    <row r="64" customFormat="false" ht="5.1" hidden="false" customHeight="true" outlineLevel="0" collapsed="false">
      <c r="A64" s="6"/>
      <c r="B64" s="6"/>
      <c r="C64" s="6"/>
      <c r="D64" s="180"/>
      <c r="E64" s="6"/>
      <c r="F64" s="180"/>
    </row>
    <row r="65" customFormat="false" ht="12.75" hidden="false" customHeight="false" outlineLevel="0" collapsed="false">
      <c r="A65" s="28"/>
      <c r="B65" s="29" t="s">
        <v>79</v>
      </c>
      <c r="C65" s="29" t="n">
        <f aca="false">SUM(C11:C63)</f>
        <v>6261127.31</v>
      </c>
      <c r="D65" s="181" t="n">
        <f aca="false">C65/'- 3 -'!E65</f>
        <v>0.00535351793026263</v>
      </c>
      <c r="E65" s="29" t="n">
        <f aca="false">SUM(E11:E63)</f>
        <v>2295786.19</v>
      </c>
      <c r="F65" s="181" t="n">
        <f aca="false">E65/'- 3 -'!E65</f>
        <v>0.00196299035679796</v>
      </c>
      <c r="G65" s="23"/>
    </row>
    <row r="66" customFormat="false" ht="5.1" hidden="false" customHeight="true" outlineLevel="0" collapsed="false">
      <c r="A66" s="6"/>
      <c r="B66" s="6"/>
      <c r="C66" s="6"/>
      <c r="D66" s="180"/>
      <c r="E66" s="6"/>
      <c r="F66" s="180"/>
    </row>
    <row r="67" customFormat="false" ht="12.75" hidden="false" customHeight="false" outlineLevel="0" collapsed="false">
      <c r="A67" s="26" t="n">
        <v>2155</v>
      </c>
      <c r="B67" s="27" t="s">
        <v>80</v>
      </c>
      <c r="C67" s="27" t="n">
        <v>0</v>
      </c>
      <c r="D67" s="179" t="n">
        <f aca="false">C67/'- 3 -'!E67</f>
        <v>0</v>
      </c>
      <c r="E67" s="27" t="n">
        <v>10456.25</v>
      </c>
      <c r="F67" s="179" t="n">
        <f aca="false">E67/'- 3 -'!E67</f>
        <v>0.00974076037001931</v>
      </c>
    </row>
    <row r="68" customFormat="false" ht="12.75" hidden="false" customHeight="false" outlineLevel="0" collapsed="false">
      <c r="A68" s="24" t="n">
        <v>2408</v>
      </c>
      <c r="B68" s="25" t="s">
        <v>81</v>
      </c>
      <c r="C68" s="25" t="n">
        <v>0</v>
      </c>
      <c r="D68" s="178" t="n">
        <f aca="false">C68/'- 3 -'!E68</f>
        <v>0</v>
      </c>
      <c r="E68" s="25" t="n">
        <v>3400</v>
      </c>
      <c r="F68" s="178" t="n">
        <f aca="false">E68/'- 3 -'!E68</f>
        <v>0.00149308722571658</v>
      </c>
    </row>
    <row r="69" customFormat="false" ht="6.95" hidden="false" customHeight="true" outlineLevel="0" collapsed="false"/>
    <row r="70" customFormat="false" ht="12" hidden="false" customHeight="true" outlineLevel="0" collapsed="false">
      <c r="A70" s="50"/>
      <c r="B70" s="50"/>
    </row>
    <row r="71" customFormat="false" ht="12" hidden="false" customHeight="true" outlineLevel="0" collapsed="false">
      <c r="A71" s="5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6" width="6.82"/>
    <col collapsed="false" customWidth="true" hidden="false" outlineLevel="0" max="2" min="2" style="6" width="35.82"/>
    <col collapsed="false" customWidth="true" hidden="false" outlineLevel="0" max="3" min="3" style="6" width="28.83"/>
    <col collapsed="false" customWidth="true" hidden="false" outlineLevel="0" max="4" min="4" style="6" width="20.83"/>
    <col collapsed="false" customWidth="true" hidden="false" outlineLevel="0" max="5" min="5" style="6" width="25.82"/>
    <col collapsed="false" customWidth="true" hidden="false" outlineLevel="0" max="6" min="6" style="6" width="20.83"/>
    <col collapsed="false" customWidth="false" hidden="false" outlineLevel="0" max="257" min="7" style="6" width="15.82"/>
  </cols>
  <sheetData>
    <row r="1" customFormat="false" ht="6.95" hidden="false" customHeight="true" outlineLevel="0" collapsed="false">
      <c r="B1" s="7"/>
      <c r="C1" s="8"/>
      <c r="D1" s="8"/>
      <c r="E1" s="8"/>
      <c r="F1" s="8"/>
    </row>
    <row r="2" customFormat="false" ht="12.75" hidden="false" customHeight="false" outlineLevel="0" collapsed="false">
      <c r="A2" s="33"/>
      <c r="B2" s="9"/>
      <c r="C2" s="9" t="s">
        <v>91</v>
      </c>
      <c r="D2" s="9"/>
      <c r="E2" s="9"/>
      <c r="F2" s="33"/>
    </row>
    <row r="3" customFormat="false" ht="12.75" hidden="false" customHeight="false" outlineLevel="0" collapsed="false">
      <c r="A3" s="34"/>
      <c r="B3" s="35"/>
      <c r="C3" s="10"/>
      <c r="D3" s="10"/>
      <c r="E3" s="10"/>
      <c r="F3" s="10"/>
    </row>
    <row r="4" customFormat="false" ht="12.75" hidden="false" customHeight="false" outlineLevel="0" collapsed="false">
      <c r="A4" s="11"/>
      <c r="C4" s="8"/>
      <c r="D4" s="36"/>
      <c r="E4" s="37"/>
      <c r="F4" s="36"/>
    </row>
    <row r="5" customFormat="false" ht="12.75" hidden="false" customHeight="false" outlineLevel="0" collapsed="false">
      <c r="A5" s="11"/>
      <c r="C5" s="8"/>
      <c r="D5" s="8"/>
      <c r="E5" s="8"/>
      <c r="F5" s="8"/>
    </row>
    <row r="6" customFormat="false" ht="12.75" hidden="false" customHeight="false" outlineLevel="0" collapsed="false">
      <c r="A6" s="11"/>
      <c r="C6" s="8"/>
      <c r="D6" s="8"/>
      <c r="E6" s="8"/>
      <c r="F6" s="8"/>
    </row>
    <row r="7" customFormat="false" ht="12.75" hidden="false" customHeight="false" outlineLevel="0" collapsed="false">
      <c r="C7" s="38" t="s">
        <v>92</v>
      </c>
      <c r="D7" s="38"/>
      <c r="E7" s="38" t="s">
        <v>93</v>
      </c>
      <c r="F7" s="38"/>
    </row>
    <row r="8" customFormat="false" ht="12.75" hidden="false" customHeight="false" outlineLevel="0" collapsed="false">
      <c r="A8" s="16"/>
      <c r="B8" s="17"/>
      <c r="C8" s="39" t="s">
        <v>94</v>
      </c>
      <c r="D8" s="40"/>
      <c r="E8" s="39" t="s">
        <v>94</v>
      </c>
      <c r="F8" s="40"/>
    </row>
    <row r="9" customFormat="false" ht="12.75" hidden="false" customHeight="false" outlineLevel="0" collapsed="false">
      <c r="A9" s="18" t="s">
        <v>19</v>
      </c>
      <c r="B9" s="19" t="s">
        <v>20</v>
      </c>
      <c r="C9" s="41" t="s">
        <v>95</v>
      </c>
      <c r="D9" s="41" t="s">
        <v>96</v>
      </c>
      <c r="E9" s="41" t="s">
        <v>95</v>
      </c>
      <c r="F9" s="41" t="s">
        <v>96</v>
      </c>
    </row>
    <row r="10" customFormat="false" ht="5.1" hidden="false" customHeight="true" outlineLevel="0" collapsed="false">
      <c r="A10" s="23"/>
      <c r="B10" s="23"/>
    </row>
    <row r="11" customFormat="false" ht="12.75" hidden="false" customHeight="false" outlineLevel="0" collapsed="false">
      <c r="A11" s="42" t="n">
        <v>1</v>
      </c>
      <c r="B11" s="25" t="s">
        <v>26</v>
      </c>
      <c r="C11" s="25" t="n">
        <v>206777046.8</v>
      </c>
      <c r="D11" s="25" t="n">
        <v>6822.70374036533</v>
      </c>
      <c r="E11" s="25" t="n">
        <f aca="false">'- 3 -'!G11</f>
        <v>209931144.651</v>
      </c>
      <c r="F11" s="25" t="n">
        <f aca="false">E11/'- 7 -'!H11</f>
        <v>7004.24211434005</v>
      </c>
    </row>
    <row r="12" customFormat="false" ht="12.75" hidden="false" customHeight="false" outlineLevel="0" collapsed="false">
      <c r="A12" s="43" t="n">
        <v>2</v>
      </c>
      <c r="B12" s="27" t="s">
        <v>27</v>
      </c>
      <c r="C12" s="27" t="n">
        <v>51463948</v>
      </c>
      <c r="D12" s="27" t="n">
        <v>5754.45029983239</v>
      </c>
      <c r="E12" s="27" t="n">
        <f aca="false">'- 3 -'!G12</f>
        <v>53387183</v>
      </c>
      <c r="F12" s="27" t="n">
        <f aca="false">E12/'- 7 -'!H12</f>
        <v>5890.80449750629</v>
      </c>
    </row>
    <row r="13" customFormat="false" ht="12.75" hidden="false" customHeight="false" outlineLevel="0" collapsed="false">
      <c r="A13" s="42" t="n">
        <v>3</v>
      </c>
      <c r="B13" s="25" t="s">
        <v>28</v>
      </c>
      <c r="C13" s="25" t="n">
        <v>37126540</v>
      </c>
      <c r="D13" s="25" t="n">
        <v>6002.67421180275</v>
      </c>
      <c r="E13" s="25" t="n">
        <f aca="false">'- 3 -'!G13</f>
        <v>37932672.49</v>
      </c>
      <c r="F13" s="25" t="n">
        <f aca="false">E13/'- 7 -'!H13</f>
        <v>6274.5302274419</v>
      </c>
    </row>
    <row r="14" customFormat="false" ht="12.75" hidden="false" customHeight="false" outlineLevel="0" collapsed="false">
      <c r="A14" s="43" t="n">
        <v>4</v>
      </c>
      <c r="B14" s="44" t="s">
        <v>29</v>
      </c>
      <c r="C14" s="45" t="s">
        <v>97</v>
      </c>
      <c r="D14" s="45" t="s">
        <v>97</v>
      </c>
      <c r="E14" s="27" t="n">
        <f aca="false">'- 3 -'!G14</f>
        <v>36610843.07</v>
      </c>
      <c r="F14" s="27" t="n">
        <f aca="false">E14/'- 7 -'!H14</f>
        <v>6415.07676011915</v>
      </c>
    </row>
    <row r="15" customFormat="false" ht="12.75" hidden="false" customHeight="false" outlineLevel="0" collapsed="false">
      <c r="A15" s="42" t="n">
        <v>5</v>
      </c>
      <c r="B15" s="25" t="s">
        <v>30</v>
      </c>
      <c r="C15" s="25" t="n">
        <v>41818382</v>
      </c>
      <c r="D15" s="25" t="n">
        <v>6085.77195663247</v>
      </c>
      <c r="E15" s="25" t="n">
        <f aca="false">'- 3 -'!G15</f>
        <v>44537421</v>
      </c>
      <c r="F15" s="25" t="n">
        <f aca="false">E15/'- 7 -'!H15</f>
        <v>6424.71668445804</v>
      </c>
    </row>
    <row r="16" customFormat="false" ht="12.75" hidden="false" customHeight="false" outlineLevel="0" collapsed="false">
      <c r="A16" s="43" t="n">
        <v>6</v>
      </c>
      <c r="B16" s="27" t="s">
        <v>31</v>
      </c>
      <c r="C16" s="27" t="n">
        <v>52661928</v>
      </c>
      <c r="D16" s="27" t="n">
        <v>5737.84353889736</v>
      </c>
      <c r="E16" s="27" t="n">
        <f aca="false">'- 3 -'!G16</f>
        <v>53022850</v>
      </c>
      <c r="F16" s="27" t="n">
        <f aca="false">E16/'- 7 -'!H16</f>
        <v>5896.01356610697</v>
      </c>
    </row>
    <row r="17" customFormat="false" ht="12.75" hidden="false" customHeight="false" outlineLevel="0" collapsed="false">
      <c r="A17" s="42" t="n">
        <v>9</v>
      </c>
      <c r="B17" s="25" t="s">
        <v>32</v>
      </c>
      <c r="C17" s="25" t="n">
        <v>70513614.61</v>
      </c>
      <c r="D17" s="25" t="n">
        <v>5546.79367630285</v>
      </c>
      <c r="E17" s="25" t="n">
        <f aca="false">'- 3 -'!G17</f>
        <v>72546547</v>
      </c>
      <c r="F17" s="25" t="n">
        <f aca="false">E17/'- 7 -'!H17</f>
        <v>5669.24916969484</v>
      </c>
    </row>
    <row r="18" customFormat="false" ht="12.75" hidden="false" customHeight="false" outlineLevel="0" collapsed="false">
      <c r="A18" s="43" t="n">
        <v>10</v>
      </c>
      <c r="B18" s="27" t="s">
        <v>33</v>
      </c>
      <c r="C18" s="27" t="n">
        <v>52030495</v>
      </c>
      <c r="D18" s="27" t="n">
        <v>5914.5725815619</v>
      </c>
      <c r="E18" s="27" t="n">
        <f aca="false">'- 3 -'!G18</f>
        <v>54287134.23</v>
      </c>
      <c r="F18" s="27" t="n">
        <f aca="false">E18/'- 7 -'!H18</f>
        <v>6247.08103912543</v>
      </c>
    </row>
    <row r="19" customFormat="false" ht="12.75" hidden="false" customHeight="false" outlineLevel="0" collapsed="false">
      <c r="A19" s="42" t="n">
        <v>11</v>
      </c>
      <c r="B19" s="25" t="s">
        <v>34</v>
      </c>
      <c r="C19" s="25" t="n">
        <v>26647550</v>
      </c>
      <c r="D19" s="25" t="n">
        <v>5698.30425113335</v>
      </c>
      <c r="E19" s="25" t="n">
        <f aca="false">'- 3 -'!G19</f>
        <v>28263565.34</v>
      </c>
      <c r="F19" s="25" t="n">
        <f aca="false">E19/'- 7 -'!H19</f>
        <v>6064.10172931686</v>
      </c>
    </row>
    <row r="20" customFormat="false" ht="12.75" hidden="false" customHeight="false" outlineLevel="0" collapsed="false">
      <c r="A20" s="43" t="n">
        <v>12</v>
      </c>
      <c r="B20" s="27" t="s">
        <v>35</v>
      </c>
      <c r="C20" s="27" t="n">
        <v>44736978</v>
      </c>
      <c r="D20" s="27" t="n">
        <v>5683.41205615194</v>
      </c>
      <c r="E20" s="27" t="n">
        <f aca="false">'- 3 -'!G20</f>
        <v>48098286</v>
      </c>
      <c r="F20" s="27" t="n">
        <f aca="false">E20/'- 7 -'!H20</f>
        <v>5990.79377732385</v>
      </c>
    </row>
    <row r="21" customFormat="false" ht="12.75" hidden="false" customHeight="false" outlineLevel="0" collapsed="false">
      <c r="A21" s="42" t="n">
        <v>13</v>
      </c>
      <c r="B21" s="25" t="s">
        <v>36</v>
      </c>
      <c r="C21" s="25" t="n">
        <v>17369511.07</v>
      </c>
      <c r="D21" s="25" t="n">
        <v>5814.06228284519</v>
      </c>
      <c r="E21" s="25" t="n">
        <f aca="false">'- 3 -'!G21</f>
        <v>19591335.55</v>
      </c>
      <c r="F21" s="25" t="n">
        <f aca="false">E21/'- 7 -'!H21</f>
        <v>6357.93326085546</v>
      </c>
    </row>
    <row r="22" customFormat="false" ht="12.75" hidden="false" customHeight="false" outlineLevel="0" collapsed="false">
      <c r="A22" s="43" t="n">
        <v>14</v>
      </c>
      <c r="B22" s="27" t="s">
        <v>37</v>
      </c>
      <c r="C22" s="27" t="n">
        <v>20924120</v>
      </c>
      <c r="D22" s="27" t="n">
        <v>5526.41698800909</v>
      </c>
      <c r="E22" s="27" t="n">
        <f aca="false">'- 3 -'!G22</f>
        <v>20833729</v>
      </c>
      <c r="F22" s="27" t="n">
        <f aca="false">E22/'- 7 -'!H22</f>
        <v>5815.41632937893</v>
      </c>
    </row>
    <row r="23" customFormat="false" ht="12.75" hidden="false" customHeight="false" outlineLevel="0" collapsed="false">
      <c r="A23" s="42" t="n">
        <v>15</v>
      </c>
      <c r="B23" s="25" t="s">
        <v>38</v>
      </c>
      <c r="C23" s="25" t="n">
        <v>25584491</v>
      </c>
      <c r="D23" s="25" t="n">
        <v>4574.37707849097</v>
      </c>
      <c r="E23" s="25" t="n">
        <f aca="false">'- 3 -'!G23</f>
        <v>26849103</v>
      </c>
      <c r="F23" s="25" t="n">
        <f aca="false">E23/'- 7 -'!H23</f>
        <v>4781.67462154942</v>
      </c>
    </row>
    <row r="24" customFormat="false" ht="12.75" hidden="false" customHeight="false" outlineLevel="0" collapsed="false">
      <c r="A24" s="43" t="n">
        <v>16</v>
      </c>
      <c r="B24" s="27" t="s">
        <v>39</v>
      </c>
      <c r="C24" s="27" t="n">
        <v>5341249</v>
      </c>
      <c r="D24" s="27" t="n">
        <v>6991.16361256545</v>
      </c>
      <c r="E24" s="27" t="n">
        <f aca="false">'- 3 -'!G24</f>
        <v>5565506</v>
      </c>
      <c r="F24" s="27" t="n">
        <f aca="false">E24/'- 7 -'!H24</f>
        <v>6681.27971188475</v>
      </c>
    </row>
    <row r="25" customFormat="false" ht="12.75" hidden="false" customHeight="false" outlineLevel="0" collapsed="false">
      <c r="A25" s="42" t="n">
        <v>17</v>
      </c>
      <c r="B25" s="25" t="s">
        <v>40</v>
      </c>
      <c r="C25" s="25" t="n">
        <v>4125608.14</v>
      </c>
      <c r="D25" s="25" t="n">
        <v>7295.50511052166</v>
      </c>
      <c r="E25" s="25" t="n">
        <f aca="false">'- 3 -'!G25</f>
        <v>3648866</v>
      </c>
      <c r="F25" s="25" t="n">
        <f aca="false">E25/'- 7 -'!H25</f>
        <v>6640.33848953594</v>
      </c>
    </row>
    <row r="26" customFormat="false" ht="12.75" hidden="false" customHeight="false" outlineLevel="0" collapsed="false">
      <c r="A26" s="43" t="n">
        <v>18</v>
      </c>
      <c r="B26" s="27" t="s">
        <v>41</v>
      </c>
      <c r="C26" s="27" t="n">
        <v>7999445</v>
      </c>
      <c r="D26" s="27" t="n">
        <v>5435.51335190596</v>
      </c>
      <c r="E26" s="27" t="n">
        <f aca="false">'- 3 -'!G26</f>
        <v>8390011</v>
      </c>
      <c r="F26" s="27" t="n">
        <f aca="false">E26/'- 7 -'!H26</f>
        <v>5645.27721706365</v>
      </c>
    </row>
    <row r="27" customFormat="false" ht="12.75" hidden="false" customHeight="false" outlineLevel="0" collapsed="false">
      <c r="A27" s="42" t="n">
        <v>19</v>
      </c>
      <c r="B27" s="25" t="s">
        <v>42</v>
      </c>
      <c r="C27" s="25" t="n">
        <v>10267172</v>
      </c>
      <c r="D27" s="25" t="n">
        <v>5915.97349467012</v>
      </c>
      <c r="E27" s="25" t="n">
        <f aca="false">'- 3 -'!G27</f>
        <v>13112668</v>
      </c>
      <c r="F27" s="25" t="n">
        <f aca="false">E27/'- 7 -'!H27</f>
        <v>5604.1832635268</v>
      </c>
    </row>
    <row r="28" customFormat="false" ht="12.75" hidden="false" customHeight="false" outlineLevel="0" collapsed="false">
      <c r="A28" s="43" t="n">
        <v>20</v>
      </c>
      <c r="B28" s="27" t="s">
        <v>43</v>
      </c>
      <c r="C28" s="27" t="n">
        <v>6684493.86</v>
      </c>
      <c r="D28" s="27" t="n">
        <v>6442.88564819277</v>
      </c>
      <c r="E28" s="27" t="n">
        <f aca="false">'- 3 -'!G28</f>
        <v>6811665</v>
      </c>
      <c r="F28" s="27" t="n">
        <f aca="false">E28/'- 7 -'!H28</f>
        <v>6747.56315007429</v>
      </c>
    </row>
    <row r="29" customFormat="false" ht="12.75" hidden="false" customHeight="false" outlineLevel="0" collapsed="false">
      <c r="A29" s="42" t="n">
        <v>21</v>
      </c>
      <c r="B29" s="25" t="s">
        <v>44</v>
      </c>
      <c r="C29" s="25" t="n">
        <v>19166967</v>
      </c>
      <c r="D29" s="25" t="n">
        <v>5420.52234162896</v>
      </c>
      <c r="E29" s="25" t="n">
        <f aca="false">'- 3 -'!G29</f>
        <v>20503565.75</v>
      </c>
      <c r="F29" s="25" t="n">
        <f aca="false">E29/'- 7 -'!H29</f>
        <v>5862.5166552296</v>
      </c>
    </row>
    <row r="30" customFormat="false" ht="12.75" hidden="false" customHeight="false" outlineLevel="0" collapsed="false">
      <c r="A30" s="43" t="n">
        <v>22</v>
      </c>
      <c r="B30" s="27" t="s">
        <v>45</v>
      </c>
      <c r="C30" s="27" t="n">
        <v>11142848</v>
      </c>
      <c r="D30" s="27" t="n">
        <v>6190.47111111111</v>
      </c>
      <c r="E30" s="27" t="n">
        <f aca="false">'- 3 -'!G30</f>
        <v>11447457.56</v>
      </c>
      <c r="F30" s="27" t="n">
        <f aca="false">E30/'- 7 -'!H30</f>
        <v>6308.87713419675</v>
      </c>
    </row>
    <row r="31" customFormat="false" ht="12.75" hidden="false" customHeight="false" outlineLevel="0" collapsed="false">
      <c r="A31" s="42" t="n">
        <v>23</v>
      </c>
      <c r="B31" s="25" t="s">
        <v>46</v>
      </c>
      <c r="C31" s="25" t="n">
        <v>8733457</v>
      </c>
      <c r="D31" s="25" t="n">
        <v>6025.15143152811</v>
      </c>
      <c r="E31" s="25" t="n">
        <f aca="false">'- 3 -'!G31</f>
        <v>8748747</v>
      </c>
      <c r="F31" s="25" t="n">
        <f aca="false">E31/'- 7 -'!H31</f>
        <v>6174.13338038109</v>
      </c>
    </row>
    <row r="32" customFormat="false" ht="12.75" hidden="false" customHeight="false" outlineLevel="0" collapsed="false">
      <c r="A32" s="43" t="n">
        <v>24</v>
      </c>
      <c r="B32" s="27" t="s">
        <v>47</v>
      </c>
      <c r="C32" s="27" t="n">
        <v>20892682</v>
      </c>
      <c r="D32" s="27" t="n">
        <v>5611.18386421013</v>
      </c>
      <c r="E32" s="27" t="n">
        <f aca="false">'- 3 -'!G32</f>
        <v>21566714</v>
      </c>
      <c r="F32" s="27" t="n">
        <f aca="false">E32/'- 7 -'!H32</f>
        <v>5823.33306331848</v>
      </c>
    </row>
    <row r="33" customFormat="false" ht="12.75" hidden="false" customHeight="false" outlineLevel="0" collapsed="false">
      <c r="A33" s="42" t="n">
        <v>25</v>
      </c>
      <c r="B33" s="25" t="s">
        <v>48</v>
      </c>
      <c r="C33" s="25" t="n">
        <v>9188595</v>
      </c>
      <c r="D33" s="25" t="n">
        <v>5861.94258373206</v>
      </c>
      <c r="E33" s="25" t="n">
        <f aca="false">'- 3 -'!G33</f>
        <v>9463088</v>
      </c>
      <c r="F33" s="25" t="n">
        <f aca="false">E33/'- 7 -'!H33</f>
        <v>6134.90307941653</v>
      </c>
    </row>
    <row r="34" customFormat="false" ht="12.75" hidden="false" customHeight="false" outlineLevel="0" collapsed="false">
      <c r="A34" s="43" t="n">
        <v>26</v>
      </c>
      <c r="B34" s="27" t="s">
        <v>49</v>
      </c>
      <c r="C34" s="27" t="n">
        <v>13274413</v>
      </c>
      <c r="D34" s="27" t="n">
        <v>5039.64047076689</v>
      </c>
      <c r="E34" s="27" t="n">
        <f aca="false">'- 3 -'!G34</f>
        <v>13428851</v>
      </c>
      <c r="F34" s="27" t="n">
        <f aca="false">E34/'- 7 -'!H34</f>
        <v>5137.08389120539</v>
      </c>
    </row>
    <row r="35" customFormat="false" ht="12.75" hidden="false" customHeight="false" outlineLevel="0" collapsed="false">
      <c r="A35" s="42" t="n">
        <v>28</v>
      </c>
      <c r="B35" s="25" t="s">
        <v>50</v>
      </c>
      <c r="C35" s="25" t="n">
        <v>5643814</v>
      </c>
      <c r="D35" s="25" t="n">
        <v>6341.36404494382</v>
      </c>
      <c r="E35" s="25" t="n">
        <f aca="false">'- 3 -'!G35</f>
        <v>5669587</v>
      </c>
      <c r="F35" s="25" t="n">
        <f aca="false">E35/'- 7 -'!H35</f>
        <v>6591.24010370043</v>
      </c>
    </row>
    <row r="36" customFormat="false" ht="12.75" hidden="false" customHeight="false" outlineLevel="0" collapsed="false">
      <c r="A36" s="43" t="n">
        <v>30</v>
      </c>
      <c r="B36" s="27" t="s">
        <v>51</v>
      </c>
      <c r="C36" s="27" t="n">
        <v>8533351</v>
      </c>
      <c r="D36" s="27" t="n">
        <v>5934.18011126565</v>
      </c>
      <c r="E36" s="27" t="n">
        <f aca="false">'- 3 -'!G36</f>
        <v>8856829</v>
      </c>
      <c r="F36" s="27" t="n">
        <f aca="false">E36/'- 7 -'!H36</f>
        <v>6253.05634001695</v>
      </c>
    </row>
    <row r="37" customFormat="false" ht="12.75" hidden="false" customHeight="false" outlineLevel="0" collapsed="false">
      <c r="A37" s="42" t="n">
        <v>31</v>
      </c>
      <c r="B37" s="25" t="s">
        <v>52</v>
      </c>
      <c r="C37" s="25" t="n">
        <v>9270143</v>
      </c>
      <c r="D37" s="25" t="n">
        <v>5507.45187737643</v>
      </c>
      <c r="E37" s="25" t="n">
        <f aca="false">'- 3 -'!G37</f>
        <v>9653747</v>
      </c>
      <c r="F37" s="25" t="n">
        <f aca="false">E37/'- 7 -'!H37</f>
        <v>5789.35352323838</v>
      </c>
    </row>
    <row r="38" customFormat="false" ht="12.75" hidden="false" customHeight="false" outlineLevel="0" collapsed="false">
      <c r="A38" s="43" t="n">
        <v>32</v>
      </c>
      <c r="B38" s="27" t="s">
        <v>53</v>
      </c>
      <c r="C38" s="27" t="n">
        <v>6250414</v>
      </c>
      <c r="D38" s="27" t="n">
        <v>6790.23791417708</v>
      </c>
      <c r="E38" s="27" t="n">
        <f aca="false">'- 3 -'!G38</f>
        <v>6208476</v>
      </c>
      <c r="F38" s="27" t="n">
        <f aca="false">E38/'- 7 -'!H38</f>
        <v>6983.66254218223</v>
      </c>
    </row>
    <row r="39" customFormat="false" ht="12.75" hidden="false" customHeight="false" outlineLevel="0" collapsed="false">
      <c r="A39" s="42" t="n">
        <v>33</v>
      </c>
      <c r="B39" s="25" t="s">
        <v>54</v>
      </c>
      <c r="C39" s="25" t="n">
        <v>11271530</v>
      </c>
      <c r="D39" s="25" t="n">
        <v>5740.52966641202</v>
      </c>
      <c r="E39" s="25" t="n">
        <f aca="false">'- 3 -'!G39</f>
        <v>11967250</v>
      </c>
      <c r="F39" s="25" t="n">
        <f aca="false">E39/'- 7 -'!H39</f>
        <v>6449.95688261291</v>
      </c>
    </row>
    <row r="40" customFormat="false" ht="12.75" hidden="false" customHeight="false" outlineLevel="0" collapsed="false">
      <c r="A40" s="43" t="n">
        <v>34</v>
      </c>
      <c r="B40" s="27" t="s">
        <v>55</v>
      </c>
      <c r="C40" s="27" t="n">
        <v>5179897</v>
      </c>
      <c r="D40" s="27" t="n">
        <v>6556.83164556962</v>
      </c>
      <c r="E40" s="27" t="n">
        <f aca="false">'- 3 -'!G40</f>
        <v>5273426</v>
      </c>
      <c r="F40" s="27" t="n">
        <f aca="false">E40/'- 7 -'!H40</f>
        <v>6747.82597568778</v>
      </c>
    </row>
    <row r="41" customFormat="false" ht="12.75" hidden="false" customHeight="false" outlineLevel="0" collapsed="false">
      <c r="A41" s="42" t="n">
        <v>35</v>
      </c>
      <c r="B41" s="25" t="s">
        <v>56</v>
      </c>
      <c r="C41" s="25" t="n">
        <v>12513377</v>
      </c>
      <c r="D41" s="25" t="n">
        <v>6427.00410888547</v>
      </c>
      <c r="E41" s="25" t="n">
        <f aca="false">'- 3 -'!G41</f>
        <v>12968534</v>
      </c>
      <c r="F41" s="25" t="n">
        <f aca="false">E41/'- 7 -'!H41</f>
        <v>6528.33324943368</v>
      </c>
    </row>
    <row r="42" customFormat="false" ht="12.75" hidden="false" customHeight="false" outlineLevel="0" collapsed="false">
      <c r="A42" s="43" t="n">
        <v>36</v>
      </c>
      <c r="B42" s="27" t="s">
        <v>57</v>
      </c>
      <c r="C42" s="27" t="n">
        <v>7008565.86</v>
      </c>
      <c r="D42" s="27" t="n">
        <v>6218.78070984916</v>
      </c>
      <c r="E42" s="27" t="n">
        <f aca="false">'- 3 -'!G42</f>
        <v>6925269</v>
      </c>
      <c r="F42" s="27" t="n">
        <f aca="false">E42/'- 7 -'!H42</f>
        <v>6153.05997334518</v>
      </c>
    </row>
    <row r="43" customFormat="false" ht="12.75" hidden="false" customHeight="false" outlineLevel="0" collapsed="false">
      <c r="A43" s="42" t="n">
        <v>37</v>
      </c>
      <c r="B43" s="25" t="s">
        <v>58</v>
      </c>
      <c r="C43" s="25" t="n">
        <v>6284289.44</v>
      </c>
      <c r="D43" s="25" t="n">
        <v>6119.07443037975</v>
      </c>
      <c r="E43" s="25" t="n">
        <f aca="false">'- 3 -'!G43</f>
        <v>6452657</v>
      </c>
      <c r="F43" s="25" t="n">
        <f aca="false">E43/'- 7 -'!H43</f>
        <v>6237.46447559207</v>
      </c>
    </row>
    <row r="44" customFormat="false" ht="12.75" hidden="false" customHeight="false" outlineLevel="0" collapsed="false">
      <c r="A44" s="43" t="n">
        <v>38</v>
      </c>
      <c r="B44" s="27" t="s">
        <v>59</v>
      </c>
      <c r="C44" s="27" t="n">
        <v>8416643</v>
      </c>
      <c r="D44" s="27" t="n">
        <v>6352.18339622642</v>
      </c>
      <c r="E44" s="27" t="n">
        <f aca="false">'- 3 -'!G44</f>
        <v>8848313.93</v>
      </c>
      <c r="F44" s="27" t="n">
        <f aca="false">E44/'- 7 -'!H44</f>
        <v>6755.46948389067</v>
      </c>
    </row>
    <row r="45" customFormat="false" ht="12.75" hidden="false" customHeight="false" outlineLevel="0" collapsed="false">
      <c r="A45" s="42" t="n">
        <v>39</v>
      </c>
      <c r="B45" s="25" t="s">
        <v>60</v>
      </c>
      <c r="C45" s="25" t="n">
        <v>13749987</v>
      </c>
      <c r="D45" s="25" t="n">
        <v>6185.32928475034</v>
      </c>
      <c r="E45" s="25" t="n">
        <f aca="false">'- 3 -'!G45</f>
        <v>13992209</v>
      </c>
      <c r="F45" s="25" t="n">
        <f aca="false">E45/'- 7 -'!H45</f>
        <v>6096.82309368192</v>
      </c>
    </row>
    <row r="46" customFormat="false" ht="12.75" hidden="false" customHeight="false" outlineLevel="0" collapsed="false">
      <c r="A46" s="43" t="n">
        <v>40</v>
      </c>
      <c r="B46" s="27" t="s">
        <v>61</v>
      </c>
      <c r="C46" s="27" t="n">
        <v>38921756</v>
      </c>
      <c r="D46" s="27" t="n">
        <v>5084.48804702809</v>
      </c>
      <c r="E46" s="27" t="n">
        <f aca="false">'- 3 -'!G46</f>
        <v>39576968</v>
      </c>
      <c r="F46" s="27" t="n">
        <f aca="false">E46/'- 7 -'!H46</f>
        <v>5251.72080679406</v>
      </c>
    </row>
    <row r="47" customFormat="false" ht="12.75" hidden="false" customHeight="false" outlineLevel="0" collapsed="false">
      <c r="A47" s="42" t="n">
        <v>41</v>
      </c>
      <c r="B47" s="25" t="s">
        <v>62</v>
      </c>
      <c r="C47" s="25" t="n">
        <v>11494846</v>
      </c>
      <c r="D47" s="25" t="n">
        <v>6576.75134454743</v>
      </c>
      <c r="E47" s="25" t="n">
        <f aca="false">'- 3 -'!G47</f>
        <v>11517962</v>
      </c>
      <c r="F47" s="25" t="n">
        <f aca="false">E47/'- 7 -'!H47</f>
        <v>6615.71625502585</v>
      </c>
    </row>
    <row r="48" customFormat="false" ht="12.75" hidden="false" customHeight="false" outlineLevel="0" collapsed="false">
      <c r="A48" s="43" t="n">
        <v>42</v>
      </c>
      <c r="B48" s="27" t="s">
        <v>63</v>
      </c>
      <c r="C48" s="27" t="n">
        <v>7084291.5</v>
      </c>
      <c r="D48" s="27" t="n">
        <v>6333.74295932052</v>
      </c>
      <c r="E48" s="27" t="n">
        <f aca="false">'- 3 -'!G48</f>
        <v>7502011.23</v>
      </c>
      <c r="F48" s="27" t="n">
        <f aca="false">E48/'- 7 -'!H48</f>
        <v>6722.83468948831</v>
      </c>
    </row>
    <row r="49" customFormat="false" ht="12.75" hidden="false" customHeight="false" outlineLevel="0" collapsed="false">
      <c r="A49" s="42" t="n">
        <v>43</v>
      </c>
      <c r="B49" s="25" t="s">
        <v>64</v>
      </c>
      <c r="C49" s="25" t="n">
        <v>6261857</v>
      </c>
      <c r="D49" s="25" t="n">
        <v>6934.50387596899</v>
      </c>
      <c r="E49" s="25" t="n">
        <f aca="false">'- 3 -'!G49</f>
        <v>6077072</v>
      </c>
      <c r="F49" s="25" t="n">
        <f aca="false">E49/'- 7 -'!H49</f>
        <v>6874.51583710407</v>
      </c>
    </row>
    <row r="50" customFormat="false" ht="12.75" hidden="false" customHeight="false" outlineLevel="0" collapsed="false">
      <c r="A50" s="43" t="n">
        <v>44</v>
      </c>
      <c r="B50" s="27" t="s">
        <v>65</v>
      </c>
      <c r="C50" s="27" t="n">
        <v>8414031</v>
      </c>
      <c r="D50" s="27" t="n">
        <v>6420.47386493705</v>
      </c>
      <c r="E50" s="27" t="n">
        <f aca="false">'- 3 -'!G50</f>
        <v>8668221</v>
      </c>
      <c r="F50" s="27" t="n">
        <f aca="false">E50/'- 7 -'!H50</f>
        <v>6519.42012635379</v>
      </c>
    </row>
    <row r="51" customFormat="false" ht="12.75" hidden="false" customHeight="false" outlineLevel="0" collapsed="false">
      <c r="A51" s="42" t="n">
        <v>45</v>
      </c>
      <c r="B51" s="25" t="s">
        <v>66</v>
      </c>
      <c r="C51" s="25" t="n">
        <v>10691046</v>
      </c>
      <c r="D51" s="25" t="n">
        <v>5489.3438077634</v>
      </c>
      <c r="E51" s="25" t="n">
        <f aca="false">'- 3 -'!G51</f>
        <v>10955941.62</v>
      </c>
      <c r="F51" s="25" t="n">
        <f aca="false">E51/'- 7 -'!H51</f>
        <v>5639.8340471533</v>
      </c>
    </row>
    <row r="52" customFormat="false" ht="12.75" hidden="false" customHeight="false" outlineLevel="0" collapsed="false">
      <c r="A52" s="43" t="n">
        <v>46</v>
      </c>
      <c r="B52" s="27" t="s">
        <v>67</v>
      </c>
      <c r="C52" s="27" t="n">
        <v>10343511</v>
      </c>
      <c r="D52" s="27" t="n">
        <v>6482.11505922166</v>
      </c>
      <c r="E52" s="27" t="n">
        <f aca="false">'- 3 -'!G52</f>
        <v>10746642.64</v>
      </c>
      <c r="F52" s="27" t="n">
        <f aca="false">E52/'- 7 -'!H52</f>
        <v>6821.53271550083</v>
      </c>
    </row>
    <row r="53" customFormat="false" ht="12.75" hidden="false" customHeight="false" outlineLevel="0" collapsed="false">
      <c r="A53" s="42" t="n">
        <v>47</v>
      </c>
      <c r="B53" s="25" t="s">
        <v>68</v>
      </c>
      <c r="C53" s="25" t="n">
        <v>7770474</v>
      </c>
      <c r="D53" s="25" t="n">
        <v>5728.32583855511</v>
      </c>
      <c r="E53" s="25" t="n">
        <f aca="false">'- 3 -'!G53</f>
        <v>7817172</v>
      </c>
      <c r="F53" s="25" t="n">
        <f aca="false">E53/'- 7 -'!H53</f>
        <v>5485.34980001403</v>
      </c>
    </row>
    <row r="54" customFormat="false" ht="12.75" hidden="false" customHeight="false" outlineLevel="0" collapsed="false">
      <c r="A54" s="43" t="n">
        <v>48</v>
      </c>
      <c r="B54" s="27" t="s">
        <v>69</v>
      </c>
      <c r="C54" s="27" t="n">
        <v>52288055.3</v>
      </c>
      <c r="D54" s="27" t="n">
        <v>9604.35974064142</v>
      </c>
      <c r="E54" s="27" t="n">
        <f aca="false">'- 3 -'!G54</f>
        <v>53329801.48</v>
      </c>
      <c r="F54" s="27" t="n">
        <f aca="false">E54/'- 7 -'!H54</f>
        <v>9741.13677096462</v>
      </c>
    </row>
    <row r="55" customFormat="false" ht="12.75" hidden="false" customHeight="false" outlineLevel="0" collapsed="false">
      <c r="A55" s="42" t="n">
        <v>49</v>
      </c>
      <c r="B55" s="25" t="s">
        <v>70</v>
      </c>
      <c r="C55" s="25" t="n">
        <v>28568546</v>
      </c>
      <c r="D55" s="25" t="n">
        <v>6730.72116857109</v>
      </c>
      <c r="E55" s="25" t="n">
        <f aca="false">'- 3 -'!G55</f>
        <v>29861053</v>
      </c>
      <c r="F55" s="25" t="n">
        <f aca="false">E55/'- 7 -'!H55</f>
        <v>6930.73064871765</v>
      </c>
    </row>
    <row r="56" customFormat="false" ht="12.75" hidden="false" customHeight="false" outlineLevel="0" collapsed="false">
      <c r="A56" s="43" t="n">
        <v>50</v>
      </c>
      <c r="B56" s="44" t="s">
        <v>71</v>
      </c>
      <c r="C56" s="45" t="s">
        <v>97</v>
      </c>
      <c r="D56" s="45" t="s">
        <v>97</v>
      </c>
      <c r="E56" s="27" t="n">
        <f aca="false">'- 3 -'!G56</f>
        <v>13547749</v>
      </c>
      <c r="F56" s="27" t="n">
        <f aca="false">E56/'- 7 -'!H56</f>
        <v>7065.68738917284</v>
      </c>
    </row>
    <row r="57" customFormat="false" ht="12.75" hidden="false" customHeight="false" outlineLevel="0" collapsed="false">
      <c r="A57" s="42" t="n">
        <v>2264</v>
      </c>
      <c r="B57" s="25" t="s">
        <v>72</v>
      </c>
      <c r="C57" s="25" t="n">
        <v>1838081</v>
      </c>
      <c r="D57" s="25" t="n">
        <v>9054.58620689655</v>
      </c>
      <c r="E57" s="25" t="n">
        <f aca="false">'- 3 -'!G57</f>
        <v>1840484</v>
      </c>
      <c r="F57" s="25" t="n">
        <f aca="false">E57/'- 7 -'!H57</f>
        <v>8839.98078770413</v>
      </c>
    </row>
    <row r="58" customFormat="false" ht="12.75" hidden="false" customHeight="false" outlineLevel="0" collapsed="false">
      <c r="A58" s="43" t="n">
        <v>2309</v>
      </c>
      <c r="B58" s="27" t="s">
        <v>73</v>
      </c>
      <c r="C58" s="27" t="n">
        <v>2065024</v>
      </c>
      <c r="D58" s="27" t="n">
        <v>7133.07081174439</v>
      </c>
      <c r="E58" s="27" t="n">
        <f aca="false">'- 3 -'!G58</f>
        <v>2195785</v>
      </c>
      <c r="F58" s="27" t="n">
        <f aca="false">E58/'- 7 -'!H58</f>
        <v>8177.97020484171</v>
      </c>
    </row>
    <row r="59" customFormat="false" ht="12.75" hidden="false" customHeight="false" outlineLevel="0" collapsed="false">
      <c r="A59" s="42" t="n">
        <v>2312</v>
      </c>
      <c r="B59" s="25" t="s">
        <v>74</v>
      </c>
      <c r="C59" s="25" t="n">
        <v>1804031</v>
      </c>
      <c r="D59" s="25" t="n">
        <v>7628.03805496829</v>
      </c>
      <c r="E59" s="25" t="n">
        <f aca="false">'- 3 -'!G59</f>
        <v>1819682</v>
      </c>
      <c r="F59" s="25" t="n">
        <f aca="false">E59/'- 7 -'!H59</f>
        <v>7661.81894736842</v>
      </c>
    </row>
    <row r="60" customFormat="false" ht="12.75" hidden="false" customHeight="false" outlineLevel="0" collapsed="false">
      <c r="A60" s="43" t="n">
        <v>2355</v>
      </c>
      <c r="B60" s="27" t="s">
        <v>75</v>
      </c>
      <c r="C60" s="27" t="n">
        <v>22708734.32</v>
      </c>
      <c r="D60" s="27" t="n">
        <v>6404.40360990468</v>
      </c>
      <c r="E60" s="27" t="n">
        <f aca="false">'- 3 -'!G60</f>
        <v>22748423</v>
      </c>
      <c r="F60" s="27" t="n">
        <f aca="false">E60/'- 7 -'!H60</f>
        <v>6530.1478355724</v>
      </c>
    </row>
    <row r="61" customFormat="false" ht="12.75" hidden="false" customHeight="false" outlineLevel="0" collapsed="false">
      <c r="A61" s="42" t="n">
        <v>2439</v>
      </c>
      <c r="B61" s="25" t="s">
        <v>76</v>
      </c>
      <c r="C61" s="25" t="n">
        <v>1015749.03</v>
      </c>
      <c r="D61" s="25" t="n">
        <v>6794.30789297659</v>
      </c>
      <c r="E61" s="25" t="n">
        <f aca="false">'- 3 -'!G61</f>
        <v>1046484.51</v>
      </c>
      <c r="F61" s="25" t="n">
        <f aca="false">E61/'- 7 -'!H61</f>
        <v>6953.38544850498</v>
      </c>
    </row>
    <row r="62" customFormat="false" ht="12.75" hidden="false" customHeight="false" outlineLevel="0" collapsed="false">
      <c r="A62" s="43" t="n">
        <v>2460</v>
      </c>
      <c r="B62" s="27" t="s">
        <v>77</v>
      </c>
      <c r="C62" s="27" t="n">
        <v>2585364</v>
      </c>
      <c r="D62" s="27" t="n">
        <v>8220.55325914149</v>
      </c>
      <c r="E62" s="27" t="n">
        <f aca="false">'- 3 -'!G62</f>
        <v>2666942.78</v>
      </c>
      <c r="F62" s="27" t="n">
        <f aca="false">E62/'- 7 -'!H62</f>
        <v>8949.47241610738</v>
      </c>
    </row>
    <row r="63" customFormat="false" ht="12.75" hidden="false" customHeight="false" outlineLevel="0" collapsed="false">
      <c r="A63" s="42" t="n">
        <v>3000</v>
      </c>
      <c r="B63" s="25" t="s">
        <v>78</v>
      </c>
      <c r="C63" s="25" t="n">
        <v>4803882</v>
      </c>
      <c r="D63" s="25" t="n">
        <v>5798.98841139546</v>
      </c>
      <c r="E63" s="25" t="n">
        <f aca="false">'- 3 -'!G63</f>
        <v>4905983</v>
      </c>
      <c r="F63" s="25" t="n">
        <f aca="false">E63/'- 7 -'!H63</f>
        <v>7278.90652818991</v>
      </c>
    </row>
    <row r="64" customFormat="false" ht="5.1" hidden="false" customHeight="true" outlineLevel="0" collapsed="false">
      <c r="A64" s="46"/>
    </row>
    <row r="65" customFormat="false" ht="12.75" hidden="false" customHeight="false" outlineLevel="0" collapsed="false">
      <c r="A65" s="47"/>
      <c r="B65" s="29" t="s">
        <v>79</v>
      </c>
      <c r="C65" s="29" t="n">
        <v>1126197459.55</v>
      </c>
      <c r="D65" s="29" t="n">
        <v>6115.30309752041</v>
      </c>
      <c r="E65" s="29" t="n">
        <f aca="false">SUM(E11:E63)</f>
        <v>1162219629.831</v>
      </c>
      <c r="F65" s="29" t="n">
        <f aca="false">E65/'- 7 -'!H65</f>
        <v>6324.44823675109</v>
      </c>
    </row>
    <row r="66" customFormat="false" ht="5.1" hidden="false" customHeight="true" outlineLevel="0" collapsed="false">
      <c r="A66" s="46"/>
    </row>
    <row r="67" customFormat="false" ht="12.75" hidden="false" customHeight="false" outlineLevel="0" collapsed="false">
      <c r="A67" s="43" t="n">
        <v>2155</v>
      </c>
      <c r="B67" s="27" t="s">
        <v>80</v>
      </c>
      <c r="C67" s="27" t="n">
        <v>1059758.97</v>
      </c>
      <c r="D67" s="27" t="n">
        <v>8546.44330645161</v>
      </c>
      <c r="E67" s="27" t="n">
        <f aca="false">'- 3 -'!G67</f>
        <v>1072695.03</v>
      </c>
      <c r="F67" s="27" t="n">
        <f aca="false">E67/'- 7 -'!H67</f>
        <v>8315.46534883721</v>
      </c>
    </row>
    <row r="68" customFormat="false" ht="12.75" hidden="false" customHeight="false" outlineLevel="0" collapsed="false">
      <c r="A68" s="42" t="n">
        <v>2408</v>
      </c>
      <c r="B68" s="25" t="s">
        <v>81</v>
      </c>
      <c r="C68" s="25" t="n">
        <v>2385956</v>
      </c>
      <c r="D68" s="25" t="n">
        <v>7784.5220228385</v>
      </c>
      <c r="E68" s="25" t="n">
        <f aca="false">'- 3 -'!G68</f>
        <v>2273955</v>
      </c>
      <c r="F68" s="25" t="n">
        <f aca="false">E68/'- 7 -'!H68</f>
        <v>8194.43243243243</v>
      </c>
    </row>
    <row r="69" customFormat="false" ht="6.95" hidden="false" customHeight="true" outlineLevel="0" collapsed="false"/>
    <row r="70" customFormat="false" ht="12" hidden="false" customHeight="true" outlineLevel="0" collapsed="false">
      <c r="A70" s="30" t="s">
        <v>82</v>
      </c>
      <c r="B70" s="48" t="s">
        <v>98</v>
      </c>
      <c r="C70" s="49"/>
      <c r="D70" s="49"/>
      <c r="E70" s="49"/>
      <c r="F70" s="49"/>
    </row>
    <row r="71" customFormat="false" ht="12" hidden="false" customHeight="true" outlineLevel="0" collapsed="false">
      <c r="A71" s="50"/>
      <c r="B71" s="48" t="s">
        <v>99</v>
      </c>
      <c r="C71" s="49"/>
      <c r="D71" s="49"/>
      <c r="E71" s="49"/>
      <c r="F71" s="49"/>
    </row>
    <row r="72" customFormat="false" ht="12" hidden="false" customHeight="true" outlineLevel="0" collapsed="false">
      <c r="A72" s="50"/>
      <c r="B72" s="31" t="s">
        <v>100</v>
      </c>
      <c r="C72" s="49"/>
      <c r="D72" s="49"/>
      <c r="E72" s="49"/>
      <c r="F72" s="49"/>
    </row>
    <row r="73" customFormat="false" ht="12" hidden="false" customHeight="true" outlineLevel="0" collapsed="false">
      <c r="A73" s="50"/>
      <c r="B73" s="48" t="s">
        <v>101</v>
      </c>
      <c r="C73" s="49"/>
      <c r="D73" s="49"/>
      <c r="E73" s="49"/>
      <c r="F73" s="49"/>
    </row>
    <row r="74" customFormat="false" ht="12" hidden="false" customHeight="true" outlineLevel="0" collapsed="false">
      <c r="A74" s="30" t="s">
        <v>84</v>
      </c>
      <c r="B74" s="31" t="s">
        <v>102</v>
      </c>
      <c r="C74" s="0"/>
      <c r="D74" s="0"/>
      <c r="E74" s="0"/>
      <c r="F74" s="0"/>
    </row>
    <row r="75" customFormat="false" ht="12" hidden="false" customHeight="true" outlineLevel="0" collapsed="false">
      <c r="B75" s="50" t="s">
        <v>103</v>
      </c>
      <c r="C75" s="0"/>
      <c r="D75" s="0"/>
      <c r="E75" s="0"/>
      <c r="F75" s="0"/>
    </row>
    <row r="76" customFormat="false" ht="12.75" hidden="false" customHeight="false" outlineLevel="0" collapsed="false">
      <c r="B76" s="31"/>
    </row>
  </sheetData>
  <mergeCells count="3">
    <mergeCell ref="C2:E2"/>
    <mergeCell ref="C7:D7"/>
    <mergeCell ref="E7:F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257" min="3" style="84" width="15.82"/>
  </cols>
  <sheetData>
    <row r="1" customFormat="false" ht="6.95" hidden="false" customHeight="true" outlineLevel="0" collapsed="false">
      <c r="A1" s="6"/>
      <c r="B1" s="85"/>
      <c r="C1" s="86"/>
      <c r="D1" s="86"/>
      <c r="E1" s="86"/>
      <c r="F1" s="86"/>
      <c r="G1" s="86"/>
      <c r="H1" s="86"/>
    </row>
    <row r="2" customFormat="false" ht="12.75" hidden="false" customHeight="false" outlineLevel="0" collapsed="false">
      <c r="A2" s="52"/>
      <c r="B2" s="87"/>
      <c r="C2" s="88" t="s">
        <v>249</v>
      </c>
      <c r="D2" s="88"/>
      <c r="E2" s="88"/>
      <c r="F2" s="88"/>
      <c r="G2" s="252"/>
      <c r="H2" s="90" t="s">
        <v>331</v>
      </c>
    </row>
    <row r="3" customFormat="false" ht="12.75" hidden="false" customHeight="false" outlineLevel="0" collapsed="false">
      <c r="A3" s="57"/>
      <c r="B3" s="91"/>
      <c r="C3" s="92" t="str">
        <f aca="false">YEAR</f>
        <v>OPERATING FUND ACTUAL 1998/99</v>
      </c>
      <c r="D3" s="92"/>
      <c r="E3" s="92"/>
      <c r="F3" s="92"/>
      <c r="G3" s="115"/>
      <c r="H3" s="115"/>
    </row>
    <row r="4" customFormat="false" ht="12.75" hidden="false" customHeight="false" outlineLevel="0" collapsed="false">
      <c r="A4" s="11"/>
      <c r="C4" s="86"/>
      <c r="D4" s="86"/>
      <c r="E4" s="86"/>
      <c r="F4" s="86"/>
      <c r="G4" s="86"/>
      <c r="H4" s="86"/>
    </row>
    <row r="5" customFormat="false" ht="12.75" hidden="false" customHeight="false" outlineLevel="0" collapsed="false">
      <c r="A5" s="11"/>
      <c r="C5" s="8"/>
      <c r="D5" s="86"/>
      <c r="E5" s="86"/>
      <c r="F5" s="86"/>
      <c r="G5" s="86"/>
      <c r="H5" s="86"/>
    </row>
    <row r="6" customFormat="false" ht="16.5" hidden="false" customHeight="false" outlineLevel="0" collapsed="false">
      <c r="A6" s="11"/>
      <c r="C6" s="235" t="s">
        <v>332</v>
      </c>
      <c r="D6" s="224"/>
      <c r="E6" s="237"/>
      <c r="F6" s="237"/>
      <c r="G6" s="237"/>
      <c r="H6" s="238"/>
    </row>
    <row r="7" customFormat="false" ht="12.75" hidden="false" customHeight="false" outlineLevel="0" collapsed="false">
      <c r="C7" s="241"/>
      <c r="D7" s="123"/>
      <c r="E7" s="122" t="s">
        <v>333</v>
      </c>
      <c r="F7" s="122"/>
      <c r="G7" s="122" t="s">
        <v>110</v>
      </c>
      <c r="H7" s="122"/>
    </row>
    <row r="8" customFormat="false" ht="12.75" hidden="false" customHeight="false" outlineLevel="0" collapsed="false">
      <c r="A8" s="96"/>
      <c r="B8" s="17"/>
      <c r="C8" s="126" t="s">
        <v>238</v>
      </c>
      <c r="D8" s="126"/>
      <c r="E8" s="126" t="s">
        <v>334</v>
      </c>
      <c r="F8" s="126"/>
      <c r="G8" s="126" t="s">
        <v>335</v>
      </c>
      <c r="H8" s="126"/>
    </row>
    <row r="9" customFormat="false" ht="12.75" hidden="false" customHeight="false" outlineLevel="0" collapsed="false">
      <c r="A9" s="18" t="s">
        <v>19</v>
      </c>
      <c r="B9" s="19" t="s">
        <v>20</v>
      </c>
      <c r="C9" s="150" t="s">
        <v>187</v>
      </c>
      <c r="D9" s="239" t="s">
        <v>188</v>
      </c>
      <c r="E9" s="239" t="s">
        <v>187</v>
      </c>
      <c r="F9" s="239" t="s">
        <v>188</v>
      </c>
      <c r="G9" s="239" t="s">
        <v>187</v>
      </c>
      <c r="H9" s="239" t="s">
        <v>188</v>
      </c>
    </row>
    <row r="10" customFormat="false" ht="5.1" hidden="false" customHeight="true" outlineLevel="0" collapsed="false">
      <c r="A10" s="23"/>
      <c r="B10" s="23"/>
    </row>
    <row r="11" customFormat="false" ht="12.75" hidden="false" customHeight="false" outlineLevel="0" collapsed="false">
      <c r="A11" s="24" t="n">
        <v>1</v>
      </c>
      <c r="B11" s="25" t="s">
        <v>26</v>
      </c>
      <c r="C11" s="25" t="n">
        <v>464108</v>
      </c>
      <c r="D11" s="178" t="n">
        <f aca="false">C11/'- 3 -'!E11</f>
        <v>0.00216301276770055</v>
      </c>
      <c r="E11" s="25" t="n">
        <v>3792737</v>
      </c>
      <c r="F11" s="178" t="n">
        <f aca="false">E11/'- 3 -'!E11</f>
        <v>0.0176763567004453</v>
      </c>
      <c r="G11" s="25" t="n">
        <v>1177195</v>
      </c>
      <c r="H11" s="178" t="n">
        <f aca="false">G11/'- 3 -'!E11</f>
        <v>0.00548641224687625</v>
      </c>
    </row>
    <row r="12" customFormat="false" ht="12.75" hidden="false" customHeight="false" outlineLevel="0" collapsed="false">
      <c r="A12" s="26" t="n">
        <v>2</v>
      </c>
      <c r="B12" s="27" t="s">
        <v>27</v>
      </c>
      <c r="C12" s="27" t="n">
        <v>62783</v>
      </c>
      <c r="D12" s="179" t="n">
        <f aca="false">C12/'- 3 -'!E12</f>
        <v>0.00116689634232835</v>
      </c>
      <c r="E12" s="27" t="n">
        <v>900562</v>
      </c>
      <c r="F12" s="179" t="n">
        <f aca="false">E12/'- 3 -'!E12</f>
        <v>0.0167380103505711</v>
      </c>
      <c r="G12" s="27" t="n">
        <v>-214290</v>
      </c>
      <c r="H12" s="179" t="n">
        <f aca="false">G12/'- 3 -'!E12</f>
        <v>-0.00398283320640209</v>
      </c>
    </row>
    <row r="13" customFormat="false" ht="12.75" hidden="false" customHeight="false" outlineLevel="0" collapsed="false">
      <c r="A13" s="24" t="n">
        <v>3</v>
      </c>
      <c r="B13" s="25" t="s">
        <v>28</v>
      </c>
      <c r="C13" s="25" t="n">
        <v>36090</v>
      </c>
      <c r="D13" s="178" t="n">
        <f aca="false">C13/'- 3 -'!E13</f>
        <v>0.000950700640147835</v>
      </c>
      <c r="E13" s="25" t="n">
        <v>679248</v>
      </c>
      <c r="F13" s="178" t="n">
        <f aca="false">E13/'- 3 -'!E13</f>
        <v>0.0178930869609071</v>
      </c>
      <c r="G13" s="25" t="n">
        <v>23420</v>
      </c>
      <c r="H13" s="178" t="n">
        <f aca="false">G13/'- 3 -'!E13</f>
        <v>0.000616941230043289</v>
      </c>
    </row>
    <row r="14" customFormat="false" ht="12.75" hidden="false" customHeight="false" outlineLevel="0" collapsed="false">
      <c r="A14" s="26" t="n">
        <v>4</v>
      </c>
      <c r="B14" s="27" t="s">
        <v>29</v>
      </c>
      <c r="C14" s="27" t="n">
        <v>106510.51</v>
      </c>
      <c r="D14" s="179" t="n">
        <f aca="false">C14/'- 3 -'!E14</f>
        <v>0.00290304470713205</v>
      </c>
      <c r="E14" s="27" t="n">
        <v>601113.22</v>
      </c>
      <c r="F14" s="179" t="n">
        <f aca="false">E14/'- 3 -'!E14</f>
        <v>0.0163839094537065</v>
      </c>
      <c r="G14" s="27" t="n">
        <v>243486</v>
      </c>
      <c r="H14" s="179" t="n">
        <f aca="false">G14/'- 3 -'!E14</f>
        <v>0.00663644126350305</v>
      </c>
    </row>
    <row r="15" customFormat="false" ht="12.75" hidden="false" customHeight="false" outlineLevel="0" collapsed="false">
      <c r="A15" s="24" t="n">
        <v>5</v>
      </c>
      <c r="B15" s="25" t="s">
        <v>30</v>
      </c>
      <c r="C15" s="25" t="n">
        <v>101758</v>
      </c>
      <c r="D15" s="178" t="n">
        <f aca="false">C15/'- 3 -'!E15</f>
        <v>0.00228458300489188</v>
      </c>
      <c r="E15" s="25" t="n">
        <v>758516</v>
      </c>
      <c r="F15" s="178" t="n">
        <f aca="false">E15/'- 3 -'!E15</f>
        <v>0.017029548168582</v>
      </c>
      <c r="G15" s="25" t="n">
        <v>95570</v>
      </c>
      <c r="H15" s="178" t="n">
        <f aca="false">G15/'- 3 -'!E15</f>
        <v>0.00214565535660603</v>
      </c>
    </row>
    <row r="16" customFormat="false" ht="12.75" hidden="false" customHeight="false" outlineLevel="0" collapsed="false">
      <c r="A16" s="26" t="n">
        <v>6</v>
      </c>
      <c r="B16" s="27" t="s">
        <v>31</v>
      </c>
      <c r="C16" s="27" t="n">
        <v>105780</v>
      </c>
      <c r="D16" s="179" t="n">
        <f aca="false">C16/'- 3 -'!E16</f>
        <v>0.00199054571700913</v>
      </c>
      <c r="E16" s="27" t="n">
        <v>885393</v>
      </c>
      <c r="F16" s="179" t="n">
        <f aca="false">E16/'- 3 -'!E16</f>
        <v>0.0166611386275276</v>
      </c>
      <c r="G16" s="27" t="n">
        <v>-187456</v>
      </c>
      <c r="H16" s="179" t="n">
        <f aca="false">G16/'- 3 -'!E16</f>
        <v>-0.0035275074487395</v>
      </c>
    </row>
    <row r="17" customFormat="false" ht="12.75" hidden="false" customHeight="false" outlineLevel="0" collapsed="false">
      <c r="A17" s="24" t="n">
        <v>9</v>
      </c>
      <c r="B17" s="25" t="s">
        <v>32</v>
      </c>
      <c r="C17" s="25" t="n">
        <v>0</v>
      </c>
      <c r="D17" s="178" t="n">
        <f aca="false">C17/'- 3 -'!E17</f>
        <v>0</v>
      </c>
      <c r="E17" s="25" t="n">
        <v>1233234</v>
      </c>
      <c r="F17" s="178" t="n">
        <f aca="false">E17/'- 3 -'!E17</f>
        <v>0.0169264690917772</v>
      </c>
      <c r="G17" s="25" t="n">
        <v>341254</v>
      </c>
      <c r="H17" s="178" t="n">
        <f aca="false">G17/'- 3 -'!E17</f>
        <v>0.00468380314153303</v>
      </c>
    </row>
    <row r="18" customFormat="false" ht="12.75" hidden="false" customHeight="false" outlineLevel="0" collapsed="false">
      <c r="A18" s="26" t="n">
        <v>10</v>
      </c>
      <c r="B18" s="27" t="s">
        <v>33</v>
      </c>
      <c r="C18" s="27" t="n">
        <v>85400</v>
      </c>
      <c r="D18" s="179" t="n">
        <f aca="false">C18/'- 3 -'!E18</f>
        <v>0.00157268063744104</v>
      </c>
      <c r="E18" s="27" t="n">
        <v>923147</v>
      </c>
      <c r="F18" s="179" t="n">
        <f aca="false">E18/'- 3 -'!E18</f>
        <v>0.017000180473206</v>
      </c>
      <c r="G18" s="27" t="n">
        <v>424151</v>
      </c>
      <c r="H18" s="179" t="n">
        <f aca="false">G18/'- 3 -'!E18</f>
        <v>0.0078109375298742</v>
      </c>
    </row>
    <row r="19" customFormat="false" ht="12.75" hidden="false" customHeight="false" outlineLevel="0" collapsed="false">
      <c r="A19" s="24" t="n">
        <v>11</v>
      </c>
      <c r="B19" s="25" t="s">
        <v>34</v>
      </c>
      <c r="C19" s="25" t="n">
        <v>77279</v>
      </c>
      <c r="D19" s="178" t="n">
        <f aca="false">C19/'- 3 -'!E19</f>
        <v>0.0027070066941702</v>
      </c>
      <c r="E19" s="25" t="n">
        <v>486206</v>
      </c>
      <c r="F19" s="178" t="n">
        <f aca="false">E19/'- 3 -'!E19</f>
        <v>0.0170313137688857</v>
      </c>
      <c r="G19" s="25" t="n">
        <v>217060.34</v>
      </c>
      <c r="H19" s="178" t="n">
        <f aca="false">G19/'- 3 -'!E19</f>
        <v>0.00760340834403731</v>
      </c>
    </row>
    <row r="20" customFormat="false" ht="12.75" hidden="false" customHeight="false" outlineLevel="0" collapsed="false">
      <c r="A20" s="26" t="n">
        <v>12</v>
      </c>
      <c r="B20" s="27" t="s">
        <v>35</v>
      </c>
      <c r="C20" s="27" t="n">
        <v>94016</v>
      </c>
      <c r="D20" s="179" t="n">
        <f aca="false">C20/'- 3 -'!E20</f>
        <v>0.00194799917965896</v>
      </c>
      <c r="E20" s="27" t="n">
        <v>831244</v>
      </c>
      <c r="F20" s="179" t="n">
        <f aca="false">E20/'- 3 -'!E20</f>
        <v>0.0172232665726731</v>
      </c>
      <c r="G20" s="27" t="n">
        <v>807109</v>
      </c>
      <c r="H20" s="179" t="n">
        <f aca="false">G20/'- 3 -'!E20</f>
        <v>0.016723192540582</v>
      </c>
    </row>
    <row r="21" customFormat="false" ht="12.75" hidden="false" customHeight="false" outlineLevel="0" collapsed="false">
      <c r="A21" s="24" t="n">
        <v>13</v>
      </c>
      <c r="B21" s="25" t="s">
        <v>36</v>
      </c>
      <c r="C21" s="25" t="n">
        <v>91796</v>
      </c>
      <c r="D21" s="178" t="n">
        <f aca="false">C21/'- 3 -'!E21</f>
        <v>0.00468554069556529</v>
      </c>
      <c r="E21" s="25" t="n">
        <v>293614.95</v>
      </c>
      <c r="F21" s="178" t="n">
        <f aca="false">E21/'- 3 -'!E21</f>
        <v>0.0149869797927074</v>
      </c>
      <c r="G21" s="25" t="n">
        <v>416262</v>
      </c>
      <c r="H21" s="178" t="n">
        <f aca="false">G21/'- 3 -'!E21</f>
        <v>0.0212472497823151</v>
      </c>
    </row>
    <row r="22" customFormat="false" ht="12.75" hidden="false" customHeight="false" outlineLevel="0" collapsed="false">
      <c r="A22" s="26" t="n">
        <v>14</v>
      </c>
      <c r="B22" s="27" t="s">
        <v>37</v>
      </c>
      <c r="C22" s="27" t="n">
        <v>47453</v>
      </c>
      <c r="D22" s="179" t="n">
        <f aca="false">C22/'- 3 -'!E22</f>
        <v>0.00227764181587757</v>
      </c>
      <c r="E22" s="27" t="n">
        <v>336214</v>
      </c>
      <c r="F22" s="179" t="n">
        <f aca="false">E22/'- 3 -'!E22</f>
        <v>0.0161375480050463</v>
      </c>
      <c r="G22" s="27" t="n">
        <v>242569</v>
      </c>
      <c r="H22" s="179" t="n">
        <f aca="false">G22/'- 3 -'!E22</f>
        <v>0.0116427896578848</v>
      </c>
    </row>
    <row r="23" customFormat="false" ht="12.75" hidden="false" customHeight="false" outlineLevel="0" collapsed="false">
      <c r="A23" s="24" t="n">
        <v>15</v>
      </c>
      <c r="B23" s="25" t="s">
        <v>38</v>
      </c>
      <c r="C23" s="25" t="n">
        <v>69423</v>
      </c>
      <c r="D23" s="178" t="n">
        <f aca="false">C23/'- 3 -'!E23</f>
        <v>0.00258029856577726</v>
      </c>
      <c r="E23" s="25" t="n">
        <v>441621</v>
      </c>
      <c r="F23" s="178" t="n">
        <f aca="false">E23/'- 3 -'!E23</f>
        <v>0.0164140707390508</v>
      </c>
      <c r="G23" s="25" t="n">
        <v>496252</v>
      </c>
      <c r="H23" s="178" t="n">
        <f aca="false">G23/'- 3 -'!E23</f>
        <v>0.0184445835510436</v>
      </c>
    </row>
    <row r="24" customFormat="false" ht="12.75" hidden="false" customHeight="false" outlineLevel="0" collapsed="false">
      <c r="A24" s="26" t="n">
        <v>16</v>
      </c>
      <c r="B24" s="27" t="s">
        <v>39</v>
      </c>
      <c r="C24" s="27" t="n">
        <v>23758</v>
      </c>
      <c r="D24" s="179" t="n">
        <f aca="false">C24/'- 3 -'!E24</f>
        <v>0.0042687942479983</v>
      </c>
      <c r="E24" s="27" t="n">
        <v>83862</v>
      </c>
      <c r="F24" s="179" t="n">
        <f aca="false">E24/'- 3 -'!E24</f>
        <v>0.0150681716990333</v>
      </c>
      <c r="G24" s="27" t="n">
        <v>82500</v>
      </c>
      <c r="H24" s="179" t="n">
        <f aca="false">G24/'- 3 -'!E24</f>
        <v>0.0148234500151469</v>
      </c>
    </row>
    <row r="25" customFormat="false" ht="12.75" hidden="false" customHeight="false" outlineLevel="0" collapsed="false">
      <c r="A25" s="24" t="n">
        <v>17</v>
      </c>
      <c r="B25" s="25" t="s">
        <v>40</v>
      </c>
      <c r="C25" s="25" t="n">
        <v>11441</v>
      </c>
      <c r="D25" s="178" t="n">
        <f aca="false">C25/'- 3 -'!E25</f>
        <v>0.00313549469890097</v>
      </c>
      <c r="E25" s="25" t="n">
        <v>58677</v>
      </c>
      <c r="F25" s="178" t="n">
        <f aca="false">E25/'- 3 -'!E25</f>
        <v>0.0160808865000798</v>
      </c>
      <c r="G25" s="25" t="n">
        <v>-3744</v>
      </c>
      <c r="H25" s="178" t="n">
        <f aca="false">G25/'- 3 -'!E25</f>
        <v>-0.00102607220983177</v>
      </c>
    </row>
    <row r="26" customFormat="false" ht="12.75" hidden="false" customHeight="false" outlineLevel="0" collapsed="false">
      <c r="A26" s="26" t="n">
        <v>18</v>
      </c>
      <c r="B26" s="27" t="s">
        <v>41</v>
      </c>
      <c r="C26" s="27" t="n">
        <v>63530</v>
      </c>
      <c r="D26" s="179" t="n">
        <f aca="false">C26/'- 3 -'!E26</f>
        <v>0.00757209972668689</v>
      </c>
      <c r="E26" s="27" t="n">
        <v>127156</v>
      </c>
      <c r="F26" s="179" t="n">
        <f aca="false">E26/'- 3 -'!E26</f>
        <v>0.0151556416314591</v>
      </c>
      <c r="G26" s="27" t="n">
        <v>73252</v>
      </c>
      <c r="H26" s="179" t="n">
        <f aca="false">G26/'- 3 -'!E26</f>
        <v>0.00873085863653814</v>
      </c>
    </row>
    <row r="27" customFormat="false" ht="12.75" hidden="false" customHeight="false" outlineLevel="0" collapsed="false">
      <c r="A27" s="24" t="n">
        <v>19</v>
      </c>
      <c r="B27" s="25" t="s">
        <v>42</v>
      </c>
      <c r="C27" s="25" t="n">
        <v>105768</v>
      </c>
      <c r="D27" s="178" t="n">
        <f aca="false">C27/'- 3 -'!E27</f>
        <v>0.00806153928235929</v>
      </c>
      <c r="E27" s="25" t="n">
        <v>184077</v>
      </c>
      <c r="F27" s="178" t="n">
        <f aca="false">E27/'- 3 -'!E27</f>
        <v>0.0140301789433368</v>
      </c>
      <c r="G27" s="25" t="n">
        <v>130812</v>
      </c>
      <c r="H27" s="178" t="n">
        <f aca="false">G27/'- 3 -'!E27</f>
        <v>0.00997036983401391</v>
      </c>
    </row>
    <row r="28" customFormat="false" ht="12.75" hidden="false" customHeight="false" outlineLevel="0" collapsed="false">
      <c r="A28" s="26" t="n">
        <v>20</v>
      </c>
      <c r="B28" s="27" t="s">
        <v>43</v>
      </c>
      <c r="C28" s="27" t="n">
        <v>37396</v>
      </c>
      <c r="D28" s="179" t="n">
        <f aca="false">C28/'- 3 -'!E28</f>
        <v>0.00548999400293467</v>
      </c>
      <c r="E28" s="27" t="n">
        <v>110247</v>
      </c>
      <c r="F28" s="179" t="n">
        <f aca="false">E28/'- 3 -'!E28</f>
        <v>0.0161850296513408</v>
      </c>
      <c r="G28" s="27" t="n">
        <v>48768</v>
      </c>
      <c r="H28" s="179" t="n">
        <f aca="false">G28/'- 3 -'!E28</f>
        <v>0.00715948303388379</v>
      </c>
    </row>
    <row r="29" customFormat="false" ht="12.75" hidden="false" customHeight="false" outlineLevel="0" collapsed="false">
      <c r="A29" s="24" t="n">
        <v>21</v>
      </c>
      <c r="B29" s="25" t="s">
        <v>44</v>
      </c>
      <c r="C29" s="25" t="n">
        <v>79094</v>
      </c>
      <c r="D29" s="178" t="n">
        <f aca="false">C29/'- 3 -'!E29</f>
        <v>0.00384853475325682</v>
      </c>
      <c r="E29" s="25" t="n">
        <v>326079.75</v>
      </c>
      <c r="F29" s="178" t="n">
        <f aca="false">E29/'- 3 -'!E29</f>
        <v>0.0158663014920006</v>
      </c>
      <c r="G29" s="25" t="n">
        <v>373261</v>
      </c>
      <c r="H29" s="178" t="n">
        <f aca="false">G29/'- 3 -'!E29</f>
        <v>0.0181620341686524</v>
      </c>
    </row>
    <row r="30" customFormat="false" ht="12.75" hidden="false" customHeight="false" outlineLevel="0" collapsed="false">
      <c r="A30" s="26" t="n">
        <v>22</v>
      </c>
      <c r="B30" s="27" t="s">
        <v>45</v>
      </c>
      <c r="C30" s="27" t="n">
        <v>58935</v>
      </c>
      <c r="D30" s="179" t="n">
        <f aca="false">C30/'- 3 -'!E30</f>
        <v>0.00504901984436226</v>
      </c>
      <c r="E30" s="27" t="n">
        <v>179248</v>
      </c>
      <c r="F30" s="179" t="n">
        <f aca="false">E30/'- 3 -'!E30</f>
        <v>0.015356353763676</v>
      </c>
      <c r="G30" s="27" t="n">
        <v>106065</v>
      </c>
      <c r="H30" s="179" t="n">
        <f aca="false">G30/'- 3 -'!E30</f>
        <v>0.0090866936420172</v>
      </c>
    </row>
    <row r="31" customFormat="false" ht="12.75" hidden="false" customHeight="false" outlineLevel="0" collapsed="false">
      <c r="A31" s="24" t="n">
        <v>23</v>
      </c>
      <c r="B31" s="25" t="s">
        <v>46</v>
      </c>
      <c r="C31" s="25" t="n">
        <v>35350</v>
      </c>
      <c r="D31" s="178" t="n">
        <f aca="false">C31/'- 3 -'!E31</f>
        <v>0.00404057861085707</v>
      </c>
      <c r="E31" s="25" t="n">
        <v>140195</v>
      </c>
      <c r="F31" s="178" t="n">
        <f aca="false">E31/'- 3 -'!E31</f>
        <v>0.0160245804342039</v>
      </c>
      <c r="G31" s="25" t="n">
        <v>161675</v>
      </c>
      <c r="H31" s="178" t="n">
        <f aca="false">G31/'- 3 -'!E31</f>
        <v>0.018479789162951</v>
      </c>
    </row>
    <row r="32" customFormat="false" ht="12.75" hidden="false" customHeight="false" outlineLevel="0" collapsed="false">
      <c r="A32" s="26" t="n">
        <v>24</v>
      </c>
      <c r="B32" s="27" t="s">
        <v>47</v>
      </c>
      <c r="C32" s="27" t="n">
        <v>14812</v>
      </c>
      <c r="D32" s="179" t="n">
        <f aca="false">C32/'- 3 -'!E32</f>
        <v>0.000686755326352743</v>
      </c>
      <c r="E32" s="27" t="n">
        <v>352954</v>
      </c>
      <c r="F32" s="179" t="n">
        <f aca="false">E32/'- 3 -'!E32</f>
        <v>0.0163646394448762</v>
      </c>
      <c r="G32" s="27" t="n">
        <v>216369</v>
      </c>
      <c r="H32" s="179" t="n">
        <f aca="false">G32/'- 3 -'!E32</f>
        <v>0.010031904078289</v>
      </c>
    </row>
    <row r="33" customFormat="false" ht="12.75" hidden="false" customHeight="false" outlineLevel="0" collapsed="false">
      <c r="A33" s="24" t="n">
        <v>25</v>
      </c>
      <c r="B33" s="25" t="s">
        <v>48</v>
      </c>
      <c r="C33" s="25" t="n">
        <v>18155</v>
      </c>
      <c r="D33" s="178" t="n">
        <f aca="false">C33/'- 3 -'!E33</f>
        <v>0.00191850693980654</v>
      </c>
      <c r="E33" s="25" t="n">
        <v>148674</v>
      </c>
      <c r="F33" s="178" t="n">
        <f aca="false">E33/'- 3 -'!E33</f>
        <v>0.0157109391775708</v>
      </c>
      <c r="G33" s="25" t="n">
        <v>112129</v>
      </c>
      <c r="H33" s="178" t="n">
        <f aca="false">G33/'- 3 -'!E33</f>
        <v>0.011849091966597</v>
      </c>
    </row>
    <row r="34" customFormat="false" ht="12.75" hidden="false" customHeight="false" outlineLevel="0" collapsed="false">
      <c r="A34" s="26" t="n">
        <v>26</v>
      </c>
      <c r="B34" s="27" t="s">
        <v>49</v>
      </c>
      <c r="C34" s="27" t="n">
        <v>21178</v>
      </c>
      <c r="D34" s="179" t="n">
        <f aca="false">C34/'- 3 -'!E34</f>
        <v>0.00157705227349682</v>
      </c>
      <c r="E34" s="27" t="n">
        <v>229736</v>
      </c>
      <c r="F34" s="179" t="n">
        <f aca="false">E34/'- 3 -'!E34</f>
        <v>0.0171076438334151</v>
      </c>
      <c r="G34" s="27" t="n">
        <v>87952</v>
      </c>
      <c r="H34" s="179" t="n">
        <f aca="false">G34/'- 3 -'!E34</f>
        <v>0.00654948066666314</v>
      </c>
    </row>
    <row r="35" customFormat="false" ht="12.75" hidden="false" customHeight="false" outlineLevel="0" collapsed="false">
      <c r="A35" s="24" t="n">
        <v>28</v>
      </c>
      <c r="B35" s="25" t="s">
        <v>50</v>
      </c>
      <c r="C35" s="25" t="n">
        <v>13004</v>
      </c>
      <c r="D35" s="178" t="n">
        <f aca="false">C35/'- 3 -'!E35</f>
        <v>0.00229364149452156</v>
      </c>
      <c r="E35" s="25" t="n">
        <v>70341</v>
      </c>
      <c r="F35" s="178" t="n">
        <f aca="false">E35/'- 3 -'!E35</f>
        <v>0.0124067238054553</v>
      </c>
      <c r="G35" s="25" t="n">
        <v>80000</v>
      </c>
      <c r="H35" s="178" t="n">
        <f aca="false">G35/'- 3 -'!E35</f>
        <v>0.0141103752354448</v>
      </c>
    </row>
    <row r="36" customFormat="false" ht="12.75" hidden="false" customHeight="false" outlineLevel="0" collapsed="false">
      <c r="A36" s="26" t="n">
        <v>30</v>
      </c>
      <c r="B36" s="27" t="s">
        <v>51</v>
      </c>
      <c r="C36" s="27" t="n">
        <v>8849</v>
      </c>
      <c r="D36" s="179" t="n">
        <f aca="false">C36/'- 3 -'!E36</f>
        <v>0.000999116049321941</v>
      </c>
      <c r="E36" s="27" t="n">
        <v>137845</v>
      </c>
      <c r="F36" s="179" t="n">
        <f aca="false">E36/'- 3 -'!E36</f>
        <v>0.0155636966684126</v>
      </c>
      <c r="G36" s="27" t="n">
        <v>216325</v>
      </c>
      <c r="H36" s="179" t="n">
        <f aca="false">G36/'- 3 -'!E36</f>
        <v>0.0244246558220781</v>
      </c>
    </row>
    <row r="37" customFormat="false" ht="12.75" hidden="false" customHeight="false" outlineLevel="0" collapsed="false">
      <c r="A37" s="24" t="n">
        <v>31</v>
      </c>
      <c r="B37" s="25" t="s">
        <v>52</v>
      </c>
      <c r="C37" s="25" t="n">
        <v>12028</v>
      </c>
      <c r="D37" s="178" t="n">
        <f aca="false">C37/'- 3 -'!E37</f>
        <v>0.00124594108380922</v>
      </c>
      <c r="E37" s="25" t="n">
        <v>151846</v>
      </c>
      <c r="F37" s="178" t="n">
        <f aca="false">E37/'- 3 -'!E37</f>
        <v>0.0157292292826816</v>
      </c>
      <c r="G37" s="25" t="n">
        <v>239965</v>
      </c>
      <c r="H37" s="178" t="n">
        <f aca="false">G37/'- 3 -'!E37</f>
        <v>0.0248571875770103</v>
      </c>
    </row>
    <row r="38" customFormat="false" ht="12.75" hidden="false" customHeight="false" outlineLevel="0" collapsed="false">
      <c r="A38" s="26" t="n">
        <v>32</v>
      </c>
      <c r="B38" s="27" t="s">
        <v>53</v>
      </c>
      <c r="C38" s="27" t="n">
        <v>940</v>
      </c>
      <c r="D38" s="179" t="n">
        <f aca="false">C38/'- 3 -'!E38</f>
        <v>0.000151405916685512</v>
      </c>
      <c r="E38" s="27" t="n">
        <v>100976</v>
      </c>
      <c r="F38" s="179" t="n">
        <f aca="false">E38/'- 3 -'!E38</f>
        <v>0.0162642168545066</v>
      </c>
      <c r="G38" s="27" t="n">
        <v>122689</v>
      </c>
      <c r="H38" s="179" t="n">
        <f aca="false">G38/'- 3 -'!E38</f>
        <v>0.0197615324598178</v>
      </c>
    </row>
    <row r="39" customFormat="false" ht="12.75" hidden="false" customHeight="false" outlineLevel="0" collapsed="false">
      <c r="A39" s="24" t="n">
        <v>33</v>
      </c>
      <c r="B39" s="25" t="s">
        <v>54</v>
      </c>
      <c r="C39" s="25" t="n">
        <v>15614</v>
      </c>
      <c r="D39" s="178" t="n">
        <f aca="false">C39/'- 3 -'!E39</f>
        <v>0.00130472748542898</v>
      </c>
      <c r="E39" s="25" t="n">
        <v>190629</v>
      </c>
      <c r="F39" s="178" t="n">
        <f aca="false">E39/'- 3 -'!E39</f>
        <v>0.015929223505818</v>
      </c>
      <c r="G39" s="25" t="n">
        <v>76629</v>
      </c>
      <c r="H39" s="178" t="n">
        <f aca="false">G39/'- 3 -'!E39</f>
        <v>0.00640322546951054</v>
      </c>
    </row>
    <row r="40" customFormat="false" ht="12.75" hidden="false" customHeight="false" outlineLevel="0" collapsed="false">
      <c r="A40" s="26" t="n">
        <v>34</v>
      </c>
      <c r="B40" s="27" t="s">
        <v>55</v>
      </c>
      <c r="C40" s="27" t="n">
        <v>13196</v>
      </c>
      <c r="D40" s="179" t="n">
        <f aca="false">C40/'- 3 -'!E40</f>
        <v>0.00250235804958674</v>
      </c>
      <c r="E40" s="27" t="n">
        <v>77379</v>
      </c>
      <c r="F40" s="179" t="n">
        <f aca="false">E40/'- 3 -'!E40</f>
        <v>0.0146733831099555</v>
      </c>
      <c r="G40" s="27" t="n">
        <v>0</v>
      </c>
      <c r="H40" s="179" t="n">
        <f aca="false">G40/'- 3 -'!E40</f>
        <v>0</v>
      </c>
    </row>
    <row r="41" customFormat="false" ht="12.75" hidden="false" customHeight="false" outlineLevel="0" collapsed="false">
      <c r="A41" s="24" t="n">
        <v>35</v>
      </c>
      <c r="B41" s="25" t="s">
        <v>56</v>
      </c>
      <c r="C41" s="25" t="n">
        <v>1884</v>
      </c>
      <c r="D41" s="178" t="n">
        <f aca="false">C41/'- 3 -'!E41</f>
        <v>0.000145243136934135</v>
      </c>
      <c r="E41" s="25" t="n">
        <v>224308</v>
      </c>
      <c r="F41" s="178" t="n">
        <f aca="false">E41/'- 3 -'!E41</f>
        <v>0.0172925677066995</v>
      </c>
      <c r="G41" s="25" t="n">
        <v>300281</v>
      </c>
      <c r="H41" s="178" t="n">
        <f aca="false">G41/'- 3 -'!E41</f>
        <v>0.0231495511686406</v>
      </c>
    </row>
    <row r="42" customFormat="false" ht="12.75" hidden="false" customHeight="false" outlineLevel="0" collapsed="false">
      <c r="A42" s="26" t="n">
        <v>36</v>
      </c>
      <c r="B42" s="27" t="s">
        <v>57</v>
      </c>
      <c r="C42" s="27" t="n">
        <v>17009</v>
      </c>
      <c r="D42" s="179" t="n">
        <f aca="false">C42/'- 3 -'!E42</f>
        <v>0.00245607787942967</v>
      </c>
      <c r="E42" s="27" t="n">
        <v>107795</v>
      </c>
      <c r="F42" s="179" t="n">
        <f aca="false">E42/'- 3 -'!E42</f>
        <v>0.0155654603452949</v>
      </c>
      <c r="G42" s="27" t="n">
        <v>116059</v>
      </c>
      <c r="H42" s="179" t="n">
        <f aca="false">G42/'- 3 -'!E42</f>
        <v>0.0167587713921293</v>
      </c>
    </row>
    <row r="43" customFormat="false" ht="12.75" hidden="false" customHeight="false" outlineLevel="0" collapsed="false">
      <c r="A43" s="24" t="n">
        <v>37</v>
      </c>
      <c r="B43" s="25" t="s">
        <v>58</v>
      </c>
      <c r="C43" s="25" t="n">
        <v>4515</v>
      </c>
      <c r="D43" s="178" t="n">
        <f aca="false">C43/'- 3 -'!E43</f>
        <v>0.000699711762146973</v>
      </c>
      <c r="E43" s="25" t="n">
        <v>95928</v>
      </c>
      <c r="F43" s="178" t="n">
        <f aca="false">E43/'- 3 -'!E43</f>
        <v>0.0148664340906389</v>
      </c>
      <c r="G43" s="25" t="n">
        <v>0</v>
      </c>
      <c r="H43" s="178" t="n">
        <f aca="false">G43/'- 3 -'!E43</f>
        <v>0</v>
      </c>
    </row>
    <row r="44" customFormat="false" ht="12.75" hidden="false" customHeight="false" outlineLevel="0" collapsed="false">
      <c r="A44" s="26" t="n">
        <v>38</v>
      </c>
      <c r="B44" s="27" t="s">
        <v>59</v>
      </c>
      <c r="C44" s="27" t="n">
        <v>10760</v>
      </c>
      <c r="D44" s="179" t="n">
        <f aca="false">C44/'- 3 -'!E44</f>
        <v>0.00121605088665745</v>
      </c>
      <c r="E44" s="27" t="n">
        <v>139030</v>
      </c>
      <c r="F44" s="179" t="n">
        <f aca="false">E44/'- 3 -'!E44</f>
        <v>0.0157125980271362</v>
      </c>
      <c r="G44" s="27" t="n">
        <v>277119</v>
      </c>
      <c r="H44" s="179" t="n">
        <f aca="false">G44/'- 3 -'!E44</f>
        <v>0.0313188481096308</v>
      </c>
    </row>
    <row r="45" customFormat="false" ht="12.75" hidden="false" customHeight="false" outlineLevel="0" collapsed="false">
      <c r="A45" s="24" t="n">
        <v>39</v>
      </c>
      <c r="B45" s="25" t="s">
        <v>60</v>
      </c>
      <c r="C45" s="25" t="n">
        <v>77443</v>
      </c>
      <c r="D45" s="178" t="n">
        <f aca="false">C45/'- 3 -'!E45</f>
        <v>0.00553472293045366</v>
      </c>
      <c r="E45" s="25" t="n">
        <v>229456</v>
      </c>
      <c r="F45" s="178" t="n">
        <f aca="false">E45/'- 3 -'!E45</f>
        <v>0.016398840240308</v>
      </c>
      <c r="G45" s="25" t="n">
        <v>179231</v>
      </c>
      <c r="H45" s="178" t="n">
        <f aca="false">G45/'- 3 -'!E45</f>
        <v>0.0128093426849184</v>
      </c>
    </row>
    <row r="46" customFormat="false" ht="12.75" hidden="false" customHeight="false" outlineLevel="0" collapsed="false">
      <c r="A46" s="26" t="n">
        <v>40</v>
      </c>
      <c r="B46" s="27" t="s">
        <v>61</v>
      </c>
      <c r="C46" s="27" t="n">
        <v>79649</v>
      </c>
      <c r="D46" s="179" t="n">
        <f aca="false">C46/'- 3 -'!E46</f>
        <v>0.00201057142192173</v>
      </c>
      <c r="E46" s="27" t="n">
        <v>685564</v>
      </c>
      <c r="F46" s="179" t="n">
        <f aca="false">E46/'- 3 -'!E46</f>
        <v>0.0173056207397249</v>
      </c>
      <c r="G46" s="27" t="n">
        <v>112101</v>
      </c>
      <c r="H46" s="179" t="n">
        <f aca="false">G46/'- 3 -'!E46</f>
        <v>0.00282975388226905</v>
      </c>
    </row>
    <row r="47" customFormat="false" ht="12.75" hidden="false" customHeight="false" outlineLevel="0" collapsed="false">
      <c r="A47" s="24" t="n">
        <v>41</v>
      </c>
      <c r="B47" s="25" t="s">
        <v>62</v>
      </c>
      <c r="C47" s="25" t="n">
        <v>72949</v>
      </c>
      <c r="D47" s="178" t="n">
        <f aca="false">C47/'- 3 -'!E47</f>
        <v>0.00633349892975858</v>
      </c>
      <c r="E47" s="25" t="n">
        <v>186929</v>
      </c>
      <c r="F47" s="178" t="n">
        <f aca="false">E47/'- 3 -'!E47</f>
        <v>0.0162293468236829</v>
      </c>
      <c r="G47" s="25" t="n">
        <v>188312</v>
      </c>
      <c r="H47" s="178" t="n">
        <f aca="false">G47/'- 3 -'!E47</f>
        <v>0.0163494201491549</v>
      </c>
    </row>
    <row r="48" customFormat="false" ht="12.75" hidden="false" customHeight="false" outlineLevel="0" collapsed="false">
      <c r="A48" s="26" t="n">
        <v>42</v>
      </c>
      <c r="B48" s="27" t="s">
        <v>63</v>
      </c>
      <c r="C48" s="27" t="n">
        <v>59582.49</v>
      </c>
      <c r="D48" s="179" t="n">
        <f aca="false">C48/'- 3 -'!E48</f>
        <v>0.00794220218729265</v>
      </c>
      <c r="E48" s="27" t="n">
        <v>115275.06</v>
      </c>
      <c r="F48" s="179" t="n">
        <f aca="false">E48/'- 3 -'!E48</f>
        <v>0.0153658874221653</v>
      </c>
      <c r="G48" s="27" t="n">
        <v>203547</v>
      </c>
      <c r="H48" s="179" t="n">
        <f aca="false">G48/'- 3 -'!E48</f>
        <v>0.0271323240874434</v>
      </c>
    </row>
    <row r="49" customFormat="false" ht="12.75" hidden="false" customHeight="false" outlineLevel="0" collapsed="false">
      <c r="A49" s="24" t="n">
        <v>43</v>
      </c>
      <c r="B49" s="25" t="s">
        <v>64</v>
      </c>
      <c r="C49" s="25" t="n">
        <v>9386</v>
      </c>
      <c r="D49" s="178" t="n">
        <f aca="false">C49/'- 3 -'!E49</f>
        <v>0.00154449379569635</v>
      </c>
      <c r="E49" s="25" t="n">
        <v>91492</v>
      </c>
      <c r="F49" s="178" t="n">
        <f aca="false">E49/'- 3 -'!E49</f>
        <v>0.0150552766200565</v>
      </c>
      <c r="G49" s="25" t="n">
        <v>108433</v>
      </c>
      <c r="H49" s="178" t="n">
        <f aca="false">G49/'- 3 -'!E49</f>
        <v>0.0178429677976499</v>
      </c>
    </row>
    <row r="50" customFormat="false" ht="12.75" hidden="false" customHeight="false" outlineLevel="0" collapsed="false">
      <c r="A50" s="26" t="n">
        <v>44</v>
      </c>
      <c r="B50" s="27" t="s">
        <v>65</v>
      </c>
      <c r="C50" s="27" t="n">
        <v>40913</v>
      </c>
      <c r="D50" s="179" t="n">
        <f aca="false">C50/'- 3 -'!E50</f>
        <v>0.00471988427613925</v>
      </c>
      <c r="E50" s="27" t="n">
        <v>136018</v>
      </c>
      <c r="F50" s="179" t="n">
        <f aca="false">E50/'- 3 -'!E50</f>
        <v>0.0156915703925869</v>
      </c>
      <c r="G50" s="27" t="n">
        <v>138393</v>
      </c>
      <c r="H50" s="179" t="n">
        <f aca="false">G50/'- 3 -'!E50</f>
        <v>0.0159655597151942</v>
      </c>
    </row>
    <row r="51" customFormat="false" ht="12.75" hidden="false" customHeight="false" outlineLevel="0" collapsed="false">
      <c r="A51" s="24" t="n">
        <v>45</v>
      </c>
      <c r="B51" s="25" t="s">
        <v>66</v>
      </c>
      <c r="C51" s="25" t="n">
        <v>26174</v>
      </c>
      <c r="D51" s="178" t="n">
        <f aca="false">C51/'- 3 -'!E51</f>
        <v>0.00238698251978611</v>
      </c>
      <c r="E51" s="25" t="n">
        <v>182961</v>
      </c>
      <c r="F51" s="178" t="n">
        <f aca="false">E51/'- 3 -'!E51</f>
        <v>0.01668544008568</v>
      </c>
      <c r="G51" s="25" t="n">
        <v>-7796</v>
      </c>
      <c r="H51" s="178" t="n">
        <f aca="false">G51/'- 3 -'!E51</f>
        <v>-0.00071096950119403</v>
      </c>
    </row>
    <row r="52" customFormat="false" ht="12.75" hidden="false" customHeight="false" outlineLevel="0" collapsed="false">
      <c r="A52" s="26" t="n">
        <v>46</v>
      </c>
      <c r="B52" s="27" t="s">
        <v>67</v>
      </c>
      <c r="C52" s="27" t="n">
        <v>55200</v>
      </c>
      <c r="D52" s="179" t="n">
        <f aca="false">C52/'- 3 -'!E52</f>
        <v>0.00513648791060945</v>
      </c>
      <c r="E52" s="27" t="n">
        <v>203354.64</v>
      </c>
      <c r="F52" s="179" t="n">
        <f aca="false">E52/'- 3 -'!E52</f>
        <v>0.01892262046968</v>
      </c>
      <c r="G52" s="27" t="n">
        <v>94743</v>
      </c>
      <c r="H52" s="179" t="n">
        <f aca="false">G52/'- 3 -'!E52</f>
        <v>0.00881605569048679</v>
      </c>
    </row>
    <row r="53" customFormat="false" ht="12.75" hidden="false" customHeight="false" outlineLevel="0" collapsed="false">
      <c r="A53" s="24" t="n">
        <v>47</v>
      </c>
      <c r="B53" s="25" t="s">
        <v>68</v>
      </c>
      <c r="C53" s="25" t="n">
        <v>24408</v>
      </c>
      <c r="D53" s="178" t="n">
        <f aca="false">C53/'- 3 -'!E53</f>
        <v>0.00312235678068744</v>
      </c>
      <c r="E53" s="25" t="n">
        <v>127109</v>
      </c>
      <c r="F53" s="178" t="n">
        <f aca="false">E53/'- 3 -'!E53</f>
        <v>0.0162602281234185</v>
      </c>
      <c r="G53" s="25" t="n">
        <v>-690</v>
      </c>
      <c r="H53" s="178" t="n">
        <f aca="false">G53/'- 3 -'!E53</f>
        <v>-8.82672147932782E-005</v>
      </c>
    </row>
    <row r="54" customFormat="false" ht="12.75" hidden="false" customHeight="false" outlineLevel="0" collapsed="false">
      <c r="A54" s="26" t="n">
        <v>48</v>
      </c>
      <c r="B54" s="27" t="s">
        <v>69</v>
      </c>
      <c r="C54" s="27" t="n">
        <v>50327</v>
      </c>
      <c r="D54" s="179" t="n">
        <f aca="false">C54/'- 3 -'!E54</f>
        <v>0.000933427490652924</v>
      </c>
      <c r="E54" s="27" t="n">
        <v>775013</v>
      </c>
      <c r="F54" s="179" t="n">
        <f aca="false">E54/'- 3 -'!E54</f>
        <v>0.014374360478737</v>
      </c>
      <c r="G54" s="27" t="n">
        <v>192220</v>
      </c>
      <c r="H54" s="179" t="n">
        <f aca="false">G54/'- 3 -'!E54</f>
        <v>0.00356515254740606</v>
      </c>
    </row>
    <row r="55" customFormat="false" ht="12.75" hidden="false" customHeight="false" outlineLevel="0" collapsed="false">
      <c r="A55" s="24" t="n">
        <v>49</v>
      </c>
      <c r="B55" s="25" t="s">
        <v>70</v>
      </c>
      <c r="C55" s="25" t="n">
        <v>76357</v>
      </c>
      <c r="D55" s="178" t="n">
        <f aca="false">C55/'- 3 -'!E55</f>
        <v>0.00255605370507947</v>
      </c>
      <c r="E55" s="25" t="n">
        <v>468913</v>
      </c>
      <c r="F55" s="178" t="n">
        <f aca="false">E55/'- 3 -'!E55</f>
        <v>0.0156968818970092</v>
      </c>
      <c r="G55" s="25" t="n">
        <v>0</v>
      </c>
      <c r="H55" s="178" t="n">
        <f aca="false">G55/'- 3 -'!E55</f>
        <v>0</v>
      </c>
    </row>
    <row r="56" customFormat="false" ht="12.75" hidden="false" customHeight="false" outlineLevel="0" collapsed="false">
      <c r="A56" s="26" t="n">
        <v>50</v>
      </c>
      <c r="B56" s="27" t="s">
        <v>71</v>
      </c>
      <c r="C56" s="27" t="n">
        <v>41548</v>
      </c>
      <c r="D56" s="179" t="n">
        <f aca="false">C56/'- 3 -'!E56</f>
        <v>0.00306678253339355</v>
      </c>
      <c r="E56" s="27" t="n">
        <v>211604</v>
      </c>
      <c r="F56" s="179" t="n">
        <f aca="false">E56/'- 3 -'!E56</f>
        <v>0.0156191260998414</v>
      </c>
      <c r="G56" s="27" t="n">
        <v>196724</v>
      </c>
      <c r="H56" s="179" t="n">
        <f aca="false">G56/'- 3 -'!E56</f>
        <v>0.0145207886564772</v>
      </c>
    </row>
    <row r="57" customFormat="false" ht="12.75" hidden="false" customHeight="false" outlineLevel="0" collapsed="false">
      <c r="A57" s="24" t="n">
        <v>2264</v>
      </c>
      <c r="B57" s="25" t="s">
        <v>72</v>
      </c>
      <c r="C57" s="25" t="n">
        <v>6190</v>
      </c>
      <c r="D57" s="178" t="n">
        <f aca="false">C57/'- 3 -'!E57</f>
        <v>0.00336324575492099</v>
      </c>
      <c r="E57" s="25" t="n">
        <v>5594</v>
      </c>
      <c r="F57" s="178" t="n">
        <f aca="false">E57/'- 3 -'!E57</f>
        <v>0.00303941789225008</v>
      </c>
      <c r="G57" s="25" t="n">
        <v>0</v>
      </c>
      <c r="H57" s="178" t="n">
        <f aca="false">G57/'- 3 -'!E57</f>
        <v>0</v>
      </c>
    </row>
    <row r="58" customFormat="false" ht="12.75" hidden="false" customHeight="false" outlineLevel="0" collapsed="false">
      <c r="A58" s="26" t="n">
        <v>2309</v>
      </c>
      <c r="B58" s="27" t="s">
        <v>73</v>
      </c>
      <c r="C58" s="27" t="n">
        <v>501</v>
      </c>
      <c r="D58" s="179" t="n">
        <f aca="false">C58/'- 3 -'!E58</f>
        <v>0.000228164415004201</v>
      </c>
      <c r="E58" s="27" t="n">
        <v>20596</v>
      </c>
      <c r="F58" s="179" t="n">
        <f aca="false">E58/'- 3 -'!E58</f>
        <v>0.00937978900484337</v>
      </c>
      <c r="G58" s="27" t="n">
        <v>87254</v>
      </c>
      <c r="H58" s="179" t="n">
        <f aca="false">G58/'- 3 -'!E58</f>
        <v>0.0397370416502526</v>
      </c>
    </row>
    <row r="59" customFormat="false" ht="12.75" hidden="false" customHeight="false" outlineLevel="0" collapsed="false">
      <c r="A59" s="24" t="n">
        <v>2312</v>
      </c>
      <c r="B59" s="25" t="s">
        <v>74</v>
      </c>
      <c r="C59" s="25" t="n">
        <v>903</v>
      </c>
      <c r="D59" s="178" t="n">
        <f aca="false">C59/'- 3 -'!E59</f>
        <v>0.00049624055192061</v>
      </c>
      <c r="E59" s="25" t="n">
        <v>7039</v>
      </c>
      <c r="F59" s="178" t="n">
        <f aca="false">E59/'- 3 -'!E59</f>
        <v>0.00386825830007661</v>
      </c>
      <c r="G59" s="25" t="n">
        <v>0</v>
      </c>
      <c r="H59" s="178" t="n">
        <f aca="false">G59/'- 3 -'!E59</f>
        <v>0</v>
      </c>
    </row>
    <row r="60" customFormat="false" ht="12.75" hidden="false" customHeight="false" outlineLevel="0" collapsed="false">
      <c r="A60" s="26" t="n">
        <v>2355</v>
      </c>
      <c r="B60" s="27" t="s">
        <v>75</v>
      </c>
      <c r="C60" s="27" t="n">
        <v>123473</v>
      </c>
      <c r="D60" s="179" t="n">
        <f aca="false">C60/'- 3 -'!E60</f>
        <v>0.00542739010241637</v>
      </c>
      <c r="E60" s="27" t="n">
        <v>388764</v>
      </c>
      <c r="F60" s="179" t="n">
        <f aca="false">E60/'- 3 -'!E60</f>
        <v>0.0170885447488584</v>
      </c>
      <c r="G60" s="27" t="n">
        <v>71462</v>
      </c>
      <c r="H60" s="179" t="n">
        <f aca="false">G60/'- 3 -'!E60</f>
        <v>0.00314118998889537</v>
      </c>
    </row>
    <row r="61" customFormat="false" ht="12.75" hidden="false" customHeight="false" outlineLevel="0" collapsed="false">
      <c r="A61" s="24" t="n">
        <v>2439</v>
      </c>
      <c r="B61" s="25" t="s">
        <v>76</v>
      </c>
      <c r="C61" s="25" t="n">
        <v>1294</v>
      </c>
      <c r="D61" s="178" t="n">
        <f aca="false">C61/'- 3 -'!E61</f>
        <v>0.00123652093044359</v>
      </c>
      <c r="E61" s="25" t="n">
        <v>0</v>
      </c>
      <c r="F61" s="178" t="n">
        <f aca="false">E61/'- 3 -'!E61</f>
        <v>0</v>
      </c>
      <c r="G61" s="25" t="n">
        <v>0</v>
      </c>
      <c r="H61" s="178" t="n">
        <f aca="false">G61/'- 3 -'!E61</f>
        <v>0</v>
      </c>
    </row>
    <row r="62" customFormat="false" ht="12.75" hidden="false" customHeight="false" outlineLevel="0" collapsed="false">
      <c r="A62" s="26" t="n">
        <v>2460</v>
      </c>
      <c r="B62" s="27" t="s">
        <v>77</v>
      </c>
      <c r="C62" s="27" t="n">
        <v>1775</v>
      </c>
      <c r="D62" s="179" t="n">
        <f aca="false">C62/'- 3 -'!E62</f>
        <v>0.000665556086658897</v>
      </c>
      <c r="E62" s="27" t="n">
        <v>39524</v>
      </c>
      <c r="F62" s="179" t="n">
        <f aca="false">E62/'- 3 -'!E62</f>
        <v>0.0148199655037218</v>
      </c>
      <c r="G62" s="27" t="n">
        <v>0</v>
      </c>
      <c r="H62" s="179" t="n">
        <f aca="false">G62/'- 3 -'!E62</f>
        <v>0</v>
      </c>
    </row>
    <row r="63" customFormat="false" ht="12.75" hidden="false" customHeight="false" outlineLevel="0" collapsed="false">
      <c r="A63" s="24" t="n">
        <v>3000</v>
      </c>
      <c r="B63" s="25" t="s">
        <v>78</v>
      </c>
      <c r="C63" s="25" t="n">
        <v>14723</v>
      </c>
      <c r="D63" s="178" t="n">
        <f aca="false">C63/'- 3 -'!E63</f>
        <v>0.00284387341624471</v>
      </c>
      <c r="E63" s="25" t="n">
        <v>78173</v>
      </c>
      <c r="F63" s="178" t="n">
        <f aca="false">E63/'- 3 -'!E63</f>
        <v>0.0150997837783127</v>
      </c>
      <c r="G63" s="25" t="n">
        <v>0</v>
      </c>
      <c r="H63" s="178" t="n">
        <f aca="false">G63/'- 3 -'!E63</f>
        <v>0</v>
      </c>
    </row>
    <row r="64" customFormat="false" ht="5.1" hidden="false" customHeight="true" outlineLevel="0" collapsed="false">
      <c r="A64" s="6"/>
      <c r="B64" s="6"/>
      <c r="C64" s="6"/>
      <c r="D64" s="180"/>
      <c r="E64" s="6"/>
      <c r="F64" s="180"/>
      <c r="G64" s="6"/>
      <c r="H64" s="180"/>
    </row>
    <row r="65" customFormat="false" ht="12.75" hidden="false" customHeight="false" outlineLevel="0" collapsed="false">
      <c r="A65" s="28"/>
      <c r="B65" s="29" t="s">
        <v>79</v>
      </c>
      <c r="C65" s="29" t="n">
        <f aca="false">SUM(C11:C63)</f>
        <v>2672408</v>
      </c>
      <c r="D65" s="181" t="n">
        <f aca="false">C65/'- 3 -'!E65</f>
        <v>0.00228501728788155</v>
      </c>
      <c r="E65" s="29" t="n">
        <f aca="false">SUM(E11:E63)</f>
        <v>19353211.62</v>
      </c>
      <c r="F65" s="181" t="n">
        <f aca="false">E65/'- 3 -'!E65</f>
        <v>0.0165477812997604</v>
      </c>
      <c r="G65" s="29" t="n">
        <f aca="false">SUM(G11:G63)</f>
        <v>8464622.34</v>
      </c>
      <c r="H65" s="181" t="n">
        <f aca="false">G65/'- 3 -'!E65</f>
        <v>0.00723759560003127</v>
      </c>
    </row>
    <row r="66" customFormat="false" ht="5.1" hidden="false" customHeight="true" outlineLevel="0" collapsed="false">
      <c r="A66" s="6"/>
      <c r="B66" s="6"/>
      <c r="C66" s="6"/>
      <c r="D66" s="180"/>
      <c r="E66" s="6"/>
      <c r="F66" s="180"/>
      <c r="G66" s="6"/>
      <c r="H66" s="180"/>
    </row>
    <row r="67" customFormat="false" ht="12.75" hidden="false" customHeight="false" outlineLevel="0" collapsed="false">
      <c r="A67" s="26" t="n">
        <v>2155</v>
      </c>
      <c r="B67" s="27" t="s">
        <v>80</v>
      </c>
      <c r="C67" s="27" t="n">
        <v>0</v>
      </c>
      <c r="D67" s="179" t="n">
        <f aca="false">C67/'- 3 -'!E67</f>
        <v>0</v>
      </c>
      <c r="E67" s="27" t="n">
        <v>0</v>
      </c>
      <c r="F67" s="179" t="n">
        <f aca="false">E67/'- 3 -'!E67</f>
        <v>0</v>
      </c>
      <c r="G67" s="27" t="n">
        <v>0</v>
      </c>
      <c r="H67" s="179" t="n">
        <f aca="false">G67/'- 3 -'!E67</f>
        <v>0</v>
      </c>
    </row>
    <row r="68" customFormat="false" ht="12.75" hidden="false" customHeight="false" outlineLevel="0" collapsed="false">
      <c r="A68" s="24" t="n">
        <v>2408</v>
      </c>
      <c r="B68" s="25" t="s">
        <v>81</v>
      </c>
      <c r="C68" s="25" t="n">
        <v>0</v>
      </c>
      <c r="D68" s="178" t="n">
        <f aca="false">C68/'- 3 -'!E68</f>
        <v>0</v>
      </c>
      <c r="E68" s="25" t="n">
        <v>27941</v>
      </c>
      <c r="F68" s="178" t="n">
        <f aca="false">E68/'- 3 -'!E68</f>
        <v>0.0122701029922785</v>
      </c>
      <c r="G68" s="25" t="n">
        <v>0</v>
      </c>
      <c r="H68" s="178" t="n">
        <f aca="false">G68/'- 3 -'!E68</f>
        <v>0</v>
      </c>
    </row>
    <row r="69" customFormat="false" ht="6.95" hidden="false" customHeight="true" outlineLevel="0" collapsed="false"/>
    <row r="70" customFormat="false" ht="12" hidden="false" customHeight="true" outlineLevel="0" collapsed="false">
      <c r="A70" s="30" t="s">
        <v>82</v>
      </c>
      <c r="B70" s="50" t="s">
        <v>336</v>
      </c>
      <c r="D70" s="113"/>
      <c r="E70" s="6"/>
      <c r="F70" s="6"/>
      <c r="G70" s="6"/>
      <c r="H70" s="6"/>
    </row>
    <row r="71" customFormat="false" ht="12" hidden="false" customHeight="true" outlineLevel="0" collapsed="false">
      <c r="A71" s="50"/>
      <c r="B71" s="50"/>
      <c r="C71" s="6"/>
      <c r="D71" s="113"/>
      <c r="E71" s="6"/>
      <c r="F71" s="6"/>
      <c r="G71" s="6"/>
      <c r="H71" s="6"/>
    </row>
    <row r="72" customFormat="false" ht="12" hidden="false" customHeight="true" outlineLevel="0" collapsed="false">
      <c r="A72" s="50"/>
      <c r="B72" s="50"/>
      <c r="C72" s="6"/>
      <c r="D72" s="6"/>
      <c r="E72" s="6"/>
      <c r="F72" s="6"/>
      <c r="G72" s="6"/>
      <c r="H72" s="6"/>
    </row>
    <row r="73" customFormat="false" ht="12" hidden="false" customHeight="true" outlineLevel="0" collapsed="false">
      <c r="A73" s="50"/>
      <c r="B73" s="50"/>
      <c r="C73" s="6"/>
      <c r="D73" s="6"/>
      <c r="E73" s="6"/>
      <c r="F73" s="6"/>
      <c r="G73" s="6"/>
      <c r="H73" s="6"/>
    </row>
    <row r="74" customFormat="false" ht="12" hidden="false" customHeight="true" outlineLevel="0" collapsed="false">
      <c r="A74" s="50"/>
      <c r="B74" s="50"/>
      <c r="C74" s="6"/>
      <c r="D74" s="6"/>
      <c r="E74" s="6"/>
      <c r="F74" s="6"/>
      <c r="G74" s="6"/>
      <c r="H74" s="6"/>
    </row>
    <row r="75" customFormat="false" ht="12" hidden="false" customHeight="true" outlineLevel="0" collapsed="false">
      <c r="C75" s="6"/>
      <c r="D75" s="6"/>
      <c r="E75" s="6"/>
      <c r="F75" s="6"/>
      <c r="G75" s="6"/>
      <c r="H75" s="6"/>
    </row>
  </sheetData>
  <mergeCells count="7">
    <mergeCell ref="C2:F2"/>
    <mergeCell ref="C3:F3"/>
    <mergeCell ref="E7:F7"/>
    <mergeCell ref="G7:H7"/>
    <mergeCell ref="C8:D8"/>
    <mergeCell ref="E8:F8"/>
    <mergeCell ref="G8:H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3.82"/>
    <col collapsed="false" customWidth="true" hidden="false" outlineLevel="0" max="4" min="4" style="84" width="18.82"/>
    <col collapsed="false" customWidth="true" hidden="false" outlineLevel="0" max="5" min="5" style="84" width="10.82"/>
    <col collapsed="false" customWidth="true" hidden="false" outlineLevel="0" max="6" min="6" style="84" width="14.82"/>
    <col collapsed="false" customWidth="true" hidden="false" outlineLevel="0" max="7" min="7" style="84" width="12.83"/>
    <col collapsed="false" customWidth="true" hidden="false" outlineLevel="0" max="8" min="8" style="84" width="14.82"/>
    <col collapsed="false" customWidth="true" hidden="false" outlineLevel="0" max="9" min="9" style="84" width="12.83"/>
    <col collapsed="false" customWidth="false" hidden="false" outlineLevel="0" max="257" min="10" style="84" width="15.82"/>
  </cols>
  <sheetData>
    <row r="1" customFormat="false" ht="6.95" hidden="false" customHeight="true" outlineLevel="0" collapsed="false">
      <c r="A1" s="6"/>
      <c r="B1" s="85"/>
      <c r="C1" s="86"/>
      <c r="D1" s="86"/>
      <c r="E1" s="86"/>
      <c r="F1" s="86"/>
      <c r="G1" s="86"/>
      <c r="H1" s="86"/>
      <c r="I1" s="86"/>
    </row>
    <row r="2" customFormat="false" ht="12.75" hidden="false" customHeight="false" outlineLevel="0" collapsed="false">
      <c r="A2" s="52"/>
      <c r="B2" s="87"/>
      <c r="C2" s="88" t="s">
        <v>337</v>
      </c>
      <c r="D2" s="88"/>
      <c r="E2" s="88"/>
      <c r="F2" s="88"/>
      <c r="G2" s="89"/>
      <c r="H2" s="89"/>
      <c r="I2" s="89"/>
    </row>
    <row r="3" customFormat="false" ht="12.75" hidden="false" customHeight="false" outlineLevel="0" collapsed="false">
      <c r="A3" s="57"/>
      <c r="B3" s="91"/>
      <c r="C3" s="92" t="str">
        <f aca="false">YEAR</f>
        <v>OPERATING FUND ACTUAL 1998/99</v>
      </c>
      <c r="D3" s="92"/>
      <c r="E3" s="92"/>
      <c r="F3" s="92"/>
      <c r="G3" s="93"/>
      <c r="H3" s="93"/>
      <c r="I3" s="93"/>
    </row>
    <row r="4" customFormat="false" ht="12.75" hidden="false" customHeight="false" outlineLevel="0" collapsed="false">
      <c r="A4" s="11"/>
      <c r="C4" s="86"/>
      <c r="D4" s="86"/>
      <c r="E4" s="86"/>
      <c r="F4" s="86"/>
      <c r="G4" s="86"/>
      <c r="H4" s="86"/>
      <c r="I4" s="86"/>
    </row>
    <row r="5" customFormat="false" ht="12.75" hidden="false" customHeight="false" outlineLevel="0" collapsed="false">
      <c r="A5" s="11"/>
      <c r="C5" s="8"/>
      <c r="D5" s="86"/>
      <c r="E5" s="86"/>
      <c r="F5" s="86"/>
      <c r="G5" s="86"/>
      <c r="H5" s="86"/>
      <c r="I5" s="86"/>
    </row>
    <row r="6" customFormat="false" ht="12.75" hidden="false" customHeight="false" outlineLevel="0" collapsed="false">
      <c r="A6" s="11"/>
      <c r="C6" s="122" t="s">
        <v>338</v>
      </c>
      <c r="D6" s="122"/>
      <c r="E6" s="122"/>
      <c r="F6" s="122"/>
      <c r="G6" s="122"/>
      <c r="H6" s="122"/>
      <c r="I6" s="122"/>
    </row>
    <row r="7" customFormat="false" ht="12.75" hidden="false" customHeight="false" outlineLevel="0" collapsed="false">
      <c r="C7" s="126" t="s">
        <v>339</v>
      </c>
      <c r="D7" s="126"/>
      <c r="E7" s="126"/>
      <c r="F7" s="126"/>
      <c r="G7" s="126"/>
      <c r="H7" s="126"/>
      <c r="I7" s="126"/>
    </row>
    <row r="8" customFormat="false" ht="12.75" hidden="false" customHeight="false" outlineLevel="0" collapsed="false">
      <c r="A8" s="96"/>
      <c r="B8" s="17"/>
      <c r="C8" s="253"/>
      <c r="D8" s="12" t="s">
        <v>340</v>
      </c>
      <c r="E8" s="13" t="s">
        <v>245</v>
      </c>
      <c r="F8" s="254" t="s">
        <v>341</v>
      </c>
      <c r="G8" s="254" t="s">
        <v>342</v>
      </c>
      <c r="H8" s="254" t="s">
        <v>343</v>
      </c>
      <c r="I8" s="254" t="s">
        <v>342</v>
      </c>
    </row>
    <row r="9" customFormat="false" ht="12.75" hidden="false" customHeight="false" outlineLevel="0" collapsed="false">
      <c r="A9" s="18" t="s">
        <v>19</v>
      </c>
      <c r="B9" s="19" t="s">
        <v>20</v>
      </c>
      <c r="C9" s="101" t="s">
        <v>187</v>
      </c>
      <c r="D9" s="100" t="s">
        <v>264</v>
      </c>
      <c r="E9" s="100" t="s">
        <v>246</v>
      </c>
      <c r="F9" s="100" t="s">
        <v>344</v>
      </c>
      <c r="G9" s="100" t="s">
        <v>345</v>
      </c>
      <c r="H9" s="100" t="s">
        <v>346</v>
      </c>
      <c r="I9" s="100" t="s">
        <v>345</v>
      </c>
    </row>
    <row r="10" customFormat="false" ht="5.1" hidden="false" customHeight="true" outlineLevel="0" collapsed="false">
      <c r="A10" s="23"/>
      <c r="B10" s="23"/>
    </row>
    <row r="11" customFormat="false" ht="12.75" hidden="false" customHeight="false" outlineLevel="0" collapsed="false">
      <c r="A11" s="24" t="n">
        <v>1</v>
      </c>
      <c r="B11" s="25" t="s">
        <v>26</v>
      </c>
      <c r="C11" s="25" t="n">
        <f aca="false">'- 30 -'!E11</f>
        <v>1988915</v>
      </c>
      <c r="D11" s="25" t="n">
        <v>1685</v>
      </c>
      <c r="E11" s="25" t="n">
        <f aca="true">IF(AND(CELL("type",D11)="v",D11&gt;0),C11/D11,"")</f>
        <v>1180.3649851632</v>
      </c>
      <c r="F11" s="25" t="n">
        <v>940355.7</v>
      </c>
      <c r="G11" s="255" t="n">
        <f aca="true">IF(AND(CELL("type",F11)="v",F11&gt;0),C11/F11,"")</f>
        <v>2.11506667104799</v>
      </c>
      <c r="H11" s="25" t="n">
        <v>584683.4</v>
      </c>
      <c r="I11" s="255" t="n">
        <f aca="true">IF(AND(CELL("type",H11)="v",H11&gt;0),C11/H11,"")</f>
        <v>3.40169568693074</v>
      </c>
    </row>
    <row r="12" customFormat="false" ht="12.75" hidden="false" customHeight="false" outlineLevel="0" collapsed="false">
      <c r="A12" s="26" t="n">
        <v>2</v>
      </c>
      <c r="B12" s="27" t="s">
        <v>27</v>
      </c>
      <c r="C12" s="27" t="n">
        <f aca="false">'- 30 -'!E12</f>
        <v>636834</v>
      </c>
      <c r="D12" s="27" t="n">
        <v>2099</v>
      </c>
      <c r="E12" s="27" t="n">
        <f aca="true">IF(AND(CELL("type",D12)="v",D12&gt;0),C12/D12,"")</f>
        <v>303.398761314912</v>
      </c>
      <c r="F12" s="27" t="n">
        <v>371298</v>
      </c>
      <c r="G12" s="256" t="n">
        <f aca="true">IF(AND(CELL("type",F12)="v",F12&gt;0),C12/F12,"")</f>
        <v>1.71515602023173</v>
      </c>
      <c r="H12" s="27" t="n">
        <v>231724</v>
      </c>
      <c r="I12" s="256" t="n">
        <f aca="true">IF(AND(CELL("type",H12)="v",H12&gt;0),C12/H12,"")</f>
        <v>2.748243600145</v>
      </c>
    </row>
    <row r="13" customFormat="false" ht="12.75" hidden="false" customHeight="false" outlineLevel="0" collapsed="false">
      <c r="A13" s="24" t="n">
        <v>3</v>
      </c>
      <c r="B13" s="25" t="s">
        <v>28</v>
      </c>
      <c r="C13" s="25" t="n">
        <f aca="false">'- 30 -'!E13</f>
        <v>457767</v>
      </c>
      <c r="D13" s="25" t="n">
        <v>649</v>
      </c>
      <c r="E13" s="25" t="n">
        <f aca="true">IF(AND(CELL("type",D13)="v",D13&gt;0),C13/D13,"")</f>
        <v>705.342064714946</v>
      </c>
      <c r="F13" s="25" t="n">
        <v>182455</v>
      </c>
      <c r="G13" s="255" t="n">
        <f aca="true">IF(AND(CELL("type",F13)="v",F13&gt;0),C13/F13,"")</f>
        <v>2.5089309692801</v>
      </c>
      <c r="H13" s="25" t="n">
        <v>116502</v>
      </c>
      <c r="I13" s="255" t="n">
        <f aca="true">IF(AND(CELL("type",H13)="v",H13&gt;0),C13/H13,"")</f>
        <v>3.92926301694392</v>
      </c>
    </row>
    <row r="14" customFormat="false" ht="12.75" hidden="false" customHeight="false" outlineLevel="0" collapsed="false">
      <c r="A14" s="26" t="n">
        <v>4</v>
      </c>
      <c r="B14" s="27" t="s">
        <v>29</v>
      </c>
      <c r="C14" s="27" t="n">
        <f aca="false">'- 30 -'!E14</f>
        <v>424385</v>
      </c>
      <c r="D14" s="27" t="n">
        <v>1077</v>
      </c>
      <c r="E14" s="27" t="n">
        <f aca="true">IF(AND(CELL("type",D14)="v",D14&gt;0),C14/D14,"")</f>
        <v>394.043639740019</v>
      </c>
      <c r="F14" s="27" t="n">
        <v>136695</v>
      </c>
      <c r="G14" s="256" t="n">
        <f aca="true">IF(AND(CELL("type",F14)="v",F14&gt;0),C14/F14,"")</f>
        <v>3.10461245839277</v>
      </c>
      <c r="H14" s="27" t="n">
        <v>85410</v>
      </c>
      <c r="I14" s="256" t="n">
        <f aca="true">IF(AND(CELL("type",H14)="v",H14&gt;0),C14/H14,"")</f>
        <v>4.96879756468798</v>
      </c>
    </row>
    <row r="15" customFormat="false" ht="12.75" hidden="false" customHeight="false" outlineLevel="0" collapsed="false">
      <c r="A15" s="24" t="n">
        <v>5</v>
      </c>
      <c r="B15" s="25" t="s">
        <v>30</v>
      </c>
      <c r="C15" s="25" t="n">
        <f aca="false">'- 30 -'!E15</f>
        <v>393921</v>
      </c>
      <c r="D15" s="25" t="n">
        <v>900</v>
      </c>
      <c r="E15" s="25" t="n">
        <f aca="true">IF(AND(CELL("type",D15)="v",D15&gt;0),C15/D15,"")</f>
        <v>437.69</v>
      </c>
      <c r="F15" s="25" t="n">
        <v>156658</v>
      </c>
      <c r="G15" s="255" t="n">
        <f aca="true">IF(AND(CELL("type",F15)="v",F15&gt;0),C15/F15,"")</f>
        <v>2.51452846327669</v>
      </c>
      <c r="H15" s="25" t="n">
        <v>98500</v>
      </c>
      <c r="I15" s="255" t="n">
        <f aca="true">IF(AND(CELL("type",H15)="v",H15&gt;0),C15/H15,"")</f>
        <v>3.99919796954315</v>
      </c>
    </row>
    <row r="16" customFormat="false" ht="12.75" hidden="false" customHeight="false" outlineLevel="0" collapsed="false">
      <c r="A16" s="26" t="n">
        <v>6</v>
      </c>
      <c r="B16" s="27" t="s">
        <v>31</v>
      </c>
      <c r="C16" s="27" t="n">
        <f aca="false">'- 30 -'!E16</f>
        <v>659580</v>
      </c>
      <c r="D16" s="27" t="n">
        <v>1172</v>
      </c>
      <c r="E16" s="27" t="n">
        <f aca="true">IF(AND(CELL("type",D16)="v",D16&gt;0),C16/D16,"")</f>
        <v>562.78156996587</v>
      </c>
      <c r="F16" s="27" t="n">
        <v>321366</v>
      </c>
      <c r="G16" s="256" t="n">
        <f aca="true">IF(AND(CELL("type",F16)="v",F16&gt;0),C16/F16,"")</f>
        <v>2.0524262056347</v>
      </c>
      <c r="H16" s="27" t="n">
        <v>170050</v>
      </c>
      <c r="I16" s="256" t="n">
        <f aca="true">IF(AND(CELL("type",H16)="v",H16&gt;0),C16/H16,"")</f>
        <v>3.87874154660394</v>
      </c>
    </row>
    <row r="17" customFormat="false" ht="12.75" hidden="false" customHeight="false" outlineLevel="0" collapsed="false">
      <c r="A17" s="24" t="n">
        <v>9</v>
      </c>
      <c r="B17" s="25" t="s">
        <v>32</v>
      </c>
      <c r="C17" s="25" t="n">
        <f aca="false">'- 30 -'!E17</f>
        <v>1312278</v>
      </c>
      <c r="D17" s="25" t="n">
        <v>2890</v>
      </c>
      <c r="E17" s="25" t="n">
        <f aca="true">IF(AND(CELL("type",D17)="v",D17&gt;0),C17/D17,"")</f>
        <v>454.075432525952</v>
      </c>
      <c r="F17" s="25" t="n">
        <v>733560</v>
      </c>
      <c r="G17" s="255" t="n">
        <f aca="true">IF(AND(CELL("type",F17)="v",F17&gt;0),C17/F17,"")</f>
        <v>1.78891706199902</v>
      </c>
      <c r="H17" s="25" t="n">
        <v>396630</v>
      </c>
      <c r="I17" s="255" t="n">
        <f aca="true">IF(AND(CELL("type",H17)="v",H17&gt;0),C17/H17,"")</f>
        <v>3.30856969972014</v>
      </c>
    </row>
    <row r="18" customFormat="false" ht="12.75" hidden="false" customHeight="false" outlineLevel="0" collapsed="false">
      <c r="A18" s="26" t="n">
        <v>10</v>
      </c>
      <c r="B18" s="27" t="s">
        <v>33</v>
      </c>
      <c r="C18" s="27" t="n">
        <f aca="false">'- 30 -'!E18</f>
        <v>1407225</v>
      </c>
      <c r="D18" s="27" t="n">
        <v>2810</v>
      </c>
      <c r="E18" s="27" t="n">
        <f aca="true">IF(AND(CELL("type",D18)="v",D18&gt;0),C18/D18,"")</f>
        <v>500.791814946619</v>
      </c>
      <c r="F18" s="27" t="n">
        <v>491400</v>
      </c>
      <c r="G18" s="256" t="n">
        <f aca="true">IF(AND(CELL("type",F18)="v",F18&gt;0),C18/F18,"")</f>
        <v>2.86370573870574</v>
      </c>
      <c r="H18" s="27" t="n">
        <v>363675</v>
      </c>
      <c r="I18" s="256" t="n">
        <f aca="true">IF(AND(CELL("type",H18)="v",H18&gt;0),C18/H18,"")</f>
        <v>3.86945762012786</v>
      </c>
    </row>
    <row r="19" customFormat="false" ht="12.75" hidden="false" customHeight="false" outlineLevel="0" collapsed="false">
      <c r="A19" s="24" t="n">
        <v>11</v>
      </c>
      <c r="B19" s="25" t="s">
        <v>34</v>
      </c>
      <c r="C19" s="25" t="n">
        <f aca="false">'- 30 -'!E19</f>
        <v>1286545</v>
      </c>
      <c r="D19" s="25" t="n">
        <v>3134</v>
      </c>
      <c r="E19" s="25" t="n">
        <f aca="true">IF(AND(CELL("type",D19)="v",D19&gt;0),C19/D19,"")</f>
        <v>410.51212507977</v>
      </c>
      <c r="F19" s="25" t="n">
        <v>931601</v>
      </c>
      <c r="G19" s="255" t="n">
        <f aca="true">IF(AND(CELL("type",F19)="v",F19&gt;0),C19/F19,"")</f>
        <v>1.38100431407867</v>
      </c>
      <c r="H19" s="25" t="n">
        <v>630115</v>
      </c>
      <c r="I19" s="255" t="n">
        <f aca="true">IF(AND(CELL("type",H19)="v",H19&gt;0),C19/H19,"")</f>
        <v>2.04176221800782</v>
      </c>
    </row>
    <row r="20" customFormat="false" ht="12.75" hidden="false" customHeight="false" outlineLevel="0" collapsed="false">
      <c r="A20" s="26" t="n">
        <v>12</v>
      </c>
      <c r="B20" s="27" t="s">
        <v>35</v>
      </c>
      <c r="C20" s="27" t="n">
        <f aca="false">'- 30 -'!E20</f>
        <v>1541874</v>
      </c>
      <c r="D20" s="27" t="n">
        <v>2738</v>
      </c>
      <c r="E20" s="27" t="n">
        <f aca="true">IF(AND(CELL("type",D20)="v",D20&gt;0),C20/D20,"")</f>
        <v>563.138787436085</v>
      </c>
      <c r="F20" s="27" t="n">
        <v>1130136</v>
      </c>
      <c r="G20" s="256" t="n">
        <f aca="true">IF(AND(CELL("type",F20)="v",F20&gt;0),C20/F20,"")</f>
        <v>1.36432606341184</v>
      </c>
      <c r="H20" s="27" t="n">
        <v>805380</v>
      </c>
      <c r="I20" s="256" t="n">
        <f aca="true">IF(AND(CELL("type",H20)="v",H20&gt;0),C20/H20,"")</f>
        <v>1.91446770468599</v>
      </c>
    </row>
    <row r="21" customFormat="false" ht="12.75" hidden="false" customHeight="false" outlineLevel="0" collapsed="false">
      <c r="A21" s="24" t="n">
        <v>13</v>
      </c>
      <c r="B21" s="25" t="s">
        <v>36</v>
      </c>
      <c r="C21" s="25" t="n">
        <f aca="false">'- 30 -'!E21</f>
        <v>1245512.33</v>
      </c>
      <c r="D21" s="25" t="n">
        <v>2042</v>
      </c>
      <c r="E21" s="25" t="n">
        <f aca="true">IF(AND(CELL("type",D21)="v",D21&gt;0),C21/D21,"")</f>
        <v>609.947272282077</v>
      </c>
      <c r="F21" s="25" t="n">
        <v>1344418</v>
      </c>
      <c r="G21" s="255" t="n">
        <f aca="true">IF(AND(CELL("type",F21)="v",F21&gt;0),C21/F21,"")</f>
        <v>0.92643235214048</v>
      </c>
      <c r="H21" s="25" t="n">
        <v>885708</v>
      </c>
      <c r="I21" s="255" t="n">
        <f aca="true">IF(AND(CELL("type",H21)="v",H21&gt;0),C21/H21,"")</f>
        <v>1.40623357810926</v>
      </c>
    </row>
    <row r="22" customFormat="false" ht="12.75" hidden="false" customHeight="false" outlineLevel="0" collapsed="false">
      <c r="A22" s="26" t="n">
        <v>14</v>
      </c>
      <c r="B22" s="27" t="s">
        <v>37</v>
      </c>
      <c r="C22" s="27" t="n">
        <f aca="false">'- 30 -'!E22</f>
        <v>1342145</v>
      </c>
      <c r="D22" s="27" t="n">
        <v>1851</v>
      </c>
      <c r="E22" s="27" t="n">
        <f aca="true">IF(AND(CELL("type",D22)="v",D22&gt;0),C22/D22,"")</f>
        <v>725.091842247434</v>
      </c>
      <c r="F22" s="27" t="n">
        <v>1187384</v>
      </c>
      <c r="G22" s="256" t="n">
        <f aca="true">IF(AND(CELL("type",F22)="v",F22&gt;0),C22/F22,"")</f>
        <v>1.13033778457517</v>
      </c>
      <c r="H22" s="27" t="n">
        <v>812873</v>
      </c>
      <c r="I22" s="256" t="n">
        <f aca="true">IF(AND(CELL("type",H22)="v",H22&gt;0),C22/H22,"")</f>
        <v>1.65111278145541</v>
      </c>
    </row>
    <row r="23" customFormat="false" ht="12.75" hidden="false" customHeight="false" outlineLevel="0" collapsed="false">
      <c r="A23" s="24" t="n">
        <v>15</v>
      </c>
      <c r="B23" s="25" t="s">
        <v>38</v>
      </c>
      <c r="C23" s="25" t="n">
        <f aca="false">'- 30 -'!E23</f>
        <v>1368657</v>
      </c>
      <c r="D23" s="25" t="n">
        <v>3606</v>
      </c>
      <c r="E23" s="25" t="n">
        <f aca="true">IF(AND(CELL("type",D23)="v",D23&gt;0),C23/D23,"")</f>
        <v>379.549916805325</v>
      </c>
      <c r="F23" s="25" t="n">
        <v>1087960</v>
      </c>
      <c r="G23" s="255" t="n">
        <f aca="true">IF(AND(CELL("type",F23)="v",F23&gt;0),C23/F23,"")</f>
        <v>1.25800305158278</v>
      </c>
      <c r="H23" s="25" t="n">
        <v>711887</v>
      </c>
      <c r="I23" s="255" t="n">
        <f aca="true">IF(AND(CELL("type",H23)="v",H23&gt;0),C23/H23,"")</f>
        <v>1.92257619537932</v>
      </c>
    </row>
    <row r="24" customFormat="false" ht="12.75" hidden="false" customHeight="false" outlineLevel="0" collapsed="false">
      <c r="A24" s="26" t="n">
        <v>16</v>
      </c>
      <c r="B24" s="27" t="s">
        <v>39</v>
      </c>
      <c r="C24" s="27" t="n">
        <f aca="false">'- 30 -'!E24</f>
        <v>499699</v>
      </c>
      <c r="D24" s="27" t="n">
        <v>591</v>
      </c>
      <c r="E24" s="27" t="n">
        <f aca="true">IF(AND(CELL("type",D24)="v",D24&gt;0),C24/D24,"")</f>
        <v>845.514382402707</v>
      </c>
      <c r="F24" s="27" t="n">
        <v>650326</v>
      </c>
      <c r="G24" s="256" t="n">
        <f aca="true">IF(AND(CELL("type",F24)="v",F24&gt;0),C24/F24,"")</f>
        <v>0.768382319021537</v>
      </c>
      <c r="H24" s="27" t="n">
        <v>425029</v>
      </c>
      <c r="I24" s="256" t="n">
        <f aca="true">IF(AND(CELL("type",H24)="v",H24&gt;0),C24/H24,"")</f>
        <v>1.17568212992525</v>
      </c>
    </row>
    <row r="25" customFormat="false" ht="12.75" hidden="false" customHeight="false" outlineLevel="0" collapsed="false">
      <c r="A25" s="24" t="n">
        <v>17</v>
      </c>
      <c r="B25" s="25" t="s">
        <v>40</v>
      </c>
      <c r="C25" s="25" t="n">
        <f aca="false">'- 30 -'!E25</f>
        <v>471917</v>
      </c>
      <c r="D25" s="25" t="n">
        <v>780</v>
      </c>
      <c r="E25" s="25" t="n">
        <f aca="true">IF(AND(CELL("type",D25)="v",D25&gt;0),C25/D25,"")</f>
        <v>605.021794871795</v>
      </c>
      <c r="F25" s="25" t="n">
        <v>570389</v>
      </c>
      <c r="G25" s="255" t="n">
        <f aca="true">IF(AND(CELL("type",F25)="v",F25&gt;0),C25/F25,"")</f>
        <v>0.827359924542724</v>
      </c>
      <c r="H25" s="25" t="n">
        <v>400790</v>
      </c>
      <c r="I25" s="255" t="n">
        <f aca="true">IF(AND(CELL("type",H25)="v",H25&gt;0),C25/H25,"")</f>
        <v>1.17746700266973</v>
      </c>
    </row>
    <row r="26" customFormat="false" ht="12.75" hidden="false" customHeight="false" outlineLevel="0" collapsed="false">
      <c r="A26" s="26" t="n">
        <v>18</v>
      </c>
      <c r="B26" s="27" t="s">
        <v>41</v>
      </c>
      <c r="C26" s="27" t="n">
        <f aca="false">'- 30 -'!E26</f>
        <v>537579</v>
      </c>
      <c r="D26" s="27" t="n">
        <v>788</v>
      </c>
      <c r="E26" s="27" t="n">
        <f aca="true">IF(AND(CELL("type",D26)="v",D26&gt;0),C26/D26,"")</f>
        <v>682.206852791878</v>
      </c>
      <c r="F26" s="27" t="n">
        <v>478487</v>
      </c>
      <c r="G26" s="256" t="n">
        <f aca="true">IF(AND(CELL("type",F26)="v",F26&gt;0),C26/F26,"")</f>
        <v>1.12349760808549</v>
      </c>
      <c r="H26" s="27" t="n">
        <v>313394</v>
      </c>
      <c r="I26" s="256" t="n">
        <f aca="true">IF(AND(CELL("type",H26)="v",H26&gt;0),C26/H26,"")</f>
        <v>1.71534553948065</v>
      </c>
    </row>
    <row r="27" customFormat="false" ht="12.75" hidden="false" customHeight="false" outlineLevel="0" collapsed="false">
      <c r="A27" s="24" t="n">
        <v>19</v>
      </c>
      <c r="B27" s="25" t="s">
        <v>42</v>
      </c>
      <c r="C27" s="25" t="n">
        <f aca="false">'- 30 -'!E27</f>
        <v>841076</v>
      </c>
      <c r="D27" s="25" t="n">
        <v>1088</v>
      </c>
      <c r="E27" s="25" t="n">
        <f aca="true">IF(AND(CELL("type",D27)="v",D27&gt;0),C27/D27,"")</f>
        <v>773.047794117647</v>
      </c>
      <c r="F27" s="25" t="n">
        <v>728111</v>
      </c>
      <c r="G27" s="255" t="n">
        <f aca="true">IF(AND(CELL("type",F27)="v",F27&gt;0),C27/F27,"")</f>
        <v>1.15514804748177</v>
      </c>
      <c r="H27" s="25" t="n">
        <v>530923</v>
      </c>
      <c r="I27" s="255" t="n">
        <f aca="true">IF(AND(CELL("type",H27)="v",H27&gt;0),C27/H27,"")</f>
        <v>1.58417698988366</v>
      </c>
    </row>
    <row r="28" customFormat="false" ht="12.75" hidden="false" customHeight="false" outlineLevel="0" collapsed="false">
      <c r="A28" s="26" t="n">
        <v>20</v>
      </c>
      <c r="B28" s="27" t="s">
        <v>43</v>
      </c>
      <c r="C28" s="27" t="n">
        <f aca="false">'- 30 -'!E28</f>
        <v>461054</v>
      </c>
      <c r="D28" s="27" t="n">
        <v>669</v>
      </c>
      <c r="E28" s="27" t="n">
        <f aca="true">IF(AND(CELL("type",D28)="v",D28&gt;0),C28/D28,"")</f>
        <v>689.168908819133</v>
      </c>
      <c r="F28" s="27" t="n">
        <v>410973</v>
      </c>
      <c r="G28" s="256" t="n">
        <f aca="true">IF(AND(CELL("type",F28)="v",F28&gt;0),C28/F28,"")</f>
        <v>1.12185958688284</v>
      </c>
      <c r="H28" s="27" t="n">
        <v>259771</v>
      </c>
      <c r="I28" s="256" t="n">
        <f aca="true">IF(AND(CELL("type",H28)="v",H28&gt;0),C28/H28,"")</f>
        <v>1.77484784675734</v>
      </c>
    </row>
    <row r="29" customFormat="false" ht="12.75" hidden="false" customHeight="false" outlineLevel="0" collapsed="false">
      <c r="A29" s="24" t="n">
        <v>21</v>
      </c>
      <c r="B29" s="25" t="s">
        <v>44</v>
      </c>
      <c r="C29" s="25" t="n">
        <f aca="false">'- 30 -'!E29</f>
        <v>1289650</v>
      </c>
      <c r="D29" s="25" t="n">
        <v>2025</v>
      </c>
      <c r="E29" s="25" t="n">
        <f aca="true">IF(AND(CELL("type",D29)="v",D29&gt;0),C29/D29,"")</f>
        <v>636.864197530864</v>
      </c>
      <c r="F29" s="25" t="n">
        <v>1132932</v>
      </c>
      <c r="G29" s="255" t="n">
        <f aca="true">IF(AND(CELL("type",F29)="v",F29&gt;0),C29/F29,"")</f>
        <v>1.13832957317827</v>
      </c>
      <c r="H29" s="25" t="n">
        <v>713488</v>
      </c>
      <c r="I29" s="255" t="n">
        <f aca="true">IF(AND(CELL("type",H29)="v",H29&gt;0),C29/H29,"")</f>
        <v>1.80752864799408</v>
      </c>
    </row>
    <row r="30" customFormat="false" ht="12.75" hidden="false" customHeight="false" outlineLevel="0" collapsed="false">
      <c r="A30" s="26" t="n">
        <v>22</v>
      </c>
      <c r="B30" s="27" t="s">
        <v>45</v>
      </c>
      <c r="C30" s="27" t="n">
        <f aca="false">'- 30 -'!E30</f>
        <v>748587</v>
      </c>
      <c r="D30" s="27" t="n">
        <v>1283</v>
      </c>
      <c r="E30" s="27" t="n">
        <f aca="true">IF(AND(CELL("type",D30)="v",D30&gt;0),C30/D30,"")</f>
        <v>583.466095089634</v>
      </c>
      <c r="F30" s="27" t="n">
        <v>685082</v>
      </c>
      <c r="G30" s="256" t="n">
        <f aca="true">IF(AND(CELL("type",F30)="v",F30&gt;0),C30/F30,"")</f>
        <v>1.09269693262996</v>
      </c>
      <c r="H30" s="27" t="n">
        <v>511626</v>
      </c>
      <c r="I30" s="256" t="n">
        <f aca="true">IF(AND(CELL("type",H30)="v",H30&gt;0),C30/H30,"")</f>
        <v>1.46315277175124</v>
      </c>
    </row>
    <row r="31" customFormat="false" ht="12.75" hidden="false" customHeight="false" outlineLevel="0" collapsed="false">
      <c r="A31" s="24" t="n">
        <v>23</v>
      </c>
      <c r="B31" s="25" t="s">
        <v>46</v>
      </c>
      <c r="C31" s="25" t="n">
        <f aca="false">'- 30 -'!E31</f>
        <v>900544</v>
      </c>
      <c r="D31" s="25" t="n">
        <v>1087</v>
      </c>
      <c r="E31" s="25" t="n">
        <f aca="true">IF(AND(CELL("type",D31)="v",D31&gt;0),C31/D31,"")</f>
        <v>828.467341306348</v>
      </c>
      <c r="F31" s="25" t="n">
        <v>1091149</v>
      </c>
      <c r="G31" s="255" t="n">
        <f aca="true">IF(AND(CELL("type",F31)="v",F31&gt;0),C31/F31,"")</f>
        <v>0.825317165666651</v>
      </c>
      <c r="H31" s="25" t="n">
        <v>656867</v>
      </c>
      <c r="I31" s="255" t="n">
        <f aca="true">IF(AND(CELL("type",H31)="v",H31&gt;0),C31/H31,"")</f>
        <v>1.37096855223356</v>
      </c>
    </row>
    <row r="32" customFormat="false" ht="12.75" hidden="false" customHeight="false" outlineLevel="0" collapsed="false">
      <c r="A32" s="26" t="n">
        <v>24</v>
      </c>
      <c r="B32" s="27" t="s">
        <v>47</v>
      </c>
      <c r="C32" s="27" t="n">
        <f aca="false">'- 30 -'!E32</f>
        <v>688577</v>
      </c>
      <c r="D32" s="27" t="n">
        <v>1043</v>
      </c>
      <c r="E32" s="27" t="n">
        <f aca="true">IF(AND(CELL("type",D32)="v",D32&gt;0),C32/D32,"")</f>
        <v>660.188878235858</v>
      </c>
      <c r="F32" s="27" t="n">
        <v>728519</v>
      </c>
      <c r="G32" s="256" t="n">
        <f aca="true">IF(AND(CELL("type",F32)="v",F32&gt;0),C32/F32,"")</f>
        <v>0.945173701715398</v>
      </c>
      <c r="H32" s="27" t="n">
        <v>464562</v>
      </c>
      <c r="I32" s="256" t="n">
        <f aca="true">IF(AND(CELL("type",H32)="v",H32&gt;0),C32/H32,"")</f>
        <v>1.48220689595791</v>
      </c>
    </row>
    <row r="33" customFormat="false" ht="12.75" hidden="false" customHeight="false" outlineLevel="0" collapsed="false">
      <c r="A33" s="24" t="n">
        <v>25</v>
      </c>
      <c r="B33" s="25" t="s">
        <v>48</v>
      </c>
      <c r="C33" s="25" t="n">
        <f aca="false">'- 30 -'!E33</f>
        <v>736256</v>
      </c>
      <c r="D33" s="25" t="n">
        <v>1003</v>
      </c>
      <c r="E33" s="25" t="n">
        <f aca="true">IF(AND(CELL("type",D33)="v",D33&gt;0),C33/D33,"")</f>
        <v>734.053838484546</v>
      </c>
      <c r="F33" s="25" t="n">
        <v>822282</v>
      </c>
      <c r="G33" s="255" t="n">
        <f aca="true">IF(AND(CELL("type",F33)="v",F33&gt;0),C33/F33,"")</f>
        <v>0.895381389839495</v>
      </c>
      <c r="H33" s="25" t="n">
        <v>512164</v>
      </c>
      <c r="I33" s="255" t="n">
        <f aca="true">IF(AND(CELL("type",H33)="v",H33&gt;0),C33/H33,"")</f>
        <v>1.4375395381167</v>
      </c>
    </row>
    <row r="34" customFormat="false" ht="12.75" hidden="false" customHeight="false" outlineLevel="0" collapsed="false">
      <c r="A34" s="26" t="n">
        <v>26</v>
      </c>
      <c r="B34" s="27" t="s">
        <v>49</v>
      </c>
      <c r="C34" s="27" t="n">
        <f aca="false">'- 30 -'!E34</f>
        <v>414284</v>
      </c>
      <c r="D34" s="27" t="n">
        <v>1243</v>
      </c>
      <c r="E34" s="27" t="n">
        <f aca="true">IF(AND(CELL("type",D34)="v",D34&gt;0),C34/D34,"")</f>
        <v>333.293644408689</v>
      </c>
      <c r="F34" s="27" t="n">
        <v>375250</v>
      </c>
      <c r="G34" s="256" t="n">
        <f aca="true">IF(AND(CELL("type",F34)="v",F34&gt;0),C34/F34,"")</f>
        <v>1.10402131912059</v>
      </c>
      <c r="H34" s="27" t="n">
        <v>254030</v>
      </c>
      <c r="I34" s="256" t="n">
        <f aca="true">IF(AND(CELL("type",H34)="v",H34&gt;0),C34/H34,"")</f>
        <v>1.63084675038381</v>
      </c>
    </row>
    <row r="35" customFormat="false" ht="12.75" hidden="false" customHeight="false" outlineLevel="0" collapsed="false">
      <c r="A35" s="24" t="n">
        <v>28</v>
      </c>
      <c r="B35" s="25" t="s">
        <v>50</v>
      </c>
      <c r="C35" s="25" t="n">
        <f aca="false">'- 30 -'!E35</f>
        <v>364751</v>
      </c>
      <c r="D35" s="25" t="n">
        <v>518</v>
      </c>
      <c r="E35" s="25" t="n">
        <f aca="true">IF(AND(CELL("type",D35)="v",D35&gt;0),C35/D35,"")</f>
        <v>704.15250965251</v>
      </c>
      <c r="F35" s="25" t="n">
        <v>514042</v>
      </c>
      <c r="G35" s="255" t="n">
        <f aca="true">IF(AND(CELL("type",F35)="v",F35&gt;0),C35/F35,"")</f>
        <v>0.709574314939246</v>
      </c>
      <c r="H35" s="25" t="n">
        <v>324929</v>
      </c>
      <c r="I35" s="255" t="n">
        <f aca="true">IF(AND(CELL("type",H35)="v",H35&gt;0),C35/H35,"")</f>
        <v>1.12255600454253</v>
      </c>
    </row>
    <row r="36" customFormat="false" ht="12.75" hidden="false" customHeight="false" outlineLevel="0" collapsed="false">
      <c r="A36" s="26" t="n">
        <v>30</v>
      </c>
      <c r="B36" s="27" t="s">
        <v>51</v>
      </c>
      <c r="C36" s="27" t="n">
        <f aca="false">'- 30 -'!E36</f>
        <v>800744</v>
      </c>
      <c r="D36" s="27" t="n">
        <v>913</v>
      </c>
      <c r="E36" s="27" t="n">
        <f aca="true">IF(AND(CELL("type",D36)="v",D36&gt;0),C36/D36,"")</f>
        <v>877.047097480833</v>
      </c>
      <c r="F36" s="27" t="n">
        <v>1025740.8</v>
      </c>
      <c r="G36" s="256" t="n">
        <f aca="true">IF(AND(CELL("type",F36)="v",F36&gt;0),C36/F36,"")</f>
        <v>0.780649458420685</v>
      </c>
      <c r="H36" s="27" t="n">
        <v>633376.8</v>
      </c>
      <c r="I36" s="256" t="n">
        <f aca="true">IF(AND(CELL("type",H36)="v",H36&gt;0),C36/H36,"")</f>
        <v>1.2642458643891</v>
      </c>
    </row>
    <row r="37" customFormat="false" ht="12.75" hidden="false" customHeight="false" outlineLevel="0" collapsed="false">
      <c r="A37" s="24" t="n">
        <v>31</v>
      </c>
      <c r="B37" s="25" t="s">
        <v>52</v>
      </c>
      <c r="C37" s="25" t="n">
        <f aca="false">'- 30 -'!E37</f>
        <v>575846</v>
      </c>
      <c r="D37" s="25" t="n">
        <v>906</v>
      </c>
      <c r="E37" s="25" t="n">
        <f aca="true">IF(AND(CELL("type",D37)="v",D37&gt;0),C37/D37,"")</f>
        <v>635.591611479029</v>
      </c>
      <c r="F37" s="25" t="n">
        <v>737942</v>
      </c>
      <c r="G37" s="255" t="n">
        <f aca="true">IF(AND(CELL("type",F37)="v",F37&gt;0),C37/F37,"")</f>
        <v>0.780340460361383</v>
      </c>
      <c r="H37" s="25" t="n">
        <v>499346</v>
      </c>
      <c r="I37" s="255" t="n">
        <f aca="true">IF(AND(CELL("type",H37)="v",H37&gt;0),C37/H37,"")</f>
        <v>1.15320038610503</v>
      </c>
    </row>
    <row r="38" customFormat="false" ht="12.75" hidden="false" customHeight="false" outlineLevel="0" collapsed="false">
      <c r="A38" s="26" t="n">
        <v>32</v>
      </c>
      <c r="B38" s="27" t="s">
        <v>53</v>
      </c>
      <c r="C38" s="27" t="n">
        <f aca="false">'- 30 -'!E38</f>
        <v>629515</v>
      </c>
      <c r="D38" s="27" t="n">
        <v>636</v>
      </c>
      <c r="E38" s="27" t="n">
        <f aca="true">IF(AND(CELL("type",D38)="v",D38&gt;0),C38/D38,"")</f>
        <v>989.803459119497</v>
      </c>
      <c r="F38" s="27" t="n">
        <v>784875</v>
      </c>
      <c r="G38" s="256" t="n">
        <f aca="true">IF(AND(CELL("type",F38)="v",F38&gt;0),C38/F38,"")</f>
        <v>0.802057652492435</v>
      </c>
      <c r="H38" s="27" t="n">
        <v>523147</v>
      </c>
      <c r="I38" s="256" t="n">
        <f aca="true">IF(AND(CELL("type",H38)="v",H38&gt;0),C38/H38,"")</f>
        <v>1.20332334888664</v>
      </c>
    </row>
    <row r="39" customFormat="false" ht="12.75" hidden="false" customHeight="false" outlineLevel="0" collapsed="false">
      <c r="A39" s="24" t="n">
        <v>33</v>
      </c>
      <c r="B39" s="25" t="s">
        <v>54</v>
      </c>
      <c r="C39" s="25" t="n">
        <f aca="false">'- 30 -'!E39</f>
        <v>550240</v>
      </c>
      <c r="D39" s="25" t="n">
        <v>708</v>
      </c>
      <c r="E39" s="25" t="n">
        <f aca="true">IF(AND(CELL("type",D39)="v",D39&gt;0),C39/D39,"")</f>
        <v>777.175141242938</v>
      </c>
      <c r="F39" s="25" t="n">
        <v>449576</v>
      </c>
      <c r="G39" s="255" t="n">
        <f aca="true">IF(AND(CELL("type",F39)="v",F39&gt;0),C39/F39,"")</f>
        <v>1.22390874957738</v>
      </c>
      <c r="H39" s="25" t="n">
        <v>390928</v>
      </c>
      <c r="I39" s="255" t="n">
        <f aca="true">IF(AND(CELL("type",H39)="v",H39&gt;0),C39/H39,"")</f>
        <v>1.40752261285966</v>
      </c>
    </row>
    <row r="40" customFormat="false" ht="12.75" hidden="false" customHeight="false" outlineLevel="0" collapsed="false">
      <c r="A40" s="26" t="n">
        <v>34</v>
      </c>
      <c r="B40" s="27" t="s">
        <v>55</v>
      </c>
      <c r="C40" s="27" t="n">
        <f aca="false">'- 30 -'!E40</f>
        <v>469772</v>
      </c>
      <c r="D40" s="27" t="n">
        <v>552</v>
      </c>
      <c r="E40" s="27" t="n">
        <f aca="true">IF(AND(CELL("type",D40)="v",D40&gt;0),C40/D40,"")</f>
        <v>851.036231884058</v>
      </c>
      <c r="F40" s="27" t="n">
        <v>405327</v>
      </c>
      <c r="G40" s="256" t="n">
        <f aca="true">IF(AND(CELL("type",F40)="v",F40&gt;0),C40/F40,"")</f>
        <v>1.15899508298238</v>
      </c>
      <c r="H40" s="27" t="n">
        <v>342657</v>
      </c>
      <c r="I40" s="256" t="n">
        <f aca="true">IF(AND(CELL("type",H40)="v",H40&gt;0),C40/H40,"")</f>
        <v>1.37096863627476</v>
      </c>
    </row>
    <row r="41" customFormat="false" ht="12.75" hidden="false" customHeight="false" outlineLevel="0" collapsed="false">
      <c r="A41" s="24" t="n">
        <v>35</v>
      </c>
      <c r="B41" s="25" t="s">
        <v>56</v>
      </c>
      <c r="C41" s="25" t="n">
        <f aca="false">'- 30 -'!E41</f>
        <v>944015</v>
      </c>
      <c r="D41" s="25" t="n">
        <v>1510</v>
      </c>
      <c r="E41" s="25" t="n">
        <f aca="true">IF(AND(CELL("type",D41)="v",D41&gt;0),C41/D41,"")</f>
        <v>625.175496688742</v>
      </c>
      <c r="F41" s="25" t="n">
        <v>904321</v>
      </c>
      <c r="G41" s="255" t="n">
        <f aca="true">IF(AND(CELL("type",F41)="v",F41&gt;0),C41/F41,"")</f>
        <v>1.04389370588541</v>
      </c>
      <c r="H41" s="25" t="n">
        <v>708484</v>
      </c>
      <c r="I41" s="255" t="n">
        <f aca="true">IF(AND(CELL("type",H41)="v",H41&gt;0),C41/H41,"")</f>
        <v>1.33244364022335</v>
      </c>
    </row>
    <row r="42" customFormat="false" ht="12.75" hidden="false" customHeight="false" outlineLevel="0" collapsed="false">
      <c r="A42" s="26" t="n">
        <v>36</v>
      </c>
      <c r="B42" s="27" t="s">
        <v>57</v>
      </c>
      <c r="C42" s="27" t="n">
        <f aca="false">'- 30 -'!E42</f>
        <v>690119</v>
      </c>
      <c r="D42" s="27" t="n">
        <v>742</v>
      </c>
      <c r="E42" s="27" t="n">
        <f aca="true">IF(AND(CELL("type",D42)="v",D42&gt;0),C42/D42,"")</f>
        <v>930.079514824798</v>
      </c>
      <c r="F42" s="27" t="n">
        <v>659514</v>
      </c>
      <c r="G42" s="256" t="n">
        <f aca="true">IF(AND(CELL("type",F42)="v",F42&gt;0),C42/F42,"")</f>
        <v>1.04640538335805</v>
      </c>
      <c r="H42" s="27" t="n">
        <v>590846.8</v>
      </c>
      <c r="I42" s="256" t="n">
        <f aca="true">IF(AND(CELL("type",H42)="v",H42&gt;0),C42/H42,"")</f>
        <v>1.16801681924993</v>
      </c>
    </row>
    <row r="43" customFormat="false" ht="12.75" hidden="false" customHeight="false" outlineLevel="0" collapsed="false">
      <c r="A43" s="24" t="n">
        <v>37</v>
      </c>
      <c r="B43" s="25" t="s">
        <v>58</v>
      </c>
      <c r="C43" s="25" t="n">
        <f aca="false">'- 30 -'!E43</f>
        <v>680525</v>
      </c>
      <c r="D43" s="25" t="n">
        <v>591</v>
      </c>
      <c r="E43" s="25" t="n">
        <f aca="true">IF(AND(CELL("type",D43)="v",D43&gt;0),C43/D43,"")</f>
        <v>1151.48054145516</v>
      </c>
      <c r="F43" s="25" t="n">
        <v>743090</v>
      </c>
      <c r="G43" s="255" t="n">
        <f aca="true">IF(AND(CELL("type",F43)="v",F43&gt;0),C43/F43,"")</f>
        <v>0.915804276736331</v>
      </c>
      <c r="H43" s="25" t="n">
        <v>491454</v>
      </c>
      <c r="I43" s="255" t="n">
        <f aca="true">IF(AND(CELL("type",H43)="v",H43&gt;0),C43/H43,"")</f>
        <v>1.38471759310129</v>
      </c>
    </row>
    <row r="44" customFormat="false" ht="12.75" hidden="false" customHeight="false" outlineLevel="0" collapsed="false">
      <c r="A44" s="26" t="n">
        <v>38</v>
      </c>
      <c r="B44" s="27" t="s">
        <v>59</v>
      </c>
      <c r="C44" s="27" t="n">
        <f aca="false">'- 30 -'!E44</f>
        <v>787482</v>
      </c>
      <c r="D44" s="27" t="n">
        <v>714</v>
      </c>
      <c r="E44" s="27" t="n">
        <f aca="true">IF(AND(CELL("type",D44)="v",D44&gt;0),C44/D44,"")</f>
        <v>1102.91596638655</v>
      </c>
      <c r="F44" s="27" t="n">
        <v>949791</v>
      </c>
      <c r="G44" s="256" t="n">
        <f aca="true">IF(AND(CELL("type",F44)="v",F44&gt;0),C44/F44,"")</f>
        <v>0.829110825434227</v>
      </c>
      <c r="H44" s="27" t="n">
        <v>622301</v>
      </c>
      <c r="I44" s="256" t="n">
        <f aca="true">IF(AND(CELL("type",H44)="v",H44&gt;0),C44/H44,"")</f>
        <v>1.26543585821009</v>
      </c>
    </row>
    <row r="45" customFormat="false" ht="12.75" hidden="false" customHeight="false" outlineLevel="0" collapsed="false">
      <c r="A45" s="24" t="n">
        <v>39</v>
      </c>
      <c r="B45" s="25" t="s">
        <v>60</v>
      </c>
      <c r="C45" s="25" t="n">
        <f aca="false">'- 30 -'!E45</f>
        <v>1013251</v>
      </c>
      <c r="D45" s="25" t="n">
        <v>1360</v>
      </c>
      <c r="E45" s="25" t="n">
        <f aca="true">IF(AND(CELL("type",D45)="v",D45&gt;0),C45/D45,"")</f>
        <v>745.0375</v>
      </c>
      <c r="F45" s="25" t="n">
        <v>1200000</v>
      </c>
      <c r="G45" s="255" t="n">
        <f aca="true">IF(AND(CELL("type",F45)="v",F45&gt;0),C45/F45,"")</f>
        <v>0.844375833333333</v>
      </c>
      <c r="H45" s="25" t="n">
        <v>801000</v>
      </c>
      <c r="I45" s="255" t="n">
        <f aca="true">IF(AND(CELL("type",H45)="v",H45&gt;0),C45/H45,"")</f>
        <v>1.26498252184769</v>
      </c>
    </row>
    <row r="46" customFormat="false" ht="12.75" hidden="false" customHeight="false" outlineLevel="0" collapsed="false">
      <c r="A46" s="26" t="n">
        <v>40</v>
      </c>
      <c r="B46" s="27" t="s">
        <v>61</v>
      </c>
      <c r="C46" s="27" t="n">
        <f aca="false">'- 30 -'!E46</f>
        <v>924632</v>
      </c>
      <c r="D46" s="27" t="n">
        <v>1779</v>
      </c>
      <c r="E46" s="27" t="n">
        <f aca="true">IF(AND(CELL("type",D46)="v",D46&gt;0),C46/D46,"")</f>
        <v>519.748173130972</v>
      </c>
      <c r="F46" s="27" t="n">
        <v>781056</v>
      </c>
      <c r="G46" s="256" t="n">
        <f aca="true">IF(AND(CELL("type",F46)="v",F46&gt;0),C46/F46,"")</f>
        <v>1.18382292690921</v>
      </c>
      <c r="H46" s="27" t="n">
        <v>461952</v>
      </c>
      <c r="I46" s="256" t="n">
        <f aca="true">IF(AND(CELL("type",H46)="v",H46&gt;0),C46/H46,"")</f>
        <v>2.00157592130784</v>
      </c>
    </row>
    <row r="47" customFormat="false" ht="12.75" hidden="false" customHeight="false" outlineLevel="0" collapsed="false">
      <c r="A47" s="24" t="n">
        <v>41</v>
      </c>
      <c r="B47" s="25" t="s">
        <v>62</v>
      </c>
      <c r="C47" s="25" t="n">
        <f aca="false">'- 30 -'!E47</f>
        <v>851611</v>
      </c>
      <c r="D47" s="25" t="n">
        <v>895</v>
      </c>
      <c r="E47" s="25" t="n">
        <f aca="true">IF(AND(CELL("type",D47)="v",D47&gt;0),C47/D47,"")</f>
        <v>951.520670391062</v>
      </c>
      <c r="F47" s="25" t="n">
        <v>1084615</v>
      </c>
      <c r="G47" s="255" t="n">
        <f aca="true">IF(AND(CELL("type",F47)="v",F47&gt;0),C47/F47,"")</f>
        <v>0.785173540841681</v>
      </c>
      <c r="H47" s="25" t="n">
        <v>778553</v>
      </c>
      <c r="I47" s="255" t="n">
        <f aca="true">IF(AND(CELL("type",H47)="v",H47&gt;0),C47/H47,"")</f>
        <v>1.09383818442675</v>
      </c>
    </row>
    <row r="48" customFormat="false" ht="12.75" hidden="false" customHeight="false" outlineLevel="0" collapsed="false">
      <c r="A48" s="26" t="n">
        <v>42</v>
      </c>
      <c r="B48" s="27" t="s">
        <v>63</v>
      </c>
      <c r="C48" s="27" t="n">
        <f aca="false">'- 30 -'!E48</f>
        <v>599999.52</v>
      </c>
      <c r="D48" s="27" t="n">
        <v>589</v>
      </c>
      <c r="E48" s="27" t="n">
        <f aca="true">IF(AND(CELL("type",D48)="v",D48&gt;0),C48/D48,"")</f>
        <v>1018.67490662139</v>
      </c>
      <c r="F48" s="27" t="n">
        <v>801610</v>
      </c>
      <c r="G48" s="256" t="n">
        <f aca="true">IF(AND(CELL("type",F48)="v",F48&gt;0),C48/F48,"")</f>
        <v>0.748493057721336</v>
      </c>
      <c r="H48" s="27" t="n">
        <v>485450</v>
      </c>
      <c r="I48" s="256" t="n">
        <f aca="true">IF(AND(CELL("type",H48)="v",H48&gt;0),C48/H48,"")</f>
        <v>1.23596564012772</v>
      </c>
    </row>
    <row r="49" customFormat="false" ht="12.75" hidden="false" customHeight="false" outlineLevel="0" collapsed="false">
      <c r="A49" s="24" t="n">
        <v>43</v>
      </c>
      <c r="B49" s="25" t="s">
        <v>64</v>
      </c>
      <c r="C49" s="25" t="n">
        <f aca="false">'- 30 -'!E49</f>
        <v>537232</v>
      </c>
      <c r="D49" s="25" t="n">
        <v>527</v>
      </c>
      <c r="E49" s="25" t="n">
        <f aca="true">IF(AND(CELL("type",D49)="v",D49&gt;0),C49/D49,"")</f>
        <v>1019.4155597723</v>
      </c>
      <c r="F49" s="25" t="n">
        <v>659098</v>
      </c>
      <c r="G49" s="255" t="n">
        <f aca="true">IF(AND(CELL("type",F49)="v",F49&gt;0),C49/F49,"")</f>
        <v>0.815101851318013</v>
      </c>
      <c r="H49" s="25" t="n">
        <v>439314</v>
      </c>
      <c r="I49" s="255" t="n">
        <f aca="true">IF(AND(CELL("type",H49)="v",H49&gt;0),C49/H49,"")</f>
        <v>1.22288841238841</v>
      </c>
    </row>
    <row r="50" customFormat="false" ht="12.75" hidden="false" customHeight="false" outlineLevel="0" collapsed="false">
      <c r="A50" s="26" t="n">
        <v>44</v>
      </c>
      <c r="B50" s="27" t="s">
        <v>65</v>
      </c>
      <c r="C50" s="27" t="n">
        <f aca="false">'- 30 -'!E50</f>
        <v>681727</v>
      </c>
      <c r="D50" s="27" t="n">
        <v>707</v>
      </c>
      <c r="E50" s="27" t="n">
        <f aca="true">IF(AND(CELL("type",D50)="v",D50&gt;0),C50/D50,"")</f>
        <v>964.253182461103</v>
      </c>
      <c r="F50" s="27" t="n">
        <v>784605</v>
      </c>
      <c r="G50" s="256" t="n">
        <f aca="true">IF(AND(CELL("type",F50)="v",F50&gt;0),C50/F50,"")</f>
        <v>0.868879244970399</v>
      </c>
      <c r="H50" s="27" t="n">
        <v>505552</v>
      </c>
      <c r="I50" s="256" t="n">
        <f aca="true">IF(AND(CELL("type",H50)="v",H50&gt;0),C50/H50,"")</f>
        <v>1.3484804728297</v>
      </c>
    </row>
    <row r="51" customFormat="false" ht="12.75" hidden="false" customHeight="false" outlineLevel="0" collapsed="false">
      <c r="A51" s="24" t="n">
        <v>45</v>
      </c>
      <c r="B51" s="25" t="s">
        <v>66</v>
      </c>
      <c r="C51" s="25" t="n">
        <f aca="false">'- 30 -'!E51</f>
        <v>255212</v>
      </c>
      <c r="D51" s="25" t="n">
        <v>552</v>
      </c>
      <c r="E51" s="25" t="n">
        <f aca="true">IF(AND(CELL("type",D51)="v",D51&gt;0),C51/D51,"")</f>
        <v>462.340579710145</v>
      </c>
      <c r="F51" s="25" t="n">
        <v>245491</v>
      </c>
      <c r="G51" s="255" t="n">
        <f aca="true">IF(AND(CELL("type",F51)="v",F51&gt;0),C51/F51,"")</f>
        <v>1.03959819300911</v>
      </c>
      <c r="H51" s="25" t="n">
        <v>153139</v>
      </c>
      <c r="I51" s="255" t="n">
        <f aca="true">IF(AND(CELL("type",H51)="v",H51&gt;0),C51/H51,"")</f>
        <v>1.66653824303411</v>
      </c>
    </row>
    <row r="52" customFormat="false" ht="12.75" hidden="false" customHeight="false" outlineLevel="0" collapsed="false">
      <c r="A52" s="26" t="n">
        <v>46</v>
      </c>
      <c r="B52" s="27" t="s">
        <v>67</v>
      </c>
      <c r="C52" s="27" t="n">
        <f aca="false">'- 30 -'!E52</f>
        <v>115025</v>
      </c>
      <c r="D52" s="45" t="s">
        <v>97</v>
      </c>
      <c r="E52" s="27" t="str">
        <f aca="true">IF(AND(CELL("type",D52)="v",D52&gt;0),C52/D52,"")</f>
        <v/>
      </c>
      <c r="F52" s="45" t="s">
        <v>347</v>
      </c>
      <c r="G52" s="256" t="str">
        <f aca="true">IF(AND(CELL("type",F52)="v",F52&gt;0),C52/F52,"")</f>
        <v/>
      </c>
      <c r="H52" s="45" t="s">
        <v>97</v>
      </c>
      <c r="I52" s="256" t="str">
        <f aca="true">IF(AND(CELL("type",H52)="v",H52&gt;0),C52/H52,"")</f>
        <v/>
      </c>
    </row>
    <row r="53" customFormat="false" ht="12.75" hidden="false" customHeight="false" outlineLevel="0" collapsed="false">
      <c r="A53" s="24" t="n">
        <v>47</v>
      </c>
      <c r="B53" s="25" t="s">
        <v>68</v>
      </c>
      <c r="C53" s="25" t="n">
        <f aca="false">'- 30 -'!E53</f>
        <v>297895</v>
      </c>
      <c r="D53" s="25" t="n">
        <v>649</v>
      </c>
      <c r="E53" s="25" t="n">
        <f aca="true">IF(AND(CELL("type",D53)="v",D53&gt;0),C53/D53,"")</f>
        <v>459.006163328197</v>
      </c>
      <c r="F53" s="25" t="n">
        <v>259533</v>
      </c>
      <c r="G53" s="255" t="n">
        <f aca="true">IF(AND(CELL("type",F53)="v",F53&gt;0),C53/F53,"")</f>
        <v>1.14781164630317</v>
      </c>
      <c r="H53" s="25" t="n">
        <v>165055</v>
      </c>
      <c r="I53" s="255" t="n">
        <f aca="true">IF(AND(CELL("type",H53)="v",H53&gt;0),C53/H53,"")</f>
        <v>1.80482263487928</v>
      </c>
    </row>
    <row r="54" customFormat="false" ht="12.75" hidden="false" customHeight="false" outlineLevel="0" collapsed="false">
      <c r="A54" s="26" t="n">
        <v>48</v>
      </c>
      <c r="B54" s="27" t="s">
        <v>69</v>
      </c>
      <c r="C54" s="27" t="n">
        <f aca="false">'- 30 -'!E54</f>
        <v>2232831</v>
      </c>
      <c r="D54" s="27" t="n">
        <v>3004</v>
      </c>
      <c r="E54" s="27" t="n">
        <f aca="true">IF(AND(CELL("type",D54)="v",D54&gt;0),C54/D54,"")</f>
        <v>743.285952063915</v>
      </c>
      <c r="F54" s="27" t="n">
        <v>1063652</v>
      </c>
      <c r="G54" s="256" t="n">
        <f aca="true">IF(AND(CELL("type",F54)="v",F54&gt;0),C54/F54,"")</f>
        <v>2.09921196030281</v>
      </c>
      <c r="H54" s="27" t="n">
        <v>703925</v>
      </c>
      <c r="I54" s="256" t="n">
        <f aca="true">IF(AND(CELL("type",H54)="v",H54&gt;0),C54/H54,"")</f>
        <v>3.17197286642753</v>
      </c>
    </row>
    <row r="55" customFormat="false" ht="12.75" hidden="false" customHeight="false" outlineLevel="0" collapsed="false">
      <c r="A55" s="24" t="n">
        <v>49</v>
      </c>
      <c r="B55" s="25" t="s">
        <v>70</v>
      </c>
      <c r="C55" s="25" t="n">
        <f aca="false">'- 30 -'!E55</f>
        <v>1638900</v>
      </c>
      <c r="D55" s="25" t="n">
        <v>2713</v>
      </c>
      <c r="E55" s="25" t="n">
        <f aca="true">IF(AND(CELL("type",D55)="v",D55&gt;0),C55/D55,"")</f>
        <v>604.091411721342</v>
      </c>
      <c r="F55" s="233" t="n">
        <v>1223439</v>
      </c>
      <c r="G55" s="255" t="n">
        <f aca="true">IF(AND(CELL("type",F55)="v",F55&gt;0),C55/F55,"")</f>
        <v>1.33958456449402</v>
      </c>
      <c r="H55" s="25" t="n">
        <v>784673</v>
      </c>
      <c r="I55" s="255" t="n">
        <f aca="true">IF(AND(CELL("type",H55)="v",H55&gt;0),C55/H55,"")</f>
        <v>2.08864074589033</v>
      </c>
    </row>
    <row r="56" customFormat="false" ht="12.75" hidden="false" customHeight="false" outlineLevel="0" collapsed="false">
      <c r="A56" s="26" t="n">
        <v>50</v>
      </c>
      <c r="B56" s="27" t="s">
        <v>71</v>
      </c>
      <c r="C56" s="27" t="n">
        <f aca="false">'- 30 -'!E56</f>
        <v>1093668</v>
      </c>
      <c r="D56" s="27" t="n">
        <v>1179</v>
      </c>
      <c r="E56" s="27" t="n">
        <f aca="true">IF(AND(CELL("type",D56)="v",D56&gt;0),C56/D56,"")</f>
        <v>927.623409669211</v>
      </c>
      <c r="F56" s="27" t="n">
        <v>1303894</v>
      </c>
      <c r="G56" s="256" t="n">
        <f aca="true">IF(AND(CELL("type",F56)="v",F56&gt;0),C56/F56,"")</f>
        <v>0.838770636263377</v>
      </c>
      <c r="H56" s="27" t="n">
        <v>890226</v>
      </c>
      <c r="I56" s="256" t="n">
        <f aca="true">IF(AND(CELL("type",H56)="v",H56&gt;0),C56/H56,"")</f>
        <v>1.2285284860249</v>
      </c>
    </row>
    <row r="57" customFormat="false" ht="12.75" hidden="false" customHeight="false" outlineLevel="0" collapsed="false">
      <c r="A57" s="24" t="n">
        <v>2264</v>
      </c>
      <c r="B57" s="25" t="s">
        <v>72</v>
      </c>
      <c r="C57" s="25" t="n">
        <f aca="false">'- 30 -'!E57</f>
        <v>44830</v>
      </c>
      <c r="D57" s="25" t="n">
        <v>208.2</v>
      </c>
      <c r="E57" s="25" t="n">
        <f aca="true">IF(AND(CELL("type",D57)="v",D57&gt;0),C57/D57,"")</f>
        <v>215.321805955812</v>
      </c>
      <c r="F57" s="233" t="s">
        <v>347</v>
      </c>
      <c r="G57" s="255" t="str">
        <f aca="true">IF(AND(CELL("type",F57)="v",F57&gt;0),C57/F57,"")</f>
        <v/>
      </c>
      <c r="H57" s="25" t="n">
        <v>9434</v>
      </c>
      <c r="I57" s="255" t="n">
        <f aca="true">IF(AND(CELL("type",H57)="v",H57&gt;0),C57/H57,"")</f>
        <v>4.75196099215603</v>
      </c>
    </row>
    <row r="58" customFormat="false" ht="12.75" hidden="false" customHeight="false" outlineLevel="0" collapsed="false">
      <c r="A58" s="26" t="n">
        <v>2309</v>
      </c>
      <c r="B58" s="27" t="s">
        <v>73</v>
      </c>
      <c r="C58" s="27" t="n">
        <f aca="false">'- 30 -'!E58</f>
        <v>13181</v>
      </c>
      <c r="D58" s="27" t="n">
        <v>30</v>
      </c>
      <c r="E58" s="27" t="n">
        <f aca="true">IF(AND(CELL("type",D58)="v",D58&gt;0),C58/D58,"")</f>
        <v>439.366666666667</v>
      </c>
      <c r="F58" s="27" t="n">
        <v>8880</v>
      </c>
      <c r="G58" s="256" t="n">
        <f aca="true">IF(AND(CELL("type",F58)="v",F58&gt;0),C58/F58,"")</f>
        <v>1.48434684684685</v>
      </c>
      <c r="H58" s="27" t="n">
        <v>4440</v>
      </c>
      <c r="I58" s="256" t="n">
        <f aca="true">IF(AND(CELL("type",H58)="v",H58&gt;0),C58/H58,"")</f>
        <v>2.96869369369369</v>
      </c>
    </row>
    <row r="59" customFormat="false" ht="12.75" hidden="false" customHeight="false" outlineLevel="0" collapsed="false">
      <c r="A59" s="24" t="n">
        <v>2312</v>
      </c>
      <c r="B59" s="25" t="s">
        <v>74</v>
      </c>
      <c r="C59" s="25" t="n">
        <f aca="false">'- 30 -'!E59</f>
        <v>0</v>
      </c>
      <c r="D59" s="25" t="n">
        <v>0</v>
      </c>
      <c r="E59" s="25" t="str">
        <f aca="true">IF(AND(CELL("type",D59)="v",D59&gt;0),C59/D59,"")</f>
        <v/>
      </c>
      <c r="F59" s="25" t="n">
        <v>0</v>
      </c>
      <c r="G59" s="255" t="str">
        <f aca="true">IF(AND(CELL("type",F59)="v",F59&gt;0),C59/F59,"")</f>
        <v/>
      </c>
      <c r="H59" s="25" t="n">
        <v>0</v>
      </c>
      <c r="I59" s="255" t="str">
        <f aca="true">IF(AND(CELL("type",H59)="v",H59&gt;0),C59/H59,"")</f>
        <v/>
      </c>
    </row>
    <row r="60" customFormat="false" ht="12.75" hidden="false" customHeight="false" outlineLevel="0" collapsed="false">
      <c r="A60" s="26" t="n">
        <v>2355</v>
      </c>
      <c r="B60" s="27" t="s">
        <v>75</v>
      </c>
      <c r="C60" s="27" t="n">
        <f aca="false">'- 30 -'!E60</f>
        <v>29211</v>
      </c>
      <c r="D60" s="45" t="s">
        <v>97</v>
      </c>
      <c r="E60" s="27" t="str">
        <f aca="true">IF(AND(CELL("type",D60)="v",D60&gt;0),C60/D60,"")</f>
        <v/>
      </c>
      <c r="F60" s="45" t="n">
        <v>0</v>
      </c>
      <c r="G60" s="256" t="str">
        <f aca="true">IF(AND(CELL("type",F60)="v",F60&gt;0),C60/F60,"")</f>
        <v/>
      </c>
      <c r="H60" s="45" t="s">
        <v>97</v>
      </c>
      <c r="I60" s="256" t="str">
        <f aca="true">IF(AND(CELL("type",H60)="v",H60&gt;0),C60/H60,"")</f>
        <v/>
      </c>
    </row>
    <row r="61" customFormat="false" ht="12.75" hidden="false" customHeight="false" outlineLevel="0" collapsed="false">
      <c r="A61" s="24" t="n">
        <v>2439</v>
      </c>
      <c r="B61" s="25" t="s">
        <v>76</v>
      </c>
      <c r="C61" s="25" t="n">
        <f aca="false">'- 30 -'!E61</f>
        <v>94096</v>
      </c>
      <c r="D61" s="25" t="n">
        <v>143</v>
      </c>
      <c r="E61" s="25" t="n">
        <f aca="true">IF(AND(CELL("type",D61)="v",D61&gt;0),C61/D61,"")</f>
        <v>658.013986013986</v>
      </c>
      <c r="F61" s="25" t="n">
        <v>112896</v>
      </c>
      <c r="G61" s="255" t="n">
        <f aca="true">IF(AND(CELL("type",F61)="v",F61&gt;0),C61/F61,"")</f>
        <v>0.833475056689342</v>
      </c>
      <c r="H61" s="25" t="n">
        <v>66816</v>
      </c>
      <c r="I61" s="255" t="n">
        <f aca="true">IF(AND(CELL("type",H61)="v",H61&gt;0),C61/H61,"")</f>
        <v>1.40828544061303</v>
      </c>
    </row>
    <row r="62" customFormat="false" ht="12.75" hidden="false" customHeight="false" outlineLevel="0" collapsed="false">
      <c r="A62" s="26" t="n">
        <v>2460</v>
      </c>
      <c r="B62" s="27" t="s">
        <v>77</v>
      </c>
      <c r="C62" s="27" t="n">
        <f aca="false">'- 30 -'!E62</f>
        <v>0</v>
      </c>
      <c r="D62" s="27" t="n">
        <v>0</v>
      </c>
      <c r="E62" s="27" t="str">
        <f aca="true">IF(AND(CELL("type",D62)="v",D62&gt;0),C62/D62,"")</f>
        <v/>
      </c>
      <c r="F62" s="27" t="n">
        <v>0</v>
      </c>
      <c r="G62" s="256" t="str">
        <f aca="true">IF(AND(CELL("type",F62)="v",F62&gt;0),C62/F62,"")</f>
        <v/>
      </c>
      <c r="H62" s="27" t="n">
        <v>0</v>
      </c>
      <c r="I62" s="256" t="str">
        <f aca="true">IF(AND(CELL("type",H62)="v",H62&gt;0),C62/H62,"")</f>
        <v/>
      </c>
    </row>
    <row r="63" customFormat="false" ht="12.75" hidden="false" customHeight="false" outlineLevel="0" collapsed="false">
      <c r="A63" s="24" t="n">
        <v>3000</v>
      </c>
      <c r="B63" s="25" t="s">
        <v>78</v>
      </c>
      <c r="C63" s="25" t="n">
        <f aca="false">'- 30 -'!E63</f>
        <v>0</v>
      </c>
      <c r="D63" s="25" t="n">
        <v>0</v>
      </c>
      <c r="E63" s="25" t="str">
        <f aca="true">IF(AND(CELL("type",D63)="v",D63&gt;0),C63/D63,"")</f>
        <v/>
      </c>
      <c r="F63" s="25" t="n">
        <v>0</v>
      </c>
      <c r="G63" s="255" t="str">
        <f aca="true">IF(AND(CELL("type",F63)="v",F63&gt;0),C63/F63,"")</f>
        <v/>
      </c>
      <c r="H63" s="25" t="n">
        <v>0</v>
      </c>
      <c r="I63" s="255" t="str">
        <f aca="true">IF(AND(CELL("type",H63)="v",H63&gt;0),C63/H63,"")</f>
        <v/>
      </c>
    </row>
    <row r="64" customFormat="false" ht="5.1" hidden="false" customHeight="true" outlineLevel="0" collapsed="false">
      <c r="A64" s="6"/>
      <c r="B64" s="6"/>
      <c r="C64" s="6"/>
      <c r="D64" s="6"/>
      <c r="E64" s="6"/>
      <c r="F64" s="6"/>
      <c r="G64" s="257"/>
      <c r="H64" s="6"/>
      <c r="I64" s="257"/>
    </row>
    <row r="65" customFormat="false" ht="12.75" hidden="false" customHeight="false" outlineLevel="0" collapsed="false">
      <c r="A65" s="28"/>
      <c r="B65" s="29" t="s">
        <v>79</v>
      </c>
      <c r="C65" s="29" t="n">
        <f aca="false">SUM(C11:C63)</f>
        <v>38571171.85</v>
      </c>
      <c r="D65" s="29" t="n">
        <f aca="false">SUM(D11:D63)</f>
        <v>60378.2</v>
      </c>
      <c r="E65" s="29" t="n">
        <f aca="false">C65/D65</f>
        <v>638.826130126436</v>
      </c>
      <c r="F65" s="29" t="n">
        <f aca="false">SUM(F11:F63)</f>
        <v>33391774.5</v>
      </c>
      <c r="G65" s="258" t="n">
        <f aca="false">C65/F65</f>
        <v>1.15510997626077</v>
      </c>
      <c r="H65" s="29" t="n">
        <f aca="false">SUM(H11:H63)</f>
        <v>22312780</v>
      </c>
      <c r="I65" s="258" t="n">
        <f aca="false">C65/H65</f>
        <v>1.72865827790172</v>
      </c>
    </row>
    <row r="66" customFormat="false" ht="5.1" hidden="false" customHeight="true" outlineLevel="0" collapsed="false">
      <c r="A66" s="6"/>
      <c r="B66" s="6"/>
      <c r="C66" s="6"/>
      <c r="D66" s="6"/>
      <c r="E66" s="6"/>
      <c r="F66" s="6"/>
      <c r="G66" s="257"/>
      <c r="H66" s="6"/>
      <c r="I66" s="257"/>
    </row>
    <row r="67" customFormat="false" ht="12.75" hidden="false" customHeight="false" outlineLevel="0" collapsed="false">
      <c r="A67" s="26" t="n">
        <v>2155</v>
      </c>
      <c r="B67" s="27" t="s">
        <v>80</v>
      </c>
      <c r="C67" s="27" t="n">
        <f aca="false">'- 30 -'!E67</f>
        <v>0</v>
      </c>
      <c r="D67" s="27" t="n">
        <v>0</v>
      </c>
      <c r="E67" s="27" t="str">
        <f aca="true">IF(AND(CELL("type",D67)="v",D67&gt;0),C67/D67,"")</f>
        <v/>
      </c>
      <c r="F67" s="27" t="n">
        <v>0</v>
      </c>
      <c r="G67" s="256" t="str">
        <f aca="true">IF(AND(CELL("type",F67)="v",F67&gt;0),C67/F67,"")</f>
        <v/>
      </c>
      <c r="H67" s="27" t="n">
        <v>0</v>
      </c>
      <c r="I67" s="256" t="str">
        <f aca="true">IF(AND(CELL("type",H67)="v",H67&gt;0),C67/H67,"")</f>
        <v/>
      </c>
    </row>
    <row r="68" customFormat="false" ht="12.75" hidden="false" customHeight="false" outlineLevel="0" collapsed="false">
      <c r="A68" s="24" t="n">
        <v>2408</v>
      </c>
      <c r="B68" s="25" t="s">
        <v>81</v>
      </c>
      <c r="C68" s="25" t="n">
        <f aca="false">'- 30 -'!E68</f>
        <v>2692</v>
      </c>
      <c r="D68" s="233" t="s">
        <v>347</v>
      </c>
      <c r="E68" s="25" t="str">
        <f aca="true">IF(AND(CELL("type",D68)="v",D68&gt;0),C68/D68,"")</f>
        <v/>
      </c>
      <c r="F68" s="233" t="s">
        <v>347</v>
      </c>
      <c r="G68" s="255" t="str">
        <f aca="true">IF(AND(CELL("type",F68)="v",F68&gt;0),C68/F68,"")</f>
        <v/>
      </c>
      <c r="H68" s="233" t="s">
        <v>347</v>
      </c>
      <c r="I68" s="255" t="str">
        <f aca="true">IF(AND(CELL("type",H68)="v",H68&gt;0),C68/H68,"")</f>
        <v/>
      </c>
    </row>
    <row r="69" customFormat="false" ht="6.95" hidden="false" customHeight="true" outlineLevel="0" collapsed="false"/>
    <row r="70" customFormat="false" ht="12" hidden="false" customHeight="true" outlineLevel="0" collapsed="false">
      <c r="A70" s="30" t="s">
        <v>82</v>
      </c>
      <c r="B70" s="50" t="s">
        <v>348</v>
      </c>
      <c r="C70" s="6"/>
      <c r="D70" s="6"/>
      <c r="E70" s="6"/>
      <c r="F70" s="6"/>
      <c r="H70" s="6"/>
      <c r="I70" s="6"/>
    </row>
    <row r="71" customFormat="false" ht="12" hidden="false" customHeight="true" outlineLevel="0" collapsed="false">
      <c r="A71" s="50"/>
      <c r="B71" s="50" t="s">
        <v>349</v>
      </c>
      <c r="C71" s="6"/>
      <c r="D71" s="6"/>
      <c r="E71" s="6"/>
      <c r="F71" s="6"/>
      <c r="G71" s="6"/>
      <c r="H71" s="6"/>
      <c r="I71" s="6"/>
    </row>
    <row r="72" customFormat="false" ht="12" hidden="false" customHeight="true" outlineLevel="0" collapsed="false">
      <c r="A72" s="50"/>
      <c r="B72" s="50"/>
      <c r="C72" s="6"/>
      <c r="D72" s="6"/>
      <c r="E72" s="6"/>
      <c r="F72" s="6"/>
      <c r="G72" s="6"/>
      <c r="H72" s="6"/>
      <c r="I72" s="6"/>
    </row>
    <row r="73" customFormat="false" ht="12" hidden="false" customHeight="true" outlineLevel="0" collapsed="false">
      <c r="A73" s="50"/>
      <c r="B73" s="50"/>
      <c r="C73" s="6"/>
      <c r="D73" s="6"/>
      <c r="E73" s="6"/>
      <c r="F73" s="6"/>
      <c r="G73" s="6"/>
      <c r="H73" s="6"/>
      <c r="I73" s="6"/>
    </row>
    <row r="74" customFormat="false" ht="12" hidden="false" customHeight="true" outlineLevel="0" collapsed="false">
      <c r="A74" s="50"/>
      <c r="B74" s="50"/>
      <c r="C74" s="6"/>
      <c r="D74" s="6"/>
      <c r="E74" s="6"/>
      <c r="F74" s="6"/>
      <c r="G74" s="6"/>
      <c r="H74" s="6"/>
      <c r="I74" s="6"/>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20.83"/>
    <col collapsed="false" customWidth="false" hidden="false" outlineLevel="0" max="5" min="4" style="84" width="15.82"/>
    <col collapsed="false" customWidth="true" hidden="false" outlineLevel="0" max="6" min="6" style="84" width="43.82"/>
    <col collapsed="false" customWidth="false" hidden="false" outlineLevel="0" max="257" min="7" style="84" width="15.82"/>
  </cols>
  <sheetData>
    <row r="1" customFormat="false" ht="6.95" hidden="false" customHeight="true" outlineLevel="0" collapsed="false">
      <c r="A1" s="6"/>
      <c r="B1" s="85"/>
      <c r="C1" s="86"/>
      <c r="D1" s="86"/>
      <c r="E1" s="86"/>
      <c r="F1" s="86"/>
    </row>
    <row r="2" customFormat="false" ht="12.75" hidden="false" customHeight="false" outlineLevel="0" collapsed="false">
      <c r="A2" s="52"/>
      <c r="B2" s="87"/>
      <c r="C2" s="88" t="s">
        <v>350</v>
      </c>
      <c r="D2" s="88"/>
      <c r="E2" s="88"/>
      <c r="F2" s="259"/>
    </row>
    <row r="3" customFormat="false" ht="12.75" hidden="false" customHeight="false" outlineLevel="0" collapsed="false">
      <c r="A3" s="57"/>
      <c r="B3" s="91"/>
      <c r="C3" s="92" t="str">
        <f aca="false">YEAR</f>
        <v>OPERATING FUND ACTUAL 1998/99</v>
      </c>
      <c r="D3" s="92"/>
      <c r="E3" s="92"/>
      <c r="F3" s="260"/>
    </row>
    <row r="4" customFormat="false" ht="12.75" hidden="false" customHeight="false" outlineLevel="0" collapsed="false">
      <c r="A4" s="11"/>
      <c r="C4" s="86"/>
      <c r="D4" s="86"/>
      <c r="E4" s="86"/>
      <c r="F4" s="86"/>
    </row>
    <row r="5" customFormat="false" ht="12.75" hidden="false" customHeight="false" outlineLevel="0" collapsed="false">
      <c r="A5" s="11"/>
      <c r="C5" s="8"/>
      <c r="D5" s="86"/>
      <c r="E5" s="86"/>
      <c r="F5" s="86"/>
    </row>
    <row r="6" customFormat="false" ht="12.75" hidden="false" customHeight="false" outlineLevel="0" collapsed="false">
      <c r="A6" s="11"/>
      <c r="C6" s="122" t="s">
        <v>351</v>
      </c>
      <c r="D6" s="122"/>
      <c r="E6" s="122"/>
    </row>
    <row r="7" customFormat="false" ht="12.75" hidden="false" customHeight="false" outlineLevel="0" collapsed="false">
      <c r="C7" s="126" t="s">
        <v>352</v>
      </c>
      <c r="D7" s="126"/>
      <c r="E7" s="126"/>
    </row>
    <row r="8" customFormat="false" ht="12.75" hidden="false" customHeight="false" outlineLevel="0" collapsed="false">
      <c r="A8" s="96"/>
      <c r="B8" s="17"/>
      <c r="C8" s="261"/>
      <c r="D8" s="254" t="s">
        <v>341</v>
      </c>
      <c r="E8" s="13" t="s">
        <v>342</v>
      </c>
    </row>
    <row r="9" customFormat="false" ht="12.75" hidden="false" customHeight="false" outlineLevel="0" collapsed="false">
      <c r="A9" s="18" t="s">
        <v>19</v>
      </c>
      <c r="B9" s="19" t="s">
        <v>20</v>
      </c>
      <c r="C9" s="101" t="s">
        <v>187</v>
      </c>
      <c r="D9" s="100" t="s">
        <v>353</v>
      </c>
      <c r="E9" s="100" t="s">
        <v>345</v>
      </c>
    </row>
    <row r="10" customFormat="false" ht="5.1" hidden="false" customHeight="true" outlineLevel="0" collapsed="false">
      <c r="A10" s="23"/>
      <c r="B10" s="23"/>
    </row>
    <row r="11" customFormat="false" ht="12.75" hidden="false" customHeight="false" outlineLevel="0" collapsed="false">
      <c r="A11" s="24" t="n">
        <v>1</v>
      </c>
      <c r="B11" s="25" t="s">
        <v>26</v>
      </c>
      <c r="C11" s="25" t="n">
        <f aca="false">SUM('- 30 -'!C11,'- 30 -'!E11,'- 31 -'!E11)</f>
        <v>2395919.27</v>
      </c>
      <c r="D11" s="233" t="n">
        <v>940355.7</v>
      </c>
      <c r="E11" s="255" t="n">
        <f aca="true">IF(AND(CELL("type",D11)="v",D11&gt;0),C11/D11,"")</f>
        <v>2.54788615627044</v>
      </c>
      <c r="F11" s="262"/>
    </row>
    <row r="12" customFormat="false" ht="12.75" hidden="false" customHeight="false" outlineLevel="0" collapsed="false">
      <c r="A12" s="26" t="n">
        <v>2</v>
      </c>
      <c r="B12" s="27" t="s">
        <v>27</v>
      </c>
      <c r="C12" s="27" t="n">
        <f aca="false">SUM('- 30 -'!C12,'- 30 -'!E12,'- 31 -'!E12)</f>
        <v>684493</v>
      </c>
      <c r="D12" s="45" t="n">
        <v>395450</v>
      </c>
      <c r="E12" s="256" t="n">
        <f aca="true">IF(AND(CELL("type",D12)="v",D12&gt;0),C12/D12,"")</f>
        <v>1.73092173473258</v>
      </c>
      <c r="F12" s="262"/>
    </row>
    <row r="13" customFormat="false" ht="12.75" hidden="false" customHeight="false" outlineLevel="0" collapsed="false">
      <c r="A13" s="24" t="n">
        <v>3</v>
      </c>
      <c r="B13" s="25" t="s">
        <v>28</v>
      </c>
      <c r="C13" s="25" t="n">
        <f aca="false">SUM('- 30 -'!C13,'- 30 -'!E13,'- 31 -'!E13)</f>
        <v>484929</v>
      </c>
      <c r="D13" s="233" t="n">
        <v>215670</v>
      </c>
      <c r="E13" s="255" t="n">
        <f aca="true">IF(AND(CELL("type",D13)="v",D13&gt;0),C13/D13,"")</f>
        <v>2.24847683961608</v>
      </c>
      <c r="F13" s="262"/>
    </row>
    <row r="14" customFormat="false" ht="12.75" hidden="false" customHeight="false" outlineLevel="0" collapsed="false">
      <c r="A14" s="26" t="n">
        <v>4</v>
      </c>
      <c r="B14" s="27" t="s">
        <v>29</v>
      </c>
      <c r="C14" s="27" t="n">
        <f aca="false">SUM('- 30 -'!C14,'- 30 -'!E14,'- 31 -'!E14)</f>
        <v>541686</v>
      </c>
      <c r="D14" s="45" t="n">
        <v>159477</v>
      </c>
      <c r="E14" s="256" t="n">
        <f aca="true">IF(AND(CELL("type",D14)="v",D14&gt;0),C14/D14,"")</f>
        <v>3.39664026787562</v>
      </c>
      <c r="F14" s="262"/>
    </row>
    <row r="15" customFormat="false" ht="12.75" hidden="false" customHeight="false" outlineLevel="0" collapsed="false">
      <c r="A15" s="24" t="n">
        <v>5</v>
      </c>
      <c r="B15" s="25" t="s">
        <v>30</v>
      </c>
      <c r="C15" s="25" t="n">
        <f aca="false">SUM('- 30 -'!C15,'- 30 -'!E15,'- 31 -'!E15)</f>
        <v>556630</v>
      </c>
      <c r="D15" s="233" t="n">
        <v>241219</v>
      </c>
      <c r="E15" s="255" t="n">
        <f aca="true">IF(AND(CELL("type",D15)="v",D15&gt;0),C15/D15,"")</f>
        <v>2.30757112831079</v>
      </c>
      <c r="F15" s="262"/>
    </row>
    <row r="16" customFormat="false" ht="12.75" hidden="false" customHeight="false" outlineLevel="0" collapsed="false">
      <c r="A16" s="26" t="n">
        <v>6</v>
      </c>
      <c r="B16" s="27" t="s">
        <v>31</v>
      </c>
      <c r="C16" s="27" t="n">
        <f aca="false">SUM('- 30 -'!C16,'- 30 -'!E16,'- 31 -'!E16)</f>
        <v>801856</v>
      </c>
      <c r="D16" s="45" t="n">
        <v>330878</v>
      </c>
      <c r="E16" s="256" t="n">
        <f aca="true">IF(AND(CELL("type",D16)="v",D16&gt;0),C16/D16,"")</f>
        <v>2.42341890364424</v>
      </c>
      <c r="F16" s="262"/>
    </row>
    <row r="17" customFormat="false" ht="12.75" hidden="false" customHeight="false" outlineLevel="0" collapsed="false">
      <c r="A17" s="24" t="n">
        <v>9</v>
      </c>
      <c r="B17" s="25" t="s">
        <v>32</v>
      </c>
      <c r="C17" s="25" t="n">
        <f aca="false">SUM('- 30 -'!C17,'- 30 -'!E17,'- 31 -'!E17)</f>
        <v>1623394</v>
      </c>
      <c r="D17" s="233" t="n">
        <v>733560</v>
      </c>
      <c r="E17" s="255" t="n">
        <f aca="true">IF(AND(CELL("type",D17)="v",D17&gt;0),C17/D17,"")</f>
        <v>2.21303506188996</v>
      </c>
      <c r="F17" s="262"/>
    </row>
    <row r="18" customFormat="false" ht="12.75" hidden="false" customHeight="false" outlineLevel="0" collapsed="false">
      <c r="A18" s="26" t="n">
        <v>10</v>
      </c>
      <c r="B18" s="27" t="s">
        <v>33</v>
      </c>
      <c r="C18" s="27" t="n">
        <f aca="false">SUM('- 30 -'!C18,'- 30 -'!E18,'- 31 -'!E18)</f>
        <v>1697640</v>
      </c>
      <c r="D18" s="45" t="n">
        <v>769971</v>
      </c>
      <c r="E18" s="256" t="n">
        <f aca="true">IF(AND(CELL("type",D18)="v",D18&gt;0),C18/D18,"")</f>
        <v>2.20481031103769</v>
      </c>
      <c r="F18" s="262"/>
    </row>
    <row r="19" customFormat="false" ht="12.75" hidden="false" customHeight="false" outlineLevel="0" collapsed="false">
      <c r="A19" s="24" t="n">
        <v>11</v>
      </c>
      <c r="B19" s="25" t="s">
        <v>34</v>
      </c>
      <c r="C19" s="25" t="n">
        <f aca="false">SUM('- 30 -'!C19,'- 30 -'!E19,'- 31 -'!E19)</f>
        <v>1461908</v>
      </c>
      <c r="D19" s="233" t="n">
        <v>1025494</v>
      </c>
      <c r="E19" s="255" t="n">
        <f aca="true">IF(AND(CELL("type",D19)="v",D19&gt;0),C19/D19,"")</f>
        <v>1.42556465469325</v>
      </c>
      <c r="F19" s="262"/>
    </row>
    <row r="20" customFormat="false" ht="12.75" hidden="false" customHeight="false" outlineLevel="0" collapsed="false">
      <c r="A20" s="26" t="n">
        <v>12</v>
      </c>
      <c r="B20" s="27" t="s">
        <v>35</v>
      </c>
      <c r="C20" s="27" t="n">
        <f aca="false">SUM('- 30 -'!C20,'- 30 -'!E20,'- 31 -'!E20)</f>
        <v>1799457</v>
      </c>
      <c r="D20" s="45" t="n">
        <v>1292866</v>
      </c>
      <c r="E20" s="256" t="n">
        <f aca="true">IF(AND(CELL("type",D20)="v",D20&gt;0),C20/D20,"")</f>
        <v>1.39183565814245</v>
      </c>
      <c r="F20" s="262"/>
    </row>
    <row r="21" customFormat="false" ht="12.75" hidden="false" customHeight="false" outlineLevel="0" collapsed="false">
      <c r="A21" s="24" t="n">
        <v>13</v>
      </c>
      <c r="B21" s="25" t="s">
        <v>36</v>
      </c>
      <c r="C21" s="25" t="n">
        <f aca="false">SUM('- 30 -'!C21,'- 30 -'!E21,'- 31 -'!E21)</f>
        <v>1307803.32</v>
      </c>
      <c r="D21" s="233" t="n">
        <v>1352216</v>
      </c>
      <c r="E21" s="255" t="n">
        <f aca="true">IF(AND(CELL("type",D21)="v",D21&gt;0),C21/D21,"")</f>
        <v>0.967155631940459</v>
      </c>
      <c r="F21" s="262"/>
    </row>
    <row r="22" customFormat="false" ht="12.75" hidden="false" customHeight="false" outlineLevel="0" collapsed="false">
      <c r="A22" s="26" t="n">
        <v>14</v>
      </c>
      <c r="B22" s="27" t="s">
        <v>37</v>
      </c>
      <c r="C22" s="27" t="n">
        <f aca="false">SUM('- 30 -'!C22,'- 30 -'!E22,'- 31 -'!E22)</f>
        <v>1482969</v>
      </c>
      <c r="D22" s="45" t="n">
        <v>1104253</v>
      </c>
      <c r="E22" s="256" t="n">
        <f aca="true">IF(AND(CELL("type",D22)="v",D22&gt;0),C22/D22,"")</f>
        <v>1.34296125978376</v>
      </c>
      <c r="F22" s="262"/>
    </row>
    <row r="23" customFormat="false" ht="12.75" hidden="false" customHeight="false" outlineLevel="0" collapsed="false">
      <c r="A23" s="24" t="n">
        <v>15</v>
      </c>
      <c r="B23" s="25" t="s">
        <v>38</v>
      </c>
      <c r="C23" s="25" t="n">
        <f aca="false">SUM('- 30 -'!C23,'- 30 -'!E23,'- 31 -'!E23)</f>
        <v>1463597</v>
      </c>
      <c r="D23" s="233" t="n">
        <v>1313167</v>
      </c>
      <c r="E23" s="255" t="n">
        <f aca="true">IF(AND(CELL("type",D23)="v",D23&gt;0),C23/D23,"")</f>
        <v>1.11455511751361</v>
      </c>
      <c r="F23" s="262"/>
    </row>
    <row r="24" customFormat="false" ht="12.75" hidden="false" customHeight="false" outlineLevel="0" collapsed="false">
      <c r="A24" s="26" t="n">
        <v>16</v>
      </c>
      <c r="B24" s="27" t="s">
        <v>39</v>
      </c>
      <c r="C24" s="27" t="n">
        <f aca="false">SUM('- 30 -'!C24,'- 30 -'!E24,'- 31 -'!E24)</f>
        <v>539078</v>
      </c>
      <c r="D24" s="45" t="n">
        <v>662427</v>
      </c>
      <c r="E24" s="256" t="n">
        <f aca="true">IF(AND(CELL("type",D24)="v",D24&gt;0),C24/D24,"")</f>
        <v>0.813792312209496</v>
      </c>
      <c r="F24" s="262"/>
    </row>
    <row r="25" customFormat="false" ht="12.75" hidden="false" customHeight="false" outlineLevel="0" collapsed="false">
      <c r="A25" s="24" t="n">
        <v>17</v>
      </c>
      <c r="B25" s="25" t="s">
        <v>40</v>
      </c>
      <c r="C25" s="25" t="n">
        <f aca="false">SUM('- 30 -'!C25,'- 30 -'!E25,'- 31 -'!E25)</f>
        <v>521401</v>
      </c>
      <c r="D25" s="233" t="n">
        <v>585028</v>
      </c>
      <c r="E25" s="255" t="n">
        <f aca="true">IF(AND(CELL("type",D25)="v",D25&gt;0),C25/D25,"")</f>
        <v>0.891241102989942</v>
      </c>
      <c r="F25" s="262"/>
    </row>
    <row r="26" customFormat="false" ht="12.75" hidden="false" customHeight="false" outlineLevel="0" collapsed="false">
      <c r="A26" s="26" t="n">
        <v>18</v>
      </c>
      <c r="B26" s="27" t="s">
        <v>41</v>
      </c>
      <c r="C26" s="27" t="n">
        <f aca="false">SUM('- 30 -'!C26,'- 30 -'!E26,'- 31 -'!E26)</f>
        <v>570895</v>
      </c>
      <c r="D26" s="45" t="n">
        <v>504487</v>
      </c>
      <c r="E26" s="256" t="n">
        <f aca="true">IF(AND(CELL("type",D26)="v",D26&gt;0),C26/D26,"")</f>
        <v>1.13163471011146</v>
      </c>
      <c r="F26" s="262"/>
    </row>
    <row r="27" customFormat="false" ht="12.75" hidden="false" customHeight="false" outlineLevel="0" collapsed="false">
      <c r="A27" s="24" t="n">
        <v>19</v>
      </c>
      <c r="B27" s="25" t="s">
        <v>42</v>
      </c>
      <c r="C27" s="25" t="n">
        <f aca="false">SUM('- 30 -'!C27,'- 30 -'!E27,'- 31 -'!E27)</f>
        <v>888930</v>
      </c>
      <c r="D27" s="233" t="n">
        <v>736757</v>
      </c>
      <c r="E27" s="255" t="n">
        <f aca="true">IF(AND(CELL("type",D27)="v",D27&gt;0),C27/D27,"")</f>
        <v>1.2065443558731</v>
      </c>
      <c r="F27" s="262"/>
    </row>
    <row r="28" customFormat="false" ht="12.75" hidden="false" customHeight="false" outlineLevel="0" collapsed="false">
      <c r="A28" s="26" t="n">
        <v>20</v>
      </c>
      <c r="B28" s="27" t="s">
        <v>43</v>
      </c>
      <c r="C28" s="27" t="n">
        <f aca="false">SUM('- 30 -'!C28,'- 30 -'!E28,'- 31 -'!E28)</f>
        <v>509309</v>
      </c>
      <c r="D28" s="45" t="n">
        <v>405264</v>
      </c>
      <c r="E28" s="256" t="n">
        <f aca="true">IF(AND(CELL("type",D28)="v",D28&gt;0),C28/D28,"")</f>
        <v>1.25673388211141</v>
      </c>
      <c r="F28" s="262"/>
    </row>
    <row r="29" customFormat="false" ht="12.75" hidden="false" customHeight="false" outlineLevel="0" collapsed="false">
      <c r="A29" s="24" t="n">
        <v>21</v>
      </c>
      <c r="B29" s="25" t="s">
        <v>44</v>
      </c>
      <c r="C29" s="25" t="n">
        <f aca="false">SUM('- 30 -'!C29,'- 30 -'!E29,'- 31 -'!E29)</f>
        <v>1410418</v>
      </c>
      <c r="D29" s="233" t="n">
        <v>1105165</v>
      </c>
      <c r="E29" s="255" t="n">
        <f aca="true">IF(AND(CELL("type",D29)="v",D29&gt;0),C29/D29,"")</f>
        <v>1.27620581542123</v>
      </c>
      <c r="F29" s="262"/>
    </row>
    <row r="30" customFormat="false" ht="12.75" hidden="false" customHeight="false" outlineLevel="0" collapsed="false">
      <c r="A30" s="26" t="n">
        <v>22</v>
      </c>
      <c r="B30" s="27" t="s">
        <v>45</v>
      </c>
      <c r="C30" s="27" t="n">
        <f aca="false">SUM('- 30 -'!C30,'- 30 -'!E30,'- 31 -'!E30)</f>
        <v>841051</v>
      </c>
      <c r="D30" s="45" t="n">
        <v>676001</v>
      </c>
      <c r="E30" s="256" t="n">
        <f aca="true">IF(AND(CELL("type",D30)="v",D30&gt;0),C30/D30,"")</f>
        <v>1.24415644355556</v>
      </c>
      <c r="F30" s="262"/>
    </row>
    <row r="31" customFormat="false" ht="12.75" hidden="false" customHeight="false" outlineLevel="0" collapsed="false">
      <c r="A31" s="24" t="n">
        <v>23</v>
      </c>
      <c r="B31" s="25" t="s">
        <v>46</v>
      </c>
      <c r="C31" s="25" t="n">
        <f aca="false">SUM('- 30 -'!C31,'- 30 -'!E31,'- 31 -'!E31)</f>
        <v>934447</v>
      </c>
      <c r="D31" s="233" t="n">
        <v>1026622</v>
      </c>
      <c r="E31" s="255" t="n">
        <f aca="true">IF(AND(CELL("type",D31)="v",D31&gt;0),C31/D31,"")</f>
        <v>0.910215249624497</v>
      </c>
      <c r="F31" s="262"/>
    </row>
    <row r="32" customFormat="false" ht="12.75" hidden="false" customHeight="false" outlineLevel="0" collapsed="false">
      <c r="A32" s="26" t="n">
        <v>24</v>
      </c>
      <c r="B32" s="27" t="s">
        <v>47</v>
      </c>
      <c r="C32" s="27" t="n">
        <f aca="false">SUM('- 30 -'!C32,'- 30 -'!E32,'- 31 -'!E32)</f>
        <v>734093</v>
      </c>
      <c r="D32" s="45" t="n">
        <v>722095</v>
      </c>
      <c r="E32" s="256" t="n">
        <f aca="true">IF(AND(CELL("type",D32)="v",D32&gt;0),C32/D32,"")</f>
        <v>1.01661554227629</v>
      </c>
      <c r="F32" s="262"/>
    </row>
    <row r="33" customFormat="false" ht="12.75" hidden="false" customHeight="false" outlineLevel="0" collapsed="false">
      <c r="A33" s="24" t="n">
        <v>25</v>
      </c>
      <c r="B33" s="25" t="s">
        <v>48</v>
      </c>
      <c r="C33" s="25" t="n">
        <f aca="false">SUM('- 30 -'!C33,'- 30 -'!E33,'- 31 -'!E33)</f>
        <v>781423</v>
      </c>
      <c r="D33" s="233" t="n">
        <v>904343</v>
      </c>
      <c r="E33" s="255" t="n">
        <f aca="true">IF(AND(CELL("type",D33)="v",D33&gt;0),C33/D33,"")</f>
        <v>0.86407812080151</v>
      </c>
      <c r="F33" s="262"/>
    </row>
    <row r="34" customFormat="false" ht="12.75" hidden="false" customHeight="false" outlineLevel="0" collapsed="false">
      <c r="A34" s="26" t="n">
        <v>26</v>
      </c>
      <c r="B34" s="27" t="s">
        <v>49</v>
      </c>
      <c r="C34" s="27" t="n">
        <f aca="false">SUM('- 30 -'!C34,'- 30 -'!E34,'- 31 -'!E34)</f>
        <v>506190</v>
      </c>
      <c r="D34" s="45" t="n">
        <v>415542</v>
      </c>
      <c r="E34" s="256" t="n">
        <f aca="true">IF(AND(CELL("type",D34)="v",D34&gt;0),C34/D34,"")</f>
        <v>1.21814401432346</v>
      </c>
      <c r="F34" s="262"/>
    </row>
    <row r="35" customFormat="false" ht="12.75" hidden="false" customHeight="false" outlineLevel="0" collapsed="false">
      <c r="A35" s="24" t="n">
        <v>28</v>
      </c>
      <c r="B35" s="25" t="s">
        <v>50</v>
      </c>
      <c r="C35" s="25" t="n">
        <f aca="false">SUM('- 30 -'!C35,'- 30 -'!E35,'- 31 -'!E35)</f>
        <v>413067</v>
      </c>
      <c r="D35" s="233" t="n">
        <v>466912</v>
      </c>
      <c r="E35" s="255" t="n">
        <f aca="true">IF(AND(CELL("type",D35)="v",D35&gt;0),C35/D35,"")</f>
        <v>0.884678483311631</v>
      </c>
      <c r="F35" s="262"/>
    </row>
    <row r="36" customFormat="false" ht="12.75" hidden="false" customHeight="false" outlineLevel="0" collapsed="false">
      <c r="A36" s="26" t="n">
        <v>30</v>
      </c>
      <c r="B36" s="27" t="s">
        <v>51</v>
      </c>
      <c r="C36" s="27" t="n">
        <f aca="false">SUM('- 30 -'!C36,'- 30 -'!E36,'- 31 -'!E36)</f>
        <v>837872</v>
      </c>
      <c r="D36" s="45" t="n">
        <v>1195977</v>
      </c>
      <c r="E36" s="256" t="n">
        <f aca="true">IF(AND(CELL("type",D36)="v",D36&gt;0),C36/D36,"")</f>
        <v>0.700575345512497</v>
      </c>
      <c r="F36" s="262"/>
    </row>
    <row r="37" customFormat="false" ht="12.75" hidden="false" customHeight="false" outlineLevel="0" collapsed="false">
      <c r="A37" s="24" t="n">
        <v>31</v>
      </c>
      <c r="B37" s="25" t="s">
        <v>52</v>
      </c>
      <c r="C37" s="25" t="n">
        <f aca="false">SUM('- 30 -'!C37,'- 30 -'!E37,'- 31 -'!E37)</f>
        <v>683663</v>
      </c>
      <c r="D37" s="233" t="n">
        <v>722279</v>
      </c>
      <c r="E37" s="255" t="n">
        <f aca="true">IF(AND(CELL("type",D37)="v",D37&gt;0),C37/D37,"")</f>
        <v>0.946535895408838</v>
      </c>
      <c r="F37" s="262"/>
    </row>
    <row r="38" customFormat="false" ht="12.75" hidden="false" customHeight="false" outlineLevel="0" collapsed="false">
      <c r="A38" s="26" t="n">
        <v>32</v>
      </c>
      <c r="B38" s="27" t="s">
        <v>53</v>
      </c>
      <c r="C38" s="27" t="n">
        <f aca="false">SUM('- 30 -'!C38,'- 30 -'!E38,'- 31 -'!E38)</f>
        <v>686924</v>
      </c>
      <c r="D38" s="45" t="n">
        <v>826700</v>
      </c>
      <c r="E38" s="256" t="n">
        <f aca="true">IF(AND(CELL("type",D38)="v",D38&gt;0),C38/D38,"")</f>
        <v>0.830922946655377</v>
      </c>
      <c r="F38" s="262"/>
    </row>
    <row r="39" customFormat="false" ht="12.75" hidden="false" customHeight="false" outlineLevel="0" collapsed="false">
      <c r="A39" s="24" t="n">
        <v>33</v>
      </c>
      <c r="B39" s="25" t="s">
        <v>54</v>
      </c>
      <c r="C39" s="25" t="n">
        <f aca="false">SUM('- 30 -'!C39,'- 30 -'!E39,'- 31 -'!E39)</f>
        <v>604887</v>
      </c>
      <c r="D39" s="233" t="n">
        <v>449576</v>
      </c>
      <c r="E39" s="255" t="n">
        <f aca="true">IF(AND(CELL("type",D39)="v",D39&gt;0),C39/D39,"")</f>
        <v>1.34546105664003</v>
      </c>
      <c r="F39" s="262"/>
    </row>
    <row r="40" customFormat="false" ht="12.75" hidden="false" customHeight="false" outlineLevel="0" collapsed="false">
      <c r="A40" s="26" t="n">
        <v>34</v>
      </c>
      <c r="B40" s="27" t="s">
        <v>55</v>
      </c>
      <c r="C40" s="27" t="n">
        <f aca="false">SUM('- 30 -'!C40,'- 30 -'!E40,'- 31 -'!E40)</f>
        <v>496396</v>
      </c>
      <c r="D40" s="45" t="n">
        <v>428928</v>
      </c>
      <c r="E40" s="256" t="n">
        <f aca="true">IF(AND(CELL("type",D40)="v",D40&gt;0),C40/D40,"")</f>
        <v>1.157294464339</v>
      </c>
      <c r="F40" s="262"/>
    </row>
    <row r="41" customFormat="false" ht="12.75" hidden="false" customHeight="false" outlineLevel="0" collapsed="false">
      <c r="A41" s="24" t="n">
        <v>35</v>
      </c>
      <c r="B41" s="25" t="s">
        <v>56</v>
      </c>
      <c r="C41" s="25" t="n">
        <f aca="false">SUM('- 30 -'!C41,'- 30 -'!E41,'- 31 -'!E41)</f>
        <v>1040950</v>
      </c>
      <c r="D41" s="233" t="n">
        <v>845019</v>
      </c>
      <c r="E41" s="255" t="n">
        <f aca="true">IF(AND(CELL("type",D41)="v",D41&gt;0),C41/D41,"")</f>
        <v>1.2318657923668</v>
      </c>
      <c r="F41" s="262"/>
    </row>
    <row r="42" customFormat="false" ht="12.75" hidden="false" customHeight="false" outlineLevel="0" collapsed="false">
      <c r="A42" s="26" t="n">
        <v>36</v>
      </c>
      <c r="B42" s="27" t="s">
        <v>57</v>
      </c>
      <c r="C42" s="27" t="n">
        <f aca="false">SUM('- 30 -'!C42,'- 30 -'!E42,'- 31 -'!E42)</f>
        <v>769931</v>
      </c>
      <c r="D42" s="45" t="n">
        <v>715123</v>
      </c>
      <c r="E42" s="256" t="n">
        <f aca="true">IF(AND(CELL("type",D42)="v",D42&gt;0),C42/D42,"")</f>
        <v>1.07664136099664</v>
      </c>
      <c r="F42" s="262"/>
    </row>
    <row r="43" customFormat="false" ht="12.75" hidden="false" customHeight="false" outlineLevel="0" collapsed="false">
      <c r="A43" s="24" t="n">
        <v>37</v>
      </c>
      <c r="B43" s="25" t="s">
        <v>58</v>
      </c>
      <c r="C43" s="25" t="n">
        <f aca="false">SUM('- 30 -'!C43,'- 30 -'!E43,'- 31 -'!E43)</f>
        <v>716970</v>
      </c>
      <c r="D43" s="233" t="n">
        <v>743090</v>
      </c>
      <c r="E43" s="255" t="n">
        <f aca="true">IF(AND(CELL("type",D43)="v",D43&gt;0),C43/D43,"")</f>
        <v>0.964849479874578</v>
      </c>
      <c r="F43" s="262"/>
    </row>
    <row r="44" customFormat="false" ht="12.75" hidden="false" customHeight="false" outlineLevel="0" collapsed="false">
      <c r="A44" s="26" t="n">
        <v>38</v>
      </c>
      <c r="B44" s="27" t="s">
        <v>59</v>
      </c>
      <c r="C44" s="27" t="n">
        <f aca="false">SUM('- 30 -'!C44,'- 30 -'!E44,'- 31 -'!E44)</f>
        <v>856507</v>
      </c>
      <c r="D44" s="45" t="n">
        <v>999260</v>
      </c>
      <c r="E44" s="256" t="n">
        <f aca="true">IF(AND(CELL("type",D44)="v",D44&gt;0),C44/D44,"")</f>
        <v>0.857141284550567</v>
      </c>
      <c r="F44" s="262"/>
    </row>
    <row r="45" customFormat="false" ht="12.75" hidden="false" customHeight="false" outlineLevel="0" collapsed="false">
      <c r="A45" s="24" t="n">
        <v>39</v>
      </c>
      <c r="B45" s="25" t="s">
        <v>60</v>
      </c>
      <c r="C45" s="25" t="n">
        <f aca="false">SUM('- 30 -'!C45,'- 30 -'!E45,'- 31 -'!E45)</f>
        <v>1069990</v>
      </c>
      <c r="D45" s="233" t="n">
        <v>1190000</v>
      </c>
      <c r="E45" s="255" t="n">
        <f aca="true">IF(AND(CELL("type",D45)="v",D45&gt;0),C45/D45,"")</f>
        <v>0.899151260504202</v>
      </c>
      <c r="F45" s="262"/>
    </row>
    <row r="46" customFormat="false" ht="12.75" hidden="false" customHeight="false" outlineLevel="0" collapsed="false">
      <c r="A46" s="26" t="n">
        <v>40</v>
      </c>
      <c r="B46" s="27" t="s">
        <v>61</v>
      </c>
      <c r="C46" s="27" t="n">
        <f aca="false">SUM('- 30 -'!C46,'- 30 -'!E46,'- 31 -'!E46)</f>
        <v>1015442</v>
      </c>
      <c r="D46" s="45" t="n">
        <v>755413</v>
      </c>
      <c r="E46" s="256" t="n">
        <f aca="true">IF(AND(CELL("type",D46)="v",D46&gt;0),C46/D46,"")</f>
        <v>1.34422097581058</v>
      </c>
      <c r="F46" s="262"/>
    </row>
    <row r="47" customFormat="false" ht="12.75" hidden="false" customHeight="false" outlineLevel="0" collapsed="false">
      <c r="A47" s="24" t="n">
        <v>41</v>
      </c>
      <c r="B47" s="25" t="s">
        <v>62</v>
      </c>
      <c r="C47" s="25" t="n">
        <f aca="false">SUM('- 30 -'!C47,'- 30 -'!E47,'- 31 -'!E47)</f>
        <v>924128</v>
      </c>
      <c r="D47" s="233" t="n">
        <v>1231436</v>
      </c>
      <c r="E47" s="255" t="n">
        <f aca="true">IF(AND(CELL("type",D47)="v",D47&gt;0),C47/D47,"")</f>
        <v>0.750447445096619</v>
      </c>
      <c r="F47" s="262"/>
    </row>
    <row r="48" customFormat="false" ht="12.75" hidden="false" customHeight="false" outlineLevel="0" collapsed="false">
      <c r="A48" s="26" t="n">
        <v>42</v>
      </c>
      <c r="B48" s="27" t="s">
        <v>63</v>
      </c>
      <c r="C48" s="27" t="n">
        <f aca="false">SUM('- 30 -'!C48,'- 30 -'!E48,'- 31 -'!E48)</f>
        <v>620376.6</v>
      </c>
      <c r="D48" s="45" t="n">
        <v>656957</v>
      </c>
      <c r="E48" s="256" t="n">
        <f aca="true">IF(AND(CELL("type",D48)="v",D48&gt;0),C48/D48,"")</f>
        <v>0.944318425711272</v>
      </c>
      <c r="F48" s="262"/>
    </row>
    <row r="49" customFormat="false" ht="12.75" hidden="false" customHeight="false" outlineLevel="0" collapsed="false">
      <c r="A49" s="24" t="n">
        <v>43</v>
      </c>
      <c r="B49" s="25" t="s">
        <v>64</v>
      </c>
      <c r="C49" s="25" t="n">
        <f aca="false">SUM('- 30 -'!C49,'- 30 -'!E49,'- 31 -'!E49)</f>
        <v>574872</v>
      </c>
      <c r="D49" s="233" t="n">
        <v>662870</v>
      </c>
      <c r="E49" s="255" t="n">
        <f aca="true">IF(AND(CELL("type",D49)="v",D49&gt;0),C49/D49,"")</f>
        <v>0.867246971502708</v>
      </c>
      <c r="F49" s="262"/>
    </row>
    <row r="50" customFormat="false" ht="12.75" hidden="false" customHeight="false" outlineLevel="0" collapsed="false">
      <c r="A50" s="26" t="n">
        <v>44</v>
      </c>
      <c r="B50" s="27" t="s">
        <v>65</v>
      </c>
      <c r="C50" s="27" t="n">
        <f aca="false">SUM('- 30 -'!C50,'- 30 -'!E50,'- 31 -'!E50)</f>
        <v>700808</v>
      </c>
      <c r="D50" s="45" t="n">
        <v>780724</v>
      </c>
      <c r="E50" s="256" t="n">
        <f aca="true">IF(AND(CELL("type",D50)="v",D50&gt;0),C50/D50,"")</f>
        <v>0.897638602118034</v>
      </c>
      <c r="F50" s="262"/>
    </row>
    <row r="51" customFormat="false" ht="12.75" hidden="false" customHeight="false" outlineLevel="0" collapsed="false">
      <c r="A51" s="24" t="n">
        <v>45</v>
      </c>
      <c r="B51" s="25" t="s">
        <v>66</v>
      </c>
      <c r="C51" s="25" t="n">
        <f aca="false">SUM('- 30 -'!C51,'- 30 -'!E51,'- 31 -'!E51)</f>
        <v>333217</v>
      </c>
      <c r="D51" s="233" t="n">
        <v>252205</v>
      </c>
      <c r="E51" s="255" t="n">
        <f aca="true">IF(AND(CELL("type",D51)="v",D51&gt;0),C51/D51,"")</f>
        <v>1.3212148847168</v>
      </c>
      <c r="F51" s="262"/>
    </row>
    <row r="52" customFormat="false" ht="12.75" hidden="false" customHeight="false" outlineLevel="0" collapsed="false">
      <c r="A52" s="26" t="n">
        <v>46</v>
      </c>
      <c r="B52" s="27" t="s">
        <v>67</v>
      </c>
      <c r="C52" s="27" t="n">
        <f aca="false">SUM('- 30 -'!C52,'- 30 -'!E52,'- 31 -'!E52)</f>
        <v>176774</v>
      </c>
      <c r="D52" s="45" t="s">
        <v>97</v>
      </c>
      <c r="E52" s="256" t="str">
        <f aca="true">IF(AND(CELL("type",D52)="v",D52&gt;0),C52/D52,"")</f>
        <v/>
      </c>
      <c r="F52" s="262"/>
    </row>
    <row r="53" customFormat="false" ht="12.75" hidden="false" customHeight="false" outlineLevel="0" collapsed="false">
      <c r="A53" s="24" t="n">
        <v>47</v>
      </c>
      <c r="B53" s="25" t="s">
        <v>68</v>
      </c>
      <c r="C53" s="25" t="n">
        <f aca="false">SUM('- 30 -'!C53,'- 30 -'!E53,'- 31 -'!E53)</f>
        <v>339052</v>
      </c>
      <c r="D53" s="233" t="n">
        <v>259533</v>
      </c>
      <c r="E53" s="255" t="n">
        <f aca="true">IF(AND(CELL("type",D53)="v",D53&gt;0),C53/D53,"")</f>
        <v>1.3063926360039</v>
      </c>
      <c r="F53" s="262"/>
    </row>
    <row r="54" customFormat="false" ht="12.75" hidden="false" customHeight="false" outlineLevel="0" collapsed="false">
      <c r="A54" s="26" t="n">
        <v>48</v>
      </c>
      <c r="B54" s="27" t="s">
        <v>69</v>
      </c>
      <c r="C54" s="27" t="n">
        <f aca="false">SUM('- 30 -'!C54,'- 30 -'!E54,'- 31 -'!E54)</f>
        <v>2616397</v>
      </c>
      <c r="D54" s="45" t="n">
        <v>1318212</v>
      </c>
      <c r="E54" s="256" t="n">
        <f aca="true">IF(AND(CELL("type",D54)="v",D54&gt;0),C54/D54,"")</f>
        <v>1.98480745130525</v>
      </c>
      <c r="F54" s="262"/>
    </row>
    <row r="55" customFormat="false" ht="12.75" hidden="false" customHeight="false" outlineLevel="0" collapsed="false">
      <c r="A55" s="24" t="n">
        <v>49</v>
      </c>
      <c r="B55" s="25" t="s">
        <v>70</v>
      </c>
      <c r="C55" s="25" t="n">
        <f aca="false">SUM('- 30 -'!C55,'- 30 -'!E55,'- 31 -'!E55)</f>
        <v>1822428</v>
      </c>
      <c r="D55" s="263" t="s">
        <v>97</v>
      </c>
      <c r="E55" s="255" t="str">
        <f aca="true">IF(AND(CELL("type",D55)="v",D55&gt;0),C55/D55,"")</f>
        <v/>
      </c>
      <c r="F55" s="262"/>
    </row>
    <row r="56" customFormat="false" ht="12.75" hidden="false" customHeight="false" outlineLevel="0" collapsed="false">
      <c r="A56" s="26" t="n">
        <v>50</v>
      </c>
      <c r="B56" s="27" t="s">
        <v>71</v>
      </c>
      <c r="C56" s="27" t="n">
        <f aca="false">SUM('- 30 -'!C56,'- 30 -'!E56,'- 31 -'!E56)</f>
        <v>1159420</v>
      </c>
      <c r="D56" s="45" t="n">
        <v>1241596</v>
      </c>
      <c r="E56" s="256" t="n">
        <f aca="true">IF(AND(CELL("type",D56)="v",D56&gt;0),C56/D56,"")</f>
        <v>0.933814219762306</v>
      </c>
      <c r="F56" s="262"/>
    </row>
    <row r="57" customFormat="false" ht="12.75" hidden="false" customHeight="false" outlineLevel="0" collapsed="false">
      <c r="A57" s="24" t="n">
        <v>2264</v>
      </c>
      <c r="B57" s="25" t="s">
        <v>72</v>
      </c>
      <c r="C57" s="25" t="n">
        <f aca="false">SUM('- 30 -'!C57,'- 30 -'!E57,'- 31 -'!E57)</f>
        <v>61605</v>
      </c>
      <c r="D57" s="233" t="s">
        <v>347</v>
      </c>
      <c r="E57" s="255" t="str">
        <f aca="true">IF(AND(CELL("type",D57)="v",D57&gt;0),C57/D57,"")</f>
        <v/>
      </c>
      <c r="F57" s="262"/>
    </row>
    <row r="58" customFormat="false" ht="12.75" hidden="false" customHeight="false" outlineLevel="0" collapsed="false">
      <c r="A58" s="26" t="n">
        <v>2309</v>
      </c>
      <c r="B58" s="27" t="s">
        <v>73</v>
      </c>
      <c r="C58" s="27" t="n">
        <f aca="false">SUM('- 30 -'!C58,'- 30 -'!E58,'- 31 -'!E58)</f>
        <v>36647</v>
      </c>
      <c r="D58" s="45" t="n">
        <v>8880</v>
      </c>
      <c r="E58" s="256" t="n">
        <f aca="true">IF(AND(CELL("type",D58)="v",D58&gt;0),C58/D58,"")</f>
        <v>4.12691441441441</v>
      </c>
      <c r="F58" s="262"/>
    </row>
    <row r="59" customFormat="false" ht="12.75" hidden="false" customHeight="false" outlineLevel="0" collapsed="false">
      <c r="A59" s="24" t="n">
        <v>2312</v>
      </c>
      <c r="B59" s="25" t="s">
        <v>74</v>
      </c>
      <c r="C59" s="25" t="n">
        <f aca="false">SUM('- 30 -'!C59,'- 30 -'!E59,'- 31 -'!E59)</f>
        <v>6603</v>
      </c>
      <c r="D59" s="263" t="s">
        <v>97</v>
      </c>
      <c r="E59" s="255" t="str">
        <f aca="true">IF(AND(CELL("type",D59)="v",D59&gt;0),C59/D59,"")</f>
        <v/>
      </c>
      <c r="F59" s="262"/>
    </row>
    <row r="60" customFormat="false" ht="12.75" hidden="false" customHeight="false" outlineLevel="0" collapsed="false">
      <c r="A60" s="26" t="n">
        <v>2355</v>
      </c>
      <c r="B60" s="27" t="s">
        <v>75</v>
      </c>
      <c r="C60" s="27" t="n">
        <f aca="false">SUM('- 30 -'!C60,'- 30 -'!E60,'- 31 -'!E60)</f>
        <v>75877</v>
      </c>
      <c r="D60" s="45" t="s">
        <v>97</v>
      </c>
      <c r="E60" s="256" t="str">
        <f aca="true">IF(AND(CELL("type",D60)="v",D60&gt;0),C60/D60,"")</f>
        <v/>
      </c>
      <c r="F60" s="262"/>
    </row>
    <row r="61" customFormat="false" ht="12.75" hidden="false" customHeight="false" outlineLevel="0" collapsed="false">
      <c r="A61" s="24" t="n">
        <v>2439</v>
      </c>
      <c r="B61" s="25" t="s">
        <v>76</v>
      </c>
      <c r="C61" s="25" t="n">
        <f aca="false">SUM('- 30 -'!C61,'- 30 -'!E61,'- 31 -'!E61)</f>
        <v>97785</v>
      </c>
      <c r="D61" s="233" t="n">
        <v>112896</v>
      </c>
      <c r="E61" s="255" t="n">
        <f aca="true">IF(AND(CELL("type",D61)="v",D61&gt;0),C61/D61,"")</f>
        <v>0.866151147959184</v>
      </c>
      <c r="F61" s="262"/>
    </row>
    <row r="62" customFormat="false" ht="12.75" hidden="false" customHeight="false" outlineLevel="0" collapsed="false">
      <c r="A62" s="26" t="n">
        <v>2460</v>
      </c>
      <c r="B62" s="27" t="s">
        <v>77</v>
      </c>
      <c r="C62" s="27" t="n">
        <f aca="false">SUM('- 30 -'!C62,'- 30 -'!E62,'- 31 -'!E62)</f>
        <v>17609</v>
      </c>
      <c r="D62" s="45" t="s">
        <v>97</v>
      </c>
      <c r="E62" s="256" t="str">
        <f aca="true">IF(AND(CELL("type",D62)="v",D62&gt;0),C62/D62,"")</f>
        <v/>
      </c>
      <c r="F62" s="262"/>
    </row>
    <row r="63" customFormat="false" ht="12.75" hidden="false" customHeight="false" outlineLevel="0" collapsed="false">
      <c r="A63" s="24" t="n">
        <v>3000</v>
      </c>
      <c r="B63" s="25" t="s">
        <v>78</v>
      </c>
      <c r="C63" s="25" t="n">
        <f aca="false">SUM('- 30 -'!C63,'- 30 -'!E63,'- 31 -'!E63)</f>
        <v>0</v>
      </c>
      <c r="D63" s="233" t="n">
        <v>0</v>
      </c>
      <c r="E63" s="255" t="str">
        <f aca="true">IF(AND(CELL("type",D63)="v",D63&gt;0),C63/D63,"")</f>
        <v/>
      </c>
      <c r="F63" s="262"/>
    </row>
    <row r="64" customFormat="false" ht="5.1" hidden="false" customHeight="true" outlineLevel="0" collapsed="false">
      <c r="A64" s="6"/>
      <c r="B64" s="6"/>
      <c r="C64" s="6"/>
      <c r="D64" s="228"/>
      <c r="E64" s="257"/>
      <c r="F64" s="262"/>
    </row>
    <row r="65" customFormat="false" ht="12.75" hidden="false" customHeight="false" outlineLevel="0" collapsed="false">
      <c r="A65" s="28"/>
      <c r="B65" s="29" t="s">
        <v>79</v>
      </c>
      <c r="C65" s="29" t="n">
        <f aca="false">SUM(C11:C63)</f>
        <v>43295714.19</v>
      </c>
      <c r="D65" s="234" t="n">
        <f aca="false">SUM(D11:D63)</f>
        <v>33481893.7</v>
      </c>
      <c r="E65" s="258" t="n">
        <f aca="false">C65/D65</f>
        <v>1.29310828646469</v>
      </c>
      <c r="F65" s="262"/>
    </row>
    <row r="66" customFormat="false" ht="5.1" hidden="false" customHeight="true" outlineLevel="0" collapsed="false">
      <c r="A66" s="6"/>
      <c r="B66" s="6"/>
      <c r="C66" s="6"/>
      <c r="D66" s="228"/>
      <c r="E66" s="257"/>
    </row>
    <row r="67" customFormat="false" ht="12.75" hidden="false" customHeight="false" outlineLevel="0" collapsed="false">
      <c r="A67" s="26" t="n">
        <v>2155</v>
      </c>
      <c r="B67" s="27" t="s">
        <v>80</v>
      </c>
      <c r="C67" s="27" t="n">
        <f aca="false">SUM('- 30 -'!C67,'- 30 -'!E67,'- 31 -'!E67)</f>
        <v>8317.24</v>
      </c>
      <c r="D67" s="45" t="s">
        <v>97</v>
      </c>
      <c r="E67" s="256" t="str">
        <f aca="true">IF(AND(CELL("type",D67)="v",D67&gt;0),C67/D67,"")</f>
        <v/>
      </c>
      <c r="F67" s="262"/>
    </row>
    <row r="68" customFormat="false" ht="12.75" hidden="false" customHeight="false" outlineLevel="0" collapsed="false">
      <c r="A68" s="24" t="n">
        <v>2408</v>
      </c>
      <c r="B68" s="25" t="s">
        <v>81</v>
      </c>
      <c r="C68" s="25" t="n">
        <f aca="false">SUM('- 30 -'!C68,'- 30 -'!E68,'- 31 -'!E68)</f>
        <v>20649</v>
      </c>
      <c r="D68" s="263" t="s">
        <v>97</v>
      </c>
      <c r="E68" s="255" t="str">
        <f aca="true">IF(AND(CELL("type",D68)="v",D68&gt;0),C68/D68,"")</f>
        <v/>
      </c>
      <c r="F68" s="262"/>
    </row>
    <row r="69" customFormat="false" ht="6.95" hidden="false" customHeight="true" outlineLevel="0" collapsed="false"/>
    <row r="70" customFormat="false" ht="12" hidden="false" customHeight="true" outlineLevel="0" collapsed="false">
      <c r="A70" s="50"/>
      <c r="B70" s="50"/>
      <c r="C70" s="6"/>
      <c r="D70" s="6"/>
      <c r="E70" s="6"/>
    </row>
    <row r="71" customFormat="false" ht="12" hidden="false" customHeight="true" outlineLevel="0" collapsed="false">
      <c r="A71" s="50"/>
      <c r="B71" s="50"/>
      <c r="C71" s="6"/>
      <c r="D71" s="6"/>
      <c r="E71" s="6"/>
    </row>
    <row r="72" customFormat="false" ht="12" hidden="false" customHeight="true" outlineLevel="0" collapsed="false">
      <c r="A72" s="50"/>
      <c r="B72" s="50"/>
      <c r="C72" s="6"/>
      <c r="D72" s="6"/>
      <c r="E72" s="6"/>
    </row>
    <row r="73" customFormat="false" ht="12" hidden="false" customHeight="true" outlineLevel="0" collapsed="false">
      <c r="A73" s="50"/>
      <c r="B73" s="50"/>
      <c r="C73" s="6"/>
      <c r="D73" s="6"/>
      <c r="E73" s="6"/>
    </row>
    <row r="74" customFormat="false" ht="12" hidden="false" customHeight="true" outlineLevel="0" collapsed="false">
      <c r="A74" s="50"/>
      <c r="B74" s="50"/>
      <c r="C74" s="6"/>
      <c r="D74" s="6"/>
      <c r="E74" s="6"/>
    </row>
    <row r="75" customFormat="false" ht="12" hidden="false" customHeight="true" outlineLevel="0" collapsed="false">
      <c r="C75" s="6"/>
      <c r="D75" s="6"/>
      <c r="E75" s="6"/>
    </row>
  </sheetData>
  <mergeCells count="4">
    <mergeCell ref="C2:E2"/>
    <mergeCell ref="C3:E3"/>
    <mergeCell ref="C6:E6"/>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20.83"/>
    <col collapsed="false" customWidth="false" hidden="false" outlineLevel="0" max="4" min="4" style="84" width="15.82"/>
    <col collapsed="false" customWidth="true" hidden="false" outlineLevel="0" max="5" min="5" style="84" width="20.83"/>
    <col collapsed="false" customWidth="false" hidden="false" outlineLevel="0" max="6" min="6" style="84" width="15.82"/>
    <col collapsed="false" customWidth="true" hidden="false" outlineLevel="0" max="7" min="7" style="84" width="23.82"/>
    <col collapsed="false" customWidth="false" hidden="false" outlineLevel="0" max="257" min="8" style="84" width="15.82"/>
  </cols>
  <sheetData>
    <row r="1" customFormat="false" ht="6.95" hidden="false" customHeight="true" outlineLevel="0" collapsed="false">
      <c r="A1" s="6"/>
      <c r="B1" s="85"/>
      <c r="C1" s="86"/>
      <c r="D1" s="86"/>
      <c r="E1" s="86"/>
      <c r="F1" s="86"/>
      <c r="G1" s="86"/>
    </row>
    <row r="2" customFormat="false" ht="12.75" hidden="false" customHeight="false" outlineLevel="0" collapsed="false">
      <c r="A2" s="9" t="s">
        <v>354</v>
      </c>
      <c r="B2" s="9"/>
      <c r="C2" s="9"/>
      <c r="D2" s="9"/>
      <c r="E2" s="9"/>
      <c r="F2" s="9"/>
      <c r="G2" s="9"/>
    </row>
    <row r="3" customFormat="false" ht="12.75" hidden="false" customHeight="false" outlineLevel="0" collapsed="false">
      <c r="A3" s="10" t="str">
        <f aca="false">YEAR</f>
        <v>OPERATING FUND ACTUAL 1998/99</v>
      </c>
      <c r="B3" s="10"/>
      <c r="C3" s="10"/>
      <c r="D3" s="10"/>
      <c r="E3" s="10"/>
      <c r="F3" s="10"/>
      <c r="G3" s="10"/>
    </row>
    <row r="4" customFormat="false" ht="12.75" hidden="false" customHeight="false" outlineLevel="0" collapsed="false">
      <c r="A4" s="11"/>
      <c r="C4" s="86"/>
      <c r="D4" s="86"/>
      <c r="E4" s="118"/>
      <c r="F4" s="86"/>
      <c r="G4" s="86"/>
    </row>
    <row r="5" customFormat="false" ht="12.75" hidden="false" customHeight="false" outlineLevel="0" collapsed="false">
      <c r="A5" s="11"/>
      <c r="C5" s="8"/>
      <c r="D5" s="86"/>
      <c r="E5" s="86"/>
      <c r="F5" s="86"/>
      <c r="G5" s="86"/>
    </row>
    <row r="6" customFormat="false" ht="12.75" hidden="false" customHeight="false" outlineLevel="0" collapsed="false">
      <c r="A6" s="11"/>
      <c r="C6" s="241"/>
      <c r="D6" s="125"/>
      <c r="E6" s="123" t="s">
        <v>355</v>
      </c>
      <c r="F6" s="123"/>
      <c r="G6" s="86"/>
    </row>
    <row r="7" customFormat="false" ht="12.75" hidden="false" customHeight="false" outlineLevel="0" collapsed="false">
      <c r="C7" s="126" t="s">
        <v>235</v>
      </c>
      <c r="D7" s="126"/>
      <c r="E7" s="127" t="s">
        <v>326</v>
      </c>
      <c r="F7" s="127"/>
      <c r="G7" s="86"/>
      <c r="H7" s="264" t="s">
        <v>15</v>
      </c>
    </row>
    <row r="8" customFormat="false" ht="12.75" hidden="false" customHeight="false" outlineLevel="0" collapsed="false">
      <c r="A8" s="96"/>
      <c r="B8" s="17"/>
      <c r="C8" s="13" t="s">
        <v>110</v>
      </c>
      <c r="D8" s="12" t="s">
        <v>356</v>
      </c>
      <c r="E8" s="13" t="s">
        <v>110</v>
      </c>
      <c r="F8" s="13" t="s">
        <v>356</v>
      </c>
      <c r="G8" s="118"/>
      <c r="H8" s="264" t="s">
        <v>357</v>
      </c>
    </row>
    <row r="9" customFormat="false" ht="12.75" hidden="false" customHeight="false" outlineLevel="0" collapsed="false">
      <c r="A9" s="18" t="s">
        <v>19</v>
      </c>
      <c r="B9" s="19" t="s">
        <v>20</v>
      </c>
      <c r="C9" s="101" t="s">
        <v>187</v>
      </c>
      <c r="D9" s="100" t="s">
        <v>358</v>
      </c>
      <c r="E9" s="100" t="s">
        <v>187</v>
      </c>
      <c r="F9" s="100" t="s">
        <v>358</v>
      </c>
      <c r="H9" s="264" t="s">
        <v>359</v>
      </c>
    </row>
    <row r="10" customFormat="false" ht="5.1" hidden="false" customHeight="true" outlineLevel="0" collapsed="false">
      <c r="A10" s="23"/>
      <c r="B10" s="23"/>
      <c r="H10" s="50"/>
    </row>
    <row r="11" customFormat="false" ht="12.75" hidden="false" customHeight="false" outlineLevel="0" collapsed="false">
      <c r="A11" s="24" t="n">
        <v>1</v>
      </c>
      <c r="B11" s="25" t="s">
        <v>26</v>
      </c>
      <c r="C11" s="25" t="n">
        <f aca="false">'- 32 -'!E11</f>
        <v>18952845.11</v>
      </c>
      <c r="D11" s="255" t="n">
        <f aca="false">C11/H11</f>
        <v>3.87778585477407</v>
      </c>
      <c r="E11" s="25" t="n">
        <f aca="false">'- 32 -'!G11</f>
        <v>6113558.31</v>
      </c>
      <c r="F11" s="255" t="n">
        <f aca="false">E11/H11</f>
        <v>1.25084491532862</v>
      </c>
      <c r="H11" s="265" t="n">
        <v>4887543</v>
      </c>
    </row>
    <row r="12" customFormat="false" ht="12.75" hidden="false" customHeight="false" outlineLevel="0" collapsed="false">
      <c r="A12" s="26" t="n">
        <v>2</v>
      </c>
      <c r="B12" s="27" t="s">
        <v>27</v>
      </c>
      <c r="C12" s="27" t="n">
        <f aca="false">'- 32 -'!E12</f>
        <v>4360562</v>
      </c>
      <c r="D12" s="256" t="n">
        <f aca="false">C12/H12</f>
        <v>2.91688094505465</v>
      </c>
      <c r="E12" s="27" t="n">
        <f aca="false">'- 32 -'!G12</f>
        <v>769674</v>
      </c>
      <c r="F12" s="256" t="n">
        <f aca="false">E12/H12</f>
        <v>0.514852770010837</v>
      </c>
      <c r="H12" s="265" t="n">
        <v>1494940</v>
      </c>
    </row>
    <row r="13" customFormat="false" ht="12.75" hidden="false" customHeight="false" outlineLevel="0" collapsed="false">
      <c r="A13" s="24" t="n">
        <v>3</v>
      </c>
      <c r="B13" s="25" t="s">
        <v>28</v>
      </c>
      <c r="C13" s="25" t="n">
        <f aca="false">'- 32 -'!E13</f>
        <v>3455568</v>
      </c>
      <c r="D13" s="255" t="n">
        <f aca="false">C13/H13</f>
        <v>4.55127342269309</v>
      </c>
      <c r="E13" s="25" t="n">
        <f aca="false">'- 32 -'!G13</f>
        <v>129285</v>
      </c>
      <c r="F13" s="255" t="n">
        <f aca="false">E13/H13</f>
        <v>0.170279208643232</v>
      </c>
      <c r="H13" s="265" t="n">
        <v>759253</v>
      </c>
    </row>
    <row r="14" customFormat="false" ht="12.75" hidden="false" customHeight="false" outlineLevel="0" collapsed="false">
      <c r="A14" s="26" t="n">
        <v>4</v>
      </c>
      <c r="B14" s="27" t="s">
        <v>29</v>
      </c>
      <c r="C14" s="27" t="n">
        <f aca="false">'- 32 -'!E14</f>
        <v>4381004</v>
      </c>
      <c r="D14" s="256" t="n">
        <f aca="false">C14/H14</f>
        <v>4.43442552429114</v>
      </c>
      <c r="E14" s="27" t="n">
        <f aca="false">'- 32 -'!G14</f>
        <v>296544</v>
      </c>
      <c r="F14" s="256" t="n">
        <f aca="false">E14/H14</f>
        <v>0.300160027855576</v>
      </c>
      <c r="H14" s="265" t="n">
        <v>987953</v>
      </c>
    </row>
    <row r="15" customFormat="false" ht="12.75" hidden="false" customHeight="false" outlineLevel="0" collapsed="false">
      <c r="A15" s="24" t="n">
        <v>5</v>
      </c>
      <c r="B15" s="25" t="s">
        <v>30</v>
      </c>
      <c r="C15" s="25" t="n">
        <f aca="false">'- 32 -'!E15</f>
        <v>3286899</v>
      </c>
      <c r="D15" s="255" t="n">
        <f aca="false">C15/H15</f>
        <v>3.79029138976625</v>
      </c>
      <c r="E15" s="25" t="n">
        <f aca="false">'- 32 -'!G15</f>
        <v>414610</v>
      </c>
      <c r="F15" s="255" t="n">
        <f aca="false">E15/H15</f>
        <v>0.478108001831204</v>
      </c>
      <c r="H15" s="265" t="n">
        <v>867189</v>
      </c>
    </row>
    <row r="16" customFormat="false" ht="12.75" hidden="false" customHeight="false" outlineLevel="0" collapsed="false">
      <c r="A16" s="26" t="n">
        <v>6</v>
      </c>
      <c r="B16" s="27" t="s">
        <v>31</v>
      </c>
      <c r="C16" s="27" t="n">
        <f aca="false">'- 32 -'!E16</f>
        <v>5356511</v>
      </c>
      <c r="D16" s="256" t="n">
        <f aca="false">C16/H16</f>
        <v>4.3833072154825</v>
      </c>
      <c r="E16" s="27" t="n">
        <f aca="false">'- 32 -'!G16</f>
        <v>225554</v>
      </c>
      <c r="F16" s="256" t="n">
        <f aca="false">E16/H16</f>
        <v>0.184573965344408</v>
      </c>
      <c r="H16" s="265" t="n">
        <v>1222025</v>
      </c>
    </row>
    <row r="17" customFormat="false" ht="12.75" hidden="false" customHeight="false" outlineLevel="0" collapsed="false">
      <c r="A17" s="24" t="n">
        <v>9</v>
      </c>
      <c r="B17" s="25" t="s">
        <v>32</v>
      </c>
      <c r="C17" s="25" t="n">
        <f aca="false">'- 32 -'!E17</f>
        <v>6457592</v>
      </c>
      <c r="D17" s="255" t="n">
        <f aca="false">C17/H17</f>
        <v>4.13610423282524</v>
      </c>
      <c r="E17" s="25" t="n">
        <f aca="false">'- 32 -'!G17</f>
        <v>211617</v>
      </c>
      <c r="F17" s="255" t="n">
        <f aca="false">E17/H17</f>
        <v>0.135541231071548</v>
      </c>
      <c r="H17" s="265" t="n">
        <v>1561274</v>
      </c>
    </row>
    <row r="18" customFormat="false" ht="12.75" hidden="false" customHeight="false" outlineLevel="0" collapsed="false">
      <c r="A18" s="26" t="n">
        <v>10</v>
      </c>
      <c r="B18" s="27" t="s">
        <v>33</v>
      </c>
      <c r="C18" s="27" t="n">
        <f aca="false">'- 32 -'!E18</f>
        <v>5500700.23</v>
      </c>
      <c r="D18" s="256" t="n">
        <f aca="false">C18/H18</f>
        <v>5.1377730775733</v>
      </c>
      <c r="E18" s="27" t="n">
        <f aca="false">'- 32 -'!G18</f>
        <v>268420</v>
      </c>
      <c r="F18" s="256" t="n">
        <f aca="false">E18/H18</f>
        <v>0.250710089955625</v>
      </c>
      <c r="H18" s="265" t="n">
        <v>1070639</v>
      </c>
    </row>
    <row r="19" customFormat="false" ht="12.75" hidden="false" customHeight="false" outlineLevel="0" collapsed="false">
      <c r="A19" s="24" t="n">
        <v>11</v>
      </c>
      <c r="B19" s="25" t="s">
        <v>34</v>
      </c>
      <c r="C19" s="25" t="n">
        <f aca="false">'- 32 -'!E19</f>
        <v>2640474</v>
      </c>
      <c r="D19" s="255" t="n">
        <f aca="false">C19/H19</f>
        <v>4.2135738894678</v>
      </c>
      <c r="E19" s="25" t="n">
        <f aca="false">'- 32 -'!G19</f>
        <v>157935</v>
      </c>
      <c r="F19" s="255" t="n">
        <f aca="false">E19/H19</f>
        <v>0.252027019479494</v>
      </c>
      <c r="H19" s="265" t="n">
        <v>626659</v>
      </c>
    </row>
    <row r="20" customFormat="false" ht="12.75" hidden="false" customHeight="false" outlineLevel="0" collapsed="false">
      <c r="A20" s="26" t="n">
        <v>12</v>
      </c>
      <c r="B20" s="27" t="s">
        <v>35</v>
      </c>
      <c r="C20" s="27" t="n">
        <f aca="false">'- 32 -'!E20</f>
        <v>4159370</v>
      </c>
      <c r="D20" s="256" t="n">
        <f aca="false">C20/H20</f>
        <v>3.55409667410918</v>
      </c>
      <c r="E20" s="27" t="n">
        <f aca="false">'- 32 -'!G20</f>
        <v>110727</v>
      </c>
      <c r="F20" s="256" t="n">
        <f aca="false">E20/H20</f>
        <v>0.0946139589490927</v>
      </c>
      <c r="H20" s="265" t="n">
        <v>1170303</v>
      </c>
    </row>
    <row r="21" customFormat="false" ht="12.75" hidden="false" customHeight="false" outlineLevel="0" collapsed="false">
      <c r="A21" s="24" t="n">
        <v>13</v>
      </c>
      <c r="B21" s="25" t="s">
        <v>36</v>
      </c>
      <c r="C21" s="25" t="n">
        <f aca="false">'- 32 -'!E21</f>
        <v>1577973.42</v>
      </c>
      <c r="D21" s="255" t="n">
        <f aca="false">C21/H21</f>
        <v>4.2012519302655</v>
      </c>
      <c r="E21" s="25" t="n">
        <f aca="false">'- 32 -'!G21</f>
        <v>104498.1</v>
      </c>
      <c r="F21" s="255" t="n">
        <f aca="false">E21/H21</f>
        <v>0.278219416607206</v>
      </c>
      <c r="H21" s="265" t="n">
        <v>375596</v>
      </c>
    </row>
    <row r="22" customFormat="false" ht="12.75" hidden="false" customHeight="false" outlineLevel="0" collapsed="false">
      <c r="A22" s="26" t="n">
        <v>14</v>
      </c>
      <c r="B22" s="27" t="s">
        <v>37</v>
      </c>
      <c r="C22" s="27" t="n">
        <f aca="false">'- 32 -'!E22</f>
        <v>1987428</v>
      </c>
      <c r="D22" s="256" t="n">
        <f aca="false">C22/H22</f>
        <v>4.10209477575435</v>
      </c>
      <c r="E22" s="27" t="n">
        <f aca="false">'- 32 -'!G22</f>
        <v>236491</v>
      </c>
      <c r="F22" s="256" t="n">
        <f aca="false">E22/H22</f>
        <v>0.488122586384474</v>
      </c>
      <c r="H22" s="265" t="n">
        <v>484491</v>
      </c>
    </row>
    <row r="23" customFormat="false" ht="12.75" hidden="false" customHeight="false" outlineLevel="0" collapsed="false">
      <c r="A23" s="24" t="n">
        <v>15</v>
      </c>
      <c r="B23" s="25" t="s">
        <v>38</v>
      </c>
      <c r="C23" s="25" t="n">
        <f aca="false">'- 32 -'!E23</f>
        <v>2464068</v>
      </c>
      <c r="D23" s="255" t="n">
        <f aca="false">C23/H23</f>
        <v>3.47874480638016</v>
      </c>
      <c r="E23" s="25" t="n">
        <f aca="false">'- 32 -'!G23</f>
        <v>116640</v>
      </c>
      <c r="F23" s="255" t="n">
        <f aca="false">E23/H23</f>
        <v>0.164671102508608</v>
      </c>
      <c r="H23" s="265" t="n">
        <v>708321</v>
      </c>
    </row>
    <row r="24" customFormat="false" ht="12.75" hidden="false" customHeight="false" outlineLevel="0" collapsed="false">
      <c r="A24" s="26" t="n">
        <v>16</v>
      </c>
      <c r="B24" s="27" t="s">
        <v>39</v>
      </c>
      <c r="C24" s="27" t="n">
        <f aca="false">'- 32 -'!E24</f>
        <v>567382</v>
      </c>
      <c r="D24" s="256" t="n">
        <f aca="false">C24/H24</f>
        <v>3.78668677754345</v>
      </c>
      <c r="E24" s="27" t="n">
        <f aca="false">'- 32 -'!G24</f>
        <v>15143</v>
      </c>
      <c r="F24" s="256" t="n">
        <f aca="false">E24/H24</f>
        <v>0.101063829787234</v>
      </c>
      <c r="H24" s="265" t="n">
        <v>149836</v>
      </c>
    </row>
    <row r="25" customFormat="false" ht="12.75" hidden="false" customHeight="false" outlineLevel="0" collapsed="false">
      <c r="A25" s="24" t="n">
        <v>17</v>
      </c>
      <c r="B25" s="25" t="s">
        <v>40</v>
      </c>
      <c r="C25" s="25" t="n">
        <f aca="false">'- 32 -'!E25</f>
        <v>268500</v>
      </c>
      <c r="D25" s="255" t="n">
        <f aca="false">C25/H25</f>
        <v>3.16098043370771</v>
      </c>
      <c r="E25" s="25" t="n">
        <f aca="false">'- 32 -'!G25</f>
        <v>37257</v>
      </c>
      <c r="F25" s="255" t="n">
        <f aca="false">E25/H25</f>
        <v>0.438616938616939</v>
      </c>
      <c r="H25" s="265" t="n">
        <v>84942</v>
      </c>
    </row>
    <row r="26" customFormat="false" ht="12.75" hidden="false" customHeight="false" outlineLevel="0" collapsed="false">
      <c r="A26" s="26" t="n">
        <v>18</v>
      </c>
      <c r="B26" s="27" t="s">
        <v>41</v>
      </c>
      <c r="C26" s="27" t="n">
        <f aca="false">'- 32 -'!E26</f>
        <v>695201</v>
      </c>
      <c r="D26" s="256" t="n">
        <f aca="false">C26/H26</f>
        <v>3.60049201129036</v>
      </c>
      <c r="E26" s="27" t="n">
        <f aca="false">'- 32 -'!G26</f>
        <v>68150</v>
      </c>
      <c r="F26" s="256" t="n">
        <f aca="false">E26/H26</f>
        <v>0.35295336250874</v>
      </c>
      <c r="H26" s="265" t="n">
        <v>193085</v>
      </c>
    </row>
    <row r="27" customFormat="false" ht="12.75" hidden="false" customHeight="false" outlineLevel="0" collapsed="false">
      <c r="A27" s="24" t="n">
        <v>19</v>
      </c>
      <c r="B27" s="25" t="s">
        <v>42</v>
      </c>
      <c r="C27" s="25" t="n">
        <f aca="false">'- 32 -'!E27</f>
        <v>1064305</v>
      </c>
      <c r="D27" s="255" t="n">
        <f aca="false">C27/H27</f>
        <v>4.1140351216269</v>
      </c>
      <c r="E27" s="25" t="n">
        <f aca="false">'- 32 -'!G27</f>
        <v>408759</v>
      </c>
      <c r="F27" s="255" t="n">
        <f aca="false">E27/H27</f>
        <v>1.58004414362527</v>
      </c>
      <c r="H27" s="265" t="n">
        <v>258701</v>
      </c>
    </row>
    <row r="28" customFormat="false" ht="12.75" hidden="false" customHeight="false" outlineLevel="0" collapsed="false">
      <c r="A28" s="26" t="n">
        <v>20</v>
      </c>
      <c r="B28" s="27" t="s">
        <v>43</v>
      </c>
      <c r="C28" s="27" t="n">
        <f aca="false">'- 32 -'!E28</f>
        <v>563576</v>
      </c>
      <c r="D28" s="256" t="n">
        <f aca="false">C28/H28</f>
        <v>3.17427131149849</v>
      </c>
      <c r="E28" s="27" t="n">
        <f aca="false">'- 32 -'!G28</f>
        <v>55451</v>
      </c>
      <c r="F28" s="256" t="n">
        <f aca="false">E28/H28</f>
        <v>0.312320820073784</v>
      </c>
      <c r="H28" s="265" t="n">
        <v>177545</v>
      </c>
    </row>
    <row r="29" customFormat="false" ht="12.75" hidden="false" customHeight="false" outlineLevel="0" collapsed="false">
      <c r="A29" s="24" t="n">
        <v>21</v>
      </c>
      <c r="B29" s="25" t="s">
        <v>44</v>
      </c>
      <c r="C29" s="25" t="n">
        <f aca="false">'- 32 -'!E29</f>
        <v>1742886</v>
      </c>
      <c r="D29" s="255" t="n">
        <f aca="false">C29/H29</f>
        <v>4.1013231926995</v>
      </c>
      <c r="E29" s="25" t="n">
        <f aca="false">'- 32 -'!G29</f>
        <v>353740</v>
      </c>
      <c r="F29" s="255" t="n">
        <f aca="false">E29/H29</f>
        <v>0.832413632438106</v>
      </c>
      <c r="H29" s="265" t="n">
        <v>424957</v>
      </c>
    </row>
    <row r="30" customFormat="false" ht="12.75" hidden="false" customHeight="false" outlineLevel="0" collapsed="false">
      <c r="A30" s="26" t="n">
        <v>22</v>
      </c>
      <c r="B30" s="27" t="s">
        <v>45</v>
      </c>
      <c r="C30" s="27" t="n">
        <f aca="false">'- 32 -'!E30</f>
        <v>1046254</v>
      </c>
      <c r="D30" s="256" t="n">
        <f aca="false">C30/H30</f>
        <v>4.25220077220077</v>
      </c>
      <c r="E30" s="27" t="n">
        <f aca="false">'- 32 -'!G30</f>
        <v>183205</v>
      </c>
      <c r="F30" s="256" t="n">
        <f aca="false">E30/H30</f>
        <v>0.744584434058118</v>
      </c>
      <c r="H30" s="265" t="n">
        <v>246050</v>
      </c>
    </row>
    <row r="31" customFormat="false" ht="12.75" hidden="false" customHeight="false" outlineLevel="0" collapsed="false">
      <c r="A31" s="24" t="n">
        <v>23</v>
      </c>
      <c r="B31" s="25" t="s">
        <v>46</v>
      </c>
      <c r="C31" s="25" t="n">
        <f aca="false">'- 32 -'!E31</f>
        <v>747938</v>
      </c>
      <c r="D31" s="255" t="n">
        <f aca="false">C31/H31</f>
        <v>3.40600380702569</v>
      </c>
      <c r="E31" s="25" t="n">
        <f aca="false">'- 32 -'!G31</f>
        <v>63272</v>
      </c>
      <c r="F31" s="255" t="n">
        <f aca="false">E31/H31</f>
        <v>0.288131734018234</v>
      </c>
      <c r="H31" s="265" t="n">
        <v>219594</v>
      </c>
    </row>
    <row r="32" customFormat="false" ht="12.75" hidden="false" customHeight="false" outlineLevel="0" collapsed="false">
      <c r="A32" s="26" t="n">
        <v>24</v>
      </c>
      <c r="B32" s="27" t="s">
        <v>47</v>
      </c>
      <c r="C32" s="27" t="n">
        <f aca="false">'- 32 -'!E32</f>
        <v>2361030</v>
      </c>
      <c r="D32" s="256" t="n">
        <f aca="false">C32/H32</f>
        <v>4.10773936281264</v>
      </c>
      <c r="E32" s="27" t="n">
        <f aca="false">'- 32 -'!G32</f>
        <v>180188</v>
      </c>
      <c r="F32" s="256" t="n">
        <f aca="false">E32/H32</f>
        <v>0.313492560580122</v>
      </c>
      <c r="H32" s="265" t="n">
        <v>574776</v>
      </c>
    </row>
    <row r="33" customFormat="false" ht="12.75" hidden="false" customHeight="false" outlineLevel="0" collapsed="false">
      <c r="A33" s="24" t="n">
        <v>25</v>
      </c>
      <c r="B33" s="25" t="s">
        <v>48</v>
      </c>
      <c r="C33" s="25" t="n">
        <f aca="false">'- 32 -'!E33</f>
        <v>803371</v>
      </c>
      <c r="D33" s="255" t="n">
        <f aca="false">C33/H33</f>
        <v>3.54382521085507</v>
      </c>
      <c r="E33" s="25" t="n">
        <f aca="false">'- 32 -'!G33</f>
        <v>76885</v>
      </c>
      <c r="F33" s="255" t="n">
        <f aca="false">E33/H33</f>
        <v>0.339154638811448</v>
      </c>
      <c r="H33" s="265" t="n">
        <v>226696</v>
      </c>
    </row>
    <row r="34" customFormat="false" ht="12.75" hidden="false" customHeight="false" outlineLevel="0" collapsed="false">
      <c r="A34" s="26" t="n">
        <v>26</v>
      </c>
      <c r="B34" s="27" t="s">
        <v>49</v>
      </c>
      <c r="C34" s="27" t="n">
        <f aca="false">'- 32 -'!E34</f>
        <v>1196431</v>
      </c>
      <c r="D34" s="256" t="n">
        <f aca="false">C34/H34</f>
        <v>3.76161640932771</v>
      </c>
      <c r="E34" s="27" t="n">
        <f aca="false">'- 32 -'!G34</f>
        <v>62819</v>
      </c>
      <c r="F34" s="256" t="n">
        <f aca="false">E34/H34</f>
        <v>0.197504896828616</v>
      </c>
      <c r="H34" s="265" t="n">
        <v>318063</v>
      </c>
    </row>
    <row r="35" customFormat="false" ht="12.75" hidden="false" customHeight="false" outlineLevel="0" collapsed="false">
      <c r="A35" s="24" t="n">
        <v>28</v>
      </c>
      <c r="B35" s="25" t="s">
        <v>50</v>
      </c>
      <c r="C35" s="25" t="n">
        <f aca="false">'- 32 -'!E35</f>
        <v>392205</v>
      </c>
      <c r="D35" s="255" t="n">
        <f aca="false">C35/H35</f>
        <v>2.49532371354405</v>
      </c>
      <c r="E35" s="25" t="n">
        <f aca="false">'- 32 -'!G35</f>
        <v>31330</v>
      </c>
      <c r="F35" s="255" t="n">
        <f aca="false">E35/H35</f>
        <v>0.199330686618822</v>
      </c>
      <c r="H35" s="265" t="n">
        <v>157176</v>
      </c>
    </row>
    <row r="36" customFormat="false" ht="12.75" hidden="false" customHeight="false" outlineLevel="0" collapsed="false">
      <c r="A36" s="26" t="n">
        <v>30</v>
      </c>
      <c r="B36" s="27" t="s">
        <v>51</v>
      </c>
      <c r="C36" s="27" t="n">
        <f aca="false">'- 32 -'!E36</f>
        <v>692635</v>
      </c>
      <c r="D36" s="256" t="n">
        <f aca="false">C36/H36</f>
        <v>3.25719028629472</v>
      </c>
      <c r="E36" s="27" t="n">
        <f aca="false">'- 32 -'!G36</f>
        <v>89496</v>
      </c>
      <c r="F36" s="256" t="n">
        <f aca="false">E36/H36</f>
        <v>0.420864527293932</v>
      </c>
      <c r="H36" s="265" t="n">
        <v>212648</v>
      </c>
    </row>
    <row r="37" customFormat="false" ht="12.75" hidden="false" customHeight="false" outlineLevel="0" collapsed="false">
      <c r="A37" s="24" t="n">
        <v>31</v>
      </c>
      <c r="B37" s="25" t="s">
        <v>52</v>
      </c>
      <c r="C37" s="25" t="n">
        <f aca="false">'- 32 -'!E37</f>
        <v>846762</v>
      </c>
      <c r="D37" s="255" t="n">
        <f aca="false">C37/H37</f>
        <v>3.52048859989024</v>
      </c>
      <c r="E37" s="25" t="n">
        <f aca="false">'- 32 -'!G37</f>
        <v>139108</v>
      </c>
      <c r="F37" s="255" t="n">
        <f aca="false">E37/H37</f>
        <v>0.578353927258818</v>
      </c>
      <c r="H37" s="265" t="n">
        <v>240524</v>
      </c>
    </row>
    <row r="38" customFormat="false" ht="12.75" hidden="false" customHeight="false" outlineLevel="0" collapsed="false">
      <c r="A38" s="26" t="n">
        <v>32</v>
      </c>
      <c r="B38" s="27" t="s">
        <v>53</v>
      </c>
      <c r="C38" s="27" t="n">
        <f aca="false">'- 32 -'!E38</f>
        <v>621519</v>
      </c>
      <c r="D38" s="256" t="n">
        <f aca="false">C38/H38</f>
        <v>3.00179667614912</v>
      </c>
      <c r="E38" s="27" t="n">
        <f aca="false">'- 32 -'!G38</f>
        <v>97089</v>
      </c>
      <c r="F38" s="256" t="n">
        <f aca="false">E38/H38</f>
        <v>0.468917985597612</v>
      </c>
      <c r="H38" s="265" t="n">
        <v>207049</v>
      </c>
    </row>
    <row r="39" customFormat="false" ht="12.75" hidden="false" customHeight="false" outlineLevel="0" collapsed="false">
      <c r="A39" s="24" t="n">
        <v>33</v>
      </c>
      <c r="B39" s="25" t="s">
        <v>54</v>
      </c>
      <c r="C39" s="25" t="n">
        <f aca="false">'- 32 -'!E39</f>
        <v>1143135</v>
      </c>
      <c r="D39" s="255" t="n">
        <f aca="false">C39/H39</f>
        <v>2.28053673065912</v>
      </c>
      <c r="E39" s="25" t="n">
        <f aca="false">'- 32 -'!G39</f>
        <v>103883</v>
      </c>
      <c r="F39" s="255" t="n">
        <f aca="false">E39/H39</f>
        <v>0.207244986104932</v>
      </c>
      <c r="H39" s="265" t="n">
        <v>501257</v>
      </c>
    </row>
    <row r="40" customFormat="false" ht="12.75" hidden="false" customHeight="false" outlineLevel="0" collapsed="false">
      <c r="A40" s="26" t="n">
        <v>34</v>
      </c>
      <c r="B40" s="27" t="s">
        <v>55</v>
      </c>
      <c r="C40" s="27" t="n">
        <f aca="false">'- 32 -'!E40</f>
        <v>625941</v>
      </c>
      <c r="D40" s="256" t="n">
        <f aca="false">C40/H40</f>
        <v>3.20195716339194</v>
      </c>
      <c r="E40" s="27" t="n">
        <f aca="false">'- 32 -'!G40</f>
        <v>38928</v>
      </c>
      <c r="F40" s="256" t="n">
        <f aca="false">E40/H40</f>
        <v>0.199133446213815</v>
      </c>
      <c r="H40" s="265" t="n">
        <v>195487</v>
      </c>
    </row>
    <row r="41" customFormat="false" ht="12.75" hidden="false" customHeight="false" outlineLevel="0" collapsed="false">
      <c r="A41" s="24" t="n">
        <v>35</v>
      </c>
      <c r="B41" s="25" t="s">
        <v>56</v>
      </c>
      <c r="C41" s="25" t="n">
        <f aca="false">'- 32 -'!E41</f>
        <v>1220096</v>
      </c>
      <c r="D41" s="255" t="n">
        <f aca="false">C41/H41</f>
        <v>3.63171367679101</v>
      </c>
      <c r="E41" s="25" t="n">
        <f aca="false">'- 32 -'!G41</f>
        <v>76106</v>
      </c>
      <c r="F41" s="255" t="n">
        <f aca="false">E41/H41</f>
        <v>0.226535617759469</v>
      </c>
      <c r="H41" s="265" t="n">
        <v>335956</v>
      </c>
    </row>
    <row r="42" customFormat="false" ht="12.75" hidden="false" customHeight="false" outlineLevel="0" collapsed="false">
      <c r="A42" s="26" t="n">
        <v>36</v>
      </c>
      <c r="B42" s="27" t="s">
        <v>57</v>
      </c>
      <c r="C42" s="27" t="n">
        <f aca="false">'- 32 -'!E42</f>
        <v>771579</v>
      </c>
      <c r="D42" s="256" t="n">
        <f aca="false">C42/H42</f>
        <v>3.08216124663953</v>
      </c>
      <c r="E42" s="27" t="n">
        <f aca="false">'- 32 -'!G42</f>
        <v>38028</v>
      </c>
      <c r="F42" s="256" t="n">
        <f aca="false">E42/H42</f>
        <v>0.151907229055234</v>
      </c>
      <c r="H42" s="265" t="n">
        <v>250337</v>
      </c>
    </row>
    <row r="43" customFormat="false" ht="12.75" hidden="false" customHeight="false" outlineLevel="0" collapsed="false">
      <c r="A43" s="24" t="n">
        <v>37</v>
      </c>
      <c r="B43" s="25" t="s">
        <v>58</v>
      </c>
      <c r="C43" s="25" t="n">
        <f aca="false">'- 32 -'!E43</f>
        <v>597491</v>
      </c>
      <c r="D43" s="255" t="n">
        <f aca="false">C43/H43</f>
        <v>3.23692479386302</v>
      </c>
      <c r="E43" s="25" t="n">
        <f aca="false">'- 32 -'!G43</f>
        <v>37810</v>
      </c>
      <c r="F43" s="255" t="n">
        <f aca="false">E43/H43</f>
        <v>0.204836769852535</v>
      </c>
      <c r="H43" s="265" t="n">
        <v>184586</v>
      </c>
    </row>
    <row r="44" customFormat="false" ht="12.75" hidden="false" customHeight="false" outlineLevel="0" collapsed="false">
      <c r="A44" s="26" t="n">
        <v>38</v>
      </c>
      <c r="B44" s="27" t="s">
        <v>59</v>
      </c>
      <c r="C44" s="27" t="n">
        <f aca="false">'- 32 -'!E44</f>
        <v>820548</v>
      </c>
      <c r="D44" s="256" t="n">
        <f aca="false">C44/H44</f>
        <v>3.47405723285618</v>
      </c>
      <c r="E44" s="27" t="n">
        <f aca="false">'- 32 -'!G44</f>
        <v>44691</v>
      </c>
      <c r="F44" s="256" t="n">
        <f aca="false">E44/H44</f>
        <v>0.189213905577219</v>
      </c>
      <c r="H44" s="265" t="n">
        <v>236193</v>
      </c>
    </row>
    <row r="45" customFormat="false" ht="12.75" hidden="false" customHeight="false" outlineLevel="0" collapsed="false">
      <c r="A45" s="24" t="n">
        <v>39</v>
      </c>
      <c r="B45" s="25" t="s">
        <v>60</v>
      </c>
      <c r="C45" s="25" t="n">
        <f aca="false">'- 32 -'!E45</f>
        <v>1314219</v>
      </c>
      <c r="D45" s="255" t="n">
        <f aca="false">C45/H45</f>
        <v>4.09726738476407</v>
      </c>
      <c r="E45" s="25" t="n">
        <f aca="false">'- 32 -'!G45</f>
        <v>131926</v>
      </c>
      <c r="F45" s="255" t="n">
        <f aca="false">E45/H45</f>
        <v>0.41129834297205</v>
      </c>
      <c r="H45" s="265" t="n">
        <v>320755</v>
      </c>
    </row>
    <row r="46" customFormat="false" ht="12.75" hidden="false" customHeight="false" outlineLevel="0" collapsed="false">
      <c r="A46" s="26" t="n">
        <v>40</v>
      </c>
      <c r="B46" s="27" t="s">
        <v>61</v>
      </c>
      <c r="C46" s="27" t="n">
        <f aca="false">'- 32 -'!E46</f>
        <v>3522798</v>
      </c>
      <c r="D46" s="256" t="n">
        <f aca="false">C46/H46</f>
        <v>3.4083556425888</v>
      </c>
      <c r="E46" s="27" t="n">
        <f aca="false">'- 32 -'!G46</f>
        <v>278631</v>
      </c>
      <c r="F46" s="256" t="n">
        <f aca="false">E46/H46</f>
        <v>0.269579334679468</v>
      </c>
      <c r="H46" s="265" t="n">
        <v>1033577</v>
      </c>
    </row>
    <row r="47" customFormat="false" ht="12.75" hidden="false" customHeight="false" outlineLevel="0" collapsed="false">
      <c r="A47" s="24" t="n">
        <v>41</v>
      </c>
      <c r="B47" s="25" t="s">
        <v>62</v>
      </c>
      <c r="C47" s="25" t="n">
        <f aca="false">'- 32 -'!E47</f>
        <v>1034296</v>
      </c>
      <c r="D47" s="255" t="n">
        <f aca="false">C47/H47</f>
        <v>3.71435651208975</v>
      </c>
      <c r="E47" s="25" t="n">
        <f aca="false">'- 32 -'!G47</f>
        <v>87956</v>
      </c>
      <c r="F47" s="255" t="n">
        <f aca="false">E47/H47</f>
        <v>0.315866967848049</v>
      </c>
      <c r="H47" s="265" t="n">
        <v>278459</v>
      </c>
    </row>
    <row r="48" customFormat="false" ht="12.75" hidden="false" customHeight="false" outlineLevel="0" collapsed="false">
      <c r="A48" s="26" t="n">
        <v>42</v>
      </c>
      <c r="B48" s="27" t="s">
        <v>63</v>
      </c>
      <c r="C48" s="27" t="n">
        <f aca="false">'- 32 -'!E48</f>
        <v>648258.11</v>
      </c>
      <c r="D48" s="256" t="n">
        <f aca="false">C48/H48</f>
        <v>4.023898585989</v>
      </c>
      <c r="E48" s="27" t="n">
        <f aca="false">'- 32 -'!G48</f>
        <v>65534.61</v>
      </c>
      <c r="F48" s="256" t="n">
        <f aca="false">E48/H48</f>
        <v>0.40678954947797</v>
      </c>
      <c r="H48" s="265" t="n">
        <v>161102</v>
      </c>
    </row>
    <row r="49" customFormat="false" ht="12.75" hidden="false" customHeight="false" outlineLevel="0" collapsed="false">
      <c r="A49" s="24" t="n">
        <v>43</v>
      </c>
      <c r="B49" s="25" t="s">
        <v>64</v>
      </c>
      <c r="C49" s="25" t="n">
        <f aca="false">'- 32 -'!E49</f>
        <v>521781</v>
      </c>
      <c r="D49" s="255" t="n">
        <f aca="false">C49/H49</f>
        <v>3.32547927395095</v>
      </c>
      <c r="E49" s="25" t="n">
        <f aca="false">'- 32 -'!G49</f>
        <v>57116</v>
      </c>
      <c r="F49" s="255" t="n">
        <f aca="false">E49/H49</f>
        <v>0.364018763065314</v>
      </c>
      <c r="H49" s="265" t="n">
        <v>156904</v>
      </c>
    </row>
    <row r="50" customFormat="false" ht="12.75" hidden="false" customHeight="false" outlineLevel="0" collapsed="false">
      <c r="A50" s="26" t="n">
        <v>44</v>
      </c>
      <c r="B50" s="27" t="s">
        <v>65</v>
      </c>
      <c r="C50" s="27" t="n">
        <f aca="false">'- 32 -'!E50</f>
        <v>601378</v>
      </c>
      <c r="D50" s="256" t="n">
        <f aca="false">C50/H50</f>
        <v>3.1263314947572</v>
      </c>
      <c r="E50" s="27" t="n">
        <f aca="false">'- 32 -'!G50</f>
        <v>109329</v>
      </c>
      <c r="F50" s="256" t="n">
        <f aca="false">E50/H50</f>
        <v>0.568359161775638</v>
      </c>
      <c r="H50" s="265" t="n">
        <v>192359</v>
      </c>
    </row>
    <row r="51" customFormat="false" ht="12.75" hidden="false" customHeight="false" outlineLevel="0" collapsed="false">
      <c r="A51" s="24" t="n">
        <v>45</v>
      </c>
      <c r="B51" s="25" t="s">
        <v>66</v>
      </c>
      <c r="C51" s="25" t="n">
        <f aca="false">'- 32 -'!E51</f>
        <v>1185891</v>
      </c>
      <c r="D51" s="255" t="n">
        <f aca="false">C51/H51</f>
        <v>3.50447852053677</v>
      </c>
      <c r="E51" s="25" t="n">
        <f aca="false">'- 32 -'!G51</f>
        <v>45328</v>
      </c>
      <c r="F51" s="255" t="n">
        <f aca="false">E51/H51</f>
        <v>0.133950761392818</v>
      </c>
      <c r="H51" s="265" t="n">
        <v>338393</v>
      </c>
    </row>
    <row r="52" customFormat="false" ht="12.75" hidden="false" customHeight="false" outlineLevel="0" collapsed="false">
      <c r="A52" s="26" t="n">
        <v>46</v>
      </c>
      <c r="B52" s="27" t="s">
        <v>67</v>
      </c>
      <c r="C52" s="27" t="n">
        <f aca="false">'- 32 -'!E52</f>
        <v>1131524</v>
      </c>
      <c r="D52" s="256" t="n">
        <f aca="false">C52/H52</f>
        <v>5.09461418627477</v>
      </c>
      <c r="E52" s="27" t="n">
        <f aca="false">'- 32 -'!G52</f>
        <v>78550</v>
      </c>
      <c r="F52" s="256" t="n">
        <f aca="false">E52/H52</f>
        <v>0.353666333486416</v>
      </c>
      <c r="H52" s="265" t="n">
        <v>222102</v>
      </c>
    </row>
    <row r="53" customFormat="false" ht="12.75" hidden="false" customHeight="false" outlineLevel="0" collapsed="false">
      <c r="A53" s="24" t="n">
        <v>47</v>
      </c>
      <c r="B53" s="25" t="s">
        <v>68</v>
      </c>
      <c r="C53" s="25" t="n">
        <f aca="false">'- 32 -'!E53</f>
        <v>661370</v>
      </c>
      <c r="D53" s="255" t="n">
        <f aca="false">C53/H53</f>
        <v>3.66235477833276</v>
      </c>
      <c r="E53" s="25" t="n">
        <f aca="false">'- 32 -'!G53</f>
        <v>64323</v>
      </c>
      <c r="F53" s="255" t="n">
        <f aca="false">E53/H53</f>
        <v>0.356190402356772</v>
      </c>
      <c r="H53" s="265" t="n">
        <v>180586</v>
      </c>
    </row>
    <row r="54" customFormat="false" ht="12.75" hidden="false" customHeight="false" outlineLevel="0" collapsed="false">
      <c r="A54" s="26" t="n">
        <v>48</v>
      </c>
      <c r="B54" s="27" t="s">
        <v>69</v>
      </c>
      <c r="C54" s="27" t="n">
        <f aca="false">'- 32 -'!E54</f>
        <v>7356015</v>
      </c>
      <c r="D54" s="256" t="n">
        <f aca="false">C54/H54</f>
        <v>6.42322187313901</v>
      </c>
      <c r="E54" s="27" t="n">
        <f aca="false">'- 32 -'!G54</f>
        <v>883530</v>
      </c>
      <c r="F54" s="256" t="n">
        <f aca="false">E54/H54</f>
        <v>0.771492339476538</v>
      </c>
      <c r="H54" s="265" t="n">
        <v>1145222</v>
      </c>
    </row>
    <row r="55" customFormat="false" ht="12.75" hidden="false" customHeight="false" outlineLevel="0" collapsed="false">
      <c r="A55" s="24" t="n">
        <v>49</v>
      </c>
      <c r="B55" s="25" t="s">
        <v>70</v>
      </c>
      <c r="C55" s="25" t="n">
        <f aca="false">'- 32 -'!E55</f>
        <v>2477076</v>
      </c>
      <c r="D55" s="255" t="n">
        <f aca="false">C55/H55</f>
        <v>4.01730127375519</v>
      </c>
      <c r="E55" s="25" t="n">
        <f aca="false">'- 32 -'!G55</f>
        <v>434240</v>
      </c>
      <c r="F55" s="255" t="n">
        <f aca="false">E55/H55</f>
        <v>0.704246823720974</v>
      </c>
      <c r="H55" s="265" t="n">
        <v>616602</v>
      </c>
    </row>
    <row r="56" customFormat="false" ht="12.75" hidden="false" customHeight="false" outlineLevel="0" collapsed="false">
      <c r="A56" s="26" t="n">
        <v>50</v>
      </c>
      <c r="B56" s="27" t="s">
        <v>71</v>
      </c>
      <c r="C56" s="27" t="n">
        <f aca="false">'- 32 -'!E56</f>
        <v>1234106</v>
      </c>
      <c r="D56" s="256" t="n">
        <f aca="false">C56/H56</f>
        <v>3.35139054467639</v>
      </c>
      <c r="E56" s="27" t="n">
        <f aca="false">'- 32 -'!G56</f>
        <v>165770</v>
      </c>
      <c r="F56" s="256" t="n">
        <f aca="false">E56/H56</f>
        <v>0.450172035944242</v>
      </c>
      <c r="H56" s="265" t="n">
        <v>368237</v>
      </c>
    </row>
    <row r="57" customFormat="false" ht="12.75" hidden="false" customHeight="false" outlineLevel="0" collapsed="false">
      <c r="A57" s="24" t="n">
        <v>2264</v>
      </c>
      <c r="B57" s="25" t="s">
        <v>72</v>
      </c>
      <c r="C57" s="25" t="n">
        <f aca="false">'- 32 -'!E57</f>
        <v>278771</v>
      </c>
      <c r="D57" s="255" t="n">
        <f aca="false">C57/H57</f>
        <v>3.62284919686022</v>
      </c>
      <c r="E57" s="25" t="n">
        <f aca="false">'- 32 -'!G57</f>
        <v>15176</v>
      </c>
      <c r="F57" s="255" t="n">
        <f aca="false">E57/H57</f>
        <v>0.197224099391797</v>
      </c>
      <c r="H57" s="265" t="n">
        <v>76948</v>
      </c>
    </row>
    <row r="58" customFormat="false" ht="12.75" hidden="false" customHeight="false" outlineLevel="0" collapsed="false">
      <c r="A58" s="26" t="n">
        <v>2309</v>
      </c>
      <c r="B58" s="27" t="s">
        <v>73</v>
      </c>
      <c r="C58" s="27" t="n">
        <f aca="false">'- 32 -'!E58</f>
        <v>275765</v>
      </c>
      <c r="D58" s="256" t="n">
        <f aca="false">C58/H58</f>
        <v>4.57397578371206</v>
      </c>
      <c r="E58" s="27" t="n">
        <f aca="false">'- 32 -'!G58</f>
        <v>2764</v>
      </c>
      <c r="F58" s="256" t="n">
        <f aca="false">E58/H58</f>
        <v>0.045845082103168</v>
      </c>
      <c r="H58" s="265" t="n">
        <v>60290</v>
      </c>
    </row>
    <row r="59" customFormat="false" ht="12.75" hidden="false" customHeight="false" outlineLevel="0" collapsed="false">
      <c r="A59" s="24" t="n">
        <v>2312</v>
      </c>
      <c r="B59" s="25" t="s">
        <v>74</v>
      </c>
      <c r="C59" s="25" t="n">
        <f aca="false">'- 32 -'!E59</f>
        <v>242031</v>
      </c>
      <c r="D59" s="255" t="n">
        <f aca="false">C59/H59</f>
        <v>4.081191825172</v>
      </c>
      <c r="E59" s="25" t="n">
        <f aca="false">'- 32 -'!G59</f>
        <v>13594</v>
      </c>
      <c r="F59" s="255" t="n">
        <f aca="false">E59/H59</f>
        <v>0.229225684608121</v>
      </c>
      <c r="H59" s="265" t="n">
        <v>59304</v>
      </c>
    </row>
    <row r="60" customFormat="false" ht="12.75" hidden="false" customHeight="false" outlineLevel="0" collapsed="false">
      <c r="A60" s="26" t="n">
        <v>2355</v>
      </c>
      <c r="B60" s="27" t="s">
        <v>75</v>
      </c>
      <c r="C60" s="27" t="n">
        <f aca="false">'- 32 -'!E60</f>
        <v>2462069</v>
      </c>
      <c r="D60" s="256" t="n">
        <f aca="false">C60/H60</f>
        <v>5.34430745186568</v>
      </c>
      <c r="E60" s="27" t="n">
        <f aca="false">'- 32 -'!G60</f>
        <v>62594</v>
      </c>
      <c r="F60" s="256" t="n">
        <f aca="false">E60/H60</f>
        <v>0.135870107881656</v>
      </c>
      <c r="H60" s="265" t="n">
        <v>460690</v>
      </c>
    </row>
    <row r="61" customFormat="false" ht="12.75" hidden="false" customHeight="false" outlineLevel="0" collapsed="false">
      <c r="A61" s="24" t="n">
        <v>2439</v>
      </c>
      <c r="B61" s="25" t="s">
        <v>76</v>
      </c>
      <c r="C61" s="25" t="n">
        <f aca="false">'- 32 -'!E61</f>
        <v>103510</v>
      </c>
      <c r="D61" s="255" t="n">
        <f aca="false">C61/H61</f>
        <v>3.73103125112641</v>
      </c>
      <c r="E61" s="25" t="n">
        <f aca="false">'- 32 -'!G61</f>
        <v>6916</v>
      </c>
      <c r="F61" s="255" t="n">
        <f aca="false">E61/H61</f>
        <v>0.249288108712108</v>
      </c>
      <c r="H61" s="265" t="n">
        <v>27743</v>
      </c>
    </row>
    <row r="62" customFormat="false" ht="12.75" hidden="false" customHeight="false" outlineLevel="0" collapsed="false">
      <c r="A62" s="26" t="n">
        <v>2460</v>
      </c>
      <c r="B62" s="27" t="s">
        <v>77</v>
      </c>
      <c r="C62" s="27" t="n">
        <f aca="false">'- 32 -'!E62</f>
        <v>343224.54</v>
      </c>
      <c r="D62" s="256" t="n">
        <f aca="false">C62/H62</f>
        <v>4.03323822841632</v>
      </c>
      <c r="E62" s="27" t="n">
        <f aca="false">'- 32 -'!G62</f>
        <v>39270</v>
      </c>
      <c r="F62" s="256" t="n">
        <f aca="false">E62/H62</f>
        <v>0.46146253187464</v>
      </c>
      <c r="H62" s="265" t="n">
        <v>85099</v>
      </c>
    </row>
    <row r="63" customFormat="false" ht="12.75" hidden="false" customHeight="false" outlineLevel="0" collapsed="false">
      <c r="A63" s="24" t="n">
        <v>3000</v>
      </c>
      <c r="B63" s="25" t="s">
        <v>78</v>
      </c>
      <c r="C63" s="25" t="n">
        <f aca="false">'- 32 -'!E63</f>
        <v>431458</v>
      </c>
      <c r="D63" s="255" t="n">
        <f aca="false">C63/H63</f>
        <v>3.4316233198123</v>
      </c>
      <c r="E63" s="25" t="n">
        <f aca="false">'- 32 -'!G63</f>
        <v>20826</v>
      </c>
      <c r="F63" s="255" t="n">
        <f aca="false">E63/H63</f>
        <v>0.165640658554044</v>
      </c>
      <c r="H63" s="265" t="n">
        <v>125730</v>
      </c>
    </row>
    <row r="64" customFormat="false" ht="5.1" hidden="false" customHeight="true" outlineLevel="0" collapsed="false">
      <c r="A64" s="6"/>
      <c r="B64" s="6"/>
      <c r="C64" s="6"/>
      <c r="D64" s="257"/>
      <c r="E64" s="6"/>
      <c r="F64" s="257"/>
      <c r="H64" s="50"/>
    </row>
    <row r="65" customFormat="false" ht="12.75" hidden="false" customHeight="false" outlineLevel="0" collapsed="false">
      <c r="A65" s="28"/>
      <c r="B65" s="29" t="s">
        <v>79</v>
      </c>
      <c r="C65" s="29" t="n">
        <f aca="false">SUM(C11:C63)</f>
        <v>109195320.41</v>
      </c>
      <c r="D65" s="258" t="n">
        <f aca="false">C65/H65</f>
        <v>3.9676014890189</v>
      </c>
      <c r="E65" s="29" t="n">
        <f aca="false">SUM(E11:E63)</f>
        <v>13920265.02</v>
      </c>
      <c r="F65" s="258" t="n">
        <f aca="false">E65/H65</f>
        <v>0.505791493751886</v>
      </c>
      <c r="G65" s="23"/>
      <c r="H65" s="0" t="n">
        <f aca="false">SUM(H11:H63)</f>
        <v>27521746</v>
      </c>
    </row>
    <row r="66" customFormat="false" ht="5.1" hidden="false" customHeight="true" outlineLevel="0" collapsed="false">
      <c r="A66" s="6"/>
      <c r="B66" s="6"/>
      <c r="C66" s="6"/>
      <c r="D66" s="257"/>
      <c r="E66" s="6"/>
      <c r="F66" s="257"/>
      <c r="H66" s="50"/>
    </row>
    <row r="67" customFormat="false" ht="12.75" hidden="false" customHeight="false" outlineLevel="0" collapsed="false">
      <c r="A67" s="26" t="n">
        <v>2155</v>
      </c>
      <c r="B67" s="27" t="s">
        <v>80</v>
      </c>
      <c r="C67" s="27" t="n">
        <f aca="false">'- 32 -'!E67</f>
        <v>101513.31</v>
      </c>
      <c r="D67" s="266" t="s">
        <v>97</v>
      </c>
      <c r="E67" s="27" t="n">
        <f aca="false">'- 32 -'!G67</f>
        <v>2674</v>
      </c>
      <c r="F67" s="266" t="s">
        <v>97</v>
      </c>
      <c r="H67" s="267" t="s">
        <v>360</v>
      </c>
    </row>
    <row r="68" customFormat="false" ht="12.75" hidden="false" customHeight="false" outlineLevel="0" collapsed="false">
      <c r="A68" s="24" t="n">
        <v>2408</v>
      </c>
      <c r="B68" s="25" t="s">
        <v>81</v>
      </c>
      <c r="C68" s="25" t="n">
        <f aca="false">'- 32 -'!E68</f>
        <v>247190</v>
      </c>
      <c r="D68" s="263" t="s">
        <v>97</v>
      </c>
      <c r="E68" s="25" t="n">
        <f aca="false">'- 32 -'!G68</f>
        <v>258</v>
      </c>
      <c r="F68" s="263" t="s">
        <v>97</v>
      </c>
      <c r="H68" s="267" t="s">
        <v>360</v>
      </c>
    </row>
    <row r="69" customFormat="false" ht="6.95" hidden="false" customHeight="true" outlineLevel="0" collapsed="false"/>
    <row r="70" customFormat="false" ht="12" hidden="false" customHeight="true" outlineLevel="0" collapsed="false">
      <c r="A70" s="50"/>
      <c r="B70" s="50"/>
      <c r="C70" s="6"/>
      <c r="D70" s="6"/>
      <c r="E70" s="6"/>
      <c r="F70" s="6"/>
      <c r="G70" s="6"/>
    </row>
    <row r="71" customFormat="false" ht="12" hidden="false" customHeight="true" outlineLevel="0" collapsed="false">
      <c r="A71" s="50"/>
      <c r="B71" s="50"/>
      <c r="C71" s="6"/>
      <c r="D71" s="6"/>
      <c r="E71" s="6"/>
      <c r="F71" s="6"/>
      <c r="G71" s="6"/>
    </row>
    <row r="72" customFormat="false" ht="12" hidden="false" customHeight="true" outlineLevel="0" collapsed="false">
      <c r="A72" s="50"/>
      <c r="B72" s="50"/>
      <c r="C72" s="6"/>
      <c r="D72" s="6"/>
      <c r="E72" s="6"/>
      <c r="F72" s="6"/>
      <c r="G72" s="6"/>
    </row>
    <row r="73" customFormat="false" ht="12" hidden="false" customHeight="true" outlineLevel="0" collapsed="false">
      <c r="A73" s="50"/>
      <c r="B73" s="50"/>
      <c r="C73" s="6"/>
      <c r="D73" s="6"/>
      <c r="E73" s="6"/>
      <c r="F73" s="6"/>
      <c r="G73" s="6"/>
    </row>
    <row r="74" customFormat="false" ht="12" hidden="false" customHeight="true" outlineLevel="0" collapsed="false">
      <c r="A74" s="50"/>
      <c r="B74" s="50"/>
      <c r="C74" s="6"/>
      <c r="D74" s="6"/>
      <c r="E74" s="6"/>
      <c r="F74" s="6"/>
      <c r="G74" s="6"/>
    </row>
    <row r="75" customFormat="false" ht="12" hidden="false" customHeight="true" outlineLevel="0" collapsed="false">
      <c r="C75" s="6"/>
      <c r="D75" s="6"/>
      <c r="E75" s="6"/>
      <c r="F75" s="6"/>
      <c r="G75" s="6"/>
    </row>
  </sheetData>
  <mergeCells count="5">
    <mergeCell ref="A2:G2"/>
    <mergeCell ref="A3:G3"/>
    <mergeCell ref="E6:F6"/>
    <mergeCell ref="C7:D7"/>
    <mergeCell ref="E7:F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7.82"/>
    <col collapsed="false" customWidth="true" hidden="false" outlineLevel="0" max="5" min="5" style="84" width="9.82"/>
    <col collapsed="false" customWidth="false" hidden="false" outlineLevel="0" max="6" min="6" style="84" width="15.82"/>
    <col collapsed="false" customWidth="true" hidden="false" outlineLevel="0" max="7" min="7" style="84" width="7.82"/>
    <col collapsed="false" customWidth="true" hidden="false" outlineLevel="0" max="8" min="8" style="84" width="9.82"/>
    <col collapsed="false" customWidth="false" hidden="false" outlineLevel="0" max="9" min="9" style="84" width="15.82"/>
    <col collapsed="false" customWidth="true" hidden="false" outlineLevel="0" max="10" min="10" style="84" width="7.82"/>
    <col collapsed="false" customWidth="true" hidden="false" outlineLevel="0" max="11" min="11" style="84" width="9.82"/>
    <col collapsed="false" customWidth="false" hidden="false" outlineLevel="0" max="257" min="12" style="84" width="15.82"/>
  </cols>
  <sheetData>
    <row r="1" customFormat="false" ht="6.95" hidden="false" customHeight="true" outlineLevel="0" collapsed="false">
      <c r="A1" s="6"/>
      <c r="B1" s="85"/>
      <c r="C1" s="86"/>
      <c r="D1" s="86"/>
      <c r="E1" s="86"/>
      <c r="F1" s="86"/>
      <c r="G1" s="86"/>
      <c r="H1" s="86"/>
      <c r="I1" s="86"/>
      <c r="J1" s="86"/>
      <c r="K1" s="86"/>
    </row>
    <row r="2" customFormat="false" ht="12.75" hidden="false" customHeight="false" outlineLevel="0" collapsed="false">
      <c r="A2" s="52"/>
      <c r="B2" s="87"/>
      <c r="C2" s="88" t="s">
        <v>361</v>
      </c>
      <c r="D2" s="88"/>
      <c r="E2" s="88"/>
      <c r="F2" s="88"/>
      <c r="G2" s="88"/>
      <c r="H2" s="88"/>
      <c r="I2" s="89"/>
      <c r="J2" s="240"/>
      <c r="K2" s="90"/>
    </row>
    <row r="3" customFormat="false" ht="12.75" hidden="false" customHeight="false" outlineLevel="0" collapsed="false">
      <c r="A3" s="57"/>
      <c r="B3" s="91"/>
      <c r="C3" s="92" t="str">
        <f aca="false">YEAR</f>
        <v>OPERATING FUND ACTUAL 1998/99</v>
      </c>
      <c r="D3" s="92"/>
      <c r="E3" s="92"/>
      <c r="F3" s="92"/>
      <c r="G3" s="92"/>
      <c r="H3" s="92"/>
      <c r="I3" s="93"/>
      <c r="J3" s="93"/>
      <c r="K3" s="115"/>
    </row>
    <row r="4" customFormat="false" ht="12.75" hidden="false" customHeight="false" outlineLevel="0" collapsed="false">
      <c r="A4" s="11"/>
      <c r="C4" s="86"/>
      <c r="D4" s="86"/>
      <c r="E4" s="86"/>
      <c r="F4" s="86"/>
      <c r="G4" s="86"/>
      <c r="H4" s="86"/>
      <c r="I4" s="86"/>
      <c r="J4" s="86"/>
      <c r="K4" s="86"/>
    </row>
    <row r="5" customFormat="false" ht="12.75" hidden="false" customHeight="false" outlineLevel="0" collapsed="false">
      <c r="A5" s="11"/>
    </row>
    <row r="6" customFormat="false" ht="15.75" hidden="false" customHeight="false" outlineLevel="0" collapsed="false">
      <c r="A6" s="11"/>
      <c r="C6" s="268" t="s">
        <v>362</v>
      </c>
      <c r="D6" s="244"/>
      <c r="E6" s="269"/>
      <c r="F6" s="269"/>
      <c r="G6" s="269"/>
      <c r="H6" s="269"/>
      <c r="I6" s="269"/>
      <c r="J6" s="269"/>
      <c r="K6" s="245"/>
    </row>
    <row r="7" customFormat="false" ht="12.75" hidden="false" customHeight="false" outlineLevel="0" collapsed="false">
      <c r="C7" s="126" t="s">
        <v>159</v>
      </c>
      <c r="D7" s="126"/>
      <c r="E7" s="126"/>
      <c r="F7" s="126" t="s">
        <v>161</v>
      </c>
      <c r="G7" s="126"/>
      <c r="H7" s="126"/>
      <c r="I7" s="126" t="s">
        <v>363</v>
      </c>
      <c r="J7" s="126"/>
      <c r="K7" s="126"/>
    </row>
    <row r="8" customFormat="false" ht="12.75" hidden="false" customHeight="false" outlineLevel="0" collapsed="false">
      <c r="A8" s="96"/>
      <c r="B8" s="17"/>
      <c r="C8" s="15"/>
      <c r="D8" s="117"/>
      <c r="E8" s="15" t="s">
        <v>245</v>
      </c>
      <c r="F8" s="15"/>
      <c r="G8" s="177"/>
      <c r="H8" s="15" t="s">
        <v>245</v>
      </c>
      <c r="I8" s="15"/>
      <c r="J8" s="177"/>
      <c r="K8" s="15" t="s">
        <v>245</v>
      </c>
    </row>
    <row r="9" customFormat="false" ht="12.75" hidden="false" customHeight="false" outlineLevel="0" collapsed="false">
      <c r="A9" s="18" t="s">
        <v>19</v>
      </c>
      <c r="B9" s="19" t="s">
        <v>20</v>
      </c>
      <c r="C9" s="101" t="s">
        <v>187</v>
      </c>
      <c r="D9" s="100" t="s">
        <v>188</v>
      </c>
      <c r="E9" s="100" t="s">
        <v>246</v>
      </c>
      <c r="F9" s="100" t="s">
        <v>187</v>
      </c>
      <c r="G9" s="100" t="s">
        <v>188</v>
      </c>
      <c r="H9" s="100" t="s">
        <v>246</v>
      </c>
      <c r="I9" s="100" t="s">
        <v>187</v>
      </c>
      <c r="J9" s="100" t="s">
        <v>188</v>
      </c>
      <c r="K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v>403169.57</v>
      </c>
      <c r="D11" s="178" t="n">
        <f aca="false">C11/'- 3 -'!E11</f>
        <v>0.00187900429955601</v>
      </c>
      <c r="E11" s="25" t="n">
        <f aca="false">C11/'- 7 -'!H11</f>
        <v>13.4515404377419</v>
      </c>
      <c r="F11" s="25" t="n">
        <v>379504.76</v>
      </c>
      <c r="G11" s="178" t="n">
        <f aca="false">F11/'- 3 -'!E11</f>
        <v>0.00176871254381121</v>
      </c>
      <c r="H11" s="25" t="n">
        <f aca="false">F11/'- 7 -'!H11</f>
        <v>12.6619765114107</v>
      </c>
      <c r="I11" s="25" t="n">
        <v>2333659.33</v>
      </c>
      <c r="J11" s="178" t="n">
        <f aca="false">I11/'- 3 -'!E11</f>
        <v>0.0108762075341375</v>
      </c>
      <c r="K11" s="25" t="n">
        <f aca="false">I11/'- 7 -'!H11</f>
        <v>77.861314893901</v>
      </c>
    </row>
    <row r="12" customFormat="false" ht="12.75" hidden="false" customHeight="false" outlineLevel="0" collapsed="false">
      <c r="A12" s="26" t="n">
        <v>2</v>
      </c>
      <c r="B12" s="27" t="s">
        <v>27</v>
      </c>
      <c r="C12" s="27" t="n">
        <v>100872</v>
      </c>
      <c r="D12" s="179" t="n">
        <f aca="false">C12/'- 3 -'!E12</f>
        <v>0.00187482547573938</v>
      </c>
      <c r="E12" s="27" t="n">
        <f aca="false">C12/'- 7 -'!H12</f>
        <v>11.130334995807</v>
      </c>
      <c r="F12" s="27" t="n">
        <v>96945</v>
      </c>
      <c r="G12" s="179" t="n">
        <f aca="false">F12/'- 3 -'!E12</f>
        <v>0.00180183753415769</v>
      </c>
      <c r="H12" s="27" t="n">
        <f aca="false">F12/'- 7 -'!H12</f>
        <v>10.6970252019244</v>
      </c>
      <c r="I12" s="27" t="n">
        <v>1379685</v>
      </c>
      <c r="J12" s="179" t="n">
        <f aca="false">I12/'- 3 -'!E12</f>
        <v>0.0256430782228516</v>
      </c>
      <c r="K12" s="27" t="n">
        <f aca="false">I12/'- 7 -'!H12</f>
        <v>152.236063909609</v>
      </c>
    </row>
    <row r="13" customFormat="false" ht="12.75" hidden="false" customHeight="false" outlineLevel="0" collapsed="false">
      <c r="A13" s="24" t="n">
        <v>3</v>
      </c>
      <c r="B13" s="25" t="s">
        <v>28</v>
      </c>
      <c r="C13" s="25" t="n">
        <v>206439</v>
      </c>
      <c r="D13" s="178" t="n">
        <f aca="false">C13/'- 3 -'!E13</f>
        <v>0.00543811830012411</v>
      </c>
      <c r="E13" s="25" t="n">
        <f aca="false">C13/'- 7 -'!H13</f>
        <v>34.1475477627988</v>
      </c>
      <c r="F13" s="25" t="n">
        <v>95192</v>
      </c>
      <c r="G13" s="178" t="n">
        <f aca="false">F13/'- 3 -'!E13</f>
        <v>0.00250759477242873</v>
      </c>
      <c r="H13" s="25" t="n">
        <f aca="false">F13/'- 7 -'!H13</f>
        <v>15.7459267223555</v>
      </c>
      <c r="I13" s="25" t="n">
        <v>507268</v>
      </c>
      <c r="J13" s="178" t="n">
        <f aca="false">I13/'- 3 -'!E13</f>
        <v>0.0133627046917848</v>
      </c>
      <c r="K13" s="25" t="n">
        <f aca="false">I13/'- 7 -'!H13</f>
        <v>83.9083615912662</v>
      </c>
    </row>
    <row r="14" customFormat="false" ht="12.75" hidden="false" customHeight="false" outlineLevel="0" collapsed="false">
      <c r="A14" s="26" t="n">
        <v>4</v>
      </c>
      <c r="B14" s="27" t="s">
        <v>29</v>
      </c>
      <c r="C14" s="27" t="n">
        <v>132631</v>
      </c>
      <c r="D14" s="179" t="n">
        <f aca="false">C14/'- 3 -'!E14</f>
        <v>0.00361498337160934</v>
      </c>
      <c r="E14" s="27" t="n">
        <f aca="false">C14/'- 7 -'!H14</f>
        <v>23.2400560714912</v>
      </c>
      <c r="F14" s="27" t="n">
        <v>86132</v>
      </c>
      <c r="G14" s="179" t="n">
        <f aca="false">F14/'- 3 -'!E14</f>
        <v>0.00234760913936754</v>
      </c>
      <c r="H14" s="27" t="n">
        <f aca="false">F14/'- 7 -'!H14</f>
        <v>15.0923427369897</v>
      </c>
      <c r="I14" s="27" t="n">
        <v>766461</v>
      </c>
      <c r="J14" s="179" t="n">
        <f aca="false">I14/'- 3 -'!E14</f>
        <v>0.0208906196137183</v>
      </c>
      <c r="K14" s="27" t="n">
        <f aca="false">I14/'- 7 -'!H14</f>
        <v>134.301909935167</v>
      </c>
    </row>
    <row r="15" customFormat="false" ht="12.75" hidden="false" customHeight="false" outlineLevel="0" collapsed="false">
      <c r="A15" s="24" t="n">
        <v>5</v>
      </c>
      <c r="B15" s="25" t="s">
        <v>30</v>
      </c>
      <c r="C15" s="25" t="n">
        <v>187059</v>
      </c>
      <c r="D15" s="178" t="n">
        <f aca="false">C15/'- 3 -'!E15</f>
        <v>0.00419968761485161</v>
      </c>
      <c r="E15" s="25" t="n">
        <f aca="false">C15/'- 7 -'!H15</f>
        <v>26.9840743198407</v>
      </c>
      <c r="F15" s="25" t="n">
        <v>275968</v>
      </c>
      <c r="G15" s="178" t="n">
        <f aca="false">F15/'- 3 -'!E15</f>
        <v>0.00619579593441304</v>
      </c>
      <c r="H15" s="25" t="n">
        <f aca="false">F15/'- 7 -'!H15</f>
        <v>39.8095842589654</v>
      </c>
      <c r="I15" s="25" t="n">
        <v>607333</v>
      </c>
      <c r="J15" s="178" t="n">
        <f aca="false">I15/'- 3 -'!E15</f>
        <v>0.0136353176173863</v>
      </c>
      <c r="K15" s="25" t="n">
        <f aca="false">I15/'- 7 -'!H15</f>
        <v>87.6104267043651</v>
      </c>
    </row>
    <row r="16" customFormat="false" ht="12.75" hidden="false" customHeight="false" outlineLevel="0" collapsed="false">
      <c r="A16" s="26" t="n">
        <v>6</v>
      </c>
      <c r="B16" s="27" t="s">
        <v>31</v>
      </c>
      <c r="C16" s="27" t="n">
        <v>155255</v>
      </c>
      <c r="D16" s="179" t="n">
        <f aca="false">C16/'- 3 -'!E16</f>
        <v>0.00292155582618881</v>
      </c>
      <c r="E16" s="27" t="n">
        <f aca="false">C16/'- 7 -'!H16</f>
        <v>17.2639830979651</v>
      </c>
      <c r="F16" s="27" t="n">
        <v>22667</v>
      </c>
      <c r="G16" s="179" t="n">
        <f aca="false">F16/'- 3 -'!E16</f>
        <v>0.000426542822532104</v>
      </c>
      <c r="H16" s="27" t="n">
        <f aca="false">F16/'- 7 -'!H16</f>
        <v>2.52051595685533</v>
      </c>
      <c r="I16" s="27" t="n">
        <v>1014607</v>
      </c>
      <c r="J16" s="179" t="n">
        <f aca="false">I16/'- 3 -'!E16</f>
        <v>0.0190926604112071</v>
      </c>
      <c r="K16" s="27" t="n">
        <f aca="false">I16/'- 7 -'!H16</f>
        <v>112.821861447793</v>
      </c>
    </row>
    <row r="17" customFormat="false" ht="12.75" hidden="false" customHeight="false" outlineLevel="0" collapsed="false">
      <c r="A17" s="24" t="n">
        <v>9</v>
      </c>
      <c r="B17" s="25" t="s">
        <v>32</v>
      </c>
      <c r="C17" s="25" t="n">
        <v>113579</v>
      </c>
      <c r="D17" s="178" t="n">
        <f aca="false">C17/'- 3 -'!E17</f>
        <v>0.0015589023923886</v>
      </c>
      <c r="E17" s="25" t="n">
        <f aca="false">C17/'- 7 -'!H17</f>
        <v>8.87578634782948</v>
      </c>
      <c r="F17" s="25" t="n">
        <v>113358</v>
      </c>
      <c r="G17" s="178" t="n">
        <f aca="false">F17/'- 3 -'!E17</f>
        <v>0.00155586910781383</v>
      </c>
      <c r="H17" s="25" t="n">
        <f aca="false">F17/'- 7 -'!H17</f>
        <v>8.85851600046888</v>
      </c>
      <c r="I17" s="25" t="n">
        <v>1222119</v>
      </c>
      <c r="J17" s="178" t="n">
        <f aca="false">I17/'- 3 -'!E17</f>
        <v>0.0167739127205167</v>
      </c>
      <c r="K17" s="25" t="n">
        <f aca="false">I17/'- 7 -'!H17</f>
        <v>95.5041612941039</v>
      </c>
    </row>
    <row r="18" customFormat="false" ht="12.75" hidden="false" customHeight="false" outlineLevel="0" collapsed="false">
      <c r="A18" s="26" t="n">
        <v>10</v>
      </c>
      <c r="B18" s="27" t="s">
        <v>33</v>
      </c>
      <c r="C18" s="27" t="n">
        <v>44728</v>
      </c>
      <c r="D18" s="179" t="n">
        <f aca="false">C18/'- 3 -'!E18</f>
        <v>0.000823686879993713</v>
      </c>
      <c r="E18" s="27" t="n">
        <f aca="false">C18/'- 7 -'!H18</f>
        <v>5.14706559263521</v>
      </c>
      <c r="F18" s="27" t="n">
        <v>315520</v>
      </c>
      <c r="G18" s="179" t="n">
        <f aca="false">F18/'- 3 -'!E18</f>
        <v>0.00581044724502808</v>
      </c>
      <c r="H18" s="27" t="n">
        <f aca="false">F18/'- 7 -'!H18</f>
        <v>36.3084004602992</v>
      </c>
      <c r="I18" s="27" t="n">
        <v>554989</v>
      </c>
      <c r="J18" s="179" t="n">
        <f aca="false">I18/'- 3 -'!E18</f>
        <v>0.0102203800268474</v>
      </c>
      <c r="K18" s="27" t="n">
        <f aca="false">I18/'- 7 -'!H18</f>
        <v>63.865247410817</v>
      </c>
    </row>
    <row r="19" customFormat="false" ht="12.75" hidden="false" customHeight="false" outlineLevel="0" collapsed="false">
      <c r="A19" s="24" t="n">
        <v>11</v>
      </c>
      <c r="B19" s="25" t="s">
        <v>34</v>
      </c>
      <c r="C19" s="25" t="n">
        <v>19710</v>
      </c>
      <c r="D19" s="178" t="n">
        <f aca="false">C19/'- 3 -'!E19</f>
        <v>0.000690421743838489</v>
      </c>
      <c r="E19" s="25" t="n">
        <f aca="false">C19/'- 7 -'!H19</f>
        <v>4.2288877445932</v>
      </c>
      <c r="F19" s="25" t="n">
        <v>87991</v>
      </c>
      <c r="G19" s="178" t="n">
        <f aca="false">F19/'- 3 -'!E19</f>
        <v>0.00308223742577841</v>
      </c>
      <c r="H19" s="25" t="n">
        <f aca="false">F19/'- 7 -'!H19</f>
        <v>18.8789478201167</v>
      </c>
      <c r="I19" s="25" t="n">
        <v>546973</v>
      </c>
      <c r="J19" s="178" t="n">
        <f aca="false">I19/'- 3 -'!E19</f>
        <v>0.0191599214861781</v>
      </c>
      <c r="K19" s="25" t="n">
        <f aca="false">I19/'- 7 -'!H19</f>
        <v>117.356033299004</v>
      </c>
    </row>
    <row r="20" customFormat="false" ht="12.75" hidden="false" customHeight="false" outlineLevel="0" collapsed="false">
      <c r="A20" s="26" t="n">
        <v>12</v>
      </c>
      <c r="B20" s="27" t="s">
        <v>35</v>
      </c>
      <c r="C20" s="27" t="n">
        <v>152183</v>
      </c>
      <c r="D20" s="179" t="n">
        <f aca="false">C20/'- 3 -'!E20</f>
        <v>0.00315321178478173</v>
      </c>
      <c r="E20" s="27" t="n">
        <f aca="false">C20/'- 7 -'!H20</f>
        <v>18.9548743881326</v>
      </c>
      <c r="F20" s="27" t="n">
        <v>55617</v>
      </c>
      <c r="G20" s="179" t="n">
        <f aca="false">F20/'- 3 -'!E20</f>
        <v>0.00115237693983037</v>
      </c>
      <c r="H20" s="27" t="n">
        <f aca="false">F20/'- 7 -'!H20</f>
        <v>6.92727340665363</v>
      </c>
      <c r="I20" s="27" t="n">
        <v>247790</v>
      </c>
      <c r="J20" s="179" t="n">
        <f aca="false">I20/'- 3 -'!E20</f>
        <v>0.0051341762756094</v>
      </c>
      <c r="K20" s="27" t="n">
        <f aca="false">I20/'- 7 -'!H20</f>
        <v>30.8630288838791</v>
      </c>
    </row>
    <row r="21" customFormat="false" ht="12.75" hidden="false" customHeight="false" outlineLevel="0" collapsed="false">
      <c r="A21" s="24" t="n">
        <v>13</v>
      </c>
      <c r="B21" s="25" t="s">
        <v>36</v>
      </c>
      <c r="C21" s="25" t="n">
        <v>77446.85</v>
      </c>
      <c r="D21" s="178" t="n">
        <f aca="false">C21/'- 3 -'!E21</f>
        <v>0.00395311742797443</v>
      </c>
      <c r="E21" s="25" t="n">
        <f aca="false">C21/'- 7 -'!H21</f>
        <v>25.133656779386</v>
      </c>
      <c r="F21" s="25" t="n">
        <v>181253.17</v>
      </c>
      <c r="G21" s="178" t="n">
        <f aca="false">F21/'- 3 -'!E21</f>
        <v>0.00925170055596337</v>
      </c>
      <c r="H21" s="25" t="n">
        <f aca="false">F21/'- 7 -'!H21</f>
        <v>58.8216946842344</v>
      </c>
      <c r="I21" s="25" t="n">
        <v>680243.48</v>
      </c>
      <c r="J21" s="178" t="n">
        <f aca="false">I21/'- 3 -'!E21</f>
        <v>0.0347216491833299</v>
      </c>
      <c r="K21" s="25" t="n">
        <f aca="false">I21/'- 7 -'!H21</f>
        <v>220.757928214448</v>
      </c>
    </row>
    <row r="22" customFormat="false" ht="12.75" hidden="false" customHeight="false" outlineLevel="0" collapsed="false">
      <c r="A22" s="26" t="n">
        <v>14</v>
      </c>
      <c r="B22" s="27" t="s">
        <v>37</v>
      </c>
      <c r="C22" s="27" t="n">
        <v>39985</v>
      </c>
      <c r="D22" s="179" t="n">
        <f aca="false">C22/'- 3 -'!E22</f>
        <v>0.00191919389728499</v>
      </c>
      <c r="E22" s="27" t="n">
        <f aca="false">C22/'- 7 -'!H22</f>
        <v>11.1612002791347</v>
      </c>
      <c r="F22" s="27" t="n">
        <v>35016</v>
      </c>
      <c r="G22" s="179" t="n">
        <f aca="false">F22/'- 3 -'!E22</f>
        <v>0.00168069259740731</v>
      </c>
      <c r="H22" s="27" t="n">
        <f aca="false">F22/'- 7 -'!H22</f>
        <v>9.7741800418702</v>
      </c>
      <c r="I22" s="27" t="n">
        <v>331560</v>
      </c>
      <c r="J22" s="179" t="n">
        <f aca="false">I22/'- 3 -'!E22</f>
        <v>0.0159141660268554</v>
      </c>
      <c r="K22" s="27" t="n">
        <f aca="false">I22/'- 7 -'!H22</f>
        <v>92.5498953244941</v>
      </c>
    </row>
    <row r="23" customFormat="false" ht="12.75" hidden="false" customHeight="false" outlineLevel="0" collapsed="false">
      <c r="A23" s="24" t="n">
        <v>15</v>
      </c>
      <c r="B23" s="25" t="s">
        <v>38</v>
      </c>
      <c r="C23" s="25" t="n">
        <v>147181</v>
      </c>
      <c r="D23" s="178" t="n">
        <f aca="false">C23/'- 3 -'!E23</f>
        <v>0.00547039055082125</v>
      </c>
      <c r="E23" s="25" t="n">
        <f aca="false">C23/'- 7 -'!H23</f>
        <v>26.2121104185218</v>
      </c>
      <c r="F23" s="25" t="n">
        <v>82508</v>
      </c>
      <c r="G23" s="178" t="n">
        <f aca="false">F23/'- 3 -'!E23</f>
        <v>0.0030666389246381</v>
      </c>
      <c r="H23" s="25" t="n">
        <f aca="false">F23/'- 7 -'!H23</f>
        <v>14.6942119323241</v>
      </c>
      <c r="I23" s="25" t="n">
        <v>608976</v>
      </c>
      <c r="J23" s="178" t="n">
        <f aca="false">I23/'- 3 -'!E23</f>
        <v>0.0226342840181608</v>
      </c>
      <c r="K23" s="25" t="n">
        <f aca="false">I23/'- 7 -'!H23</f>
        <v>108.455209260908</v>
      </c>
    </row>
    <row r="24" customFormat="false" ht="12.75" hidden="false" customHeight="false" outlineLevel="0" collapsed="false">
      <c r="A24" s="26" t="n">
        <v>16</v>
      </c>
      <c r="B24" s="27" t="s">
        <v>39</v>
      </c>
      <c r="C24" s="27" t="n">
        <v>2202</v>
      </c>
      <c r="D24" s="179" t="n">
        <f aca="false">C24/'- 3 -'!E24</f>
        <v>0.00039565135676792</v>
      </c>
      <c r="E24" s="27" t="n">
        <f aca="false">C24/'- 7 -'!H24</f>
        <v>2.64345738295318</v>
      </c>
      <c r="F24" s="27" t="n">
        <v>13917</v>
      </c>
      <c r="G24" s="179" t="n">
        <f aca="false">F24/'- 3 -'!E24</f>
        <v>0.00250058125891878</v>
      </c>
      <c r="H24" s="27" t="n">
        <f aca="false">F24/'- 7 -'!H24</f>
        <v>16.7070828331333</v>
      </c>
      <c r="I24" s="27" t="n">
        <v>14672</v>
      </c>
      <c r="J24" s="179" t="n">
        <f aca="false">I24/'- 3 -'!E24</f>
        <v>0.00263623828633012</v>
      </c>
      <c r="K24" s="27" t="n">
        <f aca="false">I24/'- 7 -'!H24</f>
        <v>17.6134453781513</v>
      </c>
    </row>
    <row r="25" customFormat="false" ht="12.75" hidden="false" customHeight="false" outlineLevel="0" collapsed="false">
      <c r="A25" s="24" t="n">
        <v>17</v>
      </c>
      <c r="B25" s="25" t="s">
        <v>40</v>
      </c>
      <c r="C25" s="25" t="n">
        <v>0</v>
      </c>
      <c r="D25" s="178" t="n">
        <f aca="false">C25/'- 3 -'!E25</f>
        <v>0</v>
      </c>
      <c r="E25" s="25" t="n">
        <f aca="false">C25/'- 7 -'!H25</f>
        <v>0</v>
      </c>
      <c r="F25" s="25" t="n">
        <v>18818</v>
      </c>
      <c r="G25" s="178" t="n">
        <f aca="false">F25/'- 3 -'!E25</f>
        <v>0.00515721870849738</v>
      </c>
      <c r="H25" s="25" t="n">
        <f aca="false">F25/'- 7 -'!H25</f>
        <v>34.24567788899</v>
      </c>
      <c r="I25" s="25" t="n">
        <v>17971</v>
      </c>
      <c r="J25" s="178" t="n">
        <f aca="false">I25/'- 3 -'!E25</f>
        <v>0.00492509179564281</v>
      </c>
      <c r="K25" s="25" t="n">
        <f aca="false">I25/'- 7 -'!H25</f>
        <v>32.7042766151046</v>
      </c>
    </row>
    <row r="26" customFormat="false" ht="12.75" hidden="false" customHeight="false" outlineLevel="0" collapsed="false">
      <c r="A26" s="26" t="n">
        <v>18</v>
      </c>
      <c r="B26" s="27" t="s">
        <v>41</v>
      </c>
      <c r="C26" s="27" t="n">
        <v>17966</v>
      </c>
      <c r="D26" s="179" t="n">
        <f aca="false">C26/'- 3 -'!E26</f>
        <v>0.00214135595293022</v>
      </c>
      <c r="E26" s="27" t="n">
        <f aca="false">C26/'- 7 -'!H26</f>
        <v>12.0885479747006</v>
      </c>
      <c r="F26" s="27" t="n">
        <v>17741</v>
      </c>
      <c r="G26" s="179" t="n">
        <f aca="false">F26/'- 3 -'!E26</f>
        <v>0.00211453834804269</v>
      </c>
      <c r="H26" s="27" t="n">
        <f aca="false">F26/'- 7 -'!H26</f>
        <v>11.9371551608128</v>
      </c>
      <c r="I26" s="27" t="n">
        <v>76798</v>
      </c>
      <c r="J26" s="179" t="n">
        <f aca="false">I26/'- 3 -'!E26</f>
        <v>0.00915350408956556</v>
      </c>
      <c r="K26" s="27" t="n">
        <f aca="false">I26/'- 7 -'!H26</f>
        <v>51.6740680931234</v>
      </c>
    </row>
    <row r="27" customFormat="false" ht="12.75" hidden="false" customHeight="false" outlineLevel="0" collapsed="false">
      <c r="A27" s="24" t="n">
        <v>19</v>
      </c>
      <c r="B27" s="25" t="s">
        <v>42</v>
      </c>
      <c r="C27" s="25" t="n">
        <v>0</v>
      </c>
      <c r="D27" s="178" t="n">
        <f aca="false">C27/'- 3 -'!E27</f>
        <v>0</v>
      </c>
      <c r="E27" s="25" t="n">
        <f aca="false">C27/'- 7 -'!H27</f>
        <v>0</v>
      </c>
      <c r="F27" s="25" t="n">
        <v>7197</v>
      </c>
      <c r="G27" s="178" t="n">
        <f aca="false">F27/'- 3 -'!E27</f>
        <v>0.000548548693509755</v>
      </c>
      <c r="H27" s="25" t="n">
        <f aca="false">F27/'- 7 -'!H27</f>
        <v>3.07590392341226</v>
      </c>
      <c r="I27" s="25" t="n">
        <v>480030</v>
      </c>
      <c r="J27" s="178" t="n">
        <f aca="false">I27/'- 3 -'!E27</f>
        <v>0.0365874432882434</v>
      </c>
      <c r="K27" s="25" t="n">
        <f aca="false">I27/'- 7 -'!H27</f>
        <v>205.158560560732</v>
      </c>
    </row>
    <row r="28" customFormat="false" ht="12.75" hidden="false" customHeight="false" outlineLevel="0" collapsed="false">
      <c r="A28" s="26" t="n">
        <v>20</v>
      </c>
      <c r="B28" s="27" t="s">
        <v>43</v>
      </c>
      <c r="C28" s="27" t="n">
        <v>14265</v>
      </c>
      <c r="D28" s="179" t="n">
        <f aca="false">C28/'- 3 -'!E28</f>
        <v>0.00209420163792553</v>
      </c>
      <c r="E28" s="27" t="n">
        <f aca="false">C28/'- 7 -'!H28</f>
        <v>14.1307578008915</v>
      </c>
      <c r="F28" s="27" t="n">
        <v>36036</v>
      </c>
      <c r="G28" s="179" t="n">
        <f aca="false">F28/'- 3 -'!E28</f>
        <v>0.00529033650363017</v>
      </c>
      <c r="H28" s="27" t="n">
        <f aca="false">F28/'- 7 -'!H28</f>
        <v>35.6968796433878</v>
      </c>
      <c r="I28" s="27" t="n">
        <v>116621</v>
      </c>
      <c r="J28" s="179" t="n">
        <f aca="false">I28/'- 3 -'!E28</f>
        <v>0.0171207773723458</v>
      </c>
      <c r="K28" s="27" t="n">
        <f aca="false">I28/'- 7 -'!H28</f>
        <v>115.523526498266</v>
      </c>
    </row>
    <row r="29" customFormat="false" ht="12.75" hidden="false" customHeight="false" outlineLevel="0" collapsed="false">
      <c r="A29" s="24" t="n">
        <v>21</v>
      </c>
      <c r="B29" s="25" t="s">
        <v>44</v>
      </c>
      <c r="C29" s="25" t="n">
        <v>51322</v>
      </c>
      <c r="D29" s="178" t="n">
        <f aca="false">C29/'- 3 -'!E29</f>
        <v>0.00249721218558483</v>
      </c>
      <c r="E29" s="25" t="n">
        <f aca="false">C29/'- 7 -'!H29</f>
        <v>14.6743295019157</v>
      </c>
      <c r="F29" s="25" t="n">
        <v>39004</v>
      </c>
      <c r="G29" s="178" t="n">
        <f aca="false">F29/'- 3 -'!E29</f>
        <v>0.00189784622747653</v>
      </c>
      <c r="H29" s="25" t="n">
        <f aca="false">F29/'- 7 -'!H29</f>
        <v>11.1522845542403</v>
      </c>
      <c r="I29" s="25" t="n">
        <v>269757</v>
      </c>
      <c r="J29" s="178" t="n">
        <f aca="false">I29/'- 3 -'!E29</f>
        <v>0.0131257641468923</v>
      </c>
      <c r="K29" s="25" t="n">
        <f aca="false">I29/'- 7 -'!H29</f>
        <v>77.1307256819352</v>
      </c>
    </row>
    <row r="30" customFormat="false" ht="12.75" hidden="false" customHeight="false" outlineLevel="0" collapsed="false">
      <c r="A30" s="26" t="n">
        <v>22</v>
      </c>
      <c r="B30" s="27" t="s">
        <v>45</v>
      </c>
      <c r="C30" s="27" t="n">
        <v>29151</v>
      </c>
      <c r="D30" s="179" t="n">
        <f aca="false">C30/'- 3 -'!E30</f>
        <v>0.00249739505358453</v>
      </c>
      <c r="E30" s="27" t="n">
        <f aca="false">C30/'- 7 -'!H30</f>
        <v>16.0655828051805</v>
      </c>
      <c r="F30" s="27" t="n">
        <v>95939</v>
      </c>
      <c r="G30" s="179" t="n">
        <f aca="false">F30/'- 3 -'!E30</f>
        <v>0.00821918918890763</v>
      </c>
      <c r="H30" s="27" t="n">
        <f aca="false">F30/'- 7 -'!H30</f>
        <v>52.8735188757233</v>
      </c>
      <c r="I30" s="27" t="n">
        <v>173463</v>
      </c>
      <c r="J30" s="179" t="n">
        <f aca="false">I30/'- 3 -'!E30</f>
        <v>0.0148607470817445</v>
      </c>
      <c r="K30" s="27" t="n">
        <f aca="false">I30/'- 7 -'!H30</f>
        <v>95.5982364287683</v>
      </c>
    </row>
    <row r="31" customFormat="false" ht="12.75" hidden="false" customHeight="false" outlineLevel="0" collapsed="false">
      <c r="A31" s="24" t="n">
        <v>23</v>
      </c>
      <c r="B31" s="25" t="s">
        <v>46</v>
      </c>
      <c r="C31" s="25" t="n">
        <v>594</v>
      </c>
      <c r="D31" s="178" t="n">
        <f aca="false">C31/'- 3 -'!E31</f>
        <v>6.78954369122801E-005</v>
      </c>
      <c r="E31" s="25" t="n">
        <f aca="false">C31/'- 7 -'!H31</f>
        <v>0.419195483415667</v>
      </c>
      <c r="F31" s="25" t="n">
        <v>65765</v>
      </c>
      <c r="G31" s="178" t="n">
        <f aca="false">F31/'- 3 -'!E31</f>
        <v>0.00751707644534697</v>
      </c>
      <c r="H31" s="25" t="n">
        <f aca="false">F31/'- 7 -'!H31</f>
        <v>46.4114326040932</v>
      </c>
      <c r="I31" s="25" t="n">
        <v>114674</v>
      </c>
      <c r="J31" s="178" t="n">
        <f aca="false">I31/'- 3 -'!E31</f>
        <v>0.0131074769907051</v>
      </c>
      <c r="K31" s="25" t="n">
        <f aca="false">I31/'- 7 -'!H31</f>
        <v>80.9273112208892</v>
      </c>
    </row>
    <row r="32" customFormat="false" ht="12.75" hidden="false" customHeight="false" outlineLevel="0" collapsed="false">
      <c r="A32" s="26" t="n">
        <v>24</v>
      </c>
      <c r="B32" s="27" t="s">
        <v>47</v>
      </c>
      <c r="C32" s="27" t="n">
        <v>89765</v>
      </c>
      <c r="D32" s="179" t="n">
        <f aca="false">C32/'- 3 -'!E32</f>
        <v>0.00416193571901526</v>
      </c>
      <c r="E32" s="27" t="n">
        <f aca="false">C32/'- 7 -'!H32</f>
        <v>24.2378830835696</v>
      </c>
      <c r="F32" s="27" t="n">
        <v>59597</v>
      </c>
      <c r="G32" s="179" t="n">
        <f aca="false">F32/'- 3 -'!E32</f>
        <v>0.00276320261846101</v>
      </c>
      <c r="H32" s="27" t="n">
        <f aca="false">F32/'- 7 -'!H32</f>
        <v>16.0920750641285</v>
      </c>
      <c r="I32" s="27" t="n">
        <v>282266</v>
      </c>
      <c r="J32" s="179" t="n">
        <f aca="false">I32/'- 3 -'!E32</f>
        <v>0.0130872048979397</v>
      </c>
      <c r="K32" s="27" t="n">
        <f aca="false">I32/'- 7 -'!H32</f>
        <v>76.2160118806534</v>
      </c>
    </row>
    <row r="33" customFormat="false" ht="12.75" hidden="false" customHeight="false" outlineLevel="0" collapsed="false">
      <c r="A33" s="24" t="n">
        <v>25</v>
      </c>
      <c r="B33" s="25" t="s">
        <v>48</v>
      </c>
      <c r="C33" s="25" t="n">
        <v>21220</v>
      </c>
      <c r="D33" s="178" t="n">
        <f aca="false">C33/'- 3 -'!E33</f>
        <v>0.00224239698500109</v>
      </c>
      <c r="E33" s="25" t="n">
        <f aca="false">C33/'- 7 -'!H33</f>
        <v>13.7568881685575</v>
      </c>
      <c r="F33" s="25" t="n">
        <v>23700</v>
      </c>
      <c r="G33" s="178" t="n">
        <f aca="false">F33/'- 3 -'!E33</f>
        <v>0.00250446788616993</v>
      </c>
      <c r="H33" s="25" t="n">
        <f aca="false">F33/'- 7 -'!H33</f>
        <v>15.3646677471637</v>
      </c>
      <c r="I33" s="25" t="n">
        <v>188547</v>
      </c>
      <c r="J33" s="178" t="n">
        <f aca="false">I33/'- 3 -'!E33</f>
        <v>0.0199244686301131</v>
      </c>
      <c r="K33" s="25" t="n">
        <f aca="false">I33/'- 7 -'!H33</f>
        <v>122.234683954619</v>
      </c>
    </row>
    <row r="34" customFormat="false" ht="12.75" hidden="false" customHeight="false" outlineLevel="0" collapsed="false">
      <c r="A34" s="26" t="n">
        <v>26</v>
      </c>
      <c r="B34" s="27" t="s">
        <v>49</v>
      </c>
      <c r="C34" s="27" t="n">
        <v>26938</v>
      </c>
      <c r="D34" s="179" t="n">
        <f aca="false">C34/'- 3 -'!E34</f>
        <v>0.00200597951380948</v>
      </c>
      <c r="E34" s="27" t="n">
        <f aca="false">C34/'- 7 -'!H34</f>
        <v>10.3048850464787</v>
      </c>
      <c r="F34" s="27" t="n">
        <v>20017</v>
      </c>
      <c r="G34" s="179" t="n">
        <f aca="false">F34/'- 3 -'!E34</f>
        <v>0.00149059662662129</v>
      </c>
      <c r="H34" s="27" t="n">
        <f aca="false">F34/'- 7 -'!H34</f>
        <v>7.65731991890134</v>
      </c>
      <c r="I34" s="27" t="n">
        <v>209722</v>
      </c>
      <c r="J34" s="179" t="n">
        <f aca="false">I34/'- 3 -'!E34</f>
        <v>0.0156172706063981</v>
      </c>
      <c r="K34" s="27" t="n">
        <f aca="false">I34/'- 7 -'!H34</f>
        <v>80.2272292567232</v>
      </c>
    </row>
    <row r="35" customFormat="false" ht="12.75" hidden="false" customHeight="false" outlineLevel="0" collapsed="false">
      <c r="A35" s="24" t="n">
        <v>28</v>
      </c>
      <c r="B35" s="25" t="s">
        <v>50</v>
      </c>
      <c r="C35" s="25" t="n">
        <v>28204</v>
      </c>
      <c r="D35" s="178" t="n">
        <f aca="false">C35/'- 3 -'!E35</f>
        <v>0.00497461278925608</v>
      </c>
      <c r="E35" s="25" t="n">
        <f aca="false">C35/'- 7 -'!H35</f>
        <v>32.7888673169257</v>
      </c>
      <c r="F35" s="25" t="n">
        <v>6218</v>
      </c>
      <c r="G35" s="178" t="n">
        <f aca="false">F35/'- 3 -'!E35</f>
        <v>0.00109672891517495</v>
      </c>
      <c r="H35" s="25" t="n">
        <f aca="false">F35/'- 7 -'!H35</f>
        <v>7.228803608589</v>
      </c>
      <c r="I35" s="25" t="n">
        <v>146124</v>
      </c>
      <c r="J35" s="178" t="n">
        <f aca="false">I35/'- 3 -'!E35</f>
        <v>0.0257733058863018</v>
      </c>
      <c r="K35" s="25" t="n">
        <f aca="false">I35/'- 7 -'!H35</f>
        <v>169.878047362731</v>
      </c>
    </row>
    <row r="36" customFormat="false" ht="12.75" hidden="false" customHeight="false" outlineLevel="0" collapsed="false">
      <c r="A36" s="26" t="n">
        <v>30</v>
      </c>
      <c r="B36" s="27" t="s">
        <v>51</v>
      </c>
      <c r="C36" s="27" t="n">
        <v>78428</v>
      </c>
      <c r="D36" s="179" t="n">
        <f aca="false">C36/'- 3 -'!E36</f>
        <v>0.0088550879778756</v>
      </c>
      <c r="E36" s="27" t="n">
        <f aca="false">C36/'- 7 -'!H36</f>
        <v>55.3713640214629</v>
      </c>
      <c r="F36" s="27" t="n">
        <v>27146</v>
      </c>
      <c r="G36" s="179" t="n">
        <f aca="false">F36/'- 3 -'!E36</f>
        <v>0.00306497957677629</v>
      </c>
      <c r="H36" s="27" t="n">
        <f aca="false">F36/'- 7 -'!H36</f>
        <v>19.1654899745835</v>
      </c>
      <c r="I36" s="27" t="n">
        <v>132564</v>
      </c>
      <c r="J36" s="179" t="n">
        <f aca="false">I36/'- 3 -'!E36</f>
        <v>0.0149674336040585</v>
      </c>
      <c r="K36" s="27" t="n">
        <f aca="false">I36/'- 7 -'!H36</f>
        <v>93.5922055916408</v>
      </c>
    </row>
    <row r="37" customFormat="false" ht="12.75" hidden="false" customHeight="false" outlineLevel="0" collapsed="false">
      <c r="A37" s="24" t="n">
        <v>31</v>
      </c>
      <c r="B37" s="25" t="s">
        <v>52</v>
      </c>
      <c r="C37" s="25" t="n">
        <v>30656</v>
      </c>
      <c r="D37" s="178" t="n">
        <f aca="false">C37/'- 3 -'!E37</f>
        <v>0.00317555452820547</v>
      </c>
      <c r="E37" s="25" t="n">
        <f aca="false">C37/'- 7 -'!H37</f>
        <v>18.384407796102</v>
      </c>
      <c r="F37" s="25" t="n">
        <v>14160</v>
      </c>
      <c r="G37" s="178" t="n">
        <f aca="false">F37/'- 3 -'!E37</f>
        <v>0.00146678797362309</v>
      </c>
      <c r="H37" s="25" t="n">
        <f aca="false">F37/'- 7 -'!H37</f>
        <v>8.49175412293853</v>
      </c>
      <c r="I37" s="25" t="n">
        <v>190899</v>
      </c>
      <c r="J37" s="178" t="n">
        <f aca="false">I37/'- 3 -'!E37</f>
        <v>0.0197746015096522</v>
      </c>
      <c r="K37" s="25" t="n">
        <f aca="false">I37/'- 7 -'!H37</f>
        <v>114.48215892054</v>
      </c>
    </row>
    <row r="38" customFormat="false" ht="12.75" hidden="false" customHeight="false" outlineLevel="0" collapsed="false">
      <c r="A38" s="26" t="n">
        <v>32</v>
      </c>
      <c r="B38" s="27" t="s">
        <v>53</v>
      </c>
      <c r="C38" s="27" t="n">
        <v>44545</v>
      </c>
      <c r="D38" s="179" t="n">
        <f aca="false">C38/'- 3 -'!E38</f>
        <v>0.00717486867952779</v>
      </c>
      <c r="E38" s="27" t="n">
        <f aca="false">C38/'- 7 -'!H38</f>
        <v>50.1068616422947</v>
      </c>
      <c r="F38" s="27" t="n">
        <v>40673</v>
      </c>
      <c r="G38" s="179" t="n">
        <f aca="false">F38/'- 3 -'!E38</f>
        <v>0.00655120515888279</v>
      </c>
      <c r="H38" s="27" t="n">
        <f aca="false">F38/'- 7 -'!H38</f>
        <v>45.7514060742407</v>
      </c>
      <c r="I38" s="27" t="n">
        <v>107135</v>
      </c>
      <c r="J38" s="179" t="n">
        <f aca="false">I38/'- 3 -'!E38</f>
        <v>0.017256247749045</v>
      </c>
      <c r="K38" s="27" t="n">
        <f aca="false">I38/'- 7 -'!H38</f>
        <v>120.511811023622</v>
      </c>
    </row>
    <row r="39" customFormat="false" ht="12.75" hidden="false" customHeight="false" outlineLevel="0" collapsed="false">
      <c r="A39" s="24" t="n">
        <v>33</v>
      </c>
      <c r="B39" s="25" t="s">
        <v>54</v>
      </c>
      <c r="C39" s="25" t="n">
        <v>123109</v>
      </c>
      <c r="D39" s="178" t="n">
        <f aca="false">C39/'- 3 -'!E39</f>
        <v>0.0102871587039629</v>
      </c>
      <c r="E39" s="25" t="n">
        <f aca="false">C39/'- 7 -'!H39</f>
        <v>66.3517300851568</v>
      </c>
      <c r="F39" s="25" t="n">
        <v>76767</v>
      </c>
      <c r="G39" s="178" t="n">
        <f aca="false">F39/'- 3 -'!E39</f>
        <v>0.00641475694081765</v>
      </c>
      <c r="H39" s="25" t="n">
        <f aca="false">F39/'- 7 -'!H39</f>
        <v>41.3749056807158</v>
      </c>
      <c r="I39" s="25" t="n">
        <v>221413</v>
      </c>
      <c r="J39" s="178" t="n">
        <f aca="false">I39/'- 3 -'!E39</f>
        <v>0.0185015772211661</v>
      </c>
      <c r="K39" s="25" t="n">
        <f aca="false">I39/'- 7 -'!H39</f>
        <v>119.334375336855</v>
      </c>
    </row>
    <row r="40" customFormat="false" ht="12.75" hidden="false" customHeight="false" outlineLevel="0" collapsed="false">
      <c r="A40" s="26" t="n">
        <v>34</v>
      </c>
      <c r="B40" s="27" t="s">
        <v>55</v>
      </c>
      <c r="C40" s="27" t="n">
        <v>0</v>
      </c>
      <c r="D40" s="179" t="n">
        <f aca="false">C40/'- 3 -'!E40</f>
        <v>0</v>
      </c>
      <c r="E40" s="27" t="n">
        <f aca="false">C40/'- 7 -'!H40</f>
        <v>0</v>
      </c>
      <c r="F40" s="27" t="n">
        <v>6600</v>
      </c>
      <c r="G40" s="179" t="n">
        <f aca="false">F40/'- 3 -'!E40</f>
        <v>0.0012515582848797</v>
      </c>
      <c r="H40" s="27" t="n">
        <f aca="false">F40/'- 7 -'!H40</f>
        <v>8.44529750479846</v>
      </c>
      <c r="I40" s="27" t="n">
        <v>109173</v>
      </c>
      <c r="J40" s="179" t="n">
        <f aca="false">I40/'- 3 -'!E40</f>
        <v>0.0207024807022987</v>
      </c>
      <c r="K40" s="27" t="n">
        <f aca="false">I40/'- 7 -'!H40</f>
        <v>139.696737044146</v>
      </c>
    </row>
    <row r="41" customFormat="false" ht="12.75" hidden="false" customHeight="false" outlineLevel="0" collapsed="false">
      <c r="A41" s="24" t="n">
        <v>35</v>
      </c>
      <c r="B41" s="25" t="s">
        <v>56</v>
      </c>
      <c r="C41" s="25" t="n">
        <v>83058</v>
      </c>
      <c r="D41" s="178" t="n">
        <f aca="false">C41/'- 3 -'!E41</f>
        <v>0.00640318708464722</v>
      </c>
      <c r="E41" s="25" t="n">
        <f aca="false">C41/'- 7 -'!H41</f>
        <v>41.8112257739743</v>
      </c>
      <c r="F41" s="25" t="n">
        <v>38920</v>
      </c>
      <c r="G41" s="178" t="n">
        <f aca="false">F41/'- 3 -'!E41</f>
        <v>0.00300045800927629</v>
      </c>
      <c r="H41" s="25" t="n">
        <f aca="false">F41/'- 7 -'!H41</f>
        <v>19.5922476717845</v>
      </c>
      <c r="I41" s="25" t="n">
        <v>317419</v>
      </c>
      <c r="J41" s="178" t="n">
        <f aca="false">I41/'- 3 -'!E41</f>
        <v>0.0244707703197962</v>
      </c>
      <c r="K41" s="25" t="n">
        <f aca="false">I41/'- 7 -'!H41</f>
        <v>159.788069468915</v>
      </c>
    </row>
    <row r="42" customFormat="false" ht="12.75" hidden="false" customHeight="false" outlineLevel="0" collapsed="false">
      <c r="A42" s="26" t="n">
        <v>36</v>
      </c>
      <c r="B42" s="27" t="s">
        <v>57</v>
      </c>
      <c r="C42" s="27" t="n">
        <v>63797</v>
      </c>
      <c r="D42" s="179" t="n">
        <f aca="false">C42/'- 3 -'!E42</f>
        <v>0.00921220533094094</v>
      </c>
      <c r="E42" s="27" t="n">
        <f aca="false">C42/'- 7 -'!H42</f>
        <v>56.6832518880498</v>
      </c>
      <c r="F42" s="27" t="n">
        <v>30710</v>
      </c>
      <c r="G42" s="179" t="n">
        <f aca="false">F42/'- 3 -'!E42</f>
        <v>0.00443448478319037</v>
      </c>
      <c r="H42" s="27" t="n">
        <f aca="false">F42/'- 7 -'!H42</f>
        <v>27.285650821857</v>
      </c>
      <c r="I42" s="27" t="n">
        <v>16226</v>
      </c>
      <c r="J42" s="179" t="n">
        <f aca="false">I42/'- 3 -'!E42</f>
        <v>0.00234301367932423</v>
      </c>
      <c r="K42" s="27" t="n">
        <f aca="false">I42/'- 7 -'!H42</f>
        <v>14.4167036872501</v>
      </c>
    </row>
    <row r="43" customFormat="false" ht="12.75" hidden="false" customHeight="false" outlineLevel="0" collapsed="false">
      <c r="A43" s="24" t="n">
        <v>37</v>
      </c>
      <c r="B43" s="25" t="s">
        <v>58</v>
      </c>
      <c r="C43" s="25" t="n">
        <v>30550</v>
      </c>
      <c r="D43" s="178" t="n">
        <f aca="false">C43/'- 3 -'!E43</f>
        <v>0.00473448379481507</v>
      </c>
      <c r="E43" s="25" t="n">
        <f aca="false">C43/'- 7 -'!H43</f>
        <v>29.5311744804253</v>
      </c>
      <c r="F43" s="25" t="n">
        <v>18505</v>
      </c>
      <c r="G43" s="178" t="n">
        <f aca="false">F43/'- 3 -'!E43</f>
        <v>0.00286781088782497</v>
      </c>
      <c r="H43" s="25" t="n">
        <f aca="false">F43/'- 7 -'!H43</f>
        <v>17.8878685355244</v>
      </c>
      <c r="I43" s="25" t="n">
        <v>73062</v>
      </c>
      <c r="J43" s="178" t="n">
        <f aca="false">I43/'- 3 -'!E43</f>
        <v>0.0113227775782906</v>
      </c>
      <c r="K43" s="25" t="n">
        <f aca="false">I43/'- 7 -'!H43</f>
        <v>70.6254229096182</v>
      </c>
    </row>
    <row r="44" customFormat="false" ht="12.75" hidden="false" customHeight="false" outlineLevel="0" collapsed="false">
      <c r="A44" s="26" t="n">
        <v>38</v>
      </c>
      <c r="B44" s="27" t="s">
        <v>59</v>
      </c>
      <c r="C44" s="27" t="n">
        <v>14990</v>
      </c>
      <c r="D44" s="179" t="n">
        <f aca="false">C44/'- 3 -'!E44</f>
        <v>0.00169410806607762</v>
      </c>
      <c r="E44" s="27" t="n">
        <f aca="false">C44/'- 7 -'!H44</f>
        <v>11.4444953428004</v>
      </c>
      <c r="F44" s="27" t="n">
        <v>30677</v>
      </c>
      <c r="G44" s="179" t="n">
        <f aca="false">F44/'- 3 -'!E44</f>
        <v>0.003466988201672</v>
      </c>
      <c r="H44" s="27" t="n">
        <f aca="false">F44/'- 7 -'!H44</f>
        <v>23.4211329974042</v>
      </c>
      <c r="I44" s="27" t="n">
        <v>85126</v>
      </c>
      <c r="J44" s="179" t="n">
        <f aca="false">I44/'- 3 -'!E44</f>
        <v>0.00962058994215636</v>
      </c>
      <c r="K44" s="27" t="n">
        <f aca="false">I44/'- 7 -'!H44</f>
        <v>64.9916017712628</v>
      </c>
    </row>
    <row r="45" customFormat="false" ht="12.75" hidden="false" customHeight="false" outlineLevel="0" collapsed="false">
      <c r="A45" s="24" t="n">
        <v>39</v>
      </c>
      <c r="B45" s="25" t="s">
        <v>60</v>
      </c>
      <c r="C45" s="25" t="n">
        <v>24660</v>
      </c>
      <c r="D45" s="178" t="n">
        <f aca="false">C45/'- 3 -'!E45</f>
        <v>0.00176240935223309</v>
      </c>
      <c r="E45" s="25" t="n">
        <f aca="false">C45/'- 7 -'!H45</f>
        <v>10.7450980392157</v>
      </c>
      <c r="F45" s="25" t="n">
        <v>10152</v>
      </c>
      <c r="G45" s="178" t="n">
        <f aca="false">F45/'- 3 -'!E45</f>
        <v>0.000725546623839024</v>
      </c>
      <c r="H45" s="25" t="n">
        <f aca="false">F45/'- 7 -'!H45</f>
        <v>4.42352941176471</v>
      </c>
      <c r="I45" s="25" t="n">
        <v>79513</v>
      </c>
      <c r="J45" s="178" t="n">
        <f aca="false">I45/'- 3 -'!E45</f>
        <v>0.00568266240162651</v>
      </c>
      <c r="K45" s="25" t="n">
        <f aca="false">I45/'- 7 -'!H45</f>
        <v>34.6461873638344</v>
      </c>
    </row>
    <row r="46" customFormat="false" ht="12.75" hidden="false" customHeight="false" outlineLevel="0" collapsed="false">
      <c r="A46" s="26" t="n">
        <v>40</v>
      </c>
      <c r="B46" s="27" t="s">
        <v>61</v>
      </c>
      <c r="C46" s="27" t="n">
        <v>126653</v>
      </c>
      <c r="D46" s="179" t="n">
        <f aca="false">C46/'- 3 -'!E46</f>
        <v>0.00319708850457197</v>
      </c>
      <c r="E46" s="27" t="n">
        <f aca="false">C46/'- 7 -'!H46</f>
        <v>16.8063959660297</v>
      </c>
      <c r="F46" s="27" t="n">
        <v>88269</v>
      </c>
      <c r="G46" s="179" t="n">
        <f aca="false">F46/'- 3 -'!E46</f>
        <v>0.00222816518527049</v>
      </c>
      <c r="H46" s="27" t="n">
        <f aca="false">F46/'- 7 -'!H46</f>
        <v>11.7129777070064</v>
      </c>
      <c r="I46" s="27" t="n">
        <v>565331</v>
      </c>
      <c r="J46" s="179" t="n">
        <f aca="false">I46/'- 3 -'!E46</f>
        <v>0.0142705916273454</v>
      </c>
      <c r="K46" s="27" t="n">
        <f aca="false">I46/'- 7 -'!H46</f>
        <v>75.0173832271762</v>
      </c>
    </row>
    <row r="47" customFormat="false" ht="12.75" hidden="false" customHeight="false" outlineLevel="0" collapsed="false">
      <c r="A47" s="24" t="n">
        <v>41</v>
      </c>
      <c r="B47" s="25" t="s">
        <v>62</v>
      </c>
      <c r="C47" s="25" t="n">
        <v>37160</v>
      </c>
      <c r="D47" s="178" t="n">
        <f aca="false">C47/'- 3 -'!E47</f>
        <v>0.00322626520212517</v>
      </c>
      <c r="E47" s="25" t="n">
        <f aca="false">C47/'- 7 -'!H47</f>
        <v>21.3440551407237</v>
      </c>
      <c r="F47" s="25" t="n">
        <v>15460</v>
      </c>
      <c r="G47" s="178" t="n">
        <f aca="false">F47/'- 3 -'!E47</f>
        <v>0.0013422513462017</v>
      </c>
      <c r="H47" s="25" t="n">
        <f aca="false">F47/'- 7 -'!H47</f>
        <v>8.8799540493969</v>
      </c>
      <c r="I47" s="25" t="n">
        <v>152200</v>
      </c>
      <c r="J47" s="178" t="n">
        <f aca="false">I47/'- 3 -'!E47</f>
        <v>0.0132141432659701</v>
      </c>
      <c r="K47" s="25" t="n">
        <f aca="false">I47/'- 7 -'!H47</f>
        <v>87.421022400919</v>
      </c>
    </row>
    <row r="48" customFormat="false" ht="12.75" hidden="false" customHeight="false" outlineLevel="0" collapsed="false">
      <c r="A48" s="26" t="n">
        <v>42</v>
      </c>
      <c r="B48" s="27" t="s">
        <v>63</v>
      </c>
      <c r="C48" s="27" t="n">
        <v>90810.4</v>
      </c>
      <c r="D48" s="179" t="n">
        <f aca="false">C48/'- 3 -'!E48</f>
        <v>0.0121048072597993</v>
      </c>
      <c r="E48" s="27" t="n">
        <f aca="false">C48/'- 7 -'!H48</f>
        <v>81.3786181557487</v>
      </c>
      <c r="F48" s="27" t="n">
        <v>38269.17</v>
      </c>
      <c r="G48" s="179" t="n">
        <f aca="false">F48/'- 3 -'!E48</f>
        <v>0.0051011880450091</v>
      </c>
      <c r="H48" s="27" t="n">
        <f aca="false">F48/'- 7 -'!H48</f>
        <v>34.2944439465902</v>
      </c>
      <c r="I48" s="27" t="n">
        <v>144479.87</v>
      </c>
      <c r="J48" s="179" t="n">
        <f aca="false">I48/'- 3 -'!E48</f>
        <v>0.0192588181449576</v>
      </c>
      <c r="K48" s="27" t="n">
        <f aca="false">I48/'- 7 -'!H48</f>
        <v>129.473850703468</v>
      </c>
    </row>
    <row r="49" customFormat="false" ht="12.75" hidden="false" customHeight="false" outlineLevel="0" collapsed="false">
      <c r="A49" s="24" t="n">
        <v>43</v>
      </c>
      <c r="B49" s="25" t="s">
        <v>64</v>
      </c>
      <c r="C49" s="25" t="n">
        <v>38193</v>
      </c>
      <c r="D49" s="178" t="n">
        <f aca="false">C49/'- 3 -'!E49</f>
        <v>0.00628477003399005</v>
      </c>
      <c r="E49" s="25" t="n">
        <f aca="false">C49/'- 7 -'!H49</f>
        <v>43.2047511312217</v>
      </c>
      <c r="F49" s="25" t="n">
        <v>20740</v>
      </c>
      <c r="G49" s="178" t="n">
        <f aca="false">F49/'- 3 -'!E49</f>
        <v>0.00341282775652485</v>
      </c>
      <c r="H49" s="25" t="n">
        <f aca="false">F49/'- 7 -'!H49</f>
        <v>23.4615384615385</v>
      </c>
      <c r="I49" s="25" t="n">
        <v>103487</v>
      </c>
      <c r="J49" s="178" t="n">
        <f aca="false">I49/'- 3 -'!E49</f>
        <v>0.0170290890086542</v>
      </c>
      <c r="K49" s="25" t="n">
        <f aca="false">I49/'- 7 -'!H49</f>
        <v>117.066742081448</v>
      </c>
    </row>
    <row r="50" customFormat="false" ht="12.75" hidden="false" customHeight="false" outlineLevel="0" collapsed="false">
      <c r="A50" s="26" t="n">
        <v>44</v>
      </c>
      <c r="B50" s="27" t="s">
        <v>65</v>
      </c>
      <c r="C50" s="27" t="n">
        <v>21754</v>
      </c>
      <c r="D50" s="179" t="n">
        <f aca="false">C50/'- 3 -'!E50</f>
        <v>0.00250962683115717</v>
      </c>
      <c r="E50" s="27" t="n">
        <f aca="false">C50/'- 7 -'!H50</f>
        <v>16.3613116726835</v>
      </c>
      <c r="F50" s="27" t="n">
        <v>7254</v>
      </c>
      <c r="G50" s="179" t="n">
        <f aca="false">F50/'- 3 -'!E50</f>
        <v>0.000836849914186544</v>
      </c>
      <c r="H50" s="27" t="n">
        <f aca="false">F50/'- 7 -'!H50</f>
        <v>5.4557761732852</v>
      </c>
      <c r="I50" s="27" t="n">
        <v>206915</v>
      </c>
      <c r="J50" s="179" t="n">
        <f aca="false">I50/'- 3 -'!E50</f>
        <v>0.0238705266051708</v>
      </c>
      <c r="K50" s="27" t="n">
        <f aca="false">I50/'- 7 -'!H50</f>
        <v>155.621991576414</v>
      </c>
    </row>
    <row r="51" customFormat="false" ht="12.75" hidden="false" customHeight="false" outlineLevel="0" collapsed="false">
      <c r="A51" s="24" t="n">
        <v>45</v>
      </c>
      <c r="B51" s="25" t="s">
        <v>66</v>
      </c>
      <c r="C51" s="25" t="n">
        <v>0</v>
      </c>
      <c r="D51" s="178" t="n">
        <f aca="false">C51/'- 3 -'!E51</f>
        <v>0</v>
      </c>
      <c r="E51" s="25" t="n">
        <f aca="false">C51/'- 7 -'!H51</f>
        <v>0</v>
      </c>
      <c r="F51" s="25" t="n">
        <v>16747</v>
      </c>
      <c r="G51" s="178" t="n">
        <f aca="false">F51/'- 3 -'!E51</f>
        <v>0.00152727119503546</v>
      </c>
      <c r="H51" s="25" t="n">
        <f aca="false">F51/'- 7 -'!H51</f>
        <v>8.6209204159374</v>
      </c>
      <c r="I51" s="25" t="n">
        <v>90786</v>
      </c>
      <c r="J51" s="178" t="n">
        <f aca="false">I51/'- 3 -'!E51</f>
        <v>0.00827938393219616</v>
      </c>
      <c r="K51" s="25" t="n">
        <f aca="false">I51/'- 7 -'!H51</f>
        <v>46.734273653866</v>
      </c>
    </row>
    <row r="52" customFormat="false" ht="12.75" hidden="false" customHeight="false" outlineLevel="0" collapsed="false">
      <c r="A52" s="26" t="n">
        <v>46</v>
      </c>
      <c r="B52" s="27" t="s">
        <v>67</v>
      </c>
      <c r="C52" s="27" t="n">
        <v>0</v>
      </c>
      <c r="D52" s="179" t="n">
        <f aca="false">C52/'- 3 -'!E52</f>
        <v>0</v>
      </c>
      <c r="E52" s="27" t="n">
        <f aca="false">C52/'- 7 -'!H52</f>
        <v>0</v>
      </c>
      <c r="F52" s="27" t="n">
        <v>8388</v>
      </c>
      <c r="G52" s="179" t="n">
        <f aca="false">F52/'- 3 -'!E52</f>
        <v>0.000780522836851305</v>
      </c>
      <c r="H52" s="27" t="n">
        <f aca="false">F52/'- 7 -'!H52</f>
        <v>5.32436206677669</v>
      </c>
      <c r="I52" s="27" t="n">
        <v>255323</v>
      </c>
      <c r="J52" s="179" t="n">
        <f aca="false">I52/'- 3 -'!E52</f>
        <v>0.0237583967898648</v>
      </c>
      <c r="K52" s="27" t="n">
        <f aca="false">I52/'- 7 -'!H52</f>
        <v>162.068680969912</v>
      </c>
    </row>
    <row r="53" customFormat="false" ht="12.75" hidden="false" customHeight="false" outlineLevel="0" collapsed="false">
      <c r="A53" s="24" t="n">
        <v>47</v>
      </c>
      <c r="B53" s="25" t="s">
        <v>68</v>
      </c>
      <c r="C53" s="25" t="n">
        <v>71439</v>
      </c>
      <c r="D53" s="178" t="n">
        <f aca="false">C53/'- 3 -'!E53</f>
        <v>0.0091387268950971</v>
      </c>
      <c r="E53" s="25" t="n">
        <f aca="false">C53/'- 7 -'!H53</f>
        <v>50.1291137464038</v>
      </c>
      <c r="F53" s="25" t="n">
        <v>20736</v>
      </c>
      <c r="G53" s="178" t="n">
        <f aca="false">F53/'- 3 -'!E53</f>
        <v>0.00265262168978756</v>
      </c>
      <c r="H53" s="25" t="n">
        <f aca="false">F53/'- 7 -'!H53</f>
        <v>14.5505578555891</v>
      </c>
      <c r="I53" s="25" t="n">
        <v>198212</v>
      </c>
      <c r="J53" s="178" t="n">
        <f aca="false">I53/'- 3 -'!E53</f>
        <v>0.0253559727226163</v>
      </c>
      <c r="K53" s="25" t="n">
        <f aca="false">I53/'- 7 -'!H53</f>
        <v>139.086379903165</v>
      </c>
    </row>
    <row r="54" customFormat="false" ht="12.75" hidden="false" customHeight="false" outlineLevel="0" collapsed="false">
      <c r="A54" s="26" t="n">
        <v>48</v>
      </c>
      <c r="B54" s="27" t="s">
        <v>69</v>
      </c>
      <c r="C54" s="27" t="n">
        <v>255065</v>
      </c>
      <c r="D54" s="179" t="n">
        <f aca="false">C54/'- 3 -'!E54</f>
        <v>0.00473075452348417</v>
      </c>
      <c r="E54" s="27" t="n">
        <f aca="false">C54/'- 7 -'!H54</f>
        <v>46.5897674758434</v>
      </c>
      <c r="F54" s="27" t="n">
        <v>72837</v>
      </c>
      <c r="G54" s="179" t="n">
        <f aca="false">F54/'- 3 -'!E54</f>
        <v>0.0013509261060005</v>
      </c>
      <c r="H54" s="27" t="n">
        <f aca="false">F54/'- 7 -'!H54</f>
        <v>13.3042906460628</v>
      </c>
      <c r="I54" s="27" t="n">
        <v>990725</v>
      </c>
      <c r="J54" s="179" t="n">
        <f aca="false">I54/'- 3 -'!E54</f>
        <v>0.0183752250417692</v>
      </c>
      <c r="K54" s="27" t="n">
        <f aca="false">I54/'- 7 -'!H54</f>
        <v>180.964253749064</v>
      </c>
    </row>
    <row r="55" customFormat="false" ht="12.75" hidden="false" customHeight="false" outlineLevel="0" collapsed="false">
      <c r="A55" s="24" t="n">
        <v>49</v>
      </c>
      <c r="B55" s="25" t="s">
        <v>70</v>
      </c>
      <c r="C55" s="25" t="n">
        <v>98519</v>
      </c>
      <c r="D55" s="178" t="n">
        <f aca="false">C55/'- 3 -'!E55</f>
        <v>0.00329792756355965</v>
      </c>
      <c r="E55" s="25" t="n">
        <f aca="false">C55/'- 7 -'!H55</f>
        <v>22.866194731345</v>
      </c>
      <c r="F55" s="25" t="n">
        <v>38339</v>
      </c>
      <c r="G55" s="178" t="n">
        <f aca="false">F55/'- 3 -'!E55</f>
        <v>0.00128339959661906</v>
      </c>
      <c r="H55" s="25" t="n">
        <f aca="false">F55/'- 7 -'!H55</f>
        <v>8.89845653939886</v>
      </c>
      <c r="I55" s="25" t="n">
        <v>284656</v>
      </c>
      <c r="J55" s="178" t="n">
        <f aca="false">I55/'- 3 -'!E55</f>
        <v>0.00952887126881753</v>
      </c>
      <c r="K55" s="25" t="n">
        <f aca="false">I55/'- 7 -'!H55</f>
        <v>66.0684693048625</v>
      </c>
    </row>
    <row r="56" customFormat="false" ht="12.75" hidden="false" customHeight="false" outlineLevel="0" collapsed="false">
      <c r="A56" s="26" t="n">
        <v>50</v>
      </c>
      <c r="B56" s="27" t="s">
        <v>71</v>
      </c>
      <c r="C56" s="27" t="n">
        <v>77557</v>
      </c>
      <c r="D56" s="179" t="n">
        <f aca="false">C56/'- 3 -'!E56</f>
        <v>0.0057247148585348</v>
      </c>
      <c r="E56" s="27" t="n">
        <f aca="false">C56/'- 7 -'!H56</f>
        <v>40.4490455825597</v>
      </c>
      <c r="F56" s="27" t="n">
        <v>24107</v>
      </c>
      <c r="G56" s="179" t="n">
        <f aca="false">F56/'- 3 -'!E56</f>
        <v>0.00177940999645033</v>
      </c>
      <c r="H56" s="27" t="n">
        <f aca="false">F56/'- 7 -'!H56</f>
        <v>12.5727547720872</v>
      </c>
      <c r="I56" s="27" t="n">
        <v>392657</v>
      </c>
      <c r="J56" s="179" t="n">
        <f aca="false">I56/'- 3 -'!E56</f>
        <v>0.0289831912297755</v>
      </c>
      <c r="K56" s="27" t="n">
        <f aca="false">I56/'- 7 -'!H56</f>
        <v>204.78616877021</v>
      </c>
    </row>
    <row r="57" customFormat="false" ht="12.75" hidden="false" customHeight="false" outlineLevel="0" collapsed="false">
      <c r="A57" s="24" t="n">
        <v>2264</v>
      </c>
      <c r="B57" s="25" t="s">
        <v>72</v>
      </c>
      <c r="C57" s="25" t="n">
        <v>22450</v>
      </c>
      <c r="D57" s="178" t="n">
        <f aca="false">C57/'- 3 -'!E57</f>
        <v>0.0121978783841642</v>
      </c>
      <c r="E57" s="25" t="n">
        <f aca="false">C57/'- 7 -'!H57</f>
        <v>107.829010566763</v>
      </c>
      <c r="F57" s="25" t="n">
        <v>4964</v>
      </c>
      <c r="G57" s="178" t="n">
        <f aca="false">F57/'- 3 -'!E57</f>
        <v>0.00269711662801741</v>
      </c>
      <c r="H57" s="25" t="n">
        <f aca="false">F57/'- 7 -'!H57</f>
        <v>23.8424591738713</v>
      </c>
      <c r="I57" s="25" t="n">
        <v>10258</v>
      </c>
      <c r="J57" s="178" t="n">
        <f aca="false">I57/'- 3 -'!E57</f>
        <v>0.00557353391825194</v>
      </c>
      <c r="K57" s="25" t="n">
        <f aca="false">I57/'- 7 -'!H57</f>
        <v>49.2699327569645</v>
      </c>
    </row>
    <row r="58" customFormat="false" ht="12.75" hidden="false" customHeight="false" outlineLevel="0" collapsed="false">
      <c r="A58" s="26" t="n">
        <v>2309</v>
      </c>
      <c r="B58" s="27" t="s">
        <v>73</v>
      </c>
      <c r="C58" s="27" t="n">
        <v>30050</v>
      </c>
      <c r="D58" s="179" t="n">
        <f aca="false">C58/'- 3 -'!E58</f>
        <v>0.0136853107203119</v>
      </c>
      <c r="E58" s="27" t="n">
        <f aca="false">C58/'- 7 -'!H58</f>
        <v>111.918063314711</v>
      </c>
      <c r="F58" s="27" t="n">
        <v>0</v>
      </c>
      <c r="G58" s="179" t="n">
        <f aca="false">F58/'- 3 -'!E58</f>
        <v>0</v>
      </c>
      <c r="H58" s="27" t="n">
        <f aca="false">F58/'- 7 -'!H58</f>
        <v>0</v>
      </c>
      <c r="I58" s="27" t="n">
        <v>98636</v>
      </c>
      <c r="J58" s="179" t="n">
        <f aca="false">I58/'- 3 -'!E58</f>
        <v>0.0449206092581924</v>
      </c>
      <c r="K58" s="27" t="n">
        <f aca="false">I58/'- 7 -'!H58</f>
        <v>367.359404096834</v>
      </c>
    </row>
    <row r="59" customFormat="false" ht="12.75" hidden="false" customHeight="false" outlineLevel="0" collapsed="false">
      <c r="A59" s="24" t="n">
        <v>2312</v>
      </c>
      <c r="B59" s="25" t="s">
        <v>74</v>
      </c>
      <c r="C59" s="25" t="n">
        <v>16633</v>
      </c>
      <c r="D59" s="178" t="n">
        <f aca="false">C59/'- 3 -'!E59</f>
        <v>0.00914060808426967</v>
      </c>
      <c r="E59" s="25" t="n">
        <f aca="false">C59/'- 7 -'!H59</f>
        <v>70.0336842105263</v>
      </c>
      <c r="F59" s="25" t="n">
        <v>33167</v>
      </c>
      <c r="G59" s="178" t="n">
        <f aca="false">F59/'- 3 -'!E59</f>
        <v>0.0182268110581959</v>
      </c>
      <c r="H59" s="25" t="n">
        <f aca="false">F59/'- 7 -'!H59</f>
        <v>139.650526315789</v>
      </c>
      <c r="I59" s="25" t="n">
        <v>67017</v>
      </c>
      <c r="J59" s="178" t="n">
        <f aca="false">I59/'- 3 -'!E59</f>
        <v>0.0368289624231047</v>
      </c>
      <c r="K59" s="25" t="n">
        <f aca="false">I59/'- 7 -'!H59</f>
        <v>282.176842105263</v>
      </c>
    </row>
    <row r="60" customFormat="false" ht="12.75" hidden="false" customHeight="false" outlineLevel="0" collapsed="false">
      <c r="A60" s="26" t="n">
        <v>2355</v>
      </c>
      <c r="B60" s="27" t="s">
        <v>75</v>
      </c>
      <c r="C60" s="27" t="n">
        <v>59474</v>
      </c>
      <c r="D60" s="179" t="n">
        <f aca="false">C60/'- 3 -'!E60</f>
        <v>0.00261424440121412</v>
      </c>
      <c r="E60" s="27" t="n">
        <f aca="false">C60/'- 7 -'!H60</f>
        <v>17.072568607188</v>
      </c>
      <c r="F60" s="27" t="n">
        <v>80407</v>
      </c>
      <c r="G60" s="179" t="n">
        <f aca="false">F60/'- 3 -'!E60</f>
        <v>0.00353437719959014</v>
      </c>
      <c r="H60" s="27" t="n">
        <f aca="false">F60/'- 7 -'!H60</f>
        <v>23.0815822712137</v>
      </c>
      <c r="I60" s="27" t="n">
        <v>281129</v>
      </c>
      <c r="J60" s="179" t="n">
        <f aca="false">I60/'- 3 -'!E60</f>
        <v>0.0123573311744447</v>
      </c>
      <c r="K60" s="27" t="n">
        <f aca="false">I60/'- 7 -'!H60</f>
        <v>80.7007119072224</v>
      </c>
    </row>
    <row r="61" customFormat="false" ht="12.75" hidden="false" customHeight="false" outlineLevel="0" collapsed="false">
      <c r="A61" s="24" t="n">
        <v>2439</v>
      </c>
      <c r="B61" s="25" t="s">
        <v>76</v>
      </c>
      <c r="C61" s="25" t="n">
        <v>0</v>
      </c>
      <c r="D61" s="178" t="n">
        <f aca="false">C61/'- 3 -'!E61</f>
        <v>0</v>
      </c>
      <c r="E61" s="25" t="n">
        <f aca="false">C61/'- 7 -'!H61</f>
        <v>0</v>
      </c>
      <c r="F61" s="25" t="n">
        <v>464</v>
      </c>
      <c r="G61" s="178" t="n">
        <f aca="false">F61/'- 3 -'!E61</f>
        <v>0.000443389267176062</v>
      </c>
      <c r="H61" s="25" t="n">
        <f aca="false">F61/'- 7 -'!H61</f>
        <v>3.08305647840532</v>
      </c>
      <c r="I61" s="25" t="n">
        <v>5092</v>
      </c>
      <c r="J61" s="178" t="n">
        <f aca="false">I61/'- 3 -'!E61</f>
        <v>0.0048658149751304</v>
      </c>
      <c r="K61" s="25" t="n">
        <f aca="false">I61/'- 7 -'!H61</f>
        <v>33.8338870431894</v>
      </c>
    </row>
    <row r="62" customFormat="false" ht="12.75" hidden="false" customHeight="false" outlineLevel="0" collapsed="false">
      <c r="A62" s="26" t="n">
        <v>2460</v>
      </c>
      <c r="B62" s="27" t="s">
        <v>77</v>
      </c>
      <c r="C62" s="27" t="n">
        <v>0</v>
      </c>
      <c r="D62" s="179" t="n">
        <f aca="false">C62/'- 3 -'!E62</f>
        <v>0</v>
      </c>
      <c r="E62" s="27" t="n">
        <f aca="false">C62/'- 7 -'!H62</f>
        <v>0</v>
      </c>
      <c r="F62" s="27" t="n">
        <v>31532</v>
      </c>
      <c r="G62" s="179" t="n">
        <f aca="false">F62/'- 3 -'!E62</f>
        <v>0.0118232757884667</v>
      </c>
      <c r="H62" s="27" t="n">
        <f aca="false">F62/'- 7 -'!H62</f>
        <v>105.812080536913</v>
      </c>
      <c r="I62" s="27" t="n">
        <v>25086</v>
      </c>
      <c r="J62" s="179" t="n">
        <f aca="false">I62/'- 3 -'!E62</f>
        <v>0.00940627605066203</v>
      </c>
      <c r="K62" s="27" t="n">
        <f aca="false">I62/'- 7 -'!H62</f>
        <v>84.1812080536913</v>
      </c>
    </row>
    <row r="63" customFormat="false" ht="12.75" hidden="false" customHeight="false" outlineLevel="0" collapsed="false">
      <c r="A63" s="24" t="n">
        <v>3000</v>
      </c>
      <c r="B63" s="25" t="s">
        <v>78</v>
      </c>
      <c r="C63" s="25" t="n">
        <v>48271</v>
      </c>
      <c r="D63" s="178" t="n">
        <f aca="false">C63/'- 3 -'!E63</f>
        <v>0.00932395664440321</v>
      </c>
      <c r="E63" s="25" t="n">
        <f aca="false">C63/'- 7 -'!H63</f>
        <v>71.6186943620178</v>
      </c>
      <c r="F63" s="25" t="n">
        <v>13132</v>
      </c>
      <c r="G63" s="178" t="n">
        <f aca="false">F63/'- 3 -'!E63</f>
        <v>0.00253655815405322</v>
      </c>
      <c r="H63" s="25" t="n">
        <f aca="false">F63/'- 7 -'!H63</f>
        <v>19.4836795252226</v>
      </c>
      <c r="I63" s="25" t="n">
        <v>217064</v>
      </c>
      <c r="J63" s="178" t="n">
        <f aca="false">I63/'- 3 -'!E63</f>
        <v>0.041927768744396</v>
      </c>
      <c r="K63" s="25" t="n">
        <f aca="false">I63/'- 7 -'!H63</f>
        <v>322.053412462908</v>
      </c>
    </row>
    <row r="64" customFormat="false" ht="5.1" hidden="false" customHeight="true" outlineLevel="0" collapsed="false">
      <c r="A64" s="6"/>
      <c r="B64" s="6"/>
      <c r="C64" s="6"/>
      <c r="D64" s="180"/>
      <c r="E64" s="6"/>
      <c r="F64" s="6"/>
      <c r="G64" s="180"/>
      <c r="H64" s="6"/>
      <c r="I64" s="6"/>
      <c r="J64" s="180"/>
      <c r="K64" s="6"/>
    </row>
    <row r="65" customFormat="false" ht="12.75" hidden="false" customHeight="false" outlineLevel="0" collapsed="false">
      <c r="A65" s="28"/>
      <c r="B65" s="29" t="s">
        <v>79</v>
      </c>
      <c r="C65" s="29" t="n">
        <f aca="false">SUM(C11:C63)</f>
        <v>3549686.82</v>
      </c>
      <c r="D65" s="181" t="n">
        <f aca="false">C65/'- 3 -'!E65</f>
        <v>0.00303512627946978</v>
      </c>
      <c r="E65" s="29" t="n">
        <f aca="false">C65/'- 7 -'!H65</f>
        <v>19.3163236737208</v>
      </c>
      <c r="F65" s="29" t="n">
        <f aca="false">SUM(F11:F63)</f>
        <v>3040743.1</v>
      </c>
      <c r="G65" s="181" t="n">
        <f aca="false">F65/'- 3 -'!E65</f>
        <v>0.0025999587456356</v>
      </c>
      <c r="H65" s="29" t="n">
        <f aca="false">F65/'- 7 -'!H65</f>
        <v>16.5468056498103</v>
      </c>
      <c r="I65" s="29" t="n">
        <f aca="false">SUM(I11:I63)</f>
        <v>18313892.68</v>
      </c>
      <c r="J65" s="181" t="n">
        <f aca="false">I65/'- 3 -'!E65</f>
        <v>0.0156591214298892</v>
      </c>
      <c r="K65" s="29" t="n">
        <f aca="false">I65/'- 7 -'!H65</f>
        <v>99.6586731932216</v>
      </c>
    </row>
    <row r="66" customFormat="false" ht="5.1" hidden="false" customHeight="true" outlineLevel="0" collapsed="false">
      <c r="A66" s="6"/>
      <c r="B66" s="6"/>
      <c r="C66" s="6"/>
      <c r="D66" s="180"/>
      <c r="E66" s="6"/>
      <c r="F66" s="6"/>
      <c r="G66" s="180"/>
      <c r="H66" s="6"/>
      <c r="I66" s="6"/>
      <c r="J66" s="180"/>
      <c r="K66" s="6"/>
    </row>
    <row r="67" customFormat="false" ht="12.75" hidden="false" customHeight="false" outlineLevel="0" collapsed="false">
      <c r="A67" s="26" t="n">
        <v>2155</v>
      </c>
      <c r="B67" s="27" t="s">
        <v>80</v>
      </c>
      <c r="C67" s="27" t="n">
        <v>0</v>
      </c>
      <c r="D67" s="179" t="n">
        <f aca="false">C67/'- 3 -'!E67</f>
        <v>0</v>
      </c>
      <c r="E67" s="27" t="n">
        <f aca="false">C67/'- 7 -'!H67</f>
        <v>0</v>
      </c>
      <c r="F67" s="27" t="n">
        <v>3799</v>
      </c>
      <c r="G67" s="179" t="n">
        <f aca="false">F67/'- 3 -'!E67</f>
        <v>0.0035390458955843</v>
      </c>
      <c r="H67" s="27" t="n">
        <f aca="false">F67/'- 7 -'!H67</f>
        <v>29.4496124031008</v>
      </c>
      <c r="I67" s="27" t="n">
        <v>3630.41</v>
      </c>
      <c r="J67" s="179" t="n">
        <f aca="false">I67/'- 3 -'!E67</f>
        <v>0.00338199200047071</v>
      </c>
      <c r="K67" s="27" t="n">
        <f aca="false">I67/'- 7 -'!H67</f>
        <v>28.1427131782946</v>
      </c>
    </row>
    <row r="68" customFormat="false" ht="12.75" hidden="false" customHeight="false" outlineLevel="0" collapsed="false">
      <c r="A68" s="24" t="n">
        <v>2408</v>
      </c>
      <c r="B68" s="25" t="s">
        <v>81</v>
      </c>
      <c r="C68" s="25" t="n">
        <v>0</v>
      </c>
      <c r="D68" s="178" t="n">
        <f aca="false">C68/'- 3 -'!E68</f>
        <v>0</v>
      </c>
      <c r="E68" s="25" t="n">
        <f aca="false">C68/'- 7 -'!H68</f>
        <v>0</v>
      </c>
      <c r="F68" s="25" t="n">
        <v>12890</v>
      </c>
      <c r="G68" s="178" t="n">
        <f aca="false">F68/'- 3 -'!E68</f>
        <v>0.00566055715867258</v>
      </c>
      <c r="H68" s="25" t="n">
        <f aca="false">F68/'- 7 -'!H68</f>
        <v>46.4504504504505</v>
      </c>
      <c r="I68" s="25" t="n">
        <v>45522</v>
      </c>
      <c r="J68" s="178" t="n">
        <f aca="false">I68/'- 3 -'!E68</f>
        <v>0.0199906813791383</v>
      </c>
      <c r="K68" s="25" t="n">
        <f aca="false">I68/'- 7 -'!H68</f>
        <v>164.043243243243</v>
      </c>
    </row>
    <row r="69" customFormat="false" ht="6.95" hidden="false" customHeight="true" outlineLevel="0" collapsed="false"/>
    <row r="70" customFormat="false" ht="12" hidden="false" customHeight="true" outlineLevel="0" collapsed="false">
      <c r="A70" s="30" t="s">
        <v>82</v>
      </c>
      <c r="B70" s="50" t="s">
        <v>364</v>
      </c>
    </row>
    <row r="71" customFormat="false" ht="12" hidden="false" customHeight="true" outlineLevel="0" collapsed="false">
      <c r="A71" s="3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5">
    <mergeCell ref="C2:H2"/>
    <mergeCell ref="C3:H3"/>
    <mergeCell ref="C7:E7"/>
    <mergeCell ref="F7:H7"/>
    <mergeCell ref="I7:K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3" min="2" style="84" width="35.82"/>
    <col collapsed="false" customWidth="false" hidden="false" outlineLevel="0" max="5" min="4" style="84" width="15.82"/>
    <col collapsed="false" customWidth="true" hidden="false" outlineLevel="0" max="6" min="6" style="84" width="25.82"/>
    <col collapsed="false" customWidth="false" hidden="false" outlineLevel="0" max="257" min="7" style="84" width="15.82"/>
  </cols>
  <sheetData>
    <row r="1" customFormat="false" ht="6.95" hidden="false" customHeight="true" outlineLevel="0" collapsed="false">
      <c r="A1" s="6"/>
      <c r="B1" s="85"/>
      <c r="C1" s="86"/>
      <c r="D1" s="86"/>
      <c r="E1" s="86"/>
    </row>
    <row r="2" customFormat="false" ht="12.75" hidden="false" customHeight="false" outlineLevel="0" collapsed="false">
      <c r="A2" s="52"/>
      <c r="B2" s="87"/>
      <c r="C2" s="88" t="s">
        <v>361</v>
      </c>
      <c r="D2" s="88"/>
      <c r="E2" s="88"/>
      <c r="F2" s="52"/>
    </row>
    <row r="3" customFormat="false" ht="12.75" hidden="false" customHeight="false" outlineLevel="0" collapsed="false">
      <c r="A3" s="57"/>
      <c r="B3" s="91"/>
      <c r="C3" s="92" t="str">
        <f aca="false">YEAR</f>
        <v>OPERATING FUND ACTUAL 1998/99</v>
      </c>
      <c r="D3" s="92"/>
      <c r="E3" s="92"/>
      <c r="F3" s="57"/>
    </row>
    <row r="4" customFormat="false" ht="12.75" hidden="false" customHeight="false" outlineLevel="0" collapsed="false">
      <c r="A4" s="11"/>
      <c r="C4" s="86"/>
      <c r="D4" s="86"/>
      <c r="E4" s="86"/>
    </row>
    <row r="5" customFormat="false" ht="12.75" hidden="false" customHeight="false" outlineLevel="0" collapsed="false">
      <c r="A5" s="11"/>
    </row>
    <row r="6" customFormat="false" ht="15.75" hidden="false" customHeight="false" outlineLevel="0" collapsed="false">
      <c r="A6" s="11"/>
      <c r="C6" s="268" t="s">
        <v>362</v>
      </c>
      <c r="D6" s="269"/>
      <c r="E6" s="245"/>
    </row>
    <row r="7" customFormat="false" ht="12.75" hidden="false" customHeight="false" outlineLevel="0" collapsed="false">
      <c r="C7" s="126" t="s">
        <v>15</v>
      </c>
      <c r="D7" s="126"/>
      <c r="E7" s="126"/>
    </row>
    <row r="8" customFormat="false" ht="12.75" hidden="false" customHeight="false" outlineLevel="0" collapsed="false">
      <c r="A8" s="96"/>
      <c r="B8" s="17"/>
      <c r="C8" s="15"/>
      <c r="D8" s="177"/>
      <c r="E8" s="15" t="s">
        <v>245</v>
      </c>
    </row>
    <row r="9" customFormat="false" ht="12.75" hidden="false" customHeight="false" outlineLevel="0" collapsed="false">
      <c r="A9" s="18" t="s">
        <v>19</v>
      </c>
      <c r="B9" s="19" t="s">
        <v>20</v>
      </c>
      <c r="C9" s="100" t="s">
        <v>187</v>
      </c>
      <c r="D9" s="100" t="s">
        <v>188</v>
      </c>
      <c r="E9" s="100" t="s">
        <v>246</v>
      </c>
    </row>
    <row r="10" customFormat="false" ht="5.1" hidden="false" customHeight="true" outlineLevel="0" collapsed="false">
      <c r="A10" s="23"/>
      <c r="B10" s="23"/>
    </row>
    <row r="11" customFormat="false" ht="12.75" hidden="false" customHeight="false" outlineLevel="0" collapsed="false">
      <c r="A11" s="24" t="n">
        <v>1</v>
      </c>
      <c r="B11" s="25" t="s">
        <v>26</v>
      </c>
      <c r="C11" s="25" t="n">
        <f aca="false">SUM('- 38 -'!C11,'- 38 -'!F11,'- 38 -'!I11)</f>
        <v>3116333.66</v>
      </c>
      <c r="D11" s="178" t="n">
        <f aca="false">C11/'- 3 -'!E11</f>
        <v>0.0145239243775047</v>
      </c>
      <c r="E11" s="25" t="n">
        <f aca="false">C11/'- 7 -'!H11</f>
        <v>103.974831843054</v>
      </c>
    </row>
    <row r="12" customFormat="false" ht="12.75" hidden="false" customHeight="false" outlineLevel="0" collapsed="false">
      <c r="A12" s="26" t="n">
        <v>2</v>
      </c>
      <c r="B12" s="27" t="s">
        <v>27</v>
      </c>
      <c r="C12" s="27" t="n">
        <f aca="false">SUM('- 38 -'!C12,'- 38 -'!F12,'- 38 -'!I12)</f>
        <v>1577502</v>
      </c>
      <c r="D12" s="179" t="n">
        <f aca="false">C12/'- 3 -'!E12</f>
        <v>0.0293197412327487</v>
      </c>
      <c r="E12" s="27" t="n">
        <f aca="false">C12/'- 7 -'!H12</f>
        <v>174.06342410734</v>
      </c>
    </row>
    <row r="13" customFormat="false" ht="12.75" hidden="false" customHeight="false" outlineLevel="0" collapsed="false">
      <c r="A13" s="24" t="n">
        <v>3</v>
      </c>
      <c r="B13" s="25" t="s">
        <v>28</v>
      </c>
      <c r="C13" s="25" t="n">
        <f aca="false">SUM('- 38 -'!C13,'- 38 -'!F13,'- 38 -'!I13)</f>
        <v>808899</v>
      </c>
      <c r="D13" s="178" t="n">
        <f aca="false">C13/'- 3 -'!E13</f>
        <v>0.0213084177643376</v>
      </c>
      <c r="E13" s="25" t="n">
        <f aca="false">C13/'- 7 -'!H13</f>
        <v>133.80183607642</v>
      </c>
    </row>
    <row r="14" customFormat="false" ht="12.75" hidden="false" customHeight="false" outlineLevel="0" collapsed="false">
      <c r="A14" s="26" t="n">
        <v>4</v>
      </c>
      <c r="B14" s="27" t="s">
        <v>29</v>
      </c>
      <c r="C14" s="27" t="n">
        <f aca="false">SUM('- 38 -'!C14,'- 38 -'!F14,'- 38 -'!I14)</f>
        <v>985224</v>
      </c>
      <c r="D14" s="179" t="n">
        <f aca="false">C14/'- 3 -'!E14</f>
        <v>0.0268532121246952</v>
      </c>
      <c r="E14" s="27" t="n">
        <f aca="false">C14/'- 7 -'!H14</f>
        <v>172.634308743648</v>
      </c>
    </row>
    <row r="15" customFormat="false" ht="12.75" hidden="false" customHeight="false" outlineLevel="0" collapsed="false">
      <c r="A15" s="24" t="n">
        <v>5</v>
      </c>
      <c r="B15" s="25" t="s">
        <v>30</v>
      </c>
      <c r="C15" s="25" t="n">
        <f aca="false">SUM('- 38 -'!C15,'- 38 -'!F15,'- 38 -'!I15)</f>
        <v>1070360</v>
      </c>
      <c r="D15" s="178" t="n">
        <f aca="false">C15/'- 3 -'!E15</f>
        <v>0.024030801166651</v>
      </c>
      <c r="E15" s="25" t="n">
        <f aca="false">C15/'- 7 -'!H15</f>
        <v>154.404085283171</v>
      </c>
    </row>
    <row r="16" customFormat="false" ht="12.75" hidden="false" customHeight="false" outlineLevel="0" collapsed="false">
      <c r="A16" s="26" t="n">
        <v>6</v>
      </c>
      <c r="B16" s="27" t="s">
        <v>31</v>
      </c>
      <c r="C16" s="27" t="n">
        <f aca="false">SUM('- 38 -'!C16,'- 38 -'!F16,'- 38 -'!I16)</f>
        <v>1192529</v>
      </c>
      <c r="D16" s="179" t="n">
        <f aca="false">C16/'- 3 -'!E16</f>
        <v>0.022440759059928</v>
      </c>
      <c r="E16" s="27" t="n">
        <f aca="false">C16/'- 7 -'!H16</f>
        <v>132.606360502613</v>
      </c>
    </row>
    <row r="17" customFormat="false" ht="12.75" hidden="false" customHeight="false" outlineLevel="0" collapsed="false">
      <c r="A17" s="24" t="n">
        <v>9</v>
      </c>
      <c r="B17" s="25" t="s">
        <v>32</v>
      </c>
      <c r="C17" s="25" t="n">
        <f aca="false">SUM('- 38 -'!C17,'- 38 -'!F17,'- 38 -'!I17)</f>
        <v>1449056</v>
      </c>
      <c r="D17" s="178" t="n">
        <f aca="false">C17/'- 3 -'!E17</f>
        <v>0.0198886842207191</v>
      </c>
      <c r="E17" s="25" t="n">
        <f aca="false">C17/'- 7 -'!H17</f>
        <v>113.238463642402</v>
      </c>
    </row>
    <row r="18" customFormat="false" ht="12.75" hidden="false" customHeight="false" outlineLevel="0" collapsed="false">
      <c r="A18" s="26" t="n">
        <v>10</v>
      </c>
      <c r="B18" s="27" t="s">
        <v>33</v>
      </c>
      <c r="C18" s="27" t="n">
        <f aca="false">SUM('- 38 -'!C18,'- 38 -'!F18,'- 38 -'!I18)</f>
        <v>915237</v>
      </c>
      <c r="D18" s="179" t="n">
        <f aca="false">C18/'- 3 -'!E18</f>
        <v>0.0168545141518692</v>
      </c>
      <c r="E18" s="27" t="n">
        <f aca="false">C18/'- 7 -'!H18</f>
        <v>105.320713463751</v>
      </c>
    </row>
    <row r="19" customFormat="false" ht="12.75" hidden="false" customHeight="false" outlineLevel="0" collapsed="false">
      <c r="A19" s="24" t="n">
        <v>11</v>
      </c>
      <c r="B19" s="25" t="s">
        <v>34</v>
      </c>
      <c r="C19" s="25" t="n">
        <f aca="false">SUM('- 38 -'!C19,'- 38 -'!F19,'- 38 -'!I19)</f>
        <v>654674</v>
      </c>
      <c r="D19" s="178" t="n">
        <f aca="false">C19/'- 3 -'!E19</f>
        <v>0.022932580655795</v>
      </c>
      <c r="E19" s="25" t="n">
        <f aca="false">C19/'- 7 -'!H19</f>
        <v>140.463868863714</v>
      </c>
    </row>
    <row r="20" customFormat="false" ht="12.75" hidden="false" customHeight="false" outlineLevel="0" collapsed="false">
      <c r="A20" s="26" t="n">
        <v>12</v>
      </c>
      <c r="B20" s="27" t="s">
        <v>35</v>
      </c>
      <c r="C20" s="27" t="n">
        <f aca="false">SUM('- 38 -'!C20,'- 38 -'!F20,'- 38 -'!I20)</f>
        <v>455590</v>
      </c>
      <c r="D20" s="179" t="n">
        <f aca="false">C20/'- 3 -'!E20</f>
        <v>0.0094397650002215</v>
      </c>
      <c r="E20" s="27" t="n">
        <f aca="false">C20/'- 7 -'!H20</f>
        <v>56.7451766786653</v>
      </c>
    </row>
    <row r="21" customFormat="false" ht="12.75" hidden="false" customHeight="false" outlineLevel="0" collapsed="false">
      <c r="A21" s="24" t="n">
        <v>13</v>
      </c>
      <c r="B21" s="25" t="s">
        <v>36</v>
      </c>
      <c r="C21" s="25" t="n">
        <f aca="false">SUM('- 38 -'!C21,'- 38 -'!F21,'- 38 -'!I21)</f>
        <v>938943.5</v>
      </c>
      <c r="D21" s="178" t="n">
        <f aca="false">C21/'- 3 -'!E21</f>
        <v>0.0479264671672677</v>
      </c>
      <c r="E21" s="25" t="n">
        <f aca="false">C21/'- 7 -'!H21</f>
        <v>304.713279678068</v>
      </c>
    </row>
    <row r="22" customFormat="false" ht="12.75" hidden="false" customHeight="false" outlineLevel="0" collapsed="false">
      <c r="A22" s="26" t="n">
        <v>14</v>
      </c>
      <c r="B22" s="27" t="s">
        <v>37</v>
      </c>
      <c r="C22" s="27" t="n">
        <f aca="false">SUM('- 38 -'!C22,'- 38 -'!F22,'- 38 -'!I22)</f>
        <v>406561</v>
      </c>
      <c r="D22" s="179" t="n">
        <f aca="false">C22/'- 3 -'!E22</f>
        <v>0.0195140525215477</v>
      </c>
      <c r="E22" s="27" t="n">
        <f aca="false">C22/'- 7 -'!H22</f>
        <v>113.485275645499</v>
      </c>
    </row>
    <row r="23" customFormat="false" ht="12.75" hidden="false" customHeight="false" outlineLevel="0" collapsed="false">
      <c r="A23" s="24" t="n">
        <v>15</v>
      </c>
      <c r="B23" s="25" t="s">
        <v>38</v>
      </c>
      <c r="C23" s="25" t="n">
        <f aca="false">SUM('- 38 -'!C23,'- 38 -'!F23,'- 38 -'!I23)</f>
        <v>838665</v>
      </c>
      <c r="D23" s="178" t="n">
        <f aca="false">C23/'- 3 -'!E23</f>
        <v>0.0311713134936201</v>
      </c>
      <c r="E23" s="25" t="n">
        <f aca="false">C23/'- 7 -'!H23</f>
        <v>149.361531611754</v>
      </c>
    </row>
    <row r="24" customFormat="false" ht="12.75" hidden="false" customHeight="false" outlineLevel="0" collapsed="false">
      <c r="A24" s="26" t="n">
        <v>16</v>
      </c>
      <c r="B24" s="27" t="s">
        <v>39</v>
      </c>
      <c r="C24" s="27" t="n">
        <f aca="false">SUM('- 38 -'!C24,'- 38 -'!F24,'- 38 -'!I24)</f>
        <v>30791</v>
      </c>
      <c r="D24" s="179" t="n">
        <f aca="false">C24/'- 3 -'!E24</f>
        <v>0.00553247090201682</v>
      </c>
      <c r="E24" s="27" t="n">
        <f aca="false">C24/'- 7 -'!H24</f>
        <v>36.9639855942377</v>
      </c>
    </row>
    <row r="25" customFormat="false" ht="12.75" hidden="false" customHeight="false" outlineLevel="0" collapsed="false">
      <c r="A25" s="24" t="n">
        <v>17</v>
      </c>
      <c r="B25" s="25" t="s">
        <v>40</v>
      </c>
      <c r="C25" s="25" t="n">
        <f aca="false">SUM('- 38 -'!C25,'- 38 -'!F25,'- 38 -'!I25)</f>
        <v>36789</v>
      </c>
      <c r="D25" s="178" t="n">
        <f aca="false">C25/'- 3 -'!E25</f>
        <v>0.0100823105041402</v>
      </c>
      <c r="E25" s="25" t="n">
        <f aca="false">C25/'- 7 -'!H25</f>
        <v>66.9499545040946</v>
      </c>
    </row>
    <row r="26" customFormat="false" ht="12.75" hidden="false" customHeight="false" outlineLevel="0" collapsed="false">
      <c r="A26" s="26" t="n">
        <v>18</v>
      </c>
      <c r="B26" s="27" t="s">
        <v>41</v>
      </c>
      <c r="C26" s="27" t="n">
        <f aca="false">SUM('- 38 -'!C26,'- 38 -'!F26,'- 38 -'!I26)</f>
        <v>112505</v>
      </c>
      <c r="D26" s="179" t="n">
        <f aca="false">C26/'- 3 -'!E26</f>
        <v>0.0134093983905385</v>
      </c>
      <c r="E26" s="27" t="n">
        <f aca="false">C26/'- 7 -'!H26</f>
        <v>75.6997712286368</v>
      </c>
    </row>
    <row r="27" customFormat="false" ht="12.75" hidden="false" customHeight="false" outlineLevel="0" collapsed="false">
      <c r="A27" s="24" t="n">
        <v>19</v>
      </c>
      <c r="B27" s="25" t="s">
        <v>42</v>
      </c>
      <c r="C27" s="25" t="n">
        <f aca="false">SUM('- 38 -'!C27,'- 38 -'!F27,'- 38 -'!I27)</f>
        <v>487227</v>
      </c>
      <c r="D27" s="178" t="n">
        <f aca="false">C27/'- 3 -'!E27</f>
        <v>0.0371359919817532</v>
      </c>
      <c r="E27" s="25" t="n">
        <f aca="false">C27/'- 7 -'!H27</f>
        <v>208.234464484144</v>
      </c>
    </row>
    <row r="28" customFormat="false" ht="12.75" hidden="false" customHeight="false" outlineLevel="0" collapsed="false">
      <c r="A28" s="26" t="n">
        <v>20</v>
      </c>
      <c r="B28" s="27" t="s">
        <v>43</v>
      </c>
      <c r="C28" s="27" t="n">
        <f aca="false">SUM('- 38 -'!C28,'- 38 -'!F28,'- 38 -'!I28)</f>
        <v>166922</v>
      </c>
      <c r="D28" s="179" t="n">
        <f aca="false">C28/'- 3 -'!E28</f>
        <v>0.0245053155139015</v>
      </c>
      <c r="E28" s="27" t="n">
        <f aca="false">C28/'- 7 -'!H28</f>
        <v>165.351163942546</v>
      </c>
    </row>
    <row r="29" customFormat="false" ht="12.75" hidden="false" customHeight="false" outlineLevel="0" collapsed="false">
      <c r="A29" s="24" t="n">
        <v>21</v>
      </c>
      <c r="B29" s="25" t="s">
        <v>44</v>
      </c>
      <c r="C29" s="25" t="n">
        <f aca="false">SUM('- 38 -'!C29,'- 38 -'!F29,'- 38 -'!I29)</f>
        <v>360083</v>
      </c>
      <c r="D29" s="178" t="n">
        <f aca="false">C29/'- 3 -'!E29</f>
        <v>0.0175208225599537</v>
      </c>
      <c r="E29" s="25" t="n">
        <f aca="false">C29/'- 7 -'!H29</f>
        <v>102.957339738091</v>
      </c>
    </row>
    <row r="30" customFormat="false" ht="12.75" hidden="false" customHeight="false" outlineLevel="0" collapsed="false">
      <c r="A30" s="26" t="n">
        <v>22</v>
      </c>
      <c r="B30" s="27" t="s">
        <v>45</v>
      </c>
      <c r="C30" s="27" t="n">
        <f aca="false">SUM('- 38 -'!C30,'- 38 -'!F30,'- 38 -'!I30)</f>
        <v>298553</v>
      </c>
      <c r="D30" s="179" t="n">
        <f aca="false">C30/'- 3 -'!E30</f>
        <v>0.0255773313242367</v>
      </c>
      <c r="E30" s="27" t="n">
        <f aca="false">C30/'- 7 -'!H30</f>
        <v>164.537338109672</v>
      </c>
    </row>
    <row r="31" customFormat="false" ht="12.75" hidden="false" customHeight="false" outlineLevel="0" collapsed="false">
      <c r="A31" s="24" t="n">
        <v>23</v>
      </c>
      <c r="B31" s="25" t="s">
        <v>46</v>
      </c>
      <c r="C31" s="25" t="n">
        <f aca="false">SUM('- 38 -'!C31,'- 38 -'!F31,'- 38 -'!I31)</f>
        <v>181033</v>
      </c>
      <c r="D31" s="178" t="n">
        <f aca="false">C31/'- 3 -'!E31</f>
        <v>0.0206924488729643</v>
      </c>
      <c r="E31" s="25" t="n">
        <f aca="false">C31/'- 7 -'!H31</f>
        <v>127.757939308398</v>
      </c>
    </row>
    <row r="32" customFormat="false" ht="12.75" hidden="false" customHeight="false" outlineLevel="0" collapsed="false">
      <c r="A32" s="26" t="n">
        <v>24</v>
      </c>
      <c r="B32" s="27" t="s">
        <v>47</v>
      </c>
      <c r="C32" s="27" t="n">
        <f aca="false">SUM('- 38 -'!C32,'- 38 -'!F32,'- 38 -'!I32)</f>
        <v>431628</v>
      </c>
      <c r="D32" s="179" t="n">
        <f aca="false">C32/'- 3 -'!E32</f>
        <v>0.020012343235416</v>
      </c>
      <c r="E32" s="27" t="n">
        <f aca="false">C32/'- 7 -'!H32</f>
        <v>116.545970028352</v>
      </c>
    </row>
    <row r="33" customFormat="false" ht="12.75" hidden="false" customHeight="false" outlineLevel="0" collapsed="false">
      <c r="A33" s="24" t="n">
        <v>25</v>
      </c>
      <c r="B33" s="25" t="s">
        <v>48</v>
      </c>
      <c r="C33" s="25" t="n">
        <f aca="false">SUM('- 38 -'!C33,'- 38 -'!F33,'- 38 -'!I33)</f>
        <v>233467</v>
      </c>
      <c r="D33" s="178" t="n">
        <f aca="false">C33/'- 3 -'!E33</f>
        <v>0.0246713335012841</v>
      </c>
      <c r="E33" s="25" t="n">
        <f aca="false">C33/'- 7 -'!H33</f>
        <v>151.35623987034</v>
      </c>
    </row>
    <row r="34" customFormat="false" ht="12.75" hidden="false" customHeight="false" outlineLevel="0" collapsed="false">
      <c r="A34" s="26" t="n">
        <v>26</v>
      </c>
      <c r="B34" s="27" t="s">
        <v>49</v>
      </c>
      <c r="C34" s="27" t="n">
        <f aca="false">SUM('- 38 -'!C34,'- 38 -'!F34,'- 38 -'!I34)</f>
        <v>256677</v>
      </c>
      <c r="D34" s="179" t="n">
        <f aca="false">C34/'- 3 -'!E34</f>
        <v>0.0191138467468289</v>
      </c>
      <c r="E34" s="27" t="n">
        <f aca="false">C34/'- 7 -'!H34</f>
        <v>98.1894342221032</v>
      </c>
    </row>
    <row r="35" customFormat="false" ht="12.75" hidden="false" customHeight="false" outlineLevel="0" collapsed="false">
      <c r="A35" s="24" t="n">
        <v>28</v>
      </c>
      <c r="B35" s="25" t="s">
        <v>50</v>
      </c>
      <c r="C35" s="25" t="n">
        <f aca="false">SUM('- 38 -'!C35,'- 38 -'!F35,'- 38 -'!I35)</f>
        <v>180546</v>
      </c>
      <c r="D35" s="178" t="n">
        <f aca="false">C35/'- 3 -'!E35</f>
        <v>0.0318446475907328</v>
      </c>
      <c r="E35" s="25" t="n">
        <f aca="false">C35/'- 7 -'!H35</f>
        <v>209.895718288245</v>
      </c>
    </row>
    <row r="36" customFormat="false" ht="12.75" hidden="false" customHeight="false" outlineLevel="0" collapsed="false">
      <c r="A36" s="26" t="n">
        <v>30</v>
      </c>
      <c r="B36" s="27" t="s">
        <v>51</v>
      </c>
      <c r="C36" s="27" t="n">
        <f aca="false">SUM('- 38 -'!C36,'- 38 -'!F36,'- 38 -'!I36)</f>
        <v>238138</v>
      </c>
      <c r="D36" s="179" t="n">
        <f aca="false">C36/'- 3 -'!E36</f>
        <v>0.0268875011587104</v>
      </c>
      <c r="E36" s="27" t="n">
        <f aca="false">C36/'- 7 -'!H36</f>
        <v>168.129059587687</v>
      </c>
    </row>
    <row r="37" customFormat="false" ht="12.75" hidden="false" customHeight="false" outlineLevel="0" collapsed="false">
      <c r="A37" s="24" t="n">
        <v>31</v>
      </c>
      <c r="B37" s="25" t="s">
        <v>52</v>
      </c>
      <c r="C37" s="25" t="n">
        <f aca="false">SUM('- 38 -'!C37,'- 38 -'!F37,'- 38 -'!I37)</f>
        <v>235715</v>
      </c>
      <c r="D37" s="178" t="n">
        <f aca="false">C37/'- 3 -'!E37</f>
        <v>0.0244169440114807</v>
      </c>
      <c r="E37" s="25" t="n">
        <f aca="false">C37/'- 7 -'!H37</f>
        <v>141.35832083958</v>
      </c>
    </row>
    <row r="38" customFormat="false" ht="12.75" hidden="false" customHeight="false" outlineLevel="0" collapsed="false">
      <c r="A38" s="26" t="n">
        <v>32</v>
      </c>
      <c r="B38" s="27" t="s">
        <v>53</v>
      </c>
      <c r="C38" s="27" t="n">
        <f aca="false">SUM('- 38 -'!C38,'- 38 -'!F38,'- 38 -'!I38)</f>
        <v>192353</v>
      </c>
      <c r="D38" s="179" t="n">
        <f aca="false">C38/'- 3 -'!E38</f>
        <v>0.0309823215874556</v>
      </c>
      <c r="E38" s="27" t="n">
        <f aca="false">C38/'- 7 -'!H38</f>
        <v>216.370078740157</v>
      </c>
    </row>
    <row r="39" customFormat="false" ht="12.75" hidden="false" customHeight="false" outlineLevel="0" collapsed="false">
      <c r="A39" s="24" t="n">
        <v>33</v>
      </c>
      <c r="B39" s="25" t="s">
        <v>54</v>
      </c>
      <c r="C39" s="25" t="n">
        <f aca="false">SUM('- 38 -'!C39,'- 38 -'!F39,'- 38 -'!I39)</f>
        <v>421289</v>
      </c>
      <c r="D39" s="178" t="n">
        <f aca="false">C39/'- 3 -'!E39</f>
        <v>0.0352034928659466</v>
      </c>
      <c r="E39" s="25" t="n">
        <f aca="false">C39/'- 7 -'!H39</f>
        <v>227.061011102727</v>
      </c>
    </row>
    <row r="40" customFormat="false" ht="12.75" hidden="false" customHeight="false" outlineLevel="0" collapsed="false">
      <c r="A40" s="26" t="n">
        <v>34</v>
      </c>
      <c r="B40" s="27" t="s">
        <v>55</v>
      </c>
      <c r="C40" s="27" t="n">
        <f aca="false">SUM('- 38 -'!C40,'- 38 -'!F40,'- 38 -'!I40)</f>
        <v>115773</v>
      </c>
      <c r="D40" s="179" t="n">
        <f aca="false">C40/'- 3 -'!E40</f>
        <v>0.0219540389871784</v>
      </c>
      <c r="E40" s="27" t="n">
        <f aca="false">C40/'- 7 -'!H40</f>
        <v>148.142034548944</v>
      </c>
    </row>
    <row r="41" customFormat="false" ht="12.75" hidden="false" customHeight="false" outlineLevel="0" collapsed="false">
      <c r="A41" s="24" t="n">
        <v>35</v>
      </c>
      <c r="B41" s="25" t="s">
        <v>56</v>
      </c>
      <c r="C41" s="25" t="n">
        <f aca="false">SUM('- 38 -'!C41,'- 38 -'!F41,'- 38 -'!I41)</f>
        <v>439397</v>
      </c>
      <c r="D41" s="178" t="n">
        <f aca="false">C41/'- 3 -'!E41</f>
        <v>0.0338744154137198</v>
      </c>
      <c r="E41" s="25" t="n">
        <f aca="false">C41/'- 7 -'!H41</f>
        <v>221.191542914674</v>
      </c>
    </row>
    <row r="42" customFormat="false" ht="12.75" hidden="false" customHeight="false" outlineLevel="0" collapsed="false">
      <c r="A42" s="26" t="n">
        <v>36</v>
      </c>
      <c r="B42" s="27" t="s">
        <v>57</v>
      </c>
      <c r="C42" s="27" t="n">
        <f aca="false">SUM('- 38 -'!C42,'- 38 -'!F42,'- 38 -'!I42)</f>
        <v>110733</v>
      </c>
      <c r="D42" s="179" t="n">
        <f aca="false">C42/'- 3 -'!E42</f>
        <v>0.0159897037934555</v>
      </c>
      <c r="E42" s="27" t="n">
        <f aca="false">C42/'- 7 -'!H42</f>
        <v>98.3856063971568</v>
      </c>
    </row>
    <row r="43" customFormat="false" ht="12.75" hidden="false" customHeight="false" outlineLevel="0" collapsed="false">
      <c r="A43" s="24" t="n">
        <v>37</v>
      </c>
      <c r="B43" s="25" t="s">
        <v>58</v>
      </c>
      <c r="C43" s="25" t="n">
        <f aca="false">SUM('- 38 -'!C43,'- 38 -'!F43,'- 38 -'!I43)</f>
        <v>122117</v>
      </c>
      <c r="D43" s="178" t="n">
        <f aca="false">C43/'- 3 -'!E43</f>
        <v>0.0189250722609307</v>
      </c>
      <c r="E43" s="25" t="n">
        <f aca="false">C43/'- 7 -'!H43</f>
        <v>118.044465925568</v>
      </c>
    </row>
    <row r="44" customFormat="false" ht="12.75" hidden="false" customHeight="false" outlineLevel="0" collapsed="false">
      <c r="A44" s="26" t="n">
        <v>38</v>
      </c>
      <c r="B44" s="27" t="s">
        <v>59</v>
      </c>
      <c r="C44" s="27" t="n">
        <f aca="false">SUM('- 38 -'!C44,'- 38 -'!F44,'- 38 -'!I44)</f>
        <v>130793</v>
      </c>
      <c r="D44" s="179" t="n">
        <f aca="false">C44/'- 3 -'!E44</f>
        <v>0.014781686209906</v>
      </c>
      <c r="E44" s="27" t="n">
        <f aca="false">C44/'- 7 -'!H44</f>
        <v>99.8572301114674</v>
      </c>
    </row>
    <row r="45" customFormat="false" ht="12.75" hidden="false" customHeight="false" outlineLevel="0" collapsed="false">
      <c r="A45" s="24" t="n">
        <v>39</v>
      </c>
      <c r="B45" s="25" t="s">
        <v>60</v>
      </c>
      <c r="C45" s="25" t="n">
        <f aca="false">SUM('- 38 -'!C45,'- 38 -'!F45,'- 38 -'!I45)</f>
        <v>114325</v>
      </c>
      <c r="D45" s="178" t="n">
        <f aca="false">C45/'- 3 -'!E45</f>
        <v>0.00817061837769862</v>
      </c>
      <c r="E45" s="25" t="n">
        <f aca="false">C45/'- 7 -'!H45</f>
        <v>49.8148148148148</v>
      </c>
    </row>
    <row r="46" customFormat="false" ht="12.75" hidden="false" customHeight="false" outlineLevel="0" collapsed="false">
      <c r="A46" s="26" t="n">
        <v>40</v>
      </c>
      <c r="B46" s="27" t="s">
        <v>61</v>
      </c>
      <c r="C46" s="27" t="n">
        <f aca="false">SUM('- 38 -'!C46,'- 38 -'!F46,'- 38 -'!I46)</f>
        <v>780253</v>
      </c>
      <c r="D46" s="179" t="n">
        <f aca="false">C46/'- 3 -'!E46</f>
        <v>0.0196958453171878</v>
      </c>
      <c r="E46" s="27" t="n">
        <f aca="false">C46/'- 7 -'!H46</f>
        <v>103.536756900212</v>
      </c>
    </row>
    <row r="47" customFormat="false" ht="12.75" hidden="false" customHeight="false" outlineLevel="0" collapsed="false">
      <c r="A47" s="24" t="n">
        <v>41</v>
      </c>
      <c r="B47" s="25" t="s">
        <v>62</v>
      </c>
      <c r="C47" s="25" t="n">
        <f aca="false">SUM('- 38 -'!C47,'- 38 -'!F47,'- 38 -'!I47)</f>
        <v>204820</v>
      </c>
      <c r="D47" s="178" t="n">
        <f aca="false">C47/'- 3 -'!E47</f>
        <v>0.017782659814297</v>
      </c>
      <c r="E47" s="25" t="n">
        <f aca="false">C47/'- 7 -'!H47</f>
        <v>117.64503159104</v>
      </c>
    </row>
    <row r="48" customFormat="false" ht="12.75" hidden="false" customHeight="false" outlineLevel="0" collapsed="false">
      <c r="A48" s="26" t="n">
        <v>42</v>
      </c>
      <c r="B48" s="27" t="s">
        <v>63</v>
      </c>
      <c r="C48" s="27" t="n">
        <f aca="false">SUM('- 38 -'!C48,'- 38 -'!F48,'- 38 -'!I48)</f>
        <v>273559.44</v>
      </c>
      <c r="D48" s="179" t="n">
        <f aca="false">C48/'- 3 -'!E48</f>
        <v>0.0364648134497661</v>
      </c>
      <c r="E48" s="27" t="n">
        <f aca="false">C48/'- 7 -'!H48</f>
        <v>245.146912805807</v>
      </c>
    </row>
    <row r="49" customFormat="false" ht="12.75" hidden="false" customHeight="false" outlineLevel="0" collapsed="false">
      <c r="A49" s="24" t="n">
        <v>43</v>
      </c>
      <c r="B49" s="25" t="s">
        <v>64</v>
      </c>
      <c r="C49" s="25" t="n">
        <f aca="false">SUM('- 38 -'!C49,'- 38 -'!F49,'- 38 -'!I49)</f>
        <v>162420</v>
      </c>
      <c r="D49" s="178" t="n">
        <f aca="false">C49/'- 3 -'!E49</f>
        <v>0.0267266867991691</v>
      </c>
      <c r="E49" s="25" t="n">
        <f aca="false">C49/'- 7 -'!H49</f>
        <v>183.733031674208</v>
      </c>
    </row>
    <row r="50" customFormat="false" ht="12.75" hidden="false" customHeight="false" outlineLevel="0" collapsed="false">
      <c r="A50" s="26" t="n">
        <v>44</v>
      </c>
      <c r="B50" s="27" t="s">
        <v>65</v>
      </c>
      <c r="C50" s="27" t="n">
        <f aca="false">SUM('- 38 -'!C50,'- 38 -'!F50,'- 38 -'!I50)</f>
        <v>235923</v>
      </c>
      <c r="D50" s="179" t="n">
        <f aca="false">C50/'- 3 -'!E50</f>
        <v>0.0272170033505145</v>
      </c>
      <c r="E50" s="27" t="n">
        <f aca="false">C50/'- 7 -'!H50</f>
        <v>177.439079422383</v>
      </c>
    </row>
    <row r="51" customFormat="false" ht="12.75" hidden="false" customHeight="false" outlineLevel="0" collapsed="false">
      <c r="A51" s="24" t="n">
        <v>45</v>
      </c>
      <c r="B51" s="25" t="s">
        <v>66</v>
      </c>
      <c r="C51" s="25" t="n">
        <f aca="false">SUM('- 38 -'!C51,'- 38 -'!F51,'- 38 -'!I51)</f>
        <v>107533</v>
      </c>
      <c r="D51" s="178" t="n">
        <f aca="false">C51/'- 3 -'!E51</f>
        <v>0.00980665512723161</v>
      </c>
      <c r="E51" s="25" t="n">
        <f aca="false">C51/'- 7 -'!H51</f>
        <v>55.3551940698034</v>
      </c>
    </row>
    <row r="52" customFormat="false" ht="12.75" hidden="false" customHeight="false" outlineLevel="0" collapsed="false">
      <c r="A52" s="26" t="n">
        <v>46</v>
      </c>
      <c r="B52" s="27" t="s">
        <v>67</v>
      </c>
      <c r="C52" s="27" t="n">
        <f aca="false">SUM('- 38 -'!C52,'- 38 -'!F52,'- 38 -'!I52)</f>
        <v>263711</v>
      </c>
      <c r="D52" s="179" t="n">
        <f aca="false">C52/'- 3 -'!E52</f>
        <v>0.0245389196267161</v>
      </c>
      <c r="E52" s="27" t="n">
        <f aca="false">C52/'- 7 -'!H52</f>
        <v>167.393043036689</v>
      </c>
    </row>
    <row r="53" customFormat="false" ht="12.75" hidden="false" customHeight="false" outlineLevel="0" collapsed="false">
      <c r="A53" s="24" t="n">
        <v>47</v>
      </c>
      <c r="B53" s="25" t="s">
        <v>68</v>
      </c>
      <c r="C53" s="25" t="n">
        <f aca="false">SUM('- 38 -'!C53,'- 38 -'!F53,'- 38 -'!I53)</f>
        <v>290387</v>
      </c>
      <c r="D53" s="178" t="n">
        <f aca="false">C53/'- 3 -'!E53</f>
        <v>0.037147321307501</v>
      </c>
      <c r="E53" s="25" t="n">
        <f aca="false">C53/'- 7 -'!H53</f>
        <v>203.766051505158</v>
      </c>
    </row>
    <row r="54" customFormat="false" ht="12.75" hidden="false" customHeight="false" outlineLevel="0" collapsed="false">
      <c r="A54" s="26" t="n">
        <v>48</v>
      </c>
      <c r="B54" s="27" t="s">
        <v>69</v>
      </c>
      <c r="C54" s="27" t="n">
        <f aca="false">SUM('- 38 -'!C54,'- 38 -'!F54,'- 38 -'!I54)</f>
        <v>1318627</v>
      </c>
      <c r="D54" s="179" t="n">
        <f aca="false">C54/'- 3 -'!E54</f>
        <v>0.0244569056712539</v>
      </c>
      <c r="E54" s="27" t="n">
        <f aca="false">C54/'- 7 -'!H54</f>
        <v>240.85831187097</v>
      </c>
    </row>
    <row r="55" customFormat="false" ht="12.75" hidden="false" customHeight="false" outlineLevel="0" collapsed="false">
      <c r="A55" s="24" t="n">
        <v>49</v>
      </c>
      <c r="B55" s="25" t="s">
        <v>70</v>
      </c>
      <c r="C55" s="25" t="n">
        <f aca="false">SUM('- 38 -'!C55,'- 38 -'!F55,'- 38 -'!I55)</f>
        <v>421514</v>
      </c>
      <c r="D55" s="178" t="n">
        <f aca="false">C55/'- 3 -'!E55</f>
        <v>0.0141101984289962</v>
      </c>
      <c r="E55" s="25" t="n">
        <f aca="false">C55/'- 7 -'!H55</f>
        <v>97.8331205756064</v>
      </c>
    </row>
    <row r="56" customFormat="false" ht="12.75" hidden="false" customHeight="false" outlineLevel="0" collapsed="false">
      <c r="A56" s="26" t="n">
        <v>50</v>
      </c>
      <c r="B56" s="27" t="s">
        <v>71</v>
      </c>
      <c r="C56" s="27" t="n">
        <f aca="false">SUM('- 38 -'!C56,'- 38 -'!F56,'- 38 -'!I56)</f>
        <v>494321</v>
      </c>
      <c r="D56" s="179" t="n">
        <f aca="false">C56/'- 3 -'!E56</f>
        <v>0.0364873160847607</v>
      </c>
      <c r="E56" s="27" t="n">
        <f aca="false">C56/'- 7 -'!H56</f>
        <v>257.807969124857</v>
      </c>
    </row>
    <row r="57" customFormat="false" ht="12.75" hidden="false" customHeight="false" outlineLevel="0" collapsed="false">
      <c r="A57" s="24" t="n">
        <v>2264</v>
      </c>
      <c r="B57" s="25" t="s">
        <v>72</v>
      </c>
      <c r="C57" s="25" t="n">
        <f aca="false">SUM('- 38 -'!C57,'- 38 -'!F57,'- 38 -'!I57)</f>
        <v>37672</v>
      </c>
      <c r="D57" s="178" t="n">
        <f aca="false">C57/'- 3 -'!E57</f>
        <v>0.0204685289304335</v>
      </c>
      <c r="E57" s="25" t="n">
        <f aca="false">C57/'- 7 -'!H57</f>
        <v>180.941402497598</v>
      </c>
    </row>
    <row r="58" customFormat="false" ht="12.75" hidden="false" customHeight="false" outlineLevel="0" collapsed="false">
      <c r="A58" s="26" t="n">
        <v>2309</v>
      </c>
      <c r="B58" s="27" t="s">
        <v>73</v>
      </c>
      <c r="C58" s="27" t="n">
        <f aca="false">SUM('- 38 -'!C58,'- 38 -'!F58,'- 38 -'!I58)</f>
        <v>128686</v>
      </c>
      <c r="D58" s="179" t="n">
        <f aca="false">C58/'- 3 -'!E58</f>
        <v>0.0586059199785043</v>
      </c>
      <c r="E58" s="27" t="n">
        <f aca="false">C58/'- 7 -'!H58</f>
        <v>479.277467411546</v>
      </c>
    </row>
    <row r="59" customFormat="false" ht="12.75" hidden="false" customHeight="false" outlineLevel="0" collapsed="false">
      <c r="A59" s="24" t="n">
        <v>2312</v>
      </c>
      <c r="B59" s="25" t="s">
        <v>74</v>
      </c>
      <c r="C59" s="25" t="n">
        <f aca="false">SUM('- 38 -'!C59,'- 38 -'!F59,'- 38 -'!I59)</f>
        <v>116817</v>
      </c>
      <c r="D59" s="178" t="n">
        <f aca="false">C59/'- 3 -'!E59</f>
        <v>0.0641963815655703</v>
      </c>
      <c r="E59" s="25" t="n">
        <f aca="false">C59/'- 7 -'!H59</f>
        <v>491.861052631579</v>
      </c>
    </row>
    <row r="60" customFormat="false" ht="12.75" hidden="false" customHeight="false" outlineLevel="0" collapsed="false">
      <c r="A60" s="26" t="n">
        <v>2355</v>
      </c>
      <c r="B60" s="27" t="s">
        <v>75</v>
      </c>
      <c r="C60" s="27" t="n">
        <f aca="false">SUM('- 38 -'!C60,'- 38 -'!F60,'- 38 -'!I60)</f>
        <v>421010</v>
      </c>
      <c r="D60" s="179" t="n">
        <f aca="false">C60/'- 3 -'!E60</f>
        <v>0.018505952775249</v>
      </c>
      <c r="E60" s="27" t="n">
        <f aca="false">C60/'- 7 -'!H60</f>
        <v>120.854862785624</v>
      </c>
    </row>
    <row r="61" customFormat="false" ht="12.75" hidden="false" customHeight="false" outlineLevel="0" collapsed="false">
      <c r="A61" s="24" t="n">
        <v>2439</v>
      </c>
      <c r="B61" s="25" t="s">
        <v>76</v>
      </c>
      <c r="C61" s="25" t="n">
        <f aca="false">SUM('- 38 -'!C61,'- 38 -'!F61,'- 38 -'!I61)</f>
        <v>5556</v>
      </c>
      <c r="D61" s="178" t="n">
        <f aca="false">C61/'- 3 -'!E61</f>
        <v>0.00530920424230646</v>
      </c>
      <c r="E61" s="25" t="n">
        <f aca="false">C61/'- 7 -'!H61</f>
        <v>36.9169435215947</v>
      </c>
    </row>
    <row r="62" customFormat="false" ht="12.75" hidden="false" customHeight="false" outlineLevel="0" collapsed="false">
      <c r="A62" s="26" t="n">
        <v>2460</v>
      </c>
      <c r="B62" s="27" t="s">
        <v>77</v>
      </c>
      <c r="C62" s="27" t="n">
        <f aca="false">SUM('- 38 -'!C62,'- 38 -'!F62,'- 38 -'!I62)</f>
        <v>56618</v>
      </c>
      <c r="D62" s="179" t="n">
        <f aca="false">C62/'- 3 -'!E62</f>
        <v>0.0212295518391287</v>
      </c>
      <c r="E62" s="27" t="n">
        <f aca="false">C62/'- 7 -'!H62</f>
        <v>189.993288590604</v>
      </c>
    </row>
    <row r="63" customFormat="false" ht="12.75" hidden="false" customHeight="false" outlineLevel="0" collapsed="false">
      <c r="A63" s="24" t="n">
        <v>3000</v>
      </c>
      <c r="B63" s="25" t="s">
        <v>78</v>
      </c>
      <c r="C63" s="25" t="n">
        <f aca="false">SUM('- 38 -'!C63,'- 38 -'!F63,'- 38 -'!I63)</f>
        <v>278467</v>
      </c>
      <c r="D63" s="178" t="n">
        <f aca="false">C63/'- 3 -'!E63</f>
        <v>0.0537882835428524</v>
      </c>
      <c r="E63" s="25" t="n">
        <f aca="false">C63/'- 7 -'!H63</f>
        <v>413.155786350148</v>
      </c>
    </row>
    <row r="64" customFormat="false" ht="5.1" hidden="false" customHeight="true" outlineLevel="0" collapsed="false">
      <c r="A64" s="6"/>
      <c r="B64" s="6"/>
      <c r="C64" s="6"/>
      <c r="D64" s="180"/>
      <c r="E64" s="6"/>
    </row>
    <row r="65" customFormat="false" ht="12.75" hidden="false" customHeight="false" outlineLevel="0" collapsed="false">
      <c r="A65" s="28"/>
      <c r="B65" s="29" t="s">
        <v>79</v>
      </c>
      <c r="C65" s="29" t="n">
        <f aca="false">SUM(C11:C63)</f>
        <v>24904322.6</v>
      </c>
      <c r="D65" s="181" t="n">
        <f aca="false">C65/'- 3 -'!E65</f>
        <v>0.0212942064549946</v>
      </c>
      <c r="E65" s="29" t="n">
        <f aca="false">C65/'- 7 -'!H65</f>
        <v>135.521802516753</v>
      </c>
    </row>
    <row r="66" customFormat="false" ht="5.1" hidden="false" customHeight="true" outlineLevel="0" collapsed="false">
      <c r="A66" s="6"/>
      <c r="B66" s="6"/>
      <c r="C66" s="6"/>
      <c r="D66" s="180"/>
      <c r="E66" s="6"/>
    </row>
    <row r="67" customFormat="false" ht="12.75" hidden="false" customHeight="false" outlineLevel="0" collapsed="false">
      <c r="A67" s="26" t="n">
        <v>2155</v>
      </c>
      <c r="B67" s="27" t="s">
        <v>80</v>
      </c>
      <c r="C67" s="27" t="n">
        <f aca="false">SUM('- 38 -'!C67,'- 38 -'!F67,'- 38 -'!I67)</f>
        <v>7429.41</v>
      </c>
      <c r="D67" s="179" t="n">
        <f aca="false">C67/'- 3 -'!E67</f>
        <v>0.00692103789605501</v>
      </c>
      <c r="E67" s="27" t="n">
        <f aca="false">C67/'- 7 -'!H67</f>
        <v>57.5923255813954</v>
      </c>
    </row>
    <row r="68" customFormat="false" ht="12.75" hidden="false" customHeight="false" outlineLevel="0" collapsed="false">
      <c r="A68" s="24" t="n">
        <v>2408</v>
      </c>
      <c r="B68" s="25" t="s">
        <v>81</v>
      </c>
      <c r="C68" s="25" t="n">
        <f aca="false">SUM('- 38 -'!C68,'- 38 -'!F68,'- 38 -'!I68)</f>
        <v>58412</v>
      </c>
      <c r="D68" s="178" t="n">
        <f aca="false">C68/'- 3 -'!E68</f>
        <v>0.0256512385378109</v>
      </c>
      <c r="E68" s="25" t="n">
        <f aca="false">C68/'- 7 -'!H68</f>
        <v>210.493693693694</v>
      </c>
    </row>
    <row r="69" customFormat="false" ht="6.95" hidden="false" customHeight="true" outlineLevel="0" collapsed="false"/>
    <row r="70" customFormat="false" ht="12" hidden="false" customHeight="true" outlineLevel="0" collapsed="false">
      <c r="A70" s="30" t="s">
        <v>82</v>
      </c>
      <c r="B70" s="50" t="s">
        <v>364</v>
      </c>
    </row>
    <row r="71" customFormat="false" ht="12" hidden="false" customHeight="true" outlineLevel="0" collapsed="false">
      <c r="A71" s="30"/>
      <c r="B71" s="50"/>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3">
    <mergeCell ref="C2:E2"/>
    <mergeCell ref="C3:E3"/>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5.82"/>
    <col collapsed="false" customWidth="false" hidden="false" outlineLevel="0" max="6" min="4" style="84" width="14.82"/>
    <col collapsed="false" customWidth="true" hidden="false" outlineLevel="0" max="7" min="7" style="84" width="12.83"/>
    <col collapsed="false" customWidth="true" hidden="false" outlineLevel="0" max="8" min="8" style="84" width="16.83"/>
    <col collapsed="false" customWidth="true" hidden="false" outlineLevel="0" max="9" min="9" style="84" width="11.82"/>
    <col collapsed="false" customWidth="false" hidden="false" outlineLevel="0" max="11" min="10" style="84" width="14.82"/>
    <col collapsed="false" customWidth="true" hidden="false" outlineLevel="0" max="12" min="12" style="84" width="19.49"/>
    <col collapsed="false" customWidth="false" hidden="false" outlineLevel="0" max="257" min="13" style="84" width="14.82"/>
  </cols>
  <sheetData>
    <row r="1" customFormat="false" ht="6.95" hidden="false" customHeight="true" outlineLevel="0" collapsed="false">
      <c r="A1" s="6"/>
      <c r="B1" s="85"/>
    </row>
    <row r="2" customFormat="false" ht="12.75" hidden="false" customHeight="false" outlineLevel="0" collapsed="false">
      <c r="A2" s="270"/>
      <c r="B2" s="271" t="str">
        <f aca="false">"  SUMMARY"&amp;REPLACE(REVYEAR,1,8,"")</f>
        <v>  SUMMARY OF OPERATING FUND REVENUE: 1998/99 ACTUAL</v>
      </c>
      <c r="C2" s="271"/>
      <c r="D2" s="271"/>
      <c r="E2" s="271"/>
      <c r="F2" s="271"/>
      <c r="G2" s="271"/>
      <c r="H2" s="271"/>
      <c r="I2" s="271"/>
    </row>
    <row r="3" customFormat="false" ht="12.75" hidden="false" customHeight="false" outlineLevel="0" collapsed="false">
      <c r="A3" s="272"/>
      <c r="B3" s="273"/>
    </row>
    <row r="4" customFormat="false" ht="12.75" hidden="false" customHeight="false" outlineLevel="0" collapsed="false">
      <c r="A4" s="11"/>
      <c r="C4" s="86"/>
      <c r="D4" s="118"/>
      <c r="E4" s="118"/>
      <c r="F4" s="86"/>
      <c r="G4" s="86"/>
      <c r="H4" s="86"/>
      <c r="I4" s="86"/>
    </row>
    <row r="5" customFormat="false" ht="12.75" hidden="false" customHeight="false" outlineLevel="0" collapsed="false">
      <c r="A5" s="11"/>
      <c r="C5" s="8"/>
      <c r="D5" s="86"/>
      <c r="E5" s="86"/>
      <c r="F5" s="86"/>
      <c r="G5" s="86"/>
      <c r="H5" s="86"/>
      <c r="I5" s="86"/>
    </row>
    <row r="6" customFormat="false" ht="12.75" hidden="false" customHeight="false" outlineLevel="0" collapsed="false">
      <c r="A6" s="11"/>
      <c r="C6" s="274" t="s">
        <v>365</v>
      </c>
      <c r="D6" s="274"/>
      <c r="E6" s="274"/>
      <c r="F6" s="274"/>
      <c r="G6" s="274"/>
      <c r="H6" s="274"/>
      <c r="I6" s="274"/>
    </row>
    <row r="7" customFormat="false" ht="12.75" hidden="false" customHeight="false" outlineLevel="0" collapsed="false">
      <c r="A7" s="6"/>
      <c r="C7" s="175" t="s">
        <v>366</v>
      </c>
      <c r="D7" s="175"/>
      <c r="E7" s="175"/>
      <c r="F7" s="122" t="s">
        <v>112</v>
      </c>
      <c r="G7" s="122" t="s">
        <v>110</v>
      </c>
      <c r="H7" s="122" t="s">
        <v>367</v>
      </c>
      <c r="I7" s="122" t="s">
        <v>110</v>
      </c>
    </row>
    <row r="8" customFormat="false" ht="12.75" hidden="false" customHeight="false" outlineLevel="0" collapsed="false">
      <c r="A8" s="96"/>
      <c r="B8" s="17"/>
      <c r="C8" s="275"/>
      <c r="D8" s="276"/>
      <c r="E8" s="276"/>
      <c r="F8" s="277" t="s">
        <v>368</v>
      </c>
      <c r="G8" s="277" t="s">
        <v>369</v>
      </c>
      <c r="H8" s="277" t="s">
        <v>370</v>
      </c>
      <c r="I8" s="277" t="s">
        <v>110</v>
      </c>
    </row>
    <row r="9" customFormat="false" ht="12.75" hidden="false" customHeight="false" outlineLevel="0" collapsed="false">
      <c r="A9" s="18" t="s">
        <v>19</v>
      </c>
      <c r="B9" s="19" t="s">
        <v>20</v>
      </c>
      <c r="C9" s="126" t="s">
        <v>371</v>
      </c>
      <c r="D9" s="126" t="s">
        <v>372</v>
      </c>
      <c r="E9" s="126" t="s">
        <v>373</v>
      </c>
      <c r="F9" s="126" t="s">
        <v>374</v>
      </c>
      <c r="G9" s="126" t="s">
        <v>375</v>
      </c>
      <c r="H9" s="126" t="s">
        <v>376</v>
      </c>
      <c r="I9" s="126" t="s">
        <v>112</v>
      </c>
      <c r="K9" s="278" t="s">
        <v>377</v>
      </c>
    </row>
    <row r="10" customFormat="false" ht="5.1" hidden="false" customHeight="true" outlineLevel="0" collapsed="false">
      <c r="A10" s="23"/>
      <c r="B10" s="23"/>
      <c r="C10" s="279"/>
      <c r="D10" s="279"/>
      <c r="E10" s="279"/>
      <c r="F10" s="279"/>
      <c r="G10" s="279"/>
      <c r="H10" s="279"/>
      <c r="I10" s="279"/>
    </row>
    <row r="11" customFormat="false" ht="12.75" hidden="false" customHeight="false" outlineLevel="0" collapsed="false">
      <c r="A11" s="24" t="n">
        <v>1</v>
      </c>
      <c r="B11" s="25" t="s">
        <v>26</v>
      </c>
      <c r="C11" s="178" t="n">
        <f aca="false">'- 42 -'!H11</f>
        <v>0.550207201715247</v>
      </c>
      <c r="D11" s="178" t="n">
        <f aca="false">'- 43 -'!D11</f>
        <v>0.00146257640835086</v>
      </c>
      <c r="E11" s="178" t="n">
        <f aca="false">'- 43 -'!F11</f>
        <v>0.425489216605104</v>
      </c>
      <c r="F11" s="178" t="n">
        <f aca="false">'- 43 -'!H11</f>
        <v>0.00741044832863497</v>
      </c>
      <c r="G11" s="178" t="n">
        <f aca="false">'- 43 -'!J11</f>
        <v>0.00643554808889035</v>
      </c>
      <c r="H11" s="178" t="n">
        <f aca="false">'- 44 -'!D11</f>
        <v>0.003963291902256</v>
      </c>
      <c r="I11" s="178" t="n">
        <f aca="false">'- 44 -'!F11</f>
        <v>0.00503171695151692</v>
      </c>
      <c r="K11" s="180" t="n">
        <f aca="false">SUM(C11:I11)</f>
        <v>1</v>
      </c>
      <c r="L11" s="84" t="s">
        <v>371</v>
      </c>
      <c r="M11" s="170" t="n">
        <f aca="false">C65</f>
        <v>0.61299908000488</v>
      </c>
    </row>
    <row r="12" customFormat="false" ht="12.75" hidden="false" customHeight="false" outlineLevel="0" collapsed="false">
      <c r="A12" s="26" t="n">
        <v>2</v>
      </c>
      <c r="B12" s="27" t="s">
        <v>27</v>
      </c>
      <c r="C12" s="179" t="n">
        <f aca="false">'- 42 -'!H12</f>
        <v>0.56393317119134</v>
      </c>
      <c r="D12" s="179" t="n">
        <f aca="false">'- 43 -'!D12</f>
        <v>0.000204083357922026</v>
      </c>
      <c r="E12" s="179" t="n">
        <f aca="false">'- 43 -'!F12</f>
        <v>0.399880484614554</v>
      </c>
      <c r="F12" s="179" t="n">
        <f aca="false">'- 43 -'!H12</f>
        <v>0.0111112960771715</v>
      </c>
      <c r="G12" s="179" t="n">
        <f aca="false">'- 43 -'!J12</f>
        <v>0.00233947307688025</v>
      </c>
      <c r="H12" s="179" t="n">
        <f aca="false">'- 44 -'!D12</f>
        <v>0.0117635621305156</v>
      </c>
      <c r="I12" s="179" t="n">
        <f aca="false">'- 44 -'!F12</f>
        <v>0.0107679295516166</v>
      </c>
      <c r="K12" s="180" t="n">
        <f aca="false">SUM(C12:I12)</f>
        <v>1</v>
      </c>
      <c r="L12" s="84" t="s">
        <v>372</v>
      </c>
      <c r="M12" s="170" t="n">
        <f aca="false">D65</f>
        <v>0.00929783777963227</v>
      </c>
    </row>
    <row r="13" customFormat="false" ht="12.75" hidden="false" customHeight="false" outlineLevel="0" collapsed="false">
      <c r="A13" s="24" t="n">
        <v>3</v>
      </c>
      <c r="B13" s="25" t="s">
        <v>28</v>
      </c>
      <c r="C13" s="178" t="n">
        <f aca="false">'- 42 -'!H13</f>
        <v>0.515435634284997</v>
      </c>
      <c r="D13" s="178" t="n">
        <f aca="false">'- 43 -'!D13</f>
        <v>0.00196234947539031</v>
      </c>
      <c r="E13" s="178" t="n">
        <f aca="false">'- 43 -'!F13</f>
        <v>0.468201687525823</v>
      </c>
      <c r="F13" s="178" t="n">
        <f aca="false">'- 43 -'!H13</f>
        <v>0.00642946965914372</v>
      </c>
      <c r="G13" s="178" t="n">
        <f aca="false">'- 43 -'!J13</f>
        <v>0</v>
      </c>
      <c r="H13" s="178" t="n">
        <f aca="false">'- 44 -'!D13</f>
        <v>0.00500527099476607</v>
      </c>
      <c r="I13" s="178" t="n">
        <f aca="false">'- 44 -'!F13</f>
        <v>0.00296558805987949</v>
      </c>
      <c r="K13" s="180" t="n">
        <f aca="false">SUM(C13:I13)</f>
        <v>1</v>
      </c>
      <c r="L13" s="84" t="s">
        <v>373</v>
      </c>
      <c r="M13" s="170" t="n">
        <f aca="false">E65</f>
        <v>0.332583206504454</v>
      </c>
    </row>
    <row r="14" customFormat="false" ht="12.75" hidden="false" customHeight="false" outlineLevel="0" collapsed="false">
      <c r="A14" s="26" t="n">
        <v>4</v>
      </c>
      <c r="B14" s="27" t="s">
        <v>29</v>
      </c>
      <c r="C14" s="179" t="n">
        <f aca="false">'- 42 -'!H14</f>
        <v>0.568306618550405</v>
      </c>
      <c r="D14" s="179" t="n">
        <f aca="false">'- 43 -'!D14</f>
        <v>0.00608248801665112</v>
      </c>
      <c r="E14" s="179" t="n">
        <f aca="false">'- 43 -'!F14</f>
        <v>0.394566610502858</v>
      </c>
      <c r="F14" s="179" t="n">
        <f aca="false">'- 43 -'!H14</f>
        <v>0.00909037360771638</v>
      </c>
      <c r="G14" s="179" t="n">
        <f aca="false">'- 43 -'!J14</f>
        <v>0.000177037300447817</v>
      </c>
      <c r="H14" s="179" t="n">
        <f aca="false">'- 44 -'!D14</f>
        <v>0.0175638214004</v>
      </c>
      <c r="I14" s="179" t="n">
        <f aca="false">'- 44 -'!F14</f>
        <v>0.00421305062152114</v>
      </c>
      <c r="K14" s="180" t="n">
        <f aca="false">SUM(C14:I14)</f>
        <v>1</v>
      </c>
      <c r="L14" s="84" t="s">
        <v>378</v>
      </c>
      <c r="M14" s="170" t="n">
        <f aca="false">F65</f>
        <v>0.0086659206116592</v>
      </c>
    </row>
    <row r="15" customFormat="false" ht="12.75" hidden="false" customHeight="false" outlineLevel="0" collapsed="false">
      <c r="A15" s="24" t="n">
        <v>5</v>
      </c>
      <c r="B15" s="25" t="s">
        <v>30</v>
      </c>
      <c r="C15" s="178" t="n">
        <f aca="false">'- 42 -'!H15</f>
        <v>0.497692865755279</v>
      </c>
      <c r="D15" s="178" t="n">
        <f aca="false">'- 43 -'!D15</f>
        <v>0</v>
      </c>
      <c r="E15" s="178" t="n">
        <f aca="false">'- 43 -'!F15</f>
        <v>0.47259786821765</v>
      </c>
      <c r="F15" s="178" t="n">
        <f aca="false">'- 43 -'!H15</f>
        <v>0.00734302124281602</v>
      </c>
      <c r="G15" s="178" t="n">
        <f aca="false">'- 43 -'!J15</f>
        <v>0.00125672232121982</v>
      </c>
      <c r="H15" s="178" t="n">
        <f aca="false">'- 44 -'!D15</f>
        <v>0.0184759338926749</v>
      </c>
      <c r="I15" s="178" t="n">
        <f aca="false">'- 44 -'!F15</f>
        <v>0.00263358857036074</v>
      </c>
      <c r="K15" s="180" t="n">
        <f aca="false">SUM(C15:I15)</f>
        <v>1</v>
      </c>
      <c r="L15" s="84" t="s">
        <v>379</v>
      </c>
      <c r="M15" s="170" t="n">
        <f aca="false">G65</f>
        <v>0.0204862515427036</v>
      </c>
    </row>
    <row r="16" customFormat="false" ht="12.75" hidden="false" customHeight="false" outlineLevel="0" collapsed="false">
      <c r="A16" s="26" t="n">
        <v>6</v>
      </c>
      <c r="B16" s="27" t="s">
        <v>31</v>
      </c>
      <c r="C16" s="179" t="n">
        <f aca="false">'- 42 -'!H16</f>
        <v>0.65825685010003</v>
      </c>
      <c r="D16" s="179" t="n">
        <f aca="false">'- 43 -'!D16</f>
        <v>0.00197485023308353</v>
      </c>
      <c r="E16" s="179" t="n">
        <f aca="false">'- 43 -'!F16</f>
        <v>0.317163316233089</v>
      </c>
      <c r="F16" s="179" t="n">
        <f aca="false">'- 43 -'!H16</f>
        <v>0.00553533865848048</v>
      </c>
      <c r="G16" s="179" t="n">
        <f aca="false">'- 43 -'!J16</f>
        <v>0</v>
      </c>
      <c r="H16" s="179" t="n">
        <f aca="false">'- 44 -'!D16</f>
        <v>0.00525091867981098</v>
      </c>
      <c r="I16" s="179" t="n">
        <f aca="false">'- 44 -'!F16</f>
        <v>0.0118187260955066</v>
      </c>
      <c r="K16" s="180" t="n">
        <f aca="false">SUM(C16:I16)</f>
        <v>1</v>
      </c>
      <c r="L16" s="84" t="s">
        <v>367</v>
      </c>
      <c r="M16" s="170" t="n">
        <f aca="false">H65</f>
        <v>0.0106765493699649</v>
      </c>
    </row>
    <row r="17" customFormat="false" ht="12.75" hidden="false" customHeight="false" outlineLevel="0" collapsed="false">
      <c r="A17" s="24" t="n">
        <v>9</v>
      </c>
      <c r="B17" s="25" t="s">
        <v>32</v>
      </c>
      <c r="C17" s="178" t="n">
        <f aca="false">'- 42 -'!H17</f>
        <v>0.670018946769643</v>
      </c>
      <c r="D17" s="178" t="n">
        <f aca="false">'- 43 -'!D17</f>
        <v>0.00204908947266041</v>
      </c>
      <c r="E17" s="178" t="n">
        <f aca="false">'- 43 -'!F17</f>
        <v>0.311799779145381</v>
      </c>
      <c r="F17" s="178" t="n">
        <f aca="false">'- 43 -'!H17</f>
        <v>0.00713530724737698</v>
      </c>
      <c r="G17" s="178" t="n">
        <f aca="false">'- 43 -'!J17</f>
        <v>0.000205126487121144</v>
      </c>
      <c r="H17" s="178" t="n">
        <f aca="false">'- 44 -'!D17</f>
        <v>0.00604347471461524</v>
      </c>
      <c r="I17" s="178" t="n">
        <f aca="false">'- 44 -'!F17</f>
        <v>0.00274827616320226</v>
      </c>
      <c r="K17" s="180" t="n">
        <f aca="false">SUM(C17:I17)</f>
        <v>1</v>
      </c>
      <c r="L17" s="280" t="s">
        <v>112</v>
      </c>
      <c r="M17" s="170" t="n">
        <f aca="false">I65</f>
        <v>0.00529115418670561</v>
      </c>
    </row>
    <row r="18" customFormat="false" ht="12.75" hidden="false" customHeight="false" outlineLevel="0" collapsed="false">
      <c r="A18" s="26" t="n">
        <v>10</v>
      </c>
      <c r="B18" s="27" t="s">
        <v>33</v>
      </c>
      <c r="C18" s="179" t="n">
        <f aca="false">'- 42 -'!H18</f>
        <v>0.619221676490236</v>
      </c>
      <c r="D18" s="179" t="n">
        <f aca="false">'- 43 -'!D18</f>
        <v>0.000224542049925387</v>
      </c>
      <c r="E18" s="179" t="n">
        <f aca="false">'- 43 -'!F18</f>
        <v>0.361325947428528</v>
      </c>
      <c r="F18" s="179" t="n">
        <f aca="false">'- 43 -'!H18</f>
        <v>0.00770144040030871</v>
      </c>
      <c r="G18" s="179" t="n">
        <f aca="false">'- 43 -'!J18</f>
        <v>0.000342607648999965</v>
      </c>
      <c r="H18" s="179" t="n">
        <f aca="false">'- 44 -'!D18</f>
        <v>0.00860719958422042</v>
      </c>
      <c r="I18" s="179" t="n">
        <f aca="false">'- 44 -'!F18</f>
        <v>0.00257658639778172</v>
      </c>
      <c r="K18" s="180" t="n">
        <f aca="false">SUM(C18:I18)</f>
        <v>1</v>
      </c>
    </row>
    <row r="19" customFormat="false" ht="12.75" hidden="false" customHeight="false" outlineLevel="0" collapsed="false">
      <c r="A19" s="24" t="n">
        <v>11</v>
      </c>
      <c r="B19" s="25" t="s">
        <v>34</v>
      </c>
      <c r="C19" s="178" t="n">
        <f aca="false">'- 42 -'!H19</f>
        <v>0.615314304160389</v>
      </c>
      <c r="D19" s="178" t="n">
        <f aca="false">'- 43 -'!D19</f>
        <v>0.00152027399402997</v>
      </c>
      <c r="E19" s="178" t="n">
        <f aca="false">'- 43 -'!F19</f>
        <v>0.342979239970418</v>
      </c>
      <c r="F19" s="178" t="n">
        <f aca="false">'- 43 -'!H19</f>
        <v>0.00825926960293079</v>
      </c>
      <c r="G19" s="178" t="n">
        <f aca="false">'- 43 -'!J19</f>
        <v>0.0122369261491339</v>
      </c>
      <c r="H19" s="178" t="n">
        <f aca="false">'- 44 -'!D19</f>
        <v>0.0134382546697114</v>
      </c>
      <c r="I19" s="178" t="n">
        <f aca="false">'- 44 -'!F19</f>
        <v>0.00625173145338741</v>
      </c>
      <c r="K19" s="180" t="n">
        <f aca="false">SUM(C19:I19)</f>
        <v>1</v>
      </c>
      <c r="M19" s="170" t="n">
        <f aca="false">SUM(M11:M17)</f>
        <v>1</v>
      </c>
    </row>
    <row r="20" customFormat="false" ht="12.75" hidden="false" customHeight="false" outlineLevel="0" collapsed="false">
      <c r="A20" s="26" t="n">
        <v>12</v>
      </c>
      <c r="B20" s="27" t="s">
        <v>35</v>
      </c>
      <c r="C20" s="179" t="n">
        <f aca="false">'- 42 -'!H20</f>
        <v>0.642304248648286</v>
      </c>
      <c r="D20" s="179" t="n">
        <f aca="false">'- 43 -'!D20</f>
        <v>0.000455115940822447</v>
      </c>
      <c r="E20" s="179" t="n">
        <f aca="false">'- 43 -'!F20</f>
        <v>0.345048507820984</v>
      </c>
      <c r="F20" s="179" t="n">
        <f aca="false">'- 43 -'!H20</f>
        <v>0.00234918881693293</v>
      </c>
      <c r="G20" s="179" t="n">
        <f aca="false">'- 43 -'!J20</f>
        <v>0</v>
      </c>
      <c r="H20" s="179" t="n">
        <f aca="false">'- 44 -'!D20</f>
        <v>0.00663120642789752</v>
      </c>
      <c r="I20" s="179" t="n">
        <f aca="false">'- 44 -'!F20</f>
        <v>0.0032117323450776</v>
      </c>
      <c r="K20" s="180" t="n">
        <f aca="false">SUM(C20:I20)</f>
        <v>1</v>
      </c>
    </row>
    <row r="21" customFormat="false" ht="12.75" hidden="false" customHeight="false" outlineLevel="0" collapsed="false">
      <c r="A21" s="24" t="n">
        <v>13</v>
      </c>
      <c r="B21" s="25" t="s">
        <v>36</v>
      </c>
      <c r="C21" s="178" t="n">
        <f aca="false">'- 42 -'!H21</f>
        <v>0.62164120203842</v>
      </c>
      <c r="D21" s="178" t="n">
        <f aca="false">'- 43 -'!D21</f>
        <v>0.00415554684177283</v>
      </c>
      <c r="E21" s="178" t="n">
        <f aca="false">'- 43 -'!F21</f>
        <v>0.326720302109488</v>
      </c>
      <c r="F21" s="178" t="n">
        <f aca="false">'- 43 -'!H21</f>
        <v>0.0208887401133573</v>
      </c>
      <c r="G21" s="178" t="n">
        <f aca="false">'- 43 -'!J21</f>
        <v>0.0103868134151851</v>
      </c>
      <c r="H21" s="178" t="n">
        <f aca="false">'- 44 -'!D21</f>
        <v>0.0141109254873565</v>
      </c>
      <c r="I21" s="178" t="n">
        <f aca="false">'- 44 -'!F21</f>
        <v>0.0020964699944207</v>
      </c>
      <c r="K21" s="180" t="n">
        <f aca="false">SUM(C21:I21)</f>
        <v>1</v>
      </c>
    </row>
    <row r="22" customFormat="false" ht="12.75" hidden="false" customHeight="false" outlineLevel="0" collapsed="false">
      <c r="A22" s="26" t="n">
        <v>14</v>
      </c>
      <c r="B22" s="27" t="s">
        <v>37</v>
      </c>
      <c r="C22" s="179" t="n">
        <f aca="false">'- 42 -'!H22</f>
        <v>0.710323329763307</v>
      </c>
      <c r="D22" s="179" t="n">
        <f aca="false">'- 43 -'!D22</f>
        <v>0.000785549560541935</v>
      </c>
      <c r="E22" s="179" t="n">
        <f aca="false">'- 43 -'!F22</f>
        <v>0.275068493176352</v>
      </c>
      <c r="F22" s="179" t="n">
        <f aca="false">'- 43 -'!H22</f>
        <v>0.00389509854548262</v>
      </c>
      <c r="G22" s="179" t="n">
        <f aca="false">'- 43 -'!J22</f>
        <v>0.000862933452850538</v>
      </c>
      <c r="H22" s="179" t="n">
        <f aca="false">'- 44 -'!D22</f>
        <v>0.00147952193617871</v>
      </c>
      <c r="I22" s="179" t="n">
        <f aca="false">'- 44 -'!F22</f>
        <v>0.00758507356528765</v>
      </c>
      <c r="K22" s="180" t="n">
        <f aca="false">SUM(C22:I22)</f>
        <v>1</v>
      </c>
    </row>
    <row r="23" customFormat="false" ht="12.75" hidden="false" customHeight="false" outlineLevel="0" collapsed="false">
      <c r="A23" s="24" t="n">
        <v>15</v>
      </c>
      <c r="B23" s="25" t="s">
        <v>38</v>
      </c>
      <c r="C23" s="178" t="n">
        <f aca="false">'- 42 -'!H23</f>
        <v>0.750184355811371</v>
      </c>
      <c r="D23" s="178" t="n">
        <f aca="false">'- 43 -'!D23</f>
        <v>0.00269319021575724</v>
      </c>
      <c r="E23" s="178" t="n">
        <f aca="false">'- 43 -'!F23</f>
        <v>0.222392659508372</v>
      </c>
      <c r="F23" s="178" t="n">
        <f aca="false">'- 43 -'!H23</f>
        <v>0.0103367878832627</v>
      </c>
      <c r="G23" s="178" t="n">
        <f aca="false">'- 43 -'!J23</f>
        <v>0</v>
      </c>
      <c r="H23" s="178" t="n">
        <f aca="false">'- 44 -'!D23</f>
        <v>0.0114114417359954</v>
      </c>
      <c r="I23" s="178" t="n">
        <f aca="false">'- 44 -'!F23</f>
        <v>0.00298156484524238</v>
      </c>
      <c r="K23" s="180" t="n">
        <f aca="false">SUM(C23:I23)</f>
        <v>1</v>
      </c>
    </row>
    <row r="24" customFormat="false" ht="12.75" hidden="false" customHeight="false" outlineLevel="0" collapsed="false">
      <c r="A24" s="26" t="n">
        <v>16</v>
      </c>
      <c r="B24" s="27" t="s">
        <v>39</v>
      </c>
      <c r="C24" s="179" t="n">
        <f aca="false">'- 42 -'!H24</f>
        <v>0.629301407963496</v>
      </c>
      <c r="D24" s="179" t="n">
        <f aca="false">'- 43 -'!D24</f>
        <v>0</v>
      </c>
      <c r="E24" s="179" t="n">
        <f aca="false">'- 43 -'!F24</f>
        <v>0.306019181201604</v>
      </c>
      <c r="F24" s="179" t="n">
        <f aca="false">'- 43 -'!H24</f>
        <v>0.0202517878089889</v>
      </c>
      <c r="G24" s="179" t="n">
        <f aca="false">'- 43 -'!J24</f>
        <v>0.0346635251800368</v>
      </c>
      <c r="H24" s="179" t="n">
        <f aca="false">'- 44 -'!D24</f>
        <v>0.00461767674719776</v>
      </c>
      <c r="I24" s="179" t="n">
        <f aca="false">'- 44 -'!F24</f>
        <v>0.00514642109867586</v>
      </c>
      <c r="K24" s="180" t="n">
        <f aca="false">SUM(C24:I24)</f>
        <v>1</v>
      </c>
    </row>
    <row r="25" customFormat="false" ht="12.75" hidden="false" customHeight="false" outlineLevel="0" collapsed="false">
      <c r="A25" s="24" t="n">
        <v>17</v>
      </c>
      <c r="B25" s="25" t="s">
        <v>40</v>
      </c>
      <c r="C25" s="178" t="n">
        <f aca="false">'- 42 -'!H25</f>
        <v>0.691109881151922</v>
      </c>
      <c r="D25" s="178" t="n">
        <f aca="false">'- 43 -'!D25</f>
        <v>0.00391859763716989</v>
      </c>
      <c r="E25" s="178" t="n">
        <f aca="false">'- 43 -'!F25</f>
        <v>0.259452301790114</v>
      </c>
      <c r="F25" s="178" t="n">
        <f aca="false">'- 43 -'!H25</f>
        <v>0.0373501968588936</v>
      </c>
      <c r="G25" s="178" t="n">
        <f aca="false">'- 43 -'!J25</f>
        <v>0</v>
      </c>
      <c r="H25" s="178" t="n">
        <f aca="false">'- 44 -'!D25</f>
        <v>0.00116139550646187</v>
      </c>
      <c r="I25" s="178" t="n">
        <f aca="false">'- 44 -'!F25</f>
        <v>0.00700762705543845</v>
      </c>
      <c r="K25" s="180" t="n">
        <f aca="false">SUM(C25:I25)</f>
        <v>1</v>
      </c>
    </row>
    <row r="26" customFormat="false" ht="12.75" hidden="false" customHeight="false" outlineLevel="0" collapsed="false">
      <c r="A26" s="26" t="n">
        <v>18</v>
      </c>
      <c r="B26" s="27" t="s">
        <v>41</v>
      </c>
      <c r="C26" s="179" t="n">
        <f aca="false">'- 42 -'!H26</f>
        <v>0.690670700781551</v>
      </c>
      <c r="D26" s="179" t="n">
        <f aca="false">'- 43 -'!D26</f>
        <v>0.000756163085164064</v>
      </c>
      <c r="E26" s="179" t="n">
        <f aca="false">'- 43 -'!F26</f>
        <v>0.255981164792309</v>
      </c>
      <c r="F26" s="179" t="n">
        <f aca="false">'- 43 -'!H26</f>
        <v>0.0287027974415587</v>
      </c>
      <c r="G26" s="179" t="n">
        <f aca="false">'- 43 -'!J26</f>
        <v>0.006837684656181</v>
      </c>
      <c r="H26" s="179" t="n">
        <f aca="false">'- 44 -'!D26</f>
        <v>0.01231327189946</v>
      </c>
      <c r="I26" s="179" t="n">
        <f aca="false">'- 44 -'!F26</f>
        <v>0.00473821734377581</v>
      </c>
      <c r="K26" s="180" t="n">
        <f aca="false">SUM(C26:I26)</f>
        <v>1</v>
      </c>
    </row>
    <row r="27" customFormat="false" ht="12.75" hidden="false" customHeight="false" outlineLevel="0" collapsed="false">
      <c r="A27" s="24" t="n">
        <v>19</v>
      </c>
      <c r="B27" s="25" t="s">
        <v>42</v>
      </c>
      <c r="C27" s="178" t="n">
        <f aca="false">'- 42 -'!H27</f>
        <v>0.716546914477012</v>
      </c>
      <c r="D27" s="178" t="n">
        <f aca="false">'- 43 -'!D27</f>
        <v>0.0073213229271934</v>
      </c>
      <c r="E27" s="178" t="n">
        <f aca="false">'- 43 -'!F27</f>
        <v>0.249112046796103</v>
      </c>
      <c r="F27" s="178" t="n">
        <f aca="false">'- 43 -'!H27</f>
        <v>0.0223773994048362</v>
      </c>
      <c r="G27" s="178" t="n">
        <f aca="false">'- 43 -'!J27</f>
        <v>0</v>
      </c>
      <c r="H27" s="178" t="n">
        <f aca="false">'- 44 -'!D27</f>
        <v>0.00340829994473895</v>
      </c>
      <c r="I27" s="178" t="n">
        <f aca="false">'- 44 -'!F27</f>
        <v>0.00123401645011613</v>
      </c>
      <c r="K27" s="180" t="n">
        <f aca="false">SUM(C27:I27)</f>
        <v>1</v>
      </c>
    </row>
    <row r="28" customFormat="false" ht="12.75" hidden="false" customHeight="false" outlineLevel="0" collapsed="false">
      <c r="A28" s="26" t="n">
        <v>20</v>
      </c>
      <c r="B28" s="27" t="s">
        <v>43</v>
      </c>
      <c r="C28" s="179" t="n">
        <f aca="false">'- 42 -'!H28</f>
        <v>0.61897666959368</v>
      </c>
      <c r="D28" s="179" t="n">
        <f aca="false">'- 43 -'!D28</f>
        <v>0.000952809431436117</v>
      </c>
      <c r="E28" s="179" t="n">
        <f aca="false">'- 43 -'!F28</f>
        <v>0.368632912533513</v>
      </c>
      <c r="F28" s="179" t="n">
        <f aca="false">'- 43 -'!H28</f>
        <v>0.0032499023401634</v>
      </c>
      <c r="G28" s="179" t="n">
        <f aca="false">'- 43 -'!J28</f>
        <v>0</v>
      </c>
      <c r="H28" s="179" t="n">
        <f aca="false">'- 44 -'!D28</f>
        <v>0</v>
      </c>
      <c r="I28" s="179" t="n">
        <f aca="false">'- 44 -'!F28</f>
        <v>0.00818770610120787</v>
      </c>
      <c r="K28" s="180" t="n">
        <f aca="false">SUM(C28:I28)</f>
        <v>1</v>
      </c>
    </row>
    <row r="29" customFormat="false" ht="12.75" hidden="false" customHeight="false" outlineLevel="0" collapsed="false">
      <c r="A29" s="24" t="n">
        <v>21</v>
      </c>
      <c r="B29" s="25" t="s">
        <v>44</v>
      </c>
      <c r="C29" s="178" t="n">
        <f aca="false">'- 42 -'!H29</f>
        <v>0.678891065581749</v>
      </c>
      <c r="D29" s="178" t="n">
        <f aca="false">'- 43 -'!D29</f>
        <v>5.1572529950527E-005</v>
      </c>
      <c r="E29" s="178" t="n">
        <f aca="false">'- 43 -'!F29</f>
        <v>0.312707300448129</v>
      </c>
      <c r="F29" s="178" t="n">
        <f aca="false">'- 43 -'!H29</f>
        <v>0.00114079803704011</v>
      </c>
      <c r="G29" s="178" t="n">
        <f aca="false">'- 43 -'!J29</f>
        <v>0.000284869855304379</v>
      </c>
      <c r="H29" s="178" t="n">
        <f aca="false">'- 44 -'!D29</f>
        <v>0.00469422349082832</v>
      </c>
      <c r="I29" s="178" t="n">
        <f aca="false">'- 44 -'!F29</f>
        <v>0.00223017005699888</v>
      </c>
      <c r="K29" s="180" t="n">
        <f aca="false">SUM(C29:I29)</f>
        <v>1</v>
      </c>
    </row>
    <row r="30" customFormat="false" ht="12.75" hidden="false" customHeight="false" outlineLevel="0" collapsed="false">
      <c r="A30" s="26" t="n">
        <v>22</v>
      </c>
      <c r="B30" s="27" t="s">
        <v>45</v>
      </c>
      <c r="C30" s="179" t="n">
        <f aca="false">'- 42 -'!H30</f>
        <v>0.623552615930242</v>
      </c>
      <c r="D30" s="179" t="n">
        <f aca="false">'- 43 -'!D30</f>
        <v>0.00852814796640439</v>
      </c>
      <c r="E30" s="179" t="n">
        <f aca="false">'- 43 -'!F30</f>
        <v>0.348545168468678</v>
      </c>
      <c r="F30" s="179" t="n">
        <f aca="false">'- 43 -'!H30</f>
        <v>0.00266812638970426</v>
      </c>
      <c r="G30" s="179" t="n">
        <f aca="false">'- 43 -'!J30</f>
        <v>0.00785432791629503</v>
      </c>
      <c r="H30" s="179" t="n">
        <f aca="false">'- 44 -'!D30</f>
        <v>0.0038668613395063</v>
      </c>
      <c r="I30" s="179" t="n">
        <f aca="false">'- 44 -'!F30</f>
        <v>0.00498475198917092</v>
      </c>
      <c r="K30" s="180" t="n">
        <f aca="false">SUM(C30:I30)</f>
        <v>1</v>
      </c>
    </row>
    <row r="31" customFormat="false" ht="12.75" hidden="false" customHeight="false" outlineLevel="0" collapsed="false">
      <c r="A31" s="24" t="n">
        <v>23</v>
      </c>
      <c r="B31" s="25" t="s">
        <v>46</v>
      </c>
      <c r="C31" s="178" t="n">
        <f aca="false">'- 42 -'!H31</f>
        <v>0.737788380558069</v>
      </c>
      <c r="D31" s="178" t="n">
        <f aca="false">'- 43 -'!D31</f>
        <v>0.00524795111861719</v>
      </c>
      <c r="E31" s="178" t="n">
        <f aca="false">'- 43 -'!F31</f>
        <v>0.209928337257913</v>
      </c>
      <c r="F31" s="178" t="n">
        <f aca="false">'- 43 -'!H31</f>
        <v>0.00439154689313776</v>
      </c>
      <c r="G31" s="178" t="n">
        <f aca="false">'- 43 -'!J31</f>
        <v>0.0309200522322671</v>
      </c>
      <c r="H31" s="178" t="n">
        <f aca="false">'- 44 -'!D31</f>
        <v>0.00161223269671902</v>
      </c>
      <c r="I31" s="178" t="n">
        <f aca="false">'- 44 -'!F31</f>
        <v>0.0101114992432765</v>
      </c>
      <c r="K31" s="180" t="n">
        <f aca="false">SUM(C31:I31)</f>
        <v>1</v>
      </c>
    </row>
    <row r="32" customFormat="false" ht="12.75" hidden="false" customHeight="false" outlineLevel="0" collapsed="false">
      <c r="A32" s="26" t="n">
        <v>24</v>
      </c>
      <c r="B32" s="27" t="s">
        <v>47</v>
      </c>
      <c r="C32" s="179" t="n">
        <f aca="false">'- 42 -'!H32</f>
        <v>0.673862211265367</v>
      </c>
      <c r="D32" s="179" t="n">
        <f aca="false">'- 43 -'!D32</f>
        <v>0.000686423604952303</v>
      </c>
      <c r="E32" s="179" t="n">
        <f aca="false">'- 43 -'!F32</f>
        <v>0.308622211461063</v>
      </c>
      <c r="F32" s="179" t="n">
        <f aca="false">'- 43 -'!H32</f>
        <v>0.000900394375806348</v>
      </c>
      <c r="G32" s="179" t="n">
        <f aca="false">'- 43 -'!J32</f>
        <v>0.0100286148133773</v>
      </c>
      <c r="H32" s="179" t="n">
        <f aca="false">'- 44 -'!D32</f>
        <v>0.00388883841930808</v>
      </c>
      <c r="I32" s="179" t="n">
        <f aca="false">'- 44 -'!F32</f>
        <v>0.00201130606012612</v>
      </c>
      <c r="K32" s="180" t="n">
        <f aca="false">SUM(C32:I32)</f>
        <v>1</v>
      </c>
    </row>
    <row r="33" customFormat="false" ht="12.75" hidden="false" customHeight="false" outlineLevel="0" collapsed="false">
      <c r="A33" s="24" t="n">
        <v>25</v>
      </c>
      <c r="B33" s="25" t="s">
        <v>48</v>
      </c>
      <c r="C33" s="178" t="n">
        <f aca="false">'- 42 -'!H33</f>
        <v>0.656707812239329</v>
      </c>
      <c r="D33" s="178" t="n">
        <f aca="false">'- 43 -'!D33</f>
        <v>0.0061567660751513</v>
      </c>
      <c r="E33" s="178" t="n">
        <f aca="false">'- 43 -'!F33</f>
        <v>0.325923260210018</v>
      </c>
      <c r="F33" s="178" t="n">
        <f aca="false">'- 43 -'!H33</f>
        <v>0.00311382896216455</v>
      </c>
      <c r="G33" s="178" t="n">
        <f aca="false">'- 43 -'!J33</f>
        <v>0</v>
      </c>
      <c r="H33" s="178" t="n">
        <f aca="false">'- 44 -'!D33</f>
        <v>0.00365347724520217</v>
      </c>
      <c r="I33" s="178" t="n">
        <f aca="false">'- 44 -'!F33</f>
        <v>0.00444485526813462</v>
      </c>
      <c r="K33" s="180" t="n">
        <f aca="false">SUM(C33:I33)</f>
        <v>1</v>
      </c>
    </row>
    <row r="34" customFormat="false" ht="12.75" hidden="false" customHeight="false" outlineLevel="0" collapsed="false">
      <c r="A34" s="26" t="n">
        <v>26</v>
      </c>
      <c r="B34" s="27" t="s">
        <v>49</v>
      </c>
      <c r="C34" s="179" t="n">
        <f aca="false">'- 42 -'!H34</f>
        <v>0.734111880044044</v>
      </c>
      <c r="D34" s="179" t="n">
        <f aca="false">'- 43 -'!D34</f>
        <v>0.000933074926983133</v>
      </c>
      <c r="E34" s="179" t="n">
        <f aca="false">'- 43 -'!F34</f>
        <v>0.25430481564896</v>
      </c>
      <c r="F34" s="179" t="n">
        <f aca="false">'- 43 -'!H34</f>
        <v>0.00333450406026528</v>
      </c>
      <c r="G34" s="179" t="n">
        <f aca="false">'- 43 -'!J34</f>
        <v>0</v>
      </c>
      <c r="H34" s="179" t="n">
        <f aca="false">'- 44 -'!D34</f>
        <v>0.000435304374613078</v>
      </c>
      <c r="I34" s="179" t="n">
        <f aca="false">'- 44 -'!F34</f>
        <v>0.00688042094513431</v>
      </c>
      <c r="K34" s="180" t="n">
        <f aca="false">SUM(C34:I34)</f>
        <v>1</v>
      </c>
    </row>
    <row r="35" customFormat="false" ht="12.75" hidden="false" customHeight="false" outlineLevel="0" collapsed="false">
      <c r="A35" s="24" t="n">
        <v>28</v>
      </c>
      <c r="B35" s="25" t="s">
        <v>50</v>
      </c>
      <c r="C35" s="178" t="n">
        <f aca="false">'- 42 -'!H35</f>
        <v>0.670766054487267</v>
      </c>
      <c r="D35" s="178" t="n">
        <f aca="false">'- 43 -'!D35</f>
        <v>0</v>
      </c>
      <c r="E35" s="178" t="n">
        <f aca="false">'- 43 -'!F35</f>
        <v>0.300792595489949</v>
      </c>
      <c r="F35" s="178" t="n">
        <f aca="false">'- 43 -'!H35</f>
        <v>0.00535609560739357</v>
      </c>
      <c r="G35" s="178" t="n">
        <f aca="false">'- 43 -'!J35</f>
        <v>0.0141929060606117</v>
      </c>
      <c r="H35" s="178" t="n">
        <f aca="false">'- 44 -'!D35</f>
        <v>0</v>
      </c>
      <c r="I35" s="178" t="n">
        <f aca="false">'- 44 -'!F35</f>
        <v>0.00889234835477883</v>
      </c>
      <c r="K35" s="180" t="n">
        <f aca="false">SUM(C35:I35)</f>
        <v>1</v>
      </c>
    </row>
    <row r="36" customFormat="false" ht="12.75" hidden="false" customHeight="false" outlineLevel="0" collapsed="false">
      <c r="A36" s="26" t="n">
        <v>30</v>
      </c>
      <c r="B36" s="27" t="s">
        <v>51</v>
      </c>
      <c r="C36" s="179" t="n">
        <f aca="false">'- 42 -'!H36</f>
        <v>0.669405336408853</v>
      </c>
      <c r="D36" s="179" t="n">
        <f aca="false">'- 43 -'!D36</f>
        <v>0</v>
      </c>
      <c r="E36" s="179" t="n">
        <f aca="false">'- 43 -'!F36</f>
        <v>0.322709688603666</v>
      </c>
      <c r="F36" s="179" t="n">
        <f aca="false">'- 43 -'!H36</f>
        <v>0.00356894218660371</v>
      </c>
      <c r="G36" s="179" t="n">
        <f aca="false">'- 43 -'!J36</f>
        <v>0</v>
      </c>
      <c r="H36" s="179" t="n">
        <f aca="false">'- 44 -'!D36</f>
        <v>0.00120002672124278</v>
      </c>
      <c r="I36" s="179" t="n">
        <f aca="false">'- 44 -'!F36</f>
        <v>0.00311600607963482</v>
      </c>
      <c r="K36" s="180" t="n">
        <f aca="false">SUM(C36:I36)</f>
        <v>1</v>
      </c>
    </row>
    <row r="37" customFormat="false" ht="12.75" hidden="false" customHeight="false" outlineLevel="0" collapsed="false">
      <c r="A37" s="24" t="n">
        <v>31</v>
      </c>
      <c r="B37" s="25" t="s">
        <v>52</v>
      </c>
      <c r="C37" s="178" t="n">
        <f aca="false">'- 42 -'!H37</f>
        <v>0.669599296852556</v>
      </c>
      <c r="D37" s="178" t="n">
        <f aca="false">'- 43 -'!D37</f>
        <v>0</v>
      </c>
      <c r="E37" s="178" t="n">
        <f aca="false">'- 43 -'!F37</f>
        <v>0.312348359857719</v>
      </c>
      <c r="F37" s="178" t="n">
        <f aca="false">'- 43 -'!H37</f>
        <v>0.00413814195456143</v>
      </c>
      <c r="G37" s="178" t="n">
        <f aca="false">'- 43 -'!J37</f>
        <v>0</v>
      </c>
      <c r="H37" s="178" t="n">
        <f aca="false">'- 44 -'!D37</f>
        <v>0.00474803813774335</v>
      </c>
      <c r="I37" s="178" t="n">
        <f aca="false">'- 44 -'!F37</f>
        <v>0.00916616319741957</v>
      </c>
      <c r="K37" s="180" t="n">
        <f aca="false">SUM(C37:I37)</f>
        <v>1</v>
      </c>
    </row>
    <row r="38" customFormat="false" ht="12.75" hidden="false" customHeight="false" outlineLevel="0" collapsed="false">
      <c r="A38" s="26" t="n">
        <v>32</v>
      </c>
      <c r="B38" s="27" t="s">
        <v>53</v>
      </c>
      <c r="C38" s="179" t="n">
        <f aca="false">'- 42 -'!H38</f>
        <v>0.738911234381737</v>
      </c>
      <c r="D38" s="179" t="n">
        <f aca="false">'- 43 -'!D38</f>
        <v>0.00503349228717443</v>
      </c>
      <c r="E38" s="179" t="n">
        <f aca="false">'- 43 -'!F38</f>
        <v>0.237248339880164</v>
      </c>
      <c r="F38" s="179" t="n">
        <f aca="false">'- 43 -'!H38</f>
        <v>0.00566561914058909</v>
      </c>
      <c r="G38" s="179" t="n">
        <f aca="false">'- 43 -'!J38</f>
        <v>0.00306820062341357</v>
      </c>
      <c r="H38" s="179" t="n">
        <f aca="false">'- 44 -'!D38</f>
        <v>0.00388850779797054</v>
      </c>
      <c r="I38" s="179" t="n">
        <f aca="false">'- 44 -'!F38</f>
        <v>0.00618460588895075</v>
      </c>
      <c r="K38" s="180" t="n">
        <f aca="false">SUM(C38:I38)</f>
        <v>1</v>
      </c>
    </row>
    <row r="39" customFormat="false" ht="12.75" hidden="false" customHeight="false" outlineLevel="0" collapsed="false">
      <c r="A39" s="24" t="n">
        <v>33</v>
      </c>
      <c r="B39" s="25" t="s">
        <v>54</v>
      </c>
      <c r="C39" s="178" t="n">
        <f aca="false">'- 42 -'!H39</f>
        <v>0.689554814205342</v>
      </c>
      <c r="D39" s="178" t="n">
        <f aca="false">'- 43 -'!D39</f>
        <v>0.000592782804189381</v>
      </c>
      <c r="E39" s="178" t="n">
        <f aca="false">'- 43 -'!F39</f>
        <v>0.264135919136153</v>
      </c>
      <c r="F39" s="178" t="n">
        <f aca="false">'- 43 -'!H39</f>
        <v>0.0076991381362064</v>
      </c>
      <c r="G39" s="178" t="n">
        <f aca="false">'- 43 -'!J39</f>
        <v>0.0146594266412163</v>
      </c>
      <c r="H39" s="178" t="n">
        <f aca="false">'- 44 -'!D39</f>
        <v>0.0188774647039201</v>
      </c>
      <c r="I39" s="178" t="n">
        <f aca="false">'- 44 -'!F39</f>
        <v>0.0044804543729723</v>
      </c>
      <c r="K39" s="180" t="n">
        <f aca="false">SUM(C39:I39)</f>
        <v>1</v>
      </c>
    </row>
    <row r="40" customFormat="false" ht="12.75" hidden="false" customHeight="false" outlineLevel="0" collapsed="false">
      <c r="A40" s="26" t="n">
        <v>34</v>
      </c>
      <c r="B40" s="27" t="s">
        <v>55</v>
      </c>
      <c r="C40" s="179" t="n">
        <f aca="false">'- 42 -'!H40</f>
        <v>0.755205949983852</v>
      </c>
      <c r="D40" s="179" t="n">
        <f aca="false">'- 43 -'!D40</f>
        <v>0.000851020034383865</v>
      </c>
      <c r="E40" s="179" t="n">
        <f aca="false">'- 43 -'!F40</f>
        <v>0.192142949232616</v>
      </c>
      <c r="F40" s="179" t="n">
        <f aca="false">'- 43 -'!H40</f>
        <v>0.0192038370047636</v>
      </c>
      <c r="G40" s="179" t="n">
        <f aca="false">'- 43 -'!J40</f>
        <v>0.0278337408601573</v>
      </c>
      <c r="H40" s="179" t="n">
        <f aca="false">'- 44 -'!D40</f>
        <v>0</v>
      </c>
      <c r="I40" s="179" t="n">
        <f aca="false">'- 44 -'!F40</f>
        <v>0.00476250288422752</v>
      </c>
      <c r="K40" s="180" t="n">
        <f aca="false">SUM(C40:I40)</f>
        <v>1</v>
      </c>
    </row>
    <row r="41" customFormat="false" ht="12.75" hidden="false" customHeight="false" outlineLevel="0" collapsed="false">
      <c r="A41" s="24" t="n">
        <v>35</v>
      </c>
      <c r="B41" s="25" t="s">
        <v>56</v>
      </c>
      <c r="C41" s="178" t="n">
        <f aca="false">'- 42 -'!H41</f>
        <v>0.678817342867289</v>
      </c>
      <c r="D41" s="178" t="n">
        <f aca="false">'- 43 -'!D41</f>
        <v>0.00128486647344434</v>
      </c>
      <c r="E41" s="178" t="n">
        <f aca="false">'- 43 -'!F41</f>
        <v>0.260879223637015</v>
      </c>
      <c r="F41" s="178" t="n">
        <f aca="false">'- 43 -'!H41</f>
        <v>0.0063122137913602</v>
      </c>
      <c r="G41" s="178" t="n">
        <f aca="false">'- 43 -'!J41</f>
        <v>0.0243492702988123</v>
      </c>
      <c r="H41" s="178" t="n">
        <f aca="false">'- 44 -'!D41</f>
        <v>0.0153849016752655</v>
      </c>
      <c r="I41" s="178" t="n">
        <f aca="false">'- 44 -'!F41</f>
        <v>0.0129721812568136</v>
      </c>
      <c r="K41" s="180" t="n">
        <f aca="false">SUM(C41:I41)</f>
        <v>1</v>
      </c>
    </row>
    <row r="42" customFormat="false" ht="12.75" hidden="false" customHeight="false" outlineLevel="0" collapsed="false">
      <c r="A42" s="26" t="n">
        <v>36</v>
      </c>
      <c r="B42" s="27" t="s">
        <v>57</v>
      </c>
      <c r="C42" s="179" t="n">
        <f aca="false">'- 42 -'!H42</f>
        <v>0.642304170505086</v>
      </c>
      <c r="D42" s="179" t="n">
        <f aca="false">'- 43 -'!D42</f>
        <v>0.000522723698607454</v>
      </c>
      <c r="E42" s="179" t="n">
        <f aca="false">'- 43 -'!F42</f>
        <v>0.337391914105642</v>
      </c>
      <c r="F42" s="179" t="n">
        <f aca="false">'- 43 -'!H42</f>
        <v>0.0021851405170412</v>
      </c>
      <c r="G42" s="179" t="n">
        <f aca="false">'- 43 -'!J42</f>
        <v>0.0113738902704963</v>
      </c>
      <c r="H42" s="179" t="n">
        <f aca="false">'- 44 -'!D42</f>
        <v>0.00141687825687331</v>
      </c>
      <c r="I42" s="179" t="n">
        <f aca="false">'- 44 -'!F42</f>
        <v>0.00480528264625333</v>
      </c>
      <c r="K42" s="180" t="n">
        <f aca="false">SUM(C42:I42)</f>
        <v>1</v>
      </c>
    </row>
    <row r="43" customFormat="false" ht="12.75" hidden="false" customHeight="false" outlineLevel="0" collapsed="false">
      <c r="A43" s="24" t="n">
        <v>37</v>
      </c>
      <c r="B43" s="25" t="s">
        <v>58</v>
      </c>
      <c r="C43" s="178" t="n">
        <f aca="false">'- 42 -'!H43</f>
        <v>0.601395388535891</v>
      </c>
      <c r="D43" s="178" t="n">
        <f aca="false">'- 43 -'!D43</f>
        <v>0</v>
      </c>
      <c r="E43" s="178" t="n">
        <f aca="false">'- 43 -'!F43</f>
        <v>0.329386690971144</v>
      </c>
      <c r="F43" s="178" t="n">
        <f aca="false">'- 43 -'!H43</f>
        <v>0.00083785386455805</v>
      </c>
      <c r="G43" s="178" t="n">
        <f aca="false">'- 43 -'!J43</f>
        <v>0.0613225467295647</v>
      </c>
      <c r="H43" s="178" t="n">
        <f aca="false">'- 44 -'!D43</f>
        <v>0.00129565184433794</v>
      </c>
      <c r="I43" s="178" t="n">
        <f aca="false">'- 44 -'!F43</f>
        <v>0.00576186805450482</v>
      </c>
      <c r="K43" s="180" t="n">
        <f aca="false">SUM(C43:I43)</f>
        <v>1</v>
      </c>
    </row>
    <row r="44" customFormat="false" ht="12.75" hidden="false" customHeight="false" outlineLevel="0" collapsed="false">
      <c r="A44" s="26" t="n">
        <v>38</v>
      </c>
      <c r="B44" s="27" t="s">
        <v>59</v>
      </c>
      <c r="C44" s="179" t="n">
        <f aca="false">'- 42 -'!H44</f>
        <v>0.615523888855765</v>
      </c>
      <c r="D44" s="179" t="n">
        <f aca="false">'- 43 -'!D44</f>
        <v>0.0730567942249126</v>
      </c>
      <c r="E44" s="179" t="n">
        <f aca="false">'- 43 -'!F44</f>
        <v>0.285913827664394</v>
      </c>
      <c r="F44" s="179" t="n">
        <f aca="false">'- 43 -'!H44</f>
        <v>0.00278347571493276</v>
      </c>
      <c r="G44" s="179" t="n">
        <f aca="false">'- 43 -'!J44</f>
        <v>0.0101147246667273</v>
      </c>
      <c r="H44" s="179" t="n">
        <f aca="false">'- 44 -'!D44</f>
        <v>0.00726860360500145</v>
      </c>
      <c r="I44" s="179" t="n">
        <f aca="false">'- 44 -'!F44</f>
        <v>0.00533868526826679</v>
      </c>
      <c r="K44" s="180" t="n">
        <f aca="false">SUM(C44:I44)</f>
        <v>1</v>
      </c>
    </row>
    <row r="45" customFormat="false" ht="12.75" hidden="false" customHeight="false" outlineLevel="0" collapsed="false">
      <c r="A45" s="24" t="n">
        <v>39</v>
      </c>
      <c r="B45" s="25" t="s">
        <v>60</v>
      </c>
      <c r="C45" s="178" t="n">
        <f aca="false">'- 42 -'!H45</f>
        <v>0.652291273486831</v>
      </c>
      <c r="D45" s="178" t="n">
        <f aca="false">'- 43 -'!D45</f>
        <v>0</v>
      </c>
      <c r="E45" s="178" t="n">
        <f aca="false">'- 43 -'!F45</f>
        <v>0.297283701893389</v>
      </c>
      <c r="F45" s="178" t="n">
        <f aca="false">'- 43 -'!H45</f>
        <v>0.0058765259687884</v>
      </c>
      <c r="G45" s="178" t="n">
        <f aca="false">'- 43 -'!J45</f>
        <v>0.0365574662779508</v>
      </c>
      <c r="H45" s="178" t="n">
        <f aca="false">'- 44 -'!D45</f>
        <v>0.00122065490838587</v>
      </c>
      <c r="I45" s="178" t="n">
        <f aca="false">'- 44 -'!F45</f>
        <v>0.00677037746465418</v>
      </c>
      <c r="K45" s="180" t="n">
        <f aca="false">SUM(C45:I45)</f>
        <v>1</v>
      </c>
    </row>
    <row r="46" customFormat="false" ht="12.75" hidden="false" customHeight="false" outlineLevel="0" collapsed="false">
      <c r="A46" s="26" t="n">
        <v>40</v>
      </c>
      <c r="B46" s="27" t="s">
        <v>61</v>
      </c>
      <c r="C46" s="179" t="n">
        <f aca="false">'- 42 -'!H46</f>
        <v>0.665244218626687</v>
      </c>
      <c r="D46" s="179" t="n">
        <f aca="false">'- 43 -'!D46</f>
        <v>0.000938416572462275</v>
      </c>
      <c r="E46" s="179" t="n">
        <f aca="false">'- 43 -'!F46</f>
        <v>0.310194836848737</v>
      </c>
      <c r="F46" s="179" t="n">
        <f aca="false">'- 43 -'!H46</f>
        <v>0.00330304659928734</v>
      </c>
      <c r="G46" s="179" t="n">
        <f aca="false">'- 43 -'!J46</f>
        <v>0.00832585835821456</v>
      </c>
      <c r="H46" s="179" t="n">
        <f aca="false">'- 44 -'!D46</f>
        <v>0.0105528750407324</v>
      </c>
      <c r="I46" s="179" t="n">
        <f aca="false">'- 44 -'!F46</f>
        <v>0.0014407479538801</v>
      </c>
      <c r="K46" s="180" t="n">
        <f aca="false">SUM(C46:I46)</f>
        <v>1</v>
      </c>
    </row>
    <row r="47" customFormat="false" ht="12.75" hidden="false" customHeight="false" outlineLevel="0" collapsed="false">
      <c r="A47" s="24" t="n">
        <v>41</v>
      </c>
      <c r="B47" s="25" t="s">
        <v>62</v>
      </c>
      <c r="C47" s="178" t="n">
        <f aca="false">'- 42 -'!H47</f>
        <v>0.573020750906251</v>
      </c>
      <c r="D47" s="178" t="n">
        <f aca="false">'- 43 -'!D47</f>
        <v>0</v>
      </c>
      <c r="E47" s="178" t="n">
        <f aca="false">'- 43 -'!F47</f>
        <v>0.356886139882151</v>
      </c>
      <c r="F47" s="178" t="n">
        <f aca="false">'- 43 -'!H47</f>
        <v>0.0020371873134545</v>
      </c>
      <c r="G47" s="178" t="n">
        <f aca="false">'- 43 -'!J47</f>
        <v>0.05701642462815</v>
      </c>
      <c r="H47" s="178" t="n">
        <f aca="false">'- 44 -'!D47</f>
        <v>0.00224121734835836</v>
      </c>
      <c r="I47" s="178" t="n">
        <f aca="false">'- 44 -'!F47</f>
        <v>0.00879827992163564</v>
      </c>
      <c r="K47" s="180" t="n">
        <f aca="false">SUM(C47:I47)</f>
        <v>1</v>
      </c>
    </row>
    <row r="48" customFormat="false" ht="12.75" hidden="false" customHeight="false" outlineLevel="0" collapsed="false">
      <c r="A48" s="26" t="n">
        <v>42</v>
      </c>
      <c r="B48" s="27" t="s">
        <v>63</v>
      </c>
      <c r="C48" s="179" t="n">
        <f aca="false">'- 42 -'!H48</f>
        <v>0.613553842992731</v>
      </c>
      <c r="D48" s="179" t="n">
        <f aca="false">'- 43 -'!D48</f>
        <v>0</v>
      </c>
      <c r="E48" s="179" t="n">
        <f aca="false">'- 43 -'!F48</f>
        <v>0.362077048286374</v>
      </c>
      <c r="F48" s="179" t="n">
        <f aca="false">'- 43 -'!H48</f>
        <v>0.00235966895459421</v>
      </c>
      <c r="G48" s="179" t="n">
        <f aca="false">'- 43 -'!J48</f>
        <v>0</v>
      </c>
      <c r="H48" s="179" t="n">
        <f aca="false">'- 44 -'!D48</f>
        <v>0.0110943573021062</v>
      </c>
      <c r="I48" s="179" t="n">
        <f aca="false">'- 44 -'!F48</f>
        <v>0.0109150824641949</v>
      </c>
      <c r="K48" s="180" t="n">
        <f aca="false">SUM(C48:I48)</f>
        <v>1</v>
      </c>
    </row>
    <row r="49" customFormat="false" ht="12.75" hidden="false" customHeight="false" outlineLevel="0" collapsed="false">
      <c r="A49" s="24" t="n">
        <v>43</v>
      </c>
      <c r="B49" s="25" t="s">
        <v>64</v>
      </c>
      <c r="C49" s="178" t="n">
        <f aca="false">'- 42 -'!H49</f>
        <v>0.573439342771597</v>
      </c>
      <c r="D49" s="178" t="n">
        <f aca="false">'- 43 -'!D49</f>
        <v>0</v>
      </c>
      <c r="E49" s="178" t="n">
        <f aca="false">'- 43 -'!F49</f>
        <v>0.419038262055358</v>
      </c>
      <c r="F49" s="178" t="n">
        <f aca="false">'- 43 -'!H49</f>
        <v>0.00121521657368828</v>
      </c>
      <c r="G49" s="178" t="n">
        <f aca="false">'- 43 -'!J49</f>
        <v>0</v>
      </c>
      <c r="H49" s="178" t="n">
        <f aca="false">'- 44 -'!D49</f>
        <v>0</v>
      </c>
      <c r="I49" s="178" t="n">
        <f aca="false">'- 44 -'!F49</f>
        <v>0.00630717859935693</v>
      </c>
      <c r="K49" s="180" t="n">
        <f aca="false">SUM(C49:I49)</f>
        <v>1</v>
      </c>
    </row>
    <row r="50" customFormat="false" ht="12.75" hidden="false" customHeight="false" outlineLevel="0" collapsed="false">
      <c r="A50" s="26" t="n">
        <v>44</v>
      </c>
      <c r="B50" s="27" t="s">
        <v>65</v>
      </c>
      <c r="C50" s="179" t="n">
        <f aca="false">'- 42 -'!H50</f>
        <v>0.652996045443389</v>
      </c>
      <c r="D50" s="179" t="n">
        <f aca="false">'- 43 -'!D50</f>
        <v>0.00010398866029513</v>
      </c>
      <c r="E50" s="179" t="n">
        <f aca="false">'- 43 -'!F50</f>
        <v>0.34131950923787</v>
      </c>
      <c r="F50" s="179" t="n">
        <f aca="false">'- 43 -'!H50</f>
        <v>0.00311851076288379</v>
      </c>
      <c r="G50" s="179" t="n">
        <f aca="false">'- 43 -'!J50</f>
        <v>0</v>
      </c>
      <c r="H50" s="179" t="n">
        <f aca="false">'- 44 -'!D50</f>
        <v>0.000118696448712563</v>
      </c>
      <c r="I50" s="179" t="n">
        <f aca="false">'- 44 -'!F50</f>
        <v>0.00234324944684927</v>
      </c>
      <c r="K50" s="180" t="n">
        <f aca="false">SUM(C50:I50)</f>
        <v>1</v>
      </c>
    </row>
    <row r="51" customFormat="false" ht="12.75" hidden="false" customHeight="false" outlineLevel="0" collapsed="false">
      <c r="A51" s="24" t="n">
        <v>45</v>
      </c>
      <c r="B51" s="25" t="s">
        <v>66</v>
      </c>
      <c r="C51" s="178" t="n">
        <f aca="false">'- 42 -'!H51</f>
        <v>0.750342023554388</v>
      </c>
      <c r="D51" s="178" t="n">
        <f aca="false">'- 43 -'!D51</f>
        <v>0</v>
      </c>
      <c r="E51" s="178" t="n">
        <f aca="false">'- 43 -'!F51</f>
        <v>0.222539698864824</v>
      </c>
      <c r="F51" s="178" t="n">
        <f aca="false">'- 43 -'!H51</f>
        <v>0</v>
      </c>
      <c r="G51" s="178" t="n">
        <f aca="false">'- 43 -'!J51</f>
        <v>0.000829280972152482</v>
      </c>
      <c r="H51" s="178" t="n">
        <f aca="false">'- 44 -'!D51</f>
        <v>0.020551688600344</v>
      </c>
      <c r="I51" s="178" t="n">
        <f aca="false">'- 44 -'!F51</f>
        <v>0.00573730800829176</v>
      </c>
      <c r="K51" s="180" t="n">
        <f aca="false">SUM(C51:I51)</f>
        <v>1</v>
      </c>
    </row>
    <row r="52" customFormat="false" ht="12.75" hidden="false" customHeight="false" outlineLevel="0" collapsed="false">
      <c r="A52" s="26" t="n">
        <v>46</v>
      </c>
      <c r="B52" s="27" t="s">
        <v>67</v>
      </c>
      <c r="C52" s="179" t="n">
        <f aca="false">'- 42 -'!H52</f>
        <v>0.60478800593086</v>
      </c>
      <c r="D52" s="179" t="n">
        <f aca="false">'- 43 -'!D52</f>
        <v>0.0035940356072535</v>
      </c>
      <c r="E52" s="179" t="n">
        <f aca="false">'- 43 -'!F52</f>
        <v>0.256581259155563</v>
      </c>
      <c r="F52" s="179" t="n">
        <f aca="false">'- 43 -'!H52</f>
        <v>0.0171064137377144</v>
      </c>
      <c r="G52" s="179" t="n">
        <f aca="false">'- 43 -'!J52</f>
        <v>0.01570753148808</v>
      </c>
      <c r="H52" s="179" t="n">
        <f aca="false">'- 44 -'!D52</f>
        <v>0.0950220569046509</v>
      </c>
      <c r="I52" s="179" t="n">
        <f aca="false">'- 44 -'!F52</f>
        <v>0.00720069717587881</v>
      </c>
      <c r="K52" s="180" t="n">
        <f aca="false">SUM(C52:I52)</f>
        <v>1</v>
      </c>
    </row>
    <row r="53" customFormat="false" ht="12.75" hidden="false" customHeight="false" outlineLevel="0" collapsed="false">
      <c r="A53" s="24" t="n">
        <v>47</v>
      </c>
      <c r="B53" s="25" t="s">
        <v>68</v>
      </c>
      <c r="C53" s="178" t="n">
        <f aca="false">'- 42 -'!H53</f>
        <v>0.6607022326144</v>
      </c>
      <c r="D53" s="178" t="n">
        <f aca="false">'- 43 -'!D53</f>
        <v>0.00849311102469137</v>
      </c>
      <c r="E53" s="178" t="n">
        <f aca="false">'- 43 -'!F53</f>
        <v>0.316950277435984</v>
      </c>
      <c r="F53" s="178" t="n">
        <f aca="false">'- 43 -'!H53</f>
        <v>0.00266088281442643</v>
      </c>
      <c r="G53" s="178" t="n">
        <f aca="false">'- 43 -'!J53</f>
        <v>0</v>
      </c>
      <c r="H53" s="178" t="n">
        <f aca="false">'- 44 -'!D53</f>
        <v>0.00933566257699569</v>
      </c>
      <c r="I53" s="178" t="n">
        <f aca="false">'- 44 -'!F53</f>
        <v>0.00185783353350271</v>
      </c>
      <c r="K53" s="180" t="n">
        <f aca="false">SUM(C53:I53)</f>
        <v>1</v>
      </c>
    </row>
    <row r="54" customFormat="false" ht="12.75" hidden="false" customHeight="false" outlineLevel="0" collapsed="false">
      <c r="A54" s="26" t="n">
        <v>48</v>
      </c>
      <c r="B54" s="27" t="s">
        <v>69</v>
      </c>
      <c r="C54" s="179" t="n">
        <f aca="false">'- 42 -'!H54</f>
        <v>0.491213494399556</v>
      </c>
      <c r="D54" s="179" t="n">
        <f aca="false">'- 43 -'!D54</f>
        <v>0.122245201297047</v>
      </c>
      <c r="E54" s="179" t="n">
        <f aca="false">'- 43 -'!F54</f>
        <v>0.0181004692085771</v>
      </c>
      <c r="F54" s="179" t="n">
        <f aca="false">'- 43 -'!H54</f>
        <v>0.000428900479014265</v>
      </c>
      <c r="G54" s="179" t="n">
        <f aca="false">'- 43 -'!J54</f>
        <v>0.317481300130437</v>
      </c>
      <c r="H54" s="179" t="n">
        <f aca="false">'- 44 -'!D54</f>
        <v>0.0457801508749117</v>
      </c>
      <c r="I54" s="179" t="n">
        <f aca="false">'- 44 -'!F54</f>
        <v>0.00475048361045695</v>
      </c>
      <c r="K54" s="180" t="n">
        <f aca="false">SUM(C54:I54)</f>
        <v>1</v>
      </c>
    </row>
    <row r="55" customFormat="false" ht="12.75" hidden="false" customHeight="false" outlineLevel="0" collapsed="false">
      <c r="A55" s="24" t="n">
        <v>49</v>
      </c>
      <c r="B55" s="25" t="s">
        <v>70</v>
      </c>
      <c r="C55" s="178" t="n">
        <f aca="false">'- 42 -'!H55</f>
        <v>0.653177001916969</v>
      </c>
      <c r="D55" s="178" t="n">
        <f aca="false">'- 43 -'!D55</f>
        <v>0.0598233698531861</v>
      </c>
      <c r="E55" s="178" t="n">
        <f aca="false">'- 43 -'!F55</f>
        <v>0.276055769255635</v>
      </c>
      <c r="F55" s="178" t="n">
        <f aca="false">'- 43 -'!H55</f>
        <v>0.00576123771602225</v>
      </c>
      <c r="G55" s="178" t="n">
        <f aca="false">'- 43 -'!J55</f>
        <v>0</v>
      </c>
      <c r="H55" s="178" t="n">
        <f aca="false">'- 44 -'!D55</f>
        <v>0.000489272984733163</v>
      </c>
      <c r="I55" s="178" t="n">
        <f aca="false">'- 44 -'!F55</f>
        <v>0.00469334827345488</v>
      </c>
      <c r="K55" s="180" t="n">
        <f aca="false">SUM(C55:I55)</f>
        <v>1</v>
      </c>
    </row>
    <row r="56" customFormat="false" ht="12.75" hidden="false" customHeight="false" outlineLevel="0" collapsed="false">
      <c r="A56" s="26" t="n">
        <v>50</v>
      </c>
      <c r="B56" s="27" t="s">
        <v>71</v>
      </c>
      <c r="C56" s="179" t="n">
        <f aca="false">'- 42 -'!H56</f>
        <v>0.631186763705337</v>
      </c>
      <c r="D56" s="179" t="n">
        <f aca="false">'- 43 -'!D56</f>
        <v>0.000188853805784024</v>
      </c>
      <c r="E56" s="179" t="n">
        <f aca="false">'- 43 -'!F56</f>
        <v>0.352181392802498</v>
      </c>
      <c r="F56" s="179" t="n">
        <f aca="false">'- 43 -'!H56</f>
        <v>0.00293383677308768</v>
      </c>
      <c r="G56" s="179" t="n">
        <f aca="false">'- 43 -'!J56</f>
        <v>0.00556280954540972</v>
      </c>
      <c r="H56" s="179" t="n">
        <f aca="false">'- 44 -'!D56</f>
        <v>0.00381257495135417</v>
      </c>
      <c r="I56" s="179" t="n">
        <f aca="false">'- 44 -'!F56</f>
        <v>0.00413376841652971</v>
      </c>
      <c r="K56" s="180" t="n">
        <f aca="false">SUM(C56:I56)</f>
        <v>1</v>
      </c>
    </row>
    <row r="57" customFormat="false" ht="12.75" hidden="false" customHeight="false" outlineLevel="0" collapsed="false">
      <c r="A57" s="24" t="n">
        <v>2264</v>
      </c>
      <c r="B57" s="25" t="s">
        <v>72</v>
      </c>
      <c r="C57" s="178" t="n">
        <f aca="false">'- 42 -'!H57</f>
        <v>0.715953347123049</v>
      </c>
      <c r="D57" s="178" t="n">
        <f aca="false">'- 43 -'!D57</f>
        <v>0</v>
      </c>
      <c r="E57" s="178" t="n">
        <f aca="false">'- 43 -'!F57</f>
        <v>0.237689346611443</v>
      </c>
      <c r="F57" s="178" t="n">
        <f aca="false">'- 43 -'!H57</f>
        <v>0</v>
      </c>
      <c r="G57" s="178" t="n">
        <f aca="false">'- 43 -'!J57</f>
        <v>0</v>
      </c>
      <c r="H57" s="178" t="n">
        <f aca="false">'- 44 -'!D57</f>
        <v>0.00546966987978872</v>
      </c>
      <c r="I57" s="178" t="n">
        <f aca="false">'- 44 -'!F57</f>
        <v>0.0408876363857187</v>
      </c>
      <c r="K57" s="180" t="n">
        <f aca="false">SUM(C57:I57)</f>
        <v>1</v>
      </c>
    </row>
    <row r="58" customFormat="false" ht="12.75" hidden="false" customHeight="false" outlineLevel="0" collapsed="false">
      <c r="A58" s="26" t="n">
        <v>2309</v>
      </c>
      <c r="B58" s="27" t="s">
        <v>73</v>
      </c>
      <c r="C58" s="179" t="n">
        <f aca="false">'- 42 -'!H58</f>
        <v>0.709482744260743</v>
      </c>
      <c r="D58" s="179" t="n">
        <f aca="false">'- 43 -'!D58</f>
        <v>0.000399780904386714</v>
      </c>
      <c r="E58" s="179" t="n">
        <f aca="false">'- 43 -'!F58</f>
        <v>0.268485212515886</v>
      </c>
      <c r="F58" s="179" t="n">
        <f aca="false">'- 43 -'!H58</f>
        <v>0</v>
      </c>
      <c r="G58" s="179" t="n">
        <f aca="false">'- 43 -'!J58</f>
        <v>0</v>
      </c>
      <c r="H58" s="179" t="n">
        <f aca="false">'- 44 -'!D58</f>
        <v>0</v>
      </c>
      <c r="I58" s="179" t="n">
        <f aca="false">'- 44 -'!F58</f>
        <v>0.021632262318984</v>
      </c>
      <c r="K58" s="180" t="n">
        <f aca="false">SUM(C58:I58)</f>
        <v>1</v>
      </c>
    </row>
    <row r="59" customFormat="false" ht="12.75" hidden="false" customHeight="false" outlineLevel="0" collapsed="false">
      <c r="A59" s="24" t="n">
        <v>2312</v>
      </c>
      <c r="B59" s="25" t="s">
        <v>74</v>
      </c>
      <c r="C59" s="178" t="n">
        <f aca="false">'- 42 -'!H59</f>
        <v>0.895408276767479</v>
      </c>
      <c r="D59" s="178" t="n">
        <f aca="false">'- 43 -'!D59</f>
        <v>0</v>
      </c>
      <c r="E59" s="178" t="n">
        <f aca="false">'- 43 -'!F59</f>
        <v>0.0609491117581198</v>
      </c>
      <c r="F59" s="178" t="n">
        <f aca="false">'- 43 -'!H59</f>
        <v>0.000875838735964181</v>
      </c>
      <c r="G59" s="178" t="n">
        <f aca="false">'- 43 -'!J59</f>
        <v>0</v>
      </c>
      <c r="H59" s="178" t="n">
        <f aca="false">'- 44 -'!D59</f>
        <v>0</v>
      </c>
      <c r="I59" s="178" t="n">
        <f aca="false">'- 44 -'!F59</f>
        <v>0.0427667727384375</v>
      </c>
      <c r="K59" s="180" t="n">
        <f aca="false">SUM(C59:I59)</f>
        <v>1</v>
      </c>
    </row>
    <row r="60" customFormat="false" ht="12.75" hidden="false" customHeight="false" outlineLevel="0" collapsed="false">
      <c r="A60" s="26" t="n">
        <v>2355</v>
      </c>
      <c r="B60" s="27" t="s">
        <v>75</v>
      </c>
      <c r="C60" s="179" t="n">
        <f aca="false">'- 42 -'!H60</f>
        <v>0.662824411618345</v>
      </c>
      <c r="D60" s="179" t="n">
        <f aca="false">'- 43 -'!D60</f>
        <v>0.000810571503203001</v>
      </c>
      <c r="E60" s="179" t="n">
        <f aca="false">'- 43 -'!F60</f>
        <v>0.313336530446917</v>
      </c>
      <c r="F60" s="179" t="n">
        <f aca="false">'- 43 -'!H60</f>
        <v>0.00532460578759648</v>
      </c>
      <c r="G60" s="179" t="n">
        <f aca="false">'- 43 -'!J60</f>
        <v>0.0111560897645822</v>
      </c>
      <c r="H60" s="179" t="n">
        <f aca="false">'- 44 -'!D60</f>
        <v>0.000414564787746009</v>
      </c>
      <c r="I60" s="179" t="n">
        <f aca="false">'- 44 -'!F60</f>
        <v>0.00613322609161021</v>
      </c>
      <c r="K60" s="180" t="n">
        <f aca="false">SUM(C60:I60)</f>
        <v>1</v>
      </c>
    </row>
    <row r="61" customFormat="false" ht="12.75" hidden="false" customHeight="false" outlineLevel="0" collapsed="false">
      <c r="A61" s="24" t="n">
        <v>2439</v>
      </c>
      <c r="B61" s="25" t="s">
        <v>76</v>
      </c>
      <c r="C61" s="178" t="n">
        <f aca="false">'- 42 -'!H61</f>
        <v>0.751521084512863</v>
      </c>
      <c r="D61" s="178" t="n">
        <f aca="false">'- 43 -'!D61</f>
        <v>0</v>
      </c>
      <c r="E61" s="178" t="n">
        <f aca="false">'- 43 -'!F61</f>
        <v>0.187120961517257</v>
      </c>
      <c r="F61" s="178" t="n">
        <f aca="false">'- 43 -'!H61</f>
        <v>0.00138235586788551</v>
      </c>
      <c r="G61" s="178" t="n">
        <f aca="false">'- 43 -'!J61</f>
        <v>0.0578052456012486</v>
      </c>
      <c r="H61" s="178" t="n">
        <f aca="false">'- 44 -'!D61</f>
        <v>0</v>
      </c>
      <c r="I61" s="178" t="n">
        <f aca="false">'- 44 -'!F61</f>
        <v>0.00217035250074631</v>
      </c>
      <c r="K61" s="180" t="n">
        <f aca="false">SUM(C61:I61)</f>
        <v>1</v>
      </c>
    </row>
    <row r="62" customFormat="false" ht="12.75" hidden="false" customHeight="false" outlineLevel="0" collapsed="false">
      <c r="A62" s="26" t="n">
        <v>2460</v>
      </c>
      <c r="B62" s="27" t="s">
        <v>77</v>
      </c>
      <c r="C62" s="179" t="n">
        <f aca="false">'- 42 -'!H62</f>
        <v>0.665820533249338</v>
      </c>
      <c r="D62" s="179" t="n">
        <f aca="false">'- 43 -'!D62</f>
        <v>0</v>
      </c>
      <c r="E62" s="179" t="n">
        <f aca="false">'- 43 -'!F62</f>
        <v>0.320356858312798</v>
      </c>
      <c r="F62" s="179" t="n">
        <f aca="false">'- 43 -'!H62</f>
        <v>0.00271071501361843</v>
      </c>
      <c r="G62" s="179" t="n">
        <f aca="false">'- 43 -'!J62</f>
        <v>0</v>
      </c>
      <c r="H62" s="179" t="n">
        <f aca="false">'- 44 -'!D62</f>
        <v>0</v>
      </c>
      <c r="I62" s="179" t="n">
        <f aca="false">'- 44 -'!F62</f>
        <v>0.0111118934242464</v>
      </c>
      <c r="K62" s="180" t="n">
        <f aca="false">SUM(C62:I62)</f>
        <v>1</v>
      </c>
    </row>
    <row r="63" customFormat="false" ht="12.75" hidden="false" customHeight="false" outlineLevel="0" collapsed="false">
      <c r="A63" s="24" t="n">
        <v>3000</v>
      </c>
      <c r="B63" s="25" t="s">
        <v>78</v>
      </c>
      <c r="C63" s="178" t="n">
        <f aca="false">'- 42 -'!H63</f>
        <v>0.181657770849696</v>
      </c>
      <c r="D63" s="178" t="n">
        <f aca="false">'- 43 -'!D63</f>
        <v>0</v>
      </c>
      <c r="E63" s="178" t="n">
        <f aca="false">'- 43 -'!F63</f>
        <v>0</v>
      </c>
      <c r="F63" s="178" t="n">
        <f aca="false">'- 43 -'!H63</f>
        <v>0.510341400427498</v>
      </c>
      <c r="G63" s="178" t="n">
        <f aca="false">'- 43 -'!J63</f>
        <v>0</v>
      </c>
      <c r="H63" s="178" t="n">
        <f aca="false">'- 44 -'!D63</f>
        <v>0.29145129342215</v>
      </c>
      <c r="I63" s="178" t="n">
        <f aca="false">'- 44 -'!F63</f>
        <v>0.0165495353006559</v>
      </c>
      <c r="K63" s="180" t="n">
        <f aca="false">SUM(C63:I63)</f>
        <v>1</v>
      </c>
    </row>
    <row r="64" customFormat="false" ht="5.1" hidden="false" customHeight="true" outlineLevel="0" collapsed="false">
      <c r="A64" s="6"/>
      <c r="B64" s="6"/>
      <c r="C64" s="180"/>
      <c r="D64" s="180"/>
      <c r="E64" s="180"/>
      <c r="F64" s="180"/>
      <c r="G64" s="180"/>
      <c r="H64" s="180"/>
      <c r="I64" s="180"/>
    </row>
    <row r="65" customFormat="false" ht="12.75" hidden="false" customHeight="false" outlineLevel="0" collapsed="false">
      <c r="A65" s="28"/>
      <c r="B65" s="29" t="s">
        <v>79</v>
      </c>
      <c r="C65" s="181" t="n">
        <f aca="false">'- 42 -'!H65</f>
        <v>0.61299908000488</v>
      </c>
      <c r="D65" s="181" t="n">
        <f aca="false">'- 43 -'!D65</f>
        <v>0.00929783777963227</v>
      </c>
      <c r="E65" s="181" t="n">
        <f aca="false">'- 43 -'!F65</f>
        <v>0.332583206504454</v>
      </c>
      <c r="F65" s="181" t="n">
        <f aca="false">'- 43 -'!H65</f>
        <v>0.0086659206116592</v>
      </c>
      <c r="G65" s="181" t="n">
        <f aca="false">'- 43 -'!J65</f>
        <v>0.0204862515427036</v>
      </c>
      <c r="H65" s="181" t="n">
        <f aca="false">'- 44 -'!D65</f>
        <v>0.0106765493699649</v>
      </c>
      <c r="I65" s="181" t="n">
        <f aca="false">'- 44 -'!F65</f>
        <v>0.00529115418670561</v>
      </c>
      <c r="K65" s="180" t="n">
        <f aca="false">SUM(C65:I65)</f>
        <v>1</v>
      </c>
    </row>
    <row r="66" customFormat="false" ht="5.1" hidden="false" customHeight="true" outlineLevel="0" collapsed="false">
      <c r="A66" s="6"/>
      <c r="B66" s="6"/>
      <c r="C66" s="180"/>
      <c r="D66" s="180"/>
      <c r="E66" s="180"/>
      <c r="F66" s="180"/>
      <c r="G66" s="180"/>
      <c r="H66" s="180"/>
      <c r="I66" s="180"/>
    </row>
    <row r="67" customFormat="false" ht="12.75" hidden="false" customHeight="false" outlineLevel="0" collapsed="false">
      <c r="A67" s="26" t="n">
        <v>2460</v>
      </c>
      <c r="B67" s="27" t="s">
        <v>77</v>
      </c>
      <c r="C67" s="179" t="n">
        <f aca="false">'- 42 -'!H67</f>
        <v>0.135593932118648</v>
      </c>
      <c r="D67" s="179" t="n">
        <f aca="false">'- 43 -'!D67</f>
        <v>0</v>
      </c>
      <c r="E67" s="179" t="n">
        <f aca="false">'- 43 -'!F67</f>
        <v>0</v>
      </c>
      <c r="F67" s="179" t="n">
        <f aca="false">'- 43 -'!H67</f>
        <v>0.0736592303821941</v>
      </c>
      <c r="G67" s="179" t="n">
        <f aca="false">'- 43 -'!J67</f>
        <v>0.0200316151039376</v>
      </c>
      <c r="H67" s="179" t="n">
        <f aca="false">'- 44 -'!D67</f>
        <v>0.767559258510921</v>
      </c>
      <c r="I67" s="179" t="n">
        <f aca="false">'- 44 -'!F67</f>
        <v>0.00315596388429981</v>
      </c>
      <c r="K67" s="180" t="n">
        <f aca="false">SUM(C67:I67)</f>
        <v>1</v>
      </c>
    </row>
    <row r="68" customFormat="false" ht="12.75" hidden="false" customHeight="false" outlineLevel="0" collapsed="false">
      <c r="A68" s="24" t="n">
        <v>2408</v>
      </c>
      <c r="B68" s="25" t="s">
        <v>81</v>
      </c>
      <c r="C68" s="178" t="n">
        <f aca="false">'- 42 -'!H68</f>
        <v>0.192298604571526</v>
      </c>
      <c r="D68" s="178" t="n">
        <f aca="false">'- 43 -'!D68</f>
        <v>0</v>
      </c>
      <c r="E68" s="178" t="n">
        <f aca="false">'- 43 -'!F68</f>
        <v>0.793107610649773</v>
      </c>
      <c r="F68" s="178" t="n">
        <f aca="false">'- 43 -'!H68</f>
        <v>0.00787903432925263</v>
      </c>
      <c r="G68" s="178" t="n">
        <f aca="false">'- 43 -'!J68</f>
        <v>0</v>
      </c>
      <c r="H68" s="178" t="n">
        <f aca="false">'- 44 -'!D68</f>
        <v>0.00289744028764661</v>
      </c>
      <c r="I68" s="178" t="n">
        <f aca="false">'- 44 -'!F68</f>
        <v>0.00381731016180122</v>
      </c>
      <c r="K68" s="180" t="n">
        <f aca="false">SUM(C68:I68)</f>
        <v>1</v>
      </c>
    </row>
    <row r="69" customFormat="false" ht="6.95" hidden="false" customHeight="true" outlineLevel="0" collapsed="false"/>
    <row r="70" customFormat="false" ht="12" hidden="false" customHeight="true" outlineLevel="0" collapsed="false">
      <c r="A70" s="50"/>
      <c r="B70" s="50"/>
      <c r="C70" s="6"/>
      <c r="D70" s="6"/>
      <c r="E70" s="6"/>
      <c r="F70" s="6"/>
      <c r="G70" s="6"/>
      <c r="H70" s="6"/>
      <c r="I70" s="6"/>
    </row>
    <row r="71" customFormat="false" ht="12" hidden="false" customHeight="true" outlineLevel="0" collapsed="false">
      <c r="A71" s="50"/>
      <c r="B71" s="50"/>
      <c r="C71" s="6"/>
      <c r="D71" s="6"/>
      <c r="E71" s="6"/>
      <c r="F71" s="6"/>
      <c r="G71" s="6"/>
      <c r="H71" s="6"/>
      <c r="I71" s="6"/>
    </row>
    <row r="72" customFormat="false" ht="12" hidden="false" customHeight="true" outlineLevel="0" collapsed="false">
      <c r="A72" s="50"/>
      <c r="B72" s="50"/>
      <c r="C72" s="6"/>
      <c r="D72" s="6"/>
      <c r="E72" s="6"/>
      <c r="F72" s="6"/>
      <c r="G72" s="6"/>
      <c r="H72" s="6"/>
      <c r="I72" s="6"/>
    </row>
    <row r="73" customFormat="false" ht="12" hidden="false" customHeight="true" outlineLevel="0" collapsed="false">
      <c r="A73" s="50"/>
      <c r="B73" s="50"/>
      <c r="C73" s="6"/>
      <c r="D73" s="6"/>
      <c r="E73" s="6"/>
      <c r="F73" s="6"/>
      <c r="G73" s="6"/>
      <c r="H73" s="6"/>
      <c r="I73" s="6"/>
    </row>
    <row r="74" customFormat="false" ht="12" hidden="false" customHeight="true" outlineLevel="0" collapsed="false">
      <c r="A74" s="50"/>
      <c r="B74" s="50"/>
      <c r="C74" s="6"/>
      <c r="D74" s="6"/>
      <c r="E74" s="6"/>
      <c r="F74" s="6"/>
      <c r="G74" s="6"/>
      <c r="H74" s="6"/>
      <c r="I74" s="6"/>
    </row>
    <row r="75" customFormat="false" ht="12" hidden="false" customHeight="true" outlineLevel="0" collapsed="false"/>
  </sheetData>
  <mergeCells count="3">
    <mergeCell ref="B2:I2"/>
    <mergeCell ref="C6:I6"/>
    <mergeCell ref="C7:E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false" hidden="false" outlineLevel="0" max="4" min="4" style="84" width="15.82"/>
    <col collapsed="false" customWidth="true" hidden="false" outlineLevel="0" max="5" min="5" style="84" width="17.82"/>
    <col collapsed="false" customWidth="false" hidden="false" outlineLevel="0" max="6" min="6" style="84" width="15.82"/>
    <col collapsed="false" customWidth="true" hidden="false" outlineLevel="0" max="8" min="7" style="84" width="16.83"/>
    <col collapsed="false" customWidth="false" hidden="false" outlineLevel="0" max="257" min="9" style="84" width="15.82"/>
  </cols>
  <sheetData>
    <row r="1" customFormat="false" ht="6.95" hidden="false" customHeight="true" outlineLevel="0" collapsed="false">
      <c r="A1" s="6"/>
      <c r="B1" s="85"/>
    </row>
    <row r="2" customFormat="false" ht="12.75" hidden="false" customHeight="false" outlineLevel="0" collapsed="false">
      <c r="A2" s="270"/>
      <c r="B2" s="281"/>
      <c r="C2" s="211" t="str">
        <f aca="false">"ANALYSIS OF OPERATING FUND REVENUE: "&amp;REPLACE(REPLACE(YEAR,1,22,""),5,0,"")&amp;" ACTUAL"</f>
        <v>ANALYSIS OF OPERATING FUND REVENUE: 1998/99 ACTUAL</v>
      </c>
      <c r="D2" s="211"/>
      <c r="E2" s="211"/>
      <c r="F2" s="211"/>
      <c r="G2" s="211"/>
      <c r="H2" s="147" t="s">
        <v>244</v>
      </c>
    </row>
    <row r="3" customFormat="false" ht="12.75" hidden="false" customHeight="false" outlineLevel="0" collapsed="false">
      <c r="A3" s="272"/>
      <c r="B3" s="273"/>
    </row>
    <row r="4" customFormat="false" ht="12.75" hidden="false" customHeight="false" outlineLevel="0" collapsed="false">
      <c r="A4" s="11"/>
      <c r="C4" s="282" t="s">
        <v>380</v>
      </c>
      <c r="D4" s="282"/>
      <c r="E4" s="282"/>
      <c r="F4" s="282"/>
      <c r="G4" s="282"/>
      <c r="H4" s="283"/>
    </row>
    <row r="5" customFormat="false" ht="12.75" hidden="false" customHeight="false" outlineLevel="0" collapsed="false">
      <c r="A5" s="11"/>
      <c r="C5" s="6"/>
    </row>
    <row r="6" customFormat="false" ht="12.75" hidden="false" customHeight="false" outlineLevel="0" collapsed="false">
      <c r="A6" s="11"/>
      <c r="C6" s="38" t="s">
        <v>381</v>
      </c>
      <c r="D6" s="38"/>
      <c r="E6" s="38"/>
    </row>
    <row r="7" customFormat="false" ht="12.75" hidden="false" customHeight="false" outlineLevel="0" collapsed="false">
      <c r="A7" s="6"/>
      <c r="C7" s="284" t="s">
        <v>382</v>
      </c>
      <c r="D7" s="284"/>
      <c r="E7" s="285" t="s">
        <v>15</v>
      </c>
      <c r="F7" s="286" t="s">
        <v>112</v>
      </c>
      <c r="G7" s="284" t="s">
        <v>15</v>
      </c>
      <c r="H7" s="284" t="s">
        <v>383</v>
      </c>
    </row>
    <row r="8" customFormat="false" ht="12.75" hidden="false" customHeight="false" outlineLevel="0" collapsed="false">
      <c r="A8" s="96"/>
      <c r="B8" s="17"/>
      <c r="C8" s="285" t="s">
        <v>384</v>
      </c>
      <c r="D8" s="285" t="s">
        <v>112</v>
      </c>
      <c r="E8" s="285" t="s">
        <v>17</v>
      </c>
      <c r="F8" s="287" t="s">
        <v>371</v>
      </c>
      <c r="G8" s="285" t="s">
        <v>371</v>
      </c>
      <c r="H8" s="285" t="s">
        <v>385</v>
      </c>
    </row>
    <row r="9" customFormat="false" ht="12.75" hidden="false" customHeight="false" outlineLevel="0" collapsed="false">
      <c r="A9" s="18" t="s">
        <v>19</v>
      </c>
      <c r="B9" s="19" t="s">
        <v>20</v>
      </c>
      <c r="C9" s="101" t="s">
        <v>386</v>
      </c>
      <c r="D9" s="101" t="s">
        <v>387</v>
      </c>
      <c r="E9" s="101" t="s">
        <v>388</v>
      </c>
      <c r="F9" s="288" t="s">
        <v>389</v>
      </c>
      <c r="G9" s="101" t="s">
        <v>390</v>
      </c>
      <c r="H9" s="101" t="s">
        <v>390</v>
      </c>
    </row>
    <row r="10" customFormat="false" ht="5.1" hidden="false" customHeight="true" outlineLevel="0" collapsed="false">
      <c r="A10" s="23"/>
      <c r="B10" s="23"/>
      <c r="C10" s="279"/>
      <c r="D10" s="279"/>
      <c r="E10" s="279"/>
      <c r="F10" s="279"/>
      <c r="G10" s="279"/>
      <c r="H10" s="279"/>
    </row>
    <row r="11" customFormat="false" ht="12.75" hidden="false" customHeight="false" outlineLevel="0" collapsed="false">
      <c r="A11" s="24" t="n">
        <v>1</v>
      </c>
      <c r="B11" s="25" t="s">
        <v>26</v>
      </c>
      <c r="C11" s="25" t="n">
        <f aca="false">'- 59 -'!E11</f>
        <v>112914578</v>
      </c>
      <c r="D11" s="25" t="n">
        <v>6027768.65</v>
      </c>
      <c r="E11" s="25" t="n">
        <f aca="false">SUM(C11,D11)</f>
        <v>118942346.65</v>
      </c>
      <c r="F11" s="25" t="n">
        <v>1541657</v>
      </c>
      <c r="G11" s="25" t="n">
        <f aca="false">SUM(E11,F11)</f>
        <v>120484003.65</v>
      </c>
      <c r="H11" s="178" t="n">
        <f aca="false">G11/'- 44 -'!J11</f>
        <v>0.550207201715247</v>
      </c>
    </row>
    <row r="12" customFormat="false" ht="12.75" hidden="false" customHeight="false" outlineLevel="0" collapsed="false">
      <c r="A12" s="26" t="n">
        <v>2</v>
      </c>
      <c r="B12" s="27" t="s">
        <v>27</v>
      </c>
      <c r="C12" s="27" t="n">
        <f aca="false">'- 59 -'!E12</f>
        <v>29103508</v>
      </c>
      <c r="D12" s="27" t="n">
        <v>1162986</v>
      </c>
      <c r="E12" s="27" t="n">
        <f aca="false">SUM(C12,D12)</f>
        <v>30266494</v>
      </c>
      <c r="F12" s="27" t="n">
        <v>18717</v>
      </c>
      <c r="G12" s="27" t="n">
        <f aca="false">SUM(E12,F12)</f>
        <v>30285211</v>
      </c>
      <c r="H12" s="179" t="n">
        <f aca="false">G12/'- 44 -'!J12</f>
        <v>0.56393317119134</v>
      </c>
    </row>
    <row r="13" customFormat="false" ht="12.75" hidden="false" customHeight="false" outlineLevel="0" collapsed="false">
      <c r="A13" s="24" t="n">
        <v>3</v>
      </c>
      <c r="B13" s="25" t="s">
        <v>28</v>
      </c>
      <c r="C13" s="25" t="n">
        <f aca="false">'- 59 -'!E13</f>
        <v>18991541</v>
      </c>
      <c r="D13" s="25" t="n">
        <v>923793</v>
      </c>
      <c r="E13" s="25" t="n">
        <f aca="false">SUM(C13,D13)</f>
        <v>19915334</v>
      </c>
      <c r="F13" s="25" t="n">
        <v>0</v>
      </c>
      <c r="G13" s="25" t="n">
        <f aca="false">SUM(E13,F13)</f>
        <v>19915334</v>
      </c>
      <c r="H13" s="178" t="n">
        <f aca="false">G13/'- 44 -'!J13</f>
        <v>0.515435634284997</v>
      </c>
    </row>
    <row r="14" customFormat="false" ht="12.75" hidden="false" customHeight="false" outlineLevel="0" collapsed="false">
      <c r="A14" s="26" t="n">
        <v>4</v>
      </c>
      <c r="B14" s="27" t="s">
        <v>29</v>
      </c>
      <c r="C14" s="27" t="n">
        <f aca="false">'- 59 -'!E14</f>
        <v>19606553</v>
      </c>
      <c r="D14" s="27" t="n">
        <v>1194865</v>
      </c>
      <c r="E14" s="27" t="n">
        <f aca="false">SUM(C14,D14)</f>
        <v>20801418</v>
      </c>
      <c r="F14" s="27" t="n">
        <v>0</v>
      </c>
      <c r="G14" s="27" t="n">
        <f aca="false">SUM(E14,F14)</f>
        <v>20801418</v>
      </c>
      <c r="H14" s="179" t="n">
        <f aca="false">G14/'- 44 -'!J14</f>
        <v>0.568306618550405</v>
      </c>
    </row>
    <row r="15" customFormat="false" ht="12.75" hidden="false" customHeight="false" outlineLevel="0" collapsed="false">
      <c r="A15" s="24" t="n">
        <v>5</v>
      </c>
      <c r="B15" s="25" t="s">
        <v>30</v>
      </c>
      <c r="C15" s="25" t="n">
        <f aca="false">'- 59 -'!E15</f>
        <v>20807984</v>
      </c>
      <c r="D15" s="25" t="n">
        <v>1067583</v>
      </c>
      <c r="E15" s="25" t="n">
        <f aca="false">SUM(C15,D15)</f>
        <v>21875567</v>
      </c>
      <c r="F15" s="25" t="n">
        <v>828</v>
      </c>
      <c r="G15" s="25" t="n">
        <f aca="false">SUM(E15,F15)</f>
        <v>21876395</v>
      </c>
      <c r="H15" s="178" t="n">
        <f aca="false">G15/'- 44 -'!J15</f>
        <v>0.497692865755279</v>
      </c>
    </row>
    <row r="16" customFormat="false" ht="12.75" hidden="false" customHeight="false" outlineLevel="0" collapsed="false">
      <c r="A16" s="26" t="n">
        <v>6</v>
      </c>
      <c r="B16" s="27" t="s">
        <v>31</v>
      </c>
      <c r="C16" s="27" t="n">
        <f aca="false">'- 59 -'!E16</f>
        <v>34786976</v>
      </c>
      <c r="D16" s="27" t="n">
        <v>1193750</v>
      </c>
      <c r="E16" s="27" t="n">
        <f aca="false">SUM(C16,D16)</f>
        <v>35980726</v>
      </c>
      <c r="F16" s="27" t="n">
        <v>144483</v>
      </c>
      <c r="G16" s="27" t="n">
        <f aca="false">SUM(E16,F16)</f>
        <v>36125209</v>
      </c>
      <c r="H16" s="179" t="n">
        <f aca="false">G16/'- 44 -'!J16</f>
        <v>0.65825685010003</v>
      </c>
    </row>
    <row r="17" customFormat="false" ht="12.75" hidden="false" customHeight="false" outlineLevel="0" collapsed="false">
      <c r="A17" s="24" t="n">
        <v>9</v>
      </c>
      <c r="B17" s="25" t="s">
        <v>32</v>
      </c>
      <c r="C17" s="25" t="n">
        <f aca="false">'- 59 -'!E17</f>
        <v>47615793</v>
      </c>
      <c r="D17" s="25" t="n">
        <v>1599778</v>
      </c>
      <c r="E17" s="25" t="n">
        <f aca="false">SUM(C17,D17)</f>
        <v>49215571</v>
      </c>
      <c r="F17" s="25" t="n">
        <v>64149</v>
      </c>
      <c r="G17" s="25" t="n">
        <f aca="false">SUM(E17,F17)</f>
        <v>49279720</v>
      </c>
      <c r="H17" s="178" t="n">
        <f aca="false">G17/'- 44 -'!J17</f>
        <v>0.670018946769643</v>
      </c>
    </row>
    <row r="18" customFormat="false" ht="12.75" hidden="false" customHeight="false" outlineLevel="0" collapsed="false">
      <c r="A18" s="26" t="n">
        <v>10</v>
      </c>
      <c r="B18" s="27" t="s">
        <v>33</v>
      </c>
      <c r="C18" s="27" t="n">
        <f aca="false">'- 59 -'!E18</f>
        <v>32441060</v>
      </c>
      <c r="D18" s="27" t="n">
        <v>1165942</v>
      </c>
      <c r="E18" s="27" t="n">
        <f aca="false">SUM(C18,D18)</f>
        <v>33607002</v>
      </c>
      <c r="F18" s="27" t="n">
        <v>1200</v>
      </c>
      <c r="G18" s="27" t="n">
        <f aca="false">SUM(E18,F18)</f>
        <v>33608202</v>
      </c>
      <c r="H18" s="179" t="n">
        <f aca="false">G18/'- 44 -'!J18</f>
        <v>0.619221676490236</v>
      </c>
    </row>
    <row r="19" customFormat="false" ht="12.75" hidden="false" customHeight="false" outlineLevel="0" collapsed="false">
      <c r="A19" s="24" t="n">
        <v>11</v>
      </c>
      <c r="B19" s="25" t="s">
        <v>34</v>
      </c>
      <c r="C19" s="25" t="n">
        <f aca="false">'- 59 -'!E19</f>
        <v>16821640</v>
      </c>
      <c r="D19" s="25" t="n">
        <v>652939</v>
      </c>
      <c r="E19" s="25" t="n">
        <f aca="false">SUM(C19,D19)</f>
        <v>17474579</v>
      </c>
      <c r="F19" s="25" t="n">
        <v>54266</v>
      </c>
      <c r="G19" s="25" t="n">
        <f aca="false">SUM(E19,F19)</f>
        <v>17528845</v>
      </c>
      <c r="H19" s="178" t="n">
        <f aca="false">G19/'- 44 -'!J19</f>
        <v>0.615314304160389</v>
      </c>
    </row>
    <row r="20" customFormat="false" ht="12.75" hidden="false" customHeight="false" outlineLevel="0" collapsed="false">
      <c r="A20" s="26" t="n">
        <v>12</v>
      </c>
      <c r="B20" s="27" t="s">
        <v>35</v>
      </c>
      <c r="C20" s="27" t="n">
        <f aca="false">'- 59 -'!E20</f>
        <v>29782307</v>
      </c>
      <c r="D20" s="27" t="n">
        <v>993870</v>
      </c>
      <c r="E20" s="27" t="n">
        <f aca="false">SUM(C20,D20)</f>
        <v>30776177</v>
      </c>
      <c r="F20" s="27" t="n">
        <v>0</v>
      </c>
      <c r="G20" s="27" t="n">
        <f aca="false">SUM(E20,F20)</f>
        <v>30776177</v>
      </c>
      <c r="H20" s="179" t="n">
        <f aca="false">G20/'- 44 -'!J20</f>
        <v>0.642304248648286</v>
      </c>
    </row>
    <row r="21" customFormat="false" ht="12.75" hidden="false" customHeight="false" outlineLevel="0" collapsed="false">
      <c r="A21" s="24" t="n">
        <v>13</v>
      </c>
      <c r="B21" s="25" t="s">
        <v>36</v>
      </c>
      <c r="C21" s="25" t="n">
        <f aca="false">'- 59 -'!E21</f>
        <v>11316667</v>
      </c>
      <c r="D21" s="25" t="n">
        <v>337085.54</v>
      </c>
      <c r="E21" s="25" t="n">
        <f aca="false">SUM(C21,D21)</f>
        <v>11653752.54</v>
      </c>
      <c r="F21" s="25" t="n">
        <v>0</v>
      </c>
      <c r="G21" s="25" t="n">
        <f aca="false">SUM(E21,F21)</f>
        <v>11653752.54</v>
      </c>
      <c r="H21" s="178" t="n">
        <f aca="false">G21/'- 44 -'!J21</f>
        <v>0.62164120203842</v>
      </c>
    </row>
    <row r="22" customFormat="false" ht="12.75" hidden="false" customHeight="false" outlineLevel="0" collapsed="false">
      <c r="A22" s="26" t="n">
        <v>14</v>
      </c>
      <c r="B22" s="27" t="s">
        <v>37</v>
      </c>
      <c r="C22" s="27" t="n">
        <f aca="false">'- 59 -'!E22</f>
        <v>14713548</v>
      </c>
      <c r="D22" s="27" t="n">
        <v>432359</v>
      </c>
      <c r="E22" s="27" t="n">
        <f aca="false">SUM(C22,D22)</f>
        <v>15145907</v>
      </c>
      <c r="F22" s="27" t="n">
        <v>18155</v>
      </c>
      <c r="G22" s="27" t="n">
        <f aca="false">SUM(E22,F22)</f>
        <v>15164062</v>
      </c>
      <c r="H22" s="179" t="n">
        <f aca="false">G22/'- 44 -'!J22</f>
        <v>0.710323329763307</v>
      </c>
    </row>
    <row r="23" customFormat="false" ht="12.75" hidden="false" customHeight="false" outlineLevel="0" collapsed="false">
      <c r="A23" s="24" t="n">
        <v>15</v>
      </c>
      <c r="B23" s="25" t="s">
        <v>38</v>
      </c>
      <c r="C23" s="25" t="n">
        <f aca="false">'- 59 -'!E23</f>
        <v>20454677</v>
      </c>
      <c r="D23" s="25" t="n">
        <v>624158</v>
      </c>
      <c r="E23" s="25" t="n">
        <f aca="false">SUM(C23,D23)</f>
        <v>21078835</v>
      </c>
      <c r="F23" s="25" t="n">
        <v>34313</v>
      </c>
      <c r="G23" s="25" t="n">
        <f aca="false">SUM(E23,F23)</f>
        <v>21113148</v>
      </c>
      <c r="H23" s="178" t="n">
        <f aca="false">G23/'- 44 -'!J23</f>
        <v>0.750184355811371</v>
      </c>
    </row>
    <row r="24" customFormat="false" ht="12.75" hidden="false" customHeight="false" outlineLevel="0" collapsed="false">
      <c r="A24" s="26" t="n">
        <v>16</v>
      </c>
      <c r="B24" s="27" t="s">
        <v>39</v>
      </c>
      <c r="C24" s="27" t="n">
        <f aca="false">'- 59 -'!E24</f>
        <v>3362095</v>
      </c>
      <c r="D24" s="27" t="n">
        <v>143681</v>
      </c>
      <c r="E24" s="27" t="n">
        <f aca="false">SUM(C24,D24)</f>
        <v>3505776</v>
      </c>
      <c r="F24" s="27" t="n">
        <v>1687</v>
      </c>
      <c r="G24" s="27" t="n">
        <f aca="false">SUM(E24,F24)</f>
        <v>3507463</v>
      </c>
      <c r="H24" s="179" t="n">
        <f aca="false">G24/'- 44 -'!J24</f>
        <v>0.629301407963496</v>
      </c>
    </row>
    <row r="25" customFormat="false" ht="12.75" hidden="false" customHeight="false" outlineLevel="0" collapsed="false">
      <c r="A25" s="24" t="n">
        <v>17</v>
      </c>
      <c r="B25" s="25" t="s">
        <v>40</v>
      </c>
      <c r="C25" s="25" t="n">
        <f aca="false">'- 59 -'!E25</f>
        <v>2560619</v>
      </c>
      <c r="D25" s="25" t="n">
        <v>80295</v>
      </c>
      <c r="E25" s="25" t="n">
        <f aca="false">SUM(C25,D25)</f>
        <v>2640914</v>
      </c>
      <c r="F25" s="25" t="n">
        <v>0</v>
      </c>
      <c r="G25" s="25" t="n">
        <f aca="false">SUM(E25,F25)</f>
        <v>2640914</v>
      </c>
      <c r="H25" s="178" t="n">
        <f aca="false">G25/'- 44 -'!J25</f>
        <v>0.691109881151922</v>
      </c>
    </row>
    <row r="26" customFormat="false" ht="12.75" hidden="false" customHeight="false" outlineLevel="0" collapsed="false">
      <c r="A26" s="26" t="n">
        <v>18</v>
      </c>
      <c r="B26" s="27" t="s">
        <v>41</v>
      </c>
      <c r="C26" s="27" t="n">
        <f aca="false">'- 59 -'!E26</f>
        <v>5751538</v>
      </c>
      <c r="D26" s="27" t="n">
        <v>156692</v>
      </c>
      <c r="E26" s="27" t="n">
        <f aca="false">SUM(C26,D26)</f>
        <v>5908230</v>
      </c>
      <c r="F26" s="27" t="n">
        <v>8701</v>
      </c>
      <c r="G26" s="27" t="n">
        <f aca="false">SUM(E26,F26)</f>
        <v>5916931</v>
      </c>
      <c r="H26" s="179" t="n">
        <f aca="false">G26/'- 44 -'!J26</f>
        <v>0.690670700781551</v>
      </c>
    </row>
    <row r="27" customFormat="false" ht="12.75" hidden="false" customHeight="false" outlineLevel="0" collapsed="false">
      <c r="A27" s="24" t="n">
        <v>19</v>
      </c>
      <c r="B27" s="25" t="s">
        <v>42</v>
      </c>
      <c r="C27" s="25" t="n">
        <f aca="false">'- 59 -'!E27</f>
        <v>9348341</v>
      </c>
      <c r="D27" s="25" t="n">
        <v>230452</v>
      </c>
      <c r="E27" s="25" t="n">
        <f aca="false">SUM(C27,D27)</f>
        <v>9578793</v>
      </c>
      <c r="F27" s="25" t="n">
        <v>12588</v>
      </c>
      <c r="G27" s="25" t="n">
        <f aca="false">SUM(E27,F27)</f>
        <v>9591381</v>
      </c>
      <c r="H27" s="178" t="n">
        <f aca="false">G27/'- 44 -'!J27</f>
        <v>0.716546914477012</v>
      </c>
    </row>
    <row r="28" customFormat="false" ht="12.75" hidden="false" customHeight="false" outlineLevel="0" collapsed="false">
      <c r="A28" s="26" t="n">
        <v>20</v>
      </c>
      <c r="B28" s="27" t="s">
        <v>43</v>
      </c>
      <c r="C28" s="27" t="n">
        <f aca="false">'- 59 -'!E28</f>
        <v>4313465</v>
      </c>
      <c r="D28" s="27" t="n">
        <v>135873</v>
      </c>
      <c r="E28" s="27" t="n">
        <f aca="false">SUM(C28,D28)</f>
        <v>4449338</v>
      </c>
      <c r="F28" s="27" t="n">
        <v>0</v>
      </c>
      <c r="G28" s="27" t="n">
        <f aca="false">SUM(E28,F28)</f>
        <v>4449338</v>
      </c>
      <c r="H28" s="179" t="n">
        <f aca="false">G28/'- 44 -'!J28</f>
        <v>0.61897666959368</v>
      </c>
    </row>
    <row r="29" customFormat="false" ht="12.75" hidden="false" customHeight="false" outlineLevel="0" collapsed="false">
      <c r="A29" s="24" t="n">
        <v>21</v>
      </c>
      <c r="B29" s="25" t="s">
        <v>44</v>
      </c>
      <c r="C29" s="25" t="n">
        <f aca="false">'- 59 -'!E29</f>
        <v>13439567</v>
      </c>
      <c r="D29" s="25" t="n">
        <v>457646</v>
      </c>
      <c r="E29" s="25" t="n">
        <f aca="false">SUM(C29,D29)</f>
        <v>13897213</v>
      </c>
      <c r="F29" s="25" t="n">
        <v>3772</v>
      </c>
      <c r="G29" s="25" t="n">
        <f aca="false">SUM(E29,F29)</f>
        <v>13900985</v>
      </c>
      <c r="H29" s="178" t="n">
        <f aca="false">G29/'- 44 -'!J29</f>
        <v>0.678891065581749</v>
      </c>
    </row>
    <row r="30" customFormat="false" ht="12.75" hidden="false" customHeight="false" outlineLevel="0" collapsed="false">
      <c r="A30" s="26" t="n">
        <v>22</v>
      </c>
      <c r="B30" s="27" t="s">
        <v>45</v>
      </c>
      <c r="C30" s="27" t="n">
        <f aca="false">'- 59 -'!E30</f>
        <v>6771356</v>
      </c>
      <c r="D30" s="27" t="n">
        <v>241107</v>
      </c>
      <c r="E30" s="27" t="n">
        <f aca="false">SUM(C30,D30)</f>
        <v>7012463</v>
      </c>
      <c r="F30" s="27" t="n">
        <v>60364</v>
      </c>
      <c r="G30" s="27" t="n">
        <f aca="false">SUM(E30,F30)</f>
        <v>7072827</v>
      </c>
      <c r="H30" s="179" t="n">
        <f aca="false">G30/'- 44 -'!J30</f>
        <v>0.623552615930242</v>
      </c>
    </row>
    <row r="31" customFormat="false" ht="12.75" hidden="false" customHeight="false" outlineLevel="0" collapsed="false">
      <c r="A31" s="24" t="n">
        <v>23</v>
      </c>
      <c r="B31" s="25" t="s">
        <v>46</v>
      </c>
      <c r="C31" s="25" t="n">
        <f aca="false">'- 59 -'!E31</f>
        <v>6347261</v>
      </c>
      <c r="D31" s="25" t="n">
        <v>221947</v>
      </c>
      <c r="E31" s="25" t="n">
        <f aca="false">SUM(C31,D31)</f>
        <v>6569208</v>
      </c>
      <c r="F31" s="25" t="n">
        <v>25540</v>
      </c>
      <c r="G31" s="25" t="n">
        <f aca="false">SUM(E31,F31)</f>
        <v>6594748</v>
      </c>
      <c r="H31" s="178" t="n">
        <f aca="false">G31/'- 44 -'!J31</f>
        <v>0.737788380558069</v>
      </c>
    </row>
    <row r="32" customFormat="false" ht="12.75" hidden="false" customHeight="false" outlineLevel="0" collapsed="false">
      <c r="A32" s="26" t="n">
        <v>24</v>
      </c>
      <c r="B32" s="27" t="s">
        <v>47</v>
      </c>
      <c r="C32" s="27" t="n">
        <f aca="false">'- 59 -'!E32</f>
        <v>13583673</v>
      </c>
      <c r="D32" s="27" t="n">
        <v>465439</v>
      </c>
      <c r="E32" s="27" t="n">
        <f aca="false">SUM(C32,D32)</f>
        <v>14049112</v>
      </c>
      <c r="F32" s="27" t="n">
        <v>0</v>
      </c>
      <c r="G32" s="27" t="n">
        <f aca="false">SUM(E32,F32)</f>
        <v>14049112</v>
      </c>
      <c r="H32" s="179" t="n">
        <f aca="false">G32/'- 44 -'!J32</f>
        <v>0.673862211265367</v>
      </c>
    </row>
    <row r="33" customFormat="false" ht="12.75" hidden="false" customHeight="false" outlineLevel="0" collapsed="false">
      <c r="A33" s="24" t="n">
        <v>25</v>
      </c>
      <c r="B33" s="25" t="s">
        <v>48</v>
      </c>
      <c r="C33" s="25" t="n">
        <f aca="false">'- 59 -'!E33</f>
        <v>5972030</v>
      </c>
      <c r="D33" s="25" t="n">
        <v>214567</v>
      </c>
      <c r="E33" s="25" t="n">
        <f aca="false">SUM(C33,D33)</f>
        <v>6186597</v>
      </c>
      <c r="F33" s="25" t="n">
        <v>1432</v>
      </c>
      <c r="G33" s="25" t="n">
        <f aca="false">SUM(E33,F33)</f>
        <v>6188029</v>
      </c>
      <c r="H33" s="178" t="n">
        <f aca="false">G33/'- 44 -'!J33</f>
        <v>0.656707812239329</v>
      </c>
    </row>
    <row r="34" customFormat="false" ht="12.75" hidden="false" customHeight="false" outlineLevel="0" collapsed="false">
      <c r="A34" s="26" t="n">
        <v>26</v>
      </c>
      <c r="B34" s="27" t="s">
        <v>49</v>
      </c>
      <c r="C34" s="27" t="n">
        <f aca="false">'- 59 -'!E34</f>
        <v>9811463</v>
      </c>
      <c r="D34" s="27" t="n">
        <v>291533</v>
      </c>
      <c r="E34" s="27" t="n">
        <f aca="false">SUM(C34,D34)</f>
        <v>10102996</v>
      </c>
      <c r="F34" s="27" t="n">
        <v>15605</v>
      </c>
      <c r="G34" s="27" t="n">
        <f aca="false">SUM(E34,F34)</f>
        <v>10118601</v>
      </c>
      <c r="H34" s="179" t="n">
        <f aca="false">G34/'- 44 -'!J34</f>
        <v>0.734111880044044</v>
      </c>
    </row>
    <row r="35" customFormat="false" ht="12.75" hidden="false" customHeight="false" outlineLevel="0" collapsed="false">
      <c r="A35" s="24" t="n">
        <v>28</v>
      </c>
      <c r="B35" s="25" t="s">
        <v>50</v>
      </c>
      <c r="C35" s="25" t="n">
        <f aca="false">'- 59 -'!E35</f>
        <v>3835156</v>
      </c>
      <c r="D35" s="25" t="n">
        <v>105623</v>
      </c>
      <c r="E35" s="25" t="n">
        <f aca="false">SUM(C35,D35)</f>
        <v>3940779</v>
      </c>
      <c r="F35" s="25" t="n">
        <v>8605</v>
      </c>
      <c r="G35" s="25" t="n">
        <f aca="false">SUM(E35,F35)</f>
        <v>3949384</v>
      </c>
      <c r="H35" s="178" t="n">
        <f aca="false">G35/'- 44 -'!J35</f>
        <v>0.670766054487267</v>
      </c>
    </row>
    <row r="36" customFormat="false" ht="12.75" hidden="false" customHeight="false" outlineLevel="0" collapsed="false">
      <c r="A36" s="26" t="n">
        <v>30</v>
      </c>
      <c r="B36" s="27" t="s">
        <v>51</v>
      </c>
      <c r="C36" s="27" t="n">
        <f aca="false">'- 59 -'!E36</f>
        <v>5874243</v>
      </c>
      <c r="D36" s="27" t="n">
        <v>183081</v>
      </c>
      <c r="E36" s="27" t="n">
        <f aca="false">SUM(C36,D36)</f>
        <v>6057324</v>
      </c>
      <c r="F36" s="27" t="n">
        <v>5122</v>
      </c>
      <c r="G36" s="27" t="n">
        <f aca="false">SUM(E36,F36)</f>
        <v>6062446</v>
      </c>
      <c r="H36" s="179" t="n">
        <f aca="false">G36/'- 44 -'!J36</f>
        <v>0.669405336408853</v>
      </c>
    </row>
    <row r="37" customFormat="false" ht="12.75" hidden="false" customHeight="false" outlineLevel="0" collapsed="false">
      <c r="A37" s="24" t="n">
        <v>31</v>
      </c>
      <c r="B37" s="25" t="s">
        <v>52</v>
      </c>
      <c r="C37" s="25" t="n">
        <f aca="false">'- 59 -'!E37</f>
        <v>6219482</v>
      </c>
      <c r="D37" s="25" t="n">
        <v>202156</v>
      </c>
      <c r="E37" s="25" t="n">
        <f aca="false">SUM(C37,D37)</f>
        <v>6421638</v>
      </c>
      <c r="F37" s="25" t="n">
        <v>2120</v>
      </c>
      <c r="G37" s="25" t="n">
        <f aca="false">SUM(E37,F37)</f>
        <v>6423758</v>
      </c>
      <c r="H37" s="178" t="n">
        <f aca="false">G37/'- 44 -'!J37</f>
        <v>0.669599296852556</v>
      </c>
    </row>
    <row r="38" customFormat="false" ht="12.75" hidden="false" customHeight="false" outlineLevel="0" collapsed="false">
      <c r="A38" s="26" t="n">
        <v>32</v>
      </c>
      <c r="B38" s="27" t="s">
        <v>53</v>
      </c>
      <c r="C38" s="27" t="n">
        <f aca="false">'- 59 -'!E38</f>
        <v>4306629</v>
      </c>
      <c r="D38" s="27" t="n">
        <v>153429</v>
      </c>
      <c r="E38" s="27" t="n">
        <f aca="false">SUM(C38,D38)</f>
        <v>4460058</v>
      </c>
      <c r="F38" s="27" t="n">
        <v>574</v>
      </c>
      <c r="G38" s="27" t="n">
        <f aca="false">SUM(E38,F38)</f>
        <v>4460632</v>
      </c>
      <c r="H38" s="179" t="n">
        <f aca="false">G38/'- 44 -'!J38</f>
        <v>0.738911234381737</v>
      </c>
    </row>
    <row r="39" customFormat="false" ht="12.75" hidden="false" customHeight="false" outlineLevel="0" collapsed="false">
      <c r="A39" s="24" t="n">
        <v>33</v>
      </c>
      <c r="B39" s="25" t="s">
        <v>54</v>
      </c>
      <c r="C39" s="25" t="n">
        <f aca="false">'- 59 -'!E39</f>
        <v>7677977</v>
      </c>
      <c r="D39" s="25" t="n">
        <v>239986</v>
      </c>
      <c r="E39" s="25" t="n">
        <f aca="false">SUM(C39,D39)</f>
        <v>7917963</v>
      </c>
      <c r="F39" s="25" t="n">
        <v>17731</v>
      </c>
      <c r="G39" s="25" t="n">
        <f aca="false">SUM(E39,F39)</f>
        <v>7935694</v>
      </c>
      <c r="H39" s="178" t="n">
        <f aca="false">G39/'- 44 -'!J39</f>
        <v>0.689554814205342</v>
      </c>
    </row>
    <row r="40" customFormat="false" ht="12.75" hidden="false" customHeight="false" outlineLevel="0" collapsed="false">
      <c r="A40" s="26" t="n">
        <v>34</v>
      </c>
      <c r="B40" s="27" t="s">
        <v>55</v>
      </c>
      <c r="C40" s="27" t="n">
        <f aca="false">'- 59 -'!E40</f>
        <v>3932389</v>
      </c>
      <c r="D40" s="27" t="n">
        <v>162133</v>
      </c>
      <c r="E40" s="27" t="n">
        <f aca="false">SUM(C40,D40)</f>
        <v>4094522</v>
      </c>
      <c r="F40" s="27" t="n">
        <v>0</v>
      </c>
      <c r="G40" s="27" t="n">
        <f aca="false">SUM(E40,F40)</f>
        <v>4094522</v>
      </c>
      <c r="H40" s="179" t="n">
        <f aca="false">G40/'- 44 -'!J40</f>
        <v>0.755205949983852</v>
      </c>
    </row>
    <row r="41" customFormat="false" ht="12.75" hidden="false" customHeight="false" outlineLevel="0" collapsed="false">
      <c r="A41" s="24" t="n">
        <v>35</v>
      </c>
      <c r="B41" s="25" t="s">
        <v>56</v>
      </c>
      <c r="C41" s="25" t="n">
        <f aca="false">'- 59 -'!E41</f>
        <v>8482570</v>
      </c>
      <c r="D41" s="25" t="n">
        <v>256724</v>
      </c>
      <c r="E41" s="25" t="n">
        <f aca="false">SUM(C41,D41)</f>
        <v>8739294</v>
      </c>
      <c r="F41" s="25" t="n">
        <v>15454</v>
      </c>
      <c r="G41" s="25" t="n">
        <f aca="false">SUM(E41,F41)</f>
        <v>8754748</v>
      </c>
      <c r="H41" s="178" t="n">
        <f aca="false">G41/'- 44 -'!J41</f>
        <v>0.678817342867289</v>
      </c>
    </row>
    <row r="42" customFormat="false" ht="12.75" hidden="false" customHeight="false" outlineLevel="0" collapsed="false">
      <c r="A42" s="26" t="n">
        <v>36</v>
      </c>
      <c r="B42" s="27" t="s">
        <v>57</v>
      </c>
      <c r="C42" s="27" t="n">
        <f aca="false">'- 59 -'!E42</f>
        <v>4481968</v>
      </c>
      <c r="D42" s="27" t="n">
        <v>138988</v>
      </c>
      <c r="E42" s="27" t="n">
        <f aca="false">SUM(C42,D42)</f>
        <v>4620956</v>
      </c>
      <c r="F42" s="27" t="n">
        <v>6570</v>
      </c>
      <c r="G42" s="27" t="n">
        <f aca="false">SUM(E42,F42)</f>
        <v>4627526</v>
      </c>
      <c r="H42" s="179" t="n">
        <f aca="false">G42/'- 44 -'!J42</f>
        <v>0.642304170505086</v>
      </c>
    </row>
    <row r="43" customFormat="false" ht="12.75" hidden="false" customHeight="false" outlineLevel="0" collapsed="false">
      <c r="A43" s="24" t="n">
        <v>37</v>
      </c>
      <c r="B43" s="25" t="s">
        <v>58</v>
      </c>
      <c r="C43" s="25" t="n">
        <f aca="false">'- 59 -'!E43</f>
        <v>3913767</v>
      </c>
      <c r="D43" s="25" t="n">
        <v>111291</v>
      </c>
      <c r="E43" s="25" t="n">
        <f aca="false">SUM(C43,D43)</f>
        <v>4025058</v>
      </c>
      <c r="F43" s="25" t="n">
        <v>5281</v>
      </c>
      <c r="G43" s="25" t="n">
        <f aca="false">SUM(E43,F43)</f>
        <v>4030339</v>
      </c>
      <c r="H43" s="178" t="n">
        <f aca="false">G43/'- 44 -'!J43</f>
        <v>0.601395388535891</v>
      </c>
    </row>
    <row r="44" customFormat="false" ht="12.75" hidden="false" customHeight="false" outlineLevel="0" collapsed="false">
      <c r="A44" s="26" t="n">
        <v>38</v>
      </c>
      <c r="B44" s="27" t="s">
        <v>59</v>
      </c>
      <c r="C44" s="27" t="n">
        <f aca="false">'- 59 -'!E44</f>
        <v>5120147</v>
      </c>
      <c r="D44" s="27" t="n">
        <v>165267</v>
      </c>
      <c r="E44" s="27" t="n">
        <f aca="false">SUM(C44,D44)</f>
        <v>5285414</v>
      </c>
      <c r="F44" s="27" t="n">
        <v>10548</v>
      </c>
      <c r="G44" s="27" t="n">
        <f aca="false">SUM(E44,F44)</f>
        <v>5295962</v>
      </c>
      <c r="H44" s="179" t="n">
        <f aca="false">G44/'- 44 -'!J44</f>
        <v>0.615523888855765</v>
      </c>
    </row>
    <row r="45" customFormat="false" ht="12.75" hidden="false" customHeight="false" outlineLevel="0" collapsed="false">
      <c r="A45" s="24" t="n">
        <v>39</v>
      </c>
      <c r="B45" s="25" t="s">
        <v>60</v>
      </c>
      <c r="C45" s="25" t="n">
        <f aca="false">'- 59 -'!E45</f>
        <v>8958344</v>
      </c>
      <c r="D45" s="25" t="n">
        <v>271590</v>
      </c>
      <c r="E45" s="25" t="n">
        <f aca="false">SUM(C45,D45)</f>
        <v>9229934</v>
      </c>
      <c r="F45" s="25" t="n">
        <v>1448</v>
      </c>
      <c r="G45" s="25" t="n">
        <f aca="false">SUM(E45,F45)</f>
        <v>9231382</v>
      </c>
      <c r="H45" s="178" t="n">
        <f aca="false">G45/'- 44 -'!J45</f>
        <v>0.652291273486831</v>
      </c>
    </row>
    <row r="46" customFormat="false" ht="12.75" hidden="false" customHeight="false" outlineLevel="0" collapsed="false">
      <c r="A46" s="26" t="n">
        <v>40</v>
      </c>
      <c r="B46" s="27" t="s">
        <v>61</v>
      </c>
      <c r="C46" s="27" t="n">
        <f aca="false">'- 59 -'!E46</f>
        <v>25581119</v>
      </c>
      <c r="D46" s="27" t="n">
        <v>917512</v>
      </c>
      <c r="E46" s="27" t="n">
        <f aca="false">SUM(C46,D46)</f>
        <v>26498631</v>
      </c>
      <c r="F46" s="27" t="n">
        <v>2206</v>
      </c>
      <c r="G46" s="27" t="n">
        <f aca="false">SUM(E46,F46)</f>
        <v>26500837</v>
      </c>
      <c r="H46" s="179" t="n">
        <f aca="false">G46/'- 44 -'!J46</f>
        <v>0.665244218626687</v>
      </c>
    </row>
    <row r="47" customFormat="false" ht="12.75" hidden="false" customHeight="false" outlineLevel="0" collapsed="false">
      <c r="A47" s="24" t="n">
        <v>41</v>
      </c>
      <c r="B47" s="25" t="s">
        <v>62</v>
      </c>
      <c r="C47" s="25" t="n">
        <f aca="false">'- 59 -'!E47</f>
        <v>6513449</v>
      </c>
      <c r="D47" s="25" t="n">
        <v>297192</v>
      </c>
      <c r="E47" s="25" t="n">
        <f aca="false">SUM(C47,D47)</f>
        <v>6810641</v>
      </c>
      <c r="F47" s="25" t="n">
        <v>0</v>
      </c>
      <c r="G47" s="25" t="n">
        <f aca="false">SUM(E47,F47)</f>
        <v>6810641</v>
      </c>
      <c r="H47" s="178" t="n">
        <f aca="false">G47/'- 44 -'!J47</f>
        <v>0.573020750906251</v>
      </c>
    </row>
    <row r="48" customFormat="false" ht="12.75" hidden="false" customHeight="false" outlineLevel="0" collapsed="false">
      <c r="A48" s="26" t="n">
        <v>42</v>
      </c>
      <c r="B48" s="27" t="s">
        <v>63</v>
      </c>
      <c r="C48" s="27" t="n">
        <f aca="false">'- 59 -'!E48</f>
        <v>4549925</v>
      </c>
      <c r="D48" s="27" t="n">
        <v>153781</v>
      </c>
      <c r="E48" s="27" t="n">
        <f aca="false">SUM(C48,D48)</f>
        <v>4703706</v>
      </c>
      <c r="F48" s="27" t="n">
        <v>0</v>
      </c>
      <c r="G48" s="27" t="n">
        <f aca="false">SUM(E48,F48)</f>
        <v>4703706</v>
      </c>
      <c r="H48" s="179" t="n">
        <f aca="false">G48/'- 44 -'!J48</f>
        <v>0.613553842992731</v>
      </c>
    </row>
    <row r="49" customFormat="false" ht="12.75" hidden="false" customHeight="false" outlineLevel="0" collapsed="false">
      <c r="A49" s="24" t="n">
        <v>43</v>
      </c>
      <c r="B49" s="25" t="s">
        <v>64</v>
      </c>
      <c r="C49" s="25" t="n">
        <f aca="false">'- 59 -'!E49</f>
        <v>3369674</v>
      </c>
      <c r="D49" s="25" t="n">
        <v>113423</v>
      </c>
      <c r="E49" s="25" t="n">
        <f aca="false">SUM(C49,D49)</f>
        <v>3483097</v>
      </c>
      <c r="F49" s="25" t="n">
        <v>20630</v>
      </c>
      <c r="G49" s="25" t="n">
        <f aca="false">SUM(E49,F49)</f>
        <v>3503727</v>
      </c>
      <c r="H49" s="178" t="n">
        <f aca="false">G49/'- 44 -'!J49</f>
        <v>0.573439342771597</v>
      </c>
    </row>
    <row r="50" customFormat="false" ht="12.75" hidden="false" customHeight="false" outlineLevel="0" collapsed="false">
      <c r="A50" s="26" t="n">
        <v>44</v>
      </c>
      <c r="B50" s="27" t="s">
        <v>65</v>
      </c>
      <c r="C50" s="27" t="n">
        <f aca="false">'- 59 -'!E50</f>
        <v>5468874</v>
      </c>
      <c r="D50" s="27" t="n">
        <v>208478</v>
      </c>
      <c r="E50" s="27" t="n">
        <f aca="false">SUM(C50,D50)</f>
        <v>5677352</v>
      </c>
      <c r="F50" s="27" t="n">
        <v>5589</v>
      </c>
      <c r="G50" s="27" t="n">
        <f aca="false">SUM(E50,F50)</f>
        <v>5682941</v>
      </c>
      <c r="H50" s="179" t="n">
        <f aca="false">G50/'- 44 -'!J50</f>
        <v>0.652996045443389</v>
      </c>
    </row>
    <row r="51" customFormat="false" ht="12.75" hidden="false" customHeight="false" outlineLevel="0" collapsed="false">
      <c r="A51" s="24" t="n">
        <v>45</v>
      </c>
      <c r="B51" s="25" t="s">
        <v>66</v>
      </c>
      <c r="C51" s="25" t="n">
        <f aca="false">'- 59 -'!E51</f>
        <v>8175187</v>
      </c>
      <c r="D51" s="25" t="n">
        <v>373696</v>
      </c>
      <c r="E51" s="25" t="n">
        <f aca="false">SUM(C51,D51)</f>
        <v>8548883</v>
      </c>
      <c r="F51" s="25" t="n">
        <v>1575</v>
      </c>
      <c r="G51" s="25" t="n">
        <f aca="false">SUM(E51,F51)</f>
        <v>8550458</v>
      </c>
      <c r="H51" s="178" t="n">
        <f aca="false">G51/'- 44 -'!J51</f>
        <v>0.750342023554388</v>
      </c>
    </row>
    <row r="52" customFormat="false" ht="12.75" hidden="false" customHeight="false" outlineLevel="0" collapsed="false">
      <c r="A52" s="26" t="n">
        <v>46</v>
      </c>
      <c r="B52" s="27" t="s">
        <v>67</v>
      </c>
      <c r="C52" s="27" t="n">
        <f aca="false">'- 59 -'!E52</f>
        <v>6266811</v>
      </c>
      <c r="D52" s="27" t="n">
        <v>247637</v>
      </c>
      <c r="E52" s="27" t="n">
        <f aca="false">SUM(C52,D52)</f>
        <v>6514448</v>
      </c>
      <c r="F52" s="27" t="n">
        <v>0</v>
      </c>
      <c r="G52" s="27" t="n">
        <f aca="false">SUM(E52,F52)</f>
        <v>6514448</v>
      </c>
      <c r="H52" s="179" t="n">
        <f aca="false">G52/'- 44 -'!J52</f>
        <v>0.60478800593086</v>
      </c>
    </row>
    <row r="53" customFormat="false" ht="12.75" hidden="false" customHeight="false" outlineLevel="0" collapsed="false">
      <c r="A53" s="24" t="n">
        <v>47</v>
      </c>
      <c r="B53" s="25" t="s">
        <v>68</v>
      </c>
      <c r="C53" s="25" t="n">
        <f aca="false">'- 59 -'!E53</f>
        <v>5222000</v>
      </c>
      <c r="D53" s="25" t="n">
        <v>155991</v>
      </c>
      <c r="E53" s="25" t="n">
        <f aca="false">SUM(C53,D53)</f>
        <v>5377991</v>
      </c>
      <c r="F53" s="25" t="n">
        <v>7677</v>
      </c>
      <c r="G53" s="25" t="n">
        <f aca="false">SUM(E53,F53)</f>
        <v>5385668</v>
      </c>
      <c r="H53" s="178" t="n">
        <f aca="false">G53/'- 44 -'!J53</f>
        <v>0.6607022326144</v>
      </c>
    </row>
    <row r="54" customFormat="false" ht="12.75" hidden="false" customHeight="false" outlineLevel="0" collapsed="false">
      <c r="A54" s="26" t="n">
        <v>48</v>
      </c>
      <c r="B54" s="27" t="s">
        <v>69</v>
      </c>
      <c r="C54" s="27" t="n">
        <f aca="false">'- 59 -'!E54</f>
        <v>20118252</v>
      </c>
      <c r="D54" s="27" t="n">
        <v>7275209</v>
      </c>
      <c r="E54" s="27" t="n">
        <f aca="false">SUM(C54,D54)</f>
        <v>27393461</v>
      </c>
      <c r="F54" s="27" t="n">
        <v>78502</v>
      </c>
      <c r="G54" s="27" t="n">
        <f aca="false">SUM(E54,F54)</f>
        <v>27471963</v>
      </c>
      <c r="H54" s="179" t="n">
        <f aca="false">G54/'- 44 -'!J54</f>
        <v>0.491213494399556</v>
      </c>
    </row>
    <row r="55" customFormat="false" ht="12.75" hidden="false" customHeight="false" outlineLevel="0" collapsed="false">
      <c r="A55" s="24" t="n">
        <v>49</v>
      </c>
      <c r="B55" s="25" t="s">
        <v>70</v>
      </c>
      <c r="C55" s="25" t="n">
        <f aca="false">'- 59 -'!E55</f>
        <v>18401081</v>
      </c>
      <c r="D55" s="25" t="n">
        <v>1159243</v>
      </c>
      <c r="E55" s="25" t="n">
        <f aca="false">SUM(C55,D55)</f>
        <v>19560324</v>
      </c>
      <c r="F55" s="25" t="n">
        <v>40073</v>
      </c>
      <c r="G55" s="25" t="n">
        <f aca="false">SUM(E55,F55)</f>
        <v>19600397</v>
      </c>
      <c r="H55" s="178" t="n">
        <f aca="false">G55/'- 44 -'!J55</f>
        <v>0.653177001916969</v>
      </c>
    </row>
    <row r="56" customFormat="false" ht="12.75" hidden="false" customHeight="false" outlineLevel="0" collapsed="false">
      <c r="A56" s="26" t="n">
        <v>50</v>
      </c>
      <c r="B56" s="27" t="s">
        <v>71</v>
      </c>
      <c r="C56" s="27" t="n">
        <f aca="false">'- 59 -'!E56</f>
        <v>8562194</v>
      </c>
      <c r="D56" s="27" t="n">
        <v>326777</v>
      </c>
      <c r="E56" s="27" t="n">
        <f aca="false">SUM(C56,D56)</f>
        <v>8888971</v>
      </c>
      <c r="F56" s="27" t="n">
        <v>1275</v>
      </c>
      <c r="G56" s="27" t="n">
        <f aca="false">SUM(E56,F56)</f>
        <v>8890246</v>
      </c>
      <c r="H56" s="179" t="n">
        <f aca="false">G56/'- 44 -'!J56</f>
        <v>0.631186763705337</v>
      </c>
    </row>
    <row r="57" customFormat="false" ht="12.75" hidden="false" customHeight="false" outlineLevel="0" collapsed="false">
      <c r="A57" s="24" t="n">
        <v>2264</v>
      </c>
      <c r="B57" s="25" t="s">
        <v>72</v>
      </c>
      <c r="C57" s="25" t="n">
        <f aca="false">'- 59 -'!E57</f>
        <v>1217931</v>
      </c>
      <c r="D57" s="25" t="n">
        <v>114320</v>
      </c>
      <c r="E57" s="25" t="n">
        <f aca="false">SUM(C57,D57)</f>
        <v>1332251</v>
      </c>
      <c r="F57" s="25" t="n">
        <v>0</v>
      </c>
      <c r="G57" s="25" t="n">
        <f aca="false">SUM(E57,F57)</f>
        <v>1332251</v>
      </c>
      <c r="H57" s="178" t="n">
        <f aca="false">G57/'- 44 -'!J57</f>
        <v>0.715953347123049</v>
      </c>
    </row>
    <row r="58" customFormat="false" ht="12.75" hidden="false" customHeight="false" outlineLevel="0" collapsed="false">
      <c r="A58" s="26" t="n">
        <v>2309</v>
      </c>
      <c r="B58" s="27" t="s">
        <v>73</v>
      </c>
      <c r="C58" s="27" t="n">
        <f aca="false">'- 59 -'!E58</f>
        <v>1360904</v>
      </c>
      <c r="D58" s="27" t="n">
        <v>87234</v>
      </c>
      <c r="E58" s="27" t="n">
        <f aca="false">SUM(C58,D58)</f>
        <v>1448138</v>
      </c>
      <c r="F58" s="27" t="n">
        <v>0</v>
      </c>
      <c r="G58" s="27" t="n">
        <f aca="false">SUM(E58,F58)</f>
        <v>1448138</v>
      </c>
      <c r="H58" s="179" t="n">
        <f aca="false">G58/'- 44 -'!J58</f>
        <v>0.709482744260743</v>
      </c>
    </row>
    <row r="59" customFormat="false" ht="12.75" hidden="false" customHeight="false" outlineLevel="0" collapsed="false">
      <c r="A59" s="24" t="n">
        <v>2312</v>
      </c>
      <c r="B59" s="25" t="s">
        <v>74</v>
      </c>
      <c r="C59" s="25" t="n">
        <f aca="false">'- 59 -'!E59</f>
        <v>1402686</v>
      </c>
      <c r="D59" s="25" t="n">
        <v>66422</v>
      </c>
      <c r="E59" s="25" t="n">
        <f aca="false">SUM(C59,D59)</f>
        <v>1469108</v>
      </c>
      <c r="F59" s="25" t="n">
        <v>0</v>
      </c>
      <c r="G59" s="25" t="n">
        <f aca="false">SUM(E59,F59)</f>
        <v>1469108</v>
      </c>
      <c r="H59" s="178" t="n">
        <f aca="false">G59/'- 44 -'!J59</f>
        <v>0.895408276767479</v>
      </c>
    </row>
    <row r="60" customFormat="false" ht="12.75" hidden="false" customHeight="false" outlineLevel="0" collapsed="false">
      <c r="A60" s="26" t="n">
        <v>2355</v>
      </c>
      <c r="B60" s="27" t="s">
        <v>75</v>
      </c>
      <c r="C60" s="27" t="n">
        <f aca="false">'- 59 -'!E60</f>
        <v>14849314</v>
      </c>
      <c r="D60" s="27" t="n">
        <v>435839.21</v>
      </c>
      <c r="E60" s="27" t="n">
        <f aca="false">SUM(C60,D60)</f>
        <v>15285153.21</v>
      </c>
      <c r="F60" s="27" t="n">
        <v>1394</v>
      </c>
      <c r="G60" s="27" t="n">
        <f aca="false">SUM(E60,F60)</f>
        <v>15286547.21</v>
      </c>
      <c r="H60" s="179" t="n">
        <f aca="false">G60/'- 44 -'!J60</f>
        <v>0.662824411618345</v>
      </c>
    </row>
    <row r="61" customFormat="false" ht="12.75" hidden="false" customHeight="false" outlineLevel="0" collapsed="false">
      <c r="A61" s="24" t="n">
        <v>2439</v>
      </c>
      <c r="B61" s="25" t="s">
        <v>76</v>
      </c>
      <c r="C61" s="25" t="n">
        <f aca="false">'- 59 -'!E61</f>
        <v>833312</v>
      </c>
      <c r="D61" s="25" t="n">
        <v>5000</v>
      </c>
      <c r="E61" s="25" t="n">
        <f aca="false">SUM(C61,D61)</f>
        <v>838312</v>
      </c>
      <c r="F61" s="25" t="n">
        <v>0</v>
      </c>
      <c r="G61" s="25" t="n">
        <f aca="false">SUM(E61,F61)</f>
        <v>838312</v>
      </c>
      <c r="H61" s="178" t="n">
        <f aca="false">G61/'- 44 -'!J61</f>
        <v>0.751521084512863</v>
      </c>
    </row>
    <row r="62" customFormat="false" ht="12.75" hidden="false" customHeight="false" outlineLevel="0" collapsed="false">
      <c r="A62" s="26" t="n">
        <v>2460</v>
      </c>
      <c r="B62" s="27" t="s">
        <v>77</v>
      </c>
      <c r="C62" s="27" t="n">
        <f aca="false">'- 59 -'!E62</f>
        <v>1645469</v>
      </c>
      <c r="D62" s="27" t="n">
        <v>151281</v>
      </c>
      <c r="E62" s="27" t="n">
        <f aca="false">SUM(C62,D62)</f>
        <v>1796750</v>
      </c>
      <c r="F62" s="27" t="n">
        <v>0</v>
      </c>
      <c r="G62" s="27" t="n">
        <f aca="false">SUM(E62,F62)</f>
        <v>1796750</v>
      </c>
      <c r="H62" s="179" t="n">
        <f aca="false">G62/'- 44 -'!J62</f>
        <v>0.665820533249338</v>
      </c>
    </row>
    <row r="63" customFormat="false" ht="12.75" hidden="false" customHeight="false" outlineLevel="0" collapsed="false">
      <c r="A63" s="24" t="n">
        <v>3000</v>
      </c>
      <c r="B63" s="25" t="s">
        <v>78</v>
      </c>
      <c r="C63" s="25" t="n">
        <f aca="false">'- 59 -'!E63</f>
        <v>783078</v>
      </c>
      <c r="D63" s="25" t="n">
        <v>77071</v>
      </c>
      <c r="E63" s="25" t="n">
        <f aca="false">SUM(C63,D63)</f>
        <v>860149</v>
      </c>
      <c r="F63" s="25" t="n">
        <v>0</v>
      </c>
      <c r="G63" s="25" t="n">
        <f aca="false">SUM(E63,F63)</f>
        <v>860149</v>
      </c>
      <c r="H63" s="178" t="n">
        <f aca="false">G63/'- 44 -'!J63</f>
        <v>0.181657770849696</v>
      </c>
    </row>
    <row r="64" customFormat="false" ht="5.1" hidden="false" customHeight="true" outlineLevel="0" collapsed="false">
      <c r="A64" s="6"/>
      <c r="B64" s="6"/>
      <c r="C64" s="6"/>
      <c r="D64" s="6"/>
      <c r="E64" s="6"/>
      <c r="F64" s="6"/>
      <c r="G64" s="6"/>
      <c r="H64" s="180"/>
    </row>
    <row r="65" customFormat="false" ht="12.75" hidden="false" customHeight="false" outlineLevel="0" collapsed="false">
      <c r="A65" s="28"/>
      <c r="B65" s="29" t="s">
        <v>79</v>
      </c>
      <c r="C65" s="29" t="n">
        <f aca="false">SUM(C11:C63)</f>
        <v>687742172</v>
      </c>
      <c r="D65" s="29" t="n">
        <f aca="false">SUM(D11:D63)</f>
        <v>34172483.4</v>
      </c>
      <c r="E65" s="29" t="n">
        <f aca="false">SUM(E11:E63)</f>
        <v>721914655.4</v>
      </c>
      <c r="F65" s="29" t="n">
        <f aca="false">SUM(F11:F63)</f>
        <v>2239831</v>
      </c>
      <c r="G65" s="29" t="n">
        <f aca="false">SUM(G11:G63)</f>
        <v>724154486.4</v>
      </c>
      <c r="H65" s="181" t="n">
        <f aca="false">G65/'- 44 -'!$J65</f>
        <v>0.61299908000488</v>
      </c>
    </row>
    <row r="66" customFormat="false" ht="5.1" hidden="false" customHeight="true" outlineLevel="0" collapsed="false">
      <c r="A66" s="6"/>
      <c r="B66" s="6"/>
      <c r="C66" s="6"/>
      <c r="D66" s="6"/>
      <c r="E66" s="6"/>
      <c r="F66" s="6"/>
      <c r="G66" s="6"/>
      <c r="H66" s="180"/>
    </row>
    <row r="67" customFormat="false" ht="12.75" hidden="false" customHeight="false" outlineLevel="0" collapsed="false">
      <c r="A67" s="26" t="n">
        <v>2155</v>
      </c>
      <c r="B67" s="27" t="s">
        <v>80</v>
      </c>
      <c r="C67" s="27" t="n">
        <f aca="false">'- 59 -'!E67</f>
        <v>171127</v>
      </c>
      <c r="D67" s="27" t="n">
        <v>0</v>
      </c>
      <c r="E67" s="27" t="n">
        <f aca="false">SUM(C67,D67)</f>
        <v>171127</v>
      </c>
      <c r="F67" s="27" t="n">
        <v>0</v>
      </c>
      <c r="G67" s="27" t="n">
        <f aca="false">SUM(E67,F67)</f>
        <v>171127</v>
      </c>
      <c r="H67" s="179" t="n">
        <f aca="false">G67/'- 44 -'!J67</f>
        <v>0.135593932118648</v>
      </c>
    </row>
    <row r="68" customFormat="false" ht="12.75" hidden="false" customHeight="false" outlineLevel="0" collapsed="false">
      <c r="A68" s="24" t="n">
        <v>2408</v>
      </c>
      <c r="B68" s="25" t="s">
        <v>81</v>
      </c>
      <c r="C68" s="25" t="n">
        <f aca="false">'- 59 -'!E68</f>
        <v>400859</v>
      </c>
      <c r="D68" s="25" t="n">
        <v>47205</v>
      </c>
      <c r="E68" s="25" t="n">
        <f aca="false">SUM(C68,D68)</f>
        <v>448064</v>
      </c>
      <c r="F68" s="25" t="n">
        <v>1184</v>
      </c>
      <c r="G68" s="25" t="n">
        <f aca="false">SUM(E68,F68)</f>
        <v>449248</v>
      </c>
      <c r="H68" s="178" t="n">
        <f aca="false">G68/'- 44 -'!J68</f>
        <v>0.192298604571526</v>
      </c>
    </row>
    <row r="69" customFormat="false" ht="6.95" hidden="false" customHeight="true" outlineLevel="0" collapsed="false"/>
    <row r="70" customFormat="false" ht="12" hidden="false" customHeight="true" outlineLevel="0" collapsed="false">
      <c r="A70" s="30" t="s">
        <v>82</v>
      </c>
      <c r="B70" s="48" t="s">
        <v>391</v>
      </c>
      <c r="D70" s="110"/>
      <c r="E70" s="289"/>
      <c r="F70" s="289"/>
      <c r="G70" s="289"/>
      <c r="H70" s="289"/>
    </row>
    <row r="71" customFormat="false" ht="12" hidden="false" customHeight="true" outlineLevel="0" collapsed="false">
      <c r="A71" s="30" t="s">
        <v>84</v>
      </c>
      <c r="B71" s="48" t="s">
        <v>392</v>
      </c>
      <c r="D71" s="110"/>
      <c r="E71" s="289"/>
      <c r="F71" s="289"/>
      <c r="G71" s="289"/>
      <c r="H71" s="289"/>
    </row>
    <row r="72" customFormat="false" ht="12" hidden="false" customHeight="true" outlineLevel="0" collapsed="false">
      <c r="A72" s="30" t="s">
        <v>87</v>
      </c>
      <c r="B72" s="48" t="s">
        <v>393</v>
      </c>
      <c r="D72" s="110"/>
      <c r="E72" s="289"/>
      <c r="F72" s="289"/>
      <c r="G72" s="289"/>
      <c r="H72" s="289"/>
    </row>
    <row r="73" customFormat="false" ht="12" hidden="false" customHeight="true" outlineLevel="0" collapsed="false">
      <c r="A73" s="50"/>
      <c r="B73" s="50"/>
      <c r="D73" s="110"/>
      <c r="E73" s="49"/>
      <c r="F73" s="49"/>
      <c r="G73" s="49"/>
      <c r="H73" s="49"/>
    </row>
    <row r="74" customFormat="false" ht="12" hidden="false" customHeight="true" outlineLevel="0" collapsed="false">
      <c r="A74" s="50"/>
      <c r="B74" s="50"/>
      <c r="D74" s="148"/>
      <c r="E74" s="113"/>
      <c r="F74" s="113"/>
      <c r="G74" s="113"/>
      <c r="H74" s="113"/>
    </row>
    <row r="75" customFormat="false" ht="12" hidden="false" customHeight="true" outlineLevel="0" collapsed="false">
      <c r="C75" s="113"/>
      <c r="D75" s="113"/>
      <c r="E75" s="113"/>
      <c r="F75" s="113"/>
      <c r="G75" s="113"/>
      <c r="H75" s="113"/>
    </row>
    <row r="76" customFormat="false" ht="12.75" hidden="false" customHeight="false" outlineLevel="0" collapsed="false">
      <c r="C76" s="113"/>
      <c r="D76" s="113"/>
      <c r="E76" s="113"/>
      <c r="F76" s="113"/>
      <c r="G76" s="148"/>
      <c r="H76" s="148"/>
    </row>
  </sheetData>
  <mergeCells count="3">
    <mergeCell ref="C2:G2"/>
    <mergeCell ref="C4:G4"/>
    <mergeCell ref="C6:E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true" hidden="false" outlineLevel="0" max="4" min="4" style="84" width="8.83"/>
    <col collapsed="false" customWidth="false" hidden="false" outlineLevel="0" max="5" min="5" style="84" width="15.82"/>
    <col collapsed="false" customWidth="true" hidden="false" outlineLevel="0" max="6" min="6" style="84" width="8.83"/>
    <col collapsed="false" customWidth="false" hidden="false" outlineLevel="0" max="7" min="7" style="84" width="15.82"/>
    <col collapsed="false" customWidth="true" hidden="false" outlineLevel="0" max="8" min="8" style="84" width="8.83"/>
    <col collapsed="false" customWidth="false" hidden="false" outlineLevel="0" max="9" min="9" style="84" width="15.82"/>
    <col collapsed="false" customWidth="true" hidden="false" outlineLevel="0" max="10" min="10" style="84" width="8.83"/>
    <col collapsed="false" customWidth="false" hidden="false" outlineLevel="0" max="257" min="11" style="84" width="15.82"/>
  </cols>
  <sheetData>
    <row r="1" customFormat="false" ht="6.95" hidden="false" customHeight="true" outlineLevel="0" collapsed="false">
      <c r="A1" s="6"/>
      <c r="B1" s="85"/>
    </row>
    <row r="2" customFormat="false" ht="12.75" hidden="false" customHeight="false" outlineLevel="0" collapsed="false">
      <c r="A2" s="270"/>
      <c r="B2" s="281"/>
      <c r="C2" s="271" t="str">
        <f aca="false">REVYEAR</f>
        <v>ANALYSIS OF OPERATING FUND REVENUE: 1998/99 ACTUAL</v>
      </c>
      <c r="D2" s="271"/>
      <c r="E2" s="271"/>
      <c r="F2" s="271"/>
      <c r="G2" s="271"/>
      <c r="H2" s="290"/>
      <c r="I2" s="290"/>
      <c r="J2" s="147" t="s">
        <v>247</v>
      </c>
    </row>
    <row r="3" customFormat="false" ht="12.75" hidden="false" customHeight="false" outlineLevel="0" collapsed="false">
      <c r="A3" s="272"/>
      <c r="B3" s="273"/>
    </row>
    <row r="4" customFormat="false" ht="12.75" hidden="false" customHeight="false" outlineLevel="0" collapsed="false">
      <c r="A4" s="11"/>
      <c r="C4" s="86"/>
      <c r="D4" s="86"/>
      <c r="E4" s="86"/>
      <c r="F4" s="86"/>
      <c r="G4" s="86"/>
      <c r="H4" s="86"/>
      <c r="I4" s="86"/>
      <c r="J4" s="250"/>
    </row>
    <row r="5" customFormat="false" ht="12.75" hidden="false" customHeight="false" outlineLevel="0" collapsed="false">
      <c r="A5" s="11"/>
      <c r="C5" s="8"/>
      <c r="D5" s="86"/>
      <c r="E5" s="86"/>
      <c r="F5" s="86"/>
      <c r="G5" s="86"/>
      <c r="H5" s="86"/>
      <c r="I5" s="86"/>
      <c r="J5" s="86"/>
    </row>
    <row r="6" customFormat="false" ht="12.75" hidden="false" customHeight="false" outlineLevel="0" collapsed="false">
      <c r="A6" s="11"/>
      <c r="C6" s="86"/>
      <c r="D6" s="86"/>
      <c r="E6" s="86"/>
      <c r="F6" s="86"/>
      <c r="G6" s="86"/>
      <c r="H6" s="86"/>
      <c r="I6" s="86"/>
      <c r="J6" s="86"/>
    </row>
    <row r="7" customFormat="false" ht="12.75" hidden="false" customHeight="false" outlineLevel="0" collapsed="false">
      <c r="A7" s="6"/>
      <c r="C7" s="122" t="s">
        <v>372</v>
      </c>
      <c r="D7" s="122"/>
      <c r="E7" s="123" t="s">
        <v>373</v>
      </c>
      <c r="F7" s="123"/>
      <c r="G7" s="123" t="s">
        <v>394</v>
      </c>
      <c r="H7" s="123"/>
      <c r="I7" s="151"/>
      <c r="J7" s="123"/>
    </row>
    <row r="8" customFormat="false" ht="12.75" hidden="false" customHeight="false" outlineLevel="0" collapsed="false">
      <c r="A8" s="96"/>
      <c r="B8" s="17"/>
      <c r="C8" s="126" t="s">
        <v>395</v>
      </c>
      <c r="D8" s="126"/>
      <c r="E8" s="127" t="s">
        <v>395</v>
      </c>
      <c r="F8" s="127"/>
      <c r="G8" s="127" t="s">
        <v>374</v>
      </c>
      <c r="H8" s="127"/>
      <c r="I8" s="127" t="s">
        <v>379</v>
      </c>
      <c r="J8" s="127"/>
    </row>
    <row r="9" customFormat="false" ht="12.75" hidden="false" customHeight="false" outlineLevel="0" collapsed="false">
      <c r="A9" s="18" t="s">
        <v>19</v>
      </c>
      <c r="B9" s="19" t="s">
        <v>20</v>
      </c>
      <c r="C9" s="291" t="s">
        <v>390</v>
      </c>
      <c r="D9" s="291" t="s">
        <v>188</v>
      </c>
      <c r="E9" s="291" t="s">
        <v>390</v>
      </c>
      <c r="F9" s="291" t="s">
        <v>188</v>
      </c>
      <c r="G9" s="291" t="s">
        <v>390</v>
      </c>
      <c r="H9" s="291" t="s">
        <v>188</v>
      </c>
      <c r="I9" s="274" t="s">
        <v>390</v>
      </c>
      <c r="J9" s="274" t="s">
        <v>188</v>
      </c>
    </row>
    <row r="10" customFormat="false" ht="5.1" hidden="false" customHeight="true" outlineLevel="0" collapsed="false">
      <c r="A10" s="23"/>
      <c r="B10" s="23"/>
      <c r="C10" s="279"/>
      <c r="D10" s="279"/>
      <c r="E10" s="279"/>
      <c r="F10" s="279"/>
      <c r="G10" s="279"/>
      <c r="H10" s="279"/>
      <c r="I10" s="279"/>
      <c r="J10" s="279"/>
    </row>
    <row r="11" customFormat="false" ht="12.75" hidden="false" customHeight="false" outlineLevel="0" collapsed="false">
      <c r="A11" s="24" t="n">
        <v>1</v>
      </c>
      <c r="B11" s="25" t="s">
        <v>26</v>
      </c>
      <c r="C11" s="25" t="n">
        <v>320274</v>
      </c>
      <c r="D11" s="178" t="n">
        <f aca="false">C11/'- 44 -'!J11</f>
        <v>0.00146257640835086</v>
      </c>
      <c r="E11" s="25" t="n">
        <v>93173343</v>
      </c>
      <c r="F11" s="178" t="n">
        <f aca="false">E11/'- 44 -'!J11</f>
        <v>0.425489216605104</v>
      </c>
      <c r="G11" s="25" t="n">
        <v>1622735</v>
      </c>
      <c r="H11" s="178" t="n">
        <f aca="false">G11/'- 44 -'!J11</f>
        <v>0.00741044832863497</v>
      </c>
      <c r="I11" s="25" t="n">
        <v>1409252</v>
      </c>
      <c r="J11" s="178" t="n">
        <f aca="false">I11/'- 44 -'!J11</f>
        <v>0.00643554808889035</v>
      </c>
    </row>
    <row r="12" customFormat="false" ht="12.75" hidden="false" customHeight="false" outlineLevel="0" collapsed="false">
      <c r="A12" s="26" t="n">
        <v>2</v>
      </c>
      <c r="B12" s="27" t="s">
        <v>27</v>
      </c>
      <c r="C12" s="27" t="n">
        <v>10960</v>
      </c>
      <c r="D12" s="179" t="n">
        <f aca="false">C12/'- 44 -'!J12</f>
        <v>0.000204083357922026</v>
      </c>
      <c r="E12" s="27" t="n">
        <v>21475000</v>
      </c>
      <c r="F12" s="179" t="n">
        <f aca="false">E12/'- 44 -'!J12</f>
        <v>0.399880484614554</v>
      </c>
      <c r="G12" s="27" t="n">
        <v>596716</v>
      </c>
      <c r="H12" s="179" t="n">
        <f aca="false">G12/'- 44 -'!J12</f>
        <v>0.0111112960771715</v>
      </c>
      <c r="I12" s="27" t="n">
        <v>125638</v>
      </c>
      <c r="J12" s="179" t="n">
        <f aca="false">I12/'- 44 -'!J12</f>
        <v>0.00233947307688025</v>
      </c>
    </row>
    <row r="13" customFormat="false" ht="12.75" hidden="false" customHeight="false" outlineLevel="0" collapsed="false">
      <c r="A13" s="24" t="n">
        <v>3</v>
      </c>
      <c r="B13" s="25" t="s">
        <v>28</v>
      </c>
      <c r="C13" s="25" t="n">
        <v>75821</v>
      </c>
      <c r="D13" s="178" t="n">
        <f aca="false">C13/'- 44 -'!J13</f>
        <v>0.00196234947539031</v>
      </c>
      <c r="E13" s="25" t="n">
        <v>18090315</v>
      </c>
      <c r="F13" s="178" t="n">
        <f aca="false">E13/'- 44 -'!J13</f>
        <v>0.468201687525823</v>
      </c>
      <c r="G13" s="25" t="n">
        <v>248421</v>
      </c>
      <c r="H13" s="178" t="n">
        <f aca="false">G13/'- 44 -'!J13</f>
        <v>0.00642946965914372</v>
      </c>
      <c r="I13" s="25" t="n">
        <v>0</v>
      </c>
      <c r="J13" s="178" t="n">
        <f aca="false">I13/'- 44 -'!J13</f>
        <v>0</v>
      </c>
    </row>
    <row r="14" customFormat="false" ht="12.75" hidden="false" customHeight="false" outlineLevel="0" collapsed="false">
      <c r="A14" s="26" t="n">
        <v>4</v>
      </c>
      <c r="B14" s="27" t="s">
        <v>29</v>
      </c>
      <c r="C14" s="27" t="n">
        <v>222634</v>
      </c>
      <c r="D14" s="179" t="n">
        <f aca="false">C14/'- 44 -'!J14</f>
        <v>0.00608248801665112</v>
      </c>
      <c r="E14" s="27" t="n">
        <v>14442107</v>
      </c>
      <c r="F14" s="179" t="n">
        <f aca="false">E14/'- 44 -'!J14</f>
        <v>0.394566610502858</v>
      </c>
      <c r="G14" s="27" t="n">
        <v>332730</v>
      </c>
      <c r="H14" s="179" t="n">
        <f aca="false">G14/'- 44 -'!J14</f>
        <v>0.00909037360771638</v>
      </c>
      <c r="I14" s="27" t="n">
        <v>6480</v>
      </c>
      <c r="J14" s="179" t="n">
        <f aca="false">I14/'- 44 -'!J14</f>
        <v>0.000177037300447817</v>
      </c>
    </row>
    <row r="15" customFormat="false" ht="12.75" hidden="false" customHeight="false" outlineLevel="0" collapsed="false">
      <c r="A15" s="24" t="n">
        <v>5</v>
      </c>
      <c r="B15" s="25" t="s">
        <v>30</v>
      </c>
      <c r="C15" s="25" t="n">
        <v>0</v>
      </c>
      <c r="D15" s="178" t="n">
        <f aca="false">C15/'- 44 -'!J15</f>
        <v>0</v>
      </c>
      <c r="E15" s="25" t="n">
        <v>20773329</v>
      </c>
      <c r="F15" s="178" t="n">
        <f aca="false">E15/'- 44 -'!J15</f>
        <v>0.47259786821765</v>
      </c>
      <c r="G15" s="25" t="n">
        <v>322767</v>
      </c>
      <c r="H15" s="178" t="n">
        <f aca="false">G15/'- 44 -'!J15</f>
        <v>0.00734302124281602</v>
      </c>
      <c r="I15" s="25" t="n">
        <v>55240</v>
      </c>
      <c r="J15" s="178" t="n">
        <f aca="false">I15/'- 44 -'!J15</f>
        <v>0.00125672232121982</v>
      </c>
    </row>
    <row r="16" customFormat="false" ht="12.75" hidden="false" customHeight="false" outlineLevel="0" collapsed="false">
      <c r="A16" s="26" t="n">
        <v>6</v>
      </c>
      <c r="B16" s="27" t="s">
        <v>31</v>
      </c>
      <c r="C16" s="27" t="n">
        <v>108380</v>
      </c>
      <c r="D16" s="179" t="n">
        <f aca="false">C16/'- 44 -'!J16</f>
        <v>0.00197485023308353</v>
      </c>
      <c r="E16" s="27" t="n">
        <v>17405958</v>
      </c>
      <c r="F16" s="179" t="n">
        <f aca="false">E16/'- 44 -'!J16</f>
        <v>0.317163316233089</v>
      </c>
      <c r="G16" s="27" t="n">
        <v>303780</v>
      </c>
      <c r="H16" s="179" t="n">
        <f aca="false">G16/'- 44 -'!J16</f>
        <v>0.00553533865848048</v>
      </c>
      <c r="I16" s="27" t="n">
        <v>0</v>
      </c>
      <c r="J16" s="179" t="n">
        <f aca="false">I16/'- 44 -'!J16</f>
        <v>0</v>
      </c>
    </row>
    <row r="17" customFormat="false" ht="12.75" hidden="false" customHeight="false" outlineLevel="0" collapsed="false">
      <c r="A17" s="24" t="n">
        <v>9</v>
      </c>
      <c r="B17" s="25" t="s">
        <v>32</v>
      </c>
      <c r="C17" s="25" t="n">
        <v>150710</v>
      </c>
      <c r="D17" s="178" t="n">
        <f aca="false">C17/'- 44 -'!J17</f>
        <v>0.00204908947266041</v>
      </c>
      <c r="E17" s="25" t="n">
        <v>22932793</v>
      </c>
      <c r="F17" s="178" t="n">
        <f aca="false">E17/'- 44 -'!J17</f>
        <v>0.311799779145381</v>
      </c>
      <c r="G17" s="25" t="n">
        <v>524800</v>
      </c>
      <c r="H17" s="178" t="n">
        <f aca="false">G17/'- 44 -'!J17</f>
        <v>0.00713530724737698</v>
      </c>
      <c r="I17" s="25" t="n">
        <v>15087</v>
      </c>
      <c r="J17" s="178" t="n">
        <f aca="false">I17/'- 44 -'!J17</f>
        <v>0.000205126487121144</v>
      </c>
    </row>
    <row r="18" customFormat="false" ht="12.75" hidden="false" customHeight="false" outlineLevel="0" collapsed="false">
      <c r="A18" s="26" t="n">
        <v>10</v>
      </c>
      <c r="B18" s="27" t="s">
        <v>33</v>
      </c>
      <c r="C18" s="27" t="n">
        <v>12187</v>
      </c>
      <c r="D18" s="179" t="n">
        <f aca="false">C18/'- 44 -'!J18</f>
        <v>0.000224542049925387</v>
      </c>
      <c r="E18" s="27" t="n">
        <v>19610934</v>
      </c>
      <c r="F18" s="179" t="n">
        <f aca="false">E18/'- 44 -'!J18</f>
        <v>0.361325947428528</v>
      </c>
      <c r="G18" s="27" t="n">
        <v>417995</v>
      </c>
      <c r="H18" s="179" t="n">
        <f aca="false">G18/'- 44 -'!J18</f>
        <v>0.00770144040030871</v>
      </c>
      <c r="I18" s="27" t="n">
        <v>18595</v>
      </c>
      <c r="J18" s="179" t="n">
        <f aca="false">I18/'- 44 -'!J18</f>
        <v>0.000342607648999965</v>
      </c>
    </row>
    <row r="19" customFormat="false" ht="12.75" hidden="false" customHeight="false" outlineLevel="0" collapsed="false">
      <c r="A19" s="24" t="n">
        <v>11</v>
      </c>
      <c r="B19" s="25" t="s">
        <v>34</v>
      </c>
      <c r="C19" s="25" t="n">
        <v>43309</v>
      </c>
      <c r="D19" s="178" t="n">
        <f aca="false">C19/'- 44 -'!J19</f>
        <v>0.00152027399402997</v>
      </c>
      <c r="E19" s="25" t="n">
        <v>9770665</v>
      </c>
      <c r="F19" s="178" t="n">
        <f aca="false">E19/'- 44 -'!J19</f>
        <v>0.342979239970418</v>
      </c>
      <c r="G19" s="25" t="n">
        <v>235287</v>
      </c>
      <c r="H19" s="178" t="n">
        <f aca="false">G19/'- 44 -'!J19</f>
        <v>0.00825926960293079</v>
      </c>
      <c r="I19" s="25" t="n">
        <v>348601</v>
      </c>
      <c r="J19" s="178" t="n">
        <f aca="false">I19/'- 44 -'!J19</f>
        <v>0.0122369261491339</v>
      </c>
    </row>
    <row r="20" customFormat="false" ht="12.75" hidden="false" customHeight="false" outlineLevel="0" collapsed="false">
      <c r="A20" s="26" t="n">
        <v>12</v>
      </c>
      <c r="B20" s="27" t="s">
        <v>35</v>
      </c>
      <c r="C20" s="27" t="n">
        <v>21807</v>
      </c>
      <c r="D20" s="179" t="n">
        <f aca="false">C20/'- 44 -'!J20</f>
        <v>0.000455115940822447</v>
      </c>
      <c r="E20" s="27" t="n">
        <v>16533090</v>
      </c>
      <c r="F20" s="179" t="n">
        <f aca="false">E20/'- 44 -'!J20</f>
        <v>0.345048507820984</v>
      </c>
      <c r="G20" s="27" t="n">
        <v>112562</v>
      </c>
      <c r="H20" s="179" t="n">
        <f aca="false">G20/'- 44 -'!J20</f>
        <v>0.00234918881693293</v>
      </c>
      <c r="I20" s="27" t="n">
        <v>0</v>
      </c>
      <c r="J20" s="179" t="n">
        <f aca="false">I20/'- 44 -'!J20</f>
        <v>0</v>
      </c>
    </row>
    <row r="21" customFormat="false" ht="12.75" hidden="false" customHeight="false" outlineLevel="0" collapsed="false">
      <c r="A21" s="24" t="n">
        <v>13</v>
      </c>
      <c r="B21" s="25" t="s">
        <v>36</v>
      </c>
      <c r="C21" s="25" t="n">
        <v>77903</v>
      </c>
      <c r="D21" s="178" t="n">
        <f aca="false">C21/'- 44 -'!J21</f>
        <v>0.00415554684177283</v>
      </c>
      <c r="E21" s="25" t="n">
        <v>6124944</v>
      </c>
      <c r="F21" s="178" t="n">
        <f aca="false">E21/'- 44 -'!J21</f>
        <v>0.326720302109488</v>
      </c>
      <c r="G21" s="25" t="n">
        <v>391596</v>
      </c>
      <c r="H21" s="178" t="n">
        <f aca="false">G21/'- 44 -'!J21</f>
        <v>0.0208887401133573</v>
      </c>
      <c r="I21" s="25" t="n">
        <v>194719</v>
      </c>
      <c r="J21" s="178" t="n">
        <f aca="false">I21/'- 44 -'!J21</f>
        <v>0.0103868134151851</v>
      </c>
    </row>
    <row r="22" customFormat="false" ht="12.75" hidden="false" customHeight="false" outlineLevel="0" collapsed="false">
      <c r="A22" s="26" t="n">
        <v>14</v>
      </c>
      <c r="B22" s="27" t="s">
        <v>37</v>
      </c>
      <c r="C22" s="27" t="n">
        <v>16770</v>
      </c>
      <c r="D22" s="179" t="n">
        <f aca="false">C22/'- 44 -'!J22</f>
        <v>0.000785549560541935</v>
      </c>
      <c r="E22" s="27" t="n">
        <v>5872193</v>
      </c>
      <c r="F22" s="179" t="n">
        <f aca="false">E22/'- 44 -'!J22</f>
        <v>0.275068493176352</v>
      </c>
      <c r="G22" s="27" t="n">
        <v>83153</v>
      </c>
      <c r="H22" s="179" t="n">
        <f aca="false">G22/'- 44 -'!J22</f>
        <v>0.00389509854548262</v>
      </c>
      <c r="I22" s="27" t="n">
        <v>18422</v>
      </c>
      <c r="J22" s="179" t="n">
        <f aca="false">I22/'- 44 -'!J22</f>
        <v>0.000862933452850538</v>
      </c>
    </row>
    <row r="23" customFormat="false" ht="12.75" hidden="false" customHeight="false" outlineLevel="0" collapsed="false">
      <c r="A23" s="24" t="n">
        <v>15</v>
      </c>
      <c r="B23" s="25" t="s">
        <v>38</v>
      </c>
      <c r="C23" s="25" t="n">
        <v>75797</v>
      </c>
      <c r="D23" s="178" t="n">
        <f aca="false">C23/'- 44 -'!J23</f>
        <v>0.00269319021575724</v>
      </c>
      <c r="E23" s="25" t="n">
        <v>6259007</v>
      </c>
      <c r="F23" s="178" t="n">
        <f aca="false">E23/'- 44 -'!J23</f>
        <v>0.222392659508372</v>
      </c>
      <c r="G23" s="25" t="n">
        <v>290918</v>
      </c>
      <c r="H23" s="178" t="n">
        <f aca="false">G23/'- 44 -'!J23</f>
        <v>0.0103367878832627</v>
      </c>
      <c r="I23" s="25" t="n">
        <v>0</v>
      </c>
      <c r="J23" s="178" t="n">
        <f aca="false">I23/'- 44 -'!J23</f>
        <v>0</v>
      </c>
    </row>
    <row r="24" customFormat="false" ht="12.75" hidden="false" customHeight="false" outlineLevel="0" collapsed="false">
      <c r="A24" s="26" t="n">
        <v>16</v>
      </c>
      <c r="B24" s="27" t="s">
        <v>39</v>
      </c>
      <c r="C24" s="27" t="n">
        <v>0</v>
      </c>
      <c r="D24" s="179" t="n">
        <f aca="false">C24/'- 44 -'!J24</f>
        <v>0</v>
      </c>
      <c r="E24" s="27" t="n">
        <v>1705623</v>
      </c>
      <c r="F24" s="179" t="n">
        <f aca="false">E24/'- 44 -'!J24</f>
        <v>0.306019181201604</v>
      </c>
      <c r="G24" s="27" t="n">
        <v>112875</v>
      </c>
      <c r="H24" s="179" t="n">
        <f aca="false">G24/'- 44 -'!J24</f>
        <v>0.0202517878089889</v>
      </c>
      <c r="I24" s="27" t="n">
        <v>193200</v>
      </c>
      <c r="J24" s="179" t="n">
        <f aca="false">I24/'- 44 -'!J24</f>
        <v>0.0346635251800368</v>
      </c>
    </row>
    <row r="25" customFormat="false" ht="12.75" hidden="false" customHeight="false" outlineLevel="0" collapsed="false">
      <c r="A25" s="24" t="n">
        <v>17</v>
      </c>
      <c r="B25" s="25" t="s">
        <v>40</v>
      </c>
      <c r="C25" s="25" t="n">
        <v>14974</v>
      </c>
      <c r="D25" s="178" t="n">
        <f aca="false">C25/'- 44 -'!J25</f>
        <v>0.00391859763716989</v>
      </c>
      <c r="E25" s="25" t="n">
        <v>991436</v>
      </c>
      <c r="F25" s="178" t="n">
        <f aca="false">E25/'- 44 -'!J25</f>
        <v>0.259452301790114</v>
      </c>
      <c r="G25" s="25" t="n">
        <v>142725</v>
      </c>
      <c r="H25" s="178" t="n">
        <f aca="false">G25/'- 44 -'!J25</f>
        <v>0.0373501968588936</v>
      </c>
      <c r="I25" s="25" t="n">
        <v>0</v>
      </c>
      <c r="J25" s="178" t="n">
        <f aca="false">I25/'- 44 -'!J25</f>
        <v>0</v>
      </c>
    </row>
    <row r="26" customFormat="false" ht="12.75" hidden="false" customHeight="false" outlineLevel="0" collapsed="false">
      <c r="A26" s="26" t="n">
        <v>18</v>
      </c>
      <c r="B26" s="27" t="s">
        <v>41</v>
      </c>
      <c r="C26" s="27" t="n">
        <v>6478</v>
      </c>
      <c r="D26" s="179" t="n">
        <f aca="false">C26/'- 44 -'!J26</f>
        <v>0.000756163085164064</v>
      </c>
      <c r="E26" s="27" t="n">
        <v>2192974</v>
      </c>
      <c r="F26" s="179" t="n">
        <f aca="false">E26/'- 44 -'!J26</f>
        <v>0.255981164792309</v>
      </c>
      <c r="G26" s="27" t="n">
        <v>245895</v>
      </c>
      <c r="H26" s="179" t="n">
        <f aca="false">G26/'- 44 -'!J26</f>
        <v>0.0287027974415587</v>
      </c>
      <c r="I26" s="27" t="n">
        <v>58578</v>
      </c>
      <c r="J26" s="179" t="n">
        <f aca="false">I26/'- 44 -'!J26</f>
        <v>0.006837684656181</v>
      </c>
    </row>
    <row r="27" customFormat="false" ht="12.75" hidden="false" customHeight="false" outlineLevel="0" collapsed="false">
      <c r="A27" s="24" t="n">
        <v>19</v>
      </c>
      <c r="B27" s="25" t="s">
        <v>42</v>
      </c>
      <c r="C27" s="25" t="n">
        <v>98000</v>
      </c>
      <c r="D27" s="178" t="n">
        <f aca="false">C27/'- 44 -'!J27</f>
        <v>0.0073213229271934</v>
      </c>
      <c r="E27" s="25" t="n">
        <v>3334504</v>
      </c>
      <c r="F27" s="178" t="n">
        <f aca="false">E27/'- 44 -'!J27</f>
        <v>0.249112046796103</v>
      </c>
      <c r="G27" s="25" t="n">
        <v>299534</v>
      </c>
      <c r="H27" s="178" t="n">
        <f aca="false">G27/'- 44 -'!J27</f>
        <v>0.0223773994048362</v>
      </c>
      <c r="I27" s="25" t="n">
        <v>0</v>
      </c>
      <c r="J27" s="178" t="n">
        <f aca="false">I27/'- 44 -'!J27</f>
        <v>0</v>
      </c>
    </row>
    <row r="28" customFormat="false" ht="12.75" hidden="false" customHeight="false" outlineLevel="0" collapsed="false">
      <c r="A28" s="26" t="n">
        <v>20</v>
      </c>
      <c r="B28" s="27" t="s">
        <v>43</v>
      </c>
      <c r="C28" s="27" t="n">
        <v>6849</v>
      </c>
      <c r="D28" s="179" t="n">
        <f aca="false">C28/'- 44 -'!J28</f>
        <v>0.000952809431436117</v>
      </c>
      <c r="E28" s="27" t="n">
        <v>2649813</v>
      </c>
      <c r="F28" s="179" t="n">
        <f aca="false">E28/'- 44 -'!J28</f>
        <v>0.368632912533513</v>
      </c>
      <c r="G28" s="27" t="n">
        <v>23361</v>
      </c>
      <c r="H28" s="179" t="n">
        <f aca="false">G28/'- 44 -'!J28</f>
        <v>0.0032499023401634</v>
      </c>
      <c r="I28" s="27" t="n">
        <v>0</v>
      </c>
      <c r="J28" s="179" t="n">
        <f aca="false">I28/'- 44 -'!J28</f>
        <v>0</v>
      </c>
    </row>
    <row r="29" customFormat="false" ht="12.75" hidden="false" customHeight="false" outlineLevel="0" collapsed="false">
      <c r="A29" s="24" t="n">
        <v>21</v>
      </c>
      <c r="B29" s="25" t="s">
        <v>44</v>
      </c>
      <c r="C29" s="25" t="n">
        <v>1056</v>
      </c>
      <c r="D29" s="178" t="n">
        <f aca="false">C29/'- 44 -'!J29</f>
        <v>5.1572529950527E-005</v>
      </c>
      <c r="E29" s="25" t="n">
        <v>6403000</v>
      </c>
      <c r="F29" s="178" t="n">
        <f aca="false">E29/'- 44 -'!J29</f>
        <v>0.312707300448129</v>
      </c>
      <c r="G29" s="25" t="n">
        <v>23359</v>
      </c>
      <c r="H29" s="178" t="n">
        <f aca="false">G29/'- 44 -'!J29</f>
        <v>0.00114079803704011</v>
      </c>
      <c r="I29" s="25" t="n">
        <v>5833</v>
      </c>
      <c r="J29" s="178" t="n">
        <f aca="false">I29/'- 44 -'!J29</f>
        <v>0.000284869855304379</v>
      </c>
    </row>
    <row r="30" customFormat="false" ht="12.75" hidden="false" customHeight="false" outlineLevel="0" collapsed="false">
      <c r="A30" s="26" t="n">
        <v>22</v>
      </c>
      <c r="B30" s="27" t="s">
        <v>45</v>
      </c>
      <c r="C30" s="27" t="n">
        <v>96733</v>
      </c>
      <c r="D30" s="179" t="n">
        <f aca="false">C30/'- 44 -'!J30</f>
        <v>0.00852814796640439</v>
      </c>
      <c r="E30" s="27" t="n">
        <v>3953475</v>
      </c>
      <c r="F30" s="179" t="n">
        <f aca="false">E30/'- 44 -'!J30</f>
        <v>0.348545168468678</v>
      </c>
      <c r="G30" s="27" t="n">
        <v>30264</v>
      </c>
      <c r="H30" s="179" t="n">
        <f aca="false">G30/'- 44 -'!J30</f>
        <v>0.00266812638970426</v>
      </c>
      <c r="I30" s="27" t="n">
        <v>89090</v>
      </c>
      <c r="J30" s="179" t="n">
        <f aca="false">I30/'- 44 -'!J30</f>
        <v>0.00785432791629503</v>
      </c>
    </row>
    <row r="31" customFormat="false" ht="12.75" hidden="false" customHeight="false" outlineLevel="0" collapsed="false">
      <c r="A31" s="24" t="n">
        <v>23</v>
      </c>
      <c r="B31" s="25" t="s">
        <v>46</v>
      </c>
      <c r="C31" s="25" t="n">
        <v>46909</v>
      </c>
      <c r="D31" s="178" t="n">
        <f aca="false">C31/'- 44 -'!J31</f>
        <v>0.00524795111861719</v>
      </c>
      <c r="E31" s="25" t="n">
        <v>1876452</v>
      </c>
      <c r="F31" s="178" t="n">
        <f aca="false">E31/'- 44 -'!J31</f>
        <v>0.209928337257913</v>
      </c>
      <c r="G31" s="25" t="n">
        <v>39254</v>
      </c>
      <c r="H31" s="178" t="n">
        <f aca="false">G31/'- 44 -'!J31</f>
        <v>0.00439154689313776</v>
      </c>
      <c r="I31" s="25" t="n">
        <v>276380</v>
      </c>
      <c r="J31" s="178" t="n">
        <f aca="false">I31/'- 44 -'!J31</f>
        <v>0.0309200522322671</v>
      </c>
    </row>
    <row r="32" customFormat="false" ht="12.75" hidden="false" customHeight="false" outlineLevel="0" collapsed="false">
      <c r="A32" s="26" t="n">
        <v>24</v>
      </c>
      <c r="B32" s="27" t="s">
        <v>47</v>
      </c>
      <c r="C32" s="27" t="n">
        <v>14311</v>
      </c>
      <c r="D32" s="179" t="n">
        <f aca="false">C32/'- 44 -'!J32</f>
        <v>0.000686423604952303</v>
      </c>
      <c r="E32" s="27" t="n">
        <v>6434354</v>
      </c>
      <c r="F32" s="179" t="n">
        <f aca="false">E32/'- 44 -'!J32</f>
        <v>0.308622211461063</v>
      </c>
      <c r="G32" s="27" t="n">
        <v>18772</v>
      </c>
      <c r="H32" s="179" t="n">
        <f aca="false">G32/'- 44 -'!J32</f>
        <v>0.000900394375806348</v>
      </c>
      <c r="I32" s="27" t="n">
        <v>209083</v>
      </c>
      <c r="J32" s="179" t="n">
        <f aca="false">I32/'- 44 -'!J32</f>
        <v>0.0100286148133773</v>
      </c>
    </row>
    <row r="33" customFormat="false" ht="12.75" hidden="false" customHeight="false" outlineLevel="0" collapsed="false">
      <c r="A33" s="24" t="n">
        <v>25</v>
      </c>
      <c r="B33" s="25" t="s">
        <v>48</v>
      </c>
      <c r="C33" s="25" t="n">
        <v>58014</v>
      </c>
      <c r="D33" s="178" t="n">
        <f aca="false">C33/'- 44 -'!J33</f>
        <v>0.0061567660751513</v>
      </c>
      <c r="E33" s="25" t="n">
        <v>3071111</v>
      </c>
      <c r="F33" s="178" t="n">
        <f aca="false">E33/'- 44 -'!J33</f>
        <v>0.325923260210018</v>
      </c>
      <c r="G33" s="25" t="n">
        <v>29341</v>
      </c>
      <c r="H33" s="178" t="n">
        <f aca="false">G33/'- 44 -'!J33</f>
        <v>0.00311382896216455</v>
      </c>
      <c r="I33" s="25" t="n">
        <v>0</v>
      </c>
      <c r="J33" s="178" t="n">
        <f aca="false">I33/'- 44 -'!J33</f>
        <v>0</v>
      </c>
    </row>
    <row r="34" customFormat="false" ht="12.75" hidden="false" customHeight="false" outlineLevel="0" collapsed="false">
      <c r="A34" s="26" t="n">
        <v>26</v>
      </c>
      <c r="B34" s="27" t="s">
        <v>49</v>
      </c>
      <c r="C34" s="27" t="n">
        <v>12861</v>
      </c>
      <c r="D34" s="179" t="n">
        <f aca="false">C34/'- 44 -'!J34</f>
        <v>0.000933074926983133</v>
      </c>
      <c r="E34" s="27" t="n">
        <v>3505200</v>
      </c>
      <c r="F34" s="179" t="n">
        <f aca="false">E34/'- 44 -'!J34</f>
        <v>0.25430481564896</v>
      </c>
      <c r="G34" s="27" t="n">
        <v>45961</v>
      </c>
      <c r="H34" s="179" t="n">
        <f aca="false">G34/'- 44 -'!J34</f>
        <v>0.00333450406026528</v>
      </c>
      <c r="I34" s="27" t="n">
        <v>0</v>
      </c>
      <c r="J34" s="179" t="n">
        <f aca="false">I34/'- 44 -'!J34</f>
        <v>0</v>
      </c>
    </row>
    <row r="35" customFormat="false" ht="12.75" hidden="false" customHeight="false" outlineLevel="0" collapsed="false">
      <c r="A35" s="24" t="n">
        <v>28</v>
      </c>
      <c r="B35" s="25" t="s">
        <v>50</v>
      </c>
      <c r="C35" s="25" t="n">
        <v>0</v>
      </c>
      <c r="D35" s="178" t="n">
        <f aca="false">C35/'- 44 -'!J35</f>
        <v>0</v>
      </c>
      <c r="E35" s="25" t="n">
        <v>1771028</v>
      </c>
      <c r="F35" s="178" t="n">
        <f aca="false">E35/'- 44 -'!J35</f>
        <v>0.300792595489949</v>
      </c>
      <c r="G35" s="25" t="n">
        <v>31536</v>
      </c>
      <c r="H35" s="178" t="n">
        <f aca="false">G35/'- 44 -'!J35</f>
        <v>0.00535609560739357</v>
      </c>
      <c r="I35" s="25" t="n">
        <v>83566</v>
      </c>
      <c r="J35" s="178" t="n">
        <f aca="false">I35/'- 44 -'!J35</f>
        <v>0.0141929060606117</v>
      </c>
    </row>
    <row r="36" customFormat="false" ht="12.75" hidden="false" customHeight="false" outlineLevel="0" collapsed="false">
      <c r="A36" s="26" t="n">
        <v>30</v>
      </c>
      <c r="B36" s="27" t="s">
        <v>51</v>
      </c>
      <c r="C36" s="27" t="n">
        <v>0</v>
      </c>
      <c r="D36" s="179" t="n">
        <f aca="false">C36/'- 44 -'!J36</f>
        <v>0</v>
      </c>
      <c r="E36" s="27" t="n">
        <v>2922609</v>
      </c>
      <c r="F36" s="179" t="n">
        <f aca="false">E36/'- 44 -'!J36</f>
        <v>0.322709688603666</v>
      </c>
      <c r="G36" s="27" t="n">
        <v>32322</v>
      </c>
      <c r="H36" s="179" t="n">
        <f aca="false">G36/'- 44 -'!J36</f>
        <v>0.00356894218660371</v>
      </c>
      <c r="I36" s="27" t="n">
        <v>0</v>
      </c>
      <c r="J36" s="179" t="n">
        <f aca="false">I36/'- 44 -'!J36</f>
        <v>0</v>
      </c>
    </row>
    <row r="37" customFormat="false" ht="12.75" hidden="false" customHeight="false" outlineLevel="0" collapsed="false">
      <c r="A37" s="24" t="n">
        <v>31</v>
      </c>
      <c r="B37" s="25" t="s">
        <v>52</v>
      </c>
      <c r="C37" s="25" t="n">
        <v>0</v>
      </c>
      <c r="D37" s="178" t="n">
        <f aca="false">C37/'- 44 -'!J37</f>
        <v>0</v>
      </c>
      <c r="E37" s="25" t="n">
        <v>2996494</v>
      </c>
      <c r="F37" s="178" t="n">
        <f aca="false">E37/'- 44 -'!J37</f>
        <v>0.312348359857719</v>
      </c>
      <c r="G37" s="25" t="n">
        <v>39699</v>
      </c>
      <c r="H37" s="178" t="n">
        <f aca="false">G37/'- 44 -'!J37</f>
        <v>0.00413814195456143</v>
      </c>
      <c r="I37" s="25" t="n">
        <v>0</v>
      </c>
      <c r="J37" s="178" t="n">
        <f aca="false">I37/'- 44 -'!J37</f>
        <v>0</v>
      </c>
    </row>
    <row r="38" customFormat="false" ht="12.75" hidden="false" customHeight="false" outlineLevel="0" collapsed="false">
      <c r="A38" s="26" t="n">
        <v>32</v>
      </c>
      <c r="B38" s="27" t="s">
        <v>53</v>
      </c>
      <c r="C38" s="27" t="n">
        <v>30386</v>
      </c>
      <c r="D38" s="179" t="n">
        <f aca="false">C38/'- 44 -'!J38</f>
        <v>0.00503349228717443</v>
      </c>
      <c r="E38" s="27" t="n">
        <v>1432212</v>
      </c>
      <c r="F38" s="179" t="n">
        <f aca="false">E38/'- 44 -'!J38</f>
        <v>0.237248339880164</v>
      </c>
      <c r="G38" s="27" t="n">
        <v>34202</v>
      </c>
      <c r="H38" s="179" t="n">
        <f aca="false">G38/'- 44 -'!J38</f>
        <v>0.00566561914058909</v>
      </c>
      <c r="I38" s="27" t="n">
        <v>18522</v>
      </c>
      <c r="J38" s="179" t="n">
        <f aca="false">I38/'- 44 -'!J38</f>
        <v>0.00306820062341357</v>
      </c>
    </row>
    <row r="39" customFormat="false" ht="12.75" hidden="false" customHeight="false" outlineLevel="0" collapsed="false">
      <c r="A39" s="24" t="n">
        <v>33</v>
      </c>
      <c r="B39" s="25" t="s">
        <v>54</v>
      </c>
      <c r="C39" s="25" t="n">
        <v>6822</v>
      </c>
      <c r="D39" s="178" t="n">
        <f aca="false">C39/'- 44 -'!J39</f>
        <v>0.000592782804189381</v>
      </c>
      <c r="E39" s="25" t="n">
        <v>3039790</v>
      </c>
      <c r="F39" s="178" t="n">
        <f aca="false">E39/'- 44 -'!J39</f>
        <v>0.264135919136153</v>
      </c>
      <c r="G39" s="25" t="n">
        <v>88605</v>
      </c>
      <c r="H39" s="178" t="n">
        <f aca="false">G39/'- 44 -'!J39</f>
        <v>0.0076991381362064</v>
      </c>
      <c r="I39" s="25" t="n">
        <v>168707</v>
      </c>
      <c r="J39" s="178" t="n">
        <f aca="false">I39/'- 44 -'!J39</f>
        <v>0.0146594266412163</v>
      </c>
    </row>
    <row r="40" customFormat="false" ht="12.75" hidden="false" customHeight="false" outlineLevel="0" collapsed="false">
      <c r="A40" s="26" t="n">
        <v>34</v>
      </c>
      <c r="B40" s="27" t="s">
        <v>55</v>
      </c>
      <c r="C40" s="27" t="n">
        <v>4614</v>
      </c>
      <c r="D40" s="179" t="n">
        <f aca="false">C40/'- 44 -'!J40</f>
        <v>0.000851020034383865</v>
      </c>
      <c r="E40" s="27" t="n">
        <v>1041747</v>
      </c>
      <c r="F40" s="179" t="n">
        <f aca="false">E40/'- 44 -'!J40</f>
        <v>0.192142949232616</v>
      </c>
      <c r="G40" s="27" t="n">
        <v>104118</v>
      </c>
      <c r="H40" s="179" t="n">
        <f aca="false">G40/'- 44 -'!J40</f>
        <v>0.0192038370047636</v>
      </c>
      <c r="I40" s="27" t="n">
        <v>150907</v>
      </c>
      <c r="J40" s="179" t="n">
        <f aca="false">I40/'- 44 -'!J40</f>
        <v>0.0278337408601573</v>
      </c>
    </row>
    <row r="41" customFormat="false" ht="12.75" hidden="false" customHeight="false" outlineLevel="0" collapsed="false">
      <c r="A41" s="24" t="n">
        <v>35</v>
      </c>
      <c r="B41" s="25" t="s">
        <v>56</v>
      </c>
      <c r="C41" s="25" t="n">
        <v>16571</v>
      </c>
      <c r="D41" s="178" t="n">
        <f aca="false">C41/'- 44 -'!J41</f>
        <v>0.00128486647344434</v>
      </c>
      <c r="E41" s="25" t="n">
        <v>3364575</v>
      </c>
      <c r="F41" s="178" t="n">
        <f aca="false">E41/'- 44 -'!J41</f>
        <v>0.260879223637015</v>
      </c>
      <c r="G41" s="25" t="n">
        <v>81409</v>
      </c>
      <c r="H41" s="178" t="n">
        <f aca="false">G41/'- 44 -'!J41</f>
        <v>0.0063122137913602</v>
      </c>
      <c r="I41" s="25" t="n">
        <v>314034</v>
      </c>
      <c r="J41" s="178" t="n">
        <f aca="false">I41/'- 44 -'!J41</f>
        <v>0.0243492702988123</v>
      </c>
    </row>
    <row r="42" customFormat="false" ht="12.75" hidden="false" customHeight="false" outlineLevel="0" collapsed="false">
      <c r="A42" s="26" t="n">
        <v>36</v>
      </c>
      <c r="B42" s="27" t="s">
        <v>57</v>
      </c>
      <c r="C42" s="27" t="n">
        <v>3766</v>
      </c>
      <c r="D42" s="179" t="n">
        <f aca="false">C42/'- 44 -'!J42</f>
        <v>0.000522723698607454</v>
      </c>
      <c r="E42" s="27" t="n">
        <v>2430764</v>
      </c>
      <c r="F42" s="179" t="n">
        <f aca="false">E42/'- 44 -'!J42</f>
        <v>0.337391914105642</v>
      </c>
      <c r="G42" s="27" t="n">
        <v>15743</v>
      </c>
      <c r="H42" s="179" t="n">
        <f aca="false">G42/'- 44 -'!J42</f>
        <v>0.0021851405170412</v>
      </c>
      <c r="I42" s="27" t="n">
        <v>81944</v>
      </c>
      <c r="J42" s="179" t="n">
        <f aca="false">I42/'- 44 -'!J42</f>
        <v>0.0113738902704963</v>
      </c>
    </row>
    <row r="43" customFormat="false" ht="12.75" hidden="false" customHeight="false" outlineLevel="0" collapsed="false">
      <c r="A43" s="24" t="n">
        <v>37</v>
      </c>
      <c r="B43" s="25" t="s">
        <v>58</v>
      </c>
      <c r="C43" s="25" t="n">
        <v>0</v>
      </c>
      <c r="D43" s="178" t="n">
        <f aca="false">C43/'- 44 -'!J43</f>
        <v>0</v>
      </c>
      <c r="E43" s="25" t="n">
        <v>2207433</v>
      </c>
      <c r="F43" s="178" t="n">
        <f aca="false">E43/'- 44 -'!J43</f>
        <v>0.329386690971144</v>
      </c>
      <c r="G43" s="25" t="n">
        <v>5615</v>
      </c>
      <c r="H43" s="178" t="n">
        <f aca="false">G43/'- 44 -'!J43</f>
        <v>0.00083785386455805</v>
      </c>
      <c r="I43" s="25" t="n">
        <v>410962</v>
      </c>
      <c r="J43" s="178" t="n">
        <f aca="false">I43/'- 44 -'!J43</f>
        <v>0.0613225467295647</v>
      </c>
    </row>
    <row r="44" customFormat="false" ht="12.75" hidden="false" customHeight="false" outlineLevel="0" collapsed="false">
      <c r="A44" s="26" t="n">
        <v>38</v>
      </c>
      <c r="B44" s="27" t="s">
        <v>59</v>
      </c>
      <c r="C44" s="27" t="n">
        <v>628580</v>
      </c>
      <c r="D44" s="179" t="n">
        <f aca="false">C44/'- 44 -'!J44</f>
        <v>0.0730567942249126</v>
      </c>
      <c r="E44" s="27" t="n">
        <v>2460000</v>
      </c>
      <c r="F44" s="179" t="n">
        <f aca="false">E44/'- 44 -'!J44</f>
        <v>0.285913827664394</v>
      </c>
      <c r="G44" s="27" t="n">
        <v>23949</v>
      </c>
      <c r="H44" s="179" t="n">
        <f aca="false">G44/'- 44 -'!J44</f>
        <v>0.00278347571493276</v>
      </c>
      <c r="I44" s="27" t="n">
        <v>87027</v>
      </c>
      <c r="J44" s="179" t="n">
        <f aca="false">I44/'- 44 -'!J44</f>
        <v>0.0101147246667273</v>
      </c>
    </row>
    <row r="45" customFormat="false" ht="12.75" hidden="false" customHeight="false" outlineLevel="0" collapsed="false">
      <c r="A45" s="24" t="n">
        <v>39</v>
      </c>
      <c r="B45" s="25" t="s">
        <v>60</v>
      </c>
      <c r="C45" s="25" t="n">
        <v>0</v>
      </c>
      <c r="D45" s="178" t="n">
        <f aca="false">C45/'- 44 -'!J45</f>
        <v>0</v>
      </c>
      <c r="E45" s="25" t="n">
        <v>4207230</v>
      </c>
      <c r="F45" s="178" t="n">
        <f aca="false">E45/'- 44 -'!J45</f>
        <v>0.297283701893389</v>
      </c>
      <c r="G45" s="25" t="n">
        <v>83166</v>
      </c>
      <c r="H45" s="178" t="n">
        <f aca="false">G45/'- 44 -'!J45</f>
        <v>0.0058765259687884</v>
      </c>
      <c r="I45" s="25" t="n">
        <v>517370</v>
      </c>
      <c r="J45" s="178" t="n">
        <f aca="false">I45/'- 44 -'!J45</f>
        <v>0.0365574662779508</v>
      </c>
    </row>
    <row r="46" customFormat="false" ht="12.75" hidden="false" customHeight="false" outlineLevel="0" collapsed="false">
      <c r="A46" s="26" t="n">
        <v>40</v>
      </c>
      <c r="B46" s="27" t="s">
        <v>61</v>
      </c>
      <c r="C46" s="27" t="n">
        <v>37383</v>
      </c>
      <c r="D46" s="179" t="n">
        <f aca="false">C46/'- 44 -'!J46</f>
        <v>0.000938416572462275</v>
      </c>
      <c r="E46" s="27" t="n">
        <v>12357000</v>
      </c>
      <c r="F46" s="179" t="n">
        <f aca="false">E46/'- 44 -'!J46</f>
        <v>0.310194836848737</v>
      </c>
      <c r="G46" s="27" t="n">
        <v>131581</v>
      </c>
      <c r="H46" s="179" t="n">
        <f aca="false">G46/'- 44 -'!J46</f>
        <v>0.00330304659928734</v>
      </c>
      <c r="I46" s="27" t="n">
        <v>331671</v>
      </c>
      <c r="J46" s="179" t="n">
        <f aca="false">I46/'- 44 -'!J46</f>
        <v>0.00832585835821456</v>
      </c>
    </row>
    <row r="47" customFormat="false" ht="12.75" hidden="false" customHeight="false" outlineLevel="0" collapsed="false">
      <c r="A47" s="24" t="n">
        <v>41</v>
      </c>
      <c r="B47" s="25" t="s">
        <v>62</v>
      </c>
      <c r="C47" s="25" t="n">
        <v>0</v>
      </c>
      <c r="D47" s="178" t="n">
        <f aca="false">C47/'- 44 -'!J47</f>
        <v>0</v>
      </c>
      <c r="E47" s="25" t="n">
        <v>4241772</v>
      </c>
      <c r="F47" s="178" t="n">
        <f aca="false">E47/'- 44 -'!J47</f>
        <v>0.356886139882151</v>
      </c>
      <c r="G47" s="25" t="n">
        <v>24213</v>
      </c>
      <c r="H47" s="178" t="n">
        <f aca="false">G47/'- 44 -'!J47</f>
        <v>0.0020371873134545</v>
      </c>
      <c r="I47" s="25" t="n">
        <v>677669</v>
      </c>
      <c r="J47" s="178" t="n">
        <f aca="false">I47/'- 44 -'!J47</f>
        <v>0.05701642462815</v>
      </c>
    </row>
    <row r="48" customFormat="false" ht="12.75" hidden="false" customHeight="false" outlineLevel="0" collapsed="false">
      <c r="A48" s="26" t="n">
        <v>42</v>
      </c>
      <c r="B48" s="27" t="s">
        <v>63</v>
      </c>
      <c r="C48" s="27" t="n">
        <v>0</v>
      </c>
      <c r="D48" s="179" t="n">
        <f aca="false">C48/'- 44 -'!J48</f>
        <v>0</v>
      </c>
      <c r="E48" s="27" t="n">
        <v>2775802</v>
      </c>
      <c r="F48" s="179" t="n">
        <f aca="false">E48/'- 44 -'!J48</f>
        <v>0.362077048286374</v>
      </c>
      <c r="G48" s="27" t="n">
        <v>18090</v>
      </c>
      <c r="H48" s="179" t="n">
        <f aca="false">G48/'- 44 -'!J48</f>
        <v>0.00235966895459421</v>
      </c>
      <c r="I48" s="27" t="n">
        <v>0</v>
      </c>
      <c r="J48" s="179" t="n">
        <f aca="false">I48/'- 44 -'!J48</f>
        <v>0</v>
      </c>
    </row>
    <row r="49" customFormat="false" ht="12.75" hidden="false" customHeight="false" outlineLevel="0" collapsed="false">
      <c r="A49" s="24" t="n">
        <v>43</v>
      </c>
      <c r="B49" s="25" t="s">
        <v>64</v>
      </c>
      <c r="C49" s="25" t="n">
        <v>0</v>
      </c>
      <c r="D49" s="178" t="n">
        <f aca="false">C49/'- 44 -'!J49</f>
        <v>0</v>
      </c>
      <c r="E49" s="25" t="n">
        <v>2560333</v>
      </c>
      <c r="F49" s="178" t="n">
        <f aca="false">E49/'- 44 -'!J49</f>
        <v>0.419038262055358</v>
      </c>
      <c r="G49" s="25" t="n">
        <v>7425</v>
      </c>
      <c r="H49" s="178" t="n">
        <f aca="false">G49/'- 44 -'!J49</f>
        <v>0.00121521657368828</v>
      </c>
      <c r="I49" s="25" t="n">
        <v>0</v>
      </c>
      <c r="J49" s="178" t="n">
        <f aca="false">I49/'- 44 -'!J49</f>
        <v>0</v>
      </c>
    </row>
    <row r="50" customFormat="false" ht="12.75" hidden="false" customHeight="false" outlineLevel="0" collapsed="false">
      <c r="A50" s="26" t="n">
        <v>44</v>
      </c>
      <c r="B50" s="27" t="s">
        <v>65</v>
      </c>
      <c r="C50" s="27" t="n">
        <v>905</v>
      </c>
      <c r="D50" s="179" t="n">
        <f aca="false">C50/'- 44 -'!J50</f>
        <v>0.00010398866029513</v>
      </c>
      <c r="E50" s="27" t="n">
        <v>2970460</v>
      </c>
      <c r="F50" s="179" t="n">
        <f aca="false">E50/'- 44 -'!J50</f>
        <v>0.34131950923787</v>
      </c>
      <c r="G50" s="27" t="n">
        <v>27140</v>
      </c>
      <c r="H50" s="179" t="n">
        <f aca="false">G50/'- 44 -'!J50</f>
        <v>0.00311851076288379</v>
      </c>
      <c r="I50" s="27" t="n">
        <v>0</v>
      </c>
      <c r="J50" s="179" t="n">
        <f aca="false">I50/'- 44 -'!J50</f>
        <v>0</v>
      </c>
    </row>
    <row r="51" customFormat="false" ht="12.75" hidden="false" customHeight="false" outlineLevel="0" collapsed="false">
      <c r="A51" s="24" t="n">
        <v>45</v>
      </c>
      <c r="B51" s="25" t="s">
        <v>66</v>
      </c>
      <c r="C51" s="25" t="n">
        <v>0</v>
      </c>
      <c r="D51" s="178" t="n">
        <f aca="false">C51/'- 44 -'!J51</f>
        <v>0</v>
      </c>
      <c r="E51" s="25" t="n">
        <v>2535932</v>
      </c>
      <c r="F51" s="178" t="n">
        <f aca="false">E51/'- 44 -'!J51</f>
        <v>0.222539698864824</v>
      </c>
      <c r="G51" s="25" t="n">
        <v>0</v>
      </c>
      <c r="H51" s="178" t="n">
        <f aca="false">G51/'- 44 -'!J51</f>
        <v>0</v>
      </c>
      <c r="I51" s="25" t="n">
        <v>9450</v>
      </c>
      <c r="J51" s="178" t="n">
        <f aca="false">I51/'- 44 -'!J51</f>
        <v>0.000829280972152482</v>
      </c>
    </row>
    <row r="52" customFormat="false" ht="12.75" hidden="false" customHeight="false" outlineLevel="0" collapsed="false">
      <c r="A52" s="26" t="n">
        <v>46</v>
      </c>
      <c r="B52" s="27" t="s">
        <v>67</v>
      </c>
      <c r="C52" s="27" t="n">
        <v>38713</v>
      </c>
      <c r="D52" s="179" t="n">
        <f aca="false">C52/'- 44 -'!J52</f>
        <v>0.0035940356072535</v>
      </c>
      <c r="E52" s="27" t="n">
        <v>2763754</v>
      </c>
      <c r="F52" s="179" t="n">
        <f aca="false">E52/'- 44 -'!J52</f>
        <v>0.256581259155563</v>
      </c>
      <c r="G52" s="27" t="n">
        <v>184261</v>
      </c>
      <c r="H52" s="179" t="n">
        <f aca="false">G52/'- 44 -'!J52</f>
        <v>0.0171064137377144</v>
      </c>
      <c r="I52" s="27" t="n">
        <v>169193</v>
      </c>
      <c r="J52" s="179" t="n">
        <f aca="false">I52/'- 44 -'!J52</f>
        <v>0.01570753148808</v>
      </c>
    </row>
    <row r="53" customFormat="false" ht="12.75" hidden="false" customHeight="false" outlineLevel="0" collapsed="false">
      <c r="A53" s="24" t="n">
        <v>47</v>
      </c>
      <c r="B53" s="25" t="s">
        <v>68</v>
      </c>
      <c r="C53" s="25" t="n">
        <v>69231</v>
      </c>
      <c r="D53" s="178" t="n">
        <f aca="false">C53/'- 44 -'!J53</f>
        <v>0.00849311102469137</v>
      </c>
      <c r="E53" s="25" t="n">
        <v>2583598</v>
      </c>
      <c r="F53" s="178" t="n">
        <f aca="false">E53/'- 44 -'!J53</f>
        <v>0.316950277435984</v>
      </c>
      <c r="G53" s="25" t="n">
        <v>21690</v>
      </c>
      <c r="H53" s="178" t="n">
        <f aca="false">G53/'- 44 -'!J53</f>
        <v>0.00266088281442643</v>
      </c>
      <c r="I53" s="25" t="n">
        <v>0</v>
      </c>
      <c r="J53" s="178" t="n">
        <f aca="false">I53/'- 44 -'!J53</f>
        <v>0</v>
      </c>
    </row>
    <row r="54" customFormat="false" ht="12.75" hidden="false" customHeight="false" outlineLevel="0" collapsed="false">
      <c r="A54" s="26" t="n">
        <v>48</v>
      </c>
      <c r="B54" s="27" t="s">
        <v>69</v>
      </c>
      <c r="C54" s="27" t="n">
        <v>6836774</v>
      </c>
      <c r="D54" s="179" t="n">
        <f aca="false">C54/'- 44 -'!J54</f>
        <v>0.122245201297047</v>
      </c>
      <c r="E54" s="27" t="n">
        <v>1012300</v>
      </c>
      <c r="F54" s="179" t="n">
        <f aca="false">E54/'- 44 -'!J54</f>
        <v>0.0181004692085771</v>
      </c>
      <c r="G54" s="27" t="n">
        <v>23987</v>
      </c>
      <c r="H54" s="179" t="n">
        <f aca="false">G54/'- 44 -'!J54</f>
        <v>0.000428900479014265</v>
      </c>
      <c r="I54" s="27" t="n">
        <v>17755690</v>
      </c>
      <c r="J54" s="179" t="n">
        <f aca="false">I54/'- 44 -'!J54</f>
        <v>0.317481300130437</v>
      </c>
    </row>
    <row r="55" customFormat="false" ht="12.75" hidden="false" customHeight="false" outlineLevel="0" collapsed="false">
      <c r="A55" s="24" t="n">
        <v>49</v>
      </c>
      <c r="B55" s="25" t="s">
        <v>70</v>
      </c>
      <c r="C55" s="25" t="n">
        <v>1795167</v>
      </c>
      <c r="D55" s="178" t="n">
        <f aca="false">C55/'- 44 -'!J55</f>
        <v>0.0598233698531861</v>
      </c>
      <c r="E55" s="25" t="n">
        <v>8283823</v>
      </c>
      <c r="F55" s="178" t="n">
        <f aca="false">E55/'- 44 -'!J55</f>
        <v>0.276055769255635</v>
      </c>
      <c r="G55" s="25" t="n">
        <v>172882</v>
      </c>
      <c r="H55" s="178" t="n">
        <f aca="false">G55/'- 44 -'!J55</f>
        <v>0.00576123771602225</v>
      </c>
      <c r="I55" s="25" t="n">
        <v>0</v>
      </c>
      <c r="J55" s="178" t="n">
        <f aca="false">I55/'- 44 -'!J55</f>
        <v>0</v>
      </c>
    </row>
    <row r="56" customFormat="false" ht="12.75" hidden="false" customHeight="false" outlineLevel="0" collapsed="false">
      <c r="A56" s="26" t="n">
        <v>50</v>
      </c>
      <c r="B56" s="27" t="s">
        <v>71</v>
      </c>
      <c r="C56" s="27" t="n">
        <v>2660</v>
      </c>
      <c r="D56" s="179" t="n">
        <f aca="false">C56/'- 44 -'!J56</f>
        <v>0.000188853805784024</v>
      </c>
      <c r="E56" s="27" t="n">
        <v>4960464</v>
      </c>
      <c r="F56" s="179" t="n">
        <f aca="false">E56/'- 44 -'!J56</f>
        <v>0.352181392802498</v>
      </c>
      <c r="G56" s="27" t="n">
        <v>41323</v>
      </c>
      <c r="H56" s="179" t="n">
        <f aca="false">G56/'- 44 -'!J56</f>
        <v>0.00293383677308768</v>
      </c>
      <c r="I56" s="27" t="n">
        <v>78352</v>
      </c>
      <c r="J56" s="179" t="n">
        <f aca="false">I56/'- 44 -'!J56</f>
        <v>0.00556280954540972</v>
      </c>
    </row>
    <row r="57" customFormat="false" ht="12.75" hidden="false" customHeight="false" outlineLevel="0" collapsed="false">
      <c r="A57" s="24" t="n">
        <v>2264</v>
      </c>
      <c r="B57" s="25" t="s">
        <v>72</v>
      </c>
      <c r="C57" s="25" t="n">
        <v>0</v>
      </c>
      <c r="D57" s="178" t="n">
        <f aca="false">C57/'- 44 -'!J57</f>
        <v>0</v>
      </c>
      <c r="E57" s="25" t="n">
        <v>442294</v>
      </c>
      <c r="F57" s="178" t="n">
        <f aca="false">E57/'- 44 -'!J57</f>
        <v>0.237689346611443</v>
      </c>
      <c r="G57" s="25" t="n">
        <v>0</v>
      </c>
      <c r="H57" s="178" t="n">
        <f aca="false">G57/'- 44 -'!J57</f>
        <v>0</v>
      </c>
      <c r="I57" s="25" t="n">
        <v>0</v>
      </c>
      <c r="J57" s="178" t="n">
        <f aca="false">I57/'- 44 -'!J57</f>
        <v>0</v>
      </c>
    </row>
    <row r="58" customFormat="false" ht="12.75" hidden="false" customHeight="false" outlineLevel="0" collapsed="false">
      <c r="A58" s="26" t="n">
        <v>2309</v>
      </c>
      <c r="B58" s="27" t="s">
        <v>73</v>
      </c>
      <c r="C58" s="27" t="n">
        <v>816</v>
      </c>
      <c r="D58" s="179" t="n">
        <f aca="false">C58/'- 44 -'!J58</f>
        <v>0.000399780904386714</v>
      </c>
      <c r="E58" s="27" t="n">
        <v>548010</v>
      </c>
      <c r="F58" s="179" t="n">
        <f aca="false">E58/'- 44 -'!J58</f>
        <v>0.268485212515886</v>
      </c>
      <c r="G58" s="27" t="n">
        <v>0</v>
      </c>
      <c r="H58" s="179" t="n">
        <f aca="false">G58/'- 44 -'!J58</f>
        <v>0</v>
      </c>
      <c r="I58" s="27" t="n">
        <v>0</v>
      </c>
      <c r="J58" s="179" t="n">
        <f aca="false">I58/'- 44 -'!J58</f>
        <v>0</v>
      </c>
    </row>
    <row r="59" customFormat="false" ht="12.75" hidden="false" customHeight="false" outlineLevel="0" collapsed="false">
      <c r="A59" s="24" t="n">
        <v>2312</v>
      </c>
      <c r="B59" s="25" t="s">
        <v>74</v>
      </c>
      <c r="C59" s="25" t="n">
        <v>0</v>
      </c>
      <c r="D59" s="178" t="n">
        <f aca="false">C59/'- 44 -'!J59</f>
        <v>0</v>
      </c>
      <c r="E59" s="25" t="n">
        <v>100000</v>
      </c>
      <c r="F59" s="178" t="n">
        <f aca="false">E59/'- 44 -'!J59</f>
        <v>0.0609491117581198</v>
      </c>
      <c r="G59" s="25" t="n">
        <v>1437</v>
      </c>
      <c r="H59" s="178" t="n">
        <f aca="false">G59/'- 44 -'!J59</f>
        <v>0.000875838735964181</v>
      </c>
      <c r="I59" s="25" t="n">
        <v>0</v>
      </c>
      <c r="J59" s="178" t="n">
        <f aca="false">I59/'- 44 -'!J59</f>
        <v>0</v>
      </c>
    </row>
    <row r="60" customFormat="false" ht="12.75" hidden="false" customHeight="false" outlineLevel="0" collapsed="false">
      <c r="A60" s="26" t="n">
        <v>2355</v>
      </c>
      <c r="B60" s="27" t="s">
        <v>75</v>
      </c>
      <c r="C60" s="27" t="n">
        <v>18694</v>
      </c>
      <c r="D60" s="179" t="n">
        <f aca="false">C60/'- 44 -'!J60</f>
        <v>0.000810571503203001</v>
      </c>
      <c r="E60" s="27" t="n">
        <v>7226399</v>
      </c>
      <c r="F60" s="179" t="n">
        <f aca="false">E60/'- 44 -'!J60</f>
        <v>0.313336530446917</v>
      </c>
      <c r="G60" s="27" t="n">
        <v>122800</v>
      </c>
      <c r="H60" s="179" t="n">
        <f aca="false">G60/'- 44 -'!J60</f>
        <v>0.00532460578759648</v>
      </c>
      <c r="I60" s="27" t="n">
        <v>257290</v>
      </c>
      <c r="J60" s="179" t="n">
        <f aca="false">I60/'- 44 -'!J60</f>
        <v>0.0111560897645822</v>
      </c>
    </row>
    <row r="61" customFormat="false" ht="12.75" hidden="false" customHeight="false" outlineLevel="0" collapsed="false">
      <c r="A61" s="24" t="n">
        <v>2439</v>
      </c>
      <c r="B61" s="25" t="s">
        <v>76</v>
      </c>
      <c r="C61" s="25" t="n">
        <v>0</v>
      </c>
      <c r="D61" s="178" t="n">
        <f aca="false">C61/'- 44 -'!J61</f>
        <v>0</v>
      </c>
      <c r="E61" s="25" t="n">
        <v>208731</v>
      </c>
      <c r="F61" s="178" t="n">
        <f aca="false">E61/'- 44 -'!J61</f>
        <v>0.187120961517257</v>
      </c>
      <c r="G61" s="25" t="n">
        <v>1542</v>
      </c>
      <c r="H61" s="178" t="n">
        <f aca="false">G61/'- 44 -'!J61</f>
        <v>0.00138235586788551</v>
      </c>
      <c r="I61" s="25" t="n">
        <v>64481</v>
      </c>
      <c r="J61" s="178" t="n">
        <f aca="false">I61/'- 44 -'!J61</f>
        <v>0.0578052456012486</v>
      </c>
    </row>
    <row r="62" customFormat="false" ht="12.75" hidden="false" customHeight="false" outlineLevel="0" collapsed="false">
      <c r="A62" s="26" t="n">
        <v>2460</v>
      </c>
      <c r="B62" s="27" t="s">
        <v>77</v>
      </c>
      <c r="C62" s="27" t="n">
        <v>0</v>
      </c>
      <c r="D62" s="179" t="n">
        <f aca="false">C62/'- 44 -'!J62</f>
        <v>0</v>
      </c>
      <c r="E62" s="27" t="n">
        <v>864499</v>
      </c>
      <c r="F62" s="179" t="n">
        <f aca="false">E62/'- 44 -'!J62</f>
        <v>0.320356858312798</v>
      </c>
      <c r="G62" s="27" t="n">
        <v>7315</v>
      </c>
      <c r="H62" s="179" t="n">
        <f aca="false">G62/'- 44 -'!J62</f>
        <v>0.00271071501361843</v>
      </c>
      <c r="I62" s="27" t="n">
        <v>0</v>
      </c>
      <c r="J62" s="179" t="n">
        <f aca="false">I62/'- 44 -'!J62</f>
        <v>0</v>
      </c>
    </row>
    <row r="63" customFormat="false" ht="12.75" hidden="false" customHeight="false" outlineLevel="0" collapsed="false">
      <c r="A63" s="24" t="n">
        <v>3000</v>
      </c>
      <c r="B63" s="25" t="s">
        <v>78</v>
      </c>
      <c r="C63" s="25" t="n">
        <v>0</v>
      </c>
      <c r="D63" s="178" t="n">
        <f aca="false">C63/'- 44 -'!J63</f>
        <v>0</v>
      </c>
      <c r="E63" s="25" t="n">
        <v>0</v>
      </c>
      <c r="F63" s="178" t="n">
        <f aca="false">E63/'- 44 -'!J63</f>
        <v>0</v>
      </c>
      <c r="G63" s="25" t="n">
        <v>2416465</v>
      </c>
      <c r="H63" s="178" t="n">
        <f aca="false">G63/'- 44 -'!J63</f>
        <v>0.510341400427498</v>
      </c>
      <c r="I63" s="25" t="n">
        <v>0</v>
      </c>
      <c r="J63" s="178" t="n">
        <f aca="false">I63/'- 44 -'!J63</f>
        <v>0</v>
      </c>
    </row>
    <row r="64" customFormat="false" ht="5.1" hidden="false" customHeight="true" outlineLevel="0" collapsed="false">
      <c r="A64" s="6"/>
      <c r="B64" s="6"/>
      <c r="C64" s="6"/>
      <c r="D64" s="180"/>
      <c r="E64" s="6"/>
      <c r="F64" s="180"/>
      <c r="G64" s="6"/>
      <c r="H64" s="180"/>
      <c r="I64" s="6"/>
      <c r="J64" s="180"/>
    </row>
    <row r="65" customFormat="false" ht="12.75" hidden="false" customHeight="false" outlineLevel="0" collapsed="false">
      <c r="A65" s="28"/>
      <c r="B65" s="29" t="s">
        <v>79</v>
      </c>
      <c r="C65" s="29" t="n">
        <f aca="false">SUM(C11:C63)</f>
        <v>10983819</v>
      </c>
      <c r="D65" s="181" t="n">
        <f aca="false">C65/'- 44 -'!$J65</f>
        <v>0.00929783777963227</v>
      </c>
      <c r="E65" s="29" t="n">
        <f aca="false">SUM(E11:E63)</f>
        <v>392890673</v>
      </c>
      <c r="F65" s="181" t="n">
        <f aca="false">E65/'- 44 -'!$J65</f>
        <v>0.332583206504454</v>
      </c>
      <c r="G65" s="29" t="n">
        <f aca="false">SUM(G11:G63)</f>
        <v>10237316</v>
      </c>
      <c r="H65" s="181" t="n">
        <f aca="false">G65/'- 44 -'!$J65</f>
        <v>0.0086659206116592</v>
      </c>
      <c r="I65" s="29" t="n">
        <f aca="false">SUM(I11:I63)</f>
        <v>24201033</v>
      </c>
      <c r="J65" s="181" t="n">
        <f aca="false">I65/'- 44 -'!$J65</f>
        <v>0.0204862515427036</v>
      </c>
    </row>
    <row r="66" customFormat="false" ht="5.1" hidden="false" customHeight="true" outlineLevel="0" collapsed="false">
      <c r="A66" s="6"/>
      <c r="B66" s="6"/>
      <c r="C66" s="6"/>
      <c r="D66" s="180"/>
      <c r="E66" s="6"/>
      <c r="F66" s="180"/>
      <c r="G66" s="6"/>
      <c r="H66" s="180"/>
      <c r="I66" s="6"/>
      <c r="J66" s="180"/>
    </row>
    <row r="67" customFormat="false" ht="12.75" hidden="false" customHeight="false" outlineLevel="0" collapsed="false">
      <c r="A67" s="26" t="n">
        <v>2155</v>
      </c>
      <c r="B67" s="27" t="s">
        <v>80</v>
      </c>
      <c r="C67" s="27" t="n">
        <v>0</v>
      </c>
      <c r="D67" s="179" t="n">
        <f aca="false">C67/'- 44 -'!J67</f>
        <v>0</v>
      </c>
      <c r="E67" s="27" t="n">
        <v>0</v>
      </c>
      <c r="F67" s="179" t="n">
        <f aca="false">E67/'- 44 -'!J67</f>
        <v>0</v>
      </c>
      <c r="G67" s="27" t="n">
        <v>92962</v>
      </c>
      <c r="H67" s="179" t="n">
        <f aca="false">G67/'- 44 -'!J67</f>
        <v>0.0736592303821941</v>
      </c>
      <c r="I67" s="27" t="n">
        <v>25281</v>
      </c>
      <c r="J67" s="179" t="n">
        <f aca="false">I67/'- 44 -'!J67</f>
        <v>0.0200316151039376</v>
      </c>
    </row>
    <row r="68" customFormat="false" ht="12.75" hidden="false" customHeight="false" outlineLevel="0" collapsed="false">
      <c r="A68" s="24" t="n">
        <v>2408</v>
      </c>
      <c r="B68" s="25" t="s">
        <v>81</v>
      </c>
      <c r="C68" s="25" t="n">
        <v>0</v>
      </c>
      <c r="D68" s="178" t="n">
        <f aca="false">C68/'- 44 -'!J68</f>
        <v>0</v>
      </c>
      <c r="E68" s="25" t="n">
        <v>1852858</v>
      </c>
      <c r="F68" s="178" t="n">
        <f aca="false">E68/'- 44 -'!J68</f>
        <v>0.793107610649773</v>
      </c>
      <c r="G68" s="25" t="n">
        <v>18407</v>
      </c>
      <c r="H68" s="178" t="n">
        <f aca="false">G68/'- 44 -'!J68</f>
        <v>0.00787903432925263</v>
      </c>
      <c r="I68" s="25" t="n">
        <v>0</v>
      </c>
      <c r="J68" s="178" t="n">
        <f aca="false">I68/'- 44 -'!J68</f>
        <v>0</v>
      </c>
    </row>
    <row r="69" customFormat="false" ht="6.95" hidden="false" customHeight="true" outlineLevel="0" collapsed="false"/>
    <row r="70" customFormat="false" ht="12" hidden="false" customHeight="true" outlineLevel="0" collapsed="false">
      <c r="A70" s="50"/>
      <c r="B70" s="50"/>
      <c r="C70" s="6"/>
      <c r="D70" s="6"/>
      <c r="E70" s="6"/>
      <c r="F70" s="6"/>
      <c r="G70" s="6"/>
      <c r="H70" s="6"/>
      <c r="I70" s="6"/>
      <c r="J70" s="6"/>
    </row>
    <row r="71" customFormat="false" ht="12" hidden="false" customHeight="true" outlineLevel="0" collapsed="false">
      <c r="A71" s="50"/>
      <c r="B71" s="50"/>
      <c r="C71" s="6"/>
      <c r="D71" s="6"/>
      <c r="E71" s="6"/>
      <c r="F71" s="6"/>
      <c r="G71" s="6"/>
      <c r="H71" s="6"/>
      <c r="I71" s="6"/>
      <c r="J71" s="6"/>
    </row>
    <row r="72" customFormat="false" ht="12" hidden="false" customHeight="true" outlineLevel="0" collapsed="false">
      <c r="A72" s="50"/>
      <c r="B72" s="50"/>
      <c r="C72" s="6"/>
      <c r="D72" s="6"/>
      <c r="E72" s="6"/>
      <c r="F72" s="6"/>
      <c r="G72" s="6"/>
      <c r="H72" s="6"/>
      <c r="I72" s="6"/>
      <c r="J72" s="6"/>
    </row>
    <row r="73" customFormat="false" ht="12" hidden="false" customHeight="true" outlineLevel="0" collapsed="false">
      <c r="A73" s="50"/>
      <c r="B73" s="50"/>
      <c r="C73" s="6"/>
      <c r="D73" s="6"/>
      <c r="E73" s="6"/>
      <c r="F73" s="6"/>
      <c r="G73" s="6"/>
      <c r="H73" s="6"/>
      <c r="I73" s="6"/>
      <c r="J73" s="6"/>
    </row>
    <row r="74" customFormat="false" ht="12" hidden="false" customHeight="true" outlineLevel="0" collapsed="false">
      <c r="A74" s="50"/>
      <c r="B74" s="50"/>
      <c r="C74" s="6"/>
      <c r="D74" s="6"/>
      <c r="E74" s="6"/>
      <c r="F74" s="6"/>
      <c r="G74" s="6"/>
      <c r="H74" s="6"/>
      <c r="I74" s="6"/>
      <c r="J74" s="6"/>
    </row>
    <row r="75" customFormat="false" ht="12" hidden="false" customHeight="true" outlineLevel="0" collapsed="false"/>
  </sheetData>
  <mergeCells count="8">
    <mergeCell ref="C2:G2"/>
    <mergeCell ref="C7:D7"/>
    <mergeCell ref="E7:F7"/>
    <mergeCell ref="G7:H7"/>
    <mergeCell ref="C8:D8"/>
    <mergeCell ref="E8:F8"/>
    <mergeCell ref="G8:H8"/>
    <mergeCell ref="I8:J8"/>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5.82"/>
    <col collapsed="false" customWidth="true" hidden="false" outlineLevel="0" max="4" min="4" style="84" width="8.83"/>
    <col collapsed="false" customWidth="false" hidden="false" outlineLevel="0" max="5" min="5" style="84" width="15.82"/>
    <col collapsed="false" customWidth="true" hidden="false" outlineLevel="0" max="6" min="6" style="84" width="8.83"/>
    <col collapsed="false" customWidth="false" hidden="false" outlineLevel="0" max="7" min="7" style="84" width="15.82"/>
    <col collapsed="false" customWidth="true" hidden="false" outlineLevel="0" max="8" min="8" style="84" width="8.83"/>
    <col collapsed="false" customWidth="true" hidden="false" outlineLevel="0" max="9" min="9" style="84" width="5.82"/>
    <col collapsed="false" customWidth="true" hidden="false" outlineLevel="0" max="10" min="10" style="84" width="19.82"/>
    <col collapsed="false" customWidth="false" hidden="false" outlineLevel="0" max="257" min="11" style="84" width="15.82"/>
  </cols>
  <sheetData>
    <row r="1" customFormat="false" ht="6.95" hidden="false" customHeight="true" outlineLevel="0" collapsed="false">
      <c r="A1" s="6"/>
      <c r="B1" s="85"/>
    </row>
    <row r="2" customFormat="false" ht="12.75" hidden="false" customHeight="false" outlineLevel="0" collapsed="false">
      <c r="A2" s="270"/>
      <c r="B2" s="281"/>
      <c r="C2" s="271" t="str">
        <f aca="false">REVYEAR</f>
        <v>ANALYSIS OF OPERATING FUND REVENUE: 1998/99 ACTUAL</v>
      </c>
      <c r="D2" s="271"/>
      <c r="E2" s="271"/>
      <c r="F2" s="271"/>
      <c r="G2" s="271"/>
      <c r="H2" s="146"/>
      <c r="I2" s="146"/>
      <c r="J2" s="147" t="s">
        <v>248</v>
      </c>
    </row>
    <row r="3" customFormat="false" ht="12.75" hidden="false" customHeight="false" outlineLevel="0" collapsed="false">
      <c r="A3" s="272"/>
      <c r="B3" s="273"/>
    </row>
    <row r="4" customFormat="false" ht="12.75" hidden="false" customHeight="false" outlineLevel="0" collapsed="false">
      <c r="A4" s="11"/>
      <c r="C4" s="250"/>
      <c r="D4" s="86"/>
      <c r="E4" s="86"/>
      <c r="F4" s="86"/>
      <c r="G4" s="86"/>
      <c r="H4" s="86"/>
      <c r="I4" s="86"/>
      <c r="J4" s="86"/>
    </row>
    <row r="5" customFormat="false" ht="12.75" hidden="false" customHeight="false" outlineLevel="0" collapsed="false">
      <c r="A5" s="11"/>
      <c r="C5" s="8"/>
      <c r="D5" s="86"/>
      <c r="E5" s="86"/>
      <c r="F5" s="86"/>
      <c r="G5" s="86"/>
      <c r="H5" s="86"/>
      <c r="I5" s="86"/>
      <c r="J5" s="86"/>
    </row>
    <row r="6" customFormat="false" ht="12.75" hidden="false" customHeight="false" outlineLevel="0" collapsed="false">
      <c r="A6" s="11"/>
      <c r="C6" s="122" t="s">
        <v>367</v>
      </c>
      <c r="D6" s="122"/>
      <c r="E6" s="151"/>
      <c r="F6" s="151"/>
      <c r="G6" s="122" t="s">
        <v>15</v>
      </c>
      <c r="H6" s="122"/>
      <c r="I6" s="86"/>
      <c r="J6" s="122" t="s">
        <v>15</v>
      </c>
    </row>
    <row r="7" customFormat="false" ht="12.75" hidden="false" customHeight="false" outlineLevel="0" collapsed="false">
      <c r="A7" s="6"/>
      <c r="C7" s="277" t="s">
        <v>396</v>
      </c>
      <c r="D7" s="277"/>
      <c r="E7" s="292"/>
      <c r="F7" s="292"/>
      <c r="G7" s="277" t="s">
        <v>397</v>
      </c>
      <c r="H7" s="277"/>
      <c r="I7" s="86"/>
      <c r="J7" s="277" t="s">
        <v>398</v>
      </c>
    </row>
    <row r="8" customFormat="false" ht="12.75" hidden="false" customHeight="false" outlineLevel="0" collapsed="false">
      <c r="A8" s="96"/>
      <c r="B8" s="17"/>
      <c r="C8" s="126" t="s">
        <v>399</v>
      </c>
      <c r="D8" s="126"/>
      <c r="E8" s="128" t="s">
        <v>112</v>
      </c>
      <c r="F8" s="128"/>
      <c r="G8" s="126" t="s">
        <v>390</v>
      </c>
      <c r="H8" s="126"/>
      <c r="I8" s="86"/>
      <c r="J8" s="126" t="s">
        <v>385</v>
      </c>
    </row>
    <row r="9" customFormat="false" ht="12.75" hidden="false" customHeight="false" outlineLevel="0" collapsed="false">
      <c r="A9" s="18" t="s">
        <v>19</v>
      </c>
      <c r="B9" s="19" t="s">
        <v>20</v>
      </c>
      <c r="C9" s="291" t="s">
        <v>390</v>
      </c>
      <c r="D9" s="291" t="s">
        <v>188</v>
      </c>
      <c r="E9" s="274" t="s">
        <v>390</v>
      </c>
      <c r="F9" s="274" t="s">
        <v>188</v>
      </c>
      <c r="G9" s="291" t="s">
        <v>390</v>
      </c>
      <c r="H9" s="274" t="s">
        <v>188</v>
      </c>
      <c r="I9" s="86"/>
      <c r="J9" s="274" t="s">
        <v>390</v>
      </c>
    </row>
    <row r="10" customFormat="false" ht="5.1" hidden="false" customHeight="true" outlineLevel="0" collapsed="false">
      <c r="A10" s="23"/>
      <c r="B10" s="23"/>
      <c r="C10" s="279"/>
      <c r="D10" s="279"/>
      <c r="E10" s="279"/>
      <c r="F10" s="279"/>
      <c r="G10" s="279"/>
      <c r="H10" s="293"/>
      <c r="I10" s="85"/>
      <c r="J10" s="279"/>
    </row>
    <row r="11" customFormat="false" ht="12.75" hidden="false" customHeight="false" outlineLevel="0" collapsed="false">
      <c r="A11" s="24" t="n">
        <v>1</v>
      </c>
      <c r="B11" s="25" t="s">
        <v>26</v>
      </c>
      <c r="C11" s="25" t="n">
        <v>867879</v>
      </c>
      <c r="D11" s="178" t="n">
        <f aca="false">C11/J11</f>
        <v>0.003963291902256</v>
      </c>
      <c r="E11" s="25" t="n">
        <v>1101842</v>
      </c>
      <c r="F11" s="178" t="n">
        <f aca="false">E11/J11</f>
        <v>0.00503171695151692</v>
      </c>
      <c r="G11" s="25" t="n">
        <f aca="false">SUM('- 43 -'!C11,'- 43 -'!E11,'- 43 -'!G11,'- 43 -'!I11,C11,E11)</f>
        <v>98495325</v>
      </c>
      <c r="H11" s="178" t="n">
        <f aca="false">G11/J11</f>
        <v>0.449792798284753</v>
      </c>
      <c r="J11" s="25" t="n">
        <f aca="false">SUM('- 42 -'!G11,G11)</f>
        <v>218979328.65</v>
      </c>
    </row>
    <row r="12" customFormat="false" ht="12.75" hidden="false" customHeight="false" outlineLevel="0" collapsed="false">
      <c r="A12" s="26" t="n">
        <v>2</v>
      </c>
      <c r="B12" s="27" t="s">
        <v>27</v>
      </c>
      <c r="C12" s="27" t="n">
        <v>631745</v>
      </c>
      <c r="D12" s="179" t="n">
        <f aca="false">C12/J12</f>
        <v>0.0117635621305156</v>
      </c>
      <c r="E12" s="27" t="n">
        <v>578276</v>
      </c>
      <c r="F12" s="179" t="n">
        <f aca="false">E12/J12</f>
        <v>0.0107679295516166</v>
      </c>
      <c r="G12" s="27" t="n">
        <f aca="false">SUM('- 43 -'!C12,'- 43 -'!E12,'- 43 -'!G12,'- 43 -'!I12,C12,E12)</f>
        <v>23418335</v>
      </c>
      <c r="H12" s="179" t="n">
        <f aca="false">G12/J12</f>
        <v>0.43606682880866</v>
      </c>
      <c r="J12" s="27" t="n">
        <f aca="false">SUM('- 42 -'!G12,G12)</f>
        <v>53703546</v>
      </c>
    </row>
    <row r="13" customFormat="false" ht="12.75" hidden="false" customHeight="false" outlineLevel="0" collapsed="false">
      <c r="A13" s="24" t="n">
        <v>3</v>
      </c>
      <c r="B13" s="25" t="s">
        <v>28</v>
      </c>
      <c r="C13" s="25" t="n">
        <v>193393</v>
      </c>
      <c r="D13" s="178" t="n">
        <f aca="false">C13/J13</f>
        <v>0.00500527099476607</v>
      </c>
      <c r="E13" s="25" t="n">
        <v>114584</v>
      </c>
      <c r="F13" s="178" t="n">
        <f aca="false">E13/J13</f>
        <v>0.00296558805987949</v>
      </c>
      <c r="G13" s="25" t="n">
        <f aca="false">SUM('- 43 -'!C13,'- 43 -'!E13,'- 43 -'!G13,'- 43 -'!I13,C13,E13)</f>
        <v>18722534</v>
      </c>
      <c r="H13" s="178" t="n">
        <f aca="false">G13/J13</f>
        <v>0.484564365715003</v>
      </c>
      <c r="J13" s="25" t="n">
        <f aca="false">SUM('- 42 -'!G13,G13)</f>
        <v>38637868</v>
      </c>
    </row>
    <row r="14" customFormat="false" ht="12.75" hidden="false" customHeight="false" outlineLevel="0" collapsed="false">
      <c r="A14" s="26" t="n">
        <v>4</v>
      </c>
      <c r="B14" s="27" t="s">
        <v>29</v>
      </c>
      <c r="C14" s="27" t="n">
        <v>642879</v>
      </c>
      <c r="D14" s="179" t="n">
        <f aca="false">C14/J14</f>
        <v>0.0175638214004</v>
      </c>
      <c r="E14" s="27" t="n">
        <v>154208</v>
      </c>
      <c r="F14" s="179" t="n">
        <f aca="false">E14/J14</f>
        <v>0.00421305062152114</v>
      </c>
      <c r="G14" s="27" t="n">
        <f aca="false">SUM('- 43 -'!C14,'- 43 -'!E14,'- 43 -'!G14,'- 43 -'!I14,C14,E14)</f>
        <v>15801038</v>
      </c>
      <c r="H14" s="179" t="n">
        <f aca="false">G14/J14</f>
        <v>0.431693381449595</v>
      </c>
      <c r="J14" s="27" t="n">
        <f aca="false">SUM('- 42 -'!G14,G14)</f>
        <v>36602456</v>
      </c>
    </row>
    <row r="15" customFormat="false" ht="12.75" hidden="false" customHeight="false" outlineLevel="0" collapsed="false">
      <c r="A15" s="24" t="n">
        <v>5</v>
      </c>
      <c r="B15" s="25" t="s">
        <v>30</v>
      </c>
      <c r="C15" s="25" t="n">
        <v>812121</v>
      </c>
      <c r="D15" s="178" t="n">
        <f aca="false">C15/J15</f>
        <v>0.0184759338926749</v>
      </c>
      <c r="E15" s="25" t="n">
        <v>115761</v>
      </c>
      <c r="F15" s="178" t="n">
        <f aca="false">E15/J15</f>
        <v>0.00263358857036074</v>
      </c>
      <c r="G15" s="25" t="n">
        <f aca="false">SUM('- 43 -'!C15,'- 43 -'!E15,'- 43 -'!G15,'- 43 -'!I15,C15,E15)</f>
        <v>22079218</v>
      </c>
      <c r="H15" s="178" t="n">
        <f aca="false">G15/J15</f>
        <v>0.502307134244721</v>
      </c>
      <c r="J15" s="25" t="n">
        <f aca="false">SUM('- 42 -'!G15,G15)</f>
        <v>43955613</v>
      </c>
    </row>
    <row r="16" customFormat="false" ht="12.75" hidden="false" customHeight="false" outlineLevel="0" collapsed="false">
      <c r="A16" s="26" t="n">
        <v>6</v>
      </c>
      <c r="B16" s="27" t="s">
        <v>31</v>
      </c>
      <c r="C16" s="27" t="n">
        <v>288171</v>
      </c>
      <c r="D16" s="179" t="n">
        <f aca="false">C16/J16</f>
        <v>0.00525091867981098</v>
      </c>
      <c r="E16" s="27" t="n">
        <v>648613</v>
      </c>
      <c r="F16" s="179" t="n">
        <f aca="false">E16/J16</f>
        <v>0.0118187260955066</v>
      </c>
      <c r="G16" s="27" t="n">
        <f aca="false">SUM('- 43 -'!C16,'- 43 -'!E16,'- 43 -'!G16,'- 43 -'!I16,C16,E16)</f>
        <v>18754902</v>
      </c>
      <c r="H16" s="179" t="n">
        <f aca="false">G16/J16</f>
        <v>0.34174314989997</v>
      </c>
      <c r="J16" s="27" t="n">
        <f aca="false">SUM('- 42 -'!G16,G16)</f>
        <v>54880111</v>
      </c>
    </row>
    <row r="17" customFormat="false" ht="12.75" hidden="false" customHeight="false" outlineLevel="0" collapsed="false">
      <c r="A17" s="24" t="n">
        <v>9</v>
      </c>
      <c r="B17" s="25" t="s">
        <v>32</v>
      </c>
      <c r="C17" s="25" t="n">
        <v>444496</v>
      </c>
      <c r="D17" s="178" t="n">
        <f aca="false">C17/J17</f>
        <v>0.00604347471461524</v>
      </c>
      <c r="E17" s="25" t="n">
        <v>202135</v>
      </c>
      <c r="F17" s="178" t="n">
        <f aca="false">E17/J17</f>
        <v>0.00274827616320226</v>
      </c>
      <c r="G17" s="25" t="n">
        <f aca="false">SUM('- 43 -'!C17,'- 43 -'!E17,'- 43 -'!G17,'- 43 -'!I17,C17,E17)</f>
        <v>24270021</v>
      </c>
      <c r="H17" s="178" t="n">
        <f aca="false">G17/J17</f>
        <v>0.329981053230357</v>
      </c>
      <c r="J17" s="25" t="n">
        <f aca="false">SUM('- 42 -'!G17,G17)</f>
        <v>73549741</v>
      </c>
    </row>
    <row r="18" customFormat="false" ht="12.75" hidden="false" customHeight="false" outlineLevel="0" collapsed="false">
      <c r="A18" s="26" t="n">
        <v>10</v>
      </c>
      <c r="B18" s="27" t="s">
        <v>33</v>
      </c>
      <c r="C18" s="27" t="n">
        <v>467155</v>
      </c>
      <c r="D18" s="179" t="n">
        <f aca="false">C18/J18</f>
        <v>0.00860719958422042</v>
      </c>
      <c r="E18" s="27" t="n">
        <v>139844</v>
      </c>
      <c r="F18" s="179" t="n">
        <f aca="false">E18/J18</f>
        <v>0.00257658639778172</v>
      </c>
      <c r="G18" s="27" t="n">
        <f aca="false">SUM('- 43 -'!C18,'- 43 -'!E18,'- 43 -'!G18,'- 43 -'!I18,C18,E18)</f>
        <v>20666710</v>
      </c>
      <c r="H18" s="179" t="n">
        <f aca="false">G18/J18</f>
        <v>0.380778323509765</v>
      </c>
      <c r="J18" s="27" t="n">
        <f aca="false">SUM('- 42 -'!G18,G18)</f>
        <v>54274912</v>
      </c>
    </row>
    <row r="19" customFormat="false" ht="12.75" hidden="false" customHeight="false" outlineLevel="0" collapsed="false">
      <c r="A19" s="24" t="n">
        <v>11</v>
      </c>
      <c r="B19" s="25" t="s">
        <v>34</v>
      </c>
      <c r="C19" s="25" t="n">
        <v>382824</v>
      </c>
      <c r="D19" s="178" t="n">
        <f aca="false">C19/J19</f>
        <v>0.0134382546697114</v>
      </c>
      <c r="E19" s="25" t="n">
        <v>178097</v>
      </c>
      <c r="F19" s="178" t="n">
        <f aca="false">E19/J19</f>
        <v>0.00625173145338741</v>
      </c>
      <c r="G19" s="25" t="n">
        <f aca="false">SUM('- 43 -'!C19,'- 43 -'!E19,'- 43 -'!G19,'- 43 -'!I19,C19,E19)</f>
        <v>10958783</v>
      </c>
      <c r="H19" s="178" t="n">
        <f aca="false">G19/J19</f>
        <v>0.384685695839612</v>
      </c>
      <c r="J19" s="25" t="n">
        <f aca="false">SUM('- 42 -'!G19,G19)</f>
        <v>28487628</v>
      </c>
    </row>
    <row r="20" customFormat="false" ht="12.75" hidden="false" customHeight="false" outlineLevel="0" collapsed="false">
      <c r="A20" s="26" t="n">
        <v>12</v>
      </c>
      <c r="B20" s="27" t="s">
        <v>35</v>
      </c>
      <c r="C20" s="27" t="n">
        <v>317736</v>
      </c>
      <c r="D20" s="179" t="n">
        <f aca="false">C20/J20</f>
        <v>0.00663120642789752</v>
      </c>
      <c r="E20" s="27" t="n">
        <v>153891</v>
      </c>
      <c r="F20" s="179" t="n">
        <f aca="false">E20/J20</f>
        <v>0.0032117323450776</v>
      </c>
      <c r="G20" s="27" t="n">
        <f aca="false">SUM('- 43 -'!C20,'- 43 -'!E20,'- 43 -'!G20,'- 43 -'!I20,C20,E20)</f>
        <v>17139086</v>
      </c>
      <c r="H20" s="179" t="n">
        <f aca="false">G20/J20</f>
        <v>0.357695751351714</v>
      </c>
      <c r="J20" s="27" t="n">
        <f aca="false">SUM('- 42 -'!G20,G20)</f>
        <v>47915263</v>
      </c>
    </row>
    <row r="21" customFormat="false" ht="12.75" hidden="false" customHeight="false" outlineLevel="0" collapsed="false">
      <c r="A21" s="24" t="n">
        <v>13</v>
      </c>
      <c r="B21" s="25" t="s">
        <v>36</v>
      </c>
      <c r="C21" s="25" t="n">
        <v>264534</v>
      </c>
      <c r="D21" s="178" t="n">
        <f aca="false">C21/J21</f>
        <v>0.0141109254873565</v>
      </c>
      <c r="E21" s="25" t="n">
        <v>39302</v>
      </c>
      <c r="F21" s="178" t="n">
        <f aca="false">E21/J21</f>
        <v>0.0020964699944207</v>
      </c>
      <c r="G21" s="25" t="n">
        <f aca="false">SUM('- 43 -'!C21,'- 43 -'!E21,'- 43 -'!G21,'- 43 -'!I21,C21,E21)</f>
        <v>7092998</v>
      </c>
      <c r="H21" s="178" t="n">
        <f aca="false">G21/J21</f>
        <v>0.37835879796158</v>
      </c>
      <c r="J21" s="25" t="n">
        <f aca="false">SUM('- 42 -'!G21,G21)</f>
        <v>18746750.54</v>
      </c>
    </row>
    <row r="22" customFormat="false" ht="12.75" hidden="false" customHeight="false" outlineLevel="0" collapsed="false">
      <c r="A22" s="26" t="n">
        <v>14</v>
      </c>
      <c r="B22" s="27" t="s">
        <v>37</v>
      </c>
      <c r="C22" s="27" t="n">
        <v>31585</v>
      </c>
      <c r="D22" s="179" t="n">
        <f aca="false">C22/J22</f>
        <v>0.00147952193617871</v>
      </c>
      <c r="E22" s="27" t="n">
        <v>161927</v>
      </c>
      <c r="F22" s="179" t="n">
        <f aca="false">E22/J22</f>
        <v>0.00758507356528765</v>
      </c>
      <c r="G22" s="27" t="n">
        <f aca="false">SUM('- 43 -'!C22,'- 43 -'!E22,'- 43 -'!G22,'- 43 -'!I22,C22,E22)</f>
        <v>6184050</v>
      </c>
      <c r="H22" s="179" t="n">
        <f aca="false">G22/J22</f>
        <v>0.289676670236694</v>
      </c>
      <c r="J22" s="27" t="n">
        <f aca="false">SUM('- 42 -'!G22,G22)</f>
        <v>21348112</v>
      </c>
    </row>
    <row r="23" customFormat="false" ht="12.75" hidden="false" customHeight="false" outlineLevel="0" collapsed="false">
      <c r="A23" s="24" t="n">
        <v>15</v>
      </c>
      <c r="B23" s="25" t="s">
        <v>38</v>
      </c>
      <c r="C23" s="25" t="n">
        <v>321163</v>
      </c>
      <c r="D23" s="178" t="n">
        <f aca="false">C23/J23</f>
        <v>0.0114114417359954</v>
      </c>
      <c r="E23" s="25" t="n">
        <v>83913</v>
      </c>
      <c r="F23" s="178" t="n">
        <f aca="false">E23/J23</f>
        <v>0.00298156484524238</v>
      </c>
      <c r="G23" s="25" t="n">
        <f aca="false">SUM('- 43 -'!C23,'- 43 -'!E23,'- 43 -'!G23,'- 43 -'!I23,C23,E23)</f>
        <v>7030798</v>
      </c>
      <c r="H23" s="178" t="n">
        <f aca="false">G23/J23</f>
        <v>0.249815644188629</v>
      </c>
      <c r="J23" s="25" t="n">
        <f aca="false">SUM('- 42 -'!G23,G23)</f>
        <v>28143946</v>
      </c>
    </row>
    <row r="24" customFormat="false" ht="12.75" hidden="false" customHeight="false" outlineLevel="0" collapsed="false">
      <c r="A24" s="26" t="n">
        <v>16</v>
      </c>
      <c r="B24" s="27" t="s">
        <v>39</v>
      </c>
      <c r="C24" s="27" t="n">
        <v>25737</v>
      </c>
      <c r="D24" s="179" t="n">
        <f aca="false">C24/J24</f>
        <v>0.00461767674719776</v>
      </c>
      <c r="E24" s="27" t="n">
        <v>28684</v>
      </c>
      <c r="F24" s="179" t="n">
        <f aca="false">E24/J24</f>
        <v>0.00514642109867586</v>
      </c>
      <c r="G24" s="27" t="n">
        <f aca="false">SUM('- 43 -'!C24,'- 43 -'!E24,'- 43 -'!G24,'- 43 -'!I24,C24,E24)</f>
        <v>2066119</v>
      </c>
      <c r="H24" s="179" t="n">
        <f aca="false">G24/J24</f>
        <v>0.370698592036504</v>
      </c>
      <c r="J24" s="27" t="n">
        <f aca="false">SUM('- 42 -'!G24,G24)</f>
        <v>5573582</v>
      </c>
    </row>
    <row r="25" customFormat="false" ht="12.75" hidden="false" customHeight="false" outlineLevel="0" collapsed="false">
      <c r="A25" s="24" t="n">
        <v>17</v>
      </c>
      <c r="B25" s="25" t="s">
        <v>40</v>
      </c>
      <c r="C25" s="25" t="n">
        <v>4438</v>
      </c>
      <c r="D25" s="178" t="n">
        <f aca="false">C25/J25</f>
        <v>0.00116139550646187</v>
      </c>
      <c r="E25" s="25" t="n">
        <v>26778</v>
      </c>
      <c r="F25" s="178" t="n">
        <f aca="false">E25/J25</f>
        <v>0.00700762705543845</v>
      </c>
      <c r="G25" s="25" t="n">
        <f aca="false">SUM('- 43 -'!C25,'- 43 -'!E25,'- 43 -'!G25,'- 43 -'!I25,C25,E25)</f>
        <v>1180351</v>
      </c>
      <c r="H25" s="178" t="n">
        <f aca="false">G25/J25</f>
        <v>0.308890118848078</v>
      </c>
      <c r="J25" s="25" t="n">
        <f aca="false">SUM('- 42 -'!G25,G25)</f>
        <v>3821265</v>
      </c>
    </row>
    <row r="26" customFormat="false" ht="12.75" hidden="false" customHeight="false" outlineLevel="0" collapsed="false">
      <c r="A26" s="26" t="n">
        <v>18</v>
      </c>
      <c r="B26" s="27" t="s">
        <v>41</v>
      </c>
      <c r="C26" s="27" t="n">
        <v>105487</v>
      </c>
      <c r="D26" s="179" t="n">
        <f aca="false">C26/J26</f>
        <v>0.01231327189946</v>
      </c>
      <c r="E26" s="27" t="n">
        <v>40592</v>
      </c>
      <c r="F26" s="179" t="n">
        <f aca="false">E26/J26</f>
        <v>0.00473821734377581</v>
      </c>
      <c r="G26" s="27" t="n">
        <f aca="false">SUM('- 43 -'!C26,'- 43 -'!E26,'- 43 -'!G26,'- 43 -'!I26,C26,E26)</f>
        <v>2650004</v>
      </c>
      <c r="H26" s="179" t="n">
        <f aca="false">G26/J26</f>
        <v>0.309329299218449</v>
      </c>
      <c r="J26" s="27" t="n">
        <f aca="false">SUM('- 42 -'!G26,G26)</f>
        <v>8566935</v>
      </c>
    </row>
    <row r="27" customFormat="false" ht="12.75" hidden="false" customHeight="false" outlineLevel="0" collapsed="false">
      <c r="A27" s="24" t="n">
        <v>19</v>
      </c>
      <c r="B27" s="25" t="s">
        <v>42</v>
      </c>
      <c r="C27" s="25" t="n">
        <v>45622</v>
      </c>
      <c r="D27" s="178" t="n">
        <f aca="false">C27/J27</f>
        <v>0.00340829994473895</v>
      </c>
      <c r="E27" s="25" t="n">
        <v>16518</v>
      </c>
      <c r="F27" s="178" t="n">
        <f aca="false">E27/J27</f>
        <v>0.00123401645011613</v>
      </c>
      <c r="G27" s="25" t="n">
        <f aca="false">SUM('- 43 -'!C27,'- 43 -'!E27,'- 43 -'!G27,'- 43 -'!I27,C27,E27)</f>
        <v>3794178</v>
      </c>
      <c r="H27" s="178" t="n">
        <f aca="false">G27/J27</f>
        <v>0.283453085522988</v>
      </c>
      <c r="J27" s="25" t="n">
        <f aca="false">SUM('- 42 -'!G27,G27)</f>
        <v>13385559</v>
      </c>
    </row>
    <row r="28" customFormat="false" ht="12.75" hidden="false" customHeight="false" outlineLevel="0" collapsed="false">
      <c r="A28" s="26" t="n">
        <v>20</v>
      </c>
      <c r="B28" s="27" t="s">
        <v>43</v>
      </c>
      <c r="C28" s="27" t="n">
        <v>0</v>
      </c>
      <c r="D28" s="179" t="n">
        <f aca="false">C28/J28</f>
        <v>0</v>
      </c>
      <c r="E28" s="27" t="n">
        <v>58855</v>
      </c>
      <c r="F28" s="179" t="n">
        <f aca="false">E28/J28</f>
        <v>0.00818770610120787</v>
      </c>
      <c r="G28" s="27" t="n">
        <f aca="false">SUM('- 43 -'!C28,'- 43 -'!E28,'- 43 -'!G28,'- 43 -'!I28,C28,E28)</f>
        <v>2738878</v>
      </c>
      <c r="H28" s="179" t="n">
        <f aca="false">G28/J28</f>
        <v>0.381023330406321</v>
      </c>
      <c r="J28" s="27" t="n">
        <f aca="false">SUM('- 42 -'!G28,G28)</f>
        <v>7188216</v>
      </c>
    </row>
    <row r="29" customFormat="false" ht="12.75" hidden="false" customHeight="false" outlineLevel="0" collapsed="false">
      <c r="A29" s="24" t="n">
        <v>21</v>
      </c>
      <c r="B29" s="25" t="s">
        <v>44</v>
      </c>
      <c r="C29" s="25" t="n">
        <v>96119</v>
      </c>
      <c r="D29" s="178" t="n">
        <f aca="false">C29/J29</f>
        <v>0.00469422349082832</v>
      </c>
      <c r="E29" s="25" t="n">
        <v>45665</v>
      </c>
      <c r="F29" s="178" t="n">
        <f aca="false">E29/J29</f>
        <v>0.00223017005699888</v>
      </c>
      <c r="G29" s="25" t="n">
        <f aca="false">SUM('- 43 -'!C29,'- 43 -'!E29,'- 43 -'!G29,'- 43 -'!I29,C29,E29)</f>
        <v>6575032</v>
      </c>
      <c r="H29" s="178" t="n">
        <f aca="false">G29/J29</f>
        <v>0.321108934418251</v>
      </c>
      <c r="J29" s="25" t="n">
        <f aca="false">SUM('- 42 -'!G29,G29)</f>
        <v>20476017</v>
      </c>
    </row>
    <row r="30" customFormat="false" ht="12.75" hidden="false" customHeight="false" outlineLevel="0" collapsed="false">
      <c r="A30" s="26" t="n">
        <v>22</v>
      </c>
      <c r="B30" s="27" t="s">
        <v>45</v>
      </c>
      <c r="C30" s="27" t="n">
        <v>43861</v>
      </c>
      <c r="D30" s="179" t="n">
        <f aca="false">C30/J30</f>
        <v>0.0038668613395063</v>
      </c>
      <c r="E30" s="27" t="n">
        <v>56541</v>
      </c>
      <c r="F30" s="179" t="n">
        <f aca="false">E30/J30</f>
        <v>0.00498475198917092</v>
      </c>
      <c r="G30" s="27" t="n">
        <f aca="false">SUM('- 43 -'!C30,'- 43 -'!E30,'- 43 -'!G30,'- 43 -'!I30,C30,E30)</f>
        <v>4269964</v>
      </c>
      <c r="H30" s="179" t="n">
        <f aca="false">G30/J30</f>
        <v>0.376447384069759</v>
      </c>
      <c r="J30" s="27" t="n">
        <f aca="false">SUM('- 42 -'!G30,G30)</f>
        <v>11342791</v>
      </c>
    </row>
    <row r="31" customFormat="false" ht="12.75" hidden="false" customHeight="false" outlineLevel="0" collapsed="false">
      <c r="A31" s="24" t="n">
        <v>23</v>
      </c>
      <c r="B31" s="25" t="s">
        <v>46</v>
      </c>
      <c r="C31" s="25" t="n">
        <v>14411</v>
      </c>
      <c r="D31" s="178" t="n">
        <f aca="false">C31/J31</f>
        <v>0.00161223269671902</v>
      </c>
      <c r="E31" s="25" t="n">
        <v>90382</v>
      </c>
      <c r="F31" s="178" t="n">
        <f aca="false">E31/J31</f>
        <v>0.0101114992432765</v>
      </c>
      <c r="G31" s="25" t="n">
        <f aca="false">SUM('- 43 -'!C31,'- 43 -'!E31,'- 43 -'!G31,'- 43 -'!I31,C31,E31)</f>
        <v>2343788</v>
      </c>
      <c r="H31" s="178" t="n">
        <f aca="false">G31/J31</f>
        <v>0.262211619441931</v>
      </c>
      <c r="J31" s="25" t="n">
        <f aca="false">SUM('- 42 -'!G31,G31)</f>
        <v>8938536</v>
      </c>
    </row>
    <row r="32" customFormat="false" ht="12.75" hidden="false" customHeight="false" outlineLevel="0" collapsed="false">
      <c r="A32" s="26" t="n">
        <v>24</v>
      </c>
      <c r="B32" s="27" t="s">
        <v>47</v>
      </c>
      <c r="C32" s="27" t="n">
        <v>81077</v>
      </c>
      <c r="D32" s="179" t="n">
        <f aca="false">C32/J32</f>
        <v>0.00388883841930808</v>
      </c>
      <c r="E32" s="27" t="n">
        <v>41933</v>
      </c>
      <c r="F32" s="179" t="n">
        <f aca="false">E32/J32</f>
        <v>0.00201130606012612</v>
      </c>
      <c r="G32" s="27" t="n">
        <f aca="false">SUM('- 43 -'!C32,'- 43 -'!E32,'- 43 -'!G32,'- 43 -'!I32,C32,E32)</f>
        <v>6799530</v>
      </c>
      <c r="H32" s="179" t="n">
        <f aca="false">G32/J32</f>
        <v>0.326137788734633</v>
      </c>
      <c r="J32" s="27" t="n">
        <f aca="false">SUM('- 42 -'!G32,G32)</f>
        <v>20848642</v>
      </c>
    </row>
    <row r="33" customFormat="false" ht="12.75" hidden="false" customHeight="false" outlineLevel="0" collapsed="false">
      <c r="A33" s="24" t="n">
        <v>25</v>
      </c>
      <c r="B33" s="25" t="s">
        <v>48</v>
      </c>
      <c r="C33" s="25" t="n">
        <v>34426</v>
      </c>
      <c r="D33" s="178" t="n">
        <f aca="false">C33/J33</f>
        <v>0.00365347724520217</v>
      </c>
      <c r="E33" s="25" t="n">
        <v>41883</v>
      </c>
      <c r="F33" s="178" t="n">
        <f aca="false">E33/J33</f>
        <v>0.00444485526813462</v>
      </c>
      <c r="G33" s="25" t="n">
        <f aca="false">SUM('- 43 -'!C33,'- 43 -'!E33,'- 43 -'!G33,'- 43 -'!I33,C33,E33)</f>
        <v>3234775</v>
      </c>
      <c r="H33" s="178" t="n">
        <f aca="false">G33/J33</f>
        <v>0.343292187760671</v>
      </c>
      <c r="J33" s="25" t="n">
        <f aca="false">SUM('- 42 -'!G33,G33)</f>
        <v>9422804</v>
      </c>
    </row>
    <row r="34" customFormat="false" ht="12.75" hidden="false" customHeight="false" outlineLevel="0" collapsed="false">
      <c r="A34" s="26" t="n">
        <v>26</v>
      </c>
      <c r="B34" s="27" t="s">
        <v>49</v>
      </c>
      <c r="C34" s="27" t="n">
        <v>6000</v>
      </c>
      <c r="D34" s="179" t="n">
        <f aca="false">C34/J34</f>
        <v>0.000435304374613078</v>
      </c>
      <c r="E34" s="27" t="n">
        <v>94836</v>
      </c>
      <c r="F34" s="179" t="n">
        <f aca="false">E34/J34</f>
        <v>0.00688042094513431</v>
      </c>
      <c r="G34" s="27" t="n">
        <f aca="false">SUM('- 43 -'!C34,'- 43 -'!E34,'- 43 -'!G34,'- 43 -'!I34,C34,E34)</f>
        <v>3664858</v>
      </c>
      <c r="H34" s="179" t="n">
        <f aca="false">G34/J34</f>
        <v>0.265888119955956</v>
      </c>
      <c r="J34" s="27" t="n">
        <f aca="false">SUM('- 42 -'!G34,G34)</f>
        <v>13783459</v>
      </c>
    </row>
    <row r="35" customFormat="false" ht="12.75" hidden="false" customHeight="false" outlineLevel="0" collapsed="false">
      <c r="A35" s="24" t="n">
        <v>28</v>
      </c>
      <c r="B35" s="25" t="s">
        <v>50</v>
      </c>
      <c r="C35" s="25" t="n">
        <v>0</v>
      </c>
      <c r="D35" s="178" t="n">
        <f aca="false">C35/J35</f>
        <v>0</v>
      </c>
      <c r="E35" s="25" t="n">
        <v>52357</v>
      </c>
      <c r="F35" s="178" t="n">
        <f aca="false">E35/J35</f>
        <v>0.00889234835477883</v>
      </c>
      <c r="G35" s="25" t="n">
        <f aca="false">SUM('- 43 -'!C35,'- 43 -'!E35,'- 43 -'!G35,'- 43 -'!I35,C35,E35)</f>
        <v>1938487</v>
      </c>
      <c r="H35" s="178" t="n">
        <f aca="false">G35/J35</f>
        <v>0.329233945512733</v>
      </c>
      <c r="J35" s="25" t="n">
        <f aca="false">SUM('- 42 -'!G35,G35)</f>
        <v>5887871</v>
      </c>
    </row>
    <row r="36" customFormat="false" ht="12.75" hidden="false" customHeight="false" outlineLevel="0" collapsed="false">
      <c r="A36" s="26" t="n">
        <v>30</v>
      </c>
      <c r="B36" s="27" t="s">
        <v>51</v>
      </c>
      <c r="C36" s="27" t="n">
        <v>10868</v>
      </c>
      <c r="D36" s="179" t="n">
        <f aca="false">C36/J36</f>
        <v>0.00120002672124278</v>
      </c>
      <c r="E36" s="27" t="n">
        <v>28220</v>
      </c>
      <c r="F36" s="179" t="n">
        <f aca="false">E36/J36</f>
        <v>0.00311600607963482</v>
      </c>
      <c r="G36" s="27" t="n">
        <f aca="false">SUM('- 43 -'!C36,'- 43 -'!E36,'- 43 -'!G36,'- 43 -'!I36,C36,E36)</f>
        <v>2994019</v>
      </c>
      <c r="H36" s="179" t="n">
        <f aca="false">G36/J36</f>
        <v>0.330594663591147</v>
      </c>
      <c r="J36" s="27" t="n">
        <f aca="false">SUM('- 42 -'!G36,G36)</f>
        <v>9056465</v>
      </c>
    </row>
    <row r="37" customFormat="false" ht="12.75" hidden="false" customHeight="false" outlineLevel="0" collapsed="false">
      <c r="A37" s="24" t="n">
        <v>31</v>
      </c>
      <c r="B37" s="25" t="s">
        <v>52</v>
      </c>
      <c r="C37" s="25" t="n">
        <v>45550</v>
      </c>
      <c r="D37" s="178" t="n">
        <f aca="false">C37/J37</f>
        <v>0.00474803813774335</v>
      </c>
      <c r="E37" s="25" t="n">
        <v>87935</v>
      </c>
      <c r="F37" s="178" t="n">
        <f aca="false">E37/J37</f>
        <v>0.00916616319741957</v>
      </c>
      <c r="G37" s="25" t="n">
        <f aca="false">SUM('- 43 -'!C37,'- 43 -'!E37,'- 43 -'!G37,'- 43 -'!I37,C37,E37)</f>
        <v>3169678</v>
      </c>
      <c r="H37" s="178" t="n">
        <f aca="false">G37/J37</f>
        <v>0.330400703147444</v>
      </c>
      <c r="J37" s="25" t="n">
        <f aca="false">SUM('- 42 -'!G37,G37)</f>
        <v>9593436</v>
      </c>
    </row>
    <row r="38" customFormat="false" ht="12.75" hidden="false" customHeight="false" outlineLevel="0" collapsed="false">
      <c r="A38" s="26" t="n">
        <v>32</v>
      </c>
      <c r="B38" s="27" t="s">
        <v>53</v>
      </c>
      <c r="C38" s="27" t="n">
        <v>23474</v>
      </c>
      <c r="D38" s="179" t="n">
        <f aca="false">C38/J38</f>
        <v>0.00388850779797054</v>
      </c>
      <c r="E38" s="27" t="n">
        <v>37335</v>
      </c>
      <c r="F38" s="179" t="n">
        <f aca="false">E38/J38</f>
        <v>0.00618460588895075</v>
      </c>
      <c r="G38" s="27" t="n">
        <f aca="false">SUM('- 43 -'!C38,'- 43 -'!E38,'- 43 -'!G38,'- 43 -'!I38,C38,E38)</f>
        <v>1576131</v>
      </c>
      <c r="H38" s="179" t="n">
        <f aca="false">G38/J38</f>
        <v>0.261088765618263</v>
      </c>
      <c r="J38" s="27" t="n">
        <f aca="false">SUM('- 42 -'!G38,G38)</f>
        <v>6036763</v>
      </c>
    </row>
    <row r="39" customFormat="false" ht="12.75" hidden="false" customHeight="false" outlineLevel="0" collapsed="false">
      <c r="A39" s="24" t="n">
        <v>33</v>
      </c>
      <c r="B39" s="25" t="s">
        <v>54</v>
      </c>
      <c r="C39" s="25" t="n">
        <v>217250</v>
      </c>
      <c r="D39" s="178" t="n">
        <f aca="false">C39/J39</f>
        <v>0.0188774647039201</v>
      </c>
      <c r="E39" s="25" t="n">
        <v>51563</v>
      </c>
      <c r="F39" s="178" t="n">
        <f aca="false">E39/J39</f>
        <v>0.0044804543729723</v>
      </c>
      <c r="G39" s="25" t="n">
        <f aca="false">SUM('- 43 -'!C39,'- 43 -'!E39,'- 43 -'!G39,'- 43 -'!I39,C39,E39)</f>
        <v>3572737</v>
      </c>
      <c r="H39" s="178" t="n">
        <f aca="false">G39/J39</f>
        <v>0.310445185794658</v>
      </c>
      <c r="J39" s="25" t="n">
        <f aca="false">SUM('- 42 -'!G39,G39)</f>
        <v>11508431</v>
      </c>
    </row>
    <row r="40" customFormat="false" ht="12.75" hidden="false" customHeight="false" outlineLevel="0" collapsed="false">
      <c r="A40" s="26" t="n">
        <v>34</v>
      </c>
      <c r="B40" s="27" t="s">
        <v>55</v>
      </c>
      <c r="C40" s="27" t="n">
        <v>0</v>
      </c>
      <c r="D40" s="179" t="n">
        <f aca="false">C40/J40</f>
        <v>0</v>
      </c>
      <c r="E40" s="27" t="n">
        <v>25821</v>
      </c>
      <c r="F40" s="179" t="n">
        <f aca="false">E40/J40</f>
        <v>0.00476250288422752</v>
      </c>
      <c r="G40" s="27" t="n">
        <f aca="false">SUM('- 43 -'!C40,'- 43 -'!E40,'- 43 -'!G40,'- 43 -'!I40,C40,E40)</f>
        <v>1327207</v>
      </c>
      <c r="H40" s="179" t="n">
        <f aca="false">G40/J40</f>
        <v>0.244794050016148</v>
      </c>
      <c r="J40" s="27" t="n">
        <f aca="false">SUM('- 42 -'!G40,G40)</f>
        <v>5421729</v>
      </c>
    </row>
    <row r="41" customFormat="false" ht="12.75" hidden="false" customHeight="false" outlineLevel="0" collapsed="false">
      <c r="A41" s="24" t="n">
        <v>35</v>
      </c>
      <c r="B41" s="25" t="s">
        <v>56</v>
      </c>
      <c r="C41" s="25" t="n">
        <v>198420</v>
      </c>
      <c r="D41" s="178" t="n">
        <f aca="false">C41/J41</f>
        <v>0.0153849016752655</v>
      </c>
      <c r="E41" s="25" t="n">
        <v>167303</v>
      </c>
      <c r="F41" s="178" t="n">
        <f aca="false">E41/J41</f>
        <v>0.0129721812568136</v>
      </c>
      <c r="G41" s="25" t="n">
        <f aca="false">SUM('- 43 -'!C41,'- 43 -'!E41,'- 43 -'!G41,'- 43 -'!I41,C41,E41)</f>
        <v>4142312</v>
      </c>
      <c r="H41" s="178" t="n">
        <f aca="false">G41/J41</f>
        <v>0.321182657132711</v>
      </c>
      <c r="J41" s="25" t="n">
        <f aca="false">SUM('- 42 -'!G41,G41)</f>
        <v>12897060</v>
      </c>
    </row>
    <row r="42" customFormat="false" ht="12.75" hidden="false" customHeight="false" outlineLevel="0" collapsed="false">
      <c r="A42" s="26" t="n">
        <v>36</v>
      </c>
      <c r="B42" s="27" t="s">
        <v>57</v>
      </c>
      <c r="C42" s="27" t="n">
        <v>10208</v>
      </c>
      <c r="D42" s="179" t="n">
        <f aca="false">C42/J42</f>
        <v>0.00141687825687331</v>
      </c>
      <c r="E42" s="27" t="n">
        <v>34620</v>
      </c>
      <c r="F42" s="179" t="n">
        <f aca="false">E42/J42</f>
        <v>0.00480528264625333</v>
      </c>
      <c r="G42" s="27" t="n">
        <f aca="false">SUM('- 43 -'!C42,'- 43 -'!E42,'- 43 -'!G42,'- 43 -'!I42,C42,E42)</f>
        <v>2577045</v>
      </c>
      <c r="H42" s="179" t="n">
        <f aca="false">G42/J42</f>
        <v>0.357695829494914</v>
      </c>
      <c r="J42" s="27" t="n">
        <f aca="false">SUM('- 42 -'!G42,G42)</f>
        <v>7204571</v>
      </c>
    </row>
    <row r="43" customFormat="false" ht="12.75" hidden="false" customHeight="false" outlineLevel="0" collapsed="false">
      <c r="A43" s="24" t="n">
        <v>37</v>
      </c>
      <c r="B43" s="25" t="s">
        <v>58</v>
      </c>
      <c r="C43" s="25" t="n">
        <v>8683</v>
      </c>
      <c r="D43" s="178" t="n">
        <f aca="false">C43/J43</f>
        <v>0.00129565184433794</v>
      </c>
      <c r="E43" s="25" t="n">
        <v>38614</v>
      </c>
      <c r="F43" s="178" t="n">
        <f aca="false">E43/J43</f>
        <v>0.00576186805450482</v>
      </c>
      <c r="G43" s="25" t="n">
        <f aca="false">SUM('- 43 -'!C43,'- 43 -'!E43,'- 43 -'!G43,'- 43 -'!I43,C43,E43)</f>
        <v>2671307</v>
      </c>
      <c r="H43" s="178" t="n">
        <f aca="false">G43/J43</f>
        <v>0.398604611464109</v>
      </c>
      <c r="J43" s="25" t="n">
        <f aca="false">SUM('- 42 -'!G43,G43)</f>
        <v>6701646</v>
      </c>
    </row>
    <row r="44" customFormat="false" ht="12.75" hidden="false" customHeight="false" outlineLevel="0" collapsed="false">
      <c r="A44" s="26" t="n">
        <v>38</v>
      </c>
      <c r="B44" s="27" t="s">
        <v>59</v>
      </c>
      <c r="C44" s="27" t="n">
        <v>62539</v>
      </c>
      <c r="D44" s="179" t="n">
        <f aca="false">C44/J44</f>
        <v>0.00726860360500145</v>
      </c>
      <c r="E44" s="27" t="n">
        <v>45934</v>
      </c>
      <c r="F44" s="179" t="n">
        <f aca="false">E44/J44</f>
        <v>0.00533868526826679</v>
      </c>
      <c r="G44" s="27" t="n">
        <f aca="false">SUM('- 43 -'!C44,'- 43 -'!E44,'- 43 -'!G44,'- 43 -'!I44,C44,E44)</f>
        <v>3308029</v>
      </c>
      <c r="H44" s="179" t="n">
        <f aca="false">G44/J44</f>
        <v>0.384476111144235</v>
      </c>
      <c r="J44" s="27" t="n">
        <f aca="false">SUM('- 42 -'!G44,G44)</f>
        <v>8603991</v>
      </c>
    </row>
    <row r="45" customFormat="false" ht="12.75" hidden="false" customHeight="false" outlineLevel="0" collapsed="false">
      <c r="A45" s="24" t="n">
        <v>39</v>
      </c>
      <c r="B45" s="25" t="s">
        <v>60</v>
      </c>
      <c r="C45" s="25" t="n">
        <v>17275</v>
      </c>
      <c r="D45" s="178" t="n">
        <f aca="false">C45/J45</f>
        <v>0.00122065490838587</v>
      </c>
      <c r="E45" s="25" t="n">
        <v>95816</v>
      </c>
      <c r="F45" s="178" t="n">
        <f aca="false">E45/J45</f>
        <v>0.00677037746465418</v>
      </c>
      <c r="G45" s="25" t="n">
        <f aca="false">SUM('- 43 -'!C45,'- 43 -'!E45,'- 43 -'!G45,'- 43 -'!I45,C45,E45)</f>
        <v>4920857</v>
      </c>
      <c r="H45" s="178" t="n">
        <f aca="false">G45/J45</f>
        <v>0.347708726513169</v>
      </c>
      <c r="J45" s="25" t="n">
        <f aca="false">SUM('- 42 -'!G45,G45)</f>
        <v>14152239</v>
      </c>
    </row>
    <row r="46" customFormat="false" ht="12.75" hidden="false" customHeight="false" outlineLevel="0" collapsed="false">
      <c r="A46" s="26" t="n">
        <v>40</v>
      </c>
      <c r="B46" s="27" t="s">
        <v>61</v>
      </c>
      <c r="C46" s="27" t="n">
        <v>420387</v>
      </c>
      <c r="D46" s="179" t="n">
        <f aca="false">C46/J46</f>
        <v>0.0105528750407324</v>
      </c>
      <c r="E46" s="27" t="n">
        <v>57394</v>
      </c>
      <c r="F46" s="179" t="n">
        <f aca="false">E46/J46</f>
        <v>0.0014407479538801</v>
      </c>
      <c r="G46" s="27" t="n">
        <f aca="false">SUM('- 43 -'!C46,'- 43 -'!E46,'- 43 -'!G46,'- 43 -'!I46,C46,E46)</f>
        <v>13335416</v>
      </c>
      <c r="H46" s="179" t="n">
        <f aca="false">G46/J46</f>
        <v>0.334755781373313</v>
      </c>
      <c r="J46" s="27" t="n">
        <f aca="false">SUM('- 42 -'!G46,G46)</f>
        <v>39836253</v>
      </c>
    </row>
    <row r="47" customFormat="false" ht="12.75" hidden="false" customHeight="false" outlineLevel="0" collapsed="false">
      <c r="A47" s="24" t="n">
        <v>41</v>
      </c>
      <c r="B47" s="25" t="s">
        <v>62</v>
      </c>
      <c r="C47" s="25" t="n">
        <v>26638</v>
      </c>
      <c r="D47" s="178" t="n">
        <f aca="false">C47/J47</f>
        <v>0.00224121734835836</v>
      </c>
      <c r="E47" s="25" t="n">
        <v>104572</v>
      </c>
      <c r="F47" s="178" t="n">
        <f aca="false">E47/J47</f>
        <v>0.00879827992163564</v>
      </c>
      <c r="G47" s="25" t="n">
        <f aca="false">SUM('- 43 -'!C47,'- 43 -'!E47,'- 43 -'!G47,'- 43 -'!I47,C47,E47)</f>
        <v>5074864</v>
      </c>
      <c r="H47" s="178" t="n">
        <f aca="false">G47/J47</f>
        <v>0.426979249093749</v>
      </c>
      <c r="J47" s="25" t="n">
        <f aca="false">SUM('- 42 -'!G47,G47)</f>
        <v>11885505</v>
      </c>
    </row>
    <row r="48" customFormat="false" ht="12.75" hidden="false" customHeight="false" outlineLevel="0" collapsed="false">
      <c r="A48" s="26" t="n">
        <v>42</v>
      </c>
      <c r="B48" s="27" t="s">
        <v>63</v>
      </c>
      <c r="C48" s="27" t="n">
        <v>85053</v>
      </c>
      <c r="D48" s="179" t="n">
        <f aca="false">C48/J48</f>
        <v>0.0110943573021062</v>
      </c>
      <c r="E48" s="27" t="n">
        <v>83678.62</v>
      </c>
      <c r="F48" s="179" t="n">
        <f aca="false">E48/J48</f>
        <v>0.0109150824641949</v>
      </c>
      <c r="G48" s="27" t="n">
        <f aca="false">SUM('- 43 -'!C48,'- 43 -'!E48,'- 43 -'!G48,'- 43 -'!I48,C48,E48)</f>
        <v>2962623.62</v>
      </c>
      <c r="H48" s="179" t="n">
        <f aca="false">G48/J48</f>
        <v>0.386446157007269</v>
      </c>
      <c r="J48" s="27" t="n">
        <f aca="false">SUM('- 42 -'!G48,G48)</f>
        <v>7666329.62</v>
      </c>
    </row>
    <row r="49" customFormat="false" ht="12.75" hidden="false" customHeight="false" outlineLevel="0" collapsed="false">
      <c r="A49" s="24" t="n">
        <v>43</v>
      </c>
      <c r="B49" s="25" t="s">
        <v>64</v>
      </c>
      <c r="C49" s="25" t="n">
        <v>0</v>
      </c>
      <c r="D49" s="178" t="n">
        <f aca="false">C49/J49</f>
        <v>0</v>
      </c>
      <c r="E49" s="25" t="n">
        <v>38537</v>
      </c>
      <c r="F49" s="178" t="n">
        <f aca="false">E49/J49</f>
        <v>0.00630717859935693</v>
      </c>
      <c r="G49" s="25" t="n">
        <f aca="false">SUM('- 43 -'!C49,'- 43 -'!E49,'- 43 -'!G49,'- 43 -'!I49,C49,E49)</f>
        <v>2606295</v>
      </c>
      <c r="H49" s="178" t="n">
        <f aca="false">G49/J49</f>
        <v>0.426560657228403</v>
      </c>
      <c r="J49" s="25" t="n">
        <f aca="false">SUM('- 42 -'!G49,G49)</f>
        <v>6110022</v>
      </c>
    </row>
    <row r="50" customFormat="false" ht="12.75" hidden="false" customHeight="false" outlineLevel="0" collapsed="false">
      <c r="A50" s="26" t="n">
        <v>44</v>
      </c>
      <c r="B50" s="27" t="s">
        <v>65</v>
      </c>
      <c r="C50" s="27" t="n">
        <v>1033</v>
      </c>
      <c r="D50" s="179" t="n">
        <f aca="false">C50/J50</f>
        <v>0.000118696448712563</v>
      </c>
      <c r="E50" s="27" t="n">
        <v>20393</v>
      </c>
      <c r="F50" s="179" t="n">
        <f aca="false">E50/J50</f>
        <v>0.00234324944684927</v>
      </c>
      <c r="G50" s="27" t="n">
        <f aca="false">SUM('- 43 -'!C50,'- 43 -'!E50,'- 43 -'!G50,'- 43 -'!I50,C50,E50)</f>
        <v>3019931</v>
      </c>
      <c r="H50" s="179" t="n">
        <f aca="false">G50/J50</f>
        <v>0.347003954556611</v>
      </c>
      <c r="J50" s="27" t="n">
        <f aca="false">SUM('- 42 -'!G50,G50)</f>
        <v>8702872</v>
      </c>
    </row>
    <row r="51" customFormat="false" ht="12.75" hidden="false" customHeight="false" outlineLevel="0" collapsed="false">
      <c r="A51" s="24" t="n">
        <v>45</v>
      </c>
      <c r="B51" s="25" t="s">
        <v>66</v>
      </c>
      <c r="C51" s="25" t="n">
        <v>234195</v>
      </c>
      <c r="D51" s="178" t="n">
        <f aca="false">C51/J51</f>
        <v>0.020551688600344</v>
      </c>
      <c r="E51" s="25" t="n">
        <v>65379</v>
      </c>
      <c r="F51" s="178" t="n">
        <f aca="false">E51/J51</f>
        <v>0.00573730800829176</v>
      </c>
      <c r="G51" s="25" t="n">
        <f aca="false">SUM('- 43 -'!C51,'- 43 -'!E51,'- 43 -'!G51,'- 43 -'!I51,C51,E51)</f>
        <v>2844956</v>
      </c>
      <c r="H51" s="178" t="n">
        <f aca="false">G51/J51</f>
        <v>0.249657976445612</v>
      </c>
      <c r="J51" s="25" t="n">
        <f aca="false">SUM('- 42 -'!G51,G51)</f>
        <v>11395414</v>
      </c>
    </row>
    <row r="52" customFormat="false" ht="12.75" hidden="false" customHeight="false" outlineLevel="0" collapsed="false">
      <c r="A52" s="26" t="n">
        <v>46</v>
      </c>
      <c r="B52" s="27" t="s">
        <v>67</v>
      </c>
      <c r="C52" s="27" t="n">
        <v>1023526</v>
      </c>
      <c r="D52" s="179" t="n">
        <f aca="false">C52/J52</f>
        <v>0.0950220569046509</v>
      </c>
      <c r="E52" s="27" t="n">
        <v>77562</v>
      </c>
      <c r="F52" s="179" t="n">
        <f aca="false">E52/J52</f>
        <v>0.00720069717587881</v>
      </c>
      <c r="G52" s="27" t="n">
        <f aca="false">SUM('- 43 -'!C52,'- 43 -'!E52,'- 43 -'!G52,'- 43 -'!I52,C52,E52)</f>
        <v>4257009</v>
      </c>
      <c r="H52" s="179" t="n">
        <f aca="false">G52/J52</f>
        <v>0.39521199406914</v>
      </c>
      <c r="J52" s="27" t="n">
        <f aca="false">SUM('- 42 -'!G52,G52)</f>
        <v>10771457</v>
      </c>
    </row>
    <row r="53" customFormat="false" ht="12.75" hidden="false" customHeight="false" outlineLevel="0" collapsed="false">
      <c r="A53" s="24" t="n">
        <v>47</v>
      </c>
      <c r="B53" s="25" t="s">
        <v>68</v>
      </c>
      <c r="C53" s="25" t="n">
        <v>76099</v>
      </c>
      <c r="D53" s="178" t="n">
        <f aca="false">C53/J53</f>
        <v>0.00933566257699569</v>
      </c>
      <c r="E53" s="25" t="n">
        <v>15144</v>
      </c>
      <c r="F53" s="178" t="n">
        <f aca="false">E53/J53</f>
        <v>0.00185783353350271</v>
      </c>
      <c r="G53" s="25" t="n">
        <f aca="false">SUM('- 43 -'!C53,'- 43 -'!E53,'- 43 -'!G53,'- 43 -'!I53,C53,E53)</f>
        <v>2765762</v>
      </c>
      <c r="H53" s="178" t="n">
        <f aca="false">G53/J53</f>
        <v>0.3392977673856</v>
      </c>
      <c r="J53" s="25" t="n">
        <f aca="false">SUM('- 42 -'!G53,G53)</f>
        <v>8151430</v>
      </c>
    </row>
    <row r="54" customFormat="false" ht="12.75" hidden="false" customHeight="false" outlineLevel="0" collapsed="false">
      <c r="A54" s="26" t="n">
        <v>48</v>
      </c>
      <c r="B54" s="27" t="s">
        <v>69</v>
      </c>
      <c r="C54" s="27" t="n">
        <v>2560334</v>
      </c>
      <c r="D54" s="179" t="n">
        <f aca="false">C54/J54</f>
        <v>0.0457801508749117</v>
      </c>
      <c r="E54" s="27" t="n">
        <v>265679</v>
      </c>
      <c r="F54" s="179" t="n">
        <f aca="false">E54/J54</f>
        <v>0.00475048361045695</v>
      </c>
      <c r="G54" s="27" t="n">
        <f aca="false">SUM('- 43 -'!C54,'- 43 -'!E54,'- 43 -'!G54,'- 43 -'!I54,C54,E54)</f>
        <v>28454764</v>
      </c>
      <c r="H54" s="179" t="n">
        <f aca="false">G54/J54</f>
        <v>0.508786505600444</v>
      </c>
      <c r="J54" s="27" t="n">
        <f aca="false">SUM('- 42 -'!G54,G54)</f>
        <v>55926727</v>
      </c>
    </row>
    <row r="55" customFormat="false" ht="12.75" hidden="false" customHeight="false" outlineLevel="0" collapsed="false">
      <c r="A55" s="24" t="n">
        <v>49</v>
      </c>
      <c r="B55" s="25" t="s">
        <v>70</v>
      </c>
      <c r="C55" s="25" t="n">
        <v>14682</v>
      </c>
      <c r="D55" s="178" t="n">
        <f aca="false">C55/J55</f>
        <v>0.000489272984733163</v>
      </c>
      <c r="E55" s="25" t="n">
        <v>140837</v>
      </c>
      <c r="F55" s="178" t="n">
        <f aca="false">E55/J55</f>
        <v>0.00469334827345488</v>
      </c>
      <c r="G55" s="25" t="n">
        <f aca="false">SUM('- 43 -'!C55,'- 43 -'!E55,'- 43 -'!G55,'- 43 -'!I55,C55,E55)</f>
        <v>10407391</v>
      </c>
      <c r="H55" s="178" t="n">
        <f aca="false">G55/J55</f>
        <v>0.346822998083031</v>
      </c>
      <c r="J55" s="25" t="n">
        <f aca="false">SUM('- 42 -'!G55,G55)</f>
        <v>30007788</v>
      </c>
    </row>
    <row r="56" customFormat="false" ht="12.75" hidden="false" customHeight="false" outlineLevel="0" collapsed="false">
      <c r="A56" s="26" t="n">
        <v>50</v>
      </c>
      <c r="B56" s="27" t="s">
        <v>71</v>
      </c>
      <c r="C56" s="27" t="n">
        <v>53700</v>
      </c>
      <c r="D56" s="179" t="n">
        <f aca="false">C56/J56</f>
        <v>0.00381257495135417</v>
      </c>
      <c r="E56" s="27" t="n">
        <v>58224</v>
      </c>
      <c r="F56" s="179" t="n">
        <f aca="false">E56/J56</f>
        <v>0.00413376841652971</v>
      </c>
      <c r="G56" s="27" t="n">
        <f aca="false">SUM('- 43 -'!C56,'- 43 -'!E56,'- 43 -'!G56,'- 43 -'!I56,C56,E56)</f>
        <v>5194723</v>
      </c>
      <c r="H56" s="179" t="n">
        <f aca="false">G56/J56</f>
        <v>0.368813236294663</v>
      </c>
      <c r="J56" s="27" t="n">
        <f aca="false">SUM('- 42 -'!G56,G56)</f>
        <v>14084969</v>
      </c>
    </row>
    <row r="57" customFormat="false" ht="12.75" hidden="false" customHeight="false" outlineLevel="0" collapsed="false">
      <c r="A57" s="24" t="n">
        <v>2264</v>
      </c>
      <c r="B57" s="25" t="s">
        <v>72</v>
      </c>
      <c r="C57" s="25" t="n">
        <v>10178</v>
      </c>
      <c r="D57" s="178" t="n">
        <f aca="false">C57/J57</f>
        <v>0.00546966987978872</v>
      </c>
      <c r="E57" s="25" t="n">
        <v>76084</v>
      </c>
      <c r="F57" s="178" t="n">
        <f aca="false">E57/J57</f>
        <v>0.0408876363857187</v>
      </c>
      <c r="G57" s="25" t="n">
        <f aca="false">SUM('- 43 -'!C57,'- 43 -'!E57,'- 43 -'!G57,'- 43 -'!I57,C57,E57)</f>
        <v>528556</v>
      </c>
      <c r="H57" s="178" t="n">
        <f aca="false">G57/J57</f>
        <v>0.284046652876951</v>
      </c>
      <c r="J57" s="25" t="n">
        <f aca="false">SUM('- 42 -'!G57,G57)</f>
        <v>1860807</v>
      </c>
    </row>
    <row r="58" customFormat="false" ht="12.75" hidden="false" customHeight="false" outlineLevel="0" collapsed="false">
      <c r="A58" s="26" t="n">
        <v>2309</v>
      </c>
      <c r="B58" s="27" t="s">
        <v>73</v>
      </c>
      <c r="C58" s="27" t="n">
        <v>0</v>
      </c>
      <c r="D58" s="179" t="n">
        <f aca="false">C58/J58</f>
        <v>0</v>
      </c>
      <c r="E58" s="27" t="n">
        <v>44154</v>
      </c>
      <c r="F58" s="179" t="n">
        <f aca="false">E58/J58</f>
        <v>0.021632262318984</v>
      </c>
      <c r="G58" s="27" t="n">
        <f aca="false">SUM('- 43 -'!C58,'- 43 -'!E58,'- 43 -'!G58,'- 43 -'!I58,C58,E58)</f>
        <v>592980</v>
      </c>
      <c r="H58" s="179" t="n">
        <f aca="false">G58/J58</f>
        <v>0.290517255739257</v>
      </c>
      <c r="J58" s="27" t="n">
        <f aca="false">SUM('- 42 -'!G58,G58)</f>
        <v>2041118</v>
      </c>
    </row>
    <row r="59" customFormat="false" ht="12.75" hidden="false" customHeight="false" outlineLevel="0" collapsed="false">
      <c r="A59" s="24" t="n">
        <v>2312</v>
      </c>
      <c r="B59" s="25" t="s">
        <v>74</v>
      </c>
      <c r="C59" s="25" t="n">
        <v>0</v>
      </c>
      <c r="D59" s="178" t="n">
        <f aca="false">C59/J59</f>
        <v>0</v>
      </c>
      <c r="E59" s="25" t="n">
        <v>70168</v>
      </c>
      <c r="F59" s="178" t="n">
        <f aca="false">E59/J59</f>
        <v>0.0427667727384375</v>
      </c>
      <c r="G59" s="25" t="n">
        <f aca="false">SUM('- 43 -'!C59,'- 43 -'!E59,'- 43 -'!G59,'- 43 -'!I59,C59,E59)</f>
        <v>171605</v>
      </c>
      <c r="H59" s="178" t="n">
        <f aca="false">G59/J59</f>
        <v>0.104591723232521</v>
      </c>
      <c r="J59" s="25" t="n">
        <f aca="false">SUM('- 42 -'!G59,G59)</f>
        <v>1640713</v>
      </c>
    </row>
    <row r="60" customFormat="false" ht="12.75" hidden="false" customHeight="false" outlineLevel="0" collapsed="false">
      <c r="A60" s="26" t="n">
        <v>2355</v>
      </c>
      <c r="B60" s="27" t="s">
        <v>75</v>
      </c>
      <c r="C60" s="27" t="n">
        <v>9561</v>
      </c>
      <c r="D60" s="179" t="n">
        <f aca="false">C60/J60</f>
        <v>0.000414564787746009</v>
      </c>
      <c r="E60" s="27" t="n">
        <v>141449</v>
      </c>
      <c r="F60" s="179" t="n">
        <f aca="false">E60/J60</f>
        <v>0.00613322609161021</v>
      </c>
      <c r="G60" s="27" t="n">
        <f aca="false">SUM('- 43 -'!C60,'- 43 -'!E60,'- 43 -'!G60,'- 43 -'!I60,C60,E60)</f>
        <v>7776193</v>
      </c>
      <c r="H60" s="179" t="n">
        <f aca="false">G60/J60</f>
        <v>0.337175588381655</v>
      </c>
      <c r="J60" s="27" t="n">
        <f aca="false">SUM('- 42 -'!G60,G60)</f>
        <v>23062740.21</v>
      </c>
    </row>
    <row r="61" customFormat="false" ht="12.75" hidden="false" customHeight="false" outlineLevel="0" collapsed="false">
      <c r="A61" s="24" t="n">
        <v>2439</v>
      </c>
      <c r="B61" s="25" t="s">
        <v>76</v>
      </c>
      <c r="C61" s="25" t="n">
        <v>0</v>
      </c>
      <c r="D61" s="178" t="n">
        <f aca="false">C61/J61</f>
        <v>0</v>
      </c>
      <c r="E61" s="25" t="n">
        <v>2421</v>
      </c>
      <c r="F61" s="178" t="n">
        <f aca="false">E61/J61</f>
        <v>0.00217035250074631</v>
      </c>
      <c r="G61" s="25" t="n">
        <f aca="false">SUM('- 43 -'!C61,'- 43 -'!E61,'- 43 -'!G61,'- 43 -'!I61,C61,E61)</f>
        <v>277175</v>
      </c>
      <c r="H61" s="178" t="n">
        <f aca="false">G61/J61</f>
        <v>0.248478915487137</v>
      </c>
      <c r="J61" s="25" t="n">
        <f aca="false">SUM('- 42 -'!G61,G61)</f>
        <v>1115487</v>
      </c>
    </row>
    <row r="62" customFormat="false" ht="12.75" hidden="false" customHeight="false" outlineLevel="0" collapsed="false">
      <c r="A62" s="26" t="n">
        <v>2460</v>
      </c>
      <c r="B62" s="27" t="s">
        <v>77</v>
      </c>
      <c r="C62" s="27" t="n">
        <v>0</v>
      </c>
      <c r="D62" s="179" t="n">
        <f aca="false">C62/J62</f>
        <v>0</v>
      </c>
      <c r="E62" s="27" t="n">
        <v>29986</v>
      </c>
      <c r="F62" s="179" t="n">
        <f aca="false">E62/J62</f>
        <v>0.0111118934242464</v>
      </c>
      <c r="G62" s="27" t="n">
        <f aca="false">SUM('- 43 -'!C62,'- 43 -'!E62,'- 43 -'!G62,'- 43 -'!I62,C62,E62)</f>
        <v>901800</v>
      </c>
      <c r="H62" s="179" t="n">
        <f aca="false">G62/J62</f>
        <v>0.334179466750662</v>
      </c>
      <c r="J62" s="27" t="n">
        <f aca="false">SUM('- 42 -'!G62,G62)</f>
        <v>2698550</v>
      </c>
    </row>
    <row r="63" customFormat="false" ht="12.75" hidden="false" customHeight="false" outlineLevel="0" collapsed="false">
      <c r="A63" s="24" t="n">
        <v>3000</v>
      </c>
      <c r="B63" s="25" t="s">
        <v>78</v>
      </c>
      <c r="C63" s="25" t="n">
        <v>1380021</v>
      </c>
      <c r="D63" s="178" t="n">
        <f aca="false">C63/J63</f>
        <v>0.29145129342215</v>
      </c>
      <c r="E63" s="25" t="n">
        <v>78362</v>
      </c>
      <c r="F63" s="178" t="n">
        <f aca="false">E63/J63</f>
        <v>0.0165495353006559</v>
      </c>
      <c r="G63" s="25" t="n">
        <f aca="false">SUM('- 43 -'!C63,'- 43 -'!E63,'- 43 -'!G63,'- 43 -'!I63,C63,E63)</f>
        <v>3874848</v>
      </c>
      <c r="H63" s="178" t="n">
        <f aca="false">G63/J63</f>
        <v>0.818342229150304</v>
      </c>
      <c r="J63" s="25" t="n">
        <f aca="false">SUM('- 42 -'!G63,G63)</f>
        <v>4734997</v>
      </c>
    </row>
    <row r="64" customFormat="false" ht="5.1" hidden="false" customHeight="true" outlineLevel="0" collapsed="false">
      <c r="A64" s="6"/>
      <c r="B64" s="6"/>
      <c r="C64" s="6"/>
      <c r="D64" s="180"/>
      <c r="E64" s="6"/>
      <c r="F64" s="180"/>
      <c r="G64" s="6"/>
      <c r="H64" s="180"/>
      <c r="J64" s="6"/>
    </row>
    <row r="65" customFormat="false" ht="12.75" hidden="false" customHeight="false" outlineLevel="0" collapsed="false">
      <c r="A65" s="28"/>
      <c r="B65" s="29" t="s">
        <v>79</v>
      </c>
      <c r="C65" s="29" t="n">
        <f aca="false">SUM(C11:C63)</f>
        <v>12612533</v>
      </c>
      <c r="D65" s="181" t="n">
        <f aca="false">C65/$J65</f>
        <v>0.0106765493699649</v>
      </c>
      <c r="E65" s="29" t="n">
        <f aca="false">SUM(E11:E63)</f>
        <v>6250601.62</v>
      </c>
      <c r="F65" s="181" t="n">
        <f aca="false">E65/$J65</f>
        <v>0.00529115418670561</v>
      </c>
      <c r="G65" s="29" t="n">
        <f aca="false">SUM(G11:G63)</f>
        <v>457175975.62</v>
      </c>
      <c r="H65" s="181" t="n">
        <f aca="false">G65/$J65</f>
        <v>0.38700091999512</v>
      </c>
      <c r="J65" s="29" t="n">
        <f aca="false">SUM(J11:J63)</f>
        <v>1181330462.02</v>
      </c>
    </row>
    <row r="66" customFormat="false" ht="5.1" hidden="false" customHeight="true" outlineLevel="0" collapsed="false">
      <c r="A66" s="6"/>
      <c r="B66" s="6"/>
      <c r="C66" s="6"/>
      <c r="D66" s="180"/>
      <c r="E66" s="6"/>
      <c r="F66" s="180"/>
      <c r="G66" s="6"/>
      <c r="H66" s="180"/>
      <c r="J66" s="6"/>
    </row>
    <row r="67" customFormat="false" ht="12.75" hidden="false" customHeight="false" outlineLevel="0" collapsed="false">
      <c r="A67" s="26" t="n">
        <v>2155</v>
      </c>
      <c r="B67" s="27" t="s">
        <v>80</v>
      </c>
      <c r="C67" s="27" t="n">
        <v>968702</v>
      </c>
      <c r="D67" s="179" t="n">
        <f aca="false">C67/J67</f>
        <v>0.767559258510921</v>
      </c>
      <c r="E67" s="27" t="n">
        <v>3983</v>
      </c>
      <c r="F67" s="179" t="n">
        <f aca="false">E67/J67</f>
        <v>0.00315596388429981</v>
      </c>
      <c r="G67" s="27" t="n">
        <f aca="false">SUM('- 43 -'!C67,'- 43 -'!E67,'- 43 -'!G67,'- 43 -'!I67,C67,E67)</f>
        <v>1090928</v>
      </c>
      <c r="H67" s="179" t="n">
        <f aca="false">G67/J67</f>
        <v>0.864406067881352</v>
      </c>
      <c r="J67" s="27" t="n">
        <f aca="false">SUM('- 42 -'!G67,G67)</f>
        <v>1262055</v>
      </c>
    </row>
    <row r="68" customFormat="false" ht="12.75" hidden="false" customHeight="false" outlineLevel="0" collapsed="false">
      <c r="A68" s="24" t="n">
        <v>2408</v>
      </c>
      <c r="B68" s="25" t="s">
        <v>81</v>
      </c>
      <c r="C68" s="25" t="n">
        <v>6769</v>
      </c>
      <c r="D68" s="178" t="n">
        <f aca="false">C68/J68</f>
        <v>0.00289744028764661</v>
      </c>
      <c r="E68" s="25" t="n">
        <v>8918</v>
      </c>
      <c r="F68" s="178" t="n">
        <f aca="false">E68/J68</f>
        <v>0.00381731016180122</v>
      </c>
      <c r="G68" s="25" t="n">
        <f aca="false">SUM('- 43 -'!C68,'- 43 -'!E68,'- 43 -'!G68,'- 43 -'!I68,C68,E68)</f>
        <v>1886952</v>
      </c>
      <c r="H68" s="178" t="n">
        <f aca="false">G68/J68</f>
        <v>0.807701395428474</v>
      </c>
      <c r="J68" s="25" t="n">
        <f aca="false">SUM('- 42 -'!G68,G68)</f>
        <v>2336200</v>
      </c>
    </row>
    <row r="69" customFormat="false" ht="6.95" hidden="false" customHeight="true" outlineLevel="0" collapsed="false"/>
    <row r="70" customFormat="false" ht="12" hidden="false" customHeight="true" outlineLevel="0" collapsed="false">
      <c r="A70" s="50"/>
      <c r="B70" s="50"/>
      <c r="C70" s="6"/>
      <c r="D70" s="6"/>
      <c r="E70" s="6"/>
      <c r="F70" s="6"/>
      <c r="G70" s="6"/>
      <c r="H70" s="6"/>
      <c r="I70" s="6"/>
      <c r="J70" s="294"/>
    </row>
    <row r="71" customFormat="false" ht="12" hidden="false" customHeight="true" outlineLevel="0" collapsed="false">
      <c r="A71" s="50"/>
      <c r="B71" s="50"/>
      <c r="C71" s="6"/>
      <c r="D71" s="6"/>
      <c r="E71" s="6"/>
      <c r="F71" s="6"/>
      <c r="G71" s="6"/>
      <c r="H71" s="6"/>
      <c r="I71" s="6"/>
      <c r="J71" s="6"/>
    </row>
    <row r="72" customFormat="false" ht="12" hidden="false" customHeight="true" outlineLevel="0" collapsed="false">
      <c r="A72" s="50"/>
      <c r="B72" s="50"/>
      <c r="C72" s="6"/>
      <c r="D72" s="6"/>
      <c r="E72" s="6"/>
      <c r="F72" s="6"/>
      <c r="G72" s="6"/>
      <c r="H72" s="6"/>
      <c r="I72" s="6"/>
      <c r="J72" s="6"/>
    </row>
    <row r="73" customFormat="false" ht="12" hidden="false" customHeight="true" outlineLevel="0" collapsed="false">
      <c r="A73" s="50"/>
      <c r="B73" s="50"/>
      <c r="C73" s="6"/>
      <c r="D73" s="6"/>
      <c r="E73" s="6"/>
      <c r="F73" s="6"/>
      <c r="G73" s="6"/>
      <c r="H73" s="6"/>
      <c r="I73" s="6"/>
      <c r="J73" s="6"/>
    </row>
    <row r="74" customFormat="false" ht="12" hidden="false" customHeight="true" outlineLevel="0" collapsed="false">
      <c r="A74" s="50"/>
      <c r="B74" s="50"/>
      <c r="C74" s="6"/>
      <c r="D74" s="6"/>
      <c r="E74" s="6"/>
      <c r="F74" s="6"/>
      <c r="G74" s="6"/>
      <c r="H74" s="6"/>
      <c r="I74" s="6"/>
      <c r="J74" s="6"/>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6" width="6.82"/>
    <col collapsed="false" customWidth="true" hidden="false" outlineLevel="0" max="2" min="2" style="6" width="33.82"/>
    <col collapsed="false" customWidth="true" hidden="false" outlineLevel="0" max="3" min="3" style="6" width="13.82"/>
    <col collapsed="false" customWidth="false" hidden="false" outlineLevel="0" max="4" min="4" style="6" width="12.83"/>
    <col collapsed="false" customWidth="true" hidden="false" outlineLevel="0" max="5" min="5" style="6" width="14.82"/>
    <col collapsed="false" customWidth="true" hidden="false" outlineLevel="0" max="6" min="6" style="6" width="13.82"/>
    <col collapsed="false" customWidth="false" hidden="false" outlineLevel="0" max="7" min="7" style="6" width="12.83"/>
    <col collapsed="false" customWidth="true" hidden="false" outlineLevel="0" max="8" min="8" style="6" width="14.82"/>
    <col collapsed="false" customWidth="true" hidden="false" outlineLevel="0" max="9" min="9" style="6" width="13.82"/>
    <col collapsed="false" customWidth="true" hidden="false" outlineLevel="0" max="10" min="10" style="6" width="11.82"/>
    <col collapsed="false" customWidth="false" hidden="false" outlineLevel="0" max="257" min="11" style="6" width="12.83"/>
  </cols>
  <sheetData>
    <row r="1" customFormat="false" ht="6.95" hidden="false" customHeight="true" outlineLevel="0" collapsed="false">
      <c r="B1" s="7"/>
      <c r="C1" s="51"/>
      <c r="D1" s="51"/>
      <c r="E1" s="51"/>
      <c r="F1" s="51"/>
      <c r="G1" s="51"/>
      <c r="H1" s="51"/>
      <c r="I1" s="51"/>
      <c r="J1" s="51"/>
    </row>
    <row r="2" customFormat="false" ht="12.75" hidden="false" customHeight="false" outlineLevel="0" collapsed="false">
      <c r="A2" s="52"/>
      <c r="B2" s="53"/>
      <c r="C2" s="54" t="s">
        <v>104</v>
      </c>
      <c r="D2" s="54"/>
      <c r="E2" s="54"/>
      <c r="F2" s="54"/>
      <c r="G2" s="54"/>
      <c r="H2" s="54"/>
      <c r="I2" s="55"/>
      <c r="J2" s="56" t="s">
        <v>105</v>
      </c>
    </row>
    <row r="3" customFormat="false" ht="12.75" hidden="false" customHeight="false" outlineLevel="0" collapsed="false">
      <c r="A3" s="57"/>
      <c r="B3" s="58"/>
      <c r="C3" s="59" t="str">
        <f aca="false">"ACTUAL SEPTEMBER 30, "&amp;REPLACE(REPLACE(YEAR,1,22,""),5,3,"")</f>
        <v>ACTUAL SEPTEMBER 30, 1998</v>
      </c>
      <c r="D3" s="59"/>
      <c r="E3" s="59"/>
      <c r="F3" s="59"/>
      <c r="G3" s="59"/>
      <c r="H3" s="59"/>
      <c r="I3" s="60"/>
      <c r="J3" s="61"/>
    </row>
    <row r="4" customFormat="false" ht="12.75" hidden="false" customHeight="false" outlineLevel="0" collapsed="false">
      <c r="A4" s="11"/>
      <c r="C4" s="51"/>
      <c r="D4" s="51"/>
      <c r="E4" s="51"/>
      <c r="F4" s="51"/>
      <c r="G4" s="51"/>
      <c r="H4" s="62"/>
      <c r="I4" s="51"/>
      <c r="J4" s="51"/>
    </row>
    <row r="5" customFormat="false" ht="12.75" hidden="false" customHeight="false" outlineLevel="0" collapsed="false">
      <c r="A5" s="11"/>
      <c r="C5" s="51"/>
      <c r="D5" s="51"/>
      <c r="E5" s="51"/>
      <c r="F5" s="51"/>
      <c r="G5" s="51"/>
      <c r="H5" s="51"/>
      <c r="I5" s="51"/>
      <c r="J5" s="51"/>
    </row>
    <row r="6" customFormat="false" ht="12.75" hidden="false" customHeight="false" outlineLevel="0" collapsed="false">
      <c r="A6" s="11"/>
      <c r="C6" s="63" t="s">
        <v>106</v>
      </c>
      <c r="D6" s="63"/>
      <c r="E6" s="63"/>
      <c r="F6" s="63"/>
      <c r="G6" s="63"/>
      <c r="H6" s="63"/>
      <c r="I6" s="63"/>
      <c r="J6" s="63"/>
    </row>
    <row r="7" customFormat="false" ht="12.75" hidden="false" customHeight="false" outlineLevel="0" collapsed="false">
      <c r="C7" s="64" t="s">
        <v>107</v>
      </c>
      <c r="D7" s="64"/>
      <c r="E7" s="64"/>
      <c r="F7" s="65" t="s">
        <v>108</v>
      </c>
      <c r="G7" s="65"/>
      <c r="H7" s="65"/>
      <c r="I7" s="65"/>
      <c r="J7" s="66"/>
    </row>
    <row r="8" customFormat="false" ht="12.75" hidden="false" customHeight="false" outlineLevel="0" collapsed="false">
      <c r="A8" s="16"/>
      <c r="B8" s="17"/>
      <c r="C8" s="67" t="s">
        <v>109</v>
      </c>
      <c r="D8" s="68" t="s">
        <v>110</v>
      </c>
      <c r="E8" s="67" t="s">
        <v>111</v>
      </c>
      <c r="F8" s="69" t="s">
        <v>109</v>
      </c>
      <c r="G8" s="68" t="s">
        <v>110</v>
      </c>
      <c r="H8" s="67" t="s">
        <v>111</v>
      </c>
      <c r="I8" s="67" t="s">
        <v>112</v>
      </c>
      <c r="J8" s="70" t="s">
        <v>110</v>
      </c>
    </row>
    <row r="9" customFormat="false" ht="12.75" hidden="false" customHeight="false" outlineLevel="0" collapsed="false">
      <c r="A9" s="18" t="s">
        <v>19</v>
      </c>
      <c r="B9" s="19" t="s">
        <v>20</v>
      </c>
      <c r="C9" s="64" t="s">
        <v>113</v>
      </c>
      <c r="D9" s="64" t="s">
        <v>114</v>
      </c>
      <c r="E9" s="64" t="s">
        <v>115</v>
      </c>
      <c r="F9" s="65" t="s">
        <v>113</v>
      </c>
      <c r="G9" s="64" t="s">
        <v>114</v>
      </c>
      <c r="H9" s="64" t="s">
        <v>115</v>
      </c>
      <c r="I9" s="64" t="s">
        <v>116</v>
      </c>
      <c r="J9" s="71" t="s">
        <v>15</v>
      </c>
    </row>
    <row r="10" customFormat="false" ht="5.1" hidden="false" customHeight="true" outlineLevel="0" collapsed="false">
      <c r="A10" s="23"/>
      <c r="B10" s="23"/>
      <c r="C10" s="72"/>
      <c r="D10" s="72"/>
      <c r="E10" s="72"/>
      <c r="F10" s="72"/>
      <c r="G10" s="72"/>
      <c r="H10" s="72"/>
      <c r="I10" s="72"/>
      <c r="J10" s="72"/>
    </row>
    <row r="11" customFormat="false" ht="12.75" hidden="false" customHeight="false" outlineLevel="0" collapsed="false">
      <c r="A11" s="24" t="n">
        <v>1</v>
      </c>
      <c r="B11" s="25" t="s">
        <v>26</v>
      </c>
      <c r="C11" s="73" t="n">
        <v>23126.5</v>
      </c>
      <c r="D11" s="73" t="n">
        <v>0</v>
      </c>
      <c r="E11" s="74" t="n">
        <v>884.5</v>
      </c>
      <c r="F11" s="75" t="n">
        <v>2741.5</v>
      </c>
      <c r="G11" s="73" t="n">
        <v>0</v>
      </c>
      <c r="H11" s="73" t="n">
        <v>1562</v>
      </c>
      <c r="I11" s="74" t="n">
        <v>316.5</v>
      </c>
      <c r="J11" s="73" t="n">
        <f aca="false">SUM(C11:I11)</f>
        <v>28631</v>
      </c>
    </row>
    <row r="12" customFormat="false" ht="12.75" hidden="false" customHeight="false" outlineLevel="0" collapsed="false">
      <c r="A12" s="26" t="n">
        <v>2</v>
      </c>
      <c r="B12" s="27" t="s">
        <v>27</v>
      </c>
      <c r="C12" s="76" t="n">
        <v>6551.7</v>
      </c>
      <c r="D12" s="76" t="n">
        <v>0</v>
      </c>
      <c r="E12" s="77" t="n">
        <v>638</v>
      </c>
      <c r="F12" s="78" t="n">
        <v>891.7</v>
      </c>
      <c r="G12" s="76" t="n">
        <v>0</v>
      </c>
      <c r="H12" s="76" t="n">
        <v>522</v>
      </c>
      <c r="I12" s="77" t="n">
        <v>0</v>
      </c>
      <c r="J12" s="76" t="n">
        <f aca="false">SUM(C12:I12)</f>
        <v>8603.4</v>
      </c>
    </row>
    <row r="13" customFormat="false" ht="12.75" hidden="false" customHeight="false" outlineLevel="0" collapsed="false">
      <c r="A13" s="24" t="n">
        <v>3</v>
      </c>
      <c r="B13" s="25" t="s">
        <v>28</v>
      </c>
      <c r="C13" s="73" t="n">
        <v>3157</v>
      </c>
      <c r="D13" s="73" t="n">
        <v>0</v>
      </c>
      <c r="E13" s="74" t="n">
        <v>139</v>
      </c>
      <c r="F13" s="75" t="n">
        <v>1767</v>
      </c>
      <c r="G13" s="73" t="n">
        <v>0</v>
      </c>
      <c r="H13" s="73" t="n">
        <v>982.5</v>
      </c>
      <c r="I13" s="74" t="n">
        <v>0</v>
      </c>
      <c r="J13" s="73" t="n">
        <f aca="false">SUM(C13:I13)</f>
        <v>6045.5</v>
      </c>
    </row>
    <row r="14" customFormat="false" ht="12.75" hidden="false" customHeight="false" outlineLevel="0" collapsed="false">
      <c r="A14" s="26" t="n">
        <v>4</v>
      </c>
      <c r="B14" s="27" t="s">
        <v>29</v>
      </c>
      <c r="C14" s="76" t="n">
        <v>3710.3</v>
      </c>
      <c r="D14" s="76" t="n">
        <v>376.5</v>
      </c>
      <c r="E14" s="77" t="n">
        <v>1463</v>
      </c>
      <c r="F14" s="78" t="n">
        <v>0</v>
      </c>
      <c r="G14" s="76" t="n">
        <v>0</v>
      </c>
      <c r="H14" s="76" t="n">
        <v>0</v>
      </c>
      <c r="I14" s="77" t="n">
        <v>0</v>
      </c>
      <c r="J14" s="76" t="n">
        <f aca="false">SUM(C14:I14)</f>
        <v>5549.8</v>
      </c>
    </row>
    <row r="15" customFormat="false" ht="12.75" hidden="false" customHeight="false" outlineLevel="0" collapsed="false">
      <c r="A15" s="24" t="n">
        <v>5</v>
      </c>
      <c r="B15" s="25" t="s">
        <v>30</v>
      </c>
      <c r="C15" s="73" t="n">
        <v>5100.1</v>
      </c>
      <c r="D15" s="73" t="n">
        <v>0</v>
      </c>
      <c r="E15" s="74" t="n">
        <v>796.5</v>
      </c>
      <c r="F15" s="75" t="n">
        <v>793.6</v>
      </c>
      <c r="G15" s="73" t="n">
        <v>0</v>
      </c>
      <c r="H15" s="73" t="n">
        <v>202</v>
      </c>
      <c r="I15" s="74" t="n">
        <v>0</v>
      </c>
      <c r="J15" s="73" t="n">
        <f aca="false">SUM(C15:I15)</f>
        <v>6892.2</v>
      </c>
    </row>
    <row r="16" customFormat="false" ht="12.75" hidden="false" customHeight="false" outlineLevel="0" collapsed="false">
      <c r="A16" s="26" t="n">
        <v>6</v>
      </c>
      <c r="B16" s="27" t="s">
        <v>31</v>
      </c>
      <c r="C16" s="76" t="n">
        <v>6986.5</v>
      </c>
      <c r="D16" s="76" t="n">
        <v>0</v>
      </c>
      <c r="E16" s="77" t="n">
        <v>1946.5</v>
      </c>
      <c r="F16" s="78" t="n">
        <v>0</v>
      </c>
      <c r="G16" s="76" t="n">
        <v>0</v>
      </c>
      <c r="H16" s="76" t="n">
        <v>0</v>
      </c>
      <c r="I16" s="77" t="n">
        <v>0</v>
      </c>
      <c r="J16" s="76" t="n">
        <f aca="false">SUM(C16:I16)</f>
        <v>8933</v>
      </c>
    </row>
    <row r="17" customFormat="false" ht="12.75" hidden="false" customHeight="false" outlineLevel="0" collapsed="false">
      <c r="A17" s="24" t="n">
        <v>9</v>
      </c>
      <c r="B17" s="25" t="s">
        <v>32</v>
      </c>
      <c r="C17" s="73" t="n">
        <v>7216</v>
      </c>
      <c r="D17" s="73" t="n">
        <v>0</v>
      </c>
      <c r="E17" s="74" t="n">
        <v>0</v>
      </c>
      <c r="F17" s="75" t="n">
        <v>3098</v>
      </c>
      <c r="G17" s="73" t="n">
        <v>0</v>
      </c>
      <c r="H17" s="73" t="n">
        <v>1366</v>
      </c>
      <c r="I17" s="74" t="n">
        <v>611.5</v>
      </c>
      <c r="J17" s="73" t="n">
        <f aca="false">SUM(C17:I17)</f>
        <v>12291.5</v>
      </c>
    </row>
    <row r="18" customFormat="false" ht="12.75" hidden="false" customHeight="false" outlineLevel="0" collapsed="false">
      <c r="A18" s="26" t="n">
        <v>10</v>
      </c>
      <c r="B18" s="27" t="s">
        <v>33</v>
      </c>
      <c r="C18" s="76" t="n">
        <v>4728.5</v>
      </c>
      <c r="D18" s="76" t="n">
        <v>0</v>
      </c>
      <c r="E18" s="77" t="n">
        <v>179</v>
      </c>
      <c r="F18" s="78" t="n">
        <v>2566.5</v>
      </c>
      <c r="G18" s="76" t="n">
        <v>0</v>
      </c>
      <c r="H18" s="76" t="n">
        <v>753</v>
      </c>
      <c r="I18" s="77" t="n">
        <v>297</v>
      </c>
      <c r="J18" s="76" t="n">
        <f aca="false">SUM(C18:I18)</f>
        <v>8524</v>
      </c>
    </row>
    <row r="19" customFormat="false" ht="12.75" hidden="false" customHeight="false" outlineLevel="0" collapsed="false">
      <c r="A19" s="24" t="n">
        <v>11</v>
      </c>
      <c r="B19" s="25" t="s">
        <v>34</v>
      </c>
      <c r="C19" s="73" t="n">
        <v>3160.3</v>
      </c>
      <c r="D19" s="73" t="n">
        <v>0</v>
      </c>
      <c r="E19" s="74" t="n">
        <v>172</v>
      </c>
      <c r="F19" s="75" t="n">
        <v>867.5</v>
      </c>
      <c r="G19" s="73" t="n">
        <v>0</v>
      </c>
      <c r="H19" s="73" t="n">
        <v>77</v>
      </c>
      <c r="I19" s="74" t="n">
        <v>129</v>
      </c>
      <c r="J19" s="73" t="n">
        <f aca="false">SUM(C19:I19)</f>
        <v>4405.8</v>
      </c>
    </row>
    <row r="20" customFormat="false" ht="12.75" hidden="false" customHeight="false" outlineLevel="0" collapsed="false">
      <c r="A20" s="26" t="n">
        <v>12</v>
      </c>
      <c r="B20" s="27" t="s">
        <v>35</v>
      </c>
      <c r="C20" s="76" t="n">
        <v>5263.2</v>
      </c>
      <c r="D20" s="76" t="n">
        <v>0</v>
      </c>
      <c r="E20" s="77" t="n">
        <v>1141.5</v>
      </c>
      <c r="F20" s="78" t="n">
        <v>1075</v>
      </c>
      <c r="G20" s="76" t="n">
        <v>0</v>
      </c>
      <c r="H20" s="76" t="n">
        <v>199</v>
      </c>
      <c r="I20" s="77" t="n">
        <v>130</v>
      </c>
      <c r="J20" s="76" t="n">
        <f aca="false">SUM(C20:I20)</f>
        <v>7808.7</v>
      </c>
    </row>
    <row r="21" customFormat="false" ht="12.75" hidden="false" customHeight="false" outlineLevel="0" collapsed="false">
      <c r="A21" s="24" t="n">
        <v>13</v>
      </c>
      <c r="B21" s="25" t="s">
        <v>36</v>
      </c>
      <c r="C21" s="73" t="n">
        <v>2128.4</v>
      </c>
      <c r="D21" s="73" t="n">
        <v>0</v>
      </c>
      <c r="E21" s="74" t="n">
        <v>55</v>
      </c>
      <c r="F21" s="75" t="n">
        <v>639</v>
      </c>
      <c r="G21" s="73" t="n">
        <v>0</v>
      </c>
      <c r="H21" s="73" t="n">
        <v>259</v>
      </c>
      <c r="I21" s="74" t="n">
        <v>0</v>
      </c>
      <c r="J21" s="73" t="n">
        <f aca="false">SUM(C21:I21)</f>
        <v>3081.4</v>
      </c>
    </row>
    <row r="22" customFormat="false" ht="12.75" hidden="false" customHeight="false" outlineLevel="0" collapsed="false">
      <c r="A22" s="26" t="n">
        <v>14</v>
      </c>
      <c r="B22" s="27" t="s">
        <v>37</v>
      </c>
      <c r="C22" s="76" t="n">
        <v>1640.5</v>
      </c>
      <c r="D22" s="76" t="n">
        <v>0</v>
      </c>
      <c r="E22" s="77" t="n">
        <v>703.5</v>
      </c>
      <c r="F22" s="78" t="n">
        <v>776.5</v>
      </c>
      <c r="G22" s="76" t="n">
        <v>0</v>
      </c>
      <c r="H22" s="76" t="n">
        <v>462</v>
      </c>
      <c r="I22" s="77" t="n">
        <v>0</v>
      </c>
      <c r="J22" s="76" t="n">
        <f aca="false">SUM(C22:I22)</f>
        <v>3582.5</v>
      </c>
    </row>
    <row r="23" customFormat="false" ht="12.75" hidden="false" customHeight="false" outlineLevel="0" collapsed="false">
      <c r="A23" s="24" t="n">
        <v>15</v>
      </c>
      <c r="B23" s="25" t="s">
        <v>38</v>
      </c>
      <c r="C23" s="73" t="n">
        <v>5364</v>
      </c>
      <c r="D23" s="73" t="n">
        <v>0</v>
      </c>
      <c r="E23" s="74" t="n">
        <v>0</v>
      </c>
      <c r="F23" s="75" t="n">
        <v>0</v>
      </c>
      <c r="G23" s="73" t="n">
        <v>0</v>
      </c>
      <c r="H23" s="73" t="n">
        <v>0</v>
      </c>
      <c r="I23" s="74" t="n">
        <v>0</v>
      </c>
      <c r="J23" s="73" t="n">
        <f aca="false">SUM(C23:I23)</f>
        <v>5364</v>
      </c>
    </row>
    <row r="24" customFormat="false" ht="12.75" hidden="false" customHeight="false" outlineLevel="0" collapsed="false">
      <c r="A24" s="26" t="n">
        <v>16</v>
      </c>
      <c r="B24" s="27" t="s">
        <v>39</v>
      </c>
      <c r="C24" s="76" t="n">
        <v>791</v>
      </c>
      <c r="D24" s="76" t="n">
        <v>0</v>
      </c>
      <c r="E24" s="77" t="n">
        <v>0</v>
      </c>
      <c r="F24" s="78" t="n">
        <v>0</v>
      </c>
      <c r="G24" s="76" t="n">
        <v>0</v>
      </c>
      <c r="H24" s="76" t="n">
        <v>0</v>
      </c>
      <c r="I24" s="77" t="n">
        <v>0</v>
      </c>
      <c r="J24" s="76" t="n">
        <f aca="false">SUM(C24:I24)</f>
        <v>791</v>
      </c>
    </row>
    <row r="25" customFormat="false" ht="12.75" hidden="false" customHeight="false" outlineLevel="0" collapsed="false">
      <c r="A25" s="24" t="n">
        <v>17</v>
      </c>
      <c r="B25" s="25" t="s">
        <v>40</v>
      </c>
      <c r="C25" s="73" t="n">
        <v>25.5</v>
      </c>
      <c r="D25" s="73" t="n">
        <v>293.5</v>
      </c>
      <c r="E25" s="74" t="n">
        <v>212.5</v>
      </c>
      <c r="F25" s="75" t="n">
        <v>0</v>
      </c>
      <c r="G25" s="73" t="n">
        <v>0</v>
      </c>
      <c r="H25" s="73" t="n">
        <v>0</v>
      </c>
      <c r="I25" s="74" t="n">
        <v>0</v>
      </c>
      <c r="J25" s="73" t="n">
        <f aca="false">SUM(C25:I25)</f>
        <v>531.5</v>
      </c>
    </row>
    <row r="26" customFormat="false" ht="12.75" hidden="false" customHeight="false" outlineLevel="0" collapsed="false">
      <c r="A26" s="26" t="n">
        <v>18</v>
      </c>
      <c r="B26" s="27" t="s">
        <v>41</v>
      </c>
      <c r="C26" s="76" t="n">
        <v>1420.2</v>
      </c>
      <c r="D26" s="76" t="n">
        <v>0</v>
      </c>
      <c r="E26" s="77" t="n">
        <v>0</v>
      </c>
      <c r="F26" s="78" t="n">
        <v>0</v>
      </c>
      <c r="G26" s="76" t="n">
        <v>0</v>
      </c>
      <c r="H26" s="76" t="n">
        <v>0</v>
      </c>
      <c r="I26" s="77" t="n">
        <v>0</v>
      </c>
      <c r="J26" s="76" t="n">
        <f aca="false">SUM(C26:I26)</f>
        <v>1420.2</v>
      </c>
    </row>
    <row r="27" customFormat="false" ht="12.75" hidden="false" customHeight="false" outlineLevel="0" collapsed="false">
      <c r="A27" s="24" t="n">
        <v>19</v>
      </c>
      <c r="B27" s="25" t="s">
        <v>42</v>
      </c>
      <c r="C27" s="73" t="n">
        <v>2262.8</v>
      </c>
      <c r="D27" s="73" t="n">
        <v>0</v>
      </c>
      <c r="E27" s="74" t="n">
        <v>0</v>
      </c>
      <c r="F27" s="75" t="n">
        <v>0</v>
      </c>
      <c r="G27" s="73" t="n">
        <v>0</v>
      </c>
      <c r="H27" s="73" t="n">
        <v>0</v>
      </c>
      <c r="I27" s="74" t="n">
        <v>0</v>
      </c>
      <c r="J27" s="73" t="n">
        <f aca="false">SUM(C27:I27)</f>
        <v>2262.8</v>
      </c>
    </row>
    <row r="28" customFormat="false" ht="12.75" hidden="false" customHeight="false" outlineLevel="0" collapsed="false">
      <c r="A28" s="26" t="n">
        <v>20</v>
      </c>
      <c r="B28" s="27" t="s">
        <v>43</v>
      </c>
      <c r="C28" s="76" t="n">
        <v>639.5</v>
      </c>
      <c r="D28" s="76" t="n">
        <v>0</v>
      </c>
      <c r="E28" s="77" t="n">
        <v>130</v>
      </c>
      <c r="F28" s="78" t="n">
        <v>144</v>
      </c>
      <c r="G28" s="76" t="n">
        <v>0</v>
      </c>
      <c r="H28" s="76" t="n">
        <v>96</v>
      </c>
      <c r="I28" s="77" t="n">
        <v>0</v>
      </c>
      <c r="J28" s="76" t="n">
        <f aca="false">SUM(C28:I28)</f>
        <v>1009.5</v>
      </c>
    </row>
    <row r="29" customFormat="false" ht="12.75" hidden="false" customHeight="false" outlineLevel="0" collapsed="false">
      <c r="A29" s="24" t="n">
        <v>21</v>
      </c>
      <c r="B29" s="25" t="s">
        <v>44</v>
      </c>
      <c r="C29" s="73" t="n">
        <v>3483.4</v>
      </c>
      <c r="D29" s="73" t="n">
        <v>0</v>
      </c>
      <c r="E29" s="74" t="n">
        <v>0</v>
      </c>
      <c r="F29" s="75" t="n">
        <v>0</v>
      </c>
      <c r="G29" s="73" t="n">
        <v>0</v>
      </c>
      <c r="H29" s="73" t="n">
        <v>0</v>
      </c>
      <c r="I29" s="74" t="n">
        <v>0</v>
      </c>
      <c r="J29" s="73" t="n">
        <f aca="false">SUM(C29:I29)</f>
        <v>3483.4</v>
      </c>
    </row>
    <row r="30" customFormat="false" ht="12.75" hidden="false" customHeight="false" outlineLevel="0" collapsed="false">
      <c r="A30" s="26" t="n">
        <v>22</v>
      </c>
      <c r="B30" s="27" t="s">
        <v>45</v>
      </c>
      <c r="C30" s="76" t="n">
        <v>1793.5</v>
      </c>
      <c r="D30" s="76" t="n">
        <v>0</v>
      </c>
      <c r="E30" s="77" t="n">
        <v>0</v>
      </c>
      <c r="F30" s="78" t="n">
        <v>0</v>
      </c>
      <c r="G30" s="76" t="n">
        <v>0</v>
      </c>
      <c r="H30" s="76" t="n">
        <v>0</v>
      </c>
      <c r="I30" s="77" t="n">
        <v>0</v>
      </c>
      <c r="J30" s="76" t="n">
        <f aca="false">SUM(C30:I30)</f>
        <v>1793.5</v>
      </c>
    </row>
    <row r="31" customFormat="false" ht="12.75" hidden="false" customHeight="false" outlineLevel="0" collapsed="false">
      <c r="A31" s="24" t="n">
        <v>23</v>
      </c>
      <c r="B31" s="25" t="s">
        <v>46</v>
      </c>
      <c r="C31" s="73" t="n">
        <v>1380</v>
      </c>
      <c r="D31" s="73" t="n">
        <v>0</v>
      </c>
      <c r="E31" s="74" t="n">
        <v>0</v>
      </c>
      <c r="F31" s="75" t="n">
        <v>0</v>
      </c>
      <c r="G31" s="73" t="n">
        <v>0</v>
      </c>
      <c r="H31" s="73" t="n">
        <v>0</v>
      </c>
      <c r="I31" s="74" t="n">
        <v>0</v>
      </c>
      <c r="J31" s="73" t="n">
        <f aca="false">SUM(C31:I31)</f>
        <v>1380</v>
      </c>
    </row>
    <row r="32" customFormat="false" ht="12.75" hidden="false" customHeight="false" outlineLevel="0" collapsed="false">
      <c r="A32" s="26" t="n">
        <v>24</v>
      </c>
      <c r="B32" s="27" t="s">
        <v>47</v>
      </c>
      <c r="C32" s="76" t="n">
        <v>3044</v>
      </c>
      <c r="D32" s="76" t="n">
        <v>0</v>
      </c>
      <c r="E32" s="77" t="n">
        <v>0</v>
      </c>
      <c r="F32" s="78" t="n">
        <v>257.5</v>
      </c>
      <c r="G32" s="76" t="n">
        <v>272</v>
      </c>
      <c r="H32" s="76" t="n">
        <v>0</v>
      </c>
      <c r="I32" s="77" t="n">
        <v>0</v>
      </c>
      <c r="J32" s="76" t="n">
        <f aca="false">SUM(C32:I32)</f>
        <v>3573.5</v>
      </c>
    </row>
    <row r="33" customFormat="false" ht="12.75" hidden="false" customHeight="false" outlineLevel="0" collapsed="false">
      <c r="A33" s="24" t="n">
        <v>25</v>
      </c>
      <c r="B33" s="25" t="s">
        <v>48</v>
      </c>
      <c r="C33" s="73" t="n">
        <v>1542.5</v>
      </c>
      <c r="D33" s="73" t="n">
        <v>0</v>
      </c>
      <c r="E33" s="74" t="n">
        <v>0</v>
      </c>
      <c r="F33" s="75" t="n">
        <v>0</v>
      </c>
      <c r="G33" s="73" t="n">
        <v>0</v>
      </c>
      <c r="H33" s="73" t="n">
        <v>0</v>
      </c>
      <c r="I33" s="74" t="n">
        <v>0</v>
      </c>
      <c r="J33" s="73" t="n">
        <f aca="false">SUM(C33:I33)</f>
        <v>1542.5</v>
      </c>
    </row>
    <row r="34" customFormat="false" ht="12.75" hidden="false" customHeight="false" outlineLevel="0" collapsed="false">
      <c r="A34" s="26" t="n">
        <v>26</v>
      </c>
      <c r="B34" s="27" t="s">
        <v>49</v>
      </c>
      <c r="C34" s="76" t="n">
        <v>2525.1</v>
      </c>
      <c r="D34" s="76" t="n">
        <v>0</v>
      </c>
      <c r="E34" s="77" t="n">
        <v>0</v>
      </c>
      <c r="F34" s="78" t="n">
        <v>0</v>
      </c>
      <c r="G34" s="76" t="n">
        <v>0</v>
      </c>
      <c r="H34" s="76" t="n">
        <v>0</v>
      </c>
      <c r="I34" s="77" t="n">
        <v>0</v>
      </c>
      <c r="J34" s="76" t="n">
        <f aca="false">SUM(C34:I34)</f>
        <v>2525.1</v>
      </c>
    </row>
    <row r="35" customFormat="false" ht="12.75" hidden="false" customHeight="false" outlineLevel="0" collapsed="false">
      <c r="A35" s="24" t="n">
        <v>28</v>
      </c>
      <c r="B35" s="25" t="s">
        <v>50</v>
      </c>
      <c r="C35" s="73" t="n">
        <v>377.67</v>
      </c>
      <c r="D35" s="73" t="n">
        <v>0</v>
      </c>
      <c r="E35" s="74" t="n">
        <v>69.5</v>
      </c>
      <c r="F35" s="75" t="n">
        <v>190</v>
      </c>
      <c r="G35" s="73" t="n">
        <v>196</v>
      </c>
      <c r="H35" s="73" t="n">
        <v>27</v>
      </c>
      <c r="I35" s="74" t="n">
        <v>0</v>
      </c>
      <c r="J35" s="73" t="n">
        <f aca="false">SUM(C35:I35)</f>
        <v>860.17</v>
      </c>
    </row>
    <row r="36" customFormat="false" ht="12.75" hidden="false" customHeight="false" outlineLevel="0" collapsed="false">
      <c r="A36" s="26" t="n">
        <v>30</v>
      </c>
      <c r="B36" s="27" t="s">
        <v>51</v>
      </c>
      <c r="C36" s="76" t="n">
        <v>1390.6</v>
      </c>
      <c r="D36" s="76" t="n">
        <v>0</v>
      </c>
      <c r="E36" s="77" t="n">
        <v>0</v>
      </c>
      <c r="F36" s="78" t="n">
        <v>0</v>
      </c>
      <c r="G36" s="76" t="n">
        <v>0</v>
      </c>
      <c r="H36" s="76" t="n">
        <v>0</v>
      </c>
      <c r="I36" s="77" t="n">
        <v>0</v>
      </c>
      <c r="J36" s="76" t="n">
        <f aca="false">SUM(C36:I36)</f>
        <v>1390.6</v>
      </c>
    </row>
    <row r="37" customFormat="false" ht="12.75" hidden="false" customHeight="false" outlineLevel="0" collapsed="false">
      <c r="A37" s="24" t="n">
        <v>31</v>
      </c>
      <c r="B37" s="25" t="s">
        <v>52</v>
      </c>
      <c r="C37" s="73" t="n">
        <v>1616.8</v>
      </c>
      <c r="D37" s="73" t="n">
        <v>0</v>
      </c>
      <c r="E37" s="74" t="n">
        <v>0</v>
      </c>
      <c r="F37" s="75" t="n">
        <v>0</v>
      </c>
      <c r="G37" s="73" t="n">
        <v>0</v>
      </c>
      <c r="H37" s="73" t="n">
        <v>0</v>
      </c>
      <c r="I37" s="74" t="n">
        <v>0</v>
      </c>
      <c r="J37" s="73" t="n">
        <f aca="false">SUM(C37:I37)</f>
        <v>1616.8</v>
      </c>
    </row>
    <row r="38" customFormat="false" ht="12.75" hidden="false" customHeight="false" outlineLevel="0" collapsed="false">
      <c r="A38" s="26" t="n">
        <v>32</v>
      </c>
      <c r="B38" s="27" t="s">
        <v>53</v>
      </c>
      <c r="C38" s="76" t="n">
        <v>841.5</v>
      </c>
      <c r="D38" s="76" t="n">
        <v>47.5</v>
      </c>
      <c r="E38" s="77" t="n">
        <v>0</v>
      </c>
      <c r="F38" s="78" t="n">
        <v>0</v>
      </c>
      <c r="G38" s="76" t="n">
        <v>0</v>
      </c>
      <c r="H38" s="76" t="n">
        <v>0</v>
      </c>
      <c r="I38" s="77" t="n">
        <v>0</v>
      </c>
      <c r="J38" s="76" t="n">
        <f aca="false">SUM(C38:I38)</f>
        <v>889</v>
      </c>
    </row>
    <row r="39" customFormat="false" ht="12.75" hidden="false" customHeight="false" outlineLevel="0" collapsed="false">
      <c r="A39" s="24" t="n">
        <v>33</v>
      </c>
      <c r="B39" s="25" t="s">
        <v>54</v>
      </c>
      <c r="C39" s="73" t="n">
        <v>1221.9</v>
      </c>
      <c r="D39" s="73" t="n">
        <v>0</v>
      </c>
      <c r="E39" s="74" t="n">
        <v>109.5</v>
      </c>
      <c r="F39" s="75" t="n">
        <v>223</v>
      </c>
      <c r="G39" s="73" t="n">
        <v>0</v>
      </c>
      <c r="H39" s="73" t="n">
        <v>34</v>
      </c>
      <c r="I39" s="74" t="n">
        <v>132</v>
      </c>
      <c r="J39" s="73" t="n">
        <f aca="false">SUM(C39:I39)</f>
        <v>1720.4</v>
      </c>
    </row>
    <row r="40" customFormat="false" ht="12.75" hidden="false" customHeight="false" outlineLevel="0" collapsed="false">
      <c r="A40" s="26" t="n">
        <v>34</v>
      </c>
      <c r="B40" s="27" t="s">
        <v>55</v>
      </c>
      <c r="C40" s="76" t="n">
        <v>781.5</v>
      </c>
      <c r="D40" s="76" t="n">
        <v>0</v>
      </c>
      <c r="E40" s="77" t="n">
        <v>0</v>
      </c>
      <c r="F40" s="78" t="n">
        <v>0</v>
      </c>
      <c r="G40" s="76" t="n">
        <v>0</v>
      </c>
      <c r="H40" s="76" t="n">
        <v>0</v>
      </c>
      <c r="I40" s="77" t="n">
        <v>0</v>
      </c>
      <c r="J40" s="76" t="n">
        <f aca="false">SUM(C40:I40)</f>
        <v>781.5</v>
      </c>
    </row>
    <row r="41" customFormat="false" ht="12.75" hidden="false" customHeight="false" outlineLevel="0" collapsed="false">
      <c r="A41" s="24" t="n">
        <v>35</v>
      </c>
      <c r="B41" s="25" t="s">
        <v>56</v>
      </c>
      <c r="C41" s="73" t="n">
        <v>1541.9</v>
      </c>
      <c r="D41" s="73" t="n">
        <v>0</v>
      </c>
      <c r="E41" s="74" t="n">
        <v>0</v>
      </c>
      <c r="F41" s="75" t="n">
        <v>200</v>
      </c>
      <c r="G41" s="73" t="n">
        <v>0</v>
      </c>
      <c r="H41" s="73" t="n">
        <v>105</v>
      </c>
      <c r="I41" s="74" t="n">
        <v>0</v>
      </c>
      <c r="J41" s="73" t="n">
        <f aca="false">SUM(C41:I41)</f>
        <v>1846.9</v>
      </c>
    </row>
    <row r="42" customFormat="false" ht="12.75" hidden="false" customHeight="false" outlineLevel="0" collapsed="false">
      <c r="A42" s="26" t="n">
        <v>36</v>
      </c>
      <c r="B42" s="27" t="s">
        <v>57</v>
      </c>
      <c r="C42" s="76" t="n">
        <v>1125.5</v>
      </c>
      <c r="D42" s="76" t="n">
        <v>0</v>
      </c>
      <c r="E42" s="77" t="n">
        <v>0</v>
      </c>
      <c r="F42" s="78" t="n">
        <v>0</v>
      </c>
      <c r="G42" s="76" t="n">
        <v>0</v>
      </c>
      <c r="H42" s="76" t="n">
        <v>0</v>
      </c>
      <c r="I42" s="77" t="n">
        <v>0</v>
      </c>
      <c r="J42" s="76" t="n">
        <f aca="false">SUM(C42:I42)</f>
        <v>1125.5</v>
      </c>
    </row>
    <row r="43" customFormat="false" ht="12.75" hidden="false" customHeight="false" outlineLevel="0" collapsed="false">
      <c r="A43" s="24" t="n">
        <v>37</v>
      </c>
      <c r="B43" s="25" t="s">
        <v>58</v>
      </c>
      <c r="C43" s="73" t="n">
        <v>995.5</v>
      </c>
      <c r="D43" s="73" t="n">
        <v>0</v>
      </c>
      <c r="E43" s="74" t="n">
        <v>0</v>
      </c>
      <c r="F43" s="75" t="n">
        <v>0</v>
      </c>
      <c r="G43" s="73" t="n">
        <v>0</v>
      </c>
      <c r="H43" s="73" t="n">
        <v>0</v>
      </c>
      <c r="I43" s="74" t="n">
        <v>0</v>
      </c>
      <c r="J43" s="73" t="n">
        <f aca="false">SUM(C43:I43)</f>
        <v>995.5</v>
      </c>
    </row>
    <row r="44" customFormat="false" ht="12.75" hidden="false" customHeight="false" outlineLevel="0" collapsed="false">
      <c r="A44" s="26" t="n">
        <v>38</v>
      </c>
      <c r="B44" s="27" t="s">
        <v>59</v>
      </c>
      <c r="C44" s="76" t="n">
        <v>1309.8</v>
      </c>
      <c r="D44" s="76" t="n">
        <v>0</v>
      </c>
      <c r="E44" s="77" t="n">
        <v>0</v>
      </c>
      <c r="F44" s="78" t="n">
        <v>0</v>
      </c>
      <c r="G44" s="76" t="n">
        <v>0</v>
      </c>
      <c r="H44" s="76" t="n">
        <v>0</v>
      </c>
      <c r="I44" s="77" t="n">
        <v>0</v>
      </c>
      <c r="J44" s="76" t="n">
        <f aca="false">SUM(C44:I44)</f>
        <v>1309.8</v>
      </c>
    </row>
    <row r="45" customFormat="false" ht="12.75" hidden="false" customHeight="false" outlineLevel="0" collapsed="false">
      <c r="A45" s="24" t="n">
        <v>39</v>
      </c>
      <c r="B45" s="25" t="s">
        <v>60</v>
      </c>
      <c r="C45" s="73" t="n">
        <v>2265</v>
      </c>
      <c r="D45" s="73" t="n">
        <v>0</v>
      </c>
      <c r="E45" s="74" t="n">
        <v>0</v>
      </c>
      <c r="F45" s="75" t="n">
        <v>0</v>
      </c>
      <c r="G45" s="73" t="n">
        <v>0</v>
      </c>
      <c r="H45" s="73" t="n">
        <v>0</v>
      </c>
      <c r="I45" s="74" t="n">
        <v>0</v>
      </c>
      <c r="J45" s="73" t="n">
        <f aca="false">SUM(C45:I45)</f>
        <v>2265</v>
      </c>
    </row>
    <row r="46" customFormat="false" ht="12.75" hidden="false" customHeight="false" outlineLevel="0" collapsed="false">
      <c r="A46" s="26" t="n">
        <v>40</v>
      </c>
      <c r="B46" s="27" t="s">
        <v>61</v>
      </c>
      <c r="C46" s="76" t="n">
        <v>5852.6</v>
      </c>
      <c r="D46" s="76" t="n">
        <v>0</v>
      </c>
      <c r="E46" s="77" t="n">
        <v>0</v>
      </c>
      <c r="F46" s="78" t="n">
        <v>776</v>
      </c>
      <c r="G46" s="76" t="n">
        <v>0</v>
      </c>
      <c r="H46" s="76" t="n">
        <v>434</v>
      </c>
      <c r="I46" s="77" t="n">
        <v>0</v>
      </c>
      <c r="J46" s="76" t="n">
        <f aca="false">SUM(C46:I46)</f>
        <v>7062.6</v>
      </c>
    </row>
    <row r="47" customFormat="false" ht="12.75" hidden="false" customHeight="false" outlineLevel="0" collapsed="false">
      <c r="A47" s="24" t="n">
        <v>41</v>
      </c>
      <c r="B47" s="25" t="s">
        <v>62</v>
      </c>
      <c r="C47" s="73" t="n">
        <v>1713.5</v>
      </c>
      <c r="D47" s="73" t="n">
        <v>0</v>
      </c>
      <c r="E47" s="74" t="n">
        <v>0</v>
      </c>
      <c r="F47" s="75" t="n">
        <v>0</v>
      </c>
      <c r="G47" s="73" t="n">
        <v>0</v>
      </c>
      <c r="H47" s="73" t="n">
        <v>0</v>
      </c>
      <c r="I47" s="74" t="n">
        <v>0</v>
      </c>
      <c r="J47" s="73" t="n">
        <f aca="false">SUM(C47:I47)</f>
        <v>1713.5</v>
      </c>
    </row>
    <row r="48" customFormat="false" ht="12.75" hidden="false" customHeight="false" outlineLevel="0" collapsed="false">
      <c r="A48" s="26" t="n">
        <v>42</v>
      </c>
      <c r="B48" s="27" t="s">
        <v>63</v>
      </c>
      <c r="C48" s="76" t="n">
        <v>1115.9</v>
      </c>
      <c r="D48" s="76" t="n">
        <v>0</v>
      </c>
      <c r="E48" s="77" t="n">
        <v>0</v>
      </c>
      <c r="F48" s="78" t="n">
        <v>0</v>
      </c>
      <c r="G48" s="76" t="n">
        <v>0</v>
      </c>
      <c r="H48" s="76" t="n">
        <v>0</v>
      </c>
      <c r="I48" s="77" t="n">
        <v>0</v>
      </c>
      <c r="J48" s="76" t="n">
        <f aca="false">SUM(C48:I48)</f>
        <v>1115.9</v>
      </c>
    </row>
    <row r="49" customFormat="false" ht="12.75" hidden="false" customHeight="false" outlineLevel="0" collapsed="false">
      <c r="A49" s="24" t="n">
        <v>43</v>
      </c>
      <c r="B49" s="25" t="s">
        <v>64</v>
      </c>
      <c r="C49" s="73" t="n">
        <v>884</v>
      </c>
      <c r="D49" s="73" t="n">
        <v>0</v>
      </c>
      <c r="E49" s="74" t="n">
        <v>0</v>
      </c>
      <c r="F49" s="75" t="n">
        <v>0</v>
      </c>
      <c r="G49" s="73" t="n">
        <v>0</v>
      </c>
      <c r="H49" s="73" t="n">
        <v>0</v>
      </c>
      <c r="I49" s="74" t="n">
        <v>0</v>
      </c>
      <c r="J49" s="73" t="n">
        <f aca="false">SUM(C49:I49)</f>
        <v>884</v>
      </c>
    </row>
    <row r="50" customFormat="false" ht="12.75" hidden="false" customHeight="false" outlineLevel="0" collapsed="false">
      <c r="A50" s="26" t="n">
        <v>44</v>
      </c>
      <c r="B50" s="27" t="s">
        <v>65</v>
      </c>
      <c r="C50" s="76" t="n">
        <v>1329.6</v>
      </c>
      <c r="D50" s="76" t="n">
        <v>0</v>
      </c>
      <c r="E50" s="77" t="n">
        <v>0</v>
      </c>
      <c r="F50" s="78" t="n">
        <v>0</v>
      </c>
      <c r="G50" s="76" t="n">
        <v>0</v>
      </c>
      <c r="H50" s="76" t="n">
        <v>0</v>
      </c>
      <c r="I50" s="77" t="n">
        <v>0</v>
      </c>
      <c r="J50" s="76" t="n">
        <f aca="false">SUM(C50:I50)</f>
        <v>1329.6</v>
      </c>
    </row>
    <row r="51" customFormat="false" ht="12.75" hidden="false" customHeight="false" outlineLevel="0" collapsed="false">
      <c r="A51" s="24" t="n">
        <v>45</v>
      </c>
      <c r="B51" s="25" t="s">
        <v>66</v>
      </c>
      <c r="C51" s="73" t="n">
        <v>1297.1</v>
      </c>
      <c r="D51" s="73" t="n">
        <v>0</v>
      </c>
      <c r="E51" s="74" t="n">
        <v>0</v>
      </c>
      <c r="F51" s="75" t="n">
        <v>0</v>
      </c>
      <c r="G51" s="73" t="n">
        <v>0</v>
      </c>
      <c r="H51" s="73" t="n">
        <v>603.5</v>
      </c>
      <c r="I51" s="74" t="n">
        <v>0</v>
      </c>
      <c r="J51" s="73" t="n">
        <f aca="false">SUM(C51:I51)</f>
        <v>1900.6</v>
      </c>
    </row>
    <row r="52" customFormat="false" ht="12.75" hidden="false" customHeight="false" outlineLevel="0" collapsed="false">
      <c r="A52" s="26" t="n">
        <v>46</v>
      </c>
      <c r="B52" s="27" t="s">
        <v>67</v>
      </c>
      <c r="C52" s="76" t="n">
        <v>1094.6</v>
      </c>
      <c r="D52" s="76" t="n">
        <v>0</v>
      </c>
      <c r="E52" s="77" t="n">
        <v>0</v>
      </c>
      <c r="F52" s="78" t="n">
        <v>289</v>
      </c>
      <c r="G52" s="76" t="n">
        <v>0</v>
      </c>
      <c r="H52" s="76" t="n">
        <v>81</v>
      </c>
      <c r="I52" s="77" t="n">
        <v>0</v>
      </c>
      <c r="J52" s="76" t="n">
        <f aca="false">SUM(C52:I52)</f>
        <v>1464.6</v>
      </c>
    </row>
    <row r="53" customFormat="false" ht="12.75" hidden="false" customHeight="false" outlineLevel="0" collapsed="false">
      <c r="A53" s="24" t="n">
        <v>47</v>
      </c>
      <c r="B53" s="25" t="s">
        <v>68</v>
      </c>
      <c r="C53" s="73" t="n">
        <v>895.1</v>
      </c>
      <c r="D53" s="73" t="n">
        <v>0</v>
      </c>
      <c r="E53" s="74" t="n">
        <v>0</v>
      </c>
      <c r="F53" s="75" t="n">
        <v>0</v>
      </c>
      <c r="G53" s="73" t="n">
        <v>0</v>
      </c>
      <c r="H53" s="73" t="n">
        <v>520</v>
      </c>
      <c r="I53" s="74" t="n">
        <v>0</v>
      </c>
      <c r="J53" s="73" t="n">
        <f aca="false">SUM(C53:I53)</f>
        <v>1415.1</v>
      </c>
    </row>
    <row r="54" customFormat="false" ht="12.75" hidden="false" customHeight="false" outlineLevel="0" collapsed="false">
      <c r="A54" s="26" t="n">
        <v>48</v>
      </c>
      <c r="B54" s="27" t="s">
        <v>69</v>
      </c>
      <c r="C54" s="76" t="n">
        <v>5413.5</v>
      </c>
      <c r="D54" s="76" t="n">
        <v>0</v>
      </c>
      <c r="E54" s="77" t="n">
        <v>0</v>
      </c>
      <c r="F54" s="78" t="n">
        <v>0</v>
      </c>
      <c r="G54" s="76" t="n">
        <v>0</v>
      </c>
      <c r="H54" s="76" t="n">
        <v>0</v>
      </c>
      <c r="I54" s="77" t="n">
        <v>0</v>
      </c>
      <c r="J54" s="76" t="n">
        <f aca="false">SUM(C54:I54)</f>
        <v>5413.5</v>
      </c>
    </row>
    <row r="55" customFormat="false" ht="12.75" hidden="false" customHeight="false" outlineLevel="0" collapsed="false">
      <c r="A55" s="24" t="n">
        <v>49</v>
      </c>
      <c r="B55" s="25" t="s">
        <v>70</v>
      </c>
      <c r="C55" s="73" t="n">
        <v>0</v>
      </c>
      <c r="D55" s="73" t="n">
        <v>4260.5</v>
      </c>
      <c r="E55" s="74" t="n">
        <v>0</v>
      </c>
      <c r="F55" s="75" t="n">
        <v>0</v>
      </c>
      <c r="G55" s="73" t="n">
        <v>0</v>
      </c>
      <c r="H55" s="73" t="n">
        <v>0</v>
      </c>
      <c r="I55" s="74" t="n">
        <v>0</v>
      </c>
      <c r="J55" s="73" t="n">
        <f aca="false">SUM(C55:I55)</f>
        <v>4260.5</v>
      </c>
    </row>
    <row r="56" customFormat="false" ht="12.75" hidden="false" customHeight="false" outlineLevel="0" collapsed="false">
      <c r="A56" s="26" t="n">
        <v>50</v>
      </c>
      <c r="B56" s="27" t="s">
        <v>71</v>
      </c>
      <c r="C56" s="76" t="n">
        <v>1917.4</v>
      </c>
      <c r="D56" s="76" t="n">
        <v>0</v>
      </c>
      <c r="E56" s="77" t="n">
        <v>0</v>
      </c>
      <c r="F56" s="78" t="n">
        <v>0</v>
      </c>
      <c r="G56" s="76" t="n">
        <v>0</v>
      </c>
      <c r="H56" s="76" t="n">
        <v>0</v>
      </c>
      <c r="I56" s="77" t="n">
        <v>0</v>
      </c>
      <c r="J56" s="76" t="n">
        <f aca="false">SUM(C56:I56)</f>
        <v>1917.4</v>
      </c>
    </row>
    <row r="57" customFormat="false" ht="12.75" hidden="false" customHeight="false" outlineLevel="0" collapsed="false">
      <c r="A57" s="24" t="n">
        <v>2264</v>
      </c>
      <c r="B57" s="25" t="s">
        <v>72</v>
      </c>
      <c r="C57" s="73" t="n">
        <v>200.2</v>
      </c>
      <c r="D57" s="73" t="n">
        <v>0</v>
      </c>
      <c r="E57" s="74" t="n">
        <v>0</v>
      </c>
      <c r="F57" s="75" t="n">
        <v>0</v>
      </c>
      <c r="G57" s="73" t="n">
        <v>0</v>
      </c>
      <c r="H57" s="73" t="n">
        <v>0</v>
      </c>
      <c r="I57" s="74" t="n">
        <v>0</v>
      </c>
      <c r="J57" s="73" t="n">
        <f aca="false">SUM(C57:I57)</f>
        <v>200.2</v>
      </c>
    </row>
    <row r="58" customFormat="false" ht="12.75" hidden="false" customHeight="false" outlineLevel="0" collapsed="false">
      <c r="A58" s="26" t="n">
        <v>2309</v>
      </c>
      <c r="B58" s="27" t="s">
        <v>73</v>
      </c>
      <c r="C58" s="76" t="n">
        <v>268.5</v>
      </c>
      <c r="D58" s="76" t="n">
        <v>0</v>
      </c>
      <c r="E58" s="77" t="n">
        <v>0</v>
      </c>
      <c r="F58" s="78" t="n">
        <v>0</v>
      </c>
      <c r="G58" s="76" t="n">
        <v>0</v>
      </c>
      <c r="H58" s="76" t="n">
        <v>0</v>
      </c>
      <c r="I58" s="77" t="n">
        <v>0</v>
      </c>
      <c r="J58" s="76" t="n">
        <f aca="false">SUM(C58:I58)</f>
        <v>268.5</v>
      </c>
    </row>
    <row r="59" customFormat="false" ht="12.75" hidden="false" customHeight="false" outlineLevel="0" collapsed="false">
      <c r="A59" s="24" t="n">
        <v>2312</v>
      </c>
      <c r="B59" s="25" t="s">
        <v>74</v>
      </c>
      <c r="C59" s="73" t="n">
        <v>237.5</v>
      </c>
      <c r="D59" s="73" t="n">
        <v>0</v>
      </c>
      <c r="E59" s="74" t="n">
        <v>0</v>
      </c>
      <c r="F59" s="75" t="n">
        <v>0</v>
      </c>
      <c r="G59" s="73" t="n">
        <v>0</v>
      </c>
      <c r="H59" s="73" t="n">
        <v>0</v>
      </c>
      <c r="I59" s="74" t="n">
        <v>0</v>
      </c>
      <c r="J59" s="73" t="n">
        <f aca="false">SUM(C59:I59)</f>
        <v>237.5</v>
      </c>
    </row>
    <row r="60" customFormat="false" ht="12.75" hidden="false" customHeight="false" outlineLevel="0" collapsed="false">
      <c r="A60" s="26" t="n">
        <v>2355</v>
      </c>
      <c r="B60" s="27" t="s">
        <v>75</v>
      </c>
      <c r="C60" s="76" t="n">
        <v>2906.4</v>
      </c>
      <c r="D60" s="76" t="n">
        <v>0</v>
      </c>
      <c r="E60" s="77" t="n">
        <v>0</v>
      </c>
      <c r="F60" s="78" t="n">
        <v>186.5</v>
      </c>
      <c r="G60" s="76" t="n">
        <v>0</v>
      </c>
      <c r="H60" s="76" t="n">
        <v>209</v>
      </c>
      <c r="I60" s="77" t="n">
        <v>0</v>
      </c>
      <c r="J60" s="76" t="n">
        <f aca="false">SUM(C60:I60)</f>
        <v>3301.9</v>
      </c>
    </row>
    <row r="61" customFormat="false" ht="12.75" hidden="false" customHeight="false" outlineLevel="0" collapsed="false">
      <c r="A61" s="24" t="n">
        <v>2439</v>
      </c>
      <c r="B61" s="25" t="s">
        <v>76</v>
      </c>
      <c r="C61" s="73" t="n">
        <v>140.5</v>
      </c>
      <c r="D61" s="73" t="n">
        <v>0</v>
      </c>
      <c r="E61" s="74" t="n">
        <v>0</v>
      </c>
      <c r="F61" s="75" t="n">
        <v>0</v>
      </c>
      <c r="G61" s="73" t="n">
        <v>0</v>
      </c>
      <c r="H61" s="73" t="n">
        <v>0</v>
      </c>
      <c r="I61" s="74" t="n">
        <v>0</v>
      </c>
      <c r="J61" s="73" t="n">
        <f aca="false">SUM(C61:I61)</f>
        <v>140.5</v>
      </c>
    </row>
    <row r="62" customFormat="false" ht="12.75" hidden="false" customHeight="false" outlineLevel="0" collapsed="false">
      <c r="A62" s="26" t="n">
        <v>2460</v>
      </c>
      <c r="B62" s="27" t="s">
        <v>77</v>
      </c>
      <c r="C62" s="76" t="n">
        <v>298</v>
      </c>
      <c r="D62" s="76" t="n">
        <v>0</v>
      </c>
      <c r="E62" s="77" t="n">
        <v>0</v>
      </c>
      <c r="F62" s="78" t="n">
        <v>0</v>
      </c>
      <c r="G62" s="76" t="n">
        <v>0</v>
      </c>
      <c r="H62" s="76" t="n">
        <v>0</v>
      </c>
      <c r="I62" s="77" t="n">
        <v>0</v>
      </c>
      <c r="J62" s="76" t="n">
        <f aca="false">SUM(C62:I62)</f>
        <v>298</v>
      </c>
    </row>
    <row r="63" customFormat="false" ht="12.75" hidden="false" customHeight="false" outlineLevel="0" collapsed="false">
      <c r="A63" s="24" t="n">
        <v>3000</v>
      </c>
      <c r="B63" s="25" t="s">
        <v>78</v>
      </c>
      <c r="C63" s="73" t="n">
        <v>39.1</v>
      </c>
      <c r="D63" s="73" t="n">
        <v>0</v>
      </c>
      <c r="E63" s="74" t="n">
        <v>0</v>
      </c>
      <c r="F63" s="75" t="n">
        <v>0</v>
      </c>
      <c r="G63" s="73" t="n">
        <v>0</v>
      </c>
      <c r="H63" s="73" t="n">
        <v>0</v>
      </c>
      <c r="I63" s="74" t="n">
        <v>0</v>
      </c>
      <c r="J63" s="73" t="n">
        <f aca="false">SUM(C63:I63)</f>
        <v>39.1</v>
      </c>
    </row>
    <row r="64" customFormat="false" ht="5.1" hidden="false" customHeight="true" outlineLevel="0" collapsed="false">
      <c r="C64" s="79"/>
      <c r="D64" s="79"/>
      <c r="E64" s="79"/>
      <c r="F64" s="79"/>
      <c r="G64" s="79"/>
      <c r="H64" s="79"/>
      <c r="I64" s="79"/>
      <c r="J64" s="79"/>
    </row>
    <row r="65" customFormat="false" ht="12.75" hidden="false" customHeight="false" outlineLevel="0" collapsed="false">
      <c r="A65" s="28"/>
      <c r="B65" s="29" t="s">
        <v>79</v>
      </c>
      <c r="C65" s="80" t="n">
        <f aca="false">SUM(C11:C63)</f>
        <v>136111.67</v>
      </c>
      <c r="D65" s="80" t="n">
        <f aca="false">SUM(D11:D63)</f>
        <v>4978</v>
      </c>
      <c r="E65" s="81" t="n">
        <f aca="false">SUM(E11:E63)</f>
        <v>8640</v>
      </c>
      <c r="F65" s="82" t="n">
        <f aca="false">SUM(F11:F63)</f>
        <v>17482.3</v>
      </c>
      <c r="G65" s="80" t="n">
        <f aca="false">SUM(G11:G63)</f>
        <v>468</v>
      </c>
      <c r="H65" s="80" t="n">
        <f aca="false">SUM(H11:H63)</f>
        <v>8494</v>
      </c>
      <c r="I65" s="81" t="n">
        <f aca="false">SUM(I11:I63)</f>
        <v>1616</v>
      </c>
      <c r="J65" s="80" t="n">
        <f aca="false">SUM(J11:J63)</f>
        <v>177789.97</v>
      </c>
    </row>
    <row r="66" customFormat="false" ht="5.1" hidden="false" customHeight="true" outlineLevel="0" collapsed="false">
      <c r="C66" s="79"/>
      <c r="D66" s="79"/>
      <c r="E66" s="79"/>
      <c r="F66" s="79"/>
      <c r="G66" s="79"/>
      <c r="H66" s="79"/>
      <c r="I66" s="79"/>
      <c r="J66" s="79"/>
    </row>
    <row r="67" customFormat="false" ht="12.75" hidden="false" customHeight="false" outlineLevel="0" collapsed="false">
      <c r="A67" s="26" t="n">
        <v>2155</v>
      </c>
      <c r="B67" s="27" t="s">
        <v>80</v>
      </c>
      <c r="C67" s="76" t="n">
        <v>128</v>
      </c>
      <c r="D67" s="76" t="n">
        <v>0</v>
      </c>
      <c r="E67" s="77" t="n">
        <v>0</v>
      </c>
      <c r="F67" s="78" t="n">
        <v>0</v>
      </c>
      <c r="G67" s="76" t="n">
        <v>0</v>
      </c>
      <c r="H67" s="76" t="n">
        <v>0</v>
      </c>
      <c r="I67" s="77" t="n">
        <v>0</v>
      </c>
      <c r="J67" s="76" t="n">
        <f aca="false">SUM(C67:I67)</f>
        <v>128</v>
      </c>
    </row>
    <row r="68" customFormat="false" ht="12.75" hidden="false" customHeight="false" outlineLevel="0" collapsed="false">
      <c r="A68" s="24" t="n">
        <v>2408</v>
      </c>
      <c r="B68" s="25" t="s">
        <v>81</v>
      </c>
      <c r="C68" s="73" t="n">
        <v>277.5</v>
      </c>
      <c r="D68" s="73" t="n">
        <v>0</v>
      </c>
      <c r="E68" s="74" t="n">
        <v>0</v>
      </c>
      <c r="F68" s="75" t="n">
        <v>0</v>
      </c>
      <c r="G68" s="73" t="n">
        <v>0</v>
      </c>
      <c r="H68" s="73" t="n">
        <v>0</v>
      </c>
      <c r="I68" s="74" t="n">
        <v>0</v>
      </c>
      <c r="J68" s="73" t="n">
        <f aca="false">SUM(C68:I68)</f>
        <v>277.5</v>
      </c>
    </row>
    <row r="69" customFormat="false" ht="6.95" hidden="false" customHeight="true" outlineLevel="0" collapsed="false">
      <c r="C69" s="72"/>
      <c r="D69" s="72"/>
      <c r="E69" s="72"/>
      <c r="F69" s="72"/>
      <c r="G69" s="72"/>
      <c r="H69" s="72"/>
      <c r="I69" s="72"/>
      <c r="J69" s="72"/>
    </row>
    <row r="70" customFormat="false" ht="12" hidden="false" customHeight="true" outlineLevel="0" collapsed="false">
      <c r="A70" s="30" t="s">
        <v>82</v>
      </c>
      <c r="B70" s="83" t="s">
        <v>117</v>
      </c>
      <c r="D70" s="72"/>
      <c r="E70" s="72"/>
      <c r="F70" s="72"/>
      <c r="G70" s="72"/>
      <c r="H70" s="72"/>
      <c r="I70" s="72"/>
      <c r="J70" s="72"/>
    </row>
    <row r="71" customFormat="false" ht="12" hidden="false" customHeight="true" outlineLevel="0" collapsed="false">
      <c r="A71" s="30" t="s">
        <v>84</v>
      </c>
      <c r="B71" s="83" t="s">
        <v>118</v>
      </c>
      <c r="D71" s="72"/>
      <c r="E71" s="72"/>
      <c r="F71" s="72"/>
      <c r="G71" s="72"/>
      <c r="H71" s="72"/>
      <c r="I71" s="72"/>
      <c r="J71" s="72"/>
    </row>
    <row r="72" customFormat="false" ht="12" hidden="false" customHeight="true" outlineLevel="0" collapsed="false">
      <c r="A72" s="50"/>
      <c r="B72" s="50"/>
    </row>
    <row r="73" customFormat="false" ht="12" hidden="false" customHeight="true" outlineLevel="0" collapsed="false">
      <c r="A73" s="50"/>
      <c r="B73" s="50"/>
    </row>
    <row r="74" customFormat="false" ht="12" hidden="false" customHeight="true" outlineLevel="0" collapsed="false">
      <c r="A74" s="50"/>
      <c r="B74" s="50"/>
    </row>
    <row r="75" customFormat="false" ht="12" hidden="false" customHeight="true" outlineLevel="0" collapsed="false"/>
  </sheetData>
  <mergeCells count="5">
    <mergeCell ref="C2:H2"/>
    <mergeCell ref="C3:H3"/>
    <mergeCell ref="C6:J6"/>
    <mergeCell ref="C7:E7"/>
    <mergeCell ref="F7:I7"/>
  </mergeCells>
  <printOptions headings="false" gridLines="false" gridLinesSet="true" horizontalCentered="false" verticalCentered="false"/>
  <pageMargins left="0" right="0.472222222222222"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40.83"/>
    <col collapsed="false" customWidth="true" hidden="false" outlineLevel="0" max="4" min="4" style="84" width="25.82"/>
    <col collapsed="false" customWidth="true" hidden="false" outlineLevel="0" max="5" min="5" style="84" width="28.83"/>
    <col collapsed="false" customWidth="false" hidden="false" outlineLevel="0" max="257" min="6" style="84" width="15.82"/>
  </cols>
  <sheetData>
    <row r="1" customFormat="false" ht="6.95" hidden="false" customHeight="true" outlineLevel="0" collapsed="false">
      <c r="A1" s="6"/>
      <c r="B1" s="85"/>
    </row>
    <row r="2" customFormat="false" ht="12.75" hidden="false" customHeight="false" outlineLevel="0" collapsed="false">
      <c r="A2" s="270"/>
      <c r="B2" s="281"/>
      <c r="C2" s="271" t="s">
        <v>400</v>
      </c>
      <c r="D2" s="271"/>
      <c r="E2" s="146"/>
    </row>
    <row r="3" customFormat="false" ht="12.75" hidden="false" customHeight="false" outlineLevel="0" collapsed="false">
      <c r="A3" s="272"/>
      <c r="B3" s="273"/>
      <c r="C3" s="271" t="str">
        <f aca="false">"FOR THE YEAR ENDED JUNE 30, 19"&amp;REPLACE(YEAR,1,27,"")</f>
        <v>FOR THE YEAR ENDED JUNE 30, 1999</v>
      </c>
      <c r="D3" s="271"/>
      <c r="E3" s="295"/>
    </row>
    <row r="4" customFormat="false" ht="12.75" hidden="false" customHeight="false" outlineLevel="0" collapsed="false">
      <c r="A4" s="11"/>
    </row>
    <row r="5" customFormat="false" ht="12.75" hidden="false" customHeight="false" outlineLevel="0" collapsed="false">
      <c r="A5" s="11"/>
      <c r="C5" s="6"/>
    </row>
    <row r="6" customFormat="false" ht="12.75" hidden="false" customHeight="false" outlineLevel="0" collapsed="false">
      <c r="A6" s="11"/>
    </row>
    <row r="7" customFormat="false" ht="12.75" hidden="false" customHeight="false" outlineLevel="0" collapsed="false">
      <c r="A7" s="6"/>
      <c r="C7" s="122"/>
      <c r="D7" s="122" t="str">
        <f aca="false">"% OF "&amp;REPLACE(YEAR,1,22,"")</f>
        <v>% OF 1998/99</v>
      </c>
    </row>
    <row r="8" customFormat="false" ht="12.75" hidden="false" customHeight="false" outlineLevel="0" collapsed="false">
      <c r="A8" s="96"/>
      <c r="B8" s="17"/>
      <c r="C8" s="277" t="s">
        <v>401</v>
      </c>
      <c r="D8" s="277" t="s">
        <v>398</v>
      </c>
    </row>
    <row r="9" customFormat="false" ht="12.75" hidden="false" customHeight="false" outlineLevel="0" collapsed="false">
      <c r="A9" s="18" t="s">
        <v>19</v>
      </c>
      <c r="B9" s="19" t="s">
        <v>20</v>
      </c>
      <c r="C9" s="126" t="s">
        <v>402</v>
      </c>
      <c r="D9" s="126" t="s">
        <v>403</v>
      </c>
    </row>
    <row r="10" customFormat="false" ht="5.1" hidden="false" customHeight="true" outlineLevel="0" collapsed="false">
      <c r="A10" s="23"/>
      <c r="B10" s="23"/>
      <c r="C10" s="293"/>
      <c r="D10" s="293"/>
      <c r="E10" s="85"/>
    </row>
    <row r="11" customFormat="false" ht="12.75" hidden="false" customHeight="false" outlineLevel="0" collapsed="false">
      <c r="A11" s="24" t="n">
        <v>1</v>
      </c>
      <c r="B11" s="25" t="s">
        <v>26</v>
      </c>
      <c r="C11" s="25" t="n">
        <v>5601638.46900001</v>
      </c>
      <c r="D11" s="178" t="n">
        <f aca="false">C11/'- 3 -'!C11</f>
        <v>0.0260943955588559</v>
      </c>
      <c r="E11" s="140"/>
    </row>
    <row r="12" customFormat="false" ht="12.75" hidden="false" customHeight="false" outlineLevel="0" collapsed="false">
      <c r="A12" s="26" t="n">
        <v>2</v>
      </c>
      <c r="B12" s="27" t="s">
        <v>27</v>
      </c>
      <c r="C12" s="27" t="n">
        <v>4152303</v>
      </c>
      <c r="D12" s="179" t="n">
        <f aca="false">C12/'- 3 -'!C12</f>
        <v>0.0760737348397228</v>
      </c>
      <c r="E12" s="140"/>
    </row>
    <row r="13" customFormat="false" ht="12.75" hidden="false" customHeight="false" outlineLevel="0" collapsed="false">
      <c r="A13" s="24" t="n">
        <v>3</v>
      </c>
      <c r="B13" s="25" t="s">
        <v>28</v>
      </c>
      <c r="C13" s="25" t="n">
        <v>-279857.490000002</v>
      </c>
      <c r="D13" s="178" t="n">
        <f aca="false">C13/'- 3 -'!C13</f>
        <v>-0.00719384859691744</v>
      </c>
      <c r="E13" s="140"/>
    </row>
    <row r="14" customFormat="false" ht="12.75" hidden="false" customHeight="false" outlineLevel="0" collapsed="false">
      <c r="A14" s="26" t="n">
        <v>4</v>
      </c>
      <c r="B14" s="27" t="s">
        <v>29</v>
      </c>
      <c r="C14" s="27" t="n">
        <v>-730862.07</v>
      </c>
      <c r="D14" s="179" t="n">
        <f aca="false">C14/'- 3 -'!C14</f>
        <v>-0.0198949855176738</v>
      </c>
      <c r="E14" s="140"/>
    </row>
    <row r="15" customFormat="false" ht="12.75" hidden="false" customHeight="false" outlineLevel="0" collapsed="false">
      <c r="A15" s="24" t="n">
        <v>5</v>
      </c>
      <c r="B15" s="25" t="s">
        <v>30</v>
      </c>
      <c r="C15" s="25" t="n">
        <v>-1245587</v>
      </c>
      <c r="D15" s="178" t="n">
        <f aca="false">C15/'- 3 -'!C15</f>
        <v>-0.0276409683014523</v>
      </c>
      <c r="E15" s="140"/>
    </row>
    <row r="16" customFormat="false" ht="12.75" hidden="false" customHeight="false" outlineLevel="0" collapsed="false">
      <c r="A16" s="26" t="n">
        <v>6</v>
      </c>
      <c r="B16" s="27" t="s">
        <v>31</v>
      </c>
      <c r="C16" s="27" t="n">
        <v>1677768</v>
      </c>
      <c r="D16" s="179" t="n">
        <f aca="false">C16/'- 3 -'!C16</f>
        <v>0.0299230719114286</v>
      </c>
      <c r="E16" s="140"/>
    </row>
    <row r="17" customFormat="false" ht="12.75" hidden="false" customHeight="false" outlineLevel="0" collapsed="false">
      <c r="A17" s="24" t="n">
        <v>9</v>
      </c>
      <c r="B17" s="25" t="s">
        <v>32</v>
      </c>
      <c r="C17" s="25" t="n">
        <v>1064221</v>
      </c>
      <c r="D17" s="178" t="n">
        <f aca="false">C17/'- 3 -'!C17</f>
        <v>0.0145691096969749</v>
      </c>
      <c r="E17" s="140"/>
    </row>
    <row r="18" customFormat="false" ht="12.75" hidden="false" customHeight="false" outlineLevel="0" collapsed="false">
      <c r="A18" s="26" t="n">
        <v>10</v>
      </c>
      <c r="B18" s="27" t="s">
        <v>33</v>
      </c>
      <c r="C18" s="27" t="n">
        <v>104663.769999996</v>
      </c>
      <c r="D18" s="179" t="n">
        <f aca="false">C18/'- 3 -'!C18</f>
        <v>0.00191642876308422</v>
      </c>
      <c r="E18" s="140"/>
    </row>
    <row r="19" customFormat="false" ht="12.75" hidden="false" customHeight="false" outlineLevel="0" collapsed="false">
      <c r="A19" s="24" t="n">
        <v>11</v>
      </c>
      <c r="B19" s="25" t="s">
        <v>34</v>
      </c>
      <c r="C19" s="25" t="n">
        <v>1912402.66</v>
      </c>
      <c r="D19" s="178" t="n">
        <f aca="false">C19/'- 3 -'!C19</f>
        <v>0.0673395041877092</v>
      </c>
      <c r="E19" s="140"/>
    </row>
    <row r="20" customFormat="false" ht="12.75" hidden="false" customHeight="false" outlineLevel="0" collapsed="false">
      <c r="A20" s="26" t="n">
        <v>12</v>
      </c>
      <c r="B20" s="27" t="s">
        <v>35</v>
      </c>
      <c r="C20" s="27" t="n">
        <v>405694</v>
      </c>
      <c r="D20" s="179" t="n">
        <f aca="false">C20/'- 3 -'!C20</f>
        <v>0.00850411067791048</v>
      </c>
      <c r="E20" s="140"/>
    </row>
    <row r="21" customFormat="false" ht="12.75" hidden="false" customHeight="false" outlineLevel="0" collapsed="false">
      <c r="A21" s="24" t="n">
        <v>13</v>
      </c>
      <c r="B21" s="25" t="s">
        <v>36</v>
      </c>
      <c r="C21" s="25" t="n">
        <v>-527548.489999998</v>
      </c>
      <c r="D21" s="178" t="n">
        <f aca="false">C21/'- 3 -'!C21</f>
        <v>-0.0270786629938015</v>
      </c>
      <c r="E21" s="140"/>
    </row>
    <row r="22" customFormat="false" ht="12.75" hidden="false" customHeight="false" outlineLevel="0" collapsed="false">
      <c r="A22" s="26" t="n">
        <v>14</v>
      </c>
      <c r="B22" s="27" t="s">
        <v>37</v>
      </c>
      <c r="C22" s="27" t="n">
        <v>805176</v>
      </c>
      <c r="D22" s="179" t="n">
        <f aca="false">C22/'- 3 -'!C22</f>
        <v>0.0381248275879703</v>
      </c>
      <c r="E22" s="140"/>
    </row>
    <row r="23" customFormat="false" ht="12.75" hidden="false" customHeight="false" outlineLevel="0" collapsed="false">
      <c r="A23" s="24" t="n">
        <v>15</v>
      </c>
      <c r="B23" s="25" t="s">
        <v>38</v>
      </c>
      <c r="C23" s="25" t="n">
        <v>1912261</v>
      </c>
      <c r="D23" s="178" t="n">
        <f aca="false">C23/'- 3 -'!C23</f>
        <v>0.0720580023922102</v>
      </c>
      <c r="E23" s="140"/>
    </row>
    <row r="24" customFormat="false" ht="12.75" hidden="false" customHeight="false" outlineLevel="0" collapsed="false">
      <c r="A24" s="26" t="n">
        <v>16</v>
      </c>
      <c r="B24" s="27" t="s">
        <v>39</v>
      </c>
      <c r="C24" s="27" t="n">
        <v>36728</v>
      </c>
      <c r="D24" s="179" t="n">
        <f aca="false">C24/'- 3 -'!C24</f>
        <v>0.00658298607818891</v>
      </c>
      <c r="E24" s="140"/>
    </row>
    <row r="25" customFormat="false" ht="12.75" hidden="false" customHeight="false" outlineLevel="0" collapsed="false">
      <c r="A25" s="24" t="n">
        <v>17</v>
      </c>
      <c r="B25" s="25" t="s">
        <v>40</v>
      </c>
      <c r="C25" s="25" t="n">
        <v>254251</v>
      </c>
      <c r="D25" s="178" t="n">
        <f aca="false">C25/'- 3 -'!C25</f>
        <v>0.0659784349328035</v>
      </c>
      <c r="E25" s="140"/>
    </row>
    <row r="26" customFormat="false" ht="12.75" hidden="false" customHeight="false" outlineLevel="0" collapsed="false">
      <c r="A26" s="26" t="n">
        <v>18</v>
      </c>
      <c r="B26" s="27" t="s">
        <v>41</v>
      </c>
      <c r="C26" s="27" t="n">
        <v>743</v>
      </c>
      <c r="D26" s="179" t="n">
        <f aca="false">C26/'- 3 -'!C26</f>
        <v>8.85537750247843E-005</v>
      </c>
      <c r="E26" s="140"/>
    </row>
    <row r="27" customFormat="false" ht="12.75" hidden="false" customHeight="false" outlineLevel="0" collapsed="false">
      <c r="A27" s="24" t="n">
        <v>19</v>
      </c>
      <c r="B27" s="25" t="s">
        <v>42</v>
      </c>
      <c r="C27" s="25" t="n">
        <v>447210</v>
      </c>
      <c r="D27" s="178" t="n">
        <f aca="false">C27/'- 3 -'!C27</f>
        <v>0.0340589976688539</v>
      </c>
      <c r="E27" s="140"/>
    </row>
    <row r="28" customFormat="false" ht="12.75" hidden="false" customHeight="false" outlineLevel="0" collapsed="false">
      <c r="A28" s="26" t="n">
        <v>20</v>
      </c>
      <c r="B28" s="27" t="s">
        <v>43</v>
      </c>
      <c r="C28" s="27" t="n">
        <v>328815</v>
      </c>
      <c r="D28" s="179" t="n">
        <f aca="false">C28/'- 3 -'!C28</f>
        <v>0.0479843760192384</v>
      </c>
      <c r="E28" s="140"/>
    </row>
    <row r="29" customFormat="false" ht="12.75" hidden="false" customHeight="false" outlineLevel="0" collapsed="false">
      <c r="A29" s="24" t="n">
        <v>21</v>
      </c>
      <c r="B29" s="25" t="s">
        <v>44</v>
      </c>
      <c r="C29" s="25" t="n">
        <v>162952.25</v>
      </c>
      <c r="D29" s="178" t="n">
        <f aca="false">C29/'- 3 -'!C29</f>
        <v>0.0080015903769916</v>
      </c>
      <c r="E29" s="140"/>
    </row>
    <row r="30" customFormat="false" ht="12.75" hidden="false" customHeight="false" outlineLevel="0" collapsed="false">
      <c r="A30" s="26" t="n">
        <v>22</v>
      </c>
      <c r="B30" s="27" t="s">
        <v>45</v>
      </c>
      <c r="C30" s="27" t="n">
        <v>18622.4399999995</v>
      </c>
      <c r="D30" s="179" t="n">
        <f aca="false">C30/'- 3 -'!C30</f>
        <v>0.00160599863694621</v>
      </c>
      <c r="E30" s="140"/>
    </row>
    <row r="31" customFormat="false" ht="12.75" hidden="false" customHeight="false" outlineLevel="0" collapsed="false">
      <c r="A31" s="24" t="n">
        <v>23</v>
      </c>
      <c r="B31" s="25" t="s">
        <v>46</v>
      </c>
      <c r="C31" s="25" t="n">
        <v>49575</v>
      </c>
      <c r="D31" s="178" t="n">
        <f aca="false">C31/'- 3 -'!C31</f>
        <v>0.00575287794754489</v>
      </c>
      <c r="E31" s="140"/>
    </row>
    <row r="32" customFormat="false" ht="12.75" hidden="false" customHeight="false" outlineLevel="0" collapsed="false">
      <c r="A32" s="26" t="n">
        <v>24</v>
      </c>
      <c r="B32" s="27" t="s">
        <v>47</v>
      </c>
      <c r="C32" s="27" t="n">
        <v>715361</v>
      </c>
      <c r="D32" s="179" t="n">
        <f aca="false">C32/'- 3 -'!C32</f>
        <v>0.033442387765197</v>
      </c>
      <c r="E32" s="140"/>
    </row>
    <row r="33" customFormat="false" ht="12.75" hidden="false" customHeight="false" outlineLevel="0" collapsed="false">
      <c r="A33" s="24" t="n">
        <v>25</v>
      </c>
      <c r="B33" s="25" t="s">
        <v>48</v>
      </c>
      <c r="C33" s="25" t="n">
        <v>542506</v>
      </c>
      <c r="D33" s="178" t="n">
        <f aca="false">C33/'- 3 -'!C33</f>
        <v>0.0577966437194334</v>
      </c>
      <c r="E33" s="140"/>
    </row>
    <row r="34" customFormat="false" ht="12.75" hidden="false" customHeight="false" outlineLevel="0" collapsed="false">
      <c r="A34" s="26" t="n">
        <v>26</v>
      </c>
      <c r="B34" s="27" t="s">
        <v>49</v>
      </c>
      <c r="C34" s="27" t="n">
        <v>741339</v>
      </c>
      <c r="D34" s="179" t="n">
        <f aca="false">C34/'- 3 -'!C34</f>
        <v>0.0554303273402492</v>
      </c>
      <c r="E34" s="140"/>
    </row>
    <row r="35" customFormat="false" ht="12.75" hidden="false" customHeight="false" outlineLevel="0" collapsed="false">
      <c r="A35" s="24" t="n">
        <v>28</v>
      </c>
      <c r="B35" s="25" t="s">
        <v>50</v>
      </c>
      <c r="C35" s="25" t="n">
        <v>687413</v>
      </c>
      <c r="D35" s="178" t="n">
        <f aca="false">C35/'- 3 -'!C35</f>
        <v>0.121878366484899</v>
      </c>
      <c r="E35" s="140"/>
    </row>
    <row r="36" customFormat="false" ht="12.75" hidden="false" customHeight="false" outlineLevel="0" collapsed="false">
      <c r="A36" s="26" t="n">
        <v>30</v>
      </c>
      <c r="B36" s="27" t="s">
        <v>51</v>
      </c>
      <c r="C36" s="27" t="n">
        <v>616404</v>
      </c>
      <c r="D36" s="179" t="n">
        <f aca="false">C36/'- 3 -'!C36</f>
        <v>0.0710419249516776</v>
      </c>
      <c r="E36" s="140"/>
    </row>
    <row r="37" customFormat="false" ht="12.75" hidden="false" customHeight="false" outlineLevel="0" collapsed="false">
      <c r="A37" s="24" t="n">
        <v>31</v>
      </c>
      <c r="B37" s="25" t="s">
        <v>52</v>
      </c>
      <c r="C37" s="25" t="n">
        <v>624682</v>
      </c>
      <c r="D37" s="178" t="n">
        <f aca="false">C37/'- 3 -'!C37</f>
        <v>0.0660635361920587</v>
      </c>
      <c r="E37" s="140"/>
    </row>
    <row r="38" customFormat="false" ht="12.75" hidden="false" customHeight="false" outlineLevel="0" collapsed="false">
      <c r="A38" s="26" t="n">
        <v>32</v>
      </c>
      <c r="B38" s="27" t="s">
        <v>53</v>
      </c>
      <c r="C38" s="27" t="n">
        <v>503469</v>
      </c>
      <c r="D38" s="179" t="n">
        <f aca="false">C38/'- 3 -'!C38</f>
        <v>0.0819382094153857</v>
      </c>
      <c r="E38" s="140"/>
    </row>
    <row r="39" customFormat="false" ht="12.75" hidden="false" customHeight="false" outlineLevel="0" collapsed="false">
      <c r="A39" s="24" t="n">
        <v>33</v>
      </c>
      <c r="B39" s="25" t="s">
        <v>54</v>
      </c>
      <c r="C39" s="25" t="n">
        <v>243762</v>
      </c>
      <c r="D39" s="178" t="n">
        <f aca="false">C39/'- 3 -'!C39</f>
        <v>0.0204994281046233</v>
      </c>
      <c r="E39" s="140"/>
    </row>
    <row r="40" customFormat="false" ht="12.75" hidden="false" customHeight="false" outlineLevel="0" collapsed="false">
      <c r="A40" s="26" t="n">
        <v>34</v>
      </c>
      <c r="B40" s="27" t="s">
        <v>55</v>
      </c>
      <c r="C40" s="27" t="n">
        <v>353707</v>
      </c>
      <c r="D40" s="179" t="n">
        <f aca="false">C40/'- 3 -'!C40</f>
        <v>0.0670734736772641</v>
      </c>
      <c r="E40" s="140"/>
    </row>
    <row r="41" customFormat="false" ht="12.75" hidden="false" customHeight="false" outlineLevel="0" collapsed="false">
      <c r="A41" s="24" t="n">
        <v>35</v>
      </c>
      <c r="B41" s="25" t="s">
        <v>56</v>
      </c>
      <c r="C41" s="25" t="n">
        <v>1121800</v>
      </c>
      <c r="D41" s="178" t="n">
        <f aca="false">C41/'- 3 -'!C41</f>
        <v>0.0885323672693202</v>
      </c>
      <c r="E41" s="140"/>
    </row>
    <row r="42" customFormat="false" ht="12.75" hidden="false" customHeight="false" outlineLevel="0" collapsed="false">
      <c r="A42" s="26" t="n">
        <v>36</v>
      </c>
      <c r="B42" s="27" t="s">
        <v>57</v>
      </c>
      <c r="C42" s="27" t="n">
        <v>744782</v>
      </c>
      <c r="D42" s="179" t="n">
        <f aca="false">C42/'- 3 -'!C42</f>
        <v>0.108456127285836</v>
      </c>
      <c r="E42" s="140"/>
    </row>
    <row r="43" customFormat="false" ht="12.75" hidden="false" customHeight="false" outlineLevel="0" collapsed="false">
      <c r="A43" s="24" t="n">
        <v>37</v>
      </c>
      <c r="B43" s="25" t="s">
        <v>58</v>
      </c>
      <c r="C43" s="25" t="n">
        <v>1195016</v>
      </c>
      <c r="D43" s="178" t="n">
        <f aca="false">C43/'- 3 -'!C43</f>
        <v>0.184479848663712</v>
      </c>
      <c r="E43" s="140"/>
    </row>
    <row r="44" customFormat="false" ht="12.75" hidden="false" customHeight="false" outlineLevel="0" collapsed="false">
      <c r="A44" s="26" t="n">
        <v>38</v>
      </c>
      <c r="B44" s="27" t="s">
        <v>59</v>
      </c>
      <c r="C44" s="27" t="n">
        <v>739003.07</v>
      </c>
      <c r="D44" s="179" t="n">
        <f aca="false">C44/'- 3 -'!C44</f>
        <v>0.0858234905008824</v>
      </c>
      <c r="E44" s="140"/>
    </row>
    <row r="45" customFormat="false" ht="12.75" hidden="false" customHeight="false" outlineLevel="0" collapsed="false">
      <c r="A45" s="24" t="n">
        <v>39</v>
      </c>
      <c r="B45" s="25" t="s">
        <v>60</v>
      </c>
      <c r="C45" s="25" t="n">
        <v>554216</v>
      </c>
      <c r="D45" s="178" t="n">
        <f aca="false">C45/'- 3 -'!C45</f>
        <v>0.0399042067482243</v>
      </c>
      <c r="E45" s="140"/>
    </row>
    <row r="46" customFormat="false" ht="12.75" hidden="false" customHeight="false" outlineLevel="0" collapsed="false">
      <c r="A46" s="26" t="n">
        <v>40</v>
      </c>
      <c r="B46" s="27" t="s">
        <v>61</v>
      </c>
      <c r="C46" s="27" t="n">
        <v>1332262</v>
      </c>
      <c r="D46" s="179" t="n">
        <f aca="false">C46/'- 3 -'!C46</f>
        <v>0.033668694688658</v>
      </c>
      <c r="E46" s="140"/>
    </row>
    <row r="47" customFormat="false" ht="12.75" hidden="false" customHeight="false" outlineLevel="0" collapsed="false">
      <c r="A47" s="24" t="n">
        <v>41</v>
      </c>
      <c r="B47" s="25" t="s">
        <v>62</v>
      </c>
      <c r="C47" s="25" t="n">
        <v>845462</v>
      </c>
      <c r="D47" s="178" t="n">
        <f aca="false">C47/'- 3 -'!C47</f>
        <v>0.0744294185044869</v>
      </c>
      <c r="E47" s="140"/>
    </row>
    <row r="48" customFormat="false" ht="12.75" hidden="false" customHeight="false" outlineLevel="0" collapsed="false">
      <c r="A48" s="26" t="n">
        <v>42</v>
      </c>
      <c r="B48" s="27" t="s">
        <v>63</v>
      </c>
      <c r="C48" s="27" t="n">
        <v>319866.39</v>
      </c>
      <c r="D48" s="179" t="n">
        <f aca="false">C48/'- 3 -'!C48</f>
        <v>0.0435664590420275</v>
      </c>
      <c r="E48" s="140"/>
    </row>
    <row r="49" customFormat="false" ht="12.75" hidden="false" customHeight="false" outlineLevel="0" collapsed="false">
      <c r="A49" s="24" t="n">
        <v>43</v>
      </c>
      <c r="B49" s="25" t="s">
        <v>64</v>
      </c>
      <c r="C49" s="25" t="n">
        <v>963788</v>
      </c>
      <c r="D49" s="178" t="n">
        <f aca="false">C49/'- 3 -'!C49</f>
        <v>0.160561489085581</v>
      </c>
      <c r="E49" s="140"/>
    </row>
    <row r="50" customFormat="false" ht="12.75" hidden="false" customHeight="false" outlineLevel="0" collapsed="false">
      <c r="A50" s="26" t="n">
        <v>44</v>
      </c>
      <c r="B50" s="27" t="s">
        <v>65</v>
      </c>
      <c r="C50" s="27" t="n">
        <v>420233</v>
      </c>
      <c r="D50" s="179" t="n">
        <f aca="false">C50/'- 3 -'!C50</f>
        <v>0.0490707990952625</v>
      </c>
      <c r="E50" s="140"/>
    </row>
    <row r="51" customFormat="false" ht="12.75" hidden="false" customHeight="false" outlineLevel="0" collapsed="false">
      <c r="A51" s="24" t="n">
        <v>45</v>
      </c>
      <c r="B51" s="25" t="s">
        <v>66</v>
      </c>
      <c r="C51" s="25" t="n">
        <v>394473.379999999</v>
      </c>
      <c r="D51" s="178" t="n">
        <f aca="false">C51/'- 3 -'!C51</f>
        <v>0.0359207349969029</v>
      </c>
      <c r="E51" s="140"/>
    </row>
    <row r="52" customFormat="false" ht="12.75" hidden="false" customHeight="false" outlineLevel="0" collapsed="false">
      <c r="A52" s="26" t="n">
        <v>46</v>
      </c>
      <c r="B52" s="27" t="s">
        <v>67</v>
      </c>
      <c r="C52" s="27" t="n">
        <v>610307.359999999</v>
      </c>
      <c r="D52" s="179" t="n">
        <f aca="false">C52/'- 3 -'!C52</f>
        <v>0.0572956355792326</v>
      </c>
      <c r="E52" s="140"/>
    </row>
    <row r="53" customFormat="false" ht="12.75" hidden="false" customHeight="false" outlineLevel="0" collapsed="false">
      <c r="A53" s="24" t="n">
        <v>47</v>
      </c>
      <c r="B53" s="25" t="s">
        <v>68</v>
      </c>
      <c r="C53" s="25" t="n">
        <v>496606</v>
      </c>
      <c r="D53" s="178" t="n">
        <f aca="false">C53/'- 3 -'!C53</f>
        <v>0.063237864328023</v>
      </c>
      <c r="E53" s="140"/>
    </row>
    <row r="54" customFormat="false" ht="12.75" hidden="false" customHeight="false" outlineLevel="0" collapsed="false">
      <c r="A54" s="26" t="n">
        <v>48</v>
      </c>
      <c r="B54" s="27" t="s">
        <v>69</v>
      </c>
      <c r="C54" s="27" t="n">
        <v>3213603.52</v>
      </c>
      <c r="D54" s="179" t="n">
        <f aca="false">C54/'- 3 -'!C54</f>
        <v>0.0581761937335283</v>
      </c>
      <c r="E54" s="140"/>
    </row>
    <row r="55" customFormat="false" ht="12.75" hidden="false" customHeight="false" outlineLevel="0" collapsed="false">
      <c r="A55" s="24" t="n">
        <v>49</v>
      </c>
      <c r="B55" s="25" t="s">
        <v>70</v>
      </c>
      <c r="C55" s="25" t="n">
        <v>423060</v>
      </c>
      <c r="D55" s="178" t="n">
        <f aca="false">C55/'- 3 -'!C55</f>
        <v>0.0140624895605809</v>
      </c>
      <c r="E55" s="140"/>
    </row>
    <row r="56" customFormat="false" ht="12.75" hidden="false" customHeight="false" outlineLevel="0" collapsed="false">
      <c r="A56" s="26" t="n">
        <v>50</v>
      </c>
      <c r="B56" s="27" t="s">
        <v>71</v>
      </c>
      <c r="C56" s="27" t="n">
        <v>1533069</v>
      </c>
      <c r="D56" s="179" t="n">
        <f aca="false">C56/'- 3 -'!C56</f>
        <v>0.114246952340746</v>
      </c>
      <c r="E56" s="140"/>
    </row>
    <row r="57" customFormat="false" ht="12.75" hidden="false" customHeight="false" outlineLevel="0" collapsed="false">
      <c r="A57" s="24" t="n">
        <v>2264</v>
      </c>
      <c r="B57" s="25" t="s">
        <v>72</v>
      </c>
      <c r="C57" s="25" t="n">
        <v>27588</v>
      </c>
      <c r="D57" s="178" t="n">
        <f aca="false">C57/'- 3 -'!C57</f>
        <v>0.0149736950800328</v>
      </c>
      <c r="E57" s="140"/>
    </row>
    <row r="58" customFormat="false" ht="12.75" hidden="false" customHeight="false" outlineLevel="0" collapsed="false">
      <c r="A58" s="26" t="n">
        <v>2309</v>
      </c>
      <c r="B58" s="27" t="s">
        <v>73</v>
      </c>
      <c r="C58" s="27" t="n">
        <v>363338</v>
      </c>
      <c r="D58" s="179" t="n">
        <f aca="false">C58/'- 3 -'!C58</f>
        <v>0.171918797328322</v>
      </c>
      <c r="E58" s="140"/>
    </row>
    <row r="59" customFormat="false" ht="12.75" hidden="false" customHeight="false" outlineLevel="0" collapsed="false">
      <c r="A59" s="24" t="n">
        <v>2312</v>
      </c>
      <c r="B59" s="25" t="s">
        <v>74</v>
      </c>
      <c r="C59" s="25" t="n">
        <v>960493</v>
      </c>
      <c r="D59" s="178" t="n">
        <f aca="false">C59/'- 3 -'!C59</f>
        <v>0.527560209861191</v>
      </c>
      <c r="E59" s="140"/>
    </row>
    <row r="60" customFormat="false" ht="12.75" hidden="false" customHeight="false" outlineLevel="0" collapsed="false">
      <c r="A60" s="26" t="n">
        <v>2355</v>
      </c>
      <c r="B60" s="27" t="s">
        <v>75</v>
      </c>
      <c r="C60" s="27" t="n">
        <v>830986.210000001</v>
      </c>
      <c r="D60" s="179" t="n">
        <f aca="false">C60/'- 3 -'!C60</f>
        <v>0.036635182517877</v>
      </c>
      <c r="E60" s="140"/>
    </row>
    <row r="61" customFormat="false" ht="12.75" hidden="false" customHeight="false" outlineLevel="0" collapsed="false">
      <c r="A61" s="24" t="n">
        <v>2439</v>
      </c>
      <c r="B61" s="25" t="s">
        <v>76</v>
      </c>
      <c r="C61" s="25" t="n">
        <v>253656.49</v>
      </c>
      <c r="D61" s="178" t="n">
        <f aca="false">C61/'- 3 -'!C61</f>
        <v>0.242389149171448</v>
      </c>
      <c r="E61" s="140"/>
    </row>
    <row r="62" customFormat="false" ht="12.75" hidden="false" customHeight="false" outlineLevel="0" collapsed="false">
      <c r="A62" s="26" t="n">
        <v>2460</v>
      </c>
      <c r="B62" s="27" t="s">
        <v>77</v>
      </c>
      <c r="C62" s="27" t="n">
        <v>559088.22</v>
      </c>
      <c r="D62" s="179" t="n">
        <f aca="false">C62/'- 3 -'!C62</f>
        <v>0.209294999105265</v>
      </c>
      <c r="E62" s="140"/>
    </row>
    <row r="63" customFormat="false" ht="12.75" hidden="false" customHeight="false" outlineLevel="0" collapsed="false">
      <c r="A63" s="24" t="n">
        <v>3000</v>
      </c>
      <c r="B63" s="25" t="s">
        <v>78</v>
      </c>
      <c r="C63" s="25"/>
      <c r="D63" s="178"/>
    </row>
    <row r="64" customFormat="false" ht="5.1" hidden="false" customHeight="true" outlineLevel="0" collapsed="false">
      <c r="A64" s="6"/>
      <c r="B64" s="6"/>
      <c r="C64" s="6"/>
      <c r="D64" s="180"/>
    </row>
    <row r="65" customFormat="false" ht="12.75" hidden="false" customHeight="false" outlineLevel="0" collapsed="false">
      <c r="A65" s="28"/>
      <c r="B65" s="29" t="s">
        <v>79</v>
      </c>
      <c r="C65" s="29" t="n">
        <f aca="false">SUM(C11:C63)</f>
        <v>39082510.179</v>
      </c>
      <c r="D65" s="181" t="n">
        <f aca="false">C65/'- 3 -'!C65</f>
        <v>0.0333048052670262</v>
      </c>
    </row>
    <row r="66" customFormat="false" ht="5.1" hidden="false" customHeight="true" outlineLevel="0" collapsed="false">
      <c r="A66" s="6"/>
      <c r="B66" s="6"/>
      <c r="C66" s="6"/>
      <c r="D66" s="180"/>
    </row>
    <row r="67" customFormat="false" ht="12.75" hidden="false" customHeight="false" outlineLevel="0" collapsed="false">
      <c r="A67" s="26" t="n">
        <v>2155</v>
      </c>
      <c r="B67" s="27" t="s">
        <v>80</v>
      </c>
      <c r="C67" s="27" t="n">
        <v>-0.159999999916181</v>
      </c>
      <c r="D67" s="179" t="n">
        <f aca="false">C67/'- 3 -'!C67</f>
        <v>-1.26777343009462E-007</v>
      </c>
    </row>
    <row r="68" customFormat="false" ht="12.75" hidden="false" customHeight="false" outlineLevel="0" collapsed="false">
      <c r="A68" s="24" t="n">
        <v>2408</v>
      </c>
      <c r="B68" s="25" t="s">
        <v>81</v>
      </c>
      <c r="C68" s="25" t="n">
        <v>233718</v>
      </c>
      <c r="D68" s="178" t="n">
        <f aca="false">C68/'- 3 -'!C68</f>
        <v>0.102635694182361</v>
      </c>
    </row>
    <row r="69" customFormat="false" ht="6.95" hidden="false" customHeight="true" outlineLevel="0" collapsed="false"/>
    <row r="70" customFormat="false" ht="12" hidden="false" customHeight="true" outlineLevel="0" collapsed="false">
      <c r="A70" s="30" t="s">
        <v>82</v>
      </c>
      <c r="B70" s="48" t="s">
        <v>404</v>
      </c>
      <c r="C70" s="110"/>
      <c r="D70" s="49"/>
      <c r="E70" s="49"/>
      <c r="F70" s="110"/>
    </row>
    <row r="71" customFormat="false" ht="12" hidden="false" customHeight="true" outlineLevel="0" collapsed="false">
      <c r="A71" s="30"/>
      <c r="B71" s="48" t="s">
        <v>405</v>
      </c>
      <c r="C71" s="110"/>
      <c r="D71" s="49"/>
      <c r="E71" s="49"/>
      <c r="F71" s="110"/>
    </row>
    <row r="72" customFormat="false" ht="12" hidden="false" customHeight="true" outlineLevel="0" collapsed="false">
      <c r="A72" s="30" t="s">
        <v>84</v>
      </c>
      <c r="B72" s="48" t="s">
        <v>406</v>
      </c>
      <c r="C72" s="110"/>
      <c r="D72" s="49"/>
      <c r="E72" s="49"/>
      <c r="F72" s="110"/>
    </row>
    <row r="73" customFormat="false" ht="12" hidden="false" customHeight="true" outlineLevel="0" collapsed="false">
      <c r="A73" s="50"/>
      <c r="B73" s="48" t="s">
        <v>407</v>
      </c>
      <c r="C73" s="110"/>
      <c r="D73" s="289"/>
      <c r="E73" s="289"/>
      <c r="F73" s="110"/>
    </row>
    <row r="74" customFormat="false" ht="12" hidden="false" customHeight="true" outlineLevel="0" collapsed="false">
      <c r="A74" s="50"/>
      <c r="B74" s="50"/>
      <c r="C74" s="110"/>
      <c r="D74" s="289"/>
      <c r="E74" s="289"/>
      <c r="F74" s="110"/>
    </row>
    <row r="75" customFormat="false" ht="12" hidden="false" customHeight="true" outlineLevel="0" collapsed="false">
      <c r="B75" s="49"/>
      <c r="C75" s="110"/>
      <c r="D75" s="49"/>
      <c r="E75" s="49"/>
      <c r="F75" s="110"/>
    </row>
    <row r="76" customFormat="false" ht="12.75" hidden="false" customHeight="false" outlineLevel="0" collapsed="false">
      <c r="C76" s="6"/>
      <c r="D76" s="6"/>
      <c r="E76" s="6"/>
    </row>
  </sheetData>
  <mergeCells count="2">
    <mergeCell ref="C2:D2"/>
    <mergeCell ref="C3:D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7.82"/>
    <col collapsed="false" customWidth="false" hidden="false" outlineLevel="0" max="7" min="4" style="84" width="15.82"/>
    <col collapsed="false" customWidth="true" hidden="false" outlineLevel="0" max="8" min="8" style="84" width="17.82"/>
    <col collapsed="false" customWidth="false" hidden="false" outlineLevel="0" max="16" min="9" style="84" width="15.82"/>
    <col collapsed="false" customWidth="true" hidden="false" outlineLevel="0" max="17" min="17" style="84" width="20.66"/>
    <col collapsed="false" customWidth="false" hidden="false" outlineLevel="0" max="257" min="18" style="84" width="15.82"/>
  </cols>
  <sheetData>
    <row r="1" customFormat="false" ht="6.95" hidden="false" customHeight="true" outlineLevel="0" collapsed="false">
      <c r="A1" s="6"/>
      <c r="B1" s="85"/>
    </row>
    <row r="2" customFormat="false" ht="12.75" hidden="false" customHeight="false" outlineLevel="0" collapsed="false">
      <c r="A2" s="270"/>
      <c r="B2" s="281"/>
      <c r="C2" s="271" t="s">
        <v>408</v>
      </c>
      <c r="D2" s="271"/>
      <c r="E2" s="271"/>
      <c r="F2" s="271"/>
      <c r="G2" s="146"/>
      <c r="H2" s="147" t="s">
        <v>244</v>
      </c>
    </row>
    <row r="3" customFormat="false" ht="12.75" hidden="false" customHeight="false" outlineLevel="0" collapsed="false">
      <c r="A3" s="272"/>
      <c r="B3" s="273"/>
      <c r="C3" s="296" t="str">
        <f aca="false">"CAPITAL FUND "&amp;REPLACE(YEAR,1,22,"")&amp;" ACTUAL"</f>
        <v>CAPITAL FUND 1998/99 ACTUAL</v>
      </c>
      <c r="D3" s="296"/>
      <c r="E3" s="296"/>
      <c r="F3" s="296"/>
      <c r="G3" s="295"/>
      <c r="H3" s="297"/>
    </row>
    <row r="4" customFormat="false" ht="12.75" hidden="false" customHeight="false" outlineLevel="0" collapsed="false">
      <c r="A4" s="11"/>
      <c r="C4" s="86"/>
      <c r="D4" s="298"/>
      <c r="E4" s="118"/>
      <c r="F4" s="86"/>
      <c r="G4" s="86"/>
      <c r="H4" s="86"/>
    </row>
    <row r="5" customFormat="false" ht="12.75" hidden="false" customHeight="false" outlineLevel="0" collapsed="false">
      <c r="A5" s="11"/>
      <c r="C5" s="8"/>
      <c r="D5" s="86"/>
      <c r="E5" s="86"/>
      <c r="F5" s="86"/>
      <c r="G5" s="86"/>
      <c r="H5" s="86"/>
      <c r="Q5" s="299" t="s">
        <v>409</v>
      </c>
    </row>
    <row r="6" customFormat="false" ht="12.75" hidden="false" customHeight="false" outlineLevel="0" collapsed="false">
      <c r="A6" s="11"/>
      <c r="C6" s="300" t="s">
        <v>410</v>
      </c>
      <c r="D6" s="249"/>
      <c r="E6" s="249"/>
      <c r="F6" s="249"/>
      <c r="G6" s="249"/>
      <c r="H6" s="248"/>
      <c r="Q6" s="299" t="s">
        <v>411</v>
      </c>
    </row>
    <row r="7" customFormat="false" ht="12.75" hidden="false" customHeight="false" outlineLevel="0" collapsed="false">
      <c r="A7" s="6"/>
      <c r="C7" s="122"/>
      <c r="D7" s="122"/>
      <c r="E7" s="122"/>
      <c r="F7" s="301"/>
      <c r="G7" s="122" t="s">
        <v>412</v>
      </c>
      <c r="H7" s="301"/>
      <c r="J7" s="299" t="s">
        <v>15</v>
      </c>
      <c r="K7" s="302"/>
      <c r="L7" s="299" t="s">
        <v>112</v>
      </c>
      <c r="M7" s="302"/>
      <c r="N7" s="302"/>
      <c r="O7" s="302"/>
      <c r="P7" s="302"/>
      <c r="Q7" s="299" t="s">
        <v>413</v>
      </c>
    </row>
    <row r="8" customFormat="false" ht="12.75" hidden="false" customHeight="false" outlineLevel="0" collapsed="false">
      <c r="A8" s="96"/>
      <c r="B8" s="17"/>
      <c r="C8" s="277" t="s">
        <v>371</v>
      </c>
      <c r="D8" s="277" t="s">
        <v>414</v>
      </c>
      <c r="E8" s="277" t="s">
        <v>415</v>
      </c>
      <c r="F8" s="303"/>
      <c r="G8" s="277" t="s">
        <v>416</v>
      </c>
      <c r="H8" s="303"/>
      <c r="J8" s="299" t="s">
        <v>372</v>
      </c>
      <c r="K8" s="299" t="s">
        <v>373</v>
      </c>
      <c r="L8" s="299" t="s">
        <v>368</v>
      </c>
      <c r="M8" s="299" t="s">
        <v>417</v>
      </c>
      <c r="N8" s="299" t="s">
        <v>418</v>
      </c>
      <c r="O8" s="299" t="s">
        <v>419</v>
      </c>
      <c r="P8" s="299" t="s">
        <v>15</v>
      </c>
      <c r="Q8" s="299" t="s">
        <v>420</v>
      </c>
    </row>
    <row r="9" customFormat="false" ht="12.75" hidden="false" customHeight="false" outlineLevel="0" collapsed="false">
      <c r="A9" s="18" t="s">
        <v>19</v>
      </c>
      <c r="B9" s="19" t="s">
        <v>20</v>
      </c>
      <c r="C9" s="126" t="s">
        <v>395</v>
      </c>
      <c r="D9" s="126" t="s">
        <v>421</v>
      </c>
      <c r="E9" s="126" t="s">
        <v>158</v>
      </c>
      <c r="F9" s="126" t="s">
        <v>112</v>
      </c>
      <c r="G9" s="126" t="s">
        <v>422</v>
      </c>
      <c r="H9" s="126" t="s">
        <v>15</v>
      </c>
      <c r="J9" s="299" t="s">
        <v>395</v>
      </c>
      <c r="K9" s="299" t="s">
        <v>395</v>
      </c>
      <c r="L9" s="299" t="s">
        <v>374</v>
      </c>
      <c r="M9" s="299" t="s">
        <v>423</v>
      </c>
      <c r="N9" s="299" t="s">
        <v>424</v>
      </c>
      <c r="O9" s="299" t="s">
        <v>425</v>
      </c>
      <c r="P9" s="299" t="s">
        <v>112</v>
      </c>
      <c r="Q9" s="299" t="s">
        <v>426</v>
      </c>
    </row>
    <row r="10" customFormat="false" ht="5.1" hidden="false" customHeight="true" outlineLevel="0" collapsed="false">
      <c r="A10" s="23"/>
      <c r="B10" s="23"/>
      <c r="C10" s="279"/>
      <c r="D10" s="279"/>
      <c r="E10" s="279"/>
      <c r="F10" s="279"/>
      <c r="G10" s="279"/>
      <c r="H10" s="279"/>
      <c r="J10" s="304" t="s">
        <v>427</v>
      </c>
      <c r="K10" s="304" t="s">
        <v>428</v>
      </c>
      <c r="L10" s="304" t="s">
        <v>429</v>
      </c>
      <c r="M10" s="304" t="s">
        <v>430</v>
      </c>
      <c r="N10" s="304" t="s">
        <v>431</v>
      </c>
      <c r="O10" s="304" t="s">
        <v>432</v>
      </c>
      <c r="P10" s="304" t="s">
        <v>433</v>
      </c>
      <c r="Q10" s="304" t="s">
        <v>434</v>
      </c>
    </row>
    <row r="11" customFormat="false" ht="12.75" hidden="false" customHeight="false" outlineLevel="0" collapsed="false">
      <c r="A11" s="24" t="n">
        <v>1</v>
      </c>
      <c r="B11" s="25" t="s">
        <v>26</v>
      </c>
      <c r="C11" s="25" t="n">
        <v>10575605</v>
      </c>
      <c r="D11" s="25" t="n">
        <v>1177195</v>
      </c>
      <c r="E11" s="25" t="n">
        <v>3401000</v>
      </c>
      <c r="F11" s="25" t="n">
        <f aca="false">SUM(J11:Q11)</f>
        <v>115398</v>
      </c>
      <c r="G11" s="25" t="n">
        <v>7104705</v>
      </c>
      <c r="H11" s="25" t="n">
        <f aca="false">SUM(C11:G11)</f>
        <v>22373903</v>
      </c>
      <c r="J11" s="0" t="n">
        <v>0</v>
      </c>
      <c r="K11" s="84" t="n">
        <v>0</v>
      </c>
      <c r="L11" s="84" t="n">
        <v>0</v>
      </c>
      <c r="M11" s="84" t="n">
        <v>115398</v>
      </c>
      <c r="N11" s="84" t="n">
        <v>0</v>
      </c>
      <c r="O11" s="84" t="n">
        <v>0</v>
      </c>
      <c r="P11" s="84" t="n">
        <v>0</v>
      </c>
      <c r="Q11" s="84" t="n">
        <v>0</v>
      </c>
    </row>
    <row r="12" customFormat="false" ht="12.75" hidden="false" customHeight="false" outlineLevel="0" collapsed="false">
      <c r="A12" s="26" t="n">
        <v>2</v>
      </c>
      <c r="B12" s="27" t="s">
        <v>27</v>
      </c>
      <c r="C12" s="27" t="n">
        <v>843712</v>
      </c>
      <c r="D12" s="27" t="n">
        <v>64068</v>
      </c>
      <c r="E12" s="27" t="n">
        <v>373000</v>
      </c>
      <c r="F12" s="27" t="n">
        <f aca="false">SUM(J12:Q12)</f>
        <v>527371</v>
      </c>
      <c r="G12" s="27" t="n">
        <v>1168941</v>
      </c>
      <c r="H12" s="27" t="n">
        <f aca="false">SUM(C12:G12)</f>
        <v>2977092</v>
      </c>
      <c r="J12" s="0" t="n">
        <v>0</v>
      </c>
      <c r="K12" s="84" t="n">
        <v>0</v>
      </c>
      <c r="L12" s="84" t="n">
        <v>0</v>
      </c>
      <c r="M12" s="84" t="n">
        <v>527371</v>
      </c>
      <c r="N12" s="84" t="n">
        <v>0</v>
      </c>
      <c r="O12" s="84" t="n">
        <v>0</v>
      </c>
      <c r="P12" s="84" t="n">
        <v>0</v>
      </c>
      <c r="Q12" s="84" t="n">
        <v>0</v>
      </c>
    </row>
    <row r="13" customFormat="false" ht="12.75" hidden="false" customHeight="false" outlineLevel="0" collapsed="false">
      <c r="A13" s="24" t="n">
        <v>3</v>
      </c>
      <c r="B13" s="25" t="s">
        <v>28</v>
      </c>
      <c r="C13" s="25" t="n">
        <v>1610942</v>
      </c>
      <c r="D13" s="25" t="n">
        <v>23420</v>
      </c>
      <c r="E13" s="25" t="n">
        <v>57000</v>
      </c>
      <c r="F13" s="25" t="n">
        <f aca="false">SUM(J13:Q13)</f>
        <v>7882</v>
      </c>
      <c r="G13" s="25" t="n">
        <v>100</v>
      </c>
      <c r="H13" s="25" t="n">
        <f aca="false">SUM(C13:G13)</f>
        <v>1699344</v>
      </c>
      <c r="J13" s="0" t="n">
        <v>0</v>
      </c>
      <c r="K13" s="84" t="n">
        <v>0</v>
      </c>
      <c r="L13" s="84" t="n">
        <v>0</v>
      </c>
      <c r="M13" s="84" t="n">
        <v>0</v>
      </c>
      <c r="N13" s="84" t="n">
        <v>7882</v>
      </c>
      <c r="O13" s="84" t="n">
        <v>0</v>
      </c>
      <c r="P13" s="84" t="n">
        <v>0</v>
      </c>
      <c r="Q13" s="84" t="n">
        <v>0</v>
      </c>
    </row>
    <row r="14" customFormat="false" ht="12.75" hidden="false" customHeight="false" outlineLevel="0" collapsed="false">
      <c r="A14" s="26" t="n">
        <v>4</v>
      </c>
      <c r="B14" s="27" t="s">
        <v>29</v>
      </c>
      <c r="C14" s="27" t="n">
        <v>982690</v>
      </c>
      <c r="D14" s="27" t="n">
        <v>373826</v>
      </c>
      <c r="E14" s="27" t="n">
        <v>122000</v>
      </c>
      <c r="F14" s="27" t="n">
        <f aca="false">SUM(J14:Q14)</f>
        <v>314992</v>
      </c>
      <c r="G14" s="27" t="n">
        <v>393686</v>
      </c>
      <c r="H14" s="27" t="n">
        <f aca="false">SUM(C14:G14)</f>
        <v>2187194</v>
      </c>
      <c r="J14" s="0" t="n">
        <v>0</v>
      </c>
      <c r="K14" s="84" t="n">
        <v>0</v>
      </c>
      <c r="L14" s="84" t="n">
        <v>0</v>
      </c>
      <c r="M14" s="84" t="n">
        <v>0</v>
      </c>
      <c r="N14" s="84" t="n">
        <v>0</v>
      </c>
      <c r="O14" s="84" t="n">
        <v>184652</v>
      </c>
      <c r="P14" s="84" t="n">
        <v>0</v>
      </c>
      <c r="Q14" s="84" t="n">
        <v>130340</v>
      </c>
    </row>
    <row r="15" customFormat="false" ht="12.75" hidden="false" customHeight="false" outlineLevel="0" collapsed="false">
      <c r="A15" s="24" t="n">
        <v>5</v>
      </c>
      <c r="B15" s="25" t="s">
        <v>30</v>
      </c>
      <c r="C15" s="25" t="n">
        <v>2076770</v>
      </c>
      <c r="D15" s="25" t="n">
        <v>95570</v>
      </c>
      <c r="E15" s="25" t="n">
        <v>3297000</v>
      </c>
      <c r="F15" s="25" t="n">
        <f aca="false">SUM(J15:Q15)</f>
        <v>37285</v>
      </c>
      <c r="G15" s="25" t="n">
        <v>1447365</v>
      </c>
      <c r="H15" s="25" t="n">
        <f aca="false">SUM(C15:G15)</f>
        <v>6953990</v>
      </c>
      <c r="J15" s="0" t="n">
        <v>0</v>
      </c>
      <c r="K15" s="84" t="n">
        <v>0</v>
      </c>
      <c r="L15" s="84" t="n">
        <v>0</v>
      </c>
      <c r="M15" s="84" t="n">
        <v>3015</v>
      </c>
      <c r="N15" s="84" t="n">
        <v>0</v>
      </c>
      <c r="O15" s="84" t="n">
        <v>0</v>
      </c>
      <c r="P15" s="84" t="n">
        <v>0</v>
      </c>
      <c r="Q15" s="84" t="n">
        <v>34270</v>
      </c>
    </row>
    <row r="16" customFormat="false" ht="12.75" hidden="false" customHeight="false" outlineLevel="0" collapsed="false">
      <c r="A16" s="26" t="n">
        <v>6</v>
      </c>
      <c r="B16" s="27" t="s">
        <v>31</v>
      </c>
      <c r="C16" s="27" t="n">
        <v>3728701</v>
      </c>
      <c r="D16" s="27" t="n">
        <v>164114</v>
      </c>
      <c r="E16" s="27" t="n">
        <v>597549</v>
      </c>
      <c r="F16" s="27" t="n">
        <f aca="false">SUM(J16:Q16)</f>
        <v>351570</v>
      </c>
      <c r="G16" s="27" t="n">
        <v>600245</v>
      </c>
      <c r="H16" s="27" t="n">
        <f aca="false">SUM(C16:G16)</f>
        <v>5442179</v>
      </c>
      <c r="J16" s="0" t="n">
        <v>0</v>
      </c>
      <c r="K16" s="84" t="n">
        <v>0</v>
      </c>
      <c r="L16" s="84" t="n">
        <v>0</v>
      </c>
      <c r="M16" s="84" t="n">
        <v>1569</v>
      </c>
      <c r="N16" s="84" t="n">
        <v>0</v>
      </c>
      <c r="O16" s="84" t="n">
        <v>0</v>
      </c>
      <c r="P16" s="84" t="n">
        <v>0</v>
      </c>
      <c r="Q16" s="84" t="n">
        <v>350001</v>
      </c>
    </row>
    <row r="17" customFormat="false" ht="12.75" hidden="false" customHeight="false" outlineLevel="0" collapsed="false">
      <c r="A17" s="24" t="n">
        <v>9</v>
      </c>
      <c r="B17" s="25" t="s">
        <v>32</v>
      </c>
      <c r="C17" s="25" t="n">
        <v>2297325</v>
      </c>
      <c r="D17" s="25" t="n">
        <v>341254</v>
      </c>
      <c r="E17" s="25" t="n">
        <v>4648000</v>
      </c>
      <c r="F17" s="25" t="n">
        <f aca="false">SUM(J17:Q17)</f>
        <v>9846</v>
      </c>
      <c r="G17" s="25" t="n">
        <v>2164777</v>
      </c>
      <c r="H17" s="25" t="n">
        <f aca="false">SUM(C17:G17)</f>
        <v>9461202</v>
      </c>
      <c r="J17" s="0" t="n">
        <v>0</v>
      </c>
      <c r="K17" s="84" t="n">
        <v>0</v>
      </c>
      <c r="L17" s="84" t="n">
        <v>0</v>
      </c>
      <c r="M17" s="84" t="n">
        <v>0</v>
      </c>
      <c r="N17" s="84" t="n">
        <v>4378</v>
      </c>
      <c r="O17" s="84" t="n">
        <v>0</v>
      </c>
      <c r="P17" s="84" t="n">
        <v>0</v>
      </c>
      <c r="Q17" s="84" t="n">
        <v>5468</v>
      </c>
    </row>
    <row r="18" customFormat="false" ht="12.75" hidden="false" customHeight="false" outlineLevel="0" collapsed="false">
      <c r="A18" s="26" t="n">
        <v>10</v>
      </c>
      <c r="B18" s="27" t="s">
        <v>33</v>
      </c>
      <c r="C18" s="27" t="n">
        <v>3721737</v>
      </c>
      <c r="D18" s="27" t="n">
        <v>424151</v>
      </c>
      <c r="E18" s="27" t="n">
        <v>742000</v>
      </c>
      <c r="F18" s="27" t="n">
        <f aca="false">SUM(J18:Q18)</f>
        <v>3204</v>
      </c>
      <c r="G18" s="27" t="n">
        <v>236155</v>
      </c>
      <c r="H18" s="27" t="n">
        <f aca="false">SUM(C18:G18)</f>
        <v>5127247</v>
      </c>
      <c r="J18" s="0" t="n">
        <v>0</v>
      </c>
      <c r="K18" s="84" t="n">
        <v>0</v>
      </c>
      <c r="L18" s="84" t="n">
        <v>0</v>
      </c>
      <c r="M18" s="84" t="n">
        <v>2804</v>
      </c>
      <c r="N18" s="84" t="n">
        <v>0</v>
      </c>
      <c r="O18" s="84" t="n">
        <v>0</v>
      </c>
      <c r="P18" s="84" t="n">
        <v>0</v>
      </c>
      <c r="Q18" s="84" t="n">
        <v>400</v>
      </c>
    </row>
    <row r="19" customFormat="false" ht="12.75" hidden="false" customHeight="false" outlineLevel="0" collapsed="false">
      <c r="A19" s="24" t="n">
        <v>11</v>
      </c>
      <c r="B19" s="25" t="s">
        <v>34</v>
      </c>
      <c r="C19" s="25" t="n">
        <v>1268932</v>
      </c>
      <c r="D19" s="25" t="n">
        <v>217060.34</v>
      </c>
      <c r="E19" s="25" t="n">
        <v>434000</v>
      </c>
      <c r="F19" s="25" t="n">
        <f aca="false">SUM(J19:Q19)</f>
        <v>9481.66</v>
      </c>
      <c r="G19" s="25" t="n">
        <v>153464</v>
      </c>
      <c r="H19" s="25" t="n">
        <f aca="false">SUM(C19:G19)</f>
        <v>2082938</v>
      </c>
      <c r="J19" s="0" t="n">
        <v>0</v>
      </c>
      <c r="K19" s="84" t="n">
        <v>0</v>
      </c>
      <c r="L19" s="84" t="n">
        <v>0</v>
      </c>
      <c r="M19" s="84" t="n">
        <v>5343.66</v>
      </c>
      <c r="N19" s="84" t="n">
        <v>0</v>
      </c>
      <c r="O19" s="84" t="n">
        <v>0</v>
      </c>
      <c r="P19" s="84" t="n">
        <v>0</v>
      </c>
      <c r="Q19" s="84" t="n">
        <v>4138</v>
      </c>
    </row>
    <row r="20" customFormat="false" ht="12.75" hidden="false" customHeight="false" outlineLevel="0" collapsed="false">
      <c r="A20" s="26" t="n">
        <v>12</v>
      </c>
      <c r="B20" s="27" t="s">
        <v>35</v>
      </c>
      <c r="C20" s="27" t="n">
        <v>2915455</v>
      </c>
      <c r="D20" s="27" t="n">
        <v>807109</v>
      </c>
      <c r="E20" s="27" t="n">
        <v>893349</v>
      </c>
      <c r="F20" s="27" t="n">
        <f aca="false">SUM(J20:Q20)</f>
        <v>217321</v>
      </c>
      <c r="G20" s="27" t="n">
        <v>3247310</v>
      </c>
      <c r="H20" s="27" t="n">
        <f aca="false">SUM(C20:G20)</f>
        <v>8080544</v>
      </c>
      <c r="J20" s="0" t="n">
        <v>0</v>
      </c>
      <c r="K20" s="84" t="n">
        <v>0</v>
      </c>
      <c r="L20" s="84" t="n">
        <v>0</v>
      </c>
      <c r="M20" s="84" t="n">
        <v>0</v>
      </c>
      <c r="N20" s="84" t="n">
        <v>0</v>
      </c>
      <c r="O20" s="84" t="n">
        <v>0</v>
      </c>
      <c r="P20" s="84" t="n">
        <v>210656</v>
      </c>
      <c r="Q20" s="84" t="n">
        <v>6665</v>
      </c>
    </row>
    <row r="21" customFormat="false" ht="12.75" hidden="false" customHeight="false" outlineLevel="0" collapsed="false">
      <c r="A21" s="24" t="n">
        <v>13</v>
      </c>
      <c r="B21" s="25" t="s">
        <v>36</v>
      </c>
      <c r="C21" s="25" t="n">
        <v>785862</v>
      </c>
      <c r="D21" s="25" t="n">
        <v>525882</v>
      </c>
      <c r="E21" s="25" t="n">
        <v>383000</v>
      </c>
      <c r="F21" s="25" t="n">
        <f aca="false">SUM(J21:Q21)</f>
        <v>44072</v>
      </c>
      <c r="G21" s="25" t="n">
        <v>136019</v>
      </c>
      <c r="H21" s="25" t="n">
        <f aca="false">SUM(C21:G21)</f>
        <v>1874835</v>
      </c>
      <c r="J21" s="0" t="n">
        <v>41980</v>
      </c>
      <c r="K21" s="84" t="n">
        <v>0</v>
      </c>
      <c r="L21" s="84" t="n">
        <v>0</v>
      </c>
      <c r="M21" s="84" t="n">
        <v>1642</v>
      </c>
      <c r="N21" s="84" t="n">
        <v>0</v>
      </c>
      <c r="O21" s="84" t="n">
        <v>0</v>
      </c>
      <c r="P21" s="84" t="n">
        <v>-1100</v>
      </c>
      <c r="Q21" s="84" t="n">
        <v>1550</v>
      </c>
    </row>
    <row r="22" customFormat="false" ht="12.75" hidden="false" customHeight="false" outlineLevel="0" collapsed="false">
      <c r="A22" s="26" t="n">
        <v>14</v>
      </c>
      <c r="B22" s="27" t="s">
        <v>37</v>
      </c>
      <c r="C22" s="27" t="n">
        <v>1677928</v>
      </c>
      <c r="D22" s="27" t="n">
        <v>242569</v>
      </c>
      <c r="E22" s="27" t="n">
        <v>5359000</v>
      </c>
      <c r="F22" s="27" t="n">
        <f aca="false">SUM(J22:Q22)</f>
        <v>5056</v>
      </c>
      <c r="G22" s="27" t="n">
        <v>604437</v>
      </c>
      <c r="H22" s="27" t="n">
        <f aca="false">SUM(C22:G22)</f>
        <v>7888990</v>
      </c>
      <c r="J22" s="0" t="n">
        <v>0</v>
      </c>
      <c r="K22" s="84" t="n">
        <v>0</v>
      </c>
      <c r="L22" s="84" t="n">
        <v>0</v>
      </c>
      <c r="M22" s="84" t="n">
        <v>0</v>
      </c>
      <c r="N22" s="84" t="n">
        <v>0</v>
      </c>
      <c r="O22" s="84" t="n">
        <v>0</v>
      </c>
      <c r="P22" s="84" t="n">
        <v>0</v>
      </c>
      <c r="Q22" s="84" t="n">
        <v>5056</v>
      </c>
    </row>
    <row r="23" customFormat="false" ht="12.75" hidden="false" customHeight="false" outlineLevel="0" collapsed="false">
      <c r="A23" s="24" t="n">
        <v>15</v>
      </c>
      <c r="B23" s="25" t="s">
        <v>38</v>
      </c>
      <c r="C23" s="25" t="n">
        <v>2234113</v>
      </c>
      <c r="D23" s="25" t="n">
        <v>496252</v>
      </c>
      <c r="E23" s="25" t="n">
        <v>496000</v>
      </c>
      <c r="F23" s="25" t="n">
        <f aca="false">SUM(J23:Q23)</f>
        <v>5228</v>
      </c>
      <c r="G23" s="25" t="n">
        <v>367942</v>
      </c>
      <c r="H23" s="25" t="n">
        <f aca="false">SUM(C23:G23)</f>
        <v>3599535</v>
      </c>
      <c r="J23" s="0" t="n">
        <v>0</v>
      </c>
      <c r="K23" s="84" t="n">
        <v>0</v>
      </c>
      <c r="L23" s="84" t="n">
        <v>0</v>
      </c>
      <c r="M23" s="84" t="n">
        <v>0</v>
      </c>
      <c r="N23" s="84" t="n">
        <v>0</v>
      </c>
      <c r="O23" s="84" t="n">
        <v>0</v>
      </c>
      <c r="P23" s="84" t="n">
        <v>28</v>
      </c>
      <c r="Q23" s="84" t="n">
        <v>5200</v>
      </c>
    </row>
    <row r="24" customFormat="false" ht="12.75" hidden="false" customHeight="false" outlineLevel="0" collapsed="false">
      <c r="A24" s="26" t="n">
        <v>16</v>
      </c>
      <c r="B24" s="27" t="s">
        <v>39</v>
      </c>
      <c r="C24" s="27" t="n">
        <v>11349</v>
      </c>
      <c r="D24" s="27" t="n">
        <v>82500</v>
      </c>
      <c r="E24" s="27" t="n">
        <v>529000</v>
      </c>
      <c r="F24" s="27" t="n">
        <f aca="false">SUM(J24:Q24)</f>
        <v>3278</v>
      </c>
      <c r="G24" s="27" t="n">
        <v>192177</v>
      </c>
      <c r="H24" s="27" t="n">
        <f aca="false">SUM(C24:G24)</f>
        <v>818304</v>
      </c>
      <c r="J24" s="0" t="n">
        <v>0</v>
      </c>
      <c r="K24" s="84" t="n">
        <v>0</v>
      </c>
      <c r="L24" s="84" t="n">
        <v>0</v>
      </c>
      <c r="M24" s="84" t="n">
        <v>3278</v>
      </c>
      <c r="N24" s="84" t="n">
        <v>0</v>
      </c>
      <c r="O24" s="84" t="n">
        <v>0</v>
      </c>
      <c r="P24" s="84" t="n">
        <v>0</v>
      </c>
      <c r="Q24" s="84" t="n">
        <v>0</v>
      </c>
    </row>
    <row r="25" customFormat="false" ht="12.75" hidden="false" customHeight="false" outlineLevel="0" collapsed="false">
      <c r="A25" s="24" t="n">
        <v>17</v>
      </c>
      <c r="B25" s="25" t="s">
        <v>40</v>
      </c>
      <c r="C25" s="25" t="n">
        <v>269532</v>
      </c>
      <c r="D25" s="25" t="n">
        <v>0</v>
      </c>
      <c r="E25" s="25" t="n">
        <v>27000</v>
      </c>
      <c r="F25" s="25" t="n">
        <f aca="false">SUM(J25:Q25)</f>
        <v>3744</v>
      </c>
      <c r="G25" s="25" t="n">
        <v>4947</v>
      </c>
      <c r="H25" s="25" t="n">
        <f aca="false">SUM(C25:G25)</f>
        <v>305223</v>
      </c>
      <c r="J25" s="0" t="n">
        <v>0</v>
      </c>
      <c r="K25" s="84" t="n">
        <v>0</v>
      </c>
      <c r="L25" s="84" t="n">
        <v>0</v>
      </c>
      <c r="M25" s="84" t="n">
        <v>0</v>
      </c>
      <c r="N25" s="84" t="n">
        <v>0</v>
      </c>
      <c r="O25" s="84" t="n">
        <v>0</v>
      </c>
      <c r="P25" s="84" t="n">
        <v>0</v>
      </c>
      <c r="Q25" s="84" t="n">
        <v>3744</v>
      </c>
    </row>
    <row r="26" customFormat="false" ht="12.75" hidden="false" customHeight="false" outlineLevel="0" collapsed="false">
      <c r="A26" s="26" t="n">
        <v>18</v>
      </c>
      <c r="B26" s="27" t="s">
        <v>41</v>
      </c>
      <c r="C26" s="27" t="n">
        <v>359186</v>
      </c>
      <c r="D26" s="27" t="n">
        <v>73252</v>
      </c>
      <c r="E26" s="27" t="n">
        <v>745000</v>
      </c>
      <c r="F26" s="27" t="n">
        <f aca="false">SUM(J26:Q26)</f>
        <v>0</v>
      </c>
      <c r="G26" s="27" t="n">
        <v>128552</v>
      </c>
      <c r="H26" s="27" t="n">
        <f aca="false">SUM(C26:G26)</f>
        <v>1305990</v>
      </c>
      <c r="J26" s="0" t="n">
        <v>0</v>
      </c>
      <c r="K26" s="84" t="n">
        <v>0</v>
      </c>
      <c r="L26" s="84" t="n">
        <v>0</v>
      </c>
      <c r="M26" s="84" t="n">
        <v>0</v>
      </c>
      <c r="N26" s="84" t="n">
        <v>0</v>
      </c>
      <c r="O26" s="84" t="n">
        <v>0</v>
      </c>
      <c r="P26" s="84" t="n">
        <v>0</v>
      </c>
      <c r="Q26" s="84" t="n">
        <v>0</v>
      </c>
    </row>
    <row r="27" customFormat="false" ht="12.75" hidden="false" customHeight="false" outlineLevel="0" collapsed="false">
      <c r="A27" s="24" t="n">
        <v>19</v>
      </c>
      <c r="B27" s="25" t="s">
        <v>42</v>
      </c>
      <c r="C27" s="25" t="n">
        <v>1260202</v>
      </c>
      <c r="D27" s="25" t="n">
        <v>130812</v>
      </c>
      <c r="E27" s="25" t="n">
        <v>354000</v>
      </c>
      <c r="F27" s="25" t="n">
        <f aca="false">SUM(J27:Q27)</f>
        <v>9330</v>
      </c>
      <c r="G27" s="25" t="n">
        <v>2588102</v>
      </c>
      <c r="H27" s="25" t="n">
        <f aca="false">SUM(C27:G27)</f>
        <v>4342446</v>
      </c>
      <c r="J27" s="0" t="n">
        <v>0</v>
      </c>
      <c r="K27" s="84" t="n">
        <v>0</v>
      </c>
      <c r="L27" s="84" t="n">
        <v>0</v>
      </c>
      <c r="M27" s="84" t="n">
        <v>-14989</v>
      </c>
      <c r="N27" s="84" t="n">
        <v>21469</v>
      </c>
      <c r="O27" s="84" t="n">
        <v>0</v>
      </c>
      <c r="P27" s="84" t="n">
        <v>0</v>
      </c>
      <c r="Q27" s="84" t="n">
        <v>2850</v>
      </c>
    </row>
    <row r="28" customFormat="false" ht="12.75" hidden="false" customHeight="false" outlineLevel="0" collapsed="false">
      <c r="A28" s="26" t="n">
        <v>20</v>
      </c>
      <c r="B28" s="27" t="s">
        <v>43</v>
      </c>
      <c r="C28" s="27" t="n">
        <v>478106</v>
      </c>
      <c r="D28" s="27" t="n">
        <v>48768</v>
      </c>
      <c r="E28" s="27" t="n">
        <v>105000</v>
      </c>
      <c r="F28" s="27" t="n">
        <f aca="false">SUM(J28:Q28)</f>
        <v>0</v>
      </c>
      <c r="G28" s="27" t="n">
        <v>0</v>
      </c>
      <c r="H28" s="27" t="n">
        <f aca="false">SUM(C28:G28)</f>
        <v>631874</v>
      </c>
      <c r="J28" s="0" t="n">
        <v>0</v>
      </c>
      <c r="K28" s="84" t="n">
        <v>0</v>
      </c>
      <c r="L28" s="84" t="n">
        <v>0</v>
      </c>
      <c r="M28" s="84" t="n">
        <v>0</v>
      </c>
      <c r="N28" s="84" t="n">
        <v>0</v>
      </c>
      <c r="O28" s="84" t="n">
        <v>0</v>
      </c>
      <c r="P28" s="84" t="n">
        <v>0</v>
      </c>
      <c r="Q28" s="84" t="n">
        <v>0</v>
      </c>
    </row>
    <row r="29" customFormat="false" ht="12.75" hidden="false" customHeight="false" outlineLevel="0" collapsed="false">
      <c r="A29" s="24" t="n">
        <v>21</v>
      </c>
      <c r="B29" s="25" t="s">
        <v>44</v>
      </c>
      <c r="C29" s="25" t="n">
        <v>633591</v>
      </c>
      <c r="D29" s="25" t="n">
        <v>381809</v>
      </c>
      <c r="E29" s="25" t="n">
        <v>415000</v>
      </c>
      <c r="F29" s="25" t="n">
        <f aca="false">SUM(J29:Q29)</f>
        <v>10841</v>
      </c>
      <c r="G29" s="25" t="n">
        <v>175517</v>
      </c>
      <c r="H29" s="25" t="n">
        <f aca="false">SUM(C29:G29)</f>
        <v>1616758</v>
      </c>
      <c r="J29" s="0" t="n">
        <v>0</v>
      </c>
      <c r="K29" s="84" t="n">
        <v>0</v>
      </c>
      <c r="L29" s="84" t="n">
        <v>0</v>
      </c>
      <c r="M29" s="84" t="n">
        <v>2293</v>
      </c>
      <c r="N29" s="84" t="n">
        <v>0</v>
      </c>
      <c r="O29" s="84" t="n">
        <v>0</v>
      </c>
      <c r="P29" s="84" t="n">
        <v>0</v>
      </c>
      <c r="Q29" s="84" t="n">
        <v>8548</v>
      </c>
    </row>
    <row r="30" customFormat="false" ht="12.75" hidden="false" customHeight="false" outlineLevel="0" collapsed="false">
      <c r="A30" s="26" t="n">
        <v>22</v>
      </c>
      <c r="B30" s="27" t="s">
        <v>45</v>
      </c>
      <c r="C30" s="27" t="n">
        <v>326809</v>
      </c>
      <c r="D30" s="27" t="n">
        <v>106065</v>
      </c>
      <c r="E30" s="27" t="n">
        <v>358000</v>
      </c>
      <c r="F30" s="27" t="n">
        <f aca="false">SUM(J30:Q30)</f>
        <v>6565</v>
      </c>
      <c r="G30" s="27" t="n">
        <v>138239</v>
      </c>
      <c r="H30" s="27" t="n">
        <f aca="false">SUM(C30:G30)</f>
        <v>935678</v>
      </c>
      <c r="J30" s="0" t="n">
        <v>0</v>
      </c>
      <c r="K30" s="84" t="n">
        <v>0</v>
      </c>
      <c r="L30" s="84" t="n">
        <v>0</v>
      </c>
      <c r="M30" s="84" t="n">
        <v>1445</v>
      </c>
      <c r="N30" s="84" t="n">
        <v>0</v>
      </c>
      <c r="O30" s="84" t="n">
        <v>0</v>
      </c>
      <c r="P30" s="84" t="n">
        <v>0</v>
      </c>
      <c r="Q30" s="84" t="n">
        <v>5120</v>
      </c>
    </row>
    <row r="31" customFormat="false" ht="12.75" hidden="false" customHeight="false" outlineLevel="0" collapsed="false">
      <c r="A31" s="24" t="n">
        <v>23</v>
      </c>
      <c r="B31" s="25" t="s">
        <v>46</v>
      </c>
      <c r="C31" s="25" t="n">
        <v>397609</v>
      </c>
      <c r="D31" s="25" t="n">
        <v>161675</v>
      </c>
      <c r="E31" s="25" t="n">
        <v>293000</v>
      </c>
      <c r="F31" s="25" t="n">
        <f aca="false">SUM(J31:Q31)</f>
        <v>4000</v>
      </c>
      <c r="G31" s="25" t="n">
        <v>25346</v>
      </c>
      <c r="H31" s="25" t="n">
        <f aca="false">SUM(C31:G31)</f>
        <v>881630</v>
      </c>
      <c r="J31" s="0" t="n">
        <v>0</v>
      </c>
      <c r="K31" s="84" t="n">
        <v>0</v>
      </c>
      <c r="L31" s="84" t="n">
        <v>0</v>
      </c>
      <c r="M31" s="84" t="n">
        <v>0</v>
      </c>
      <c r="N31" s="84" t="n">
        <v>0</v>
      </c>
      <c r="O31" s="84" t="n">
        <v>0</v>
      </c>
      <c r="P31" s="84" t="n">
        <v>0</v>
      </c>
      <c r="Q31" s="84" t="n">
        <v>4000</v>
      </c>
    </row>
    <row r="32" customFormat="false" ht="12.75" hidden="false" customHeight="false" outlineLevel="0" collapsed="false">
      <c r="A32" s="26" t="n">
        <v>24</v>
      </c>
      <c r="B32" s="27" t="s">
        <v>47</v>
      </c>
      <c r="C32" s="27" t="n">
        <v>938386</v>
      </c>
      <c r="D32" s="27" t="n">
        <v>216369</v>
      </c>
      <c r="E32" s="27" t="n">
        <v>426000</v>
      </c>
      <c r="F32" s="27" t="n">
        <f aca="false">SUM(J32:Q32)</f>
        <v>3398</v>
      </c>
      <c r="G32" s="27" t="n">
        <v>161199</v>
      </c>
      <c r="H32" s="27" t="n">
        <f aca="false">SUM(C32:G32)</f>
        <v>1745352</v>
      </c>
      <c r="J32" s="0" t="n">
        <v>0</v>
      </c>
      <c r="K32" s="84" t="n">
        <v>0</v>
      </c>
      <c r="L32" s="84" t="n">
        <v>0</v>
      </c>
      <c r="M32" s="84" t="n">
        <v>3398</v>
      </c>
      <c r="N32" s="84" t="n">
        <v>0</v>
      </c>
      <c r="O32" s="84" t="n">
        <v>0</v>
      </c>
      <c r="P32" s="84" t="n">
        <v>0</v>
      </c>
      <c r="Q32" s="84" t="n">
        <v>0</v>
      </c>
    </row>
    <row r="33" customFormat="false" ht="12.75" hidden="false" customHeight="false" outlineLevel="0" collapsed="false">
      <c r="A33" s="24" t="n">
        <v>25</v>
      </c>
      <c r="B33" s="25" t="s">
        <v>48</v>
      </c>
      <c r="C33" s="25" t="n">
        <v>334669</v>
      </c>
      <c r="D33" s="25" t="n">
        <v>127432</v>
      </c>
      <c r="E33" s="25" t="n">
        <v>900000</v>
      </c>
      <c r="F33" s="25" t="n">
        <f aca="false">SUM(J33:Q33)</f>
        <v>0</v>
      </c>
      <c r="G33" s="25" t="n">
        <v>160325</v>
      </c>
      <c r="H33" s="25" t="n">
        <f aca="false">SUM(C33:G33)</f>
        <v>1522426</v>
      </c>
      <c r="J33" s="0" t="n">
        <v>0</v>
      </c>
      <c r="K33" s="84" t="n">
        <v>0</v>
      </c>
      <c r="L33" s="84" t="n">
        <v>0</v>
      </c>
      <c r="M33" s="84" t="n">
        <v>0</v>
      </c>
      <c r="N33" s="84" t="n">
        <v>0</v>
      </c>
      <c r="O33" s="84" t="n">
        <v>0</v>
      </c>
      <c r="P33" s="84" t="n">
        <v>0</v>
      </c>
      <c r="Q33" s="84" t="n">
        <v>0</v>
      </c>
    </row>
    <row r="34" customFormat="false" ht="12.75" hidden="false" customHeight="false" outlineLevel="0" collapsed="false">
      <c r="A34" s="26" t="n">
        <v>26</v>
      </c>
      <c r="B34" s="27" t="s">
        <v>49</v>
      </c>
      <c r="C34" s="27" t="n">
        <v>1546243</v>
      </c>
      <c r="D34" s="27" t="n">
        <v>87952</v>
      </c>
      <c r="E34" s="27" t="n">
        <v>102000</v>
      </c>
      <c r="F34" s="27" t="n">
        <f aca="false">SUM(J34:Q34)</f>
        <v>20247</v>
      </c>
      <c r="G34" s="27" t="n">
        <v>960067</v>
      </c>
      <c r="H34" s="27" t="n">
        <f aca="false">SUM(C34:G34)</f>
        <v>2716509</v>
      </c>
      <c r="J34" s="0" t="n">
        <v>0</v>
      </c>
      <c r="K34" s="84" t="n">
        <v>0</v>
      </c>
      <c r="L34" s="84" t="n">
        <v>0</v>
      </c>
      <c r="M34" s="84" t="n">
        <v>0</v>
      </c>
      <c r="N34" s="84" t="n">
        <v>0</v>
      </c>
      <c r="O34" s="84" t="n">
        <v>16908</v>
      </c>
      <c r="P34" s="84" t="n">
        <v>3339</v>
      </c>
      <c r="Q34" s="84" t="n">
        <v>0</v>
      </c>
    </row>
    <row r="35" customFormat="false" ht="12.75" hidden="false" customHeight="false" outlineLevel="0" collapsed="false">
      <c r="A35" s="24" t="n">
        <v>28</v>
      </c>
      <c r="B35" s="25" t="s">
        <v>50</v>
      </c>
      <c r="C35" s="25" t="n">
        <v>600490</v>
      </c>
      <c r="D35" s="25" t="n">
        <v>80000</v>
      </c>
      <c r="E35" s="25" t="n">
        <v>815000</v>
      </c>
      <c r="F35" s="25" t="n">
        <f aca="false">SUM(J35:Q35)</f>
        <v>7725</v>
      </c>
      <c r="G35" s="25" t="n">
        <v>272076</v>
      </c>
      <c r="H35" s="25" t="n">
        <f aca="false">SUM(C35:G35)</f>
        <v>1775291</v>
      </c>
      <c r="J35" s="0" t="n">
        <v>0</v>
      </c>
      <c r="K35" s="84" t="n">
        <v>0</v>
      </c>
      <c r="L35" s="84" t="n">
        <v>0</v>
      </c>
      <c r="M35" s="84" t="n">
        <v>0</v>
      </c>
      <c r="N35" s="84" t="n">
        <v>0</v>
      </c>
      <c r="O35" s="84" t="n">
        <v>0</v>
      </c>
      <c r="P35" s="84" t="n">
        <v>0</v>
      </c>
      <c r="Q35" s="84" t="n">
        <v>7725</v>
      </c>
    </row>
    <row r="36" customFormat="false" ht="12.75" hidden="false" customHeight="false" outlineLevel="0" collapsed="false">
      <c r="A36" s="26" t="n">
        <v>30</v>
      </c>
      <c r="B36" s="27" t="s">
        <v>51</v>
      </c>
      <c r="C36" s="27" t="n">
        <v>420270</v>
      </c>
      <c r="D36" s="27" t="n">
        <v>216325</v>
      </c>
      <c r="E36" s="27" t="n">
        <v>43000</v>
      </c>
      <c r="F36" s="27" t="n">
        <f aca="false">SUM(J36:Q36)</f>
        <v>14110</v>
      </c>
      <c r="G36" s="27" t="n">
        <v>253374</v>
      </c>
      <c r="H36" s="27" t="n">
        <f aca="false">SUM(C36:G36)</f>
        <v>947079</v>
      </c>
      <c r="J36" s="0" t="n">
        <v>0</v>
      </c>
      <c r="K36" s="84" t="n">
        <v>0</v>
      </c>
      <c r="L36" s="84" t="n">
        <v>0</v>
      </c>
      <c r="M36" s="84" t="n">
        <v>9883</v>
      </c>
      <c r="N36" s="84" t="n">
        <v>0</v>
      </c>
      <c r="O36" s="84" t="n">
        <v>0</v>
      </c>
      <c r="P36" s="84" t="n">
        <v>0</v>
      </c>
      <c r="Q36" s="84" t="n">
        <v>4227</v>
      </c>
    </row>
    <row r="37" customFormat="false" ht="12.75" hidden="false" customHeight="false" outlineLevel="0" collapsed="false">
      <c r="A37" s="24" t="n">
        <v>31</v>
      </c>
      <c r="B37" s="25" t="s">
        <v>52</v>
      </c>
      <c r="C37" s="25" t="n">
        <v>760236</v>
      </c>
      <c r="D37" s="25" t="n">
        <v>239965</v>
      </c>
      <c r="E37" s="25" t="n">
        <v>343000</v>
      </c>
      <c r="F37" s="25" t="n">
        <f aca="false">SUM(J37:Q37)</f>
        <v>1750</v>
      </c>
      <c r="G37" s="25" t="n">
        <v>128006</v>
      </c>
      <c r="H37" s="25" t="n">
        <f aca="false">SUM(C37:G37)</f>
        <v>1472957</v>
      </c>
      <c r="J37" s="0" t="n">
        <v>0</v>
      </c>
      <c r="K37" s="84" t="n">
        <v>0</v>
      </c>
      <c r="L37" s="84" t="n">
        <v>0</v>
      </c>
      <c r="M37" s="84" t="n">
        <v>0</v>
      </c>
      <c r="N37" s="84" t="n">
        <v>0</v>
      </c>
      <c r="O37" s="84" t="n">
        <v>0</v>
      </c>
      <c r="P37" s="84" t="n">
        <v>0</v>
      </c>
      <c r="Q37" s="84" t="n">
        <v>1750</v>
      </c>
    </row>
    <row r="38" customFormat="false" ht="12.75" hidden="false" customHeight="false" outlineLevel="0" collapsed="false">
      <c r="A38" s="26" t="n">
        <v>32</v>
      </c>
      <c r="B38" s="27" t="s">
        <v>53</v>
      </c>
      <c r="C38" s="27" t="n">
        <v>1020322</v>
      </c>
      <c r="D38" s="27" t="n">
        <v>122689</v>
      </c>
      <c r="E38" s="27" t="n">
        <v>0</v>
      </c>
      <c r="F38" s="27" t="n">
        <f aca="false">SUM(J38:Q38)</f>
        <v>3450</v>
      </c>
      <c r="G38" s="27" t="n">
        <v>108770</v>
      </c>
      <c r="H38" s="27" t="n">
        <f aca="false">SUM(C38:G38)</f>
        <v>1255231</v>
      </c>
      <c r="J38" s="0" t="n">
        <v>0</v>
      </c>
      <c r="K38" s="84" t="n">
        <v>0</v>
      </c>
      <c r="L38" s="84" t="n">
        <v>0</v>
      </c>
      <c r="M38" s="84" t="n">
        <v>0</v>
      </c>
      <c r="N38" s="84" t="n">
        <v>0</v>
      </c>
      <c r="O38" s="84" t="n">
        <v>0</v>
      </c>
      <c r="P38" s="84" t="n">
        <v>0</v>
      </c>
      <c r="Q38" s="84" t="n">
        <v>3450</v>
      </c>
    </row>
    <row r="39" customFormat="false" ht="12.75" hidden="false" customHeight="false" outlineLevel="0" collapsed="false">
      <c r="A39" s="24" t="n">
        <v>33</v>
      </c>
      <c r="B39" s="25" t="s">
        <v>54</v>
      </c>
      <c r="C39" s="25" t="n">
        <v>607693</v>
      </c>
      <c r="D39" s="25" t="n">
        <v>101629</v>
      </c>
      <c r="E39" s="25" t="n">
        <v>222000</v>
      </c>
      <c r="F39" s="25" t="n">
        <f aca="false">SUM(J39:Q39)</f>
        <v>0</v>
      </c>
      <c r="G39" s="25" t="n">
        <v>30206</v>
      </c>
      <c r="H39" s="25" t="n">
        <f aca="false">SUM(C39:G39)</f>
        <v>961528</v>
      </c>
      <c r="J39" s="0" t="n">
        <v>0</v>
      </c>
      <c r="K39" s="84" t="n">
        <v>0</v>
      </c>
      <c r="L39" s="84" t="n">
        <v>0</v>
      </c>
      <c r="M39" s="84" t="n">
        <v>0</v>
      </c>
      <c r="N39" s="84" t="n">
        <v>0</v>
      </c>
      <c r="O39" s="84" t="n">
        <v>0</v>
      </c>
      <c r="P39" s="84" t="n">
        <v>0</v>
      </c>
      <c r="Q39" s="84" t="n">
        <v>0</v>
      </c>
    </row>
    <row r="40" customFormat="false" ht="12.75" hidden="false" customHeight="false" outlineLevel="0" collapsed="false">
      <c r="A40" s="26" t="n">
        <v>34</v>
      </c>
      <c r="B40" s="27" t="s">
        <v>55</v>
      </c>
      <c r="C40" s="27" t="n">
        <v>306334</v>
      </c>
      <c r="D40" s="27" t="n">
        <v>0</v>
      </c>
      <c r="E40" s="27" t="n">
        <v>122000</v>
      </c>
      <c r="F40" s="27" t="n">
        <f aca="false">SUM(J40:Q40)</f>
        <v>12289</v>
      </c>
      <c r="G40" s="27" t="n">
        <v>243273</v>
      </c>
      <c r="H40" s="27" t="n">
        <f aca="false">SUM(C40:G40)</f>
        <v>683896</v>
      </c>
      <c r="J40" s="0" t="n">
        <v>0</v>
      </c>
      <c r="K40" s="84" t="n">
        <v>0</v>
      </c>
      <c r="L40" s="84" t="n">
        <v>0</v>
      </c>
      <c r="M40" s="84" t="n">
        <v>2939</v>
      </c>
      <c r="N40" s="84" t="n">
        <v>0</v>
      </c>
      <c r="O40" s="84" t="n">
        <v>0</v>
      </c>
      <c r="P40" s="84" t="n">
        <v>0</v>
      </c>
      <c r="Q40" s="84" t="n">
        <v>9350</v>
      </c>
    </row>
    <row r="41" customFormat="false" ht="12.75" hidden="false" customHeight="false" outlineLevel="0" collapsed="false">
      <c r="A41" s="24" t="n">
        <v>35</v>
      </c>
      <c r="B41" s="25" t="s">
        <v>56</v>
      </c>
      <c r="C41" s="25" t="n">
        <v>561275</v>
      </c>
      <c r="D41" s="25" t="n">
        <v>300281</v>
      </c>
      <c r="E41" s="25" t="n">
        <v>200000</v>
      </c>
      <c r="F41" s="25" t="n">
        <f aca="false">SUM(J41:Q41)</f>
        <v>2258</v>
      </c>
      <c r="G41" s="25" t="n">
        <v>265949</v>
      </c>
      <c r="H41" s="25" t="n">
        <f aca="false">SUM(C41:G41)</f>
        <v>1329763</v>
      </c>
      <c r="J41" s="0" t="n">
        <v>0</v>
      </c>
      <c r="K41" s="84" t="n">
        <v>0</v>
      </c>
      <c r="L41" s="84" t="n">
        <v>0</v>
      </c>
      <c r="M41" s="84" t="n">
        <v>0</v>
      </c>
      <c r="N41" s="84" t="n">
        <v>0</v>
      </c>
      <c r="O41" s="84" t="n">
        <v>0</v>
      </c>
      <c r="P41" s="84" t="n">
        <v>0</v>
      </c>
      <c r="Q41" s="84" t="n">
        <v>2258</v>
      </c>
    </row>
    <row r="42" customFormat="false" ht="12.75" hidden="false" customHeight="false" outlineLevel="0" collapsed="false">
      <c r="A42" s="26" t="n">
        <v>36</v>
      </c>
      <c r="B42" s="27" t="s">
        <v>57</v>
      </c>
      <c r="C42" s="27" t="n">
        <v>253977</v>
      </c>
      <c r="D42" s="27" t="n">
        <v>116059</v>
      </c>
      <c r="E42" s="27" t="n">
        <v>0</v>
      </c>
      <c r="F42" s="27" t="n">
        <f aca="false">SUM(J42:Q42)</f>
        <v>5106</v>
      </c>
      <c r="G42" s="27" t="n">
        <v>41123</v>
      </c>
      <c r="H42" s="27" t="n">
        <f aca="false">SUM(C42:G42)</f>
        <v>416265</v>
      </c>
      <c r="J42" s="0" t="n">
        <v>0</v>
      </c>
      <c r="K42" s="84" t="n">
        <v>0</v>
      </c>
      <c r="L42" s="84" t="n">
        <v>0</v>
      </c>
      <c r="M42" s="84" t="n">
        <v>0</v>
      </c>
      <c r="N42" s="84" t="n">
        <v>0</v>
      </c>
      <c r="O42" s="84" t="n">
        <v>0</v>
      </c>
      <c r="P42" s="84" t="n">
        <v>0</v>
      </c>
      <c r="Q42" s="84" t="n">
        <v>5106</v>
      </c>
    </row>
    <row r="43" customFormat="false" ht="12.75" hidden="false" customHeight="false" outlineLevel="0" collapsed="false">
      <c r="A43" s="24" t="n">
        <v>37</v>
      </c>
      <c r="B43" s="25" t="s">
        <v>58</v>
      </c>
      <c r="C43" s="25" t="n">
        <v>507218</v>
      </c>
      <c r="D43" s="25" t="n">
        <v>0</v>
      </c>
      <c r="E43" s="25" t="n">
        <v>54000</v>
      </c>
      <c r="F43" s="25" t="n">
        <f aca="false">SUM(J43:Q43)</f>
        <v>1206</v>
      </c>
      <c r="G43" s="25" t="n">
        <v>56292</v>
      </c>
      <c r="H43" s="25" t="n">
        <f aca="false">SUM(C43:G43)</f>
        <v>618716</v>
      </c>
      <c r="J43" s="0" t="n">
        <v>0</v>
      </c>
      <c r="K43" s="84" t="n">
        <v>0</v>
      </c>
      <c r="L43" s="84" t="n">
        <v>0</v>
      </c>
      <c r="M43" s="84" t="n">
        <v>1206</v>
      </c>
      <c r="N43" s="84" t="n">
        <v>0</v>
      </c>
      <c r="O43" s="84" t="n">
        <v>0</v>
      </c>
      <c r="P43" s="84" t="n">
        <v>0</v>
      </c>
      <c r="Q43" s="84" t="n">
        <v>0</v>
      </c>
    </row>
    <row r="44" customFormat="false" ht="12.75" hidden="false" customHeight="false" outlineLevel="0" collapsed="false">
      <c r="A44" s="26" t="n">
        <v>38</v>
      </c>
      <c r="B44" s="27" t="s">
        <v>59</v>
      </c>
      <c r="C44" s="27" t="n">
        <v>678853</v>
      </c>
      <c r="D44" s="27" t="n">
        <v>277119</v>
      </c>
      <c r="E44" s="27" t="n">
        <v>700000</v>
      </c>
      <c r="F44" s="27" t="n">
        <f aca="false">SUM(J44:Q44)</f>
        <v>9518</v>
      </c>
      <c r="G44" s="27" t="n">
        <v>280920</v>
      </c>
      <c r="H44" s="27" t="n">
        <f aca="false">SUM(C44:G44)</f>
        <v>1946410</v>
      </c>
      <c r="J44" s="0" t="n">
        <v>0</v>
      </c>
      <c r="K44" s="84" t="n">
        <v>0</v>
      </c>
      <c r="L44" s="84" t="n">
        <v>0</v>
      </c>
      <c r="M44" s="84" t="n">
        <v>0</v>
      </c>
      <c r="N44" s="84" t="n">
        <v>0</v>
      </c>
      <c r="O44" s="84" t="n">
        <v>0</v>
      </c>
      <c r="P44" s="84" t="n">
        <v>0</v>
      </c>
      <c r="Q44" s="84" t="n">
        <v>9518</v>
      </c>
    </row>
    <row r="45" customFormat="false" ht="12.75" hidden="false" customHeight="false" outlineLevel="0" collapsed="false">
      <c r="A45" s="24" t="n">
        <v>39</v>
      </c>
      <c r="B45" s="25" t="s">
        <v>60</v>
      </c>
      <c r="C45" s="25" t="n">
        <v>776560</v>
      </c>
      <c r="D45" s="25" t="n">
        <v>179231</v>
      </c>
      <c r="E45" s="25" t="n">
        <v>1175000</v>
      </c>
      <c r="F45" s="25" t="n">
        <f aca="false">SUM(J45:Q45)</f>
        <v>3491</v>
      </c>
      <c r="G45" s="25" t="n">
        <v>330462</v>
      </c>
      <c r="H45" s="25" t="n">
        <f aca="false">SUM(C45:G45)</f>
        <v>2464744</v>
      </c>
      <c r="J45" s="0" t="n">
        <v>0</v>
      </c>
      <c r="K45" s="84" t="n">
        <v>0</v>
      </c>
      <c r="L45" s="84" t="n">
        <v>0</v>
      </c>
      <c r="M45" s="84" t="n">
        <v>3491</v>
      </c>
      <c r="N45" s="84" t="n">
        <v>0</v>
      </c>
      <c r="O45" s="84" t="n">
        <v>0</v>
      </c>
      <c r="P45" s="84" t="n">
        <v>0</v>
      </c>
      <c r="Q45" s="84" t="n">
        <v>0</v>
      </c>
    </row>
    <row r="46" customFormat="false" ht="12.75" hidden="false" customHeight="false" outlineLevel="0" collapsed="false">
      <c r="A46" s="26" t="n">
        <v>40</v>
      </c>
      <c r="B46" s="27" t="s">
        <v>61</v>
      </c>
      <c r="C46" s="27" t="n">
        <v>2969107</v>
      </c>
      <c r="D46" s="27" t="n">
        <v>118391</v>
      </c>
      <c r="E46" s="27" t="n">
        <v>608000</v>
      </c>
      <c r="F46" s="27" t="n">
        <f aca="false">SUM(J46:Q46)</f>
        <v>77770</v>
      </c>
      <c r="G46" s="27" t="n">
        <v>319559</v>
      </c>
      <c r="H46" s="27" t="n">
        <f aca="false">SUM(C46:G46)</f>
        <v>4092827</v>
      </c>
      <c r="J46" s="0" t="n">
        <v>0</v>
      </c>
      <c r="K46" s="84" t="n">
        <v>0</v>
      </c>
      <c r="L46" s="84" t="n">
        <v>0</v>
      </c>
      <c r="M46" s="84" t="n">
        <v>12770</v>
      </c>
      <c r="N46" s="84" t="n">
        <v>0</v>
      </c>
      <c r="O46" s="84" t="n">
        <v>0</v>
      </c>
      <c r="P46" s="84" t="n">
        <v>65000</v>
      </c>
      <c r="Q46" s="84" t="n">
        <v>0</v>
      </c>
    </row>
    <row r="47" customFormat="false" ht="12.75" hidden="false" customHeight="false" outlineLevel="0" collapsed="false">
      <c r="A47" s="24" t="n">
        <v>41</v>
      </c>
      <c r="B47" s="25" t="s">
        <v>62</v>
      </c>
      <c r="C47" s="25" t="n">
        <v>900695</v>
      </c>
      <c r="D47" s="25" t="n">
        <v>188312</v>
      </c>
      <c r="E47" s="25" t="n">
        <v>0</v>
      </c>
      <c r="F47" s="25" t="n">
        <f aca="false">SUM(J47:Q47)</f>
        <v>-2939</v>
      </c>
      <c r="G47" s="25" t="n">
        <v>321514</v>
      </c>
      <c r="H47" s="25" t="n">
        <f aca="false">SUM(C47:G47)</f>
        <v>1407582</v>
      </c>
      <c r="J47" s="0" t="n">
        <v>0</v>
      </c>
      <c r="K47" s="84" t="n">
        <v>0</v>
      </c>
      <c r="L47" s="84" t="n">
        <v>0</v>
      </c>
      <c r="M47" s="84" t="n">
        <v>-67</v>
      </c>
      <c r="N47" s="84" t="n">
        <v>0</v>
      </c>
      <c r="O47" s="84" t="n">
        <v>0</v>
      </c>
      <c r="P47" s="84" t="n">
        <v>-4766</v>
      </c>
      <c r="Q47" s="84" t="n">
        <v>1894</v>
      </c>
    </row>
    <row r="48" customFormat="false" ht="12.75" hidden="false" customHeight="false" outlineLevel="0" collapsed="false">
      <c r="A48" s="26" t="n">
        <v>42</v>
      </c>
      <c r="B48" s="27" t="s">
        <v>63</v>
      </c>
      <c r="C48" s="27" t="n">
        <v>106363.98</v>
      </c>
      <c r="D48" s="27" t="n">
        <v>203547</v>
      </c>
      <c r="E48" s="27" t="n">
        <v>0</v>
      </c>
      <c r="F48" s="27" t="n">
        <f aca="false">SUM(J48:Q48)</f>
        <v>0</v>
      </c>
      <c r="G48" s="27" t="n">
        <v>5317</v>
      </c>
      <c r="H48" s="27" t="n">
        <f aca="false">SUM(C48:G48)</f>
        <v>315227.98</v>
      </c>
      <c r="J48" s="0" t="n">
        <v>0</v>
      </c>
      <c r="K48" s="84" t="n">
        <v>0</v>
      </c>
      <c r="L48" s="84" t="n">
        <v>0</v>
      </c>
      <c r="M48" s="84" t="n">
        <v>0</v>
      </c>
      <c r="N48" s="84" t="n">
        <v>0</v>
      </c>
      <c r="O48" s="84" t="n">
        <v>0</v>
      </c>
      <c r="P48" s="84" t="n">
        <v>0</v>
      </c>
      <c r="Q48" s="84" t="n">
        <v>0</v>
      </c>
    </row>
    <row r="49" customFormat="false" ht="12.75" hidden="false" customHeight="false" outlineLevel="0" collapsed="false">
      <c r="A49" s="24" t="n">
        <v>43</v>
      </c>
      <c r="B49" s="25" t="s">
        <v>64</v>
      </c>
      <c r="C49" s="25" t="n">
        <v>201919</v>
      </c>
      <c r="D49" s="25" t="n">
        <v>110883</v>
      </c>
      <c r="E49" s="25" t="n">
        <v>0</v>
      </c>
      <c r="F49" s="25" t="n">
        <f aca="false">SUM(J49:Q49)</f>
        <v>5995</v>
      </c>
      <c r="G49" s="25" t="n">
        <v>125000</v>
      </c>
      <c r="H49" s="25" t="n">
        <f aca="false">SUM(C49:G49)</f>
        <v>443797</v>
      </c>
      <c r="J49" s="0" t="n">
        <v>0</v>
      </c>
      <c r="K49" s="84" t="n">
        <v>0</v>
      </c>
      <c r="L49" s="84" t="n">
        <v>0</v>
      </c>
      <c r="M49" s="84" t="n">
        <v>3545</v>
      </c>
      <c r="N49" s="84" t="n">
        <v>0</v>
      </c>
      <c r="O49" s="84" t="n">
        <v>0</v>
      </c>
      <c r="P49" s="84" t="n">
        <v>0</v>
      </c>
      <c r="Q49" s="84" t="n">
        <v>2450</v>
      </c>
    </row>
    <row r="50" customFormat="false" ht="12.75" hidden="false" customHeight="false" outlineLevel="0" collapsed="false">
      <c r="A50" s="26" t="n">
        <v>44</v>
      </c>
      <c r="B50" s="27" t="s">
        <v>65</v>
      </c>
      <c r="C50" s="27" t="n">
        <v>305431</v>
      </c>
      <c r="D50" s="27" t="n">
        <v>138393</v>
      </c>
      <c r="E50" s="27" t="n">
        <v>432000</v>
      </c>
      <c r="F50" s="27" t="n">
        <f aca="false">SUM(J50:Q50)</f>
        <v>3258</v>
      </c>
      <c r="G50" s="27" t="n">
        <v>164328</v>
      </c>
      <c r="H50" s="27" t="n">
        <f aca="false">SUM(C50:G50)</f>
        <v>1043410</v>
      </c>
      <c r="J50" s="0" t="n">
        <v>0</v>
      </c>
      <c r="K50" s="84" t="n">
        <v>0</v>
      </c>
      <c r="L50" s="84" t="n">
        <v>0</v>
      </c>
      <c r="M50" s="84" t="n">
        <v>1558</v>
      </c>
      <c r="N50" s="84" t="n">
        <v>0</v>
      </c>
      <c r="O50" s="84" t="n">
        <v>0</v>
      </c>
      <c r="P50" s="84" t="n">
        <v>0</v>
      </c>
      <c r="Q50" s="84" t="n">
        <v>1700</v>
      </c>
    </row>
    <row r="51" customFormat="false" ht="12.75" hidden="false" customHeight="false" outlineLevel="0" collapsed="false">
      <c r="A51" s="24" t="n">
        <v>45</v>
      </c>
      <c r="B51" s="25" t="s">
        <v>66</v>
      </c>
      <c r="C51" s="25" t="n">
        <v>288889</v>
      </c>
      <c r="D51" s="25" t="n">
        <v>704</v>
      </c>
      <c r="E51" s="25" t="n">
        <v>91000</v>
      </c>
      <c r="F51" s="25" t="n">
        <f aca="false">SUM(J51:Q51)</f>
        <v>9051</v>
      </c>
      <c r="G51" s="25" t="n">
        <v>0</v>
      </c>
      <c r="H51" s="25" t="n">
        <f aca="false">SUM(C51:G51)</f>
        <v>389644</v>
      </c>
      <c r="J51" s="0" t="n">
        <v>0</v>
      </c>
      <c r="K51" s="84" t="n">
        <v>0</v>
      </c>
      <c r="L51" s="84" t="n">
        <v>0</v>
      </c>
      <c r="M51" s="84" t="n">
        <v>0</v>
      </c>
      <c r="N51" s="84" t="n">
        <v>0</v>
      </c>
      <c r="O51" s="84" t="n">
        <v>0</v>
      </c>
      <c r="P51" s="84" t="n">
        <v>551</v>
      </c>
      <c r="Q51" s="84" t="n">
        <v>8500</v>
      </c>
    </row>
    <row r="52" customFormat="false" ht="12.75" hidden="false" customHeight="false" outlineLevel="0" collapsed="false">
      <c r="A52" s="26" t="n">
        <v>46</v>
      </c>
      <c r="B52" s="27" t="s">
        <v>67</v>
      </c>
      <c r="C52" s="27" t="n">
        <v>181834</v>
      </c>
      <c r="D52" s="27" t="n">
        <v>95013</v>
      </c>
      <c r="E52" s="27" t="n">
        <v>74000</v>
      </c>
      <c r="F52" s="27" t="n">
        <f aca="false">SUM(J52:Q52)</f>
        <v>0</v>
      </c>
      <c r="G52" s="27" t="n">
        <v>336096</v>
      </c>
      <c r="H52" s="27" t="n">
        <f aca="false">SUM(C52:G52)</f>
        <v>686943</v>
      </c>
      <c r="J52" s="0" t="n">
        <v>0</v>
      </c>
      <c r="K52" s="84" t="n">
        <v>0</v>
      </c>
      <c r="L52" s="84" t="n">
        <v>0</v>
      </c>
      <c r="M52" s="84" t="n">
        <v>0</v>
      </c>
      <c r="N52" s="84" t="n">
        <v>0</v>
      </c>
      <c r="O52" s="84" t="n">
        <v>0</v>
      </c>
      <c r="P52" s="84" t="n">
        <v>0</v>
      </c>
      <c r="Q52" s="84" t="n">
        <v>0</v>
      </c>
    </row>
    <row r="53" customFormat="false" ht="12.75" hidden="false" customHeight="false" outlineLevel="0" collapsed="false">
      <c r="A53" s="24" t="n">
        <v>47</v>
      </c>
      <c r="B53" s="25" t="s">
        <v>68</v>
      </c>
      <c r="C53" s="25" t="n">
        <v>817246</v>
      </c>
      <c r="D53" s="25" t="n">
        <v>-690</v>
      </c>
      <c r="E53" s="25" t="n">
        <v>0</v>
      </c>
      <c r="F53" s="25" t="n">
        <f aca="false">SUM(J53:Q53)</f>
        <v>690</v>
      </c>
      <c r="G53" s="25" t="n">
        <v>60659</v>
      </c>
      <c r="H53" s="25" t="n">
        <f aca="false">SUM(C53:G53)</f>
        <v>877905</v>
      </c>
      <c r="J53" s="0" t="n">
        <v>0</v>
      </c>
      <c r="K53" s="84" t="n">
        <v>0</v>
      </c>
      <c r="L53" s="84" t="n">
        <v>0</v>
      </c>
      <c r="M53" s="84" t="n">
        <v>0</v>
      </c>
      <c r="N53" s="84" t="n">
        <v>0</v>
      </c>
      <c r="O53" s="84" t="n">
        <v>0</v>
      </c>
      <c r="P53" s="84" t="n">
        <v>690</v>
      </c>
      <c r="Q53" s="84" t="n">
        <v>0</v>
      </c>
    </row>
    <row r="54" customFormat="false" ht="12.75" hidden="false" customHeight="false" outlineLevel="0" collapsed="false">
      <c r="A54" s="26" t="n">
        <v>48</v>
      </c>
      <c r="B54" s="27" t="s">
        <v>69</v>
      </c>
      <c r="C54" s="27" t="n">
        <v>661667</v>
      </c>
      <c r="D54" s="27" t="n">
        <v>192220</v>
      </c>
      <c r="E54" s="27" t="n">
        <v>188505</v>
      </c>
      <c r="F54" s="27" t="n">
        <f aca="false">SUM(J54:Q54)</f>
        <v>214596</v>
      </c>
      <c r="G54" s="27" t="n">
        <v>880801</v>
      </c>
      <c r="H54" s="27" t="n">
        <f aca="false">SUM(C54:G54)</f>
        <v>2137789</v>
      </c>
      <c r="J54" s="0" t="n">
        <v>0</v>
      </c>
      <c r="K54" s="84" t="n">
        <v>0</v>
      </c>
      <c r="L54" s="84" t="n">
        <v>0</v>
      </c>
      <c r="M54" s="84" t="n">
        <v>23161</v>
      </c>
      <c r="N54" s="84" t="n">
        <v>0</v>
      </c>
      <c r="O54" s="84" t="n">
        <v>0</v>
      </c>
      <c r="P54" s="84" t="n">
        <v>190385</v>
      </c>
      <c r="Q54" s="84" t="n">
        <v>1050</v>
      </c>
    </row>
    <row r="55" customFormat="false" ht="12.75" hidden="false" customHeight="false" outlineLevel="0" collapsed="false">
      <c r="A55" s="24" t="n">
        <v>49</v>
      </c>
      <c r="B55" s="25" t="s">
        <v>70</v>
      </c>
      <c r="C55" s="25" t="n">
        <v>1784888</v>
      </c>
      <c r="D55" s="25" t="n">
        <v>0</v>
      </c>
      <c r="E55" s="25" t="n">
        <v>397000</v>
      </c>
      <c r="F55" s="25" t="n">
        <f aca="false">SUM(J55:Q55)</f>
        <v>0</v>
      </c>
      <c r="G55" s="25" t="n">
        <v>396801</v>
      </c>
      <c r="H55" s="25" t="n">
        <f aca="false">SUM(C55:G55)</f>
        <v>2578689</v>
      </c>
      <c r="J55" s="0" t="n">
        <v>0</v>
      </c>
      <c r="K55" s="84" t="n">
        <v>0</v>
      </c>
      <c r="L55" s="84" t="n">
        <v>0</v>
      </c>
      <c r="M55" s="84" t="n">
        <v>0</v>
      </c>
      <c r="N55" s="84" t="n">
        <v>0</v>
      </c>
      <c r="O55" s="84" t="n">
        <v>0</v>
      </c>
      <c r="P55" s="84" t="n">
        <v>0</v>
      </c>
      <c r="Q55" s="84" t="n">
        <v>0</v>
      </c>
    </row>
    <row r="56" customFormat="false" ht="12.75" hidden="false" customHeight="false" outlineLevel="0" collapsed="false">
      <c r="A56" s="26" t="n">
        <v>50</v>
      </c>
      <c r="B56" s="27" t="s">
        <v>71</v>
      </c>
      <c r="C56" s="27" t="n">
        <v>585053</v>
      </c>
      <c r="D56" s="27" t="n">
        <v>196724</v>
      </c>
      <c r="E56" s="27" t="n">
        <v>112000</v>
      </c>
      <c r="F56" s="27" t="n">
        <f aca="false">SUM(J56:Q56)</f>
        <v>3678</v>
      </c>
      <c r="G56" s="27" t="n">
        <v>162255</v>
      </c>
      <c r="H56" s="27" t="n">
        <f aca="false">SUM(C56:G56)</f>
        <v>1059710</v>
      </c>
      <c r="J56" s="0" t="n">
        <v>0</v>
      </c>
      <c r="K56" s="84" t="n">
        <v>0</v>
      </c>
      <c r="L56" s="84" t="n">
        <v>0</v>
      </c>
      <c r="M56" s="84" t="n">
        <v>1217</v>
      </c>
      <c r="N56" s="84" t="n">
        <v>0</v>
      </c>
      <c r="O56" s="84" t="n">
        <v>0</v>
      </c>
      <c r="P56" s="84" t="n">
        <v>0</v>
      </c>
      <c r="Q56" s="84" t="n">
        <v>2461</v>
      </c>
    </row>
    <row r="57" customFormat="false" ht="12.75" hidden="false" customHeight="false" outlineLevel="0" collapsed="false">
      <c r="A57" s="24" t="n">
        <v>2264</v>
      </c>
      <c r="B57" s="25" t="s">
        <v>72</v>
      </c>
      <c r="C57" s="25" t="n">
        <v>39356</v>
      </c>
      <c r="D57" s="25" t="n">
        <v>0</v>
      </c>
      <c r="E57" s="25" t="n">
        <v>0</v>
      </c>
      <c r="F57" s="25" t="n">
        <f aca="false">SUM(J57:Q57)</f>
        <v>1087</v>
      </c>
      <c r="G57" s="25" t="n">
        <v>43755</v>
      </c>
      <c r="H57" s="25" t="n">
        <f aca="false">SUM(C57:G57)</f>
        <v>84198</v>
      </c>
      <c r="J57" s="0" t="n">
        <v>0</v>
      </c>
      <c r="K57" s="84" t="n">
        <v>0</v>
      </c>
      <c r="L57" s="84" t="n">
        <v>0</v>
      </c>
      <c r="M57" s="84" t="n">
        <v>1087</v>
      </c>
      <c r="N57" s="84" t="n">
        <v>0</v>
      </c>
      <c r="O57" s="84" t="n">
        <v>0</v>
      </c>
      <c r="P57" s="84" t="n">
        <v>0</v>
      </c>
      <c r="Q57" s="84" t="n">
        <v>0</v>
      </c>
    </row>
    <row r="58" customFormat="false" ht="12.75" hidden="false" customHeight="false" outlineLevel="0" collapsed="false">
      <c r="A58" s="26" t="n">
        <v>2309</v>
      </c>
      <c r="B58" s="27" t="s">
        <v>73</v>
      </c>
      <c r="C58" s="27" t="n">
        <v>606708</v>
      </c>
      <c r="D58" s="27" t="n">
        <v>87254</v>
      </c>
      <c r="E58" s="27" t="n">
        <v>0</v>
      </c>
      <c r="F58" s="27" t="n">
        <f aca="false">SUM(J58:Q58)</f>
        <v>0</v>
      </c>
      <c r="G58" s="27" t="n">
        <v>50756</v>
      </c>
      <c r="H58" s="27" t="n">
        <f aca="false">SUM(C58:G58)</f>
        <v>744718</v>
      </c>
      <c r="J58" s="0" t="n">
        <v>0</v>
      </c>
      <c r="K58" s="84" t="n">
        <v>0</v>
      </c>
      <c r="L58" s="84" t="n">
        <v>0</v>
      </c>
      <c r="M58" s="84" t="n">
        <v>0</v>
      </c>
      <c r="N58" s="84" t="n">
        <v>0</v>
      </c>
      <c r="O58" s="84" t="n">
        <v>0</v>
      </c>
      <c r="P58" s="84" t="n">
        <v>0</v>
      </c>
      <c r="Q58" s="84" t="n">
        <v>0</v>
      </c>
    </row>
    <row r="59" customFormat="false" ht="12.75" hidden="false" customHeight="false" outlineLevel="0" collapsed="false">
      <c r="A59" s="24" t="n">
        <v>2312</v>
      </c>
      <c r="B59" s="25" t="s">
        <v>74</v>
      </c>
      <c r="C59" s="25" t="n">
        <v>36546</v>
      </c>
      <c r="D59" s="25" t="n">
        <v>0</v>
      </c>
      <c r="E59" s="25" t="n">
        <v>70000</v>
      </c>
      <c r="F59" s="25" t="n">
        <f aca="false">SUM(J59:Q59)</f>
        <v>0</v>
      </c>
      <c r="G59" s="25" t="n">
        <v>0</v>
      </c>
      <c r="H59" s="25" t="n">
        <f aca="false">SUM(C59:G59)</f>
        <v>106546</v>
      </c>
      <c r="J59" s="0" t="n">
        <v>0</v>
      </c>
      <c r="K59" s="84" t="n">
        <v>0</v>
      </c>
      <c r="L59" s="84" t="n">
        <v>0</v>
      </c>
      <c r="M59" s="84" t="n">
        <v>0</v>
      </c>
      <c r="N59" s="84" t="n">
        <v>0</v>
      </c>
      <c r="O59" s="84" t="n">
        <v>0</v>
      </c>
      <c r="P59" s="84" t="n">
        <v>0</v>
      </c>
      <c r="Q59" s="84" t="n">
        <v>0</v>
      </c>
    </row>
    <row r="60" customFormat="false" ht="12.75" hidden="false" customHeight="false" outlineLevel="0" collapsed="false">
      <c r="A60" s="26" t="n">
        <v>2355</v>
      </c>
      <c r="B60" s="27" t="s">
        <v>75</v>
      </c>
      <c r="C60" s="27" t="n">
        <v>805782</v>
      </c>
      <c r="D60" s="27" t="n">
        <v>71462</v>
      </c>
      <c r="E60" s="27" t="n">
        <v>738630</v>
      </c>
      <c r="F60" s="27" t="n">
        <f aca="false">SUM(J60:Q60)</f>
        <v>-8682</v>
      </c>
      <c r="G60" s="27" t="n">
        <v>362260</v>
      </c>
      <c r="H60" s="27" t="n">
        <f aca="false">SUM(C60:G60)</f>
        <v>1969452</v>
      </c>
      <c r="J60" s="0" t="n">
        <v>0</v>
      </c>
      <c r="K60" s="84" t="n">
        <v>0</v>
      </c>
      <c r="L60" s="84" t="n">
        <v>0</v>
      </c>
      <c r="M60" s="84" t="n">
        <v>0</v>
      </c>
      <c r="N60" s="84" t="n">
        <v>0</v>
      </c>
      <c r="O60" s="84" t="n">
        <v>0</v>
      </c>
      <c r="P60" s="84" t="n">
        <v>-8682</v>
      </c>
      <c r="Q60" s="84" t="n">
        <v>0</v>
      </c>
    </row>
    <row r="61" customFormat="false" ht="12.75" hidden="false" customHeight="false" outlineLevel="0" collapsed="false">
      <c r="A61" s="24" t="n">
        <v>2439</v>
      </c>
      <c r="B61" s="25" t="s">
        <v>76</v>
      </c>
      <c r="C61" s="25" t="n">
        <v>69405</v>
      </c>
      <c r="D61" s="25" t="n">
        <v>0</v>
      </c>
      <c r="E61" s="25" t="n">
        <v>51000</v>
      </c>
      <c r="F61" s="25" t="n">
        <f aca="false">SUM(J61:Q61)</f>
        <v>19008</v>
      </c>
      <c r="G61" s="25" t="n">
        <v>105726</v>
      </c>
      <c r="H61" s="25" t="n">
        <f aca="false">SUM(C61:G61)</f>
        <v>245139</v>
      </c>
      <c r="J61" s="0" t="n">
        <v>0</v>
      </c>
      <c r="K61" s="84" t="n">
        <v>0</v>
      </c>
      <c r="L61" s="84" t="n">
        <v>0</v>
      </c>
      <c r="M61" s="84" t="n">
        <v>1912</v>
      </c>
      <c r="N61" s="84" t="n">
        <v>0</v>
      </c>
      <c r="O61" s="84" t="n">
        <v>14856</v>
      </c>
      <c r="P61" s="84" t="n">
        <v>0</v>
      </c>
      <c r="Q61" s="84" t="n">
        <v>2240</v>
      </c>
    </row>
    <row r="62" customFormat="false" ht="12.75" hidden="false" customHeight="false" outlineLevel="0" collapsed="false">
      <c r="A62" s="26" t="n">
        <v>2460</v>
      </c>
      <c r="B62" s="27" t="s">
        <v>77</v>
      </c>
      <c r="C62" s="27" t="n">
        <v>337549</v>
      </c>
      <c r="D62" s="27" t="n">
        <v>0</v>
      </c>
      <c r="E62" s="27" t="n">
        <v>0</v>
      </c>
      <c r="F62" s="27" t="n">
        <f aca="false">SUM(J62:Q62)</f>
        <v>0</v>
      </c>
      <c r="G62" s="27" t="n">
        <v>0</v>
      </c>
      <c r="H62" s="27" t="n">
        <f aca="false">SUM(C62:G62)</f>
        <v>337549</v>
      </c>
      <c r="J62" s="0" t="n">
        <v>0</v>
      </c>
      <c r="K62" s="84" t="n">
        <v>0</v>
      </c>
      <c r="L62" s="84" t="n">
        <v>0</v>
      </c>
      <c r="M62" s="84" t="n">
        <v>0</v>
      </c>
      <c r="N62" s="84" t="n">
        <v>0</v>
      </c>
      <c r="O62" s="84" t="n">
        <v>0</v>
      </c>
      <c r="P62" s="84" t="n">
        <v>0</v>
      </c>
      <c r="Q62" s="84" t="n">
        <v>0</v>
      </c>
    </row>
    <row r="63" customFormat="false" ht="12.75" hidden="false" customHeight="false" outlineLevel="0" collapsed="false">
      <c r="A63" s="24" t="n">
        <v>3000</v>
      </c>
      <c r="B63" s="25" t="s">
        <v>78</v>
      </c>
      <c r="C63" s="25" t="n">
        <v>1032216</v>
      </c>
      <c r="D63" s="25" t="n">
        <v>0</v>
      </c>
      <c r="E63" s="25" t="n">
        <v>1220000</v>
      </c>
      <c r="F63" s="25" t="n">
        <f aca="false">SUM(J63:Q63)</f>
        <v>345742</v>
      </c>
      <c r="G63" s="25" t="n">
        <v>309905</v>
      </c>
      <c r="H63" s="25" t="n">
        <f aca="false">SUM(C63:G63)</f>
        <v>2907863</v>
      </c>
      <c r="J63" s="0" t="n">
        <v>345742</v>
      </c>
      <c r="K63" s="84" t="n">
        <v>0</v>
      </c>
      <c r="L63" s="84" t="n">
        <v>0</v>
      </c>
      <c r="M63" s="84" t="n">
        <v>0</v>
      </c>
      <c r="N63" s="84" t="n">
        <v>0</v>
      </c>
      <c r="O63" s="84" t="n">
        <v>0</v>
      </c>
      <c r="P63" s="84" t="n">
        <v>0</v>
      </c>
      <c r="Q63" s="84" t="n">
        <v>0</v>
      </c>
    </row>
    <row r="64" customFormat="false" ht="5.1" hidden="false" customHeight="true" outlineLevel="0" collapsed="false">
      <c r="A64" s="6"/>
      <c r="B64" s="6"/>
      <c r="C64" s="6"/>
      <c r="D64" s="6"/>
      <c r="E64" s="6"/>
      <c r="F64" s="6"/>
      <c r="G64" s="6"/>
      <c r="H64" s="6"/>
      <c r="J64" s="0"/>
    </row>
    <row r="65" customFormat="false" ht="12.75" hidden="false" customHeight="false" outlineLevel="0" collapsed="false">
      <c r="A65" s="28"/>
      <c r="B65" s="29" t="s">
        <v>79</v>
      </c>
      <c r="C65" s="29" t="n">
        <f aca="false">SUM(C11:C63)</f>
        <v>59499336.98</v>
      </c>
      <c r="D65" s="29" t="n">
        <f aca="false">SUM(D11:D63)</f>
        <v>9404615.34</v>
      </c>
      <c r="E65" s="29" t="n">
        <f aca="false">SUM(E11:E63)</f>
        <v>32713033</v>
      </c>
      <c r="F65" s="29" t="n">
        <f aca="false">SUM(F11:F63)</f>
        <v>2440266.66</v>
      </c>
      <c r="G65" s="29" t="n">
        <f aca="false">SUM(G11:G63)</f>
        <v>27814800</v>
      </c>
      <c r="H65" s="29" t="n">
        <f aca="false">SUM(H11:H63)</f>
        <v>131872051.98</v>
      </c>
      <c r="J65" s="0" t="n">
        <f aca="false">SUM(J11:J63)</f>
        <v>387722</v>
      </c>
      <c r="K65" s="0" t="n">
        <f aca="false">SUM(K11:K63)</f>
        <v>0</v>
      </c>
      <c r="L65" s="0" t="n">
        <f aca="false">SUM(L11:L63)</f>
        <v>0</v>
      </c>
      <c r="M65" s="0" t="n">
        <f aca="false">SUM(M11:M63)</f>
        <v>715269.66</v>
      </c>
      <c r="N65" s="0" t="n">
        <f aca="false">SUM(N11:N63)</f>
        <v>33729</v>
      </c>
      <c r="O65" s="0" t="n">
        <f aca="false">SUM(O11:O63)</f>
        <v>216416</v>
      </c>
      <c r="P65" s="0" t="n">
        <f aca="false">SUM(P11:P63)</f>
        <v>456101</v>
      </c>
      <c r="Q65" s="0" t="n">
        <f aca="false">SUM(Q11:Q63)</f>
        <v>631029</v>
      </c>
    </row>
    <row r="66" customFormat="false" ht="5.1" hidden="false" customHeight="true" outlineLevel="0" collapsed="false">
      <c r="A66" s="6"/>
      <c r="B66" s="6"/>
      <c r="C66" s="6"/>
      <c r="D66" s="6"/>
      <c r="E66" s="6"/>
      <c r="F66" s="6"/>
      <c r="G66" s="6"/>
      <c r="H66" s="6"/>
      <c r="J66" s="0"/>
    </row>
    <row r="67" customFormat="false" ht="12.75" hidden="false" customHeight="false" outlineLevel="0" collapsed="false">
      <c r="A67" s="26" t="n">
        <v>2155</v>
      </c>
      <c r="B67" s="27" t="s">
        <v>80</v>
      </c>
      <c r="C67" s="27" t="n">
        <v>0</v>
      </c>
      <c r="D67" s="27" t="n">
        <v>0</v>
      </c>
      <c r="E67" s="27" t="n">
        <v>0</v>
      </c>
      <c r="F67" s="27" t="n">
        <f aca="false">SUM(J67:Q67)</f>
        <v>0</v>
      </c>
      <c r="G67" s="27" t="n">
        <v>0</v>
      </c>
      <c r="H67" s="27" t="n">
        <f aca="false">SUM(C67:G67)</f>
        <v>0</v>
      </c>
      <c r="J67" s="0" t="n">
        <v>0</v>
      </c>
      <c r="K67" s="84" t="n">
        <v>0</v>
      </c>
      <c r="L67" s="84" t="n">
        <v>0</v>
      </c>
      <c r="M67" s="84" t="n">
        <v>0</v>
      </c>
      <c r="N67" s="84" t="n">
        <v>0</v>
      </c>
      <c r="O67" s="84" t="n">
        <v>0</v>
      </c>
      <c r="P67" s="84" t="n">
        <v>0</v>
      </c>
      <c r="Q67" s="84" t="n">
        <v>0</v>
      </c>
    </row>
    <row r="68" customFormat="false" ht="12.75" hidden="false" customHeight="false" outlineLevel="0" collapsed="false">
      <c r="A68" s="24" t="n">
        <v>2408</v>
      </c>
      <c r="B68" s="25" t="s">
        <v>81</v>
      </c>
      <c r="C68" s="25" t="n">
        <v>0</v>
      </c>
      <c r="D68" s="25" t="n">
        <v>0</v>
      </c>
      <c r="E68" s="25" t="n">
        <v>0</v>
      </c>
      <c r="F68" s="25" t="n">
        <f aca="false">SUM(J68:Q68)</f>
        <v>2678</v>
      </c>
      <c r="G68" s="25" t="n">
        <v>6524</v>
      </c>
      <c r="H68" s="25" t="n">
        <f aca="false">SUM(C68:G68)</f>
        <v>9202</v>
      </c>
      <c r="J68" s="0" t="n">
        <v>0</v>
      </c>
      <c r="K68" s="84" t="n">
        <v>0</v>
      </c>
      <c r="L68" s="84" t="n">
        <v>0</v>
      </c>
      <c r="M68" s="84" t="n">
        <v>2678</v>
      </c>
      <c r="N68" s="84" t="n">
        <v>0</v>
      </c>
      <c r="O68" s="84" t="n">
        <v>0</v>
      </c>
      <c r="P68" s="84" t="n">
        <v>0</v>
      </c>
      <c r="Q68" s="84" t="n">
        <v>0</v>
      </c>
    </row>
    <row r="69" customFormat="false" ht="6.95" hidden="false" customHeight="true" outlineLevel="0" collapsed="false"/>
    <row r="70" customFormat="false" ht="12" hidden="false" customHeight="true" outlineLevel="0" collapsed="false">
      <c r="A70" s="30" t="s">
        <v>82</v>
      </c>
      <c r="B70" s="50" t="s">
        <v>435</v>
      </c>
      <c r="C70" s="6"/>
      <c r="D70" s="6"/>
      <c r="E70" s="6"/>
      <c r="F70" s="6"/>
      <c r="G70" s="6"/>
      <c r="H70" s="6"/>
    </row>
    <row r="71" customFormat="false" ht="12" hidden="false" customHeight="true" outlineLevel="0" collapsed="false">
      <c r="A71" s="50"/>
      <c r="B71" s="50"/>
      <c r="C71" s="6"/>
      <c r="D71" s="6"/>
      <c r="E71" s="6"/>
      <c r="F71" s="6"/>
      <c r="G71" s="6"/>
      <c r="H71" s="6"/>
    </row>
    <row r="72" customFormat="false" ht="12" hidden="false" customHeight="true" outlineLevel="0" collapsed="false">
      <c r="A72" s="50"/>
      <c r="B72" s="50"/>
      <c r="C72" s="6"/>
      <c r="D72" s="6"/>
      <c r="E72" s="6"/>
      <c r="F72" s="6"/>
      <c r="G72" s="6"/>
      <c r="H72" s="6"/>
    </row>
    <row r="73" customFormat="false" ht="12" hidden="false" customHeight="true" outlineLevel="0" collapsed="false">
      <c r="A73" s="50"/>
      <c r="B73" s="50"/>
      <c r="C73" s="6"/>
      <c r="D73" s="6"/>
      <c r="E73" s="6"/>
      <c r="F73" s="6"/>
      <c r="G73" s="6"/>
      <c r="H73" s="6"/>
    </row>
    <row r="74" customFormat="false" ht="12" hidden="false" customHeight="true" outlineLevel="0" collapsed="false">
      <c r="A74" s="50"/>
      <c r="B74" s="50"/>
      <c r="C74" s="6"/>
      <c r="D74" s="6"/>
      <c r="E74" s="6"/>
      <c r="F74" s="6"/>
      <c r="G74" s="6"/>
      <c r="H74" s="6"/>
    </row>
    <row r="75" customFormat="false" ht="12" hidden="false" customHeight="true" outlineLevel="0" collapsed="false"/>
  </sheetData>
  <mergeCells count="2">
    <mergeCell ref="C2:F2"/>
    <mergeCell ref="C3:F3"/>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8.82"/>
    <col collapsed="false" customWidth="false" hidden="false" outlineLevel="0" max="4" min="4" style="84" width="19.82"/>
    <col collapsed="false" customWidth="true" hidden="false" outlineLevel="0" max="5" min="5" style="84" width="18.82"/>
    <col collapsed="false" customWidth="false" hidden="false" outlineLevel="0" max="257" min="6" style="84" width="19.82"/>
  </cols>
  <sheetData>
    <row r="1" customFormat="false" ht="6.95" hidden="false" customHeight="true" outlineLevel="0" collapsed="false">
      <c r="A1" s="6"/>
      <c r="B1" s="85"/>
    </row>
    <row r="2" customFormat="false" ht="12.75" hidden="false" customHeight="false" outlineLevel="0" collapsed="false">
      <c r="A2" s="270"/>
      <c r="B2" s="281"/>
      <c r="C2" s="271" t="s">
        <v>408</v>
      </c>
      <c r="D2" s="271"/>
      <c r="E2" s="271"/>
      <c r="F2" s="146"/>
      <c r="G2" s="147" t="s">
        <v>247</v>
      </c>
    </row>
    <row r="3" customFormat="false" ht="12.75" hidden="false" customHeight="false" outlineLevel="0" collapsed="false">
      <c r="A3" s="272"/>
      <c r="B3" s="273"/>
      <c r="C3" s="305" t="str">
        <f aca="false">capyear</f>
        <v>CAPITAL FUND 1998/99 ACTUAL</v>
      </c>
      <c r="D3" s="305"/>
      <c r="E3" s="305"/>
      <c r="F3" s="295"/>
      <c r="G3" s="295"/>
    </row>
    <row r="4" customFormat="false" ht="12.75" hidden="false" customHeight="false" outlineLevel="0" collapsed="false">
      <c r="A4" s="11"/>
      <c r="C4" s="86"/>
      <c r="D4" s="86"/>
      <c r="E4" s="86"/>
      <c r="F4" s="86"/>
      <c r="G4" s="86"/>
    </row>
    <row r="5" customFormat="false" ht="12.75" hidden="false" customHeight="false" outlineLevel="0" collapsed="false">
      <c r="A5" s="11"/>
      <c r="C5" s="8"/>
      <c r="D5" s="86"/>
      <c r="E5" s="86"/>
      <c r="F5" s="86"/>
      <c r="G5" s="86"/>
    </row>
    <row r="6" customFormat="false" ht="12.75" hidden="false" customHeight="false" outlineLevel="0" collapsed="false">
      <c r="A6" s="11"/>
      <c r="C6" s="300" t="s">
        <v>436</v>
      </c>
      <c r="D6" s="249"/>
      <c r="E6" s="249"/>
      <c r="F6" s="249"/>
      <c r="G6" s="248"/>
    </row>
    <row r="7" customFormat="false" ht="12.75" hidden="false" customHeight="false" outlineLevel="0" collapsed="false">
      <c r="A7" s="6"/>
      <c r="C7" s="122" t="s">
        <v>437</v>
      </c>
      <c r="D7" s="122"/>
      <c r="E7" s="122"/>
      <c r="F7" s="122"/>
      <c r="G7" s="301"/>
    </row>
    <row r="8" customFormat="false" ht="12.75" hidden="false" customHeight="false" outlineLevel="0" collapsed="false">
      <c r="A8" s="96"/>
      <c r="B8" s="17"/>
      <c r="C8" s="275"/>
      <c r="D8" s="306"/>
      <c r="E8" s="306"/>
      <c r="F8" s="307"/>
      <c r="G8" s="277" t="s">
        <v>158</v>
      </c>
    </row>
    <row r="9" customFormat="false" ht="12.75" hidden="false" customHeight="false" outlineLevel="0" collapsed="false">
      <c r="A9" s="18" t="s">
        <v>19</v>
      </c>
      <c r="B9" s="19" t="s">
        <v>20</v>
      </c>
      <c r="C9" s="126" t="s">
        <v>438</v>
      </c>
      <c r="D9" s="126" t="s">
        <v>439</v>
      </c>
      <c r="E9" s="126" t="s">
        <v>363</v>
      </c>
      <c r="F9" s="126" t="s">
        <v>440</v>
      </c>
      <c r="G9" s="126" t="s">
        <v>161</v>
      </c>
    </row>
    <row r="10" customFormat="false" ht="5.1" hidden="false" customHeight="true" outlineLevel="0" collapsed="false">
      <c r="A10" s="23"/>
      <c r="B10" s="23"/>
      <c r="C10" s="279"/>
      <c r="D10" s="279"/>
      <c r="E10" s="279"/>
      <c r="F10" s="279"/>
      <c r="G10" s="279"/>
    </row>
    <row r="11" customFormat="false" ht="12.75" hidden="false" customHeight="false" outlineLevel="0" collapsed="false">
      <c r="A11" s="24" t="n">
        <v>1</v>
      </c>
      <c r="B11" s="25" t="s">
        <v>26</v>
      </c>
      <c r="C11" s="25" t="n">
        <v>377150</v>
      </c>
      <c r="D11" s="25" t="n">
        <v>4683739</v>
      </c>
      <c r="E11" s="25" t="n">
        <v>0</v>
      </c>
      <c r="F11" s="25" t="n">
        <v>901902</v>
      </c>
      <c r="G11" s="25" t="n">
        <v>10073446</v>
      </c>
    </row>
    <row r="12" customFormat="false" ht="12.75" hidden="false" customHeight="false" outlineLevel="0" collapsed="false">
      <c r="A12" s="26" t="n">
        <v>2</v>
      </c>
      <c r="B12" s="27" t="s">
        <v>27</v>
      </c>
      <c r="C12" s="27" t="n">
        <v>0</v>
      </c>
      <c r="D12" s="27" t="n">
        <v>679783</v>
      </c>
      <c r="E12" s="27" t="n">
        <v>0</v>
      </c>
      <c r="F12" s="27" t="n">
        <v>64068</v>
      </c>
      <c r="G12" s="27" t="n">
        <v>707101</v>
      </c>
    </row>
    <row r="13" customFormat="false" ht="12.75" hidden="false" customHeight="false" outlineLevel="0" collapsed="false">
      <c r="A13" s="24" t="n">
        <v>3</v>
      </c>
      <c r="B13" s="25" t="s">
        <v>28</v>
      </c>
      <c r="C13" s="25" t="n">
        <v>0</v>
      </c>
      <c r="D13" s="25" t="n">
        <v>0</v>
      </c>
      <c r="E13" s="25" t="n">
        <v>0</v>
      </c>
      <c r="F13" s="25" t="n">
        <v>0</v>
      </c>
      <c r="G13" s="25" t="n">
        <v>1584205</v>
      </c>
    </row>
    <row r="14" customFormat="false" ht="12.75" hidden="false" customHeight="false" outlineLevel="0" collapsed="false">
      <c r="A14" s="26" t="n">
        <v>4</v>
      </c>
      <c r="B14" s="27" t="s">
        <v>29</v>
      </c>
      <c r="C14" s="27" t="n">
        <v>28320</v>
      </c>
      <c r="D14" s="27" t="n">
        <v>425307</v>
      </c>
      <c r="E14" s="27" t="n">
        <v>184652</v>
      </c>
      <c r="F14" s="27" t="n">
        <v>345506</v>
      </c>
      <c r="G14" s="27" t="n">
        <v>679383</v>
      </c>
    </row>
    <row r="15" customFormat="false" ht="12.75" hidden="false" customHeight="false" outlineLevel="0" collapsed="false">
      <c r="A15" s="24" t="n">
        <v>5</v>
      </c>
      <c r="B15" s="25" t="s">
        <v>30</v>
      </c>
      <c r="C15" s="25" t="n">
        <v>0</v>
      </c>
      <c r="D15" s="25" t="n">
        <v>2371534</v>
      </c>
      <c r="E15" s="25" t="n">
        <v>41099</v>
      </c>
      <c r="F15" s="25" t="n">
        <v>0</v>
      </c>
      <c r="G15" s="25" t="n">
        <v>2059248</v>
      </c>
    </row>
    <row r="16" customFormat="false" ht="12.75" hidden="false" customHeight="false" outlineLevel="0" collapsed="false">
      <c r="A16" s="26" t="n">
        <v>6</v>
      </c>
      <c r="B16" s="27" t="s">
        <v>31</v>
      </c>
      <c r="C16" s="27" t="n">
        <v>32206</v>
      </c>
      <c r="D16" s="27" t="n">
        <v>912372</v>
      </c>
      <c r="E16" s="27" t="n">
        <v>18880</v>
      </c>
      <c r="F16" s="27" t="n">
        <v>65549</v>
      </c>
      <c r="G16" s="27" t="n">
        <v>3751643</v>
      </c>
    </row>
    <row r="17" customFormat="false" ht="12.75" hidden="false" customHeight="false" outlineLevel="0" collapsed="false">
      <c r="A17" s="24" t="n">
        <v>9</v>
      </c>
      <c r="B17" s="25" t="s">
        <v>32</v>
      </c>
      <c r="C17" s="25" t="n">
        <v>0</v>
      </c>
      <c r="D17" s="25" t="n">
        <v>5289928</v>
      </c>
      <c r="E17" s="25" t="n">
        <v>56169</v>
      </c>
      <c r="F17" s="25" t="n">
        <v>199573</v>
      </c>
      <c r="G17" s="25" t="n">
        <v>2252828</v>
      </c>
    </row>
    <row r="18" customFormat="false" ht="12.75" hidden="false" customHeight="false" outlineLevel="0" collapsed="false">
      <c r="A18" s="26" t="n">
        <v>10</v>
      </c>
      <c r="B18" s="27" t="s">
        <v>33</v>
      </c>
      <c r="C18" s="27" t="n">
        <v>0</v>
      </c>
      <c r="D18" s="27" t="n">
        <v>1370146</v>
      </c>
      <c r="E18" s="27" t="n">
        <v>0</v>
      </c>
      <c r="F18" s="27" t="n">
        <v>148680</v>
      </c>
      <c r="G18" s="27" t="n">
        <v>3606574</v>
      </c>
    </row>
    <row r="19" customFormat="false" ht="12.75" hidden="false" customHeight="false" outlineLevel="0" collapsed="false">
      <c r="A19" s="24" t="n">
        <v>11</v>
      </c>
      <c r="B19" s="25" t="s">
        <v>34</v>
      </c>
      <c r="C19" s="25" t="n">
        <v>0</v>
      </c>
      <c r="D19" s="25" t="n">
        <v>472180</v>
      </c>
      <c r="E19" s="25" t="n">
        <v>0</v>
      </c>
      <c r="F19" s="25" t="n">
        <v>191647</v>
      </c>
      <c r="G19" s="25" t="n">
        <v>1264793</v>
      </c>
    </row>
    <row r="20" customFormat="false" ht="12.75" hidden="false" customHeight="false" outlineLevel="0" collapsed="false">
      <c r="A20" s="26" t="n">
        <v>12</v>
      </c>
      <c r="B20" s="27" t="s">
        <v>35</v>
      </c>
      <c r="C20" s="27" t="n">
        <v>34457</v>
      </c>
      <c r="D20" s="27" t="n">
        <v>1623603</v>
      </c>
      <c r="E20" s="27" t="n">
        <v>0</v>
      </c>
      <c r="F20" s="27" t="n">
        <v>399122</v>
      </c>
      <c r="G20" s="27" t="n">
        <v>2914401</v>
      </c>
    </row>
    <row r="21" customFormat="false" ht="12.75" hidden="false" customHeight="false" outlineLevel="0" collapsed="false">
      <c r="A21" s="24" t="n">
        <v>13</v>
      </c>
      <c r="B21" s="25" t="s">
        <v>36</v>
      </c>
      <c r="C21" s="25" t="n">
        <v>0</v>
      </c>
      <c r="D21" s="25" t="n">
        <v>627845</v>
      </c>
      <c r="E21" s="25" t="n">
        <v>103426</v>
      </c>
      <c r="F21" s="25" t="n">
        <v>187031</v>
      </c>
      <c r="G21" s="25" t="n">
        <v>764984</v>
      </c>
    </row>
    <row r="22" customFormat="false" ht="12.75" hidden="false" customHeight="false" outlineLevel="0" collapsed="false">
      <c r="A22" s="26" t="n">
        <v>14</v>
      </c>
      <c r="B22" s="27" t="s">
        <v>37</v>
      </c>
      <c r="C22" s="27" t="n">
        <v>0</v>
      </c>
      <c r="D22" s="27" t="n">
        <v>3448407</v>
      </c>
      <c r="E22" s="27" t="n">
        <v>61717</v>
      </c>
      <c r="F22" s="27" t="n">
        <v>132200</v>
      </c>
      <c r="G22" s="27" t="n">
        <v>1665464</v>
      </c>
    </row>
    <row r="23" customFormat="false" ht="12.75" hidden="false" customHeight="false" outlineLevel="0" collapsed="false">
      <c r="A23" s="24" t="n">
        <v>15</v>
      </c>
      <c r="B23" s="25" t="s">
        <v>38</v>
      </c>
      <c r="C23" s="25" t="n">
        <v>20336</v>
      </c>
      <c r="D23" s="25" t="n">
        <v>896829</v>
      </c>
      <c r="E23" s="25" t="n">
        <v>0</v>
      </c>
      <c r="F23" s="25" t="n">
        <v>392446</v>
      </c>
      <c r="G23" s="25" t="n">
        <v>2231675</v>
      </c>
    </row>
    <row r="24" customFormat="false" ht="12.75" hidden="false" customHeight="false" outlineLevel="0" collapsed="false">
      <c r="A24" s="26" t="n">
        <v>16</v>
      </c>
      <c r="B24" s="27" t="s">
        <v>39</v>
      </c>
      <c r="C24" s="27" t="n">
        <v>0</v>
      </c>
      <c r="D24" s="27" t="n">
        <v>513419</v>
      </c>
      <c r="E24" s="27" t="n">
        <v>0</v>
      </c>
      <c r="F24" s="27" t="n">
        <v>134898</v>
      </c>
      <c r="G24" s="27" t="n">
        <v>46797</v>
      </c>
    </row>
    <row r="25" customFormat="false" ht="12.75" hidden="false" customHeight="false" outlineLevel="0" collapsed="false">
      <c r="A25" s="24" t="n">
        <v>17</v>
      </c>
      <c r="B25" s="25" t="s">
        <v>40</v>
      </c>
      <c r="C25" s="25" t="n">
        <v>0</v>
      </c>
      <c r="D25" s="25" t="n">
        <v>32109</v>
      </c>
      <c r="E25" s="25" t="n">
        <v>0</v>
      </c>
      <c r="F25" s="25" t="n">
        <v>0</v>
      </c>
      <c r="G25" s="25" t="n">
        <v>264070</v>
      </c>
    </row>
    <row r="26" customFormat="false" ht="12.75" hidden="false" customHeight="false" outlineLevel="0" collapsed="false">
      <c r="A26" s="26" t="n">
        <v>18</v>
      </c>
      <c r="B26" s="27" t="s">
        <v>41</v>
      </c>
      <c r="C26" s="27" t="n">
        <v>0</v>
      </c>
      <c r="D26" s="27" t="n">
        <v>837599</v>
      </c>
      <c r="E26" s="27" t="n">
        <v>0</v>
      </c>
      <c r="F26" s="27" t="n">
        <v>73252</v>
      </c>
      <c r="G26" s="27" t="n">
        <v>359187</v>
      </c>
    </row>
    <row r="27" customFormat="false" ht="12.75" hidden="false" customHeight="false" outlineLevel="0" collapsed="false">
      <c r="A27" s="24" t="n">
        <v>19</v>
      </c>
      <c r="B27" s="25" t="s">
        <v>42</v>
      </c>
      <c r="C27" s="25" t="n">
        <v>0</v>
      </c>
      <c r="D27" s="25" t="n">
        <v>973864</v>
      </c>
      <c r="E27" s="25" t="n">
        <v>0</v>
      </c>
      <c r="F27" s="25" t="n">
        <v>133662</v>
      </c>
      <c r="G27" s="25" t="n">
        <v>631836</v>
      </c>
    </row>
    <row r="28" customFormat="false" ht="12.75" hidden="false" customHeight="false" outlineLevel="0" collapsed="false">
      <c r="A28" s="26" t="n">
        <v>20</v>
      </c>
      <c r="B28" s="27" t="s">
        <v>43</v>
      </c>
      <c r="C28" s="27" t="n">
        <v>0</v>
      </c>
      <c r="D28" s="27" t="n">
        <v>153768</v>
      </c>
      <c r="E28" s="27" t="n">
        <v>0</v>
      </c>
      <c r="F28" s="27" t="n">
        <v>0</v>
      </c>
      <c r="G28" s="27" t="n">
        <v>478106</v>
      </c>
    </row>
    <row r="29" customFormat="false" ht="12.75" hidden="false" customHeight="false" outlineLevel="0" collapsed="false">
      <c r="A29" s="24" t="n">
        <v>21</v>
      </c>
      <c r="B29" s="25" t="s">
        <v>44</v>
      </c>
      <c r="C29" s="25" t="n">
        <v>0</v>
      </c>
      <c r="D29" s="25" t="n">
        <v>393171</v>
      </c>
      <c r="E29" s="25" t="n">
        <v>0</v>
      </c>
      <c r="F29" s="25" t="n">
        <v>381809</v>
      </c>
      <c r="G29" s="25" t="n">
        <v>624288</v>
      </c>
    </row>
    <row r="30" customFormat="false" ht="12.75" hidden="false" customHeight="false" outlineLevel="0" collapsed="false">
      <c r="A30" s="26" t="n">
        <v>22</v>
      </c>
      <c r="B30" s="27" t="s">
        <v>45</v>
      </c>
      <c r="C30" s="27" t="n">
        <v>0</v>
      </c>
      <c r="D30" s="27" t="n">
        <v>420551</v>
      </c>
      <c r="E30" s="27" t="n">
        <v>0</v>
      </c>
      <c r="F30" s="27" t="n">
        <v>0</v>
      </c>
      <c r="G30" s="27" t="n">
        <v>336865</v>
      </c>
    </row>
    <row r="31" customFormat="false" ht="12.75" hidden="false" customHeight="false" outlineLevel="0" collapsed="false">
      <c r="A31" s="24" t="n">
        <v>23</v>
      </c>
      <c r="B31" s="25" t="s">
        <v>46</v>
      </c>
      <c r="C31" s="25" t="n">
        <v>0</v>
      </c>
      <c r="D31" s="25" t="n">
        <v>224495</v>
      </c>
      <c r="E31" s="25" t="n">
        <v>0</v>
      </c>
      <c r="F31" s="25" t="n">
        <v>189625</v>
      </c>
      <c r="G31" s="25" t="n">
        <v>396444</v>
      </c>
    </row>
    <row r="32" customFormat="false" ht="12.75" hidden="false" customHeight="false" outlineLevel="0" collapsed="false">
      <c r="A32" s="26" t="n">
        <v>24</v>
      </c>
      <c r="B32" s="27" t="s">
        <v>47</v>
      </c>
      <c r="C32" s="27" t="n">
        <v>0</v>
      </c>
      <c r="D32" s="27" t="n">
        <v>528963</v>
      </c>
      <c r="E32" s="27" t="n">
        <v>0</v>
      </c>
      <c r="F32" s="27" t="n">
        <v>218890</v>
      </c>
      <c r="G32" s="27" t="n">
        <v>927349</v>
      </c>
    </row>
    <row r="33" customFormat="false" ht="12.75" hidden="false" customHeight="false" outlineLevel="0" collapsed="false">
      <c r="A33" s="24" t="n">
        <v>25</v>
      </c>
      <c r="B33" s="25" t="s">
        <v>48</v>
      </c>
      <c r="C33" s="25" t="n">
        <v>0</v>
      </c>
      <c r="D33" s="25" t="n">
        <v>793696</v>
      </c>
      <c r="E33" s="25" t="n">
        <v>0</v>
      </c>
      <c r="F33" s="25" t="n">
        <v>0</v>
      </c>
      <c r="G33" s="25" t="n">
        <v>329765</v>
      </c>
    </row>
    <row r="34" customFormat="false" ht="12.75" hidden="false" customHeight="false" outlineLevel="0" collapsed="false">
      <c r="A34" s="26" t="n">
        <v>26</v>
      </c>
      <c r="B34" s="27" t="s">
        <v>49</v>
      </c>
      <c r="C34" s="27" t="n">
        <v>0</v>
      </c>
      <c r="D34" s="27" t="n">
        <v>1035967</v>
      </c>
      <c r="E34" s="27" t="n">
        <v>0</v>
      </c>
      <c r="F34" s="27" t="n">
        <v>69661</v>
      </c>
      <c r="G34" s="27" t="n">
        <v>1545808</v>
      </c>
    </row>
    <row r="35" customFormat="false" ht="12.75" hidden="false" customHeight="false" outlineLevel="0" collapsed="false">
      <c r="A35" s="24" t="n">
        <v>28</v>
      </c>
      <c r="B35" s="25" t="s">
        <v>50</v>
      </c>
      <c r="C35" s="25" t="n">
        <v>0</v>
      </c>
      <c r="D35" s="25" t="n">
        <v>1234268</v>
      </c>
      <c r="E35" s="25" t="n">
        <v>0</v>
      </c>
      <c r="F35" s="25" t="n">
        <v>123754</v>
      </c>
      <c r="G35" s="25" t="n">
        <v>391098</v>
      </c>
    </row>
    <row r="36" customFormat="false" ht="12.75" hidden="false" customHeight="false" outlineLevel="0" collapsed="false">
      <c r="A36" s="26" t="n">
        <v>30</v>
      </c>
      <c r="B36" s="27" t="s">
        <v>51</v>
      </c>
      <c r="C36" s="27" t="n">
        <v>0</v>
      </c>
      <c r="D36" s="27" t="n">
        <v>102833</v>
      </c>
      <c r="E36" s="27" t="n">
        <v>0</v>
      </c>
      <c r="F36" s="27" t="n">
        <v>315214</v>
      </c>
      <c r="G36" s="27" t="n">
        <v>369015</v>
      </c>
    </row>
    <row r="37" customFormat="false" ht="12.75" hidden="false" customHeight="false" outlineLevel="0" collapsed="false">
      <c r="A37" s="24" t="n">
        <v>31</v>
      </c>
      <c r="B37" s="25" t="s">
        <v>52</v>
      </c>
      <c r="C37" s="25" t="n">
        <v>0</v>
      </c>
      <c r="D37" s="25" t="n">
        <v>452677</v>
      </c>
      <c r="E37" s="25" t="n">
        <v>0</v>
      </c>
      <c r="F37" s="25" t="n">
        <v>217478</v>
      </c>
      <c r="G37" s="25" t="n">
        <v>747037</v>
      </c>
    </row>
    <row r="38" customFormat="false" ht="12.75" hidden="false" customHeight="false" outlineLevel="0" collapsed="false">
      <c r="A38" s="26" t="n">
        <v>32</v>
      </c>
      <c r="B38" s="27" t="s">
        <v>53</v>
      </c>
      <c r="C38" s="27" t="n">
        <v>0</v>
      </c>
      <c r="D38" s="27" t="n">
        <v>0</v>
      </c>
      <c r="E38" s="27" t="n">
        <v>0</v>
      </c>
      <c r="F38" s="27" t="n">
        <v>122689</v>
      </c>
      <c r="G38" s="27" t="n">
        <v>1020322</v>
      </c>
    </row>
    <row r="39" customFormat="false" ht="12.75" hidden="false" customHeight="false" outlineLevel="0" collapsed="false">
      <c r="A39" s="24" t="n">
        <v>33</v>
      </c>
      <c r="B39" s="25" t="s">
        <v>54</v>
      </c>
      <c r="C39" s="25" t="n">
        <v>25000</v>
      </c>
      <c r="D39" s="25" t="n">
        <v>223360</v>
      </c>
      <c r="E39" s="25" t="n">
        <v>0</v>
      </c>
      <c r="F39" s="25" t="n">
        <v>65292</v>
      </c>
      <c r="G39" s="25" t="n">
        <v>581333</v>
      </c>
    </row>
    <row r="40" customFormat="false" ht="12.75" hidden="false" customHeight="false" outlineLevel="0" collapsed="false">
      <c r="A40" s="26" t="n">
        <v>34</v>
      </c>
      <c r="B40" s="27" t="s">
        <v>55</v>
      </c>
      <c r="C40" s="27" t="n">
        <v>0</v>
      </c>
      <c r="D40" s="27" t="n">
        <v>130992</v>
      </c>
      <c r="E40" s="27" t="n">
        <v>0</v>
      </c>
      <c r="F40" s="27" t="n">
        <v>0</v>
      </c>
      <c r="G40" s="27" t="n">
        <v>305682</v>
      </c>
    </row>
    <row r="41" customFormat="false" ht="12.75" hidden="false" customHeight="false" outlineLevel="0" collapsed="false">
      <c r="A41" s="24" t="n">
        <v>35</v>
      </c>
      <c r="B41" s="25" t="s">
        <v>56</v>
      </c>
      <c r="C41" s="25" t="n">
        <v>0</v>
      </c>
      <c r="D41" s="25" t="n">
        <v>431211</v>
      </c>
      <c r="E41" s="25" t="n">
        <v>50460</v>
      </c>
      <c r="F41" s="25" t="n">
        <v>230957</v>
      </c>
      <c r="G41" s="25" t="n">
        <v>369546</v>
      </c>
    </row>
    <row r="42" customFormat="false" ht="12.75" hidden="false" customHeight="false" outlineLevel="0" collapsed="false">
      <c r="A42" s="26" t="n">
        <v>36</v>
      </c>
      <c r="B42" s="27" t="s">
        <v>57</v>
      </c>
      <c r="C42" s="27" t="n">
        <v>0</v>
      </c>
      <c r="D42" s="27" t="n">
        <v>14327</v>
      </c>
      <c r="E42" s="27" t="n">
        <v>0</v>
      </c>
      <c r="F42" s="27" t="n">
        <v>124386</v>
      </c>
      <c r="G42" s="27" t="n">
        <v>253977</v>
      </c>
    </row>
    <row r="43" customFormat="false" ht="12.75" hidden="false" customHeight="false" outlineLevel="0" collapsed="false">
      <c r="A43" s="24" t="n">
        <v>37</v>
      </c>
      <c r="B43" s="25" t="s">
        <v>58</v>
      </c>
      <c r="C43" s="25" t="n">
        <v>0</v>
      </c>
      <c r="D43" s="25" t="n">
        <v>49867</v>
      </c>
      <c r="E43" s="25" t="n">
        <v>0</v>
      </c>
      <c r="F43" s="25" t="n">
        <v>0</v>
      </c>
      <c r="G43" s="25" t="n">
        <v>507218</v>
      </c>
    </row>
    <row r="44" customFormat="false" ht="12.75" hidden="false" customHeight="false" outlineLevel="0" collapsed="false">
      <c r="A44" s="26" t="n">
        <v>38</v>
      </c>
      <c r="B44" s="27" t="s">
        <v>59</v>
      </c>
      <c r="C44" s="27" t="n">
        <v>0</v>
      </c>
      <c r="D44" s="27" t="n">
        <v>834884</v>
      </c>
      <c r="E44" s="27" t="n">
        <v>15763</v>
      </c>
      <c r="F44" s="27" t="n">
        <v>263559</v>
      </c>
      <c r="G44" s="27" t="n">
        <v>586562</v>
      </c>
    </row>
    <row r="45" customFormat="false" ht="12.75" hidden="false" customHeight="false" outlineLevel="0" collapsed="false">
      <c r="A45" s="24" t="n">
        <v>39</v>
      </c>
      <c r="B45" s="25" t="s">
        <v>60</v>
      </c>
      <c r="C45" s="25" t="n">
        <v>0</v>
      </c>
      <c r="D45" s="25" t="n">
        <v>1336666</v>
      </c>
      <c r="E45" s="25" t="n">
        <v>8643</v>
      </c>
      <c r="F45" s="25" t="n">
        <v>126535</v>
      </c>
      <c r="G45" s="25" t="n">
        <v>775607</v>
      </c>
    </row>
    <row r="46" customFormat="false" ht="12.75" hidden="false" customHeight="false" outlineLevel="0" collapsed="false">
      <c r="A46" s="26" t="n">
        <v>40</v>
      </c>
      <c r="B46" s="27" t="s">
        <v>61</v>
      </c>
      <c r="C46" s="27" t="n">
        <v>65000</v>
      </c>
      <c r="D46" s="27" t="n">
        <v>571174</v>
      </c>
      <c r="E46" s="27" t="n">
        <v>0</v>
      </c>
      <c r="F46" s="27" t="n">
        <v>138728</v>
      </c>
      <c r="G46" s="27" t="n">
        <v>2967896</v>
      </c>
    </row>
    <row r="47" customFormat="false" ht="12.75" hidden="false" customHeight="false" outlineLevel="0" collapsed="false">
      <c r="A47" s="24" t="n">
        <v>41</v>
      </c>
      <c r="B47" s="25" t="s">
        <v>62</v>
      </c>
      <c r="C47" s="25" t="n">
        <v>0</v>
      </c>
      <c r="D47" s="25" t="n">
        <v>221207</v>
      </c>
      <c r="E47" s="25" t="n">
        <v>0</v>
      </c>
      <c r="F47" s="25" t="n">
        <v>183336</v>
      </c>
      <c r="G47" s="25" t="n">
        <v>900695</v>
      </c>
    </row>
    <row r="48" customFormat="false" ht="12.75" hidden="false" customHeight="false" outlineLevel="0" collapsed="false">
      <c r="A48" s="26" t="n">
        <v>42</v>
      </c>
      <c r="B48" s="27" t="s">
        <v>63</v>
      </c>
      <c r="C48" s="27" t="n">
        <v>0</v>
      </c>
      <c r="D48" s="27" t="n">
        <v>44090.98</v>
      </c>
      <c r="E48" s="27" t="n">
        <v>0</v>
      </c>
      <c r="F48" s="27" t="n">
        <v>0</v>
      </c>
      <c r="G48" s="27" t="n">
        <v>76024</v>
      </c>
    </row>
    <row r="49" customFormat="false" ht="12.75" hidden="false" customHeight="false" outlineLevel="0" collapsed="false">
      <c r="A49" s="24" t="n">
        <v>43</v>
      </c>
      <c r="B49" s="25" t="s">
        <v>64</v>
      </c>
      <c r="C49" s="25" t="n">
        <v>0</v>
      </c>
      <c r="D49" s="25" t="n">
        <v>0</v>
      </c>
      <c r="E49" s="25" t="n">
        <v>0</v>
      </c>
      <c r="F49" s="25" t="n">
        <v>60883</v>
      </c>
      <c r="G49" s="25" t="n">
        <v>201919</v>
      </c>
    </row>
    <row r="50" customFormat="false" ht="12.75" hidden="false" customHeight="false" outlineLevel="0" collapsed="false">
      <c r="A50" s="26" t="n">
        <v>44</v>
      </c>
      <c r="B50" s="27" t="s">
        <v>65</v>
      </c>
      <c r="C50" s="27" t="n">
        <v>0</v>
      </c>
      <c r="D50" s="27" t="n">
        <v>452308</v>
      </c>
      <c r="E50" s="27" t="n">
        <v>0</v>
      </c>
      <c r="F50" s="27" t="n">
        <v>115728</v>
      </c>
      <c r="G50" s="27" t="n">
        <v>304592</v>
      </c>
    </row>
    <row r="51" customFormat="false" ht="12.75" hidden="false" customHeight="false" outlineLevel="0" collapsed="false">
      <c r="A51" s="24" t="n">
        <v>45</v>
      </c>
      <c r="B51" s="25" t="s">
        <v>66</v>
      </c>
      <c r="C51" s="25" t="n">
        <v>0</v>
      </c>
      <c r="D51" s="25" t="n">
        <v>92255</v>
      </c>
      <c r="E51" s="25" t="n">
        <v>0</v>
      </c>
      <c r="F51" s="25" t="n">
        <v>0</v>
      </c>
      <c r="G51" s="25" t="n">
        <v>288889</v>
      </c>
    </row>
    <row r="52" customFormat="false" ht="12.75" hidden="false" customHeight="false" outlineLevel="0" collapsed="false">
      <c r="A52" s="26" t="n">
        <v>46</v>
      </c>
      <c r="B52" s="27" t="s">
        <v>67</v>
      </c>
      <c r="C52" s="27" t="n">
        <v>126560</v>
      </c>
      <c r="D52" s="27" t="n">
        <v>99840</v>
      </c>
      <c r="E52" s="27" t="n">
        <v>25666</v>
      </c>
      <c r="F52" s="27" t="n">
        <v>0</v>
      </c>
      <c r="G52" s="27" t="n">
        <v>181834</v>
      </c>
    </row>
    <row r="53" customFormat="false" ht="12.75" hidden="false" customHeight="false" outlineLevel="0" collapsed="false">
      <c r="A53" s="24" t="n">
        <v>47</v>
      </c>
      <c r="B53" s="25" t="s">
        <v>68</v>
      </c>
      <c r="C53" s="25" t="n">
        <v>0</v>
      </c>
      <c r="D53" s="25" t="n">
        <v>56017</v>
      </c>
      <c r="E53" s="25" t="n">
        <v>0</v>
      </c>
      <c r="F53" s="25" t="n">
        <v>0</v>
      </c>
      <c r="G53" s="25" t="n">
        <v>817246</v>
      </c>
    </row>
    <row r="54" customFormat="false" ht="12.75" hidden="false" customHeight="false" outlineLevel="0" collapsed="false">
      <c r="A54" s="26" t="n">
        <v>48</v>
      </c>
      <c r="B54" s="27" t="s">
        <v>69</v>
      </c>
      <c r="C54" s="27" t="n">
        <v>223</v>
      </c>
      <c r="D54" s="27" t="n">
        <v>347827</v>
      </c>
      <c r="E54" s="27" t="n">
        <v>34262</v>
      </c>
      <c r="F54" s="27" t="n">
        <v>57668</v>
      </c>
      <c r="G54" s="27" t="n">
        <v>657990</v>
      </c>
    </row>
    <row r="55" customFormat="false" ht="12.75" hidden="false" customHeight="false" outlineLevel="0" collapsed="false">
      <c r="A55" s="24" t="n">
        <v>49</v>
      </c>
      <c r="B55" s="25" t="s">
        <v>70</v>
      </c>
      <c r="C55" s="25" t="n">
        <v>128174</v>
      </c>
      <c r="D55" s="25" t="n">
        <v>326914</v>
      </c>
      <c r="E55" s="25" t="n">
        <v>-1075</v>
      </c>
      <c r="F55" s="25" t="n">
        <v>0</v>
      </c>
      <c r="G55" s="25" t="n">
        <v>1781861</v>
      </c>
    </row>
    <row r="56" customFormat="false" ht="12.75" hidden="false" customHeight="false" outlineLevel="0" collapsed="false">
      <c r="A56" s="26" t="n">
        <v>50</v>
      </c>
      <c r="B56" s="27" t="s">
        <v>71</v>
      </c>
      <c r="C56" s="27" t="n">
        <v>0</v>
      </c>
      <c r="D56" s="27" t="n">
        <v>19392</v>
      </c>
      <c r="E56" s="27" t="n">
        <v>109540</v>
      </c>
      <c r="F56" s="27" t="n">
        <v>309445</v>
      </c>
      <c r="G56" s="27" t="n">
        <v>585538</v>
      </c>
    </row>
    <row r="57" customFormat="false" ht="12.75" hidden="false" customHeight="false" outlineLevel="0" collapsed="false">
      <c r="A57" s="24" t="n">
        <v>2264</v>
      </c>
      <c r="B57" s="25" t="s">
        <v>72</v>
      </c>
      <c r="C57" s="25" t="n">
        <v>0</v>
      </c>
      <c r="D57" s="25" t="n">
        <v>0</v>
      </c>
      <c r="E57" s="25" t="n">
        <v>0</v>
      </c>
      <c r="F57" s="25" t="n">
        <v>0</v>
      </c>
      <c r="G57" s="25" t="n">
        <v>39356</v>
      </c>
    </row>
    <row r="58" customFormat="false" ht="12.75" hidden="false" customHeight="false" outlineLevel="0" collapsed="false">
      <c r="A58" s="26" t="n">
        <v>2309</v>
      </c>
      <c r="B58" s="27" t="s">
        <v>73</v>
      </c>
      <c r="C58" s="27" t="n">
        <v>0</v>
      </c>
      <c r="D58" s="27" t="n">
        <v>352942</v>
      </c>
      <c r="E58" s="27" t="n">
        <v>0</v>
      </c>
      <c r="F58" s="27" t="n">
        <v>28890</v>
      </c>
      <c r="G58" s="27" t="n">
        <v>312130</v>
      </c>
    </row>
    <row r="59" customFormat="false" ht="12.75" hidden="false" customHeight="false" outlineLevel="0" collapsed="false">
      <c r="A59" s="24" t="n">
        <v>2312</v>
      </c>
      <c r="B59" s="25" t="s">
        <v>74</v>
      </c>
      <c r="C59" s="25" t="n">
        <v>0</v>
      </c>
      <c r="D59" s="25" t="n">
        <v>70879</v>
      </c>
      <c r="E59" s="25" t="n">
        <v>0</v>
      </c>
      <c r="F59" s="25" t="n">
        <v>0</v>
      </c>
      <c r="G59" s="25" t="n">
        <v>35667</v>
      </c>
    </row>
    <row r="60" customFormat="false" ht="12.75" hidden="false" customHeight="false" outlineLevel="0" collapsed="false">
      <c r="A60" s="26" t="n">
        <v>2355</v>
      </c>
      <c r="B60" s="27" t="s">
        <v>75</v>
      </c>
      <c r="C60" s="27" t="n">
        <v>0</v>
      </c>
      <c r="D60" s="27" t="n">
        <v>1178461</v>
      </c>
      <c r="E60" s="27" t="n">
        <v>0</v>
      </c>
      <c r="F60" s="27" t="n">
        <v>0</v>
      </c>
      <c r="G60" s="27" t="n">
        <v>790991</v>
      </c>
    </row>
    <row r="61" customFormat="false" ht="12.75" hidden="false" customHeight="false" outlineLevel="0" collapsed="false">
      <c r="A61" s="24" t="n">
        <v>2439</v>
      </c>
      <c r="B61" s="25" t="s">
        <v>76</v>
      </c>
      <c r="C61" s="25" t="n">
        <v>0</v>
      </c>
      <c r="D61" s="25" t="n">
        <v>69622</v>
      </c>
      <c r="E61" s="25" t="n">
        <v>0</v>
      </c>
      <c r="F61" s="25" t="n">
        <v>68275</v>
      </c>
      <c r="G61" s="25" t="n">
        <v>79028</v>
      </c>
    </row>
    <row r="62" customFormat="false" ht="12.75" hidden="false" customHeight="false" outlineLevel="0" collapsed="false">
      <c r="A62" s="26" t="n">
        <v>2460</v>
      </c>
      <c r="B62" s="27" t="s">
        <v>77</v>
      </c>
      <c r="C62" s="27" t="n">
        <v>0</v>
      </c>
      <c r="D62" s="27" t="n">
        <v>0</v>
      </c>
      <c r="E62" s="27" t="n">
        <v>0</v>
      </c>
      <c r="F62" s="27" t="n">
        <v>0</v>
      </c>
      <c r="G62" s="27" t="n">
        <v>337549</v>
      </c>
    </row>
    <row r="63" customFormat="false" ht="12.75" hidden="false" customHeight="false" outlineLevel="0" collapsed="false">
      <c r="A63" s="24" t="n">
        <v>3000</v>
      </c>
      <c r="B63" s="25" t="s">
        <v>78</v>
      </c>
      <c r="C63" s="25" t="n">
        <v>0</v>
      </c>
      <c r="D63" s="25" t="n">
        <v>2218360</v>
      </c>
      <c r="E63" s="25" t="n">
        <v>0</v>
      </c>
      <c r="F63" s="25" t="n">
        <v>0</v>
      </c>
      <c r="G63" s="25" t="n">
        <v>686474</v>
      </c>
    </row>
    <row r="64" customFormat="false" ht="5.1" hidden="false" customHeight="true" outlineLevel="0" collapsed="false">
      <c r="A64" s="6"/>
      <c r="B64" s="6"/>
      <c r="C64" s="6"/>
      <c r="D64" s="6"/>
      <c r="E64" s="6"/>
      <c r="F64" s="6"/>
      <c r="G64" s="6"/>
    </row>
    <row r="65" customFormat="false" ht="12.75" hidden="false" customHeight="false" outlineLevel="0" collapsed="false">
      <c r="A65" s="28"/>
      <c r="B65" s="29" t="s">
        <v>79</v>
      </c>
      <c r="C65" s="29" t="n">
        <f aca="false">SUM(C11:C63)</f>
        <v>837426</v>
      </c>
      <c r="D65" s="29" t="n">
        <f aca="false">SUM(D11:D63)</f>
        <v>39641648.98</v>
      </c>
      <c r="E65" s="29" t="n">
        <f aca="false">SUM(E11:E63)</f>
        <v>709202</v>
      </c>
      <c r="F65" s="29" t="n">
        <f aca="false">SUM(F11:F63)</f>
        <v>6782338</v>
      </c>
      <c r="G65" s="29" t="n">
        <f aca="false">SUM(G11:G63)</f>
        <v>56449336</v>
      </c>
    </row>
    <row r="66" customFormat="false" ht="5.1" hidden="false" customHeight="true" outlineLevel="0" collapsed="false">
      <c r="A66" s="6"/>
      <c r="B66" s="6"/>
      <c r="C66" s="6"/>
      <c r="D66" s="6"/>
      <c r="E66" s="6"/>
      <c r="F66" s="6"/>
      <c r="G66" s="6"/>
    </row>
    <row r="67" customFormat="false" ht="12.75" hidden="false" customHeight="false" outlineLevel="0" collapsed="false">
      <c r="A67" s="26" t="n">
        <v>2155</v>
      </c>
      <c r="B67" s="27" t="s">
        <v>80</v>
      </c>
      <c r="C67" s="27" t="n">
        <v>0</v>
      </c>
      <c r="D67" s="27" t="n">
        <v>0</v>
      </c>
      <c r="E67" s="27" t="n">
        <v>0</v>
      </c>
      <c r="F67" s="27" t="n">
        <v>0</v>
      </c>
      <c r="G67" s="27" t="n">
        <v>0</v>
      </c>
    </row>
    <row r="68" customFormat="false" ht="12.75" hidden="false" customHeight="false" outlineLevel="0" collapsed="false">
      <c r="A68" s="24" t="n">
        <v>2408</v>
      </c>
      <c r="B68" s="25" t="s">
        <v>81</v>
      </c>
      <c r="C68" s="25" t="n">
        <v>0</v>
      </c>
      <c r="D68" s="25" t="n">
        <v>0</v>
      </c>
      <c r="E68" s="25" t="n">
        <v>0</v>
      </c>
      <c r="F68" s="25" t="n">
        <v>0</v>
      </c>
      <c r="G68" s="25" t="n">
        <v>0</v>
      </c>
    </row>
    <row r="69" customFormat="false" ht="6.95" hidden="false" customHeight="true" outlineLevel="0" collapsed="false"/>
    <row r="70" customFormat="false" ht="12" hidden="false" customHeight="true" outlineLevel="0" collapsed="false">
      <c r="A70" s="50"/>
      <c r="B70" s="50"/>
      <c r="C70" s="6"/>
      <c r="D70" s="6"/>
      <c r="E70" s="6"/>
      <c r="F70" s="6"/>
      <c r="G70" s="6"/>
    </row>
    <row r="71" customFormat="false" ht="12" hidden="false" customHeight="true" outlineLevel="0" collapsed="false">
      <c r="A71" s="50"/>
      <c r="B71" s="50"/>
      <c r="C71" s="6"/>
      <c r="D71" s="6"/>
      <c r="E71" s="6"/>
      <c r="F71" s="6"/>
      <c r="G71" s="6"/>
    </row>
    <row r="72" customFormat="false" ht="12" hidden="false" customHeight="true" outlineLevel="0" collapsed="false">
      <c r="A72" s="50"/>
      <c r="B72" s="50"/>
      <c r="C72" s="6"/>
      <c r="D72" s="6"/>
      <c r="E72" s="6"/>
      <c r="F72" s="6"/>
      <c r="G72" s="6"/>
    </row>
    <row r="73" customFormat="false" ht="12" hidden="false" customHeight="true" outlineLevel="0" collapsed="false">
      <c r="A73" s="50"/>
      <c r="B73" s="50"/>
      <c r="C73" s="6"/>
      <c r="D73" s="6"/>
      <c r="E73" s="6"/>
      <c r="F73" s="6"/>
      <c r="G73" s="6"/>
    </row>
    <row r="74" customFormat="false" ht="12" hidden="false" customHeight="true" outlineLevel="0" collapsed="false">
      <c r="A74" s="50"/>
      <c r="B74" s="50"/>
      <c r="C74" s="6"/>
      <c r="D74" s="6"/>
      <c r="E74" s="6"/>
      <c r="F74" s="6"/>
      <c r="G74" s="6"/>
    </row>
    <row r="75" customFormat="false" ht="12" hidden="false" customHeight="true" outlineLevel="0" collapsed="false"/>
  </sheetData>
  <mergeCells count="3">
    <mergeCell ref="C2:E2"/>
    <mergeCell ref="C3:E3"/>
    <mergeCell ref="C7:F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5" min="3" style="84" width="20.83"/>
    <col collapsed="false" customWidth="true" hidden="false" outlineLevel="0" max="6" min="6" style="84" width="33.82"/>
    <col collapsed="false" customWidth="false" hidden="false" outlineLevel="0" max="257" min="7" style="84" width="19.82"/>
  </cols>
  <sheetData>
    <row r="1" customFormat="false" ht="6.95" hidden="false" customHeight="true" outlineLevel="0" collapsed="false">
      <c r="A1" s="6"/>
      <c r="B1" s="85"/>
    </row>
    <row r="2" customFormat="false" ht="12.75" hidden="false" customHeight="false" outlineLevel="0" collapsed="false">
      <c r="A2" s="270"/>
      <c r="B2" s="281"/>
      <c r="C2" s="271" t="s">
        <v>408</v>
      </c>
      <c r="D2" s="271"/>
      <c r="E2" s="271"/>
      <c r="F2" s="147" t="s">
        <v>248</v>
      </c>
    </row>
    <row r="3" customFormat="false" ht="12.75" hidden="false" customHeight="false" outlineLevel="0" collapsed="false">
      <c r="A3" s="272"/>
      <c r="B3" s="273"/>
      <c r="C3" s="305" t="str">
        <f aca="false">capyear</f>
        <v>CAPITAL FUND 1998/99 ACTUAL</v>
      </c>
      <c r="D3" s="305"/>
      <c r="E3" s="305"/>
      <c r="F3" s="295"/>
    </row>
    <row r="4" customFormat="false" ht="12.75" hidden="false" customHeight="false" outlineLevel="0" collapsed="false">
      <c r="A4" s="11"/>
      <c r="C4" s="86"/>
      <c r="E4" s="86"/>
      <c r="F4" s="86"/>
    </row>
    <row r="5" customFormat="false" ht="12.75" hidden="false" customHeight="false" outlineLevel="0" collapsed="false">
      <c r="A5" s="11"/>
      <c r="C5" s="8"/>
      <c r="D5" s="86"/>
      <c r="E5" s="86"/>
      <c r="F5" s="86"/>
    </row>
    <row r="6" customFormat="false" ht="12.75" hidden="false" customHeight="false" outlineLevel="0" collapsed="false">
      <c r="A6" s="11"/>
      <c r="C6" s="300" t="s">
        <v>441</v>
      </c>
      <c r="D6" s="249"/>
      <c r="E6" s="248"/>
      <c r="F6" s="86"/>
    </row>
    <row r="7" customFormat="false" ht="12.75" hidden="false" customHeight="false" outlineLevel="0" collapsed="false">
      <c r="A7" s="6"/>
      <c r="C7" s="122"/>
      <c r="D7" s="122" t="s">
        <v>442</v>
      </c>
      <c r="E7" s="301"/>
      <c r="F7" s="86"/>
    </row>
    <row r="8" customFormat="false" ht="12.75" hidden="false" customHeight="false" outlineLevel="0" collapsed="false">
      <c r="A8" s="96"/>
      <c r="B8" s="17"/>
      <c r="C8" s="277" t="s">
        <v>414</v>
      </c>
      <c r="D8" s="277" t="s">
        <v>443</v>
      </c>
      <c r="E8" s="303"/>
      <c r="F8" s="86"/>
    </row>
    <row r="9" customFormat="false" ht="12.75" hidden="false" customHeight="false" outlineLevel="0" collapsed="false">
      <c r="A9" s="18" t="s">
        <v>19</v>
      </c>
      <c r="B9" s="19" t="s">
        <v>20</v>
      </c>
      <c r="C9" s="126" t="s">
        <v>163</v>
      </c>
      <c r="D9" s="126" t="s">
        <v>422</v>
      </c>
      <c r="E9" s="126" t="s">
        <v>15</v>
      </c>
      <c r="F9" s="86"/>
    </row>
    <row r="10" customFormat="false" ht="5.1" hidden="false" customHeight="true" outlineLevel="0" collapsed="false">
      <c r="A10" s="23"/>
      <c r="B10" s="23"/>
      <c r="C10" s="279"/>
      <c r="D10" s="279"/>
      <c r="E10" s="279"/>
      <c r="F10" s="85"/>
    </row>
    <row r="11" customFormat="false" ht="12.75" hidden="false" customHeight="false" outlineLevel="0" collapsed="false">
      <c r="A11" s="24" t="n">
        <v>1</v>
      </c>
      <c r="B11" s="25" t="s">
        <v>26</v>
      </c>
      <c r="C11" s="25" t="n">
        <v>0</v>
      </c>
      <c r="D11" s="25" t="n">
        <v>6337666</v>
      </c>
      <c r="E11" s="25" t="n">
        <f aca="false">SUM('- 49 -'!C11:G11,C11:D11)</f>
        <v>22373903</v>
      </c>
    </row>
    <row r="12" customFormat="false" ht="12.75" hidden="false" customHeight="false" outlineLevel="0" collapsed="false">
      <c r="A12" s="26" t="n">
        <v>2</v>
      </c>
      <c r="B12" s="27" t="s">
        <v>27</v>
      </c>
      <c r="C12" s="27" t="n">
        <v>278358</v>
      </c>
      <c r="D12" s="27" t="n">
        <v>1247782</v>
      </c>
      <c r="E12" s="27" t="n">
        <f aca="false">SUM('- 49 -'!C12:G12,C12:D12)</f>
        <v>2977092</v>
      </c>
    </row>
    <row r="13" customFormat="false" ht="12.75" hidden="false" customHeight="false" outlineLevel="0" collapsed="false">
      <c r="A13" s="24" t="n">
        <v>3</v>
      </c>
      <c r="B13" s="25" t="s">
        <v>28</v>
      </c>
      <c r="C13" s="25" t="n">
        <v>0</v>
      </c>
      <c r="D13" s="25" t="n">
        <v>115139</v>
      </c>
      <c r="E13" s="25" t="n">
        <f aca="false">SUM('- 49 -'!C13:G13,C13:D13)</f>
        <v>1699344</v>
      </c>
    </row>
    <row r="14" customFormat="false" ht="12.75" hidden="false" customHeight="false" outlineLevel="0" collapsed="false">
      <c r="A14" s="26" t="n">
        <v>4</v>
      </c>
      <c r="B14" s="27" t="s">
        <v>29</v>
      </c>
      <c r="C14" s="27" t="n">
        <v>130340</v>
      </c>
      <c r="D14" s="27" t="n">
        <v>393686</v>
      </c>
      <c r="E14" s="27" t="n">
        <f aca="false">SUM('- 49 -'!C14:G14,C14:D14)</f>
        <v>2187194</v>
      </c>
    </row>
    <row r="15" customFormat="false" ht="12.75" hidden="false" customHeight="false" outlineLevel="0" collapsed="false">
      <c r="A15" s="24" t="n">
        <v>5</v>
      </c>
      <c r="B15" s="25" t="s">
        <v>30</v>
      </c>
      <c r="C15" s="25" t="n">
        <v>0</v>
      </c>
      <c r="D15" s="25" t="n">
        <v>2482109</v>
      </c>
      <c r="E15" s="25" t="n">
        <f aca="false">SUM('- 49 -'!C15:G15,C15:D15)</f>
        <v>6953990</v>
      </c>
    </row>
    <row r="16" customFormat="false" ht="12.75" hidden="false" customHeight="false" outlineLevel="0" collapsed="false">
      <c r="A16" s="26" t="n">
        <v>6</v>
      </c>
      <c r="B16" s="27" t="s">
        <v>31</v>
      </c>
      <c r="C16" s="27" t="n">
        <v>351570</v>
      </c>
      <c r="D16" s="27" t="n">
        <v>309959</v>
      </c>
      <c r="E16" s="27" t="n">
        <f aca="false">SUM('- 49 -'!C16:G16,C16:D16)</f>
        <v>5442179</v>
      </c>
    </row>
    <row r="17" customFormat="false" ht="12.75" hidden="false" customHeight="false" outlineLevel="0" collapsed="false">
      <c r="A17" s="24" t="n">
        <v>9</v>
      </c>
      <c r="B17" s="25" t="s">
        <v>32</v>
      </c>
      <c r="C17" s="25" t="n">
        <v>0</v>
      </c>
      <c r="D17" s="25" t="n">
        <v>1662704</v>
      </c>
      <c r="E17" s="25" t="n">
        <f aca="false">SUM('- 49 -'!C17:G17,C17:D17)</f>
        <v>9461202</v>
      </c>
    </row>
    <row r="18" customFormat="false" ht="12.75" hidden="false" customHeight="false" outlineLevel="0" collapsed="false">
      <c r="A18" s="26" t="n">
        <v>10</v>
      </c>
      <c r="B18" s="27" t="s">
        <v>33</v>
      </c>
      <c r="C18" s="27" t="n">
        <v>0</v>
      </c>
      <c r="D18" s="27" t="n">
        <v>1847</v>
      </c>
      <c r="E18" s="27" t="n">
        <f aca="false">SUM('- 49 -'!C18:G18,C18:D18)</f>
        <v>5127247</v>
      </c>
    </row>
    <row r="19" customFormat="false" ht="12.75" hidden="false" customHeight="false" outlineLevel="0" collapsed="false">
      <c r="A19" s="24" t="n">
        <v>11</v>
      </c>
      <c r="B19" s="25" t="s">
        <v>34</v>
      </c>
      <c r="C19" s="25" t="n">
        <v>0</v>
      </c>
      <c r="D19" s="25" t="n">
        <v>154318</v>
      </c>
      <c r="E19" s="25" t="n">
        <f aca="false">SUM('- 49 -'!C19:G19,C19:D19)</f>
        <v>2082938</v>
      </c>
    </row>
    <row r="20" customFormat="false" ht="12.75" hidden="false" customHeight="false" outlineLevel="0" collapsed="false">
      <c r="A20" s="26" t="n">
        <v>12</v>
      </c>
      <c r="B20" s="27" t="s">
        <v>35</v>
      </c>
      <c r="C20" s="27" t="n">
        <v>0</v>
      </c>
      <c r="D20" s="27" t="n">
        <v>3108961</v>
      </c>
      <c r="E20" s="27" t="n">
        <f aca="false">SUM('- 49 -'!C20:G20,C20:D20)</f>
        <v>8080544</v>
      </c>
    </row>
    <row r="21" customFormat="false" ht="12.75" hidden="false" customHeight="false" outlineLevel="0" collapsed="false">
      <c r="A21" s="24" t="n">
        <v>13</v>
      </c>
      <c r="B21" s="25" t="s">
        <v>36</v>
      </c>
      <c r="C21" s="25" t="n">
        <v>109620</v>
      </c>
      <c r="D21" s="25" t="n">
        <v>81929</v>
      </c>
      <c r="E21" s="25" t="n">
        <f aca="false">SUM('- 49 -'!C21:G21,C21:D21)</f>
        <v>1874835</v>
      </c>
    </row>
    <row r="22" customFormat="false" ht="12.75" hidden="false" customHeight="false" outlineLevel="0" collapsed="false">
      <c r="A22" s="26" t="n">
        <v>14</v>
      </c>
      <c r="B22" s="27" t="s">
        <v>37</v>
      </c>
      <c r="C22" s="27" t="n">
        <v>0</v>
      </c>
      <c r="D22" s="27" t="n">
        <v>2581202</v>
      </c>
      <c r="E22" s="27" t="n">
        <f aca="false">SUM('- 49 -'!C22:G22,C22:D22)</f>
        <v>7888990</v>
      </c>
    </row>
    <row r="23" customFormat="false" ht="12.75" hidden="false" customHeight="false" outlineLevel="0" collapsed="false">
      <c r="A23" s="24" t="n">
        <v>15</v>
      </c>
      <c r="B23" s="25" t="s">
        <v>38</v>
      </c>
      <c r="C23" s="25" t="n">
        <v>0</v>
      </c>
      <c r="D23" s="25" t="n">
        <v>58249</v>
      </c>
      <c r="E23" s="25" t="n">
        <f aca="false">SUM('- 49 -'!C23:G23,C23:D23)</f>
        <v>3599535</v>
      </c>
    </row>
    <row r="24" customFormat="false" ht="12.75" hidden="false" customHeight="false" outlineLevel="0" collapsed="false">
      <c r="A24" s="26" t="n">
        <v>16</v>
      </c>
      <c r="B24" s="27" t="s">
        <v>39</v>
      </c>
      <c r="C24" s="27" t="n">
        <v>0</v>
      </c>
      <c r="D24" s="27" t="n">
        <v>123190</v>
      </c>
      <c r="E24" s="27" t="n">
        <f aca="false">SUM('- 49 -'!C24:G24,C24:D24)</f>
        <v>818304</v>
      </c>
    </row>
    <row r="25" customFormat="false" ht="12.75" hidden="false" customHeight="false" outlineLevel="0" collapsed="false">
      <c r="A25" s="24" t="n">
        <v>17</v>
      </c>
      <c r="B25" s="25" t="s">
        <v>40</v>
      </c>
      <c r="C25" s="25" t="n">
        <v>3744</v>
      </c>
      <c r="D25" s="25" t="n">
        <v>5300</v>
      </c>
      <c r="E25" s="25" t="n">
        <f aca="false">SUM('- 49 -'!C25:G25,C25:D25)</f>
        <v>305223</v>
      </c>
    </row>
    <row r="26" customFormat="false" ht="12.75" hidden="false" customHeight="false" outlineLevel="0" collapsed="false">
      <c r="A26" s="26" t="n">
        <v>18</v>
      </c>
      <c r="B26" s="27" t="s">
        <v>41</v>
      </c>
      <c r="C26" s="27" t="n">
        <v>0</v>
      </c>
      <c r="D26" s="27" t="n">
        <v>35952</v>
      </c>
      <c r="E26" s="27" t="n">
        <f aca="false">SUM('- 49 -'!C26:G26,C26:D26)</f>
        <v>1305990</v>
      </c>
    </row>
    <row r="27" customFormat="false" ht="12.75" hidden="false" customHeight="false" outlineLevel="0" collapsed="false">
      <c r="A27" s="24" t="n">
        <v>19</v>
      </c>
      <c r="B27" s="25" t="s">
        <v>42</v>
      </c>
      <c r="C27" s="25" t="n">
        <v>0</v>
      </c>
      <c r="D27" s="25" t="n">
        <v>2603084</v>
      </c>
      <c r="E27" s="25" t="n">
        <f aca="false">SUM('- 49 -'!C27:G27,C27:D27)</f>
        <v>4342446</v>
      </c>
    </row>
    <row r="28" customFormat="false" ht="12.75" hidden="false" customHeight="false" outlineLevel="0" collapsed="false">
      <c r="A28" s="26" t="n">
        <v>20</v>
      </c>
      <c r="B28" s="27" t="s">
        <v>43</v>
      </c>
      <c r="C28" s="27" t="n">
        <v>0</v>
      </c>
      <c r="D28" s="27" t="n">
        <v>0</v>
      </c>
      <c r="E28" s="27" t="n">
        <f aca="false">SUM('- 49 -'!C28:G28,C28:D28)</f>
        <v>631874</v>
      </c>
    </row>
    <row r="29" customFormat="false" ht="12.75" hidden="false" customHeight="false" outlineLevel="0" collapsed="false">
      <c r="A29" s="24" t="n">
        <v>21</v>
      </c>
      <c r="B29" s="25" t="s">
        <v>44</v>
      </c>
      <c r="C29" s="25" t="n">
        <v>8548</v>
      </c>
      <c r="D29" s="25" t="n">
        <v>208942</v>
      </c>
      <c r="E29" s="25" t="n">
        <f aca="false">SUM('- 49 -'!C29:G29,C29:D29)</f>
        <v>1616758</v>
      </c>
    </row>
    <row r="30" customFormat="false" ht="12.75" hidden="false" customHeight="false" outlineLevel="0" collapsed="false">
      <c r="A30" s="26" t="n">
        <v>22</v>
      </c>
      <c r="B30" s="27" t="s">
        <v>45</v>
      </c>
      <c r="C30" s="27" t="n">
        <v>0</v>
      </c>
      <c r="D30" s="27" t="n">
        <v>178262</v>
      </c>
      <c r="E30" s="27" t="n">
        <f aca="false">SUM('- 49 -'!C30:G30,C30:D30)</f>
        <v>935678</v>
      </c>
    </row>
    <row r="31" customFormat="false" ht="12.75" hidden="false" customHeight="false" outlineLevel="0" collapsed="false">
      <c r="A31" s="24" t="n">
        <v>23</v>
      </c>
      <c r="B31" s="25" t="s">
        <v>46</v>
      </c>
      <c r="C31" s="25" t="n">
        <v>0</v>
      </c>
      <c r="D31" s="25" t="n">
        <v>71066</v>
      </c>
      <c r="E31" s="25" t="n">
        <f aca="false">SUM('- 49 -'!C31:G31,C31:D31)</f>
        <v>881630</v>
      </c>
    </row>
    <row r="32" customFormat="false" ht="12.75" hidden="false" customHeight="false" outlineLevel="0" collapsed="false">
      <c r="A32" s="26" t="n">
        <v>24</v>
      </c>
      <c r="B32" s="27" t="s">
        <v>47</v>
      </c>
      <c r="C32" s="27" t="n">
        <v>0</v>
      </c>
      <c r="D32" s="27" t="n">
        <v>70150</v>
      </c>
      <c r="E32" s="27" t="n">
        <f aca="false">SUM('- 49 -'!C32:G32,C32:D32)</f>
        <v>1745352</v>
      </c>
    </row>
    <row r="33" customFormat="false" ht="12.75" hidden="false" customHeight="false" outlineLevel="0" collapsed="false">
      <c r="A33" s="24" t="n">
        <v>25</v>
      </c>
      <c r="B33" s="25" t="s">
        <v>48</v>
      </c>
      <c r="C33" s="25" t="n">
        <v>15303</v>
      </c>
      <c r="D33" s="25" t="n">
        <v>383662</v>
      </c>
      <c r="E33" s="25" t="n">
        <f aca="false">SUM('- 49 -'!C33:G33,C33:D33)</f>
        <v>1522426</v>
      </c>
    </row>
    <row r="34" customFormat="false" ht="12.75" hidden="false" customHeight="false" outlineLevel="0" collapsed="false">
      <c r="A34" s="26" t="n">
        <v>26</v>
      </c>
      <c r="B34" s="27" t="s">
        <v>49</v>
      </c>
      <c r="C34" s="27" t="n">
        <v>0</v>
      </c>
      <c r="D34" s="27" t="n">
        <v>65073</v>
      </c>
      <c r="E34" s="27" t="n">
        <f aca="false">SUM('- 49 -'!C34:G34,C34:D34)</f>
        <v>2716509</v>
      </c>
    </row>
    <row r="35" customFormat="false" ht="12.75" hidden="false" customHeight="false" outlineLevel="0" collapsed="false">
      <c r="A35" s="24" t="n">
        <v>28</v>
      </c>
      <c r="B35" s="25" t="s">
        <v>50</v>
      </c>
      <c r="C35" s="25" t="n">
        <v>0</v>
      </c>
      <c r="D35" s="25" t="n">
        <v>26171</v>
      </c>
      <c r="E35" s="25" t="n">
        <f aca="false">SUM('- 49 -'!C35:G35,C35:D35)</f>
        <v>1775291</v>
      </c>
    </row>
    <row r="36" customFormat="false" ht="12.75" hidden="false" customHeight="false" outlineLevel="0" collapsed="false">
      <c r="A36" s="26" t="n">
        <v>30</v>
      </c>
      <c r="B36" s="27" t="s">
        <v>51</v>
      </c>
      <c r="C36" s="27" t="n">
        <v>0</v>
      </c>
      <c r="D36" s="27" t="n">
        <v>160017</v>
      </c>
      <c r="E36" s="27" t="n">
        <f aca="false">SUM('- 49 -'!C36:G36,C36:D36)</f>
        <v>947079</v>
      </c>
    </row>
    <row r="37" customFormat="false" ht="12.75" hidden="false" customHeight="false" outlineLevel="0" collapsed="false">
      <c r="A37" s="24" t="n">
        <v>31</v>
      </c>
      <c r="B37" s="25" t="s">
        <v>52</v>
      </c>
      <c r="C37" s="25" t="n">
        <v>0</v>
      </c>
      <c r="D37" s="25" t="n">
        <v>55765</v>
      </c>
      <c r="E37" s="25" t="n">
        <f aca="false">SUM('- 49 -'!C37:G37,C37:D37)</f>
        <v>1472957</v>
      </c>
    </row>
    <row r="38" customFormat="false" ht="12.75" hidden="false" customHeight="false" outlineLevel="0" collapsed="false">
      <c r="A38" s="26" t="n">
        <v>32</v>
      </c>
      <c r="B38" s="27" t="s">
        <v>53</v>
      </c>
      <c r="C38" s="27" t="n">
        <v>0</v>
      </c>
      <c r="D38" s="27" t="n">
        <v>112220</v>
      </c>
      <c r="E38" s="27" t="n">
        <f aca="false">SUM('- 49 -'!C38:G38,C38:D38)</f>
        <v>1255231</v>
      </c>
    </row>
    <row r="39" customFormat="false" ht="12.75" hidden="false" customHeight="false" outlineLevel="0" collapsed="false">
      <c r="A39" s="24" t="n">
        <v>33</v>
      </c>
      <c r="B39" s="25" t="s">
        <v>54</v>
      </c>
      <c r="C39" s="25" t="n">
        <v>25000</v>
      </c>
      <c r="D39" s="25" t="n">
        <v>41543</v>
      </c>
      <c r="E39" s="25" t="n">
        <f aca="false">SUM('- 49 -'!C39:G39,C39:D39)</f>
        <v>961528</v>
      </c>
    </row>
    <row r="40" customFormat="false" ht="12.75" hidden="false" customHeight="false" outlineLevel="0" collapsed="false">
      <c r="A40" s="26" t="n">
        <v>34</v>
      </c>
      <c r="B40" s="27" t="s">
        <v>55</v>
      </c>
      <c r="C40" s="27" t="n">
        <v>0</v>
      </c>
      <c r="D40" s="27" t="n">
        <v>247222</v>
      </c>
      <c r="E40" s="27" t="n">
        <f aca="false">SUM('- 49 -'!C40:G40,C40:D40)</f>
        <v>683896</v>
      </c>
    </row>
    <row r="41" customFormat="false" ht="12.75" hidden="false" customHeight="false" outlineLevel="0" collapsed="false">
      <c r="A41" s="24" t="n">
        <v>35</v>
      </c>
      <c r="B41" s="25" t="s">
        <v>56</v>
      </c>
      <c r="C41" s="25" t="n">
        <v>0</v>
      </c>
      <c r="D41" s="25" t="n">
        <v>247589</v>
      </c>
      <c r="E41" s="25" t="n">
        <f aca="false">SUM('- 49 -'!C41:G41,C41:D41)</f>
        <v>1329763</v>
      </c>
    </row>
    <row r="42" customFormat="false" ht="12.75" hidden="false" customHeight="false" outlineLevel="0" collapsed="false">
      <c r="A42" s="26" t="n">
        <v>36</v>
      </c>
      <c r="B42" s="27" t="s">
        <v>57</v>
      </c>
      <c r="C42" s="27" t="n">
        <v>0</v>
      </c>
      <c r="D42" s="27" t="n">
        <v>23575</v>
      </c>
      <c r="E42" s="27" t="n">
        <f aca="false">SUM('- 49 -'!C42:G42,C42:D42)</f>
        <v>416265</v>
      </c>
    </row>
    <row r="43" customFormat="false" ht="12.75" hidden="false" customHeight="false" outlineLevel="0" collapsed="false">
      <c r="A43" s="24" t="n">
        <v>37</v>
      </c>
      <c r="B43" s="25" t="s">
        <v>58</v>
      </c>
      <c r="C43" s="25" t="n">
        <v>0</v>
      </c>
      <c r="D43" s="25" t="n">
        <v>61631</v>
      </c>
      <c r="E43" s="25" t="n">
        <f aca="false">SUM('- 49 -'!C43:G43,C43:D43)</f>
        <v>618716</v>
      </c>
    </row>
    <row r="44" customFormat="false" ht="12.75" hidden="false" customHeight="false" outlineLevel="0" collapsed="false">
      <c r="A44" s="26" t="n">
        <v>38</v>
      </c>
      <c r="B44" s="27" t="s">
        <v>59</v>
      </c>
      <c r="C44" s="27" t="n">
        <v>0</v>
      </c>
      <c r="D44" s="27" t="n">
        <v>245642</v>
      </c>
      <c r="E44" s="27" t="n">
        <f aca="false">SUM('- 49 -'!C44:G44,C44:D44)</f>
        <v>1946410</v>
      </c>
    </row>
    <row r="45" customFormat="false" ht="12.75" hidden="false" customHeight="false" outlineLevel="0" collapsed="false">
      <c r="A45" s="24" t="n">
        <v>39</v>
      </c>
      <c r="B45" s="25" t="s">
        <v>60</v>
      </c>
      <c r="C45" s="25" t="n">
        <v>0</v>
      </c>
      <c r="D45" s="25" t="n">
        <v>217293</v>
      </c>
      <c r="E45" s="25" t="n">
        <f aca="false">SUM('- 49 -'!C45:G45,C45:D45)</f>
        <v>2464744</v>
      </c>
    </row>
    <row r="46" customFormat="false" ht="12.75" hidden="false" customHeight="false" outlineLevel="0" collapsed="false">
      <c r="A46" s="26" t="n">
        <v>40</v>
      </c>
      <c r="B46" s="27" t="s">
        <v>61</v>
      </c>
      <c r="C46" s="27" t="n">
        <v>6290</v>
      </c>
      <c r="D46" s="27" t="n">
        <v>343739</v>
      </c>
      <c r="E46" s="27" t="n">
        <f aca="false">SUM('- 49 -'!C46:G46,C46:D46)</f>
        <v>4092827</v>
      </c>
    </row>
    <row r="47" customFormat="false" ht="12.75" hidden="false" customHeight="false" outlineLevel="0" collapsed="false">
      <c r="A47" s="24" t="n">
        <v>41</v>
      </c>
      <c r="B47" s="25" t="s">
        <v>62</v>
      </c>
      <c r="C47" s="25" t="n">
        <v>0</v>
      </c>
      <c r="D47" s="25" t="n">
        <v>102344</v>
      </c>
      <c r="E47" s="25" t="n">
        <f aca="false">SUM('- 49 -'!C47:G47,C47:D47)</f>
        <v>1407582</v>
      </c>
    </row>
    <row r="48" customFormat="false" ht="12.75" hidden="false" customHeight="false" outlineLevel="0" collapsed="false">
      <c r="A48" s="26" t="n">
        <v>42</v>
      </c>
      <c r="B48" s="27" t="s">
        <v>63</v>
      </c>
      <c r="C48" s="27" t="n">
        <v>0</v>
      </c>
      <c r="D48" s="27" t="n">
        <v>195113</v>
      </c>
      <c r="E48" s="27" t="n">
        <f aca="false">SUM('- 49 -'!C48:G48,C48:D48)</f>
        <v>315227.98</v>
      </c>
    </row>
    <row r="49" customFormat="false" ht="12.75" hidden="false" customHeight="false" outlineLevel="0" collapsed="false">
      <c r="A49" s="24" t="n">
        <v>43</v>
      </c>
      <c r="B49" s="25" t="s">
        <v>64</v>
      </c>
      <c r="C49" s="25" t="n">
        <v>2450</v>
      </c>
      <c r="D49" s="25" t="n">
        <v>178545</v>
      </c>
      <c r="E49" s="25" t="n">
        <f aca="false">SUM('- 49 -'!C49:G49,C49:D49)</f>
        <v>443797</v>
      </c>
    </row>
    <row r="50" customFormat="false" ht="12.75" hidden="false" customHeight="false" outlineLevel="0" collapsed="false">
      <c r="A50" s="26" t="n">
        <v>44</v>
      </c>
      <c r="B50" s="27" t="s">
        <v>65</v>
      </c>
      <c r="C50" s="27" t="n">
        <v>0</v>
      </c>
      <c r="D50" s="27" t="n">
        <v>170782</v>
      </c>
      <c r="E50" s="27" t="n">
        <f aca="false">SUM('- 49 -'!C50:G50,C50:D50)</f>
        <v>1043410</v>
      </c>
    </row>
    <row r="51" customFormat="false" ht="12.75" hidden="false" customHeight="false" outlineLevel="0" collapsed="false">
      <c r="A51" s="24" t="n">
        <v>45</v>
      </c>
      <c r="B51" s="25" t="s">
        <v>66</v>
      </c>
      <c r="C51" s="25" t="n">
        <v>8500</v>
      </c>
      <c r="D51" s="25" t="n">
        <v>0</v>
      </c>
      <c r="E51" s="25" t="n">
        <f aca="false">SUM('- 49 -'!C51:G51,C51:D51)</f>
        <v>389644</v>
      </c>
    </row>
    <row r="52" customFormat="false" ht="12.75" hidden="false" customHeight="false" outlineLevel="0" collapsed="false">
      <c r="A52" s="26" t="n">
        <v>46</v>
      </c>
      <c r="B52" s="27" t="s">
        <v>67</v>
      </c>
      <c r="C52" s="27" t="n">
        <v>270</v>
      </c>
      <c r="D52" s="27" t="n">
        <v>252773</v>
      </c>
      <c r="E52" s="27" t="n">
        <f aca="false">SUM('- 49 -'!C52:G52,C52:D52)</f>
        <v>686943</v>
      </c>
    </row>
    <row r="53" customFormat="false" ht="12.75" hidden="false" customHeight="false" outlineLevel="0" collapsed="false">
      <c r="A53" s="24" t="n">
        <v>47</v>
      </c>
      <c r="B53" s="25" t="s">
        <v>68</v>
      </c>
      <c r="C53" s="25" t="n">
        <v>0</v>
      </c>
      <c r="D53" s="25" t="n">
        <v>4642</v>
      </c>
      <c r="E53" s="25" t="n">
        <f aca="false">SUM('- 49 -'!C53:G53,C53:D53)</f>
        <v>877905</v>
      </c>
    </row>
    <row r="54" customFormat="false" ht="12.75" hidden="false" customHeight="false" outlineLevel="0" collapsed="false">
      <c r="A54" s="26" t="n">
        <v>48</v>
      </c>
      <c r="B54" s="27" t="s">
        <v>69</v>
      </c>
      <c r="C54" s="27" t="n">
        <v>0</v>
      </c>
      <c r="D54" s="27" t="n">
        <v>1039819</v>
      </c>
      <c r="E54" s="27" t="n">
        <f aca="false">SUM('- 49 -'!C54:G54,C54:D54)</f>
        <v>2137789</v>
      </c>
    </row>
    <row r="55" customFormat="false" ht="12.75" hidden="false" customHeight="false" outlineLevel="0" collapsed="false">
      <c r="A55" s="24" t="n">
        <v>49</v>
      </c>
      <c r="B55" s="25" t="s">
        <v>70</v>
      </c>
      <c r="C55" s="25" t="n">
        <v>0</v>
      </c>
      <c r="D55" s="25" t="n">
        <v>342815</v>
      </c>
      <c r="E55" s="25" t="n">
        <f aca="false">SUM('- 49 -'!C55:G55,C55:D55)</f>
        <v>2578689</v>
      </c>
    </row>
    <row r="56" customFormat="false" ht="12.75" hidden="false" customHeight="false" outlineLevel="0" collapsed="false">
      <c r="A56" s="26" t="n">
        <v>50</v>
      </c>
      <c r="B56" s="27" t="s">
        <v>71</v>
      </c>
      <c r="C56" s="27" t="n">
        <v>0</v>
      </c>
      <c r="D56" s="27" t="n">
        <v>35795</v>
      </c>
      <c r="E56" s="27" t="n">
        <f aca="false">SUM('- 49 -'!C56:G56,C56:D56)</f>
        <v>1059710</v>
      </c>
    </row>
    <row r="57" customFormat="false" ht="12.75" hidden="false" customHeight="false" outlineLevel="0" collapsed="false">
      <c r="A57" s="24" t="n">
        <v>2264</v>
      </c>
      <c r="B57" s="25" t="s">
        <v>72</v>
      </c>
      <c r="C57" s="25" t="n">
        <v>0</v>
      </c>
      <c r="D57" s="25" t="n">
        <v>44842</v>
      </c>
      <c r="E57" s="25" t="n">
        <f aca="false">SUM('- 49 -'!C57:G57,C57:D57)</f>
        <v>84198</v>
      </c>
    </row>
    <row r="58" customFormat="false" ht="12.75" hidden="false" customHeight="false" outlineLevel="0" collapsed="false">
      <c r="A58" s="26" t="n">
        <v>2309</v>
      </c>
      <c r="B58" s="27" t="s">
        <v>73</v>
      </c>
      <c r="C58" s="27" t="n">
        <v>0</v>
      </c>
      <c r="D58" s="27" t="n">
        <v>50756</v>
      </c>
      <c r="E58" s="27" t="n">
        <f aca="false">SUM('- 49 -'!C58:G58,C58:D58)</f>
        <v>744718</v>
      </c>
    </row>
    <row r="59" customFormat="false" ht="12.75" hidden="false" customHeight="false" outlineLevel="0" collapsed="false">
      <c r="A59" s="24" t="n">
        <v>2312</v>
      </c>
      <c r="B59" s="25" t="s">
        <v>74</v>
      </c>
      <c r="C59" s="25" t="n">
        <v>0</v>
      </c>
      <c r="D59" s="25" t="n">
        <v>0</v>
      </c>
      <c r="E59" s="25" t="n">
        <f aca="false">SUM('- 49 -'!C59:G59,C59:D59)</f>
        <v>106546</v>
      </c>
    </row>
    <row r="60" customFormat="false" ht="12.75" hidden="false" customHeight="false" outlineLevel="0" collapsed="false">
      <c r="A60" s="26" t="n">
        <v>2355</v>
      </c>
      <c r="B60" s="27" t="s">
        <v>75</v>
      </c>
      <c r="C60" s="27" t="n">
        <v>0</v>
      </c>
      <c r="D60" s="27" t="n">
        <v>0</v>
      </c>
      <c r="E60" s="27" t="n">
        <f aca="false">SUM('- 49 -'!C60:G60,C60:D60)</f>
        <v>1969452</v>
      </c>
    </row>
    <row r="61" customFormat="false" ht="12.75" hidden="false" customHeight="false" outlineLevel="0" collapsed="false">
      <c r="A61" s="24" t="n">
        <v>2439</v>
      </c>
      <c r="B61" s="25" t="s">
        <v>76</v>
      </c>
      <c r="C61" s="25" t="n">
        <v>0</v>
      </c>
      <c r="D61" s="25" t="n">
        <v>28214</v>
      </c>
      <c r="E61" s="25" t="n">
        <f aca="false">SUM('- 49 -'!C61:G61,C61:D61)</f>
        <v>245139</v>
      </c>
    </row>
    <row r="62" customFormat="false" ht="12.75" hidden="false" customHeight="false" outlineLevel="0" collapsed="false">
      <c r="A62" s="26" t="n">
        <v>2460</v>
      </c>
      <c r="B62" s="27" t="s">
        <v>77</v>
      </c>
      <c r="C62" s="27" t="n">
        <v>0</v>
      </c>
      <c r="D62" s="27" t="n">
        <v>0</v>
      </c>
      <c r="E62" s="27" t="n">
        <f aca="false">SUM('- 49 -'!C62:G62,C62:D62)</f>
        <v>337549</v>
      </c>
    </row>
    <row r="63" customFormat="false" ht="12.75" hidden="false" customHeight="false" outlineLevel="0" collapsed="false">
      <c r="A63" s="24" t="n">
        <v>3000</v>
      </c>
      <c r="B63" s="25" t="s">
        <v>78</v>
      </c>
      <c r="C63" s="25" t="n">
        <v>0</v>
      </c>
      <c r="D63" s="25" t="n">
        <v>3029</v>
      </c>
      <c r="E63" s="25" t="n">
        <f aca="false">SUM('- 49 -'!C63:G63,C63:D63)</f>
        <v>2907863</v>
      </c>
    </row>
    <row r="64" customFormat="false" ht="5.1" hidden="false" customHeight="true" outlineLevel="0" collapsed="false">
      <c r="A64" s="6"/>
      <c r="B64" s="6"/>
      <c r="C64" s="6"/>
      <c r="D64" s="6"/>
      <c r="E64" s="6"/>
    </row>
    <row r="65" customFormat="false" ht="12.75" hidden="false" customHeight="false" outlineLevel="0" collapsed="false">
      <c r="A65" s="28"/>
      <c r="B65" s="29" t="s">
        <v>79</v>
      </c>
      <c r="C65" s="29" t="n">
        <f aca="false">SUM(C11:C63)</f>
        <v>939993</v>
      </c>
      <c r="D65" s="29" t="n">
        <f aca="false">SUM(D11:D63)</f>
        <v>26512108</v>
      </c>
      <c r="E65" s="29" t="n">
        <f aca="false">SUM(E11:E63)</f>
        <v>131872051.98</v>
      </c>
    </row>
    <row r="66" customFormat="false" ht="5.1" hidden="false" customHeight="true" outlineLevel="0" collapsed="false">
      <c r="A66" s="6"/>
      <c r="B66" s="6"/>
      <c r="C66" s="6"/>
      <c r="D66" s="6"/>
      <c r="E66" s="6"/>
    </row>
    <row r="67" customFormat="false" ht="12.75" hidden="false" customHeight="false" outlineLevel="0" collapsed="false">
      <c r="A67" s="26" t="n">
        <v>2155</v>
      </c>
      <c r="B67" s="27" t="s">
        <v>80</v>
      </c>
      <c r="C67" s="27" t="n">
        <v>0</v>
      </c>
      <c r="D67" s="27" t="n">
        <v>0</v>
      </c>
      <c r="E67" s="27" t="n">
        <f aca="false">SUM('- 49 -'!C67:G67,C67:D67)</f>
        <v>0</v>
      </c>
    </row>
    <row r="68" customFormat="false" ht="12.75" hidden="false" customHeight="false" outlineLevel="0" collapsed="false">
      <c r="A68" s="24" t="n">
        <v>2408</v>
      </c>
      <c r="B68" s="25" t="s">
        <v>81</v>
      </c>
      <c r="C68" s="25" t="n">
        <v>0</v>
      </c>
      <c r="D68" s="25" t="n">
        <v>9202</v>
      </c>
      <c r="E68" s="25" t="n">
        <f aca="false">SUM('- 49 -'!C68:G68,C68:D68)</f>
        <v>9202</v>
      </c>
    </row>
    <row r="69" customFormat="false" ht="6.95" hidden="false" customHeight="true" outlineLevel="0" collapsed="false"/>
    <row r="70" customFormat="false" ht="12" hidden="false" customHeight="true" outlineLevel="0" collapsed="false">
      <c r="A70" s="50"/>
      <c r="B70" s="50"/>
      <c r="C70" s="6"/>
      <c r="D70" s="6"/>
      <c r="E70" s="6"/>
      <c r="F70" s="6"/>
    </row>
    <row r="71" customFormat="false" ht="12" hidden="false" customHeight="true" outlineLevel="0" collapsed="false">
      <c r="A71" s="50"/>
      <c r="B71" s="50"/>
      <c r="C71" s="6"/>
      <c r="D71" s="6"/>
      <c r="E71" s="6"/>
      <c r="F71" s="6"/>
    </row>
    <row r="72" customFormat="false" ht="12" hidden="false" customHeight="true" outlineLevel="0" collapsed="false">
      <c r="A72" s="50"/>
      <c r="B72" s="50"/>
      <c r="C72" s="6"/>
      <c r="D72" s="6"/>
      <c r="E72" s="6"/>
      <c r="F72" s="6"/>
    </row>
    <row r="73" customFormat="false" ht="12" hidden="false" customHeight="true" outlineLevel="0" collapsed="false">
      <c r="A73" s="50"/>
      <c r="B73" s="50"/>
      <c r="C73" s="6"/>
      <c r="D73" s="6"/>
      <c r="E73" s="6"/>
      <c r="F73" s="6"/>
    </row>
    <row r="74" customFormat="false" ht="12" hidden="false" customHeight="true" outlineLevel="0" collapsed="false">
      <c r="A74" s="50"/>
      <c r="B74" s="50"/>
      <c r="C74" s="6"/>
      <c r="D74" s="6"/>
      <c r="E74" s="6"/>
      <c r="F74" s="6"/>
    </row>
    <row r="75" customFormat="false" ht="12" hidden="false" customHeight="true" outlineLevel="0" collapsed="false"/>
  </sheetData>
  <mergeCells count="2">
    <mergeCell ref="C2:E2"/>
    <mergeCell ref="C3:E3"/>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7.82"/>
    <col collapsed="false" customWidth="true" hidden="false" outlineLevel="0" max="5" min="4" style="84" width="16.83"/>
    <col collapsed="false" customWidth="true" hidden="false" outlineLevel="0" max="6" min="6" style="84" width="17.82"/>
    <col collapsed="false" customWidth="false" hidden="false" outlineLevel="0" max="257" min="7" style="84" width="15.82"/>
  </cols>
  <sheetData>
    <row r="1" customFormat="false" ht="6.95" hidden="false" customHeight="true" outlineLevel="0" collapsed="false">
      <c r="A1" s="6"/>
      <c r="B1" s="85"/>
    </row>
    <row r="2" customFormat="false" ht="12.75" hidden="false" customHeight="false" outlineLevel="0" collapsed="false">
      <c r="A2" s="270"/>
      <c r="B2" s="281"/>
      <c r="C2" s="271" t="s">
        <v>444</v>
      </c>
      <c r="D2" s="271"/>
      <c r="E2" s="271"/>
      <c r="F2" s="271"/>
      <c r="G2" s="146"/>
      <c r="H2" s="146"/>
    </row>
    <row r="3" customFormat="false" ht="12.75" hidden="false" customHeight="false" outlineLevel="0" collapsed="false">
      <c r="A3" s="272"/>
      <c r="B3" s="273"/>
      <c r="C3" s="296" t="str">
        <f aca="false">"FOR THE "&amp;REPLACE(REPLACE(YEAR,1,22,""),5,5,"")&amp;" TAXATION YEAR (1998 WAS A REASSESSMENT YEAR)"</f>
        <v>FOR THE 1998 TAXATION YEAR (1998 WAS A REASSESSMENT YEAR)</v>
      </c>
      <c r="D3" s="296"/>
      <c r="E3" s="296"/>
      <c r="F3" s="296"/>
      <c r="G3" s="295"/>
      <c r="H3" s="295"/>
    </row>
    <row r="4" customFormat="false" ht="12.75" hidden="false" customHeight="false" outlineLevel="0" collapsed="false">
      <c r="A4" s="280"/>
      <c r="B4" s="280"/>
      <c r="C4" s="86"/>
      <c r="D4" s="86"/>
      <c r="E4" s="250"/>
      <c r="F4" s="250"/>
      <c r="G4" s="250"/>
      <c r="H4" s="86"/>
    </row>
    <row r="5" customFormat="false" ht="12.75" hidden="false" customHeight="false" outlineLevel="0" collapsed="false">
      <c r="A5" s="11"/>
      <c r="B5" s="84" t="str">
        <f aca="false">REPLACE(B4,5,5,"")</f>
        <v/>
      </c>
      <c r="C5" s="8"/>
      <c r="D5" s="86"/>
      <c r="E5" s="86"/>
      <c r="F5" s="86"/>
      <c r="G5" s="86"/>
      <c r="H5" s="86"/>
    </row>
    <row r="6" customFormat="false" ht="12.75" hidden="false" customHeight="false" outlineLevel="0" collapsed="false">
      <c r="A6" s="11"/>
      <c r="C6" s="291" t="s">
        <v>445</v>
      </c>
      <c r="D6" s="291"/>
      <c r="E6" s="291"/>
      <c r="F6" s="274" t="s">
        <v>446</v>
      </c>
      <c r="G6" s="274"/>
      <c r="H6" s="274"/>
    </row>
    <row r="7" customFormat="false" ht="12.75" hidden="false" customHeight="false" outlineLevel="0" collapsed="false">
      <c r="A7" s="6"/>
      <c r="C7" s="308" t="s">
        <v>447</v>
      </c>
      <c r="D7" s="308"/>
      <c r="E7" s="122"/>
      <c r="F7" s="122" t="s">
        <v>447</v>
      </c>
      <c r="G7" s="122"/>
      <c r="H7" s="122"/>
    </row>
    <row r="8" customFormat="false" ht="12.75" hidden="false" customHeight="false" outlineLevel="0" collapsed="false">
      <c r="A8" s="96"/>
      <c r="B8" s="17"/>
      <c r="C8" s="309" t="s">
        <v>448</v>
      </c>
      <c r="D8" s="309"/>
      <c r="E8" s="277"/>
      <c r="F8" s="277" t="s">
        <v>448</v>
      </c>
      <c r="G8" s="277"/>
      <c r="H8" s="277"/>
    </row>
    <row r="9" customFormat="false" ht="12.75" hidden="false" customHeight="false" outlineLevel="0" collapsed="false">
      <c r="A9" s="18" t="s">
        <v>19</v>
      </c>
      <c r="B9" s="19" t="s">
        <v>20</v>
      </c>
      <c r="C9" s="310" t="s">
        <v>449</v>
      </c>
      <c r="D9" s="310" t="s">
        <v>450</v>
      </c>
      <c r="E9" s="126" t="s">
        <v>15</v>
      </c>
      <c r="F9" s="126" t="s">
        <v>449</v>
      </c>
      <c r="G9" s="126" t="s">
        <v>112</v>
      </c>
      <c r="H9" s="126" t="s">
        <v>15</v>
      </c>
      <c r="J9" s="311" t="n">
        <v>0.00792</v>
      </c>
      <c r="K9" s="311" t="n">
        <v>0.01806</v>
      </c>
    </row>
    <row r="10" customFormat="false" ht="5.1" hidden="false" customHeight="true" outlineLevel="0" collapsed="false">
      <c r="A10" s="23"/>
      <c r="B10" s="23"/>
      <c r="C10" s="279"/>
      <c r="D10" s="279"/>
      <c r="E10" s="279"/>
      <c r="H10" s="279"/>
    </row>
    <row r="11" customFormat="false" ht="12.75" hidden="false" customHeight="false" outlineLevel="0" collapsed="false">
      <c r="A11" s="24" t="n">
        <v>1</v>
      </c>
      <c r="B11" s="25" t="s">
        <v>26</v>
      </c>
      <c r="C11" s="25" t="n">
        <f aca="false">'- 53 -'!C11</f>
        <v>1985929250</v>
      </c>
      <c r="D11" s="25" t="n">
        <f aca="false">'- 53 -'!E11</f>
        <v>1699798780</v>
      </c>
      <c r="E11" s="25" t="n">
        <f aca="false">SUM(C11:D11)</f>
        <v>3685728030</v>
      </c>
      <c r="F11" s="25" t="n">
        <f aca="false">C11*J$9</f>
        <v>15728559.66</v>
      </c>
      <c r="G11" s="25" t="n">
        <f aca="false">D11*K$9</f>
        <v>30698365.9668</v>
      </c>
      <c r="H11" s="25" t="n">
        <f aca="false">SUM(F11:G11)</f>
        <v>46426925.6268</v>
      </c>
    </row>
    <row r="12" customFormat="false" ht="12.75" hidden="false" customHeight="false" outlineLevel="0" collapsed="false">
      <c r="A12" s="26" t="n">
        <v>2</v>
      </c>
      <c r="B12" s="27" t="s">
        <v>27</v>
      </c>
      <c r="C12" s="27" t="n">
        <f aca="false">'- 53 -'!C12</f>
        <v>840499040</v>
      </c>
      <c r="D12" s="27" t="n">
        <f aca="false">'- 53 -'!E12</f>
        <v>552643380</v>
      </c>
      <c r="E12" s="27" t="n">
        <f aca="false">SUM(C12:D12)</f>
        <v>1393142420</v>
      </c>
      <c r="F12" s="27" t="n">
        <f aca="false">C12*J$9</f>
        <v>6656752.3968</v>
      </c>
      <c r="G12" s="27" t="n">
        <f aca="false">D12*K$9</f>
        <v>9980739.4428</v>
      </c>
      <c r="H12" s="27" t="n">
        <f aca="false">SUM(F12:G12)</f>
        <v>16637491.8396</v>
      </c>
    </row>
    <row r="13" customFormat="false" ht="12.75" hidden="false" customHeight="false" outlineLevel="0" collapsed="false">
      <c r="A13" s="24" t="n">
        <v>3</v>
      </c>
      <c r="B13" s="25" t="s">
        <v>28</v>
      </c>
      <c r="C13" s="25" t="n">
        <f aca="false">'- 53 -'!C13</f>
        <v>805816500</v>
      </c>
      <c r="D13" s="25" t="n">
        <f aca="false">'- 53 -'!E13</f>
        <v>89434440</v>
      </c>
      <c r="E13" s="25" t="n">
        <f aca="false">SUM(C13:D13)</f>
        <v>895250940</v>
      </c>
      <c r="F13" s="25" t="n">
        <f aca="false">C13*J$9</f>
        <v>6382066.68</v>
      </c>
      <c r="G13" s="25" t="n">
        <f aca="false">D13*K$9</f>
        <v>1615185.9864</v>
      </c>
      <c r="H13" s="25" t="n">
        <f aca="false">SUM(F13:G13)</f>
        <v>7997252.6664</v>
      </c>
    </row>
    <row r="14" customFormat="false" ht="12.75" hidden="false" customHeight="false" outlineLevel="0" collapsed="false">
      <c r="A14" s="26" t="n">
        <v>4</v>
      </c>
      <c r="B14" s="27" t="s">
        <v>29</v>
      </c>
      <c r="C14" s="27" t="n">
        <f aca="false">'- 53 -'!C14</f>
        <v>592378010</v>
      </c>
      <c r="D14" s="27" t="n">
        <f aca="false">'- 53 -'!E14</f>
        <v>268905730</v>
      </c>
      <c r="E14" s="27" t="n">
        <f aca="false">SUM(C14:D14)</f>
        <v>861283740</v>
      </c>
      <c r="F14" s="27" t="n">
        <f aca="false">C14*J$9</f>
        <v>4691633.8392</v>
      </c>
      <c r="G14" s="27" t="n">
        <f aca="false">D14*K$9</f>
        <v>4856437.4838</v>
      </c>
      <c r="H14" s="27" t="n">
        <f aca="false">SUM(F14:G14)</f>
        <v>9548071.323</v>
      </c>
    </row>
    <row r="15" customFormat="false" ht="12.75" hidden="false" customHeight="false" outlineLevel="0" collapsed="false">
      <c r="A15" s="24" t="n">
        <v>5</v>
      </c>
      <c r="B15" s="25" t="s">
        <v>30</v>
      </c>
      <c r="C15" s="25" t="n">
        <f aca="false">'- 53 -'!C15</f>
        <v>663052350</v>
      </c>
      <c r="D15" s="25" t="n">
        <f aca="false">'- 53 -'!E15</f>
        <v>394139080</v>
      </c>
      <c r="E15" s="25" t="n">
        <f aca="false">SUM(C15:D15)</f>
        <v>1057191430</v>
      </c>
      <c r="F15" s="25" t="n">
        <f aca="false">C15*J$9</f>
        <v>5251374.612</v>
      </c>
      <c r="G15" s="25" t="n">
        <f aca="false">D15*K$9</f>
        <v>7118151.7848</v>
      </c>
      <c r="H15" s="25" t="n">
        <f aca="false">SUM(F15:G15)</f>
        <v>12369526.3968</v>
      </c>
    </row>
    <row r="16" customFormat="false" ht="12.75" hidden="false" customHeight="false" outlineLevel="0" collapsed="false">
      <c r="A16" s="26" t="n">
        <v>6</v>
      </c>
      <c r="B16" s="27" t="s">
        <v>31</v>
      </c>
      <c r="C16" s="27" t="n">
        <f aca="false">'- 53 -'!C16</f>
        <v>806640740</v>
      </c>
      <c r="D16" s="27" t="n">
        <f aca="false">'- 53 -'!E16</f>
        <v>153592870</v>
      </c>
      <c r="E16" s="27" t="n">
        <f aca="false">SUM(C16:D16)</f>
        <v>960233610</v>
      </c>
      <c r="F16" s="27" t="n">
        <f aca="false">C16*J$9</f>
        <v>6388594.6608</v>
      </c>
      <c r="G16" s="27" t="n">
        <f aca="false">D16*K$9</f>
        <v>2773887.2322</v>
      </c>
      <c r="H16" s="27" t="n">
        <f aca="false">SUM(F16:G16)</f>
        <v>9162481.893</v>
      </c>
    </row>
    <row r="17" customFormat="false" ht="12.75" hidden="false" customHeight="false" outlineLevel="0" collapsed="false">
      <c r="A17" s="24" t="n">
        <v>9</v>
      </c>
      <c r="B17" s="25" t="s">
        <v>32</v>
      </c>
      <c r="C17" s="25" t="n">
        <f aca="false">'- 53 -'!C17</f>
        <v>1055778350</v>
      </c>
      <c r="D17" s="25" t="n">
        <f aca="false">'- 53 -'!E17</f>
        <v>139539700</v>
      </c>
      <c r="E17" s="25" t="n">
        <f aca="false">SUM(C17:D17)</f>
        <v>1195318050</v>
      </c>
      <c r="F17" s="25" t="n">
        <f aca="false">C17*J$9</f>
        <v>8361764.532</v>
      </c>
      <c r="G17" s="25" t="n">
        <f aca="false">D17*K$9</f>
        <v>2520086.982</v>
      </c>
      <c r="H17" s="25" t="n">
        <f aca="false">SUM(F17:G17)</f>
        <v>10881851.514</v>
      </c>
    </row>
    <row r="18" customFormat="false" ht="12.75" hidden="false" customHeight="false" outlineLevel="0" collapsed="false">
      <c r="A18" s="26" t="n">
        <v>10</v>
      </c>
      <c r="B18" s="27" t="s">
        <v>33</v>
      </c>
      <c r="C18" s="27" t="n">
        <f aca="false">'- 53 -'!C18</f>
        <v>704709530</v>
      </c>
      <c r="D18" s="27" t="n">
        <f aca="false">'- 53 -'!E18</f>
        <v>133845280</v>
      </c>
      <c r="E18" s="27" t="n">
        <f aca="false">SUM(C18:D18)</f>
        <v>838554810</v>
      </c>
      <c r="F18" s="27" t="n">
        <f aca="false">C18*J$9</f>
        <v>5581299.4776</v>
      </c>
      <c r="G18" s="27" t="n">
        <f aca="false">D18*K$9</f>
        <v>2417245.7568</v>
      </c>
      <c r="H18" s="27" t="n">
        <f aca="false">SUM(F18:G18)</f>
        <v>7998545.2344</v>
      </c>
    </row>
    <row r="19" customFormat="false" ht="12.75" hidden="false" customHeight="false" outlineLevel="0" collapsed="false">
      <c r="A19" s="24" t="n">
        <v>11</v>
      </c>
      <c r="B19" s="25" t="s">
        <v>34</v>
      </c>
      <c r="C19" s="25" t="n">
        <f aca="false">'- 53 -'!C19</f>
        <v>453997390</v>
      </c>
      <c r="D19" s="25" t="n">
        <f aca="false">'- 53 -'!E19</f>
        <v>92275490</v>
      </c>
      <c r="E19" s="25" t="n">
        <f aca="false">SUM(C19:D19)</f>
        <v>546272880</v>
      </c>
      <c r="F19" s="25" t="n">
        <f aca="false">C19*J$9</f>
        <v>3595659.3288</v>
      </c>
      <c r="G19" s="25" t="n">
        <f aca="false">D19*K$9</f>
        <v>1666495.3494</v>
      </c>
      <c r="H19" s="25" t="n">
        <f aca="false">SUM(F19:G19)</f>
        <v>5262154.6782</v>
      </c>
    </row>
    <row r="20" customFormat="false" ht="12.75" hidden="false" customHeight="false" outlineLevel="0" collapsed="false">
      <c r="A20" s="26" t="n">
        <v>12</v>
      </c>
      <c r="B20" s="27" t="s">
        <v>35</v>
      </c>
      <c r="C20" s="27" t="n">
        <f aca="false">'- 53 -'!C20</f>
        <v>529795860</v>
      </c>
      <c r="D20" s="27" t="n">
        <f aca="false">'- 53 -'!E20</f>
        <v>243789670</v>
      </c>
      <c r="E20" s="27" t="n">
        <f aca="false">SUM(C20:D20)</f>
        <v>773585530</v>
      </c>
      <c r="F20" s="27" t="n">
        <f aca="false">C20*J$9</f>
        <v>4195983.2112</v>
      </c>
      <c r="G20" s="27" t="n">
        <f aca="false">D20*K$9</f>
        <v>4402841.4402</v>
      </c>
      <c r="H20" s="27" t="n">
        <f aca="false">SUM(F20:G20)</f>
        <v>8598824.6514</v>
      </c>
    </row>
    <row r="21" customFormat="false" ht="12.75" hidden="false" customHeight="false" outlineLevel="0" collapsed="false">
      <c r="A21" s="24" t="n">
        <v>13</v>
      </c>
      <c r="B21" s="25" t="s">
        <v>36</v>
      </c>
      <c r="C21" s="25" t="n">
        <f aca="false">'- 53 -'!C21</f>
        <v>229660370</v>
      </c>
      <c r="D21" s="25" t="n">
        <f aca="false">'- 53 -'!E21</f>
        <v>69822770</v>
      </c>
      <c r="E21" s="25" t="n">
        <f aca="false">SUM(C21:D21)</f>
        <v>299483140</v>
      </c>
      <c r="F21" s="25" t="n">
        <f aca="false">C21*J$9</f>
        <v>1818910.1304</v>
      </c>
      <c r="G21" s="25" t="n">
        <f aca="false">D21*K$9</f>
        <v>1260999.2262</v>
      </c>
      <c r="H21" s="25" t="n">
        <f aca="false">SUM(F21:G21)</f>
        <v>3079909.3566</v>
      </c>
    </row>
    <row r="22" customFormat="false" ht="12.75" hidden="false" customHeight="false" outlineLevel="0" collapsed="false">
      <c r="A22" s="26" t="n">
        <v>14</v>
      </c>
      <c r="B22" s="27" t="s">
        <v>37</v>
      </c>
      <c r="C22" s="27" t="n">
        <f aca="false">'- 53 -'!C22</f>
        <v>284112410</v>
      </c>
      <c r="D22" s="27" t="n">
        <f aca="false">'- 53 -'!E22</f>
        <v>60717690</v>
      </c>
      <c r="E22" s="27" t="n">
        <f aca="false">SUM(C22:D22)</f>
        <v>344830100</v>
      </c>
      <c r="F22" s="27" t="n">
        <f aca="false">C22*J$9</f>
        <v>2250170.2872</v>
      </c>
      <c r="G22" s="27" t="n">
        <f aca="false">D22*K$9</f>
        <v>1096561.4814</v>
      </c>
      <c r="H22" s="27" t="n">
        <f aca="false">SUM(F22:G22)</f>
        <v>3346731.7686</v>
      </c>
    </row>
    <row r="23" customFormat="false" ht="12.75" hidden="false" customHeight="false" outlineLevel="0" collapsed="false">
      <c r="A23" s="24" t="n">
        <v>15</v>
      </c>
      <c r="B23" s="25" t="s">
        <v>38</v>
      </c>
      <c r="C23" s="25" t="n">
        <f aca="false">'- 53 -'!C23</f>
        <v>257430160</v>
      </c>
      <c r="D23" s="25" t="n">
        <f aca="false">'- 53 -'!E23</f>
        <v>103318080</v>
      </c>
      <c r="E23" s="25" t="n">
        <f aca="false">SUM(C23:D23)</f>
        <v>360748240</v>
      </c>
      <c r="F23" s="25" t="n">
        <f aca="false">C23*J$9</f>
        <v>2038846.8672</v>
      </c>
      <c r="G23" s="25" t="n">
        <f aca="false">D23*K$9</f>
        <v>1865924.5248</v>
      </c>
      <c r="H23" s="25" t="n">
        <f aca="false">SUM(F23:G23)</f>
        <v>3904771.392</v>
      </c>
    </row>
    <row r="24" customFormat="false" ht="12.75" hidden="false" customHeight="false" outlineLevel="0" collapsed="false">
      <c r="A24" s="26" t="n">
        <v>16</v>
      </c>
      <c r="B24" s="27" t="s">
        <v>39</v>
      </c>
      <c r="C24" s="27" t="n">
        <f aca="false">'- 53 -'!C24</f>
        <v>31409340</v>
      </c>
      <c r="D24" s="27" t="n">
        <f aca="false">'- 53 -'!E24</f>
        <v>18432030</v>
      </c>
      <c r="E24" s="27" t="n">
        <f aca="false">SUM(C24:D24)</f>
        <v>49841370</v>
      </c>
      <c r="F24" s="27" t="n">
        <f aca="false">C24*J$9</f>
        <v>248761.9728</v>
      </c>
      <c r="G24" s="27" t="n">
        <f aca="false">D24*K$9</f>
        <v>332882.4618</v>
      </c>
      <c r="H24" s="27" t="n">
        <f aca="false">SUM(F24:G24)</f>
        <v>581644.4346</v>
      </c>
    </row>
    <row r="25" customFormat="false" ht="12.75" hidden="false" customHeight="false" outlineLevel="0" collapsed="false">
      <c r="A25" s="24" t="n">
        <v>17</v>
      </c>
      <c r="B25" s="25" t="s">
        <v>40</v>
      </c>
      <c r="C25" s="25" t="n">
        <f aca="false">'- 53 -'!C25</f>
        <v>45693680</v>
      </c>
      <c r="D25" s="25" t="n">
        <f aca="false">'- 53 -'!E25</f>
        <v>24086750</v>
      </c>
      <c r="E25" s="25" t="n">
        <f aca="false">SUM(C25:D25)</f>
        <v>69780430</v>
      </c>
      <c r="F25" s="25" t="n">
        <f aca="false">C25*J$9</f>
        <v>361893.9456</v>
      </c>
      <c r="G25" s="25" t="n">
        <f aca="false">D25*K$9</f>
        <v>435006.705</v>
      </c>
      <c r="H25" s="25" t="n">
        <f aca="false">SUM(F25:G25)</f>
        <v>796900.6506</v>
      </c>
    </row>
    <row r="26" customFormat="false" ht="12.75" hidden="false" customHeight="false" outlineLevel="0" collapsed="false">
      <c r="A26" s="26" t="n">
        <v>18</v>
      </c>
      <c r="B26" s="27" t="s">
        <v>41</v>
      </c>
      <c r="C26" s="27" t="n">
        <f aca="false">'- 53 -'!C26</f>
        <v>61464790</v>
      </c>
      <c r="D26" s="27" t="n">
        <f aca="false">'- 53 -'!E26</f>
        <v>34279080</v>
      </c>
      <c r="E26" s="27" t="n">
        <f aca="false">SUM(C26:D26)</f>
        <v>95743870</v>
      </c>
      <c r="F26" s="27" t="n">
        <f aca="false">C26*J$9</f>
        <v>486801.1368</v>
      </c>
      <c r="G26" s="27" t="n">
        <f aca="false">D26*K$9</f>
        <v>619080.1848</v>
      </c>
      <c r="H26" s="27" t="n">
        <f aca="false">SUM(F26:G26)</f>
        <v>1105881.3216</v>
      </c>
    </row>
    <row r="27" customFormat="false" ht="12.75" hidden="false" customHeight="false" outlineLevel="0" collapsed="false">
      <c r="A27" s="24" t="n">
        <v>19</v>
      </c>
      <c r="B27" s="25" t="s">
        <v>42</v>
      </c>
      <c r="C27" s="25" t="n">
        <f aca="false">'- 53 -'!C27</f>
        <v>82914450</v>
      </c>
      <c r="D27" s="25" t="n">
        <f aca="false">'- 53 -'!E27</f>
        <v>55159210</v>
      </c>
      <c r="E27" s="25" t="n">
        <f aca="false">SUM(C27:D27)</f>
        <v>138073660</v>
      </c>
      <c r="F27" s="25" t="n">
        <f aca="false">C27*J$9</f>
        <v>656682.444</v>
      </c>
      <c r="G27" s="25" t="n">
        <f aca="false">D27*K$9</f>
        <v>996175.3326</v>
      </c>
      <c r="H27" s="25" t="n">
        <f aca="false">SUM(F27:G27)</f>
        <v>1652857.7766</v>
      </c>
    </row>
    <row r="28" customFormat="false" ht="12.75" hidden="false" customHeight="false" outlineLevel="0" collapsed="false">
      <c r="A28" s="26" t="n">
        <v>20</v>
      </c>
      <c r="B28" s="27" t="s">
        <v>43</v>
      </c>
      <c r="C28" s="27" t="n">
        <f aca="false">'- 53 -'!C28</f>
        <v>65805860</v>
      </c>
      <c r="D28" s="27" t="n">
        <f aca="false">'- 53 -'!E28</f>
        <v>24674460</v>
      </c>
      <c r="E28" s="27" t="n">
        <f aca="false">SUM(C28:D28)</f>
        <v>90480320</v>
      </c>
      <c r="F28" s="27" t="n">
        <f aca="false">C28*J$9</f>
        <v>521182.4112</v>
      </c>
      <c r="G28" s="27" t="n">
        <f aca="false">D28*K$9</f>
        <v>445620.7476</v>
      </c>
      <c r="H28" s="27" t="n">
        <f aca="false">SUM(F28:G28)</f>
        <v>966803.1588</v>
      </c>
    </row>
    <row r="29" customFormat="false" ht="12.75" hidden="false" customHeight="false" outlineLevel="0" collapsed="false">
      <c r="A29" s="24" t="n">
        <v>21</v>
      </c>
      <c r="B29" s="25" t="s">
        <v>44</v>
      </c>
      <c r="C29" s="25" t="n">
        <f aca="false">'- 53 -'!C29</f>
        <v>205167340</v>
      </c>
      <c r="D29" s="25" t="n">
        <f aca="false">'- 53 -'!E29</f>
        <v>73714680</v>
      </c>
      <c r="E29" s="25" t="n">
        <f aca="false">SUM(C29:D29)</f>
        <v>278882020</v>
      </c>
      <c r="F29" s="25" t="n">
        <f aca="false">C29*J$9</f>
        <v>1624925.3328</v>
      </c>
      <c r="G29" s="25" t="n">
        <f aca="false">D29*K$9</f>
        <v>1331287.1208</v>
      </c>
      <c r="H29" s="25" t="n">
        <f aca="false">SUM(F29:G29)</f>
        <v>2956212.4536</v>
      </c>
    </row>
    <row r="30" customFormat="false" ht="12.75" hidden="false" customHeight="false" outlineLevel="0" collapsed="false">
      <c r="A30" s="26" t="n">
        <v>22</v>
      </c>
      <c r="B30" s="27" t="s">
        <v>45</v>
      </c>
      <c r="C30" s="27" t="n">
        <f aca="false">'- 53 -'!C30</f>
        <v>194566860</v>
      </c>
      <c r="D30" s="27" t="n">
        <f aca="false">'- 53 -'!E30</f>
        <v>51871560</v>
      </c>
      <c r="E30" s="27" t="n">
        <f aca="false">SUM(C30:D30)</f>
        <v>246438420</v>
      </c>
      <c r="F30" s="27" t="n">
        <f aca="false">C30*J$9</f>
        <v>1540969.5312</v>
      </c>
      <c r="G30" s="27" t="n">
        <f aca="false">D30*K$9</f>
        <v>936800.3736</v>
      </c>
      <c r="H30" s="27" t="n">
        <f aca="false">SUM(F30:G30)</f>
        <v>2477769.9048</v>
      </c>
    </row>
    <row r="31" customFormat="false" ht="12.75" hidden="false" customHeight="false" outlineLevel="0" collapsed="false">
      <c r="A31" s="24" t="n">
        <v>23</v>
      </c>
      <c r="B31" s="25" t="s">
        <v>46</v>
      </c>
      <c r="C31" s="25" t="n">
        <f aca="false">'- 53 -'!C31</f>
        <v>54273520</v>
      </c>
      <c r="D31" s="25" t="n">
        <f aca="false">'- 53 -'!E31</f>
        <v>16225360</v>
      </c>
      <c r="E31" s="25" t="n">
        <f aca="false">SUM(C31:D31)</f>
        <v>70498880</v>
      </c>
      <c r="F31" s="25" t="n">
        <f aca="false">C31*J$9</f>
        <v>429846.2784</v>
      </c>
      <c r="G31" s="25" t="n">
        <f aca="false">D31*K$9</f>
        <v>293030.0016</v>
      </c>
      <c r="H31" s="25" t="n">
        <f aca="false">SUM(F31:G31)</f>
        <v>722876.28</v>
      </c>
    </row>
    <row r="32" customFormat="false" ht="12.75" hidden="false" customHeight="false" outlineLevel="0" collapsed="false">
      <c r="A32" s="26" t="n">
        <v>24</v>
      </c>
      <c r="B32" s="27" t="s">
        <v>47</v>
      </c>
      <c r="C32" s="27" t="n">
        <f aca="false">'- 53 -'!C32</f>
        <v>195420330</v>
      </c>
      <c r="D32" s="27" t="n">
        <f aca="false">'- 53 -'!E32</f>
        <v>138803520</v>
      </c>
      <c r="E32" s="27" t="n">
        <f aca="false">SUM(C32:D32)</f>
        <v>334223850</v>
      </c>
      <c r="F32" s="27" t="n">
        <f aca="false">C32*J$9</f>
        <v>1547729.0136</v>
      </c>
      <c r="G32" s="27" t="n">
        <f aca="false">D32*K$9</f>
        <v>2506791.5712</v>
      </c>
      <c r="H32" s="27" t="n">
        <f aca="false">SUM(F32:G32)</f>
        <v>4054520.5848</v>
      </c>
    </row>
    <row r="33" customFormat="false" ht="12.75" hidden="false" customHeight="false" outlineLevel="0" collapsed="false">
      <c r="A33" s="24" t="n">
        <v>25</v>
      </c>
      <c r="B33" s="25" t="s">
        <v>48</v>
      </c>
      <c r="C33" s="25" t="n">
        <f aca="false">'- 53 -'!C33</f>
        <v>69702970</v>
      </c>
      <c r="D33" s="25" t="n">
        <f aca="false">'- 53 -'!E33</f>
        <v>18991700</v>
      </c>
      <c r="E33" s="25" t="n">
        <f aca="false">SUM(C33:D33)</f>
        <v>88694670</v>
      </c>
      <c r="F33" s="25" t="n">
        <f aca="false">C33*J$9</f>
        <v>552047.5224</v>
      </c>
      <c r="G33" s="25" t="n">
        <f aca="false">D33*K$9</f>
        <v>342990.102</v>
      </c>
      <c r="H33" s="25" t="n">
        <f aca="false">SUM(F33:G33)</f>
        <v>895037.6244</v>
      </c>
    </row>
    <row r="34" customFormat="false" ht="12.75" hidden="false" customHeight="false" outlineLevel="0" collapsed="false">
      <c r="A34" s="26" t="n">
        <v>26</v>
      </c>
      <c r="B34" s="27" t="s">
        <v>49</v>
      </c>
      <c r="C34" s="27" t="n">
        <f aca="false">'- 53 -'!C34</f>
        <v>116384640</v>
      </c>
      <c r="D34" s="27" t="n">
        <f aca="false">'- 53 -'!E34</f>
        <v>52645300</v>
      </c>
      <c r="E34" s="27" t="n">
        <f aca="false">SUM(C34:D34)</f>
        <v>169029940</v>
      </c>
      <c r="F34" s="27" t="n">
        <f aca="false">C34*J$9</f>
        <v>921766.3488</v>
      </c>
      <c r="G34" s="27" t="n">
        <f aca="false">D34*K$9</f>
        <v>950774.118</v>
      </c>
      <c r="H34" s="27" t="n">
        <f aca="false">SUM(F34:G34)</f>
        <v>1872540.4668</v>
      </c>
    </row>
    <row r="35" customFormat="false" ht="12.75" hidden="false" customHeight="false" outlineLevel="0" collapsed="false">
      <c r="A35" s="24" t="n">
        <v>28</v>
      </c>
      <c r="B35" s="25" t="s">
        <v>50</v>
      </c>
      <c r="C35" s="25" t="n">
        <f aca="false">'- 53 -'!C35</f>
        <v>29342290</v>
      </c>
      <c r="D35" s="25" t="n">
        <f aca="false">'- 53 -'!E35</f>
        <v>19772720</v>
      </c>
      <c r="E35" s="25" t="n">
        <f aca="false">SUM(C35:D35)</f>
        <v>49115010</v>
      </c>
      <c r="F35" s="25" t="n">
        <f aca="false">C35*J$9</f>
        <v>232390.9368</v>
      </c>
      <c r="G35" s="25" t="n">
        <f aca="false">D35*K$9</f>
        <v>357095.3232</v>
      </c>
      <c r="H35" s="25" t="n">
        <f aca="false">SUM(F35:G35)</f>
        <v>589486.26</v>
      </c>
    </row>
    <row r="36" customFormat="false" ht="12.75" hidden="false" customHeight="false" outlineLevel="0" collapsed="false">
      <c r="A36" s="26" t="n">
        <v>30</v>
      </c>
      <c r="B36" s="27" t="s">
        <v>51</v>
      </c>
      <c r="C36" s="27" t="n">
        <f aca="false">'- 53 -'!C36</f>
        <v>42766610</v>
      </c>
      <c r="D36" s="27" t="n">
        <f aca="false">'- 53 -'!E36</f>
        <v>44341640</v>
      </c>
      <c r="E36" s="27" t="n">
        <f aca="false">SUM(C36:D36)</f>
        <v>87108250</v>
      </c>
      <c r="F36" s="27" t="n">
        <f aca="false">C36*J$9</f>
        <v>338711.5512</v>
      </c>
      <c r="G36" s="27" t="n">
        <f aca="false">D36*K$9</f>
        <v>800810.0184</v>
      </c>
      <c r="H36" s="27" t="n">
        <f aca="false">SUM(F36:G36)</f>
        <v>1139521.5696</v>
      </c>
    </row>
    <row r="37" customFormat="false" ht="12.75" hidden="false" customHeight="false" outlineLevel="0" collapsed="false">
      <c r="A37" s="24" t="n">
        <v>31</v>
      </c>
      <c r="B37" s="25" t="s">
        <v>52</v>
      </c>
      <c r="C37" s="25" t="n">
        <f aca="false">'- 53 -'!C37</f>
        <v>71791090</v>
      </c>
      <c r="D37" s="25" t="n">
        <f aca="false">'- 53 -'!E37</f>
        <v>67416240</v>
      </c>
      <c r="E37" s="25" t="n">
        <f aca="false">SUM(C37:D37)</f>
        <v>139207330</v>
      </c>
      <c r="F37" s="25" t="n">
        <f aca="false">C37*J$9</f>
        <v>568585.4328</v>
      </c>
      <c r="G37" s="25" t="n">
        <f aca="false">D37*K$9</f>
        <v>1217537.2944</v>
      </c>
      <c r="H37" s="25" t="n">
        <f aca="false">SUM(F37:G37)</f>
        <v>1786122.7272</v>
      </c>
    </row>
    <row r="38" customFormat="false" ht="12.75" hidden="false" customHeight="false" outlineLevel="0" collapsed="false">
      <c r="A38" s="26" t="n">
        <v>32</v>
      </c>
      <c r="B38" s="27" t="s">
        <v>53</v>
      </c>
      <c r="C38" s="27" t="n">
        <f aca="false">'- 53 -'!C38</f>
        <v>32677670</v>
      </c>
      <c r="D38" s="27" t="n">
        <f aca="false">'- 53 -'!E38</f>
        <v>9302690</v>
      </c>
      <c r="E38" s="27" t="n">
        <f aca="false">SUM(C38:D38)</f>
        <v>41980360</v>
      </c>
      <c r="F38" s="27" t="n">
        <f aca="false">C38*J$9</f>
        <v>258807.1464</v>
      </c>
      <c r="G38" s="27" t="n">
        <f aca="false">D38*K$9</f>
        <v>168006.5814</v>
      </c>
      <c r="H38" s="27" t="n">
        <f aca="false">SUM(F38:G38)</f>
        <v>426813.7278</v>
      </c>
    </row>
    <row r="39" customFormat="false" ht="12.75" hidden="false" customHeight="false" outlineLevel="0" collapsed="false">
      <c r="A39" s="24" t="n">
        <v>33</v>
      </c>
      <c r="B39" s="25" t="s">
        <v>54</v>
      </c>
      <c r="C39" s="25" t="n">
        <f aca="false">'- 53 -'!C39</f>
        <v>106519100</v>
      </c>
      <c r="D39" s="25" t="n">
        <f aca="false">'- 53 -'!E39</f>
        <v>42529110</v>
      </c>
      <c r="E39" s="25" t="n">
        <f aca="false">SUM(C39:D39)</f>
        <v>149048210</v>
      </c>
      <c r="F39" s="25" t="n">
        <f aca="false">C39*J$9</f>
        <v>843631.272</v>
      </c>
      <c r="G39" s="25" t="n">
        <f aca="false">D39*K$9</f>
        <v>768075.7266</v>
      </c>
      <c r="H39" s="25" t="n">
        <f aca="false">SUM(F39:G39)</f>
        <v>1611706.9986</v>
      </c>
    </row>
    <row r="40" customFormat="false" ht="12.75" hidden="false" customHeight="false" outlineLevel="0" collapsed="false">
      <c r="A40" s="26" t="n">
        <v>34</v>
      </c>
      <c r="B40" s="27" t="s">
        <v>55</v>
      </c>
      <c r="C40" s="27" t="n">
        <f aca="false">'- 53 -'!C40</f>
        <v>18701610</v>
      </c>
      <c r="D40" s="27" t="n">
        <f aca="false">'- 53 -'!E40</f>
        <v>2653590</v>
      </c>
      <c r="E40" s="27" t="n">
        <f aca="false">SUM(C40:D40)</f>
        <v>21355200</v>
      </c>
      <c r="F40" s="27" t="n">
        <f aca="false">C40*J$9</f>
        <v>148116.7512</v>
      </c>
      <c r="G40" s="27" t="n">
        <f aca="false">D40*K$9</f>
        <v>47923.8354</v>
      </c>
      <c r="H40" s="27" t="n">
        <f aca="false">SUM(F40:G40)</f>
        <v>196040.5866</v>
      </c>
    </row>
    <row r="41" customFormat="false" ht="12.75" hidden="false" customHeight="false" outlineLevel="0" collapsed="false">
      <c r="A41" s="24" t="n">
        <v>35</v>
      </c>
      <c r="B41" s="25" t="s">
        <v>56</v>
      </c>
      <c r="C41" s="25" t="n">
        <f aca="false">'- 53 -'!C41</f>
        <v>78199490</v>
      </c>
      <c r="D41" s="25" t="n">
        <f aca="false">'- 53 -'!E41</f>
        <v>40747100</v>
      </c>
      <c r="E41" s="25" t="n">
        <f aca="false">SUM(C41:D41)</f>
        <v>118946590</v>
      </c>
      <c r="F41" s="25" t="n">
        <f aca="false">C41*J$9</f>
        <v>619339.9608</v>
      </c>
      <c r="G41" s="25" t="n">
        <f aca="false">D41*K$9</f>
        <v>735892.626</v>
      </c>
      <c r="H41" s="25" t="n">
        <f aca="false">SUM(F41:G41)</f>
        <v>1355232.5868</v>
      </c>
    </row>
    <row r="42" customFormat="false" ht="12.75" hidden="false" customHeight="false" outlineLevel="0" collapsed="false">
      <c r="A42" s="26" t="n">
        <v>36</v>
      </c>
      <c r="B42" s="27" t="s">
        <v>57</v>
      </c>
      <c r="C42" s="27" t="n">
        <f aca="false">'- 53 -'!C42</f>
        <v>49948610</v>
      </c>
      <c r="D42" s="27" t="n">
        <f aca="false">'- 53 -'!E42</f>
        <v>17531640</v>
      </c>
      <c r="E42" s="27" t="n">
        <f aca="false">SUM(C42:D42)</f>
        <v>67480250</v>
      </c>
      <c r="F42" s="27" t="n">
        <f aca="false">C42*J$9</f>
        <v>395592.9912</v>
      </c>
      <c r="G42" s="27" t="n">
        <f aca="false">D42*K$9</f>
        <v>316621.4184</v>
      </c>
      <c r="H42" s="27" t="n">
        <f aca="false">SUM(F42:G42)</f>
        <v>712214.4096</v>
      </c>
    </row>
    <row r="43" customFormat="false" ht="12.75" hidden="false" customHeight="false" outlineLevel="0" collapsed="false">
      <c r="A43" s="24" t="n">
        <v>37</v>
      </c>
      <c r="B43" s="25" t="s">
        <v>58</v>
      </c>
      <c r="C43" s="25" t="n">
        <f aca="false">'- 53 -'!C43</f>
        <v>40527850</v>
      </c>
      <c r="D43" s="25" t="n">
        <f aca="false">'- 53 -'!E43</f>
        <v>19120470</v>
      </c>
      <c r="E43" s="25" t="n">
        <f aca="false">SUM(C43:D43)</f>
        <v>59648320</v>
      </c>
      <c r="F43" s="25" t="n">
        <f aca="false">C43*J$9</f>
        <v>320980.572</v>
      </c>
      <c r="G43" s="25" t="n">
        <f aca="false">D43*K$9</f>
        <v>345315.6882</v>
      </c>
      <c r="H43" s="25" t="n">
        <f aca="false">SUM(F43:G43)</f>
        <v>666296.2602</v>
      </c>
    </row>
    <row r="44" customFormat="false" ht="12.75" hidden="false" customHeight="false" outlineLevel="0" collapsed="false">
      <c r="A44" s="26" t="n">
        <v>38</v>
      </c>
      <c r="B44" s="27" t="s">
        <v>59</v>
      </c>
      <c r="C44" s="27" t="n">
        <f aca="false">'- 53 -'!C44</f>
        <v>37809540</v>
      </c>
      <c r="D44" s="27" t="n">
        <f aca="false">'- 53 -'!E44</f>
        <v>54550050</v>
      </c>
      <c r="E44" s="27" t="n">
        <f aca="false">SUM(C44:D44)</f>
        <v>92359590</v>
      </c>
      <c r="F44" s="27" t="n">
        <f aca="false">C44*J$9</f>
        <v>299451.5568</v>
      </c>
      <c r="G44" s="27" t="n">
        <f aca="false">D44*K$9</f>
        <v>985173.903</v>
      </c>
      <c r="H44" s="27" t="n">
        <f aca="false">SUM(F44:G44)</f>
        <v>1284625.4598</v>
      </c>
    </row>
    <row r="45" customFormat="false" ht="12.75" hidden="false" customHeight="false" outlineLevel="0" collapsed="false">
      <c r="A45" s="24" t="n">
        <v>39</v>
      </c>
      <c r="B45" s="25" t="s">
        <v>60</v>
      </c>
      <c r="C45" s="25" t="n">
        <f aca="false">'- 53 -'!C45</f>
        <v>102345350</v>
      </c>
      <c r="D45" s="25" t="n">
        <f aca="false">'- 53 -'!E45</f>
        <v>65937330</v>
      </c>
      <c r="E45" s="25" t="n">
        <f aca="false">SUM(C45:D45)</f>
        <v>168282680</v>
      </c>
      <c r="F45" s="25" t="n">
        <f aca="false">C45*J$9</f>
        <v>810575.172</v>
      </c>
      <c r="G45" s="25" t="n">
        <f aca="false">D45*K$9</f>
        <v>1190828.1798</v>
      </c>
      <c r="H45" s="25" t="n">
        <f aca="false">SUM(F45:G45)</f>
        <v>2001403.3518</v>
      </c>
    </row>
    <row r="46" customFormat="false" ht="12.75" hidden="false" customHeight="false" outlineLevel="0" collapsed="false">
      <c r="A46" s="26" t="n">
        <v>40</v>
      </c>
      <c r="B46" s="27" t="s">
        <v>61</v>
      </c>
      <c r="C46" s="27" t="n">
        <f aca="false">'- 53 -'!C46</f>
        <v>511678200</v>
      </c>
      <c r="D46" s="27" t="n">
        <f aca="false">'- 53 -'!E46</f>
        <v>321549190</v>
      </c>
      <c r="E46" s="27" t="n">
        <f aca="false">SUM(C46:D46)</f>
        <v>833227390</v>
      </c>
      <c r="F46" s="27" t="n">
        <f aca="false">C46*J$9</f>
        <v>4052491.344</v>
      </c>
      <c r="G46" s="27" t="n">
        <f aca="false">D46*K$9</f>
        <v>5807178.3714</v>
      </c>
      <c r="H46" s="27" t="n">
        <f aca="false">SUM(F46:G46)</f>
        <v>9859669.7154</v>
      </c>
    </row>
    <row r="47" customFormat="false" ht="12.75" hidden="false" customHeight="false" outlineLevel="0" collapsed="false">
      <c r="A47" s="24" t="n">
        <v>41</v>
      </c>
      <c r="B47" s="25" t="s">
        <v>62</v>
      </c>
      <c r="C47" s="25" t="n">
        <f aca="false">'- 53 -'!C47</f>
        <v>60371520</v>
      </c>
      <c r="D47" s="25" t="n">
        <f aca="false">'- 53 -'!E47</f>
        <v>93378080</v>
      </c>
      <c r="E47" s="25" t="n">
        <f aca="false">SUM(C47:D47)</f>
        <v>153749600</v>
      </c>
      <c r="F47" s="25" t="n">
        <f aca="false">C47*J$9</f>
        <v>478142.4384</v>
      </c>
      <c r="G47" s="25" t="n">
        <f aca="false">D47*K$9</f>
        <v>1686408.1248</v>
      </c>
      <c r="H47" s="25" t="n">
        <f aca="false">SUM(F47:G47)</f>
        <v>2164550.5632</v>
      </c>
    </row>
    <row r="48" customFormat="false" ht="12.75" hidden="false" customHeight="false" outlineLevel="0" collapsed="false">
      <c r="A48" s="26" t="n">
        <v>42</v>
      </c>
      <c r="B48" s="27" t="s">
        <v>63</v>
      </c>
      <c r="C48" s="27" t="n">
        <f aca="false">'- 53 -'!C48</f>
        <v>37108920</v>
      </c>
      <c r="D48" s="27" t="n">
        <f aca="false">'- 53 -'!E48</f>
        <v>36943980</v>
      </c>
      <c r="E48" s="27" t="n">
        <f aca="false">SUM(C48:D48)</f>
        <v>74052900</v>
      </c>
      <c r="F48" s="27" t="n">
        <f aca="false">C48*J$9</f>
        <v>293902.6464</v>
      </c>
      <c r="G48" s="27" t="n">
        <f aca="false">D48*K$9</f>
        <v>667208.2788</v>
      </c>
      <c r="H48" s="27" t="n">
        <f aca="false">SUM(F48:G48)</f>
        <v>961110.9252</v>
      </c>
    </row>
    <row r="49" customFormat="false" ht="12.75" hidden="false" customHeight="false" outlineLevel="0" collapsed="false">
      <c r="A49" s="24" t="n">
        <v>43</v>
      </c>
      <c r="B49" s="25" t="s">
        <v>64</v>
      </c>
      <c r="C49" s="25" t="n">
        <f aca="false">'- 53 -'!C49</f>
        <v>31457830</v>
      </c>
      <c r="D49" s="25" t="n">
        <f aca="false">'- 53 -'!E49</f>
        <v>29004220</v>
      </c>
      <c r="E49" s="25" t="n">
        <f aca="false">SUM(C49:D49)</f>
        <v>60462050</v>
      </c>
      <c r="F49" s="25" t="n">
        <f aca="false">C49*J$9</f>
        <v>249146.0136</v>
      </c>
      <c r="G49" s="25" t="n">
        <f aca="false">D49*K$9</f>
        <v>523816.2132</v>
      </c>
      <c r="H49" s="25" t="n">
        <f aca="false">SUM(F49:G49)</f>
        <v>772962.2268</v>
      </c>
    </row>
    <row r="50" customFormat="false" ht="12.75" hidden="false" customHeight="false" outlineLevel="0" collapsed="false">
      <c r="A50" s="26" t="n">
        <v>44</v>
      </c>
      <c r="B50" s="27" t="s">
        <v>65</v>
      </c>
      <c r="C50" s="27" t="n">
        <f aca="false">'- 53 -'!C50</f>
        <v>54364960</v>
      </c>
      <c r="D50" s="27" t="n">
        <f aca="false">'- 53 -'!E50</f>
        <v>19758020</v>
      </c>
      <c r="E50" s="27" t="n">
        <f aca="false">SUM(C50:D50)</f>
        <v>74122980</v>
      </c>
      <c r="F50" s="27" t="n">
        <f aca="false">C50*J$9</f>
        <v>430570.4832</v>
      </c>
      <c r="G50" s="27" t="n">
        <f aca="false">D50*K$9</f>
        <v>356829.8412</v>
      </c>
      <c r="H50" s="27" t="n">
        <f aca="false">SUM(F50:G50)</f>
        <v>787400.3244</v>
      </c>
    </row>
    <row r="51" customFormat="false" ht="12.75" hidden="false" customHeight="false" outlineLevel="0" collapsed="false">
      <c r="A51" s="24" t="n">
        <v>45</v>
      </c>
      <c r="B51" s="25" t="s">
        <v>66</v>
      </c>
      <c r="C51" s="25" t="n">
        <f aca="false">'- 53 -'!C51</f>
        <v>72326330</v>
      </c>
      <c r="D51" s="25" t="n">
        <f aca="false">'- 53 -'!E51</f>
        <v>52207200</v>
      </c>
      <c r="E51" s="25" t="n">
        <f aca="false">SUM(C51:D51)</f>
        <v>124533530</v>
      </c>
      <c r="F51" s="25" t="n">
        <f aca="false">C51*J$9</f>
        <v>572824.5336</v>
      </c>
      <c r="G51" s="25" t="n">
        <f aca="false">D51*K$9</f>
        <v>942862.032</v>
      </c>
      <c r="H51" s="25" t="n">
        <f aca="false">SUM(F51:G51)</f>
        <v>1515686.5656</v>
      </c>
    </row>
    <row r="52" customFormat="false" ht="12.75" hidden="false" customHeight="false" outlineLevel="0" collapsed="false">
      <c r="A52" s="26" t="n">
        <v>46</v>
      </c>
      <c r="B52" s="27" t="s">
        <v>67</v>
      </c>
      <c r="C52" s="27" t="n">
        <f aca="false">'- 53 -'!C52</f>
        <v>51454720</v>
      </c>
      <c r="D52" s="27" t="n">
        <f aca="false">'- 53 -'!E52</f>
        <v>20538040</v>
      </c>
      <c r="E52" s="27" t="n">
        <f aca="false">SUM(C52:D52)</f>
        <v>71992760</v>
      </c>
      <c r="F52" s="27" t="n">
        <f aca="false">C52*J$9</f>
        <v>407521.3824</v>
      </c>
      <c r="G52" s="27" t="n">
        <f aca="false">D52*K$9</f>
        <v>370917.0024</v>
      </c>
      <c r="H52" s="27" t="n">
        <f aca="false">SUM(F52:G52)</f>
        <v>778438.3848</v>
      </c>
    </row>
    <row r="53" customFormat="false" ht="12.75" hidden="false" customHeight="false" outlineLevel="0" collapsed="false">
      <c r="A53" s="24" t="n">
        <v>47</v>
      </c>
      <c r="B53" s="25" t="s">
        <v>68</v>
      </c>
      <c r="C53" s="25" t="n">
        <f aca="false">'- 53 -'!C53</f>
        <v>83073300</v>
      </c>
      <c r="D53" s="25" t="n">
        <f aca="false">'- 53 -'!E53</f>
        <v>35199200</v>
      </c>
      <c r="E53" s="25" t="n">
        <f aca="false">SUM(C53:D53)</f>
        <v>118272500</v>
      </c>
      <c r="F53" s="25" t="n">
        <f aca="false">C53*J$9</f>
        <v>657940.536</v>
      </c>
      <c r="G53" s="25" t="n">
        <f aca="false">D53*K$9</f>
        <v>635697.552</v>
      </c>
      <c r="H53" s="25" t="n">
        <f aca="false">SUM(F53:G53)</f>
        <v>1293638.088</v>
      </c>
    </row>
    <row r="54" customFormat="false" ht="12.75" hidden="false" customHeight="false" outlineLevel="0" collapsed="false">
      <c r="A54" s="26" t="n">
        <v>48</v>
      </c>
      <c r="B54" s="27" t="s">
        <v>69</v>
      </c>
      <c r="C54" s="27" t="n">
        <f aca="false">'- 53 -'!C54</f>
        <v>32334960</v>
      </c>
      <c r="D54" s="27" t="n">
        <f aca="false">'- 53 -'!E54</f>
        <v>17257850</v>
      </c>
      <c r="E54" s="27" t="n">
        <f aca="false">SUM(C54:D54)</f>
        <v>49592810</v>
      </c>
      <c r="F54" s="27" t="n">
        <f aca="false">C54*J$9</f>
        <v>256092.8832</v>
      </c>
      <c r="G54" s="27" t="n">
        <f aca="false">D54*K$9</f>
        <v>311676.771</v>
      </c>
      <c r="H54" s="27" t="n">
        <f aca="false">SUM(F54:G54)</f>
        <v>567769.6542</v>
      </c>
    </row>
    <row r="55" customFormat="false" ht="12.75" hidden="false" customHeight="false" outlineLevel="0" collapsed="false">
      <c r="A55" s="24" t="n">
        <v>49</v>
      </c>
      <c r="B55" s="25" t="s">
        <v>70</v>
      </c>
      <c r="C55" s="25" t="n">
        <f aca="false">'- 53 -'!C55</f>
        <v>0</v>
      </c>
      <c r="D55" s="25" t="n">
        <f aca="false">'- 53 -'!E55</f>
        <v>0</v>
      </c>
      <c r="E55" s="25" t="n">
        <f aca="false">SUM(C55:D55)</f>
        <v>0</v>
      </c>
      <c r="F55" s="25" t="n">
        <f aca="false">C55*J$9</f>
        <v>0</v>
      </c>
      <c r="G55" s="25" t="n">
        <f aca="false">D55*K$9</f>
        <v>0</v>
      </c>
      <c r="H55" s="25" t="n">
        <f aca="false">SUM(F55:G55)</f>
        <v>0</v>
      </c>
    </row>
    <row r="56" customFormat="false" ht="12.75" hidden="false" customHeight="false" outlineLevel="0" collapsed="false">
      <c r="A56" s="26" t="n">
        <v>50</v>
      </c>
      <c r="B56" s="27" t="s">
        <v>71</v>
      </c>
      <c r="C56" s="27" t="n">
        <f aca="false">'- 53 -'!C56</f>
        <v>66360850</v>
      </c>
      <c r="D56" s="27" t="n">
        <f aca="false">'- 53 -'!E56</f>
        <v>37179810</v>
      </c>
      <c r="E56" s="27" t="n">
        <f aca="false">SUM(C56:D56)</f>
        <v>103540660</v>
      </c>
      <c r="F56" s="27" t="n">
        <f aca="false">C56*J$9</f>
        <v>525577.932</v>
      </c>
      <c r="G56" s="27" t="n">
        <f aca="false">D56*K$9</f>
        <v>671467.3686</v>
      </c>
      <c r="H56" s="27" t="n">
        <f aca="false">SUM(F56:G56)</f>
        <v>1197045.3006</v>
      </c>
    </row>
    <row r="57" customFormat="false" ht="12.75" hidden="false" customHeight="false" outlineLevel="0" collapsed="false">
      <c r="A57" s="24" t="n">
        <v>2264</v>
      </c>
      <c r="B57" s="25" t="s">
        <v>72</v>
      </c>
      <c r="C57" s="25" t="n">
        <f aca="false">'- 53 -'!C57</f>
        <v>4751060</v>
      </c>
      <c r="D57" s="25" t="n">
        <f aca="false">'- 53 -'!E57</f>
        <v>7494660</v>
      </c>
      <c r="E57" s="25" t="n">
        <f aca="false">SUM(C57:D57)</f>
        <v>12245720</v>
      </c>
      <c r="F57" s="25" t="n">
        <f aca="false">C57*J$9</f>
        <v>37628.3952</v>
      </c>
      <c r="G57" s="25" t="n">
        <f aca="false">D57*K$9</f>
        <v>135353.5596</v>
      </c>
      <c r="H57" s="25" t="n">
        <f aca="false">SUM(F57:G57)</f>
        <v>172981.9548</v>
      </c>
    </row>
    <row r="58" customFormat="false" ht="12.75" hidden="false" customHeight="false" outlineLevel="0" collapsed="false">
      <c r="A58" s="26" t="n">
        <v>2309</v>
      </c>
      <c r="B58" s="27" t="s">
        <v>73</v>
      </c>
      <c r="C58" s="27" t="n">
        <f aca="false">'- 53 -'!C58</f>
        <v>8236770</v>
      </c>
      <c r="D58" s="27" t="n">
        <f aca="false">'- 53 -'!E58</f>
        <v>1923270</v>
      </c>
      <c r="E58" s="27" t="n">
        <f aca="false">SUM(C58:D58)</f>
        <v>10160040</v>
      </c>
      <c r="F58" s="27" t="n">
        <f aca="false">C58*J$9</f>
        <v>65235.2184</v>
      </c>
      <c r="G58" s="27" t="n">
        <f aca="false">D58*K$9</f>
        <v>34734.2562</v>
      </c>
      <c r="H58" s="27" t="n">
        <f aca="false">SUM(F58:G58)</f>
        <v>99969.4746</v>
      </c>
    </row>
    <row r="59" customFormat="false" ht="12.75" hidden="false" customHeight="false" outlineLevel="0" collapsed="false">
      <c r="A59" s="24" t="n">
        <v>2312</v>
      </c>
      <c r="B59" s="25" t="s">
        <v>74</v>
      </c>
      <c r="C59" s="25" t="n">
        <f aca="false">'- 53 -'!C59</f>
        <v>1790950</v>
      </c>
      <c r="D59" s="25" t="n">
        <f aca="false">'- 53 -'!E59</f>
        <v>1149920</v>
      </c>
      <c r="E59" s="25" t="n">
        <f aca="false">SUM(C59:D59)</f>
        <v>2940870</v>
      </c>
      <c r="F59" s="25" t="n">
        <f aca="false">C59*J$9</f>
        <v>14184.324</v>
      </c>
      <c r="G59" s="25" t="n">
        <f aca="false">D59*K$9</f>
        <v>20767.5552</v>
      </c>
      <c r="H59" s="25" t="n">
        <f aca="false">SUM(F59:G59)</f>
        <v>34951.8792</v>
      </c>
    </row>
    <row r="60" customFormat="false" ht="12.75" hidden="false" customHeight="false" outlineLevel="0" collapsed="false">
      <c r="A60" s="26" t="n">
        <v>2355</v>
      </c>
      <c r="B60" s="27" t="s">
        <v>75</v>
      </c>
      <c r="C60" s="27" t="n">
        <f aca="false">'- 53 -'!C60</f>
        <v>136317920</v>
      </c>
      <c r="D60" s="27" t="n">
        <f aca="false">'- 53 -'!E60</f>
        <v>53179480</v>
      </c>
      <c r="E60" s="27" t="n">
        <f aca="false">SUM(C60:D60)</f>
        <v>189497400</v>
      </c>
      <c r="F60" s="27" t="n">
        <f aca="false">C60*J$9</f>
        <v>1079637.9264</v>
      </c>
      <c r="G60" s="27" t="n">
        <f aca="false">D60*K$9</f>
        <v>960421.4088</v>
      </c>
      <c r="H60" s="27" t="n">
        <f aca="false">SUM(F60:G60)</f>
        <v>2040059.3352</v>
      </c>
    </row>
    <row r="61" customFormat="false" ht="12.75" hidden="false" customHeight="false" outlineLevel="0" collapsed="false">
      <c r="A61" s="24" t="n">
        <v>2439</v>
      </c>
      <c r="B61" s="25" t="s">
        <v>76</v>
      </c>
      <c r="C61" s="25" t="n">
        <f aca="false">'- 53 -'!C61</f>
        <v>4965540</v>
      </c>
      <c r="D61" s="25" t="n">
        <f aca="false">'- 53 -'!E61</f>
        <v>3798550</v>
      </c>
      <c r="E61" s="25" t="n">
        <f aca="false">SUM(C61:D61)</f>
        <v>8764090</v>
      </c>
      <c r="F61" s="25" t="n">
        <f aca="false">C61*J$9</f>
        <v>39327.0768</v>
      </c>
      <c r="G61" s="25" t="n">
        <f aca="false">D61*K$9</f>
        <v>68601.813</v>
      </c>
      <c r="H61" s="25" t="n">
        <f aca="false">SUM(F61:G61)</f>
        <v>107928.8898</v>
      </c>
    </row>
    <row r="62" customFormat="false" ht="12.75" hidden="false" customHeight="false" outlineLevel="0" collapsed="false">
      <c r="A62" s="26" t="n">
        <v>2460</v>
      </c>
      <c r="B62" s="27" t="s">
        <v>77</v>
      </c>
      <c r="C62" s="27" t="n">
        <f aca="false">'- 53 -'!C62</f>
        <v>7215960</v>
      </c>
      <c r="D62" s="27" t="n">
        <f aca="false">'- 53 -'!E62</f>
        <v>9697240</v>
      </c>
      <c r="E62" s="27" t="n">
        <f aca="false">SUM(C62:D62)</f>
        <v>16913200</v>
      </c>
      <c r="F62" s="27" t="n">
        <f aca="false">C62*J$9</f>
        <v>57150.4032</v>
      </c>
      <c r="G62" s="27" t="n">
        <f aca="false">D62*K$9</f>
        <v>175132.1544</v>
      </c>
      <c r="H62" s="27" t="n">
        <f aca="false">SUM(F62:G62)</f>
        <v>232282.5576</v>
      </c>
    </row>
    <row r="63" customFormat="false" ht="12.75" hidden="false" customHeight="false" outlineLevel="0" collapsed="false">
      <c r="A63" s="24" t="n">
        <v>3000</v>
      </c>
      <c r="B63" s="25" t="s">
        <v>78</v>
      </c>
      <c r="C63" s="25" t="n">
        <f aca="false">'- 53 -'!C63</f>
        <v>0</v>
      </c>
      <c r="D63" s="25" t="n">
        <f aca="false">'- 53 -'!E63</f>
        <v>0</v>
      </c>
      <c r="E63" s="25"/>
      <c r="F63" s="25"/>
      <c r="G63" s="25"/>
      <c r="H63" s="25"/>
    </row>
    <row r="64" customFormat="false" ht="5.1" hidden="false" customHeight="true" outlineLevel="0" collapsed="false">
      <c r="A64" s="6"/>
      <c r="B64" s="6"/>
    </row>
    <row r="65" customFormat="false" ht="12.75" hidden="false" customHeight="false" outlineLevel="0" collapsed="false">
      <c r="A65" s="28"/>
      <c r="B65" s="29" t="s">
        <v>79</v>
      </c>
      <c r="C65" s="29" t="n">
        <f aca="false">SUM(C11:C63)</f>
        <v>12107042740</v>
      </c>
      <c r="D65" s="29" t="n">
        <f aca="false">SUM(D11:D63)</f>
        <v>5634867900</v>
      </c>
      <c r="E65" s="29" t="n">
        <f aca="false">SUM(E11:E63)</f>
        <v>17741910640</v>
      </c>
      <c r="F65" s="29" t="n">
        <f aca="false">SUM(F11:F63)</f>
        <v>95887778.5008</v>
      </c>
      <c r="G65" s="29" t="n">
        <f aca="false">SUM(G11:G63)</f>
        <v>101765714.274</v>
      </c>
      <c r="H65" s="29" t="n">
        <f aca="false">SUM(H11:H63)</f>
        <v>197653492.7748</v>
      </c>
    </row>
    <row r="66" customFormat="false" ht="5.1" hidden="false" customHeight="true" outlineLevel="0" collapsed="false">
      <c r="A66" s="6"/>
      <c r="B66" s="6"/>
    </row>
    <row r="67" customFormat="false" ht="12.75" hidden="false" customHeight="false" outlineLevel="0" collapsed="false">
      <c r="A67" s="0"/>
      <c r="B67" s="27" t="s">
        <v>451</v>
      </c>
      <c r="C67" s="157" t="n">
        <f aca="false">'- 53 -'!C67</f>
        <v>15784710</v>
      </c>
      <c r="D67" s="157" t="n">
        <f aca="false">'- 53 -'!E67</f>
        <v>1199140</v>
      </c>
      <c r="E67" s="157" t="n">
        <f aca="false">SUM(C67:D67)</f>
        <v>16983850</v>
      </c>
      <c r="F67" s="157" t="n">
        <v>0</v>
      </c>
      <c r="G67" s="157" t="n">
        <v>0</v>
      </c>
      <c r="H67" s="157" t="n">
        <f aca="false">SUM(F67:G67)</f>
        <v>0</v>
      </c>
    </row>
    <row r="68" customFormat="false" ht="12.75" hidden="false" customHeight="false" outlineLevel="0" collapsed="false">
      <c r="A68" s="0"/>
      <c r="B68" s="25" t="s">
        <v>452</v>
      </c>
      <c r="C68" s="312" t="n">
        <f aca="false">'- 53 -'!C68</f>
        <v>5755580</v>
      </c>
      <c r="D68" s="312" t="n">
        <f aca="false">'- 53 -'!E68</f>
        <v>22307990</v>
      </c>
      <c r="E68" s="313" t="n">
        <f aca="false">SUM(C68:D68)</f>
        <v>28063570</v>
      </c>
      <c r="F68" s="313" t="n">
        <f aca="false">C68*J$9</f>
        <v>45584.1936</v>
      </c>
      <c r="G68" s="313" t="n">
        <f aca="false">D68*K$9</f>
        <v>402882.2994</v>
      </c>
      <c r="H68" s="313" t="n">
        <f aca="false">SUM(F68:G68)</f>
        <v>448466.493</v>
      </c>
    </row>
    <row r="69" customFormat="false" ht="6.95" hidden="false" customHeight="true" outlineLevel="0" collapsed="false">
      <c r="C69" s="6"/>
      <c r="D69" s="6"/>
      <c r="E69" s="6"/>
      <c r="F69" s="6"/>
      <c r="G69" s="6"/>
      <c r="H69" s="6"/>
    </row>
    <row r="70" customFormat="false" ht="12" hidden="false" customHeight="true" outlineLevel="0" collapsed="false">
      <c r="A70" s="50"/>
      <c r="B70" s="314" t="s">
        <v>453</v>
      </c>
      <c r="C70" s="29" t="n">
        <f aca="false">SUM(C65,C67:C68)</f>
        <v>12128583030</v>
      </c>
      <c r="D70" s="29" t="n">
        <f aca="false">SUM(D65,D67:D68)</f>
        <v>5658375030</v>
      </c>
      <c r="E70" s="29" t="n">
        <f aca="false">SUM(E65,E67:E68)</f>
        <v>17786958060</v>
      </c>
      <c r="F70" s="29" t="n">
        <f aca="false">SUM(F65,F67:F68)</f>
        <v>95933362.6944</v>
      </c>
      <c r="G70" s="29" t="n">
        <f aca="false">SUM(G65,G67:G68)</f>
        <v>102168596.5734</v>
      </c>
      <c r="H70" s="29" t="n">
        <f aca="false">SUM(H65,H67:H68)</f>
        <v>198101959.2678</v>
      </c>
    </row>
    <row r="71" customFormat="false" ht="12" hidden="false" customHeight="true" outlineLevel="0" collapsed="false">
      <c r="A71" s="50"/>
      <c r="B71" s="50"/>
      <c r="C71" s="6"/>
      <c r="D71" s="6"/>
      <c r="E71" s="6"/>
      <c r="F71" s="6"/>
      <c r="G71" s="6"/>
      <c r="H71" s="6"/>
    </row>
    <row r="72" customFormat="false" ht="12" hidden="false" customHeight="true" outlineLevel="0" collapsed="false">
      <c r="A72" s="30" t="s">
        <v>82</v>
      </c>
      <c r="B72" s="31" t="s">
        <v>454</v>
      </c>
      <c r="C72" s="49"/>
      <c r="D72" s="49"/>
      <c r="E72" s="49"/>
      <c r="F72" s="49"/>
      <c r="G72" s="49"/>
      <c r="H72" s="49"/>
      <c r="I72" s="110"/>
    </row>
    <row r="73" customFormat="false" ht="12" hidden="false" customHeight="true" outlineLevel="0" collapsed="false">
      <c r="A73" s="50"/>
      <c r="B73" s="31" t="s">
        <v>455</v>
      </c>
      <c r="C73" s="49"/>
      <c r="D73" s="49"/>
      <c r="E73" s="49"/>
      <c r="F73" s="49"/>
      <c r="G73" s="49"/>
      <c r="H73" s="49"/>
      <c r="I73" s="110"/>
    </row>
    <row r="74" customFormat="false" ht="12" hidden="false" customHeight="true" outlineLevel="0" collapsed="false">
      <c r="A74" s="50"/>
      <c r="B74" s="50"/>
      <c r="C74" s="49"/>
      <c r="D74" s="49"/>
      <c r="E74" s="49"/>
      <c r="F74" s="49"/>
      <c r="G74" s="49"/>
      <c r="H74" s="49"/>
      <c r="I74" s="110"/>
    </row>
    <row r="75" customFormat="false" ht="12" hidden="false" customHeight="true" outlineLevel="0" collapsed="false">
      <c r="C75" s="113"/>
      <c r="D75" s="148"/>
      <c r="E75" s="148"/>
      <c r="F75" s="148"/>
      <c r="G75" s="148"/>
      <c r="H75" s="148"/>
    </row>
  </sheetData>
  <mergeCells count="4">
    <mergeCell ref="C2:F2"/>
    <mergeCell ref="C3:F3"/>
    <mergeCell ref="C6:E6"/>
    <mergeCell ref="F6:H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16.83"/>
    <col collapsed="false" customWidth="false" hidden="false" outlineLevel="0" max="4" min="4" style="84" width="15.82"/>
    <col collapsed="false" customWidth="true" hidden="false" outlineLevel="0" max="6" min="5" style="84" width="16.83"/>
    <col collapsed="false" customWidth="false" hidden="false" outlineLevel="0" max="257" min="7" style="84" width="15.82"/>
  </cols>
  <sheetData>
    <row r="1" customFormat="false" ht="6.95" hidden="false" customHeight="true" outlineLevel="0" collapsed="false">
      <c r="A1" s="6"/>
      <c r="B1" s="85"/>
    </row>
    <row r="2" customFormat="false" ht="12.75" hidden="false" customHeight="false" outlineLevel="0" collapsed="false">
      <c r="A2" s="270"/>
      <c r="B2" s="281"/>
      <c r="C2" s="271" t="s">
        <v>456</v>
      </c>
      <c r="D2" s="271"/>
      <c r="E2" s="271"/>
      <c r="F2" s="271"/>
      <c r="G2" s="271"/>
      <c r="H2" s="271"/>
    </row>
    <row r="3" customFormat="false" ht="12.75" hidden="false" customHeight="false" outlineLevel="0" collapsed="false">
      <c r="A3" s="272"/>
      <c r="B3" s="273"/>
      <c r="C3" s="315" t="str">
        <f aca="false">TAXYEAR</f>
        <v>FOR THE 1998 TAXATION YEAR (1998 WAS A REASSESSMENT YEAR)</v>
      </c>
      <c r="D3" s="315"/>
      <c r="E3" s="315"/>
      <c r="F3" s="315"/>
      <c r="G3" s="315"/>
      <c r="H3" s="315"/>
    </row>
    <row r="4" customFormat="false" ht="0.95" hidden="false" customHeight="true" outlineLevel="0" collapsed="false">
      <c r="A4" s="11"/>
      <c r="C4" s="86"/>
      <c r="D4" s="86"/>
      <c r="E4" s="86"/>
      <c r="F4" s="250"/>
      <c r="G4" s="250"/>
      <c r="H4" s="250"/>
    </row>
    <row r="5" customFormat="false" ht="12.75" hidden="false" customHeight="false" outlineLevel="0" collapsed="false">
      <c r="A5" s="11"/>
      <c r="C5" s="8"/>
      <c r="D5" s="86"/>
      <c r="E5" s="86"/>
      <c r="F5" s="86"/>
      <c r="G5" s="86"/>
      <c r="H5" s="86"/>
    </row>
    <row r="6" customFormat="false" ht="12.75" hidden="false" customHeight="false" outlineLevel="0" collapsed="false">
      <c r="A6" s="11"/>
      <c r="C6" s="274" t="s">
        <v>445</v>
      </c>
      <c r="D6" s="274"/>
      <c r="E6" s="274"/>
      <c r="F6" s="274"/>
      <c r="G6" s="86"/>
      <c r="H6" s="86"/>
    </row>
    <row r="7" customFormat="false" ht="12.75" hidden="false" customHeight="false" outlineLevel="0" collapsed="false">
      <c r="A7" s="6"/>
      <c r="C7" s="308" t="s">
        <v>447</v>
      </c>
      <c r="D7" s="308" t="s">
        <v>457</v>
      </c>
      <c r="E7" s="308"/>
      <c r="F7" s="122"/>
      <c r="G7" s="301"/>
      <c r="H7" s="122" t="s">
        <v>458</v>
      </c>
    </row>
    <row r="8" customFormat="false" ht="12.75" hidden="false" customHeight="false" outlineLevel="0" collapsed="false">
      <c r="A8" s="96"/>
      <c r="B8" s="17"/>
      <c r="C8" s="309" t="s">
        <v>448</v>
      </c>
      <c r="D8" s="309" t="s">
        <v>459</v>
      </c>
      <c r="E8" s="316" t="s">
        <v>110</v>
      </c>
      <c r="F8" s="317"/>
      <c r="G8" s="277" t="s">
        <v>458</v>
      </c>
      <c r="H8" s="277" t="s">
        <v>460</v>
      </c>
      <c r="I8" s="278" t="s">
        <v>461</v>
      </c>
    </row>
    <row r="9" customFormat="false" ht="12.75" hidden="false" customHeight="false" outlineLevel="0" collapsed="false">
      <c r="A9" s="18" t="s">
        <v>19</v>
      </c>
      <c r="B9" s="19" t="s">
        <v>20</v>
      </c>
      <c r="C9" s="310" t="s">
        <v>449</v>
      </c>
      <c r="D9" s="310" t="s">
        <v>439</v>
      </c>
      <c r="E9" s="310" t="s">
        <v>450</v>
      </c>
      <c r="F9" s="126" t="s">
        <v>15</v>
      </c>
      <c r="G9" s="126" t="s">
        <v>460</v>
      </c>
      <c r="H9" s="126" t="s">
        <v>462</v>
      </c>
      <c r="I9" s="278" t="s">
        <v>390</v>
      </c>
    </row>
    <row r="10" customFormat="false" ht="5.1" hidden="false" customHeight="true" outlineLevel="0" collapsed="false">
      <c r="A10" s="23"/>
      <c r="B10" s="23"/>
      <c r="C10" s="279"/>
      <c r="D10" s="293"/>
      <c r="E10" s="279"/>
      <c r="F10" s="279"/>
      <c r="G10" s="293"/>
      <c r="H10" s="293"/>
    </row>
    <row r="11" customFormat="false" ht="12.75" hidden="false" customHeight="false" outlineLevel="0" collapsed="false">
      <c r="A11" s="318" t="n">
        <v>1</v>
      </c>
      <c r="B11" s="25" t="s">
        <v>26</v>
      </c>
      <c r="C11" s="25" t="n">
        <v>1985929250</v>
      </c>
      <c r="D11" s="25" t="n">
        <v>1396670</v>
      </c>
      <c r="E11" s="25" t="n">
        <v>1699798780</v>
      </c>
      <c r="F11" s="25" t="n">
        <f aca="false">SUM(C11:E11)</f>
        <v>3687124700</v>
      </c>
      <c r="G11" s="25" t="n">
        <f aca="false">'- 55 -'!D11</f>
        <v>92509600</v>
      </c>
      <c r="H11" s="73" t="n">
        <f aca="false">G11/F11*1000</f>
        <v>25.0899027092846</v>
      </c>
    </row>
    <row r="12" customFormat="false" ht="12.75" hidden="false" customHeight="false" outlineLevel="0" collapsed="false">
      <c r="A12" s="319" t="n">
        <v>2</v>
      </c>
      <c r="B12" s="27" t="s">
        <v>27</v>
      </c>
      <c r="C12" s="27" t="n">
        <v>840499040</v>
      </c>
      <c r="D12" s="27" t="n">
        <v>6208730</v>
      </c>
      <c r="E12" s="27" t="n">
        <v>552643380</v>
      </c>
      <c r="F12" s="27" t="n">
        <f aca="false">SUM(C12:E12)</f>
        <v>1399351150</v>
      </c>
      <c r="G12" s="27" t="n">
        <f aca="false">'- 55 -'!D12</f>
        <v>21639299</v>
      </c>
      <c r="H12" s="76" t="n">
        <f aca="false">G12/F12*1000</f>
        <v>15.4638090660804</v>
      </c>
    </row>
    <row r="13" customFormat="false" ht="12.75" hidden="false" customHeight="false" outlineLevel="0" collapsed="false">
      <c r="A13" s="318" t="n">
        <v>3</v>
      </c>
      <c r="B13" s="25" t="s">
        <v>28</v>
      </c>
      <c r="C13" s="25" t="n">
        <v>805816500</v>
      </c>
      <c r="D13" s="25" t="n">
        <v>4966710</v>
      </c>
      <c r="E13" s="25" t="n">
        <v>89434440</v>
      </c>
      <c r="F13" s="25" t="n">
        <f aca="false">SUM(C13:E13)</f>
        <v>900217650</v>
      </c>
      <c r="G13" s="25" t="n">
        <f aca="false">'- 55 -'!D13</f>
        <v>17260546</v>
      </c>
      <c r="H13" s="73" t="n">
        <f aca="false">G13/F13*1000</f>
        <v>19.1737475931515</v>
      </c>
    </row>
    <row r="14" customFormat="false" ht="12.75" hidden="false" customHeight="false" outlineLevel="0" collapsed="false">
      <c r="A14" s="319" t="n">
        <v>4</v>
      </c>
      <c r="B14" s="27" t="s">
        <v>29</v>
      </c>
      <c r="C14" s="27" t="n">
        <v>592378010</v>
      </c>
      <c r="D14" s="27" t="n">
        <v>2248780</v>
      </c>
      <c r="E14" s="27" t="n">
        <v>268905730</v>
      </c>
      <c r="F14" s="27" t="n">
        <f aca="false">SUM(C14:E14)</f>
        <v>863532520</v>
      </c>
      <c r="G14" s="27" t="n">
        <f aca="false">'- 55 -'!D14</f>
        <v>16973047</v>
      </c>
      <c r="H14" s="320" t="s">
        <v>463</v>
      </c>
    </row>
    <row r="15" customFormat="false" ht="12.75" hidden="false" customHeight="false" outlineLevel="0" collapsed="false">
      <c r="A15" s="318" t="n">
        <v>5</v>
      </c>
      <c r="B15" s="25" t="s">
        <v>30</v>
      </c>
      <c r="C15" s="25" t="n">
        <v>663052350</v>
      </c>
      <c r="D15" s="25" t="n">
        <v>2921160</v>
      </c>
      <c r="E15" s="25" t="n">
        <v>394139080</v>
      </c>
      <c r="F15" s="25" t="n">
        <f aca="false">SUM(C15:E15)</f>
        <v>1060112590</v>
      </c>
      <c r="G15" s="25" t="n">
        <f aca="false">'- 55 -'!D15</f>
        <v>20033217</v>
      </c>
      <c r="H15" s="73" t="n">
        <f aca="false">G15/F15*1000</f>
        <v>18.8972541114713</v>
      </c>
    </row>
    <row r="16" customFormat="false" ht="12.75" hidden="false" customHeight="false" outlineLevel="0" collapsed="false">
      <c r="A16" s="319" t="n">
        <v>6</v>
      </c>
      <c r="B16" s="27" t="s">
        <v>31</v>
      </c>
      <c r="C16" s="27" t="n">
        <v>806640740</v>
      </c>
      <c r="D16" s="27" t="n">
        <v>6634910</v>
      </c>
      <c r="E16" s="27" t="n">
        <v>153592870</v>
      </c>
      <c r="F16" s="27" t="n">
        <f aca="false">SUM(C16:E16)</f>
        <v>966868520</v>
      </c>
      <c r="G16" s="27" t="n">
        <f aca="false">'- 55 -'!D16</f>
        <v>17680490</v>
      </c>
      <c r="H16" s="76" t="n">
        <f aca="false">G16/F16*1000</f>
        <v>18.2863436281905</v>
      </c>
    </row>
    <row r="17" customFormat="false" ht="12.75" hidden="false" customHeight="false" outlineLevel="0" collapsed="false">
      <c r="A17" s="318" t="n">
        <v>9</v>
      </c>
      <c r="B17" s="25" t="s">
        <v>32</v>
      </c>
      <c r="C17" s="25" t="n">
        <v>1055778350</v>
      </c>
      <c r="D17" s="25" t="n">
        <v>6596580</v>
      </c>
      <c r="E17" s="25" t="n">
        <v>139539700</v>
      </c>
      <c r="F17" s="25" t="n">
        <f aca="false">SUM(C17:E17)</f>
        <v>1201914630</v>
      </c>
      <c r="G17" s="25" t="n">
        <f aca="false">'- 55 -'!D17</f>
        <v>22301707</v>
      </c>
      <c r="H17" s="73" t="n">
        <f aca="false">G17/F17*1000</f>
        <v>18.5551506266298</v>
      </c>
    </row>
    <row r="18" customFormat="false" ht="12.75" hidden="false" customHeight="false" outlineLevel="0" collapsed="false">
      <c r="A18" s="319" t="n">
        <v>10</v>
      </c>
      <c r="B18" s="27" t="s">
        <v>33</v>
      </c>
      <c r="C18" s="27" t="n">
        <v>704709530</v>
      </c>
      <c r="D18" s="27" t="n">
        <v>5862690</v>
      </c>
      <c r="E18" s="27" t="n">
        <v>133845280</v>
      </c>
      <c r="F18" s="27" t="n">
        <f aca="false">SUM(C18:E18)</f>
        <v>844417500</v>
      </c>
      <c r="G18" s="27" t="n">
        <f aca="false">'- 55 -'!D18</f>
        <v>18944503</v>
      </c>
      <c r="H18" s="76" t="n">
        <f aca="false">G18/F18*1000</f>
        <v>22.434995721903</v>
      </c>
    </row>
    <row r="19" customFormat="false" ht="12.75" hidden="false" customHeight="false" outlineLevel="0" collapsed="false">
      <c r="A19" s="318" t="n">
        <v>11</v>
      </c>
      <c r="B19" s="25" t="s">
        <v>34</v>
      </c>
      <c r="C19" s="25" t="n">
        <v>453997390</v>
      </c>
      <c r="D19" s="25" t="n">
        <v>30341640</v>
      </c>
      <c r="E19" s="25" t="n">
        <v>92275490</v>
      </c>
      <c r="F19" s="25" t="n">
        <f aca="false">SUM(C19:E19)</f>
        <v>576614520</v>
      </c>
      <c r="G19" s="25" t="n">
        <f aca="false">'- 55 -'!D19</f>
        <v>9395102</v>
      </c>
      <c r="H19" s="73" t="n">
        <f aca="false">G19/F19*1000</f>
        <v>16.2935577827627</v>
      </c>
    </row>
    <row r="20" customFormat="false" ht="12.75" hidden="false" customHeight="false" outlineLevel="0" collapsed="false">
      <c r="A20" s="319" t="n">
        <v>12</v>
      </c>
      <c r="B20" s="27" t="s">
        <v>35</v>
      </c>
      <c r="C20" s="27" t="n">
        <v>529795860</v>
      </c>
      <c r="D20" s="27" t="n">
        <v>41555340</v>
      </c>
      <c r="E20" s="27" t="n">
        <v>243789670</v>
      </c>
      <c r="F20" s="27" t="n">
        <f aca="false">SUM(C20:E20)</f>
        <v>815140870</v>
      </c>
      <c r="G20" s="27" t="n">
        <f aca="false">'- 55 -'!D20</f>
        <v>15450677</v>
      </c>
      <c r="H20" s="76" t="n">
        <f aca="false">G20/F20*1000</f>
        <v>18.95460964925</v>
      </c>
    </row>
    <row r="21" customFormat="false" ht="12.75" hidden="false" customHeight="false" outlineLevel="0" collapsed="false">
      <c r="A21" s="318" t="n">
        <v>13</v>
      </c>
      <c r="B21" s="25" t="s">
        <v>36</v>
      </c>
      <c r="C21" s="25" t="n">
        <v>229660370</v>
      </c>
      <c r="D21" s="25" t="n">
        <v>52957020</v>
      </c>
      <c r="E21" s="25" t="n">
        <v>69822770</v>
      </c>
      <c r="F21" s="25" t="n">
        <f aca="false">SUM(C21:E21)</f>
        <v>352440160</v>
      </c>
      <c r="G21" s="25" t="n">
        <f aca="false">'- 55 -'!D21</f>
        <v>5826218</v>
      </c>
      <c r="H21" s="73" t="n">
        <f aca="false">G21/F21*1000</f>
        <v>16.5310843122986</v>
      </c>
    </row>
    <row r="22" customFormat="false" ht="12.75" hidden="false" customHeight="false" outlineLevel="0" collapsed="false">
      <c r="A22" s="319" t="n">
        <v>14</v>
      </c>
      <c r="B22" s="27" t="s">
        <v>37</v>
      </c>
      <c r="C22" s="27" t="n">
        <v>284112410</v>
      </c>
      <c r="D22" s="27" t="n">
        <v>45689490</v>
      </c>
      <c r="E22" s="27" t="n">
        <v>60717690</v>
      </c>
      <c r="F22" s="27" t="n">
        <f aca="false">SUM(C22:E22)</f>
        <v>390519590</v>
      </c>
      <c r="G22" s="27" t="n">
        <f aca="false">'- 55 -'!D22</f>
        <v>7107874</v>
      </c>
      <c r="H22" s="76" t="n">
        <f aca="false">G22/F22*1000</f>
        <v>18.2010689911868</v>
      </c>
    </row>
    <row r="23" customFormat="false" ht="12.75" hidden="false" customHeight="false" outlineLevel="0" collapsed="false">
      <c r="A23" s="318" t="n">
        <v>15</v>
      </c>
      <c r="B23" s="25" t="s">
        <v>38</v>
      </c>
      <c r="C23" s="25" t="n">
        <v>257430160</v>
      </c>
      <c r="D23" s="25" t="n">
        <v>68812840</v>
      </c>
      <c r="E23" s="25" t="n">
        <v>103318080</v>
      </c>
      <c r="F23" s="25" t="n">
        <f aca="false">SUM(C23:E23)</f>
        <v>429561080</v>
      </c>
      <c r="G23" s="25" t="n">
        <f aca="false">'- 55 -'!D23</f>
        <v>5455424</v>
      </c>
      <c r="H23" s="73" t="n">
        <f aca="false">G23/F23*1000</f>
        <v>12.6999960052247</v>
      </c>
    </row>
    <row r="24" customFormat="false" ht="12.75" hidden="false" customHeight="false" outlineLevel="0" collapsed="false">
      <c r="A24" s="319" t="n">
        <v>16</v>
      </c>
      <c r="B24" s="27" t="s">
        <v>39</v>
      </c>
      <c r="C24" s="27" t="n">
        <v>31409340</v>
      </c>
      <c r="D24" s="27" t="n">
        <v>42938760</v>
      </c>
      <c r="E24" s="27" t="n">
        <v>18432030</v>
      </c>
      <c r="F24" s="27" t="n">
        <f aca="false">SUM(C24:E24)</f>
        <v>92780130</v>
      </c>
      <c r="G24" s="27" t="n">
        <f aca="false">'- 55 -'!D24</f>
        <v>1627003</v>
      </c>
      <c r="H24" s="76" t="n">
        <f aca="false">G24/F24*1000</f>
        <v>17.5361146831762</v>
      </c>
    </row>
    <row r="25" customFormat="false" ht="12.75" hidden="false" customHeight="false" outlineLevel="0" collapsed="false">
      <c r="A25" s="318" t="n">
        <v>17</v>
      </c>
      <c r="B25" s="25" t="s">
        <v>40</v>
      </c>
      <c r="C25" s="25" t="n">
        <v>45693680</v>
      </c>
      <c r="D25" s="25" t="n">
        <v>51044850</v>
      </c>
      <c r="E25" s="25" t="n">
        <v>24086750</v>
      </c>
      <c r="F25" s="25" t="n">
        <f aca="false">SUM(C25:E25)</f>
        <v>120825280</v>
      </c>
      <c r="G25" s="25" t="n">
        <f aca="false">'- 55 -'!D25</f>
        <v>1953940</v>
      </c>
      <c r="H25" s="73" t="n">
        <f aca="false">G25/F25*1000</f>
        <v>16.1716157413415</v>
      </c>
    </row>
    <row r="26" customFormat="false" ht="12.75" hidden="false" customHeight="false" outlineLevel="0" collapsed="false">
      <c r="A26" s="319" t="n">
        <v>18</v>
      </c>
      <c r="B26" s="27" t="s">
        <v>41</v>
      </c>
      <c r="C26" s="27" t="n">
        <v>61464790</v>
      </c>
      <c r="D26" s="27" t="n">
        <v>44184030</v>
      </c>
      <c r="E26" s="27" t="n">
        <v>34279080</v>
      </c>
      <c r="F26" s="27" t="n">
        <f aca="false">SUM(C26:E26)</f>
        <v>139927900</v>
      </c>
      <c r="G26" s="27" t="n">
        <f aca="false">'- 55 -'!D26</f>
        <v>1958034</v>
      </c>
      <c r="H26" s="76" t="n">
        <f aca="false">G26/F26*1000</f>
        <v>13.9931636221225</v>
      </c>
    </row>
    <row r="27" customFormat="false" ht="12.75" hidden="false" customHeight="false" outlineLevel="0" collapsed="false">
      <c r="A27" s="318" t="n">
        <v>19</v>
      </c>
      <c r="B27" s="25" t="s">
        <v>42</v>
      </c>
      <c r="C27" s="25" t="n">
        <v>82914450</v>
      </c>
      <c r="D27" s="25" t="n">
        <v>83002770</v>
      </c>
      <c r="E27" s="25" t="n">
        <v>55159210</v>
      </c>
      <c r="F27" s="25" t="n">
        <f aca="false">SUM(C27:E27)</f>
        <v>221076430</v>
      </c>
      <c r="G27" s="25" t="n">
        <f aca="false">'- 55 -'!D27</f>
        <v>3330000</v>
      </c>
      <c r="H27" s="73" t="n">
        <f aca="false">G27/F27*1000</f>
        <v>15.0626640750441</v>
      </c>
    </row>
    <row r="28" customFormat="false" ht="12.75" hidden="false" customHeight="false" outlineLevel="0" collapsed="false">
      <c r="A28" s="319" t="n">
        <v>20</v>
      </c>
      <c r="B28" s="27" t="s">
        <v>43</v>
      </c>
      <c r="C28" s="27" t="n">
        <v>65805860</v>
      </c>
      <c r="D28" s="27" t="n">
        <v>45165840</v>
      </c>
      <c r="E28" s="27" t="n">
        <v>24674460</v>
      </c>
      <c r="F28" s="27" t="n">
        <f aca="false">SUM(C28:E28)</f>
        <v>135646160</v>
      </c>
      <c r="G28" s="27" t="n">
        <f aca="false">'- 55 -'!D28</f>
        <v>2690947</v>
      </c>
      <c r="H28" s="76" t="n">
        <f aca="false">G28/F28*1000</f>
        <v>19.837988779041</v>
      </c>
    </row>
    <row r="29" customFormat="false" ht="12.75" hidden="false" customHeight="false" outlineLevel="0" collapsed="false">
      <c r="A29" s="318" t="n">
        <v>21</v>
      </c>
      <c r="B29" s="25" t="s">
        <v>44</v>
      </c>
      <c r="C29" s="25" t="n">
        <v>205167340</v>
      </c>
      <c r="D29" s="25" t="n">
        <v>81902750</v>
      </c>
      <c r="E29" s="25" t="n">
        <v>73714680</v>
      </c>
      <c r="F29" s="25" t="n">
        <f aca="false">SUM(C29:E29)</f>
        <v>360784770</v>
      </c>
      <c r="G29" s="25" t="n">
        <f aca="false">'- 55 -'!D29</f>
        <v>5954000</v>
      </c>
      <c r="H29" s="73" t="n">
        <f aca="false">G29/F29*1000</f>
        <v>16.502913911804</v>
      </c>
    </row>
    <row r="30" customFormat="false" ht="12.75" hidden="false" customHeight="false" outlineLevel="0" collapsed="false">
      <c r="A30" s="319" t="n">
        <v>22</v>
      </c>
      <c r="B30" s="27" t="s">
        <v>45</v>
      </c>
      <c r="C30" s="27" t="n">
        <v>194566860</v>
      </c>
      <c r="D30" s="27" t="n">
        <v>33745950</v>
      </c>
      <c r="E30" s="27" t="n">
        <v>51871560</v>
      </c>
      <c r="F30" s="27" t="n">
        <f aca="false">SUM(C30:E30)</f>
        <v>280184370</v>
      </c>
      <c r="G30" s="27" t="n">
        <f aca="false">'- 55 -'!D30</f>
        <v>3899999</v>
      </c>
      <c r="H30" s="76" t="n">
        <f aca="false">G30/F30*1000</f>
        <v>13.9194024277657</v>
      </c>
    </row>
    <row r="31" customFormat="false" ht="12.75" hidden="false" customHeight="false" outlineLevel="0" collapsed="false">
      <c r="A31" s="318" t="n">
        <v>23</v>
      </c>
      <c r="B31" s="25" t="s">
        <v>46</v>
      </c>
      <c r="C31" s="25" t="n">
        <v>54273520</v>
      </c>
      <c r="D31" s="25" t="n">
        <v>45043440</v>
      </c>
      <c r="E31" s="25" t="n">
        <v>16225360</v>
      </c>
      <c r="F31" s="25" t="n">
        <f aca="false">SUM(C31:E31)</f>
        <v>115542320</v>
      </c>
      <c r="G31" s="25" t="n">
        <f aca="false">'- 55 -'!D31</f>
        <v>1672022</v>
      </c>
      <c r="H31" s="73" t="n">
        <f aca="false">G31/F31*1000</f>
        <v>14.4710786489314</v>
      </c>
    </row>
    <row r="32" customFormat="false" ht="12.75" hidden="false" customHeight="false" outlineLevel="0" collapsed="false">
      <c r="A32" s="319" t="n">
        <v>24</v>
      </c>
      <c r="B32" s="27" t="s">
        <v>47</v>
      </c>
      <c r="C32" s="27" t="n">
        <v>195420330</v>
      </c>
      <c r="D32" s="27" t="n">
        <v>75759000</v>
      </c>
      <c r="E32" s="27" t="n">
        <v>138803520</v>
      </c>
      <c r="F32" s="27" t="n">
        <f aca="false">SUM(C32:E32)</f>
        <v>409982850</v>
      </c>
      <c r="G32" s="27" t="n">
        <f aca="false">'- 55 -'!D32</f>
        <v>5993089</v>
      </c>
      <c r="H32" s="76" t="n">
        <f aca="false">G32/F32*1000</f>
        <v>14.6179017000345</v>
      </c>
    </row>
    <row r="33" customFormat="false" ht="12.75" hidden="false" customHeight="false" outlineLevel="0" collapsed="false">
      <c r="A33" s="318" t="n">
        <v>25</v>
      </c>
      <c r="B33" s="25" t="s">
        <v>48</v>
      </c>
      <c r="C33" s="25" t="n">
        <v>69702970</v>
      </c>
      <c r="D33" s="25" t="n">
        <v>102056070</v>
      </c>
      <c r="E33" s="25" t="n">
        <v>18991700</v>
      </c>
      <c r="F33" s="25" t="n">
        <f aca="false">SUM(C33:E33)</f>
        <v>190750740</v>
      </c>
      <c r="G33" s="25" t="n">
        <f aca="false">'- 55 -'!D33</f>
        <v>3000438</v>
      </c>
      <c r="H33" s="73" t="n">
        <f aca="false">G33/F33*1000</f>
        <v>15.7296270515124</v>
      </c>
    </row>
    <row r="34" customFormat="false" ht="12.75" hidden="false" customHeight="false" outlineLevel="0" collapsed="false">
      <c r="A34" s="319" t="n">
        <v>26</v>
      </c>
      <c r="B34" s="27" t="s">
        <v>49</v>
      </c>
      <c r="C34" s="27" t="n">
        <v>116384640</v>
      </c>
      <c r="D34" s="27" t="n">
        <v>53526420</v>
      </c>
      <c r="E34" s="27" t="n">
        <v>52645300</v>
      </c>
      <c r="F34" s="27" t="n">
        <f aca="false">SUM(C34:E34)</f>
        <v>222556360</v>
      </c>
      <c r="G34" s="27" t="n">
        <f aca="false">'- 55 -'!D34</f>
        <v>3212600</v>
      </c>
      <c r="H34" s="76" t="n">
        <f aca="false">G34/F34*1000</f>
        <v>14.4349952524385</v>
      </c>
    </row>
    <row r="35" customFormat="false" ht="12.75" hidden="false" customHeight="false" outlineLevel="0" collapsed="false">
      <c r="A35" s="318" t="n">
        <v>28</v>
      </c>
      <c r="B35" s="25" t="s">
        <v>50</v>
      </c>
      <c r="C35" s="25" t="n">
        <v>29342290</v>
      </c>
      <c r="D35" s="25" t="n">
        <v>57943380</v>
      </c>
      <c r="E35" s="25" t="n">
        <v>19772720</v>
      </c>
      <c r="F35" s="25" t="n">
        <f aca="false">SUM(C35:E35)</f>
        <v>107058390</v>
      </c>
      <c r="G35" s="25" t="n">
        <f aca="false">'- 55 -'!D35</f>
        <v>2163534</v>
      </c>
      <c r="H35" s="73" t="n">
        <f aca="false">G35/F35*1000</f>
        <v>20.2089159009397</v>
      </c>
    </row>
    <row r="36" customFormat="false" ht="12.75" hidden="false" customHeight="false" outlineLevel="0" collapsed="false">
      <c r="A36" s="319" t="n">
        <v>30</v>
      </c>
      <c r="B36" s="27" t="s">
        <v>51</v>
      </c>
      <c r="C36" s="27" t="n">
        <v>42766610</v>
      </c>
      <c r="D36" s="27" t="n">
        <v>57161700</v>
      </c>
      <c r="E36" s="27" t="n">
        <v>44341640</v>
      </c>
      <c r="F36" s="27" t="n">
        <f aca="false">SUM(C36:E36)</f>
        <v>144269950</v>
      </c>
      <c r="G36" s="27" t="n">
        <f aca="false">'- 55 -'!D36</f>
        <v>2583212</v>
      </c>
      <c r="H36" s="76" t="n">
        <f aca="false">G36/F36*1000</f>
        <v>17.9054058034955</v>
      </c>
    </row>
    <row r="37" customFormat="false" ht="12.75" hidden="false" customHeight="false" outlineLevel="0" collapsed="false">
      <c r="A37" s="318" t="n">
        <v>31</v>
      </c>
      <c r="B37" s="25" t="s">
        <v>52</v>
      </c>
      <c r="C37" s="25" t="n">
        <v>71791090</v>
      </c>
      <c r="D37" s="25" t="n">
        <v>58065690</v>
      </c>
      <c r="E37" s="25" t="n">
        <v>67416240</v>
      </c>
      <c r="F37" s="25" t="n">
        <f aca="false">SUM(C37:E37)</f>
        <v>197273020</v>
      </c>
      <c r="G37" s="25" t="n">
        <f aca="false">'- 55 -'!D37</f>
        <v>2868541</v>
      </c>
      <c r="H37" s="73" t="n">
        <f aca="false">G37/F37*1000</f>
        <v>14.5409696673169</v>
      </c>
    </row>
    <row r="38" customFormat="false" ht="12.75" hidden="false" customHeight="false" outlineLevel="0" collapsed="false">
      <c r="A38" s="319" t="n">
        <v>32</v>
      </c>
      <c r="B38" s="27" t="s">
        <v>53</v>
      </c>
      <c r="C38" s="27" t="n">
        <v>32677670</v>
      </c>
      <c r="D38" s="27" t="n">
        <v>40212920</v>
      </c>
      <c r="E38" s="27" t="n">
        <v>9302690</v>
      </c>
      <c r="F38" s="27" t="n">
        <f aca="false">SUM(C38:E38)</f>
        <v>82193280</v>
      </c>
      <c r="G38" s="27" t="n">
        <f aca="false">'- 55 -'!D38</f>
        <v>1397292</v>
      </c>
      <c r="H38" s="76" t="n">
        <f aca="false">G38/F38*1000</f>
        <v>17.0000759186152</v>
      </c>
    </row>
    <row r="39" customFormat="false" ht="12.75" hidden="false" customHeight="false" outlineLevel="0" collapsed="false">
      <c r="A39" s="318" t="n">
        <v>33</v>
      </c>
      <c r="B39" s="25" t="s">
        <v>54</v>
      </c>
      <c r="C39" s="25" t="n">
        <v>106519100</v>
      </c>
      <c r="D39" s="25" t="n">
        <v>30853530</v>
      </c>
      <c r="E39" s="25" t="n">
        <v>42529110</v>
      </c>
      <c r="F39" s="25" t="n">
        <f aca="false">SUM(C39:E39)</f>
        <v>179901740</v>
      </c>
      <c r="G39" s="25" t="n">
        <f aca="false">'- 55 -'!D39</f>
        <v>2851007</v>
      </c>
      <c r="H39" s="73" t="n">
        <f aca="false">G39/F39*1000</f>
        <v>15.8475787949577</v>
      </c>
    </row>
    <row r="40" customFormat="false" ht="12.75" hidden="false" customHeight="false" outlineLevel="0" collapsed="false">
      <c r="A40" s="319" t="n">
        <v>34</v>
      </c>
      <c r="B40" s="27" t="s">
        <v>55</v>
      </c>
      <c r="C40" s="27" t="n">
        <v>18701610</v>
      </c>
      <c r="D40" s="27" t="n">
        <v>20688000</v>
      </c>
      <c r="E40" s="27" t="n">
        <v>2653590</v>
      </c>
      <c r="F40" s="27" t="n">
        <f aca="false">SUM(C40:E40)</f>
        <v>42043200</v>
      </c>
      <c r="G40" s="27" t="n">
        <f aca="false">'- 55 -'!D40</f>
        <v>1041747</v>
      </c>
      <c r="H40" s="76" t="n">
        <f aca="false">G40/F40*1000</f>
        <v>24.7780140426989</v>
      </c>
    </row>
    <row r="41" customFormat="false" ht="12.75" hidden="false" customHeight="false" outlineLevel="0" collapsed="false">
      <c r="A41" s="318" t="n">
        <v>35</v>
      </c>
      <c r="B41" s="25" t="s">
        <v>56</v>
      </c>
      <c r="C41" s="25" t="n">
        <v>78199490</v>
      </c>
      <c r="D41" s="25" t="n">
        <v>53446170</v>
      </c>
      <c r="E41" s="25" t="n">
        <v>40747100</v>
      </c>
      <c r="F41" s="25" t="n">
        <f aca="false">SUM(C41:E41)</f>
        <v>172392760</v>
      </c>
      <c r="G41" s="25" t="n">
        <f aca="false">'- 55 -'!D41</f>
        <v>3289254</v>
      </c>
      <c r="H41" s="73" t="n">
        <f aca="false">G41/F41*1000</f>
        <v>19.0800008074585</v>
      </c>
    </row>
    <row r="42" customFormat="false" ht="12.75" hidden="false" customHeight="false" outlineLevel="0" collapsed="false">
      <c r="A42" s="319" t="n">
        <v>36</v>
      </c>
      <c r="B42" s="27" t="s">
        <v>57</v>
      </c>
      <c r="C42" s="27" t="n">
        <v>49948610</v>
      </c>
      <c r="D42" s="27" t="n">
        <v>58373790</v>
      </c>
      <c r="E42" s="27" t="n">
        <v>17531640</v>
      </c>
      <c r="F42" s="27" t="n">
        <f aca="false">SUM(C42:E42)</f>
        <v>125854040</v>
      </c>
      <c r="G42" s="27" t="n">
        <f aca="false">'- 55 -'!D42</f>
        <v>2215554</v>
      </c>
      <c r="H42" s="76" t="n">
        <f aca="false">G42/F42*1000</f>
        <v>17.6041547812053</v>
      </c>
    </row>
    <row r="43" customFormat="false" ht="12.75" hidden="false" customHeight="false" outlineLevel="0" collapsed="false">
      <c r="A43" s="318" t="n">
        <v>37</v>
      </c>
      <c r="B43" s="25" t="s">
        <v>58</v>
      </c>
      <c r="C43" s="25" t="n">
        <v>40527850</v>
      </c>
      <c r="D43" s="25" t="n">
        <v>46490640</v>
      </c>
      <c r="E43" s="25" t="n">
        <v>19120470</v>
      </c>
      <c r="F43" s="25" t="n">
        <f aca="false">SUM(C43:E43)</f>
        <v>106138960</v>
      </c>
      <c r="G43" s="25" t="n">
        <f aca="false">'- 55 -'!D43</f>
        <v>2172943</v>
      </c>
      <c r="H43" s="73" t="n">
        <f aca="false">G43/F43*1000</f>
        <v>20.4726238131597</v>
      </c>
    </row>
    <row r="44" customFormat="false" ht="12.75" hidden="false" customHeight="false" outlineLevel="0" collapsed="false">
      <c r="A44" s="319" t="n">
        <v>38</v>
      </c>
      <c r="B44" s="27" t="s">
        <v>59</v>
      </c>
      <c r="C44" s="27" t="n">
        <v>37809540</v>
      </c>
      <c r="D44" s="27" t="n">
        <v>68120100</v>
      </c>
      <c r="E44" s="27" t="n">
        <v>54550050</v>
      </c>
      <c r="F44" s="27" t="n">
        <f aca="false">SUM(C44:E44)</f>
        <v>160479690</v>
      </c>
      <c r="G44" s="27" t="n">
        <f aca="false">'- 55 -'!D44</f>
        <v>2535556</v>
      </c>
      <c r="H44" s="76" t="n">
        <f aca="false">G44/F44*1000</f>
        <v>15.7998560440888</v>
      </c>
    </row>
    <row r="45" customFormat="false" ht="12.75" hidden="false" customHeight="false" outlineLevel="0" collapsed="false">
      <c r="A45" s="318" t="n">
        <v>39</v>
      </c>
      <c r="B45" s="25" t="s">
        <v>60</v>
      </c>
      <c r="C45" s="25" t="n">
        <v>102345350</v>
      </c>
      <c r="D45" s="25" t="n">
        <v>66461490</v>
      </c>
      <c r="E45" s="25" t="n">
        <v>65937330</v>
      </c>
      <c r="F45" s="25" t="n">
        <f aca="false">SUM(C45:E45)</f>
        <v>234744170</v>
      </c>
      <c r="G45" s="25" t="n">
        <f aca="false">'- 55 -'!D45</f>
        <v>4051522</v>
      </c>
      <c r="H45" s="73" t="n">
        <f aca="false">G45/F45*1000</f>
        <v>17.2593082929387</v>
      </c>
    </row>
    <row r="46" customFormat="false" ht="12.75" hidden="false" customHeight="false" outlineLevel="0" collapsed="false">
      <c r="A46" s="319" t="n">
        <v>40</v>
      </c>
      <c r="B46" s="27" t="s">
        <v>61</v>
      </c>
      <c r="C46" s="27" t="n">
        <v>511678200</v>
      </c>
      <c r="D46" s="27" t="n">
        <v>23260710</v>
      </c>
      <c r="E46" s="27" t="n">
        <v>321549190</v>
      </c>
      <c r="F46" s="27" t="n">
        <f aca="false">SUM(C46:E46)</f>
        <v>856488100</v>
      </c>
      <c r="G46" s="27" t="n">
        <f aca="false">'- 55 -'!D46</f>
        <v>11556100</v>
      </c>
      <c r="H46" s="76" t="n">
        <f aca="false">G46/F46*1000</f>
        <v>13.4924233039548</v>
      </c>
    </row>
    <row r="47" customFormat="false" ht="12.75" hidden="false" customHeight="false" outlineLevel="0" collapsed="false">
      <c r="A47" s="318" t="n">
        <v>41</v>
      </c>
      <c r="B47" s="25" t="s">
        <v>62</v>
      </c>
      <c r="C47" s="25" t="n">
        <v>60371520</v>
      </c>
      <c r="D47" s="25" t="n">
        <v>69228090</v>
      </c>
      <c r="E47" s="25" t="n">
        <v>93378080</v>
      </c>
      <c r="F47" s="25" t="n">
        <f aca="false">SUM(C47:E47)</f>
        <v>222977690</v>
      </c>
      <c r="G47" s="25" t="n">
        <f aca="false">'- 55 -'!D47</f>
        <v>4210864</v>
      </c>
      <c r="H47" s="73" t="n">
        <f aca="false">G47/F47*1000</f>
        <v>18.8846875218772</v>
      </c>
    </row>
    <row r="48" customFormat="false" ht="12.75" hidden="false" customHeight="false" outlineLevel="0" collapsed="false">
      <c r="A48" s="319" t="n">
        <v>42</v>
      </c>
      <c r="B48" s="27" t="s">
        <v>63</v>
      </c>
      <c r="C48" s="27" t="n">
        <v>37108920</v>
      </c>
      <c r="D48" s="27" t="n">
        <v>61925820</v>
      </c>
      <c r="E48" s="27" t="n">
        <v>36943980</v>
      </c>
      <c r="F48" s="27" t="n">
        <f aca="false">SUM(C48:E48)</f>
        <v>135978720</v>
      </c>
      <c r="G48" s="27" t="n">
        <f aca="false">'- 55 -'!D48</f>
        <v>2512005</v>
      </c>
      <c r="H48" s="76" t="n">
        <f aca="false">G48/F48*1000</f>
        <v>18.4735155618467</v>
      </c>
    </row>
    <row r="49" customFormat="false" ht="12.75" hidden="false" customHeight="false" outlineLevel="0" collapsed="false">
      <c r="A49" s="318" t="n">
        <v>43</v>
      </c>
      <c r="B49" s="25" t="s">
        <v>64</v>
      </c>
      <c r="C49" s="25" t="n">
        <v>31457830</v>
      </c>
      <c r="D49" s="25" t="n">
        <v>77449230</v>
      </c>
      <c r="E49" s="25" t="n">
        <v>29004220</v>
      </c>
      <c r="F49" s="25" t="n">
        <f aca="false">SUM(C49:E49)</f>
        <v>137911280</v>
      </c>
      <c r="G49" s="25" t="n">
        <f aca="false">'- 55 -'!D49</f>
        <v>2560333</v>
      </c>
      <c r="H49" s="73" t="n">
        <f aca="false">G49/F49*1000</f>
        <v>18.5650731397751</v>
      </c>
    </row>
    <row r="50" customFormat="false" ht="12.75" hidden="false" customHeight="false" outlineLevel="0" collapsed="false">
      <c r="A50" s="319" t="n">
        <v>44</v>
      </c>
      <c r="B50" s="27" t="s">
        <v>65</v>
      </c>
      <c r="C50" s="27" t="n">
        <v>54364960</v>
      </c>
      <c r="D50" s="27" t="n">
        <v>58231050</v>
      </c>
      <c r="E50" s="27" t="n">
        <v>19758020</v>
      </c>
      <c r="F50" s="27" t="n">
        <f aca="false">SUM(C50:E50)</f>
        <v>132354030</v>
      </c>
      <c r="G50" s="27" t="n">
        <f aca="false">'- 55 -'!D50</f>
        <v>2947660</v>
      </c>
      <c r="H50" s="76" t="n">
        <f aca="false">G50/F50*1000</f>
        <v>22.2710256725844</v>
      </c>
    </row>
    <row r="51" customFormat="false" ht="12.75" hidden="false" customHeight="false" outlineLevel="0" collapsed="false">
      <c r="A51" s="318" t="n">
        <v>45</v>
      </c>
      <c r="B51" s="25" t="s">
        <v>66</v>
      </c>
      <c r="C51" s="25" t="n">
        <v>72326330</v>
      </c>
      <c r="D51" s="25" t="n">
        <v>7313730</v>
      </c>
      <c r="E51" s="25" t="n">
        <v>52207200</v>
      </c>
      <c r="F51" s="25" t="n">
        <f aca="false">SUM(C51:E51)</f>
        <v>131847260</v>
      </c>
      <c r="G51" s="25" t="n">
        <f aca="false">'- 55 -'!D51</f>
        <v>2471933</v>
      </c>
      <c r="H51" s="73" t="n">
        <f aca="false">G51/F51*1000</f>
        <v>18.7484593915717</v>
      </c>
    </row>
    <row r="52" customFormat="false" ht="12.75" hidden="false" customHeight="false" outlineLevel="0" collapsed="false">
      <c r="A52" s="319" t="n">
        <v>46</v>
      </c>
      <c r="B52" s="27" t="s">
        <v>67</v>
      </c>
      <c r="C52" s="27" t="n">
        <v>51454720</v>
      </c>
      <c r="D52" s="27"/>
      <c r="E52" s="27" t="n">
        <v>20538040</v>
      </c>
      <c r="F52" s="27" t="n">
        <f aca="false">SUM(C52:E52)</f>
        <v>71992760</v>
      </c>
      <c r="G52" s="27" t="n">
        <f aca="false">'- 55 -'!D52</f>
        <v>2787756</v>
      </c>
      <c r="H52" s="76" t="n">
        <f aca="false">(G52-I52)/F52*1000</f>
        <v>20.914144700106</v>
      </c>
      <c r="I52" s="84" t="n">
        <v>1282089</v>
      </c>
    </row>
    <row r="53" customFormat="false" ht="12.75" hidden="false" customHeight="false" outlineLevel="0" collapsed="false">
      <c r="A53" s="318" t="n">
        <v>47</v>
      </c>
      <c r="B53" s="25" t="s">
        <v>68</v>
      </c>
      <c r="C53" s="25" t="n">
        <v>83073300</v>
      </c>
      <c r="D53" s="25" t="n">
        <v>20594610</v>
      </c>
      <c r="E53" s="25" t="n">
        <v>35199200</v>
      </c>
      <c r="F53" s="25" t="n">
        <f aca="false">SUM(C53:E53)</f>
        <v>138867110</v>
      </c>
      <c r="G53" s="25" t="n">
        <f aca="false">'- 55 -'!D53</f>
        <v>2404354</v>
      </c>
      <c r="H53" s="73" t="n">
        <f aca="false">G53/F53*1000</f>
        <v>17.3140637837138</v>
      </c>
    </row>
    <row r="54" customFormat="false" ht="12.75" hidden="false" customHeight="false" outlineLevel="0" collapsed="false">
      <c r="A54" s="319" t="n">
        <v>48</v>
      </c>
      <c r="B54" s="27" t="s">
        <v>69</v>
      </c>
      <c r="C54" s="27" t="n">
        <v>32334960</v>
      </c>
      <c r="D54" s="27" t="n">
        <v>6335370</v>
      </c>
      <c r="E54" s="27" t="n">
        <v>17257850</v>
      </c>
      <c r="F54" s="27" t="n">
        <f aca="false">SUM(C54:E54)</f>
        <v>55928180</v>
      </c>
      <c r="G54" s="27" t="n">
        <f aca="false">'- 55 -'!D54</f>
        <v>909289</v>
      </c>
      <c r="H54" s="76" t="n">
        <f aca="false">G54/F54*1000</f>
        <v>16.2581546547733</v>
      </c>
    </row>
    <row r="55" customFormat="false" ht="12.75" hidden="false" customHeight="false" outlineLevel="0" collapsed="false">
      <c r="A55" s="318" t="n">
        <v>49</v>
      </c>
      <c r="B55" s="25" t="s">
        <v>70</v>
      </c>
      <c r="C55" s="25"/>
      <c r="D55" s="25"/>
      <c r="E55" s="25"/>
      <c r="F55" s="25" t="n">
        <f aca="false">SUM(C55:E55)</f>
        <v>0</v>
      </c>
      <c r="G55" s="25" t="n">
        <f aca="false">'- 55 -'!D55</f>
        <v>0</v>
      </c>
      <c r="H55" s="73"/>
    </row>
    <row r="56" customFormat="false" ht="12.75" hidden="false" customHeight="false" outlineLevel="0" collapsed="false">
      <c r="A56" s="319" t="n">
        <v>50</v>
      </c>
      <c r="B56" s="27" t="s">
        <v>464</v>
      </c>
      <c r="C56" s="27" t="n">
        <v>66360850</v>
      </c>
      <c r="D56" s="27" t="n">
        <v>128685870</v>
      </c>
      <c r="E56" s="27" t="n">
        <v>37179810</v>
      </c>
      <c r="F56" s="27" t="n">
        <f aca="false">SUM(C56:E56)</f>
        <v>232226530</v>
      </c>
      <c r="G56" s="27" t="n">
        <f aca="false">'- 55 -'!D56</f>
        <v>4699211</v>
      </c>
      <c r="H56" s="76" t="n">
        <f aca="false">G56/F56*1000</f>
        <v>20.235461469454</v>
      </c>
    </row>
    <row r="57" customFormat="false" ht="12.75" hidden="false" customHeight="false" outlineLevel="0" collapsed="false">
      <c r="A57" s="318" t="n">
        <v>2264</v>
      </c>
      <c r="B57" s="25" t="s">
        <v>72</v>
      </c>
      <c r="C57" s="25" t="n">
        <v>4751060</v>
      </c>
      <c r="D57" s="25" t="n">
        <v>4980</v>
      </c>
      <c r="E57" s="25" t="n">
        <v>7494660</v>
      </c>
      <c r="F57" s="25" t="n">
        <f aca="false">SUM(C57:E57)</f>
        <v>12250700</v>
      </c>
      <c r="G57" s="25" t="n">
        <f aca="false">'- 55 -'!D57</f>
        <v>421347</v>
      </c>
      <c r="H57" s="73" t="n">
        <f aca="false">G57/F57*1000</f>
        <v>34.3937081146384</v>
      </c>
    </row>
    <row r="58" customFormat="false" ht="12.75" hidden="false" customHeight="false" outlineLevel="0" collapsed="false">
      <c r="A58" s="319" t="n">
        <v>2309</v>
      </c>
      <c r="B58" s="27" t="s">
        <v>73</v>
      </c>
      <c r="C58" s="27" t="n">
        <v>8236770</v>
      </c>
      <c r="D58" s="27" t="n">
        <v>3150</v>
      </c>
      <c r="E58" s="27" t="n">
        <v>1923270</v>
      </c>
      <c r="F58" s="27" t="n">
        <f aca="false">SUM(C58:E58)</f>
        <v>10163190</v>
      </c>
      <c r="G58" s="27" t="n">
        <f aca="false">'- 55 -'!D58</f>
        <v>548010</v>
      </c>
      <c r="H58" s="76" t="n">
        <f aca="false">(G58-I58)/F58*1000</f>
        <v>29.1775928620837</v>
      </c>
      <c r="I58" s="84" t="n">
        <v>251472.58</v>
      </c>
    </row>
    <row r="59" customFormat="false" ht="12.75" hidden="false" customHeight="false" outlineLevel="0" collapsed="false">
      <c r="A59" s="318" t="n">
        <v>2312</v>
      </c>
      <c r="B59" s="25" t="s">
        <v>74</v>
      </c>
      <c r="C59" s="25" t="n">
        <v>1790950</v>
      </c>
      <c r="D59" s="25"/>
      <c r="E59" s="25" t="n">
        <v>1149920</v>
      </c>
      <c r="F59" s="25" t="n">
        <f aca="false">SUM(C59:E59)</f>
        <v>2940870</v>
      </c>
      <c r="G59" s="25" t="n">
        <f aca="false">'- 55 -'!D59</f>
        <v>100000</v>
      </c>
      <c r="H59" s="73" t="n">
        <f aca="false">G59/F59*1000</f>
        <v>34.0035431691982</v>
      </c>
    </row>
    <row r="60" customFormat="false" ht="12.75" hidden="false" customHeight="false" outlineLevel="0" collapsed="false">
      <c r="A60" s="319" t="n">
        <v>2355</v>
      </c>
      <c r="B60" s="27" t="s">
        <v>75</v>
      </c>
      <c r="C60" s="27" t="n">
        <v>136317920</v>
      </c>
      <c r="D60" s="27"/>
      <c r="E60" s="27" t="n">
        <v>53179480</v>
      </c>
      <c r="F60" s="27" t="n">
        <f aca="false">SUM(C60:E60)</f>
        <v>189497400</v>
      </c>
      <c r="G60" s="27" t="n">
        <f aca="false">'- 55 -'!D60</f>
        <v>4911750</v>
      </c>
      <c r="H60" s="76" t="n">
        <f aca="false">G60/F60*1000</f>
        <v>25.919880694933</v>
      </c>
    </row>
    <row r="61" customFormat="false" ht="12.75" hidden="false" customHeight="false" outlineLevel="0" collapsed="false">
      <c r="A61" s="318" t="n">
        <v>2439</v>
      </c>
      <c r="B61" s="25" t="s">
        <v>76</v>
      </c>
      <c r="C61" s="25" t="n">
        <v>4965540</v>
      </c>
      <c r="D61" s="25" t="n">
        <v>2595120</v>
      </c>
      <c r="E61" s="25" t="n">
        <v>3798550</v>
      </c>
      <c r="F61" s="25" t="n">
        <f aca="false">SUM(C61:E61)</f>
        <v>11359210</v>
      </c>
      <c r="G61" s="25" t="n">
        <f aca="false">'- 55 -'!D61</f>
        <v>204723</v>
      </c>
      <c r="H61" s="73" t="n">
        <f aca="false">G61/F61*1000</f>
        <v>18.0226441803611</v>
      </c>
    </row>
    <row r="62" customFormat="false" ht="12.75" hidden="false" customHeight="false" outlineLevel="0" collapsed="false">
      <c r="A62" s="319" t="n">
        <v>2460</v>
      </c>
      <c r="B62" s="27" t="s">
        <v>77</v>
      </c>
      <c r="C62" s="27" t="n">
        <v>7215960</v>
      </c>
      <c r="D62" s="27" t="n">
        <v>5070</v>
      </c>
      <c r="E62" s="27" t="n">
        <v>9697240</v>
      </c>
      <c r="F62" s="27" t="n">
        <f aca="false">SUM(C62:E62)</f>
        <v>16918270</v>
      </c>
      <c r="G62" s="27" t="n">
        <f aca="false">'- 55 -'!D62</f>
        <v>840264</v>
      </c>
      <c r="H62" s="76" t="n">
        <f aca="false">G62/F62*1000</f>
        <v>49.6660710580928</v>
      </c>
    </row>
    <row r="63" customFormat="false" ht="12.75" hidden="false" customHeight="false" outlineLevel="0" collapsed="false">
      <c r="A63" s="318" t="n">
        <v>3000</v>
      </c>
      <c r="B63" s="25" t="s">
        <v>78</v>
      </c>
      <c r="C63" s="25"/>
      <c r="D63" s="25"/>
      <c r="E63" s="25"/>
      <c r="F63" s="25"/>
      <c r="G63" s="25" t="n">
        <f aca="false">'- 55 -'!D63</f>
        <v>0</v>
      </c>
      <c r="H63" s="25"/>
    </row>
    <row r="64" customFormat="false" ht="5.1" hidden="false" customHeight="true" outlineLevel="0" collapsed="false">
      <c r="B64" s="6"/>
      <c r="H64" s="321"/>
    </row>
    <row r="65" customFormat="false" ht="12.75" hidden="false" customHeight="false" outlineLevel="0" collapsed="false">
      <c r="A65" s="322"/>
      <c r="B65" s="29" t="s">
        <v>79</v>
      </c>
      <c r="C65" s="29" t="n">
        <f aca="false">SUM(C11:C63)</f>
        <v>12107042740</v>
      </c>
      <c r="D65" s="29" t="n">
        <f aca="false">SUM(D11:D63)</f>
        <v>1948012650</v>
      </c>
      <c r="E65" s="29" t="n">
        <f aca="false">SUM(E11:E63)</f>
        <v>5634867900</v>
      </c>
      <c r="F65" s="29" t="n">
        <f aca="false">SUM(F11:F63)</f>
        <v>19689923290</v>
      </c>
      <c r="G65" s="29" t="n">
        <f aca="false">SUM(G11:G63)</f>
        <v>377125537</v>
      </c>
      <c r="H65" s="323" t="n">
        <f aca="false">G65/F65*1000</f>
        <v>19.1532253044141</v>
      </c>
    </row>
    <row r="66" customFormat="false" ht="5.1" hidden="false" customHeight="true" outlineLevel="0" collapsed="false">
      <c r="B66" s="6"/>
    </row>
    <row r="67" customFormat="false" ht="12.75" hidden="false" customHeight="false" outlineLevel="0" collapsed="false">
      <c r="A67" s="324"/>
      <c r="B67" s="27" t="s">
        <v>451</v>
      </c>
      <c r="C67" s="157" t="n">
        <v>15784710</v>
      </c>
      <c r="D67" s="157" t="n">
        <v>222750</v>
      </c>
      <c r="E67" s="157" t="n">
        <v>1199140</v>
      </c>
      <c r="F67" s="157" t="n">
        <f aca="false">SUM(C67:E67)</f>
        <v>17206600</v>
      </c>
    </row>
    <row r="68" customFormat="false" ht="12.75" hidden="false" customHeight="false" outlineLevel="0" collapsed="false">
      <c r="A68" s="325"/>
      <c r="B68" s="25" t="s">
        <v>452</v>
      </c>
      <c r="C68" s="312" t="n">
        <v>5755580</v>
      </c>
      <c r="D68" s="312" t="n">
        <v>7582920</v>
      </c>
      <c r="E68" s="313" t="n">
        <v>22307990</v>
      </c>
      <c r="F68" s="313" t="n">
        <f aca="false">SUM(C68:E68)</f>
        <v>35646490</v>
      </c>
      <c r="H68" s="326"/>
    </row>
    <row r="69" customFormat="false" ht="5.1" hidden="false" customHeight="true" outlineLevel="0" collapsed="false">
      <c r="C69" s="6"/>
      <c r="D69" s="6"/>
      <c r="E69" s="6"/>
      <c r="F69" s="6"/>
    </row>
    <row r="70" customFormat="false" ht="12" hidden="false" customHeight="true" outlineLevel="0" collapsed="false">
      <c r="A70" s="50"/>
      <c r="B70" s="314" t="s">
        <v>453</v>
      </c>
      <c r="C70" s="29" t="n">
        <f aca="false">SUM(C65,C67:C68)</f>
        <v>12128583030</v>
      </c>
      <c r="D70" s="29" t="n">
        <f aca="false">SUM(D65,D67:D68)</f>
        <v>1955818320</v>
      </c>
      <c r="E70" s="29" t="n">
        <f aca="false">SUM(E65,E67:E68)</f>
        <v>5658375030</v>
      </c>
      <c r="F70" s="29" t="n">
        <f aca="false">SUM(F65,F67:F68)</f>
        <v>19742776380</v>
      </c>
      <c r="G70" s="6"/>
      <c r="H70" s="327"/>
    </row>
    <row r="71" customFormat="false" ht="5.1" hidden="false" customHeight="true" outlineLevel="0" collapsed="false">
      <c r="A71" s="50"/>
      <c r="B71" s="50"/>
      <c r="C71" s="6"/>
      <c r="D71" s="6"/>
      <c r="E71" s="6"/>
      <c r="F71" s="6"/>
      <c r="G71" s="6"/>
      <c r="H71" s="6"/>
    </row>
    <row r="72" customFormat="false" ht="12" hidden="false" customHeight="true" outlineLevel="0" collapsed="false">
      <c r="A72" s="30" t="s">
        <v>82</v>
      </c>
      <c r="B72" s="50" t="s">
        <v>465</v>
      </c>
      <c r="C72" s="49"/>
      <c r="D72" s="49"/>
      <c r="E72" s="49"/>
      <c r="F72" s="49"/>
      <c r="G72" s="49"/>
      <c r="H72" s="49"/>
      <c r="I72" s="110"/>
    </row>
    <row r="73" customFormat="false" ht="12" hidden="false" customHeight="true" outlineLevel="0" collapsed="false">
      <c r="A73" s="30" t="s">
        <v>84</v>
      </c>
      <c r="B73" s="31" t="s">
        <v>466</v>
      </c>
      <c r="C73" s="49"/>
      <c r="D73" s="49"/>
      <c r="E73" s="49"/>
      <c r="F73" s="49"/>
      <c r="G73" s="49"/>
      <c r="H73" s="49"/>
      <c r="I73" s="110"/>
    </row>
    <row r="74" customFormat="false" ht="12" hidden="false" customHeight="true" outlineLevel="0" collapsed="false">
      <c r="A74" s="50"/>
      <c r="B74" s="31" t="s">
        <v>467</v>
      </c>
      <c r="C74" s="49"/>
      <c r="D74" s="49"/>
      <c r="E74" s="49"/>
      <c r="F74" s="49"/>
      <c r="G74" s="49"/>
      <c r="H74" s="49"/>
      <c r="I74" s="110"/>
    </row>
    <row r="75" customFormat="false" ht="12" hidden="false" customHeight="true" outlineLevel="0" collapsed="false">
      <c r="B75" s="31" t="s">
        <v>468</v>
      </c>
      <c r="C75" s="110"/>
      <c r="D75" s="110"/>
      <c r="E75" s="110"/>
      <c r="F75" s="110"/>
      <c r="G75" s="110"/>
      <c r="H75" s="110"/>
      <c r="I75" s="110"/>
    </row>
    <row r="76" customFormat="false" ht="12.75" hidden="false" customHeight="false" outlineLevel="0" collapsed="false">
      <c r="B76" s="31" t="s">
        <v>469</v>
      </c>
    </row>
    <row r="77" customFormat="false" ht="12.75" hidden="false" customHeight="false" outlineLevel="0" collapsed="false">
      <c r="A77" s="30" t="s">
        <v>87</v>
      </c>
      <c r="B77" s="50" t="s">
        <v>470</v>
      </c>
    </row>
    <row r="78" customFormat="false" ht="12.75" hidden="false" customHeight="false" outlineLevel="0" collapsed="false">
      <c r="B78" s="50" t="s">
        <v>471</v>
      </c>
    </row>
  </sheetData>
  <mergeCells count="3">
    <mergeCell ref="C2:H2"/>
    <mergeCell ref="C3:H3"/>
    <mergeCell ref="C6:F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5" min="3" style="84" width="21.82"/>
    <col collapsed="false" customWidth="true" hidden="false" outlineLevel="0" max="6" min="6" style="84" width="4.83"/>
    <col collapsed="false" customWidth="true" hidden="false" outlineLevel="0" max="7" min="7" style="84" width="24.83"/>
    <col collapsed="false" customWidth="false" hidden="false" outlineLevel="0" max="257" min="8" style="84" width="15.82"/>
  </cols>
  <sheetData>
    <row r="1" customFormat="false" ht="6.95" hidden="false" customHeight="true" outlineLevel="0" collapsed="false">
      <c r="A1" s="6"/>
      <c r="B1" s="85"/>
    </row>
    <row r="2" customFormat="false" ht="12.75" hidden="false" customHeight="false" outlineLevel="0" collapsed="false">
      <c r="A2" s="270"/>
      <c r="B2" s="281"/>
      <c r="C2" s="271" t="s">
        <v>472</v>
      </c>
      <c r="D2" s="271"/>
      <c r="E2" s="271"/>
      <c r="F2" s="146"/>
      <c r="G2" s="146"/>
    </row>
    <row r="3" customFormat="false" ht="12.75" hidden="false" customHeight="false" outlineLevel="0" collapsed="false">
      <c r="A3" s="272"/>
      <c r="B3" s="273"/>
      <c r="C3" s="315" t="s">
        <v>473</v>
      </c>
      <c r="D3" s="315"/>
      <c r="E3" s="315"/>
      <c r="F3" s="295"/>
      <c r="G3" s="295"/>
    </row>
    <row r="4" customFormat="false" ht="12.75" hidden="false" customHeight="false" outlineLevel="0" collapsed="false">
      <c r="A4" s="11"/>
      <c r="C4" s="86"/>
      <c r="D4" s="86"/>
      <c r="E4" s="86"/>
      <c r="F4" s="86"/>
      <c r="G4" s="86"/>
    </row>
    <row r="5" customFormat="false" ht="12.75" hidden="false" customHeight="false" outlineLevel="0" collapsed="false">
      <c r="A5" s="11"/>
      <c r="C5" s="8"/>
      <c r="D5" s="86"/>
      <c r="E5" s="86"/>
      <c r="F5" s="86"/>
      <c r="G5" s="86"/>
    </row>
    <row r="6" customFormat="false" ht="12.75" hidden="false" customHeight="false" outlineLevel="0" collapsed="false">
      <c r="A6" s="11"/>
      <c r="C6" s="86"/>
      <c r="D6" s="86"/>
      <c r="E6" s="86"/>
      <c r="F6" s="86"/>
      <c r="G6" s="86"/>
    </row>
    <row r="7" customFormat="false" ht="12.75" hidden="false" customHeight="false" outlineLevel="0" collapsed="false">
      <c r="A7" s="6"/>
      <c r="C7" s="122" t="s">
        <v>17</v>
      </c>
      <c r="D7" s="122"/>
      <c r="E7" s="122"/>
      <c r="F7" s="86"/>
      <c r="G7" s="122" t="s">
        <v>474</v>
      </c>
    </row>
    <row r="8" customFormat="false" ht="12.75" hidden="false" customHeight="false" outlineLevel="0" collapsed="false">
      <c r="A8" s="96"/>
      <c r="B8" s="17"/>
      <c r="C8" s="277" t="s">
        <v>475</v>
      </c>
      <c r="D8" s="277"/>
      <c r="E8" s="277"/>
      <c r="F8" s="86"/>
      <c r="G8" s="277" t="s">
        <v>245</v>
      </c>
    </row>
    <row r="9" customFormat="false" ht="12.75" hidden="false" customHeight="false" outlineLevel="0" collapsed="false">
      <c r="A9" s="18" t="s">
        <v>19</v>
      </c>
      <c r="B9" s="19" t="s">
        <v>20</v>
      </c>
      <c r="C9" s="126" t="s">
        <v>460</v>
      </c>
      <c r="D9" s="126" t="s">
        <v>476</v>
      </c>
      <c r="E9" s="126" t="s">
        <v>15</v>
      </c>
      <c r="F9" s="86"/>
      <c r="G9" s="126" t="s">
        <v>477</v>
      </c>
    </row>
    <row r="10" customFormat="false" ht="5.1" hidden="false" customHeight="true" outlineLevel="0" collapsed="false">
      <c r="A10" s="23"/>
      <c r="B10" s="23"/>
      <c r="C10" s="279"/>
      <c r="D10" s="279"/>
      <c r="E10" s="279"/>
      <c r="F10" s="328"/>
      <c r="G10" s="279"/>
    </row>
    <row r="11" customFormat="false" ht="12.75" hidden="false" customHeight="true" outlineLevel="0" collapsed="false">
      <c r="A11" s="42" t="n">
        <v>1</v>
      </c>
      <c r="B11" s="25" t="s">
        <v>26</v>
      </c>
      <c r="C11" s="25" t="n">
        <f aca="false">'- 51 -'!H11</f>
        <v>46426925.6268</v>
      </c>
      <c r="D11" s="25" t="n">
        <v>92509600</v>
      </c>
      <c r="E11" s="25" t="n">
        <f aca="false">SUM(C11,D11)</f>
        <v>138936525.6268</v>
      </c>
      <c r="G11" s="25" t="n">
        <v>123921</v>
      </c>
    </row>
    <row r="12" customFormat="false" ht="12.75" hidden="false" customHeight="true" outlineLevel="0" collapsed="false">
      <c r="A12" s="43" t="n">
        <v>2</v>
      </c>
      <c r="B12" s="27" t="s">
        <v>27</v>
      </c>
      <c r="C12" s="27" t="n">
        <f aca="false">'- 51 -'!H12</f>
        <v>16637491.8396</v>
      </c>
      <c r="D12" s="27" t="n">
        <v>21639299</v>
      </c>
      <c r="E12" s="27" t="n">
        <f aca="false">SUM(C12,D12)</f>
        <v>38276790.8396</v>
      </c>
      <c r="G12" s="27" t="n">
        <v>154118</v>
      </c>
    </row>
    <row r="13" customFormat="false" ht="12.75" hidden="false" customHeight="true" outlineLevel="0" collapsed="false">
      <c r="A13" s="42" t="n">
        <v>3</v>
      </c>
      <c r="B13" s="25" t="s">
        <v>28</v>
      </c>
      <c r="C13" s="25" t="n">
        <f aca="false">'- 51 -'!H13</f>
        <v>7997252.6664</v>
      </c>
      <c r="D13" s="25" t="n">
        <v>17260546</v>
      </c>
      <c r="E13" s="25" t="n">
        <f aca="false">SUM(C13,D13)</f>
        <v>25257798.6664</v>
      </c>
      <c r="G13" s="25" t="n">
        <v>147877</v>
      </c>
    </row>
    <row r="14" customFormat="false" ht="12.75" hidden="false" customHeight="true" outlineLevel="0" collapsed="false">
      <c r="A14" s="43" t="n">
        <v>4</v>
      </c>
      <c r="B14" s="27" t="s">
        <v>29</v>
      </c>
      <c r="C14" s="27" t="n">
        <f aca="false">'- 51 -'!H14</f>
        <v>9548071.323</v>
      </c>
      <c r="D14" s="27" t="n">
        <v>16973047</v>
      </c>
      <c r="E14" s="27" t="n">
        <f aca="false">SUM(C14,D14)</f>
        <v>26521118.323</v>
      </c>
      <c r="G14" s="27" t="n">
        <v>127660</v>
      </c>
    </row>
    <row r="15" customFormat="false" ht="12.75" hidden="false" customHeight="true" outlineLevel="0" collapsed="false">
      <c r="A15" s="42" t="n">
        <v>5</v>
      </c>
      <c r="B15" s="25" t="s">
        <v>30</v>
      </c>
      <c r="C15" s="25" t="n">
        <f aca="false">'- 51 -'!H15</f>
        <v>12369526.3968</v>
      </c>
      <c r="D15" s="25" t="n">
        <v>20033217</v>
      </c>
      <c r="E15" s="25" t="n">
        <f aca="false">SUM(C15,D15)</f>
        <v>32402743.3968</v>
      </c>
      <c r="G15" s="25" t="n">
        <v>152482</v>
      </c>
    </row>
    <row r="16" customFormat="false" ht="12.75" hidden="false" customHeight="true" outlineLevel="0" collapsed="false">
      <c r="A16" s="43" t="n">
        <v>6</v>
      </c>
      <c r="B16" s="27" t="s">
        <v>31</v>
      </c>
      <c r="C16" s="27" t="n">
        <f aca="false">'- 51 -'!H16</f>
        <v>9162481.893</v>
      </c>
      <c r="D16" s="27" t="n">
        <v>17680490</v>
      </c>
      <c r="E16" s="27" t="n">
        <f aca="false">SUM(C16,D16)</f>
        <v>26842971.893</v>
      </c>
      <c r="G16" s="27" t="n">
        <v>95016</v>
      </c>
    </row>
    <row r="17" customFormat="false" ht="12.75" hidden="false" customHeight="true" outlineLevel="0" collapsed="false">
      <c r="A17" s="42" t="n">
        <v>9</v>
      </c>
      <c r="B17" s="25" t="s">
        <v>32</v>
      </c>
      <c r="C17" s="25" t="n">
        <f aca="false">'- 51 -'!H17</f>
        <v>10881851.514</v>
      </c>
      <c r="D17" s="25" t="n">
        <v>22301707</v>
      </c>
      <c r="E17" s="25" t="n">
        <f aca="false">SUM(C17,D17)</f>
        <v>33183558.514</v>
      </c>
      <c r="G17" s="25" t="n">
        <v>94284</v>
      </c>
    </row>
    <row r="18" customFormat="false" ht="12.75" hidden="false" customHeight="true" outlineLevel="0" collapsed="false">
      <c r="A18" s="43" t="n">
        <v>10</v>
      </c>
      <c r="B18" s="27" t="s">
        <v>33</v>
      </c>
      <c r="C18" s="27" t="n">
        <f aca="false">'- 51 -'!H18</f>
        <v>7998545.2344</v>
      </c>
      <c r="D18" s="27" t="n">
        <v>18944503</v>
      </c>
      <c r="E18" s="27" t="n">
        <f aca="false">SUM(C18,D18)</f>
        <v>26943048.2344</v>
      </c>
      <c r="G18" s="27" t="n">
        <v>97588</v>
      </c>
    </row>
    <row r="19" customFormat="false" ht="12.75" hidden="false" customHeight="true" outlineLevel="0" collapsed="false">
      <c r="A19" s="42" t="n">
        <v>11</v>
      </c>
      <c r="B19" s="25" t="s">
        <v>34</v>
      </c>
      <c r="C19" s="25" t="n">
        <f aca="false">'- 51 -'!H19</f>
        <v>5262154.6782</v>
      </c>
      <c r="D19" s="25" t="n">
        <v>9395102</v>
      </c>
      <c r="E19" s="25" t="n">
        <f aca="false">SUM(C19,D19)</f>
        <v>14657256.6782</v>
      </c>
      <c r="G19" s="25" t="n">
        <v>125520</v>
      </c>
    </row>
    <row r="20" customFormat="false" ht="12.75" hidden="false" customHeight="true" outlineLevel="0" collapsed="false">
      <c r="A20" s="43" t="n">
        <v>12</v>
      </c>
      <c r="B20" s="27" t="s">
        <v>35</v>
      </c>
      <c r="C20" s="27" t="n">
        <f aca="false">'- 51 -'!H20</f>
        <v>8598824.6514</v>
      </c>
      <c r="D20" s="27" t="n">
        <v>15450677</v>
      </c>
      <c r="E20" s="27" t="n">
        <f aca="false">SUM(C20,D20)</f>
        <v>24049501.6514</v>
      </c>
      <c r="G20" s="27" t="n">
        <v>101195</v>
      </c>
    </row>
    <row r="21" customFormat="false" ht="12.75" hidden="false" customHeight="true" outlineLevel="0" collapsed="false">
      <c r="A21" s="42" t="n">
        <v>13</v>
      </c>
      <c r="B21" s="25" t="s">
        <v>36</v>
      </c>
      <c r="C21" s="25" t="n">
        <f aca="false">'- 51 -'!H21</f>
        <v>3079909.3566</v>
      </c>
      <c r="D21" s="25" t="n">
        <v>5826218</v>
      </c>
      <c r="E21" s="25" t="n">
        <f aca="false">SUM(C21,D21)</f>
        <v>8906127.3566</v>
      </c>
      <c r="G21" s="25" t="n">
        <v>116317</v>
      </c>
    </row>
    <row r="22" customFormat="false" ht="12.75" hidden="false" customHeight="true" outlineLevel="0" collapsed="false">
      <c r="A22" s="43" t="n">
        <v>14</v>
      </c>
      <c r="B22" s="27" t="s">
        <v>37</v>
      </c>
      <c r="C22" s="27" t="n">
        <f aca="false">'- 51 -'!H22</f>
        <v>3346731.7686</v>
      </c>
      <c r="D22" s="27" t="n">
        <v>7107874</v>
      </c>
      <c r="E22" s="27" t="n">
        <f aca="false">SUM(C22,D22)</f>
        <v>10454605.7686</v>
      </c>
      <c r="G22" s="27" t="n">
        <v>85812</v>
      </c>
    </row>
    <row r="23" customFormat="false" ht="12.75" hidden="false" customHeight="true" outlineLevel="0" collapsed="false">
      <c r="A23" s="42" t="n">
        <v>15</v>
      </c>
      <c r="B23" s="25" t="s">
        <v>38</v>
      </c>
      <c r="C23" s="25" t="n">
        <f aca="false">'- 51 -'!H23</f>
        <v>3904771.392</v>
      </c>
      <c r="D23" s="25" t="n">
        <v>5455424</v>
      </c>
      <c r="E23" s="25" t="n">
        <f aca="false">SUM(C23,D23)</f>
        <v>9360195.392</v>
      </c>
      <c r="G23" s="25" t="n">
        <v>76046</v>
      </c>
    </row>
    <row r="24" customFormat="false" ht="12.75" hidden="false" customHeight="true" outlineLevel="0" collapsed="false">
      <c r="A24" s="43" t="n">
        <v>16</v>
      </c>
      <c r="B24" s="27" t="s">
        <v>39</v>
      </c>
      <c r="C24" s="27" t="n">
        <f aca="false">'- 51 -'!H24</f>
        <v>581644.4346</v>
      </c>
      <c r="D24" s="27" t="n">
        <v>1627003</v>
      </c>
      <c r="E24" s="27" t="n">
        <f aca="false">SUM(C24,D24)</f>
        <v>2208647.4346</v>
      </c>
      <c r="G24" s="27" t="n">
        <v>126478</v>
      </c>
    </row>
    <row r="25" customFormat="false" ht="12.75" hidden="false" customHeight="true" outlineLevel="0" collapsed="false">
      <c r="A25" s="42" t="n">
        <v>17</v>
      </c>
      <c r="B25" s="25" t="s">
        <v>40</v>
      </c>
      <c r="C25" s="25" t="n">
        <f aca="false">'- 51 -'!H25</f>
        <v>796900.6506</v>
      </c>
      <c r="D25" s="25" t="n">
        <v>1953940</v>
      </c>
      <c r="E25" s="25" t="n">
        <f aca="false">SUM(C25,D25)</f>
        <v>2750840.6506</v>
      </c>
      <c r="G25" s="25" t="n">
        <v>129029</v>
      </c>
    </row>
    <row r="26" customFormat="false" ht="12.75" hidden="false" customHeight="true" outlineLevel="0" collapsed="false">
      <c r="A26" s="43" t="n">
        <v>18</v>
      </c>
      <c r="B26" s="27" t="s">
        <v>41</v>
      </c>
      <c r="C26" s="27" t="n">
        <f aca="false">'- 51 -'!H26</f>
        <v>1105881.3216</v>
      </c>
      <c r="D26" s="27" t="n">
        <v>1958034</v>
      </c>
      <c r="E26" s="27" t="n">
        <f aca="false">SUM(C26,D26)</f>
        <v>3063915.3216</v>
      </c>
      <c r="G26" s="27" t="n">
        <v>95111</v>
      </c>
    </row>
    <row r="27" customFormat="false" ht="12.75" hidden="false" customHeight="true" outlineLevel="0" collapsed="false">
      <c r="A27" s="42" t="n">
        <v>19</v>
      </c>
      <c r="B27" s="25" t="s">
        <v>42</v>
      </c>
      <c r="C27" s="25" t="n">
        <f aca="false">'- 51 -'!H27</f>
        <v>1652857.7766</v>
      </c>
      <c r="D27" s="25" t="n">
        <v>3330000</v>
      </c>
      <c r="E27" s="25" t="n">
        <f aca="false">SUM(C27,D27)</f>
        <v>4982857.7766</v>
      </c>
      <c r="G27" s="25" t="n">
        <v>92762</v>
      </c>
    </row>
    <row r="28" customFormat="false" ht="12.75" hidden="false" customHeight="true" outlineLevel="0" collapsed="false">
      <c r="A28" s="43" t="n">
        <v>20</v>
      </c>
      <c r="B28" s="27" t="s">
        <v>43</v>
      </c>
      <c r="C28" s="27" t="n">
        <f aca="false">'- 51 -'!H28</f>
        <v>966803.1588</v>
      </c>
      <c r="D28" s="27" t="n">
        <v>2690947</v>
      </c>
      <c r="E28" s="27" t="n">
        <f aca="false">SUM(C28,D28)</f>
        <v>3657750.1588</v>
      </c>
      <c r="G28" s="27" t="n">
        <v>127818</v>
      </c>
    </row>
    <row r="29" customFormat="false" ht="12.75" hidden="false" customHeight="true" outlineLevel="0" collapsed="false">
      <c r="A29" s="42" t="n">
        <v>21</v>
      </c>
      <c r="B29" s="25" t="s">
        <v>44</v>
      </c>
      <c r="C29" s="25" t="n">
        <f aca="false">'- 51 -'!H29</f>
        <v>2956212.4536</v>
      </c>
      <c r="D29" s="25" t="n">
        <v>5954000</v>
      </c>
      <c r="E29" s="25" t="n">
        <f aca="false">SUM(C29,D29)</f>
        <v>8910212.4536</v>
      </c>
      <c r="G29" s="25" t="n">
        <v>103350</v>
      </c>
    </row>
    <row r="30" customFormat="false" ht="12.75" hidden="false" customHeight="true" outlineLevel="0" collapsed="false">
      <c r="A30" s="43" t="n">
        <v>22</v>
      </c>
      <c r="B30" s="27" t="s">
        <v>45</v>
      </c>
      <c r="C30" s="27" t="n">
        <f aca="false">'- 51 -'!H30</f>
        <v>2477769.9048</v>
      </c>
      <c r="D30" s="27" t="n">
        <v>3899999</v>
      </c>
      <c r="E30" s="27" t="n">
        <f aca="false">SUM(C30,D30)</f>
        <v>6377768.9048</v>
      </c>
      <c r="G30" s="27" t="n">
        <v>156825</v>
      </c>
    </row>
    <row r="31" customFormat="false" ht="12.75" hidden="false" customHeight="true" outlineLevel="0" collapsed="false">
      <c r="A31" s="42" t="n">
        <v>23</v>
      </c>
      <c r="B31" s="25" t="s">
        <v>46</v>
      </c>
      <c r="C31" s="25" t="n">
        <f aca="false">'- 51 -'!H31</f>
        <v>722876.28</v>
      </c>
      <c r="D31" s="25" t="n">
        <v>1672022</v>
      </c>
      <c r="E31" s="25" t="n">
        <f aca="false">SUM(C31,D31)</f>
        <v>2394898.28</v>
      </c>
      <c r="G31" s="25" t="n">
        <v>84827</v>
      </c>
    </row>
    <row r="32" customFormat="false" ht="12.75" hidden="false" customHeight="true" outlineLevel="0" collapsed="false">
      <c r="A32" s="43" t="n">
        <v>24</v>
      </c>
      <c r="B32" s="27" t="s">
        <v>47</v>
      </c>
      <c r="C32" s="27" t="n">
        <f aca="false">'- 51 -'!H32</f>
        <v>4054520.5848</v>
      </c>
      <c r="D32" s="27" t="n">
        <v>5993089</v>
      </c>
      <c r="E32" s="27" t="n">
        <f aca="false">SUM(C32,D32)</f>
        <v>10047609.5848</v>
      </c>
      <c r="G32" s="27" t="n">
        <v>112831</v>
      </c>
    </row>
    <row r="33" customFormat="false" ht="12.75" hidden="false" customHeight="true" outlineLevel="0" collapsed="false">
      <c r="A33" s="42" t="n">
        <v>25</v>
      </c>
      <c r="B33" s="25" t="s">
        <v>48</v>
      </c>
      <c r="C33" s="25" t="n">
        <f aca="false">'- 51 -'!H33</f>
        <v>895037.6244</v>
      </c>
      <c r="D33" s="25" t="n">
        <v>3000438</v>
      </c>
      <c r="E33" s="25" t="n">
        <f aca="false">SUM(C33,D33)</f>
        <v>3895475.6244</v>
      </c>
      <c r="G33" s="25" t="n">
        <v>123954</v>
      </c>
    </row>
    <row r="34" customFormat="false" ht="12.75" hidden="false" customHeight="true" outlineLevel="0" collapsed="false">
      <c r="A34" s="43" t="n">
        <v>26</v>
      </c>
      <c r="B34" s="27" t="s">
        <v>49</v>
      </c>
      <c r="C34" s="27" t="n">
        <f aca="false">'- 51 -'!H34</f>
        <v>1872540.4668</v>
      </c>
      <c r="D34" s="27" t="n">
        <v>3212600</v>
      </c>
      <c r="E34" s="27" t="n">
        <f aca="false">SUM(C34,D34)</f>
        <v>5085140.4668</v>
      </c>
      <c r="G34" s="27" t="n">
        <v>85169</v>
      </c>
    </row>
    <row r="35" customFormat="false" ht="12.75" hidden="false" customHeight="true" outlineLevel="0" collapsed="false">
      <c r="A35" s="42" t="n">
        <v>28</v>
      </c>
      <c r="B35" s="25" t="s">
        <v>50</v>
      </c>
      <c r="C35" s="25" t="n">
        <f aca="false">'- 51 -'!H35</f>
        <v>589486.26</v>
      </c>
      <c r="D35" s="25" t="n">
        <v>2163534</v>
      </c>
      <c r="E35" s="25" t="n">
        <f aca="false">SUM(C35,D35)</f>
        <v>2753020.26</v>
      </c>
      <c r="G35" s="25" t="n">
        <v>97546</v>
      </c>
    </row>
    <row r="36" customFormat="false" ht="12.75" hidden="false" customHeight="true" outlineLevel="0" collapsed="false">
      <c r="A36" s="43" t="n">
        <v>30</v>
      </c>
      <c r="B36" s="27" t="s">
        <v>51</v>
      </c>
      <c r="C36" s="27" t="n">
        <f aca="false">'- 51 -'!H36</f>
        <v>1139521.5696</v>
      </c>
      <c r="D36" s="27" t="n">
        <v>2583212</v>
      </c>
      <c r="E36" s="27" t="n">
        <f aca="false">SUM(C36,D36)</f>
        <v>3722733.5696</v>
      </c>
      <c r="G36" s="27" t="n">
        <v>101857</v>
      </c>
    </row>
    <row r="37" customFormat="false" ht="12.75" hidden="false" customHeight="true" outlineLevel="0" collapsed="false">
      <c r="A37" s="42" t="n">
        <v>31</v>
      </c>
      <c r="B37" s="25" t="s">
        <v>52</v>
      </c>
      <c r="C37" s="25" t="n">
        <f aca="false">'- 51 -'!H37</f>
        <v>1786122.7272</v>
      </c>
      <c r="D37" s="25" t="n">
        <v>2868541</v>
      </c>
      <c r="E37" s="25" t="n">
        <f aca="false">SUM(C37,D37)</f>
        <v>4654663.7272</v>
      </c>
      <c r="G37" s="25" t="n">
        <v>118511</v>
      </c>
    </row>
    <row r="38" customFormat="false" ht="12.75" hidden="false" customHeight="true" outlineLevel="0" collapsed="false">
      <c r="A38" s="43" t="n">
        <v>32</v>
      </c>
      <c r="B38" s="27" t="s">
        <v>53</v>
      </c>
      <c r="C38" s="27" t="n">
        <f aca="false">'- 51 -'!H38</f>
        <v>426813.7278</v>
      </c>
      <c r="D38" s="27" t="n">
        <v>1397292</v>
      </c>
      <c r="E38" s="27" t="n">
        <f aca="false">SUM(C38,D38)</f>
        <v>1824105.7278</v>
      </c>
      <c r="G38" s="27" t="n">
        <v>90370</v>
      </c>
    </row>
    <row r="39" customFormat="false" ht="12.75" hidden="false" customHeight="true" outlineLevel="0" collapsed="false">
      <c r="A39" s="42" t="n">
        <v>33</v>
      </c>
      <c r="B39" s="25" t="s">
        <v>54</v>
      </c>
      <c r="C39" s="25" t="n">
        <f aca="false">'- 51 -'!H39</f>
        <v>1611706.9986</v>
      </c>
      <c r="D39" s="25" t="n">
        <v>2851007</v>
      </c>
      <c r="E39" s="25" t="n">
        <f aca="false">SUM(C39,D39)</f>
        <v>4462713.9986</v>
      </c>
      <c r="G39" s="25" t="n">
        <v>96961</v>
      </c>
    </row>
    <row r="40" customFormat="false" ht="12.75" hidden="false" customHeight="true" outlineLevel="0" collapsed="false">
      <c r="A40" s="43" t="n">
        <v>34</v>
      </c>
      <c r="B40" s="27" t="s">
        <v>55</v>
      </c>
      <c r="C40" s="27" t="n">
        <f aca="false">'- 51 -'!H40</f>
        <v>196040.5866</v>
      </c>
      <c r="D40" s="27" t="n">
        <v>1041747</v>
      </c>
      <c r="E40" s="27" t="n">
        <f aca="false">SUM(C40,D40)</f>
        <v>1237787.5866</v>
      </c>
      <c r="G40" s="27" t="n">
        <v>55731</v>
      </c>
    </row>
    <row r="41" customFormat="false" ht="12.75" hidden="false" customHeight="true" outlineLevel="0" collapsed="false">
      <c r="A41" s="42" t="n">
        <v>35</v>
      </c>
      <c r="B41" s="25" t="s">
        <v>56</v>
      </c>
      <c r="C41" s="25" t="n">
        <f aca="false">'- 51 -'!H41</f>
        <v>1355232.5868</v>
      </c>
      <c r="D41" s="25" t="n">
        <v>3289254</v>
      </c>
      <c r="E41" s="25" t="n">
        <f aca="false">SUM(C41,D41)</f>
        <v>4644486.5868</v>
      </c>
      <c r="G41" s="25" t="n">
        <v>90319</v>
      </c>
    </row>
    <row r="42" customFormat="false" ht="12.75" hidden="false" customHeight="true" outlineLevel="0" collapsed="false">
      <c r="A42" s="43" t="n">
        <v>36</v>
      </c>
      <c r="B42" s="27" t="s">
        <v>57</v>
      </c>
      <c r="C42" s="27" t="n">
        <f aca="false">'- 51 -'!H42</f>
        <v>712214.4096</v>
      </c>
      <c r="D42" s="27" t="n">
        <v>2215554</v>
      </c>
      <c r="E42" s="27" t="n">
        <f aca="false">SUM(C42,D42)</f>
        <v>2927768.4096</v>
      </c>
      <c r="G42" s="27" t="n">
        <v>113669</v>
      </c>
    </row>
    <row r="43" customFormat="false" ht="12.75" hidden="false" customHeight="true" outlineLevel="0" collapsed="false">
      <c r="A43" s="42" t="n">
        <v>37</v>
      </c>
      <c r="B43" s="25" t="s">
        <v>58</v>
      </c>
      <c r="C43" s="25" t="n">
        <f aca="false">'- 51 -'!H43</f>
        <v>666296.2602</v>
      </c>
      <c r="D43" s="25" t="n">
        <v>2172943</v>
      </c>
      <c r="E43" s="25" t="n">
        <f aca="false">SUM(C43,D43)</f>
        <v>2839239.2602</v>
      </c>
      <c r="G43" s="25" t="n">
        <v>110481</v>
      </c>
    </row>
    <row r="44" customFormat="false" ht="12.75" hidden="false" customHeight="true" outlineLevel="0" collapsed="false">
      <c r="A44" s="43" t="n">
        <v>38</v>
      </c>
      <c r="B44" s="27" t="s">
        <v>59</v>
      </c>
      <c r="C44" s="27" t="n">
        <f aca="false">'- 51 -'!H44</f>
        <v>1284625.4598</v>
      </c>
      <c r="D44" s="27" t="n">
        <v>2535556</v>
      </c>
      <c r="E44" s="27" t="n">
        <f aca="false">SUM(C44,D44)</f>
        <v>3820181.4598</v>
      </c>
      <c r="G44" s="27" t="n">
        <v>122202</v>
      </c>
    </row>
    <row r="45" customFormat="false" ht="12.75" hidden="false" customHeight="true" outlineLevel="0" collapsed="false">
      <c r="A45" s="42" t="n">
        <v>39</v>
      </c>
      <c r="B45" s="25" t="s">
        <v>60</v>
      </c>
      <c r="C45" s="25" t="n">
        <f aca="false">'- 51 -'!H45</f>
        <v>2001403.3518</v>
      </c>
      <c r="D45" s="25" t="n">
        <v>4051522</v>
      </c>
      <c r="E45" s="25" t="n">
        <f aca="false">SUM(C45,D45)</f>
        <v>6052925.3518</v>
      </c>
      <c r="G45" s="25" t="n">
        <v>106557</v>
      </c>
    </row>
    <row r="46" customFormat="false" ht="12.75" hidden="false" customHeight="true" outlineLevel="0" collapsed="false">
      <c r="A46" s="43" t="n">
        <v>40</v>
      </c>
      <c r="B46" s="27" t="s">
        <v>61</v>
      </c>
      <c r="C46" s="27" t="n">
        <f aca="false">'- 51 -'!H46</f>
        <v>9859669.7154</v>
      </c>
      <c r="D46" s="27" t="n">
        <v>11556100</v>
      </c>
      <c r="E46" s="27" t="n">
        <f aca="false">SUM(C46,D46)</f>
        <v>21415769.7154</v>
      </c>
      <c r="G46" s="27" t="n">
        <v>115166</v>
      </c>
    </row>
    <row r="47" customFormat="false" ht="12.75" hidden="false" customHeight="true" outlineLevel="0" collapsed="false">
      <c r="A47" s="42" t="n">
        <v>41</v>
      </c>
      <c r="B47" s="25" t="s">
        <v>62</v>
      </c>
      <c r="C47" s="25" t="n">
        <f aca="false">'- 51 -'!H47</f>
        <v>2164550.5632</v>
      </c>
      <c r="D47" s="25" t="n">
        <v>4210864</v>
      </c>
      <c r="E47" s="25" t="n">
        <f aca="false">SUM(C47,D47)</f>
        <v>6375414.5632</v>
      </c>
      <c r="G47" s="25" t="n">
        <v>135887</v>
      </c>
    </row>
    <row r="48" customFormat="false" ht="12.75" hidden="false" customHeight="true" outlineLevel="0" collapsed="false">
      <c r="A48" s="43" t="n">
        <v>42</v>
      </c>
      <c r="B48" s="27" t="s">
        <v>63</v>
      </c>
      <c r="C48" s="27" t="n">
        <f aca="false">'- 51 -'!H48</f>
        <v>961110.9252</v>
      </c>
      <c r="D48" s="27" t="n">
        <v>2512005</v>
      </c>
      <c r="E48" s="27" t="n">
        <f aca="false">SUM(C48,D48)</f>
        <v>3473115.9252</v>
      </c>
      <c r="G48" s="27" t="n">
        <v>121856</v>
      </c>
    </row>
    <row r="49" customFormat="false" ht="12.75" hidden="false" customHeight="true" outlineLevel="0" collapsed="false">
      <c r="A49" s="42" t="n">
        <v>43</v>
      </c>
      <c r="B49" s="25" t="s">
        <v>64</v>
      </c>
      <c r="C49" s="25" t="n">
        <f aca="false">'- 51 -'!H49</f>
        <v>772962.2268</v>
      </c>
      <c r="D49" s="25" t="n">
        <v>2560333</v>
      </c>
      <c r="E49" s="25" t="n">
        <f aca="false">SUM(C49,D49)</f>
        <v>3333295.2268</v>
      </c>
      <c r="G49" s="25" t="n">
        <v>156008</v>
      </c>
    </row>
    <row r="50" customFormat="false" ht="12.75" hidden="false" customHeight="true" outlineLevel="0" collapsed="false">
      <c r="A50" s="43" t="n">
        <v>44</v>
      </c>
      <c r="B50" s="27" t="s">
        <v>65</v>
      </c>
      <c r="C50" s="27" t="n">
        <f aca="false">'- 51 -'!H50</f>
        <v>787400.3244</v>
      </c>
      <c r="D50" s="27" t="n">
        <v>2947660</v>
      </c>
      <c r="E50" s="27" t="n">
        <f aca="false">SUM(C50,D50)</f>
        <v>3735060.3244</v>
      </c>
      <c r="G50" s="27" t="n">
        <v>99544</v>
      </c>
    </row>
    <row r="51" customFormat="false" ht="12.75" hidden="false" customHeight="true" outlineLevel="0" collapsed="false">
      <c r="A51" s="42" t="n">
        <v>45</v>
      </c>
      <c r="B51" s="25" t="s">
        <v>66</v>
      </c>
      <c r="C51" s="25" t="n">
        <f aca="false">'- 51 -'!H51</f>
        <v>1515686.5656</v>
      </c>
      <c r="D51" s="25" t="n">
        <v>2471933</v>
      </c>
      <c r="E51" s="25" t="n">
        <f aca="false">SUM(C51,D51)</f>
        <v>3987619.5656</v>
      </c>
      <c r="G51" s="25" t="n">
        <v>68556</v>
      </c>
    </row>
    <row r="52" customFormat="false" ht="12.75" hidden="false" customHeight="true" outlineLevel="0" collapsed="false">
      <c r="A52" s="43" t="n">
        <v>46</v>
      </c>
      <c r="B52" s="27" t="s">
        <v>67</v>
      </c>
      <c r="C52" s="27" t="n">
        <f aca="false">'- 51 -'!H52</f>
        <v>778438.3848</v>
      </c>
      <c r="D52" s="27" t="n">
        <v>2787756</v>
      </c>
      <c r="E52" s="27" t="n">
        <f aca="false">SUM(C52,D52)</f>
        <v>3566194.3848</v>
      </c>
      <c r="G52" s="27" t="n">
        <v>69873</v>
      </c>
    </row>
    <row r="53" customFormat="false" ht="12.75" hidden="false" customHeight="true" outlineLevel="0" collapsed="false">
      <c r="A53" s="42" t="n">
        <v>47</v>
      </c>
      <c r="B53" s="25" t="s">
        <v>68</v>
      </c>
      <c r="C53" s="25" t="n">
        <f aca="false">'- 51 -'!H53</f>
        <v>1293638.088</v>
      </c>
      <c r="D53" s="25" t="n">
        <v>2404354</v>
      </c>
      <c r="E53" s="25" t="n">
        <f aca="false">SUM(C53,D53)</f>
        <v>3697992.088</v>
      </c>
      <c r="G53" s="25" t="n">
        <v>97444</v>
      </c>
    </row>
    <row r="54" customFormat="false" ht="12.75" hidden="false" customHeight="true" outlineLevel="0" collapsed="false">
      <c r="A54" s="43" t="n">
        <v>48</v>
      </c>
      <c r="B54" s="27" t="s">
        <v>69</v>
      </c>
      <c r="C54" s="27" t="n">
        <f aca="false">'- 51 -'!H54</f>
        <v>567769.6542</v>
      </c>
      <c r="D54" s="27" t="n">
        <v>909289</v>
      </c>
      <c r="E54" s="27" t="n">
        <f aca="false">SUM(C54,D54)</f>
        <v>1477058.6542</v>
      </c>
      <c r="G54" s="27" t="n">
        <v>21039</v>
      </c>
    </row>
    <row r="55" customFormat="false" ht="12.75" hidden="false" customHeight="true" outlineLevel="0" collapsed="false">
      <c r="A55" s="42" t="n">
        <v>49</v>
      </c>
      <c r="B55" s="25" t="s">
        <v>70</v>
      </c>
      <c r="C55" s="25" t="n">
        <f aca="false">'- 51 -'!H55</f>
        <v>0</v>
      </c>
      <c r="D55" s="25"/>
      <c r="E55" s="25" t="n">
        <f aca="false">SUM(C55,D55)</f>
        <v>0</v>
      </c>
      <c r="G55" s="25" t="n">
        <v>97508</v>
      </c>
    </row>
    <row r="56" customFormat="false" ht="12.75" hidden="false" customHeight="true" outlineLevel="0" collapsed="false">
      <c r="A56" s="43" t="n">
        <v>50</v>
      </c>
      <c r="B56" s="27" t="s">
        <v>71</v>
      </c>
      <c r="C56" s="27" t="n">
        <f aca="false">'- 51 -'!H56</f>
        <v>1197045.3006</v>
      </c>
      <c r="D56" s="27" t="n">
        <v>4699211</v>
      </c>
      <c r="E56" s="27" t="n">
        <f aca="false">SUM(C56,D56)</f>
        <v>5896256.3006</v>
      </c>
      <c r="G56" s="27" t="n">
        <v>120532</v>
      </c>
    </row>
    <row r="57" customFormat="false" ht="12.75" hidden="false" customHeight="true" outlineLevel="0" collapsed="false">
      <c r="A57" s="42" t="n">
        <v>2264</v>
      </c>
      <c r="B57" s="25" t="s">
        <v>72</v>
      </c>
      <c r="C57" s="25" t="n">
        <f aca="false">'- 51 -'!H57</f>
        <v>172981.9548</v>
      </c>
      <c r="D57" s="25" t="n">
        <v>421347</v>
      </c>
      <c r="E57" s="25" t="n">
        <f aca="false">SUM(C57,D57)</f>
        <v>594328.9548</v>
      </c>
      <c r="G57" s="25" t="n">
        <v>58841</v>
      </c>
    </row>
    <row r="58" customFormat="false" ht="12.75" hidden="false" customHeight="true" outlineLevel="0" collapsed="false">
      <c r="A58" s="43" t="n">
        <v>2309</v>
      </c>
      <c r="B58" s="27" t="s">
        <v>73</v>
      </c>
      <c r="C58" s="27" t="n">
        <f aca="false">'- 51 -'!H58</f>
        <v>99969.4746</v>
      </c>
      <c r="D58" s="27" t="n">
        <v>548010</v>
      </c>
      <c r="E58" s="27" t="n">
        <f aca="false">SUM(C58,D58)</f>
        <v>647979.4746</v>
      </c>
      <c r="G58" s="27" t="n">
        <v>45331</v>
      </c>
    </row>
    <row r="59" customFormat="false" ht="12.75" hidden="false" customHeight="true" outlineLevel="0" collapsed="false">
      <c r="A59" s="42" t="n">
        <v>2312</v>
      </c>
      <c r="B59" s="25" t="s">
        <v>74</v>
      </c>
      <c r="C59" s="25" t="n">
        <f aca="false">'- 51 -'!H59</f>
        <v>34951.8792</v>
      </c>
      <c r="D59" s="25" t="n">
        <v>100000</v>
      </c>
      <c r="E59" s="25" t="n">
        <f aca="false">SUM(C59,D59)</f>
        <v>134951.8792</v>
      </c>
      <c r="G59" s="25" t="n">
        <v>12383</v>
      </c>
    </row>
    <row r="60" customFormat="false" ht="12.75" hidden="false" customHeight="true" outlineLevel="0" collapsed="false">
      <c r="A60" s="43" t="n">
        <v>2355</v>
      </c>
      <c r="B60" s="27" t="s">
        <v>75</v>
      </c>
      <c r="C60" s="27" t="n">
        <f aca="false">'- 51 -'!H60</f>
        <v>2040059.3352</v>
      </c>
      <c r="D60" s="27" t="n">
        <v>4911750</v>
      </c>
      <c r="E60" s="27" t="n">
        <f aca="false">SUM(C60,D60)</f>
        <v>6951809.3352</v>
      </c>
      <c r="G60" s="27" t="n">
        <v>72802</v>
      </c>
    </row>
    <row r="61" customFormat="false" ht="12.75" hidden="false" customHeight="true" outlineLevel="0" collapsed="false">
      <c r="A61" s="42" t="n">
        <v>2439</v>
      </c>
      <c r="B61" s="25" t="s">
        <v>76</v>
      </c>
      <c r="C61" s="25" t="n">
        <f aca="false">'- 51 -'!H61</f>
        <v>107928.8898</v>
      </c>
      <c r="D61" s="25" t="n">
        <v>204723</v>
      </c>
      <c r="E61" s="25" t="n">
        <f aca="false">SUM(C61,D61)</f>
        <v>312651.8898</v>
      </c>
      <c r="G61" s="25" t="n">
        <v>80562</v>
      </c>
    </row>
    <row r="62" customFormat="false" ht="12.75" hidden="false" customHeight="true" outlineLevel="0" collapsed="false">
      <c r="A62" s="43" t="n">
        <v>2460</v>
      </c>
      <c r="B62" s="27" t="s">
        <v>77</v>
      </c>
      <c r="C62" s="27" t="n">
        <f aca="false">'- 51 -'!H62</f>
        <v>232282.5576</v>
      </c>
      <c r="D62" s="27" t="n">
        <v>840264</v>
      </c>
      <c r="E62" s="27" t="n">
        <f aca="false">SUM(C62,D62)</f>
        <v>1072546.5576</v>
      </c>
      <c r="G62" s="27" t="n">
        <v>56773</v>
      </c>
    </row>
    <row r="63" customFormat="false" ht="12.75" hidden="false" customHeight="true" outlineLevel="0" collapsed="false">
      <c r="A63" s="42" t="n">
        <v>3000</v>
      </c>
      <c r="B63" s="25" t="s">
        <v>78</v>
      </c>
      <c r="C63" s="25" t="n">
        <f aca="false">'- 51 -'!H63</f>
        <v>0</v>
      </c>
      <c r="D63" s="25"/>
      <c r="E63" s="25" t="n">
        <f aca="false">SUM(C63,D63)</f>
        <v>0</v>
      </c>
      <c r="G63" s="25" t="n">
        <v>0</v>
      </c>
    </row>
    <row r="64" customFormat="false" ht="5.1" hidden="false" customHeight="true" outlineLevel="0" collapsed="false"/>
    <row r="65" customFormat="false" ht="12" hidden="false" customHeight="true" outlineLevel="0" collapsed="false">
      <c r="A65" s="322"/>
      <c r="B65" s="29" t="s">
        <v>79</v>
      </c>
      <c r="C65" s="29" t="n">
        <f aca="false">SUM(C11:C63)</f>
        <v>197653492.7748</v>
      </c>
      <c r="D65" s="29" t="n">
        <f aca="false">SUM(D11:D63)</f>
        <v>377125537</v>
      </c>
      <c r="E65" s="29" t="n">
        <f aca="false">SUM(E11:E63)</f>
        <v>574779029.7748</v>
      </c>
      <c r="G65" s="29" t="n">
        <v>109973</v>
      </c>
    </row>
    <row r="66" customFormat="false" ht="5.1" hidden="false" customHeight="true" outlineLevel="0" collapsed="false"/>
    <row r="67" customFormat="false" ht="12" hidden="false" customHeight="true" outlineLevel="0" collapsed="false">
      <c r="A67" s="30" t="s">
        <v>82</v>
      </c>
      <c r="B67" s="48" t="s">
        <v>478</v>
      </c>
    </row>
    <row r="68" customFormat="false" ht="12" hidden="false" customHeight="true" outlineLevel="0" collapsed="false">
      <c r="A68" s="50"/>
      <c r="B68" s="48" t="s">
        <v>479</v>
      </c>
      <c r="D68" s="140"/>
    </row>
    <row r="69" customFormat="false" ht="12" hidden="false" customHeight="true" outlineLevel="0" collapsed="false">
      <c r="A69" s="50"/>
      <c r="B69" s="50" t="s">
        <v>480</v>
      </c>
    </row>
    <row r="70" customFormat="false" ht="12" hidden="false" customHeight="true" outlineLevel="0" collapsed="false">
      <c r="A70" s="50"/>
      <c r="B70" s="50" t="s">
        <v>481</v>
      </c>
      <c r="D70" s="49"/>
      <c r="E70" s="49"/>
      <c r="F70" s="110"/>
      <c r="G70" s="49"/>
    </row>
    <row r="71" customFormat="false" ht="12" hidden="false" customHeight="true" outlineLevel="0" collapsed="false">
      <c r="B71" s="50" t="s">
        <v>482</v>
      </c>
      <c r="D71" s="49"/>
      <c r="E71" s="49"/>
      <c r="F71" s="110"/>
      <c r="G71" s="49"/>
    </row>
    <row r="72" customFormat="false" ht="12" hidden="false" customHeight="true" outlineLevel="0" collapsed="false">
      <c r="D72" s="49"/>
      <c r="E72" s="49"/>
      <c r="F72" s="110"/>
      <c r="G72" s="49"/>
    </row>
    <row r="73" customFormat="false" ht="12" hidden="false" customHeight="true" outlineLevel="0" collapsed="false">
      <c r="D73" s="49"/>
      <c r="E73" s="49"/>
      <c r="F73" s="110"/>
      <c r="G73" s="49"/>
    </row>
    <row r="74" customFormat="false" ht="12" hidden="false" customHeight="true" outlineLevel="0" collapsed="false">
      <c r="A74" s="50"/>
      <c r="B74" s="50"/>
      <c r="C74" s="49"/>
      <c r="D74" s="49"/>
      <c r="E74" s="49"/>
      <c r="F74" s="110"/>
      <c r="G74" s="49"/>
    </row>
    <row r="75" customFormat="false" ht="12" hidden="false" customHeight="true" outlineLevel="0" collapsed="false"/>
  </sheetData>
  <mergeCells count="2">
    <mergeCell ref="C2:E2"/>
    <mergeCell ref="C3:E3"/>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9.82"/>
    <col collapsed="false" customWidth="true" hidden="false" outlineLevel="0" max="4" min="4" style="84" width="18.82"/>
    <col collapsed="false" customWidth="false" hidden="false" outlineLevel="0" max="5" min="5" style="84" width="19.82"/>
    <col collapsed="false" customWidth="true" hidden="false" outlineLevel="0" max="6" min="6" style="84" width="18.82"/>
    <col collapsed="false" customWidth="false" hidden="false" outlineLevel="0" max="257" min="7" style="84" width="19.82"/>
  </cols>
  <sheetData>
    <row r="1" customFormat="false" ht="6.95" hidden="false" customHeight="true" outlineLevel="0" collapsed="false">
      <c r="A1" s="6"/>
      <c r="B1" s="85"/>
      <c r="C1" s="85"/>
      <c r="D1" s="85"/>
      <c r="E1" s="85"/>
      <c r="F1" s="85"/>
      <c r="G1" s="85"/>
    </row>
    <row r="2" customFormat="false" ht="12.75" hidden="false" customHeight="false" outlineLevel="0" collapsed="false">
      <c r="A2" s="270"/>
      <c r="B2" s="281"/>
      <c r="C2" s="271" t="str">
        <f aca="false">REVYEAR</f>
        <v>ANALYSIS OF OPERATING FUND REVENUE: 1998/99 ACTUAL</v>
      </c>
      <c r="D2" s="271"/>
      <c r="E2" s="271"/>
      <c r="F2" s="271"/>
      <c r="G2" s="147" t="s">
        <v>483</v>
      </c>
    </row>
    <row r="3" customFormat="false" ht="12.75" hidden="false" customHeight="false" outlineLevel="0" collapsed="false">
      <c r="A3" s="272"/>
      <c r="B3" s="273"/>
      <c r="C3" s="85"/>
      <c r="D3" s="85"/>
      <c r="E3" s="85"/>
      <c r="F3" s="85"/>
      <c r="G3" s="85"/>
    </row>
    <row r="4" customFormat="false" ht="12.75" hidden="false" customHeight="false" outlineLevel="0" collapsed="false">
      <c r="A4" s="11"/>
      <c r="C4" s="122" t="s">
        <v>484</v>
      </c>
      <c r="D4" s="122"/>
      <c r="E4" s="122"/>
      <c r="F4" s="122"/>
      <c r="G4" s="122"/>
    </row>
    <row r="5" customFormat="false" ht="12.75" hidden="false" customHeight="false" outlineLevel="0" collapsed="false">
      <c r="A5" s="11"/>
      <c r="C5" s="277" t="s">
        <v>485</v>
      </c>
      <c r="D5" s="277"/>
      <c r="E5" s="277"/>
      <c r="F5" s="277"/>
      <c r="G5" s="277"/>
    </row>
    <row r="6" customFormat="false" ht="12.75" hidden="false" customHeight="false" outlineLevel="0" collapsed="false">
      <c r="A6" s="11"/>
      <c r="C6" s="150" t="s">
        <v>486</v>
      </c>
      <c r="D6" s="150"/>
      <c r="E6" s="150"/>
      <c r="F6" s="150"/>
      <c r="G6" s="150"/>
    </row>
    <row r="7" customFormat="false" ht="12.75" hidden="false" customHeight="false" outlineLevel="0" collapsed="false">
      <c r="A7" s="6"/>
      <c r="C7" s="284" t="s">
        <v>487</v>
      </c>
      <c r="D7" s="17"/>
      <c r="E7" s="17"/>
      <c r="F7" s="17"/>
      <c r="G7" s="17"/>
    </row>
    <row r="8" customFormat="false" ht="12.75" hidden="false" customHeight="false" outlineLevel="0" collapsed="false">
      <c r="A8" s="96"/>
      <c r="B8" s="17"/>
      <c r="C8" s="285" t="s">
        <v>488</v>
      </c>
      <c r="D8" s="329"/>
      <c r="E8" s="285" t="s">
        <v>489</v>
      </c>
      <c r="F8" s="285" t="s">
        <v>490</v>
      </c>
      <c r="G8" s="285" t="s">
        <v>491</v>
      </c>
    </row>
    <row r="9" customFormat="false" ht="12.75" hidden="false" customHeight="false" outlineLevel="0" collapsed="false">
      <c r="A9" s="18" t="s">
        <v>19</v>
      </c>
      <c r="B9" s="19" t="s">
        <v>20</v>
      </c>
      <c r="C9" s="101" t="s">
        <v>492</v>
      </c>
      <c r="D9" s="101" t="s">
        <v>493</v>
      </c>
      <c r="E9" s="101" t="s">
        <v>494</v>
      </c>
      <c r="F9" s="101" t="s">
        <v>161</v>
      </c>
      <c r="G9" s="101" t="s">
        <v>495</v>
      </c>
    </row>
    <row r="10" customFormat="false" ht="5.1" hidden="false" customHeight="true" outlineLevel="0" collapsed="false">
      <c r="A10" s="23"/>
      <c r="B10" s="23"/>
      <c r="E10" s="85"/>
      <c r="F10" s="85"/>
      <c r="G10" s="85"/>
    </row>
    <row r="11" customFormat="false" ht="12.75" hidden="false" customHeight="false" outlineLevel="0" collapsed="false">
      <c r="A11" s="42" t="n">
        <v>1</v>
      </c>
      <c r="B11" s="25" t="s">
        <v>26</v>
      </c>
      <c r="C11" s="25" t="n">
        <v>58095055</v>
      </c>
      <c r="D11" s="25" t="n">
        <v>14190000</v>
      </c>
      <c r="E11" s="25" t="n">
        <v>1423528</v>
      </c>
      <c r="F11" s="25" t="n">
        <v>2563608</v>
      </c>
      <c r="G11" s="25" t="n">
        <v>617953</v>
      </c>
    </row>
    <row r="12" customFormat="false" ht="12.75" hidden="false" customHeight="false" outlineLevel="0" collapsed="false">
      <c r="A12" s="43" t="n">
        <v>2</v>
      </c>
      <c r="B12" s="27" t="s">
        <v>27</v>
      </c>
      <c r="C12" s="27" t="n">
        <v>15736819</v>
      </c>
      <c r="D12" s="27" t="n">
        <v>3835951</v>
      </c>
      <c r="E12" s="27" t="n">
        <v>452396</v>
      </c>
      <c r="F12" s="27" t="n">
        <v>781117</v>
      </c>
      <c r="G12" s="27" t="n">
        <v>188448</v>
      </c>
    </row>
    <row r="13" customFormat="false" ht="12.75" hidden="false" customHeight="false" outlineLevel="0" collapsed="false">
      <c r="A13" s="42" t="n">
        <v>3</v>
      </c>
      <c r="B13" s="25" t="s">
        <v>28</v>
      </c>
      <c r="C13" s="25" t="n">
        <v>10943658</v>
      </c>
      <c r="D13" s="25" t="n">
        <v>2227500</v>
      </c>
      <c r="E13" s="25" t="n">
        <v>308160</v>
      </c>
      <c r="F13" s="25" t="n">
        <v>524770</v>
      </c>
      <c r="G13" s="25" t="n">
        <v>126533</v>
      </c>
    </row>
    <row r="14" customFormat="false" ht="12.75" hidden="false" customHeight="false" outlineLevel="0" collapsed="false">
      <c r="A14" s="43" t="n">
        <v>4</v>
      </c>
      <c r="B14" s="27" t="s">
        <v>29</v>
      </c>
      <c r="C14" s="27" t="n">
        <v>10582223</v>
      </c>
      <c r="D14" s="27" t="n">
        <v>2887500</v>
      </c>
      <c r="E14" s="27" t="n">
        <v>275632</v>
      </c>
      <c r="F14" s="27" t="n">
        <v>489497</v>
      </c>
      <c r="G14" s="27" t="n">
        <v>117973</v>
      </c>
    </row>
    <row r="15" customFormat="false" ht="12.75" hidden="false" customHeight="false" outlineLevel="0" collapsed="false">
      <c r="A15" s="42" t="n">
        <v>5</v>
      </c>
      <c r="B15" s="25" t="s">
        <v>30</v>
      </c>
      <c r="C15" s="25" t="n">
        <v>12134691</v>
      </c>
      <c r="D15" s="25" t="n">
        <v>2392500</v>
      </c>
      <c r="E15" s="25" t="n">
        <v>341972</v>
      </c>
      <c r="F15" s="25" t="n">
        <v>598331</v>
      </c>
      <c r="G15" s="25" t="n">
        <v>144267</v>
      </c>
    </row>
    <row r="16" customFormat="false" ht="12.75" hidden="false" customHeight="false" outlineLevel="0" collapsed="false">
      <c r="A16" s="43" t="n">
        <v>6</v>
      </c>
      <c r="B16" s="27" t="s">
        <v>31</v>
      </c>
      <c r="C16" s="27" t="n">
        <v>20411212</v>
      </c>
      <c r="D16" s="27" t="n">
        <v>3382500</v>
      </c>
      <c r="E16" s="27" t="n">
        <v>486636</v>
      </c>
      <c r="F16" s="27" t="n">
        <v>823117</v>
      </c>
      <c r="G16" s="27" t="n">
        <v>198420</v>
      </c>
    </row>
    <row r="17" customFormat="false" ht="12.75" hidden="false" customHeight="false" outlineLevel="0" collapsed="false">
      <c r="A17" s="42" t="n">
        <v>9</v>
      </c>
      <c r="B17" s="25" t="s">
        <v>32</v>
      </c>
      <c r="C17" s="25" t="n">
        <v>27290963</v>
      </c>
      <c r="D17" s="25" t="n">
        <v>4785000</v>
      </c>
      <c r="E17" s="25" t="n">
        <v>644140</v>
      </c>
      <c r="F17" s="25" t="n">
        <v>1099151</v>
      </c>
      <c r="G17" s="25" t="n">
        <v>265049</v>
      </c>
    </row>
    <row r="18" customFormat="false" ht="12.75" hidden="false" customHeight="false" outlineLevel="0" collapsed="false">
      <c r="A18" s="43" t="n">
        <v>10</v>
      </c>
      <c r="B18" s="27" t="s">
        <v>33</v>
      </c>
      <c r="C18" s="27" t="n">
        <v>18485664</v>
      </c>
      <c r="D18" s="27" t="n">
        <v>3052500</v>
      </c>
      <c r="E18" s="27" t="n">
        <v>420296</v>
      </c>
      <c r="F18" s="27" t="n">
        <v>746970</v>
      </c>
      <c r="G18" s="27" t="n">
        <v>180061</v>
      </c>
    </row>
    <row r="19" customFormat="false" ht="12.75" hidden="false" customHeight="false" outlineLevel="0" collapsed="false">
      <c r="A19" s="42" t="n">
        <v>11</v>
      </c>
      <c r="B19" s="25" t="s">
        <v>34</v>
      </c>
      <c r="C19" s="25" t="n">
        <v>8938080</v>
      </c>
      <c r="D19" s="25" t="n">
        <v>1650000</v>
      </c>
      <c r="E19" s="25" t="n">
        <v>235400</v>
      </c>
      <c r="F19" s="25" t="n">
        <v>396755</v>
      </c>
      <c r="G19" s="25" t="n">
        <v>98277</v>
      </c>
    </row>
    <row r="20" customFormat="false" ht="12.75" hidden="false" customHeight="false" outlineLevel="0" collapsed="false">
      <c r="A20" s="43" t="n">
        <v>12</v>
      </c>
      <c r="B20" s="27" t="s">
        <v>35</v>
      </c>
      <c r="C20" s="27" t="n">
        <v>17010698</v>
      </c>
      <c r="D20" s="27" t="n">
        <v>2805000</v>
      </c>
      <c r="E20" s="27" t="n">
        <v>403604</v>
      </c>
      <c r="F20" s="27" t="n">
        <v>693053</v>
      </c>
      <c r="G20" s="27" t="n">
        <v>167734</v>
      </c>
    </row>
    <row r="21" customFormat="false" ht="12.75" hidden="false" customHeight="false" outlineLevel="0" collapsed="false">
      <c r="A21" s="42" t="n">
        <v>13</v>
      </c>
      <c r="B21" s="25" t="s">
        <v>36</v>
      </c>
      <c r="C21" s="25" t="n">
        <v>5948749</v>
      </c>
      <c r="D21" s="25" t="n">
        <v>1123537</v>
      </c>
      <c r="E21" s="25" t="n">
        <v>160928</v>
      </c>
      <c r="F21" s="25" t="n">
        <v>258993</v>
      </c>
      <c r="G21" s="25" t="n">
        <v>64838</v>
      </c>
    </row>
    <row r="22" customFormat="false" ht="12.75" hidden="false" customHeight="false" outlineLevel="0" collapsed="false">
      <c r="A22" s="43" t="n">
        <v>14</v>
      </c>
      <c r="B22" s="27" t="s">
        <v>37</v>
      </c>
      <c r="C22" s="27" t="n">
        <v>7595125</v>
      </c>
      <c r="D22" s="27" t="n">
        <v>1392250</v>
      </c>
      <c r="E22" s="27" t="n">
        <v>173340</v>
      </c>
      <c r="F22" s="27" t="n">
        <v>308209</v>
      </c>
      <c r="G22" s="27" t="n">
        <v>75356</v>
      </c>
    </row>
    <row r="23" customFormat="false" ht="12.75" hidden="false" customHeight="false" outlineLevel="0" collapsed="false">
      <c r="A23" s="42" t="n">
        <v>15</v>
      </c>
      <c r="B23" s="25" t="s">
        <v>38</v>
      </c>
      <c r="C23" s="25" t="n">
        <v>12585719</v>
      </c>
      <c r="D23" s="25" t="n">
        <v>1737947</v>
      </c>
      <c r="E23" s="25" t="n">
        <v>264492</v>
      </c>
      <c r="F23" s="25" t="n">
        <v>383231</v>
      </c>
      <c r="G23" s="25" t="n">
        <v>88262</v>
      </c>
    </row>
    <row r="24" customFormat="false" ht="12.75" hidden="false" customHeight="false" outlineLevel="0" collapsed="false">
      <c r="A24" s="43" t="n">
        <v>16</v>
      </c>
      <c r="B24" s="27" t="s">
        <v>39</v>
      </c>
      <c r="C24" s="27" t="n">
        <v>1516608</v>
      </c>
      <c r="D24" s="27" t="n">
        <v>399786</v>
      </c>
      <c r="E24" s="27" t="n">
        <v>35096</v>
      </c>
      <c r="F24" s="27" t="n">
        <v>63151</v>
      </c>
      <c r="G24" s="27" t="n">
        <v>16899</v>
      </c>
    </row>
    <row r="25" customFormat="false" ht="12.75" hidden="false" customHeight="false" outlineLevel="0" collapsed="false">
      <c r="A25" s="42" t="n">
        <v>17</v>
      </c>
      <c r="B25" s="25" t="s">
        <v>40</v>
      </c>
      <c r="C25" s="25" t="n">
        <v>1047800</v>
      </c>
      <c r="D25" s="25" t="n">
        <v>245270</v>
      </c>
      <c r="E25" s="25" t="n">
        <v>26964</v>
      </c>
      <c r="F25" s="25" t="n">
        <v>46110</v>
      </c>
      <c r="G25" s="25" t="n">
        <v>12411</v>
      </c>
    </row>
    <row r="26" customFormat="false" ht="12.75" hidden="false" customHeight="false" outlineLevel="0" collapsed="false">
      <c r="A26" s="43" t="n">
        <v>18</v>
      </c>
      <c r="B26" s="27" t="s">
        <v>41</v>
      </c>
      <c r="C26" s="27" t="n">
        <v>3156641</v>
      </c>
      <c r="D26" s="27" t="n">
        <v>543885</v>
      </c>
      <c r="E26" s="27" t="n">
        <v>71138</v>
      </c>
      <c r="F26" s="27" t="n">
        <v>126787</v>
      </c>
      <c r="G26" s="27" t="n">
        <v>29638</v>
      </c>
    </row>
    <row r="27" customFormat="false" ht="12.75" hidden="false" customHeight="false" outlineLevel="0" collapsed="false">
      <c r="A27" s="42" t="n">
        <v>19</v>
      </c>
      <c r="B27" s="25" t="s">
        <v>42</v>
      </c>
      <c r="C27" s="25" t="n">
        <v>5119237</v>
      </c>
      <c r="D27" s="25" t="n">
        <v>841340</v>
      </c>
      <c r="E27" s="25" t="n">
        <v>135676</v>
      </c>
      <c r="F27" s="25" t="n">
        <v>202017</v>
      </c>
      <c r="G27" s="25" t="n">
        <v>50474</v>
      </c>
    </row>
    <row r="28" customFormat="false" ht="12.75" hidden="false" customHeight="false" outlineLevel="0" collapsed="false">
      <c r="A28" s="43" t="n">
        <v>20</v>
      </c>
      <c r="B28" s="27" t="s">
        <v>43</v>
      </c>
      <c r="C28" s="27" t="n">
        <v>2262392</v>
      </c>
      <c r="D28" s="27" t="n">
        <v>403434</v>
      </c>
      <c r="E28" s="27" t="n">
        <v>47080</v>
      </c>
      <c r="F28" s="27" t="n">
        <v>87018</v>
      </c>
      <c r="G28" s="27" t="n">
        <v>24149</v>
      </c>
    </row>
    <row r="29" customFormat="false" ht="12.75" hidden="false" customHeight="false" outlineLevel="0" collapsed="false">
      <c r="A29" s="42" t="n">
        <v>21</v>
      </c>
      <c r="B29" s="25" t="s">
        <v>44</v>
      </c>
      <c r="C29" s="25" t="n">
        <v>7280649</v>
      </c>
      <c r="D29" s="25" t="n">
        <v>1388391</v>
      </c>
      <c r="E29" s="25" t="n">
        <v>178904</v>
      </c>
      <c r="F29" s="25" t="n">
        <v>301460</v>
      </c>
      <c r="G29" s="25" t="n">
        <v>74937</v>
      </c>
    </row>
    <row r="30" customFormat="false" ht="12.75" hidden="false" customHeight="false" outlineLevel="0" collapsed="false">
      <c r="A30" s="43" t="n">
        <v>22</v>
      </c>
      <c r="B30" s="27" t="s">
        <v>45</v>
      </c>
      <c r="C30" s="27" t="n">
        <v>3322316</v>
      </c>
      <c r="D30" s="27" t="n">
        <v>907500</v>
      </c>
      <c r="E30" s="27" t="n">
        <v>91592</v>
      </c>
      <c r="F30" s="27" t="n">
        <v>148122</v>
      </c>
      <c r="G30" s="27" t="n">
        <v>38771</v>
      </c>
    </row>
    <row r="31" customFormat="false" ht="12.75" hidden="false" customHeight="false" outlineLevel="0" collapsed="false">
      <c r="A31" s="42" t="n">
        <v>23</v>
      </c>
      <c r="B31" s="25" t="s">
        <v>46</v>
      </c>
      <c r="C31" s="25" t="n">
        <v>3164525</v>
      </c>
      <c r="D31" s="25" t="n">
        <v>606840</v>
      </c>
      <c r="E31" s="25" t="n">
        <v>69764</v>
      </c>
      <c r="F31" s="25" t="n">
        <v>117573</v>
      </c>
      <c r="G31" s="25" t="n">
        <v>31547</v>
      </c>
    </row>
    <row r="32" customFormat="false" ht="12.75" hidden="false" customHeight="false" outlineLevel="0" collapsed="false">
      <c r="A32" s="43" t="n">
        <v>24</v>
      </c>
      <c r="B32" s="27" t="s">
        <v>47</v>
      </c>
      <c r="C32" s="27" t="n">
        <v>7168901</v>
      </c>
      <c r="D32" s="27" t="n">
        <v>1690873</v>
      </c>
      <c r="E32" s="27" t="n">
        <v>176336</v>
      </c>
      <c r="F32" s="27" t="n">
        <v>313872</v>
      </c>
      <c r="G32" s="27" t="n">
        <v>75290</v>
      </c>
    </row>
    <row r="33" customFormat="false" ht="12.75" hidden="false" customHeight="false" outlineLevel="0" collapsed="false">
      <c r="A33" s="42" t="n">
        <v>25</v>
      </c>
      <c r="B33" s="25" t="s">
        <v>48</v>
      </c>
      <c r="C33" s="25" t="n">
        <v>3137284</v>
      </c>
      <c r="D33" s="25" t="n">
        <v>616325</v>
      </c>
      <c r="E33" s="25" t="n">
        <v>78324</v>
      </c>
      <c r="F33" s="25" t="n">
        <v>132614</v>
      </c>
      <c r="G33" s="25" t="n">
        <v>34750</v>
      </c>
    </row>
    <row r="34" customFormat="false" ht="12.75" hidden="false" customHeight="false" outlineLevel="0" collapsed="false">
      <c r="A34" s="43" t="n">
        <v>26</v>
      </c>
      <c r="B34" s="27" t="s">
        <v>49</v>
      </c>
      <c r="C34" s="27" t="n">
        <v>5723630</v>
      </c>
      <c r="D34" s="27" t="n">
        <v>825000</v>
      </c>
      <c r="E34" s="27" t="n">
        <v>133536</v>
      </c>
      <c r="F34" s="27" t="n">
        <v>225805</v>
      </c>
      <c r="G34" s="27" t="n">
        <v>55630</v>
      </c>
    </row>
    <row r="35" customFormat="false" ht="12.75" hidden="false" customHeight="false" outlineLevel="0" collapsed="false">
      <c r="A35" s="42" t="n">
        <v>28</v>
      </c>
      <c r="B35" s="25" t="s">
        <v>50</v>
      </c>
      <c r="C35" s="25" t="n">
        <v>2052281</v>
      </c>
      <c r="D35" s="25" t="n">
        <v>367005</v>
      </c>
      <c r="E35" s="25" t="n">
        <v>42372</v>
      </c>
      <c r="F35" s="25" t="n">
        <v>73010</v>
      </c>
      <c r="G35" s="25" t="n">
        <v>20421</v>
      </c>
    </row>
    <row r="36" customFormat="false" ht="12.75" hidden="false" customHeight="false" outlineLevel="0" collapsed="false">
      <c r="A36" s="43" t="n">
        <v>30</v>
      </c>
      <c r="B36" s="27" t="s">
        <v>51</v>
      </c>
      <c r="C36" s="27" t="n">
        <v>2996655</v>
      </c>
      <c r="D36" s="27" t="n">
        <v>515038</v>
      </c>
      <c r="E36" s="27" t="n">
        <v>71476</v>
      </c>
      <c r="F36" s="27" t="n">
        <v>122254</v>
      </c>
      <c r="G36" s="27" t="n">
        <v>31005</v>
      </c>
    </row>
    <row r="37" customFormat="false" ht="12.75" hidden="false" customHeight="false" outlineLevel="0" collapsed="false">
      <c r="A37" s="42" t="n">
        <v>31</v>
      </c>
      <c r="B37" s="25" t="s">
        <v>52</v>
      </c>
      <c r="C37" s="25" t="n">
        <v>3392931</v>
      </c>
      <c r="D37" s="25" t="n">
        <v>688269</v>
      </c>
      <c r="E37" s="25" t="n">
        <v>86028</v>
      </c>
      <c r="F37" s="25" t="n">
        <v>128652</v>
      </c>
      <c r="G37" s="25" t="n">
        <v>37285</v>
      </c>
    </row>
    <row r="38" customFormat="false" ht="12.75" hidden="false" customHeight="false" outlineLevel="0" collapsed="false">
      <c r="A38" s="43" t="n">
        <v>32</v>
      </c>
      <c r="B38" s="27" t="s">
        <v>53</v>
      </c>
      <c r="C38" s="27" t="n">
        <v>2025503</v>
      </c>
      <c r="D38" s="27" t="n">
        <v>521321</v>
      </c>
      <c r="E38" s="27" t="n">
        <v>45368</v>
      </c>
      <c r="F38" s="27" t="n">
        <v>72501</v>
      </c>
      <c r="G38" s="27" t="n">
        <v>21203</v>
      </c>
    </row>
    <row r="39" customFormat="false" ht="12.75" hidden="false" customHeight="false" outlineLevel="0" collapsed="false">
      <c r="A39" s="42" t="n">
        <v>33</v>
      </c>
      <c r="B39" s="25" t="s">
        <v>54</v>
      </c>
      <c r="C39" s="25" t="n">
        <v>3838648</v>
      </c>
      <c r="D39" s="25" t="n">
        <v>814854</v>
      </c>
      <c r="E39" s="25" t="n">
        <v>97584</v>
      </c>
      <c r="F39" s="25" t="n">
        <v>160083</v>
      </c>
      <c r="G39" s="25" t="n">
        <v>39382</v>
      </c>
    </row>
    <row r="40" customFormat="false" ht="12.75" hidden="false" customHeight="false" outlineLevel="0" collapsed="false">
      <c r="A40" s="43" t="n">
        <v>34</v>
      </c>
      <c r="B40" s="27" t="s">
        <v>55</v>
      </c>
      <c r="C40" s="27" t="n">
        <v>2026876</v>
      </c>
      <c r="D40" s="27" t="n">
        <v>445188</v>
      </c>
      <c r="E40" s="27" t="n">
        <v>39804</v>
      </c>
      <c r="F40" s="27" t="n">
        <v>65244</v>
      </c>
      <c r="G40" s="27" t="n">
        <v>17961</v>
      </c>
    </row>
    <row r="41" customFormat="false" ht="12.75" hidden="false" customHeight="false" outlineLevel="0" collapsed="false">
      <c r="A41" s="42" t="n">
        <v>35</v>
      </c>
      <c r="B41" s="25" t="s">
        <v>56</v>
      </c>
      <c r="C41" s="25" t="n">
        <v>4166436</v>
      </c>
      <c r="D41" s="25" t="n">
        <v>985042</v>
      </c>
      <c r="E41" s="25" t="n">
        <v>96728</v>
      </c>
      <c r="F41" s="25" t="n">
        <v>164735</v>
      </c>
      <c r="G41" s="25" t="n">
        <v>41423</v>
      </c>
    </row>
    <row r="42" customFormat="false" ht="12.75" hidden="false" customHeight="false" outlineLevel="0" collapsed="false">
      <c r="A42" s="43" t="n">
        <v>36</v>
      </c>
      <c r="B42" s="27" t="s">
        <v>57</v>
      </c>
      <c r="C42" s="27" t="n">
        <v>2188009</v>
      </c>
      <c r="D42" s="27" t="n">
        <v>577500</v>
      </c>
      <c r="E42" s="27" t="n">
        <v>59492</v>
      </c>
      <c r="F42" s="27" t="n">
        <v>95788</v>
      </c>
      <c r="G42" s="27" t="n">
        <v>24437</v>
      </c>
    </row>
    <row r="43" customFormat="false" ht="12.75" hidden="false" customHeight="false" outlineLevel="0" collapsed="false">
      <c r="A43" s="42" t="n">
        <v>37</v>
      </c>
      <c r="B43" s="25" t="s">
        <v>58</v>
      </c>
      <c r="C43" s="25" t="n">
        <v>1914737</v>
      </c>
      <c r="D43" s="25" t="n">
        <v>404306</v>
      </c>
      <c r="E43" s="25" t="n">
        <v>48364</v>
      </c>
      <c r="F43" s="25" t="n">
        <v>82891</v>
      </c>
      <c r="G43" s="25" t="n">
        <v>21107</v>
      </c>
    </row>
    <row r="44" customFormat="false" ht="12.75" hidden="false" customHeight="false" outlineLevel="0" collapsed="false">
      <c r="A44" s="43" t="n">
        <v>38</v>
      </c>
      <c r="B44" s="27" t="s">
        <v>59</v>
      </c>
      <c r="C44" s="27" t="n">
        <v>2521001</v>
      </c>
      <c r="D44" s="27" t="n">
        <v>585376</v>
      </c>
      <c r="E44" s="27" t="n">
        <v>62060</v>
      </c>
      <c r="F44" s="27" t="n">
        <v>103070</v>
      </c>
      <c r="G44" s="27" t="n">
        <v>28143</v>
      </c>
    </row>
    <row r="45" customFormat="false" ht="12.75" hidden="false" customHeight="false" outlineLevel="0" collapsed="false">
      <c r="A45" s="42" t="n">
        <v>39</v>
      </c>
      <c r="B45" s="25" t="s">
        <v>60</v>
      </c>
      <c r="C45" s="25" t="n">
        <v>4707827</v>
      </c>
      <c r="D45" s="25" t="n">
        <v>926004</v>
      </c>
      <c r="E45" s="25" t="n">
        <v>111708</v>
      </c>
      <c r="F45" s="25" t="n">
        <v>190121</v>
      </c>
      <c r="G45" s="25" t="n">
        <v>46068</v>
      </c>
    </row>
    <row r="46" customFormat="false" ht="12.75" hidden="false" customHeight="false" outlineLevel="0" collapsed="false">
      <c r="A46" s="43" t="n">
        <v>40</v>
      </c>
      <c r="B46" s="27" t="s">
        <v>61</v>
      </c>
      <c r="C46" s="27" t="n">
        <v>14393625</v>
      </c>
      <c r="D46" s="27" t="n">
        <v>2473672</v>
      </c>
      <c r="E46" s="27" t="n">
        <v>371076</v>
      </c>
      <c r="F46" s="27" t="n">
        <v>642275</v>
      </c>
      <c r="G46" s="27" t="n">
        <v>155157</v>
      </c>
    </row>
    <row r="47" customFormat="false" ht="12.75" hidden="false" customHeight="false" outlineLevel="0" collapsed="false">
      <c r="A47" s="42" t="n">
        <v>41</v>
      </c>
      <c r="B47" s="25" t="s">
        <v>62</v>
      </c>
      <c r="C47" s="25" t="n">
        <v>3181384</v>
      </c>
      <c r="D47" s="25" t="n">
        <v>884987</v>
      </c>
      <c r="E47" s="25" t="n">
        <v>76026</v>
      </c>
      <c r="F47" s="25" t="n">
        <v>141458</v>
      </c>
      <c r="G47" s="25" t="n">
        <v>36538</v>
      </c>
    </row>
    <row r="48" customFormat="false" ht="12.75" hidden="false" customHeight="false" outlineLevel="0" collapsed="false">
      <c r="A48" s="43" t="n">
        <v>42</v>
      </c>
      <c r="B48" s="27" t="s">
        <v>63</v>
      </c>
      <c r="C48" s="27" t="n">
        <v>2335429</v>
      </c>
      <c r="D48" s="27" t="n">
        <v>460547</v>
      </c>
      <c r="E48" s="27" t="n">
        <v>56924</v>
      </c>
      <c r="F48" s="27" t="n">
        <v>96347</v>
      </c>
      <c r="G48" s="27" t="n">
        <v>25599</v>
      </c>
    </row>
    <row r="49" customFormat="false" ht="12.75" hidden="false" customHeight="false" outlineLevel="0" collapsed="false">
      <c r="A49" s="42" t="n">
        <v>43</v>
      </c>
      <c r="B49" s="25" t="s">
        <v>64</v>
      </c>
      <c r="C49" s="25" t="n">
        <v>1688237</v>
      </c>
      <c r="D49" s="25" t="n">
        <v>405680</v>
      </c>
      <c r="E49" s="25" t="n">
        <v>44940</v>
      </c>
      <c r="F49" s="25" t="n">
        <v>76176</v>
      </c>
      <c r="G49" s="25" t="n">
        <v>20779</v>
      </c>
    </row>
    <row r="50" customFormat="false" ht="12.75" hidden="false" customHeight="false" outlineLevel="0" collapsed="false">
      <c r="A50" s="43" t="n">
        <v>44</v>
      </c>
      <c r="B50" s="27" t="s">
        <v>65</v>
      </c>
      <c r="C50" s="27" t="n">
        <v>2749795</v>
      </c>
      <c r="D50" s="27" t="n">
        <v>577500</v>
      </c>
      <c r="E50" s="27" t="n">
        <v>66768</v>
      </c>
      <c r="F50" s="27" t="n">
        <v>114960</v>
      </c>
      <c r="G50" s="27" t="n">
        <v>28960</v>
      </c>
    </row>
    <row r="51" customFormat="false" ht="12.75" hidden="false" customHeight="false" outlineLevel="0" collapsed="false">
      <c r="A51" s="42" t="n">
        <v>45</v>
      </c>
      <c r="B51" s="25" t="s">
        <v>66</v>
      </c>
      <c r="C51" s="25" t="n">
        <v>4507885</v>
      </c>
      <c r="D51" s="25" t="n">
        <v>825000</v>
      </c>
      <c r="E51" s="25" t="n">
        <v>98868</v>
      </c>
      <c r="F51" s="25" t="n">
        <v>166236</v>
      </c>
      <c r="G51" s="25" t="n">
        <v>40020</v>
      </c>
    </row>
    <row r="52" customFormat="false" ht="12.75" hidden="false" customHeight="false" outlineLevel="0" collapsed="false">
      <c r="A52" s="43" t="n">
        <v>46</v>
      </c>
      <c r="B52" s="27" t="s">
        <v>67</v>
      </c>
      <c r="C52" s="27" t="n">
        <v>3262205</v>
      </c>
      <c r="D52" s="27" t="n">
        <v>577500</v>
      </c>
      <c r="E52" s="27" t="n">
        <v>73188</v>
      </c>
      <c r="F52" s="27" t="n">
        <v>119691</v>
      </c>
      <c r="G52" s="27" t="n">
        <v>29148</v>
      </c>
    </row>
    <row r="53" customFormat="false" ht="12.75" hidden="false" customHeight="false" outlineLevel="0" collapsed="false">
      <c r="A53" s="42" t="n">
        <v>47</v>
      </c>
      <c r="B53" s="25" t="s">
        <v>68</v>
      </c>
      <c r="C53" s="25" t="n">
        <v>2841927</v>
      </c>
      <c r="D53" s="25" t="n">
        <v>577500</v>
      </c>
      <c r="E53" s="25" t="n">
        <v>70192</v>
      </c>
      <c r="F53" s="25" t="n">
        <v>123241</v>
      </c>
      <c r="G53" s="25" t="n">
        <v>29956</v>
      </c>
    </row>
    <row r="54" customFormat="false" ht="12.75" hidden="false" customHeight="false" outlineLevel="0" collapsed="false">
      <c r="A54" s="43" t="n">
        <v>48</v>
      </c>
      <c r="B54" s="27" t="s">
        <v>69</v>
      </c>
      <c r="C54" s="27" t="n">
        <v>8153677</v>
      </c>
      <c r="D54" s="27" t="n">
        <v>3379524</v>
      </c>
      <c r="E54" s="27" t="n">
        <v>117272</v>
      </c>
      <c r="F54" s="27" t="n">
        <v>229479</v>
      </c>
      <c r="G54" s="27" t="n">
        <v>64838</v>
      </c>
    </row>
    <row r="55" customFormat="false" ht="12.75" hidden="false" customHeight="false" outlineLevel="0" collapsed="false">
      <c r="A55" s="42" t="n">
        <v>49</v>
      </c>
      <c r="B55" s="25" t="s">
        <v>70</v>
      </c>
      <c r="C55" s="25" t="n">
        <v>9679412</v>
      </c>
      <c r="D55" s="25" t="n">
        <v>1967326</v>
      </c>
      <c r="E55" s="25" t="n">
        <v>204156</v>
      </c>
      <c r="F55" s="25" t="n">
        <v>371400</v>
      </c>
      <c r="G55" s="25" t="n">
        <v>95218</v>
      </c>
    </row>
    <row r="56" customFormat="false" ht="12.75" hidden="false" customHeight="false" outlineLevel="0" collapsed="false">
      <c r="A56" s="43" t="n">
        <v>50</v>
      </c>
      <c r="B56" s="27" t="s">
        <v>71</v>
      </c>
      <c r="C56" s="27" t="n">
        <v>4358913</v>
      </c>
      <c r="D56" s="27" t="n">
        <v>1048624</v>
      </c>
      <c r="E56" s="27" t="n">
        <v>95444</v>
      </c>
      <c r="F56" s="27" t="n">
        <v>164751</v>
      </c>
      <c r="G56" s="27" t="n">
        <v>45675</v>
      </c>
    </row>
    <row r="57" customFormat="false" ht="12.75" hidden="false" customHeight="false" outlineLevel="0" collapsed="false">
      <c r="A57" s="42" t="n">
        <v>2264</v>
      </c>
      <c r="B57" s="25" t="s">
        <v>72</v>
      </c>
      <c r="C57" s="25" t="n">
        <v>539561</v>
      </c>
      <c r="D57" s="25" t="n">
        <v>128192</v>
      </c>
      <c r="E57" s="25" t="n">
        <v>9416</v>
      </c>
      <c r="F57" s="25" t="n">
        <v>18103</v>
      </c>
      <c r="G57" s="25" t="n">
        <v>3845</v>
      </c>
    </row>
    <row r="58" customFormat="false" ht="12.75" hidden="false" customHeight="false" outlineLevel="0" collapsed="false">
      <c r="A58" s="43" t="n">
        <v>2309</v>
      </c>
      <c r="B58" s="27" t="s">
        <v>73</v>
      </c>
      <c r="C58" s="27" t="n">
        <v>729422</v>
      </c>
      <c r="D58" s="27" t="n">
        <v>82500</v>
      </c>
      <c r="E58" s="27" t="n">
        <v>13268</v>
      </c>
      <c r="F58" s="27" t="n">
        <v>22825</v>
      </c>
      <c r="G58" s="27" t="n">
        <v>6201</v>
      </c>
    </row>
    <row r="59" customFormat="false" ht="12.75" hidden="false" customHeight="false" outlineLevel="0" collapsed="false">
      <c r="A59" s="42" t="n">
        <v>2312</v>
      </c>
      <c r="B59" s="25" t="s">
        <v>74</v>
      </c>
      <c r="C59" s="25" t="n">
        <v>663147</v>
      </c>
      <c r="D59" s="25" t="n">
        <v>178466</v>
      </c>
      <c r="E59" s="25" t="n">
        <v>0</v>
      </c>
      <c r="F59" s="25" t="n">
        <v>20683</v>
      </c>
      <c r="G59" s="25" t="n">
        <v>5563</v>
      </c>
    </row>
    <row r="60" customFormat="false" ht="12.75" hidden="false" customHeight="false" outlineLevel="0" collapsed="false">
      <c r="A60" s="43" t="n">
        <v>2355</v>
      </c>
      <c r="B60" s="27" t="s">
        <v>75</v>
      </c>
      <c r="C60" s="27" t="n">
        <v>8298379</v>
      </c>
      <c r="D60" s="27" t="n">
        <v>1072500</v>
      </c>
      <c r="E60" s="27" t="n">
        <v>165208</v>
      </c>
      <c r="F60" s="27" t="n">
        <v>296793</v>
      </c>
      <c r="G60" s="27" t="n">
        <v>71515</v>
      </c>
    </row>
    <row r="61" customFormat="false" ht="12.75" hidden="false" customHeight="false" outlineLevel="0" collapsed="false">
      <c r="A61" s="42" t="n">
        <v>2439</v>
      </c>
      <c r="B61" s="25" t="s">
        <v>76</v>
      </c>
      <c r="C61" s="25" t="n">
        <v>322526</v>
      </c>
      <c r="D61" s="25" t="n">
        <v>74943</v>
      </c>
      <c r="E61" s="25" t="n">
        <v>7276</v>
      </c>
      <c r="F61" s="25" t="n">
        <v>12387</v>
      </c>
      <c r="G61" s="25" t="n">
        <v>3448</v>
      </c>
    </row>
    <row r="62" customFormat="false" ht="12.75" hidden="false" customHeight="false" outlineLevel="0" collapsed="false">
      <c r="A62" s="43" t="n">
        <v>2460</v>
      </c>
      <c r="B62" s="27" t="s">
        <v>77</v>
      </c>
      <c r="C62" s="27" t="n">
        <v>813715</v>
      </c>
      <c r="D62" s="27" t="n">
        <v>165000</v>
      </c>
      <c r="E62" s="27" t="n">
        <v>15836</v>
      </c>
      <c r="F62" s="27" t="n">
        <v>25870</v>
      </c>
      <c r="G62" s="27" t="n">
        <v>5500</v>
      </c>
    </row>
    <row r="63" customFormat="false" ht="12.75" hidden="false" customHeight="false" outlineLevel="0" collapsed="false">
      <c r="A63" s="42" t="n">
        <v>3000</v>
      </c>
      <c r="B63" s="25" t="s">
        <v>78</v>
      </c>
      <c r="C63" s="25" t="n">
        <v>0</v>
      </c>
      <c r="D63" s="25" t="n">
        <v>0</v>
      </c>
      <c r="E63" s="25" t="n">
        <v>0</v>
      </c>
      <c r="F63" s="25" t="n">
        <v>0</v>
      </c>
      <c r="G63" s="25" t="n">
        <v>0</v>
      </c>
    </row>
    <row r="64" customFormat="false" ht="5.1" hidden="false" customHeight="true" outlineLevel="0" collapsed="false"/>
    <row r="65" customFormat="false" ht="12.75" hidden="false" customHeight="false" outlineLevel="0" collapsed="false">
      <c r="A65" s="322"/>
      <c r="B65" s="29" t="s">
        <v>79</v>
      </c>
      <c r="C65" s="29" t="n">
        <f aca="false">SUM(C11:C63)</f>
        <v>369008782</v>
      </c>
      <c r="D65" s="29" t="n">
        <f aca="false">SUM(D11:D63)</f>
        <v>75640193</v>
      </c>
      <c r="E65" s="29" t="n">
        <f aca="false">SUM(E11:E63)</f>
        <v>8881776</v>
      </c>
      <c r="F65" s="29" t="n">
        <f aca="false">SUM(F11:F63)</f>
        <v>15332355</v>
      </c>
      <c r="G65" s="29" t="n">
        <f aca="false">SUM(G11:G63)</f>
        <v>3774062</v>
      </c>
    </row>
    <row r="66" customFormat="false" ht="5.1" hidden="false" customHeight="true" outlineLevel="0" collapsed="false"/>
    <row r="67" customFormat="false" ht="12.75" hidden="false" customHeight="false" outlineLevel="0" collapsed="false">
      <c r="A67" s="330" t="n">
        <v>2155</v>
      </c>
      <c r="B67" s="157" t="s">
        <v>80</v>
      </c>
      <c r="C67" s="157" t="n">
        <v>77000</v>
      </c>
      <c r="D67" s="157" t="n">
        <v>0</v>
      </c>
      <c r="E67" s="157" t="n">
        <v>5564</v>
      </c>
      <c r="F67" s="157" t="n">
        <v>8814</v>
      </c>
      <c r="G67" s="157" t="n">
        <v>2495</v>
      </c>
    </row>
    <row r="68" customFormat="false" ht="12.75" hidden="false" customHeight="false" outlineLevel="0" collapsed="false">
      <c r="A68" s="331" t="n">
        <v>2408</v>
      </c>
      <c r="B68" s="313" t="s">
        <v>81</v>
      </c>
      <c r="C68" s="313" t="n">
        <v>152625</v>
      </c>
      <c r="D68" s="313" t="n">
        <v>0</v>
      </c>
      <c r="E68" s="313" t="n">
        <v>15408</v>
      </c>
      <c r="F68" s="313" t="n">
        <v>23836</v>
      </c>
      <c r="G68" s="313" t="n">
        <v>6284</v>
      </c>
    </row>
    <row r="69" customFormat="false" ht="6.95" hidden="false" customHeight="true" outlineLevel="0" collapsed="false">
      <c r="C69" s="6"/>
      <c r="D69" s="6"/>
      <c r="E69" s="6"/>
      <c r="G69" s="6"/>
    </row>
    <row r="70" customFormat="false" ht="12" hidden="false" customHeight="true" outlineLevel="0" collapsed="false">
      <c r="A70" s="30" t="s">
        <v>82</v>
      </c>
      <c r="B70" s="48" t="s">
        <v>496</v>
      </c>
      <c r="D70" s="49"/>
      <c r="E70" s="49"/>
      <c r="F70" s="49"/>
      <c r="G70" s="49"/>
    </row>
    <row r="71" customFormat="false" ht="12" hidden="false" customHeight="true" outlineLevel="0" collapsed="false">
      <c r="A71" s="50"/>
      <c r="B71" s="48" t="s">
        <v>497</v>
      </c>
      <c r="D71" s="49"/>
      <c r="E71" s="49"/>
      <c r="F71" s="49"/>
      <c r="G71" s="49"/>
    </row>
    <row r="72" customFormat="false" ht="12" hidden="false" customHeight="true" outlineLevel="0" collapsed="false">
      <c r="A72" s="50"/>
      <c r="B72" s="48" t="s">
        <v>498</v>
      </c>
      <c r="D72" s="49"/>
      <c r="E72" s="49"/>
      <c r="F72" s="49"/>
      <c r="G72" s="49"/>
    </row>
    <row r="73" customFormat="false" ht="12" hidden="false" customHeight="true" outlineLevel="0" collapsed="false">
      <c r="A73" s="50"/>
      <c r="B73" s="50"/>
      <c r="C73" s="6"/>
      <c r="D73" s="113"/>
      <c r="E73" s="113"/>
      <c r="F73" s="113"/>
      <c r="G73" s="113"/>
    </row>
    <row r="74" customFormat="false" ht="12" hidden="false" customHeight="true" outlineLevel="0" collapsed="false">
      <c r="A74" s="50"/>
      <c r="B74" s="50"/>
      <c r="C74" s="6"/>
      <c r="D74" s="6"/>
      <c r="E74" s="6"/>
      <c r="F74" s="6"/>
      <c r="G74" s="6"/>
    </row>
    <row r="75" customFormat="false" ht="12" hidden="false" customHeight="true" outlineLevel="0" collapsed="false">
      <c r="C75" s="6"/>
      <c r="D75" s="6"/>
      <c r="E75" s="6"/>
      <c r="F75" s="6"/>
      <c r="G75" s="6"/>
    </row>
    <row r="76" customFormat="false" ht="12.75" hidden="false" customHeight="false" outlineLevel="0" collapsed="false">
      <c r="D76" s="6"/>
      <c r="E76" s="6"/>
      <c r="F76" s="6"/>
      <c r="G76" s="6"/>
    </row>
  </sheetData>
  <mergeCells count="4">
    <mergeCell ref="C2:F2"/>
    <mergeCell ref="C4:G4"/>
    <mergeCell ref="C5:G5"/>
    <mergeCell ref="C6:G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257" min="3" style="84" width="19.82"/>
  </cols>
  <sheetData>
    <row r="1" customFormat="false" ht="6.95" hidden="false" customHeight="true" outlineLevel="0" collapsed="false">
      <c r="A1" s="6"/>
      <c r="B1" s="85"/>
      <c r="C1" s="85"/>
      <c r="D1" s="85"/>
      <c r="E1" s="85"/>
      <c r="F1" s="85"/>
      <c r="G1" s="85"/>
    </row>
    <row r="2" customFormat="false" ht="12.75" hidden="false" customHeight="false" outlineLevel="0" collapsed="false">
      <c r="A2" s="270"/>
      <c r="B2" s="281"/>
      <c r="C2" s="271" t="str">
        <f aca="false">REVYEAR</f>
        <v>ANALYSIS OF OPERATING FUND REVENUE: 1998/99 ACTUAL</v>
      </c>
      <c r="D2" s="271"/>
      <c r="E2" s="271"/>
      <c r="F2" s="271"/>
      <c r="G2" s="147" t="s">
        <v>499</v>
      </c>
    </row>
    <row r="3" customFormat="false" ht="12.75" hidden="false" customHeight="false" outlineLevel="0" collapsed="false">
      <c r="A3" s="272"/>
      <c r="B3" s="273"/>
      <c r="C3" s="85"/>
      <c r="D3" s="85"/>
      <c r="E3" s="85"/>
      <c r="F3" s="85"/>
      <c r="G3" s="85"/>
    </row>
    <row r="4" customFormat="false" ht="12.75" hidden="false" customHeight="false" outlineLevel="0" collapsed="false">
      <c r="A4" s="11"/>
      <c r="C4" s="122" t="s">
        <v>484</v>
      </c>
      <c r="D4" s="122"/>
      <c r="E4" s="122"/>
      <c r="F4" s="122"/>
    </row>
    <row r="5" customFormat="false" ht="12.75" hidden="false" customHeight="false" outlineLevel="0" collapsed="false">
      <c r="A5" s="11"/>
      <c r="C5" s="277" t="s">
        <v>485</v>
      </c>
      <c r="D5" s="277"/>
      <c r="E5" s="277"/>
      <c r="F5" s="277"/>
    </row>
    <row r="6" customFormat="false" ht="12.75" hidden="false" customHeight="false" outlineLevel="0" collapsed="false">
      <c r="A6" s="11"/>
      <c r="C6" s="150" t="s">
        <v>500</v>
      </c>
      <c r="D6" s="150"/>
      <c r="E6" s="150" t="s">
        <v>501</v>
      </c>
      <c r="F6" s="150"/>
    </row>
    <row r="7" customFormat="false" ht="12.75" hidden="false" customHeight="false" outlineLevel="0" collapsed="false">
      <c r="A7" s="6"/>
      <c r="C7" s="284" t="s">
        <v>502</v>
      </c>
      <c r="D7" s="284" t="s">
        <v>15</v>
      </c>
      <c r="E7" s="329"/>
      <c r="F7" s="17"/>
    </row>
    <row r="8" customFormat="false" ht="12.75" hidden="false" customHeight="false" outlineLevel="0" collapsed="false">
      <c r="A8" s="96"/>
      <c r="B8" s="17"/>
      <c r="C8" s="285" t="s">
        <v>458</v>
      </c>
      <c r="D8" s="285" t="s">
        <v>503</v>
      </c>
      <c r="E8" s="285" t="s">
        <v>458</v>
      </c>
      <c r="F8" s="285" t="s">
        <v>322</v>
      </c>
    </row>
    <row r="9" customFormat="false" ht="12.75" hidden="false" customHeight="false" outlineLevel="0" collapsed="false">
      <c r="A9" s="18" t="s">
        <v>19</v>
      </c>
      <c r="B9" s="19" t="s">
        <v>20</v>
      </c>
      <c r="C9" s="101" t="s">
        <v>504</v>
      </c>
      <c r="D9" s="101" t="s">
        <v>475</v>
      </c>
      <c r="E9" s="101" t="s">
        <v>505</v>
      </c>
      <c r="F9" s="101" t="s">
        <v>506</v>
      </c>
    </row>
    <row r="10" customFormat="false" ht="5.1" hidden="false" customHeight="true" outlineLevel="0" collapsed="false">
      <c r="A10" s="23"/>
      <c r="B10" s="23"/>
      <c r="C10" s="85"/>
      <c r="D10" s="85"/>
      <c r="E10" s="85"/>
      <c r="F10" s="85"/>
      <c r="G10" s="85"/>
    </row>
    <row r="11" customFormat="false" ht="12.75" hidden="false" customHeight="false" outlineLevel="0" collapsed="false">
      <c r="A11" s="42" t="n">
        <v>1</v>
      </c>
      <c r="B11" s="25" t="s">
        <v>26</v>
      </c>
      <c r="C11" s="25" t="n">
        <v>7061144</v>
      </c>
      <c r="D11" s="25" t="n">
        <v>83951288</v>
      </c>
      <c r="E11" s="25" t="n">
        <v>8771166</v>
      </c>
      <c r="F11" s="25" t="n">
        <v>5551907</v>
      </c>
    </row>
    <row r="12" customFormat="false" ht="12.75" hidden="false" customHeight="false" outlineLevel="0" collapsed="false">
      <c r="A12" s="43" t="n">
        <v>2</v>
      </c>
      <c r="B12" s="27" t="s">
        <v>27</v>
      </c>
      <c r="C12" s="27" t="n">
        <v>2151128</v>
      </c>
      <c r="D12" s="27" t="n">
        <v>23145859</v>
      </c>
      <c r="E12" s="27" t="n">
        <v>2733396</v>
      </c>
      <c r="F12" s="27" t="n">
        <v>308341</v>
      </c>
    </row>
    <row r="13" customFormat="false" ht="12.75" hidden="false" customHeight="false" outlineLevel="0" collapsed="false">
      <c r="A13" s="42" t="n">
        <v>3</v>
      </c>
      <c r="B13" s="25" t="s">
        <v>28</v>
      </c>
      <c r="C13" s="25" t="n">
        <v>1445784</v>
      </c>
      <c r="D13" s="25" t="n">
        <v>15576405</v>
      </c>
      <c r="E13" s="25" t="n">
        <v>1392984</v>
      </c>
      <c r="F13" s="25" t="n">
        <v>158649</v>
      </c>
    </row>
    <row r="14" customFormat="false" ht="12.75" hidden="false" customHeight="false" outlineLevel="0" collapsed="false">
      <c r="A14" s="43" t="n">
        <v>4</v>
      </c>
      <c r="B14" s="27" t="s">
        <v>29</v>
      </c>
      <c r="C14" s="27" t="n">
        <v>1348200</v>
      </c>
      <c r="D14" s="27" t="n">
        <v>15701025</v>
      </c>
      <c r="E14" s="27" t="n">
        <v>1368696</v>
      </c>
      <c r="F14" s="27" t="n">
        <v>114564</v>
      </c>
    </row>
    <row r="15" customFormat="false" ht="12.75" hidden="false" customHeight="false" outlineLevel="0" collapsed="false">
      <c r="A15" s="42" t="n">
        <v>5</v>
      </c>
      <c r="B15" s="25" t="s">
        <v>30</v>
      </c>
      <c r="C15" s="25" t="n">
        <v>1648656</v>
      </c>
      <c r="D15" s="25" t="n">
        <v>17260417</v>
      </c>
      <c r="E15" s="25" t="n">
        <v>1501902</v>
      </c>
      <c r="F15" s="25" t="n">
        <v>150057</v>
      </c>
    </row>
    <row r="16" customFormat="false" ht="12.75" hidden="false" customHeight="false" outlineLevel="0" collapsed="false">
      <c r="A16" s="43" t="n">
        <v>6</v>
      </c>
      <c r="B16" s="27" t="s">
        <v>31</v>
      </c>
      <c r="C16" s="27" t="n">
        <v>2267116</v>
      </c>
      <c r="D16" s="27" t="n">
        <v>27569001</v>
      </c>
      <c r="E16" s="27" t="n">
        <v>2482614</v>
      </c>
      <c r="F16" s="27" t="n">
        <v>438045</v>
      </c>
    </row>
    <row r="17" customFormat="false" ht="12.75" hidden="false" customHeight="false" outlineLevel="0" collapsed="false">
      <c r="A17" s="42" t="n">
        <v>9</v>
      </c>
      <c r="B17" s="25" t="s">
        <v>32</v>
      </c>
      <c r="C17" s="25" t="n">
        <v>3026816</v>
      </c>
      <c r="D17" s="25" t="n">
        <v>37111119</v>
      </c>
      <c r="E17" s="25" t="n">
        <v>3885888</v>
      </c>
      <c r="F17" s="25" t="n">
        <v>401452</v>
      </c>
    </row>
    <row r="18" customFormat="false" ht="12.75" hidden="false" customHeight="false" outlineLevel="0" collapsed="false">
      <c r="A18" s="43" t="n">
        <v>10</v>
      </c>
      <c r="B18" s="27" t="s">
        <v>33</v>
      </c>
      <c r="C18" s="27" t="n">
        <v>2057396</v>
      </c>
      <c r="D18" s="27" t="n">
        <v>24942887</v>
      </c>
      <c r="E18" s="27" t="n">
        <v>2609664</v>
      </c>
      <c r="F18" s="27" t="n">
        <v>225001</v>
      </c>
    </row>
    <row r="19" customFormat="false" ht="12.75" hidden="false" customHeight="false" outlineLevel="0" collapsed="false">
      <c r="A19" s="42" t="n">
        <v>11</v>
      </c>
      <c r="B19" s="25" t="s">
        <v>34</v>
      </c>
      <c r="C19" s="25" t="n">
        <v>1092256</v>
      </c>
      <c r="D19" s="25" t="n">
        <v>12410768</v>
      </c>
      <c r="E19" s="25" t="n">
        <v>1232178</v>
      </c>
      <c r="F19" s="25" t="n">
        <v>81795</v>
      </c>
    </row>
    <row r="20" customFormat="false" ht="12.75" hidden="false" customHeight="false" outlineLevel="0" collapsed="false">
      <c r="A20" s="43" t="n">
        <v>12</v>
      </c>
      <c r="B20" s="27" t="s">
        <v>35</v>
      </c>
      <c r="C20" s="27" t="n">
        <v>1908452</v>
      </c>
      <c r="D20" s="27" t="n">
        <v>22988541</v>
      </c>
      <c r="E20" s="27" t="n">
        <v>1888266</v>
      </c>
      <c r="F20" s="27" t="n">
        <v>120966</v>
      </c>
    </row>
    <row r="21" customFormat="false" ht="12.75" hidden="false" customHeight="false" outlineLevel="0" collapsed="false">
      <c r="A21" s="42" t="n">
        <v>13</v>
      </c>
      <c r="B21" s="25" t="s">
        <v>36</v>
      </c>
      <c r="C21" s="25" t="n">
        <v>713048</v>
      </c>
      <c r="D21" s="25" t="n">
        <v>8270093</v>
      </c>
      <c r="E21" s="25" t="n">
        <v>591576</v>
      </c>
      <c r="F21" s="25" t="n">
        <v>93082</v>
      </c>
    </row>
    <row r="22" customFormat="false" ht="12.75" hidden="false" customHeight="false" outlineLevel="0" collapsed="false">
      <c r="A22" s="43" t="n">
        <v>14</v>
      </c>
      <c r="B22" s="27" t="s">
        <v>37</v>
      </c>
      <c r="C22" s="27" t="n">
        <v>848724</v>
      </c>
      <c r="D22" s="27" t="n">
        <v>10393004</v>
      </c>
      <c r="E22" s="27" t="n">
        <v>1010382</v>
      </c>
      <c r="F22" s="27" t="n">
        <v>57779</v>
      </c>
    </row>
    <row r="23" customFormat="false" ht="12.75" hidden="false" customHeight="false" outlineLevel="0" collapsed="false">
      <c r="A23" s="42" t="n">
        <v>15</v>
      </c>
      <c r="B23" s="25" t="s">
        <v>38</v>
      </c>
      <c r="C23" s="25" t="n">
        <v>1231591</v>
      </c>
      <c r="D23" s="25" t="n">
        <v>16291242</v>
      </c>
      <c r="E23" s="25" t="n">
        <v>956670</v>
      </c>
      <c r="F23" s="25" t="n">
        <v>83800</v>
      </c>
    </row>
    <row r="24" customFormat="false" ht="12.75" hidden="false" customHeight="false" outlineLevel="0" collapsed="false">
      <c r="A24" s="43" t="n">
        <v>16</v>
      </c>
      <c r="B24" s="27" t="s">
        <v>39</v>
      </c>
      <c r="C24" s="27" t="n">
        <v>173340</v>
      </c>
      <c r="D24" s="27" t="n">
        <v>2204880</v>
      </c>
      <c r="E24" s="27" t="n">
        <v>258648</v>
      </c>
      <c r="F24" s="27" t="n">
        <v>15000</v>
      </c>
    </row>
    <row r="25" customFormat="false" ht="12.75" hidden="false" customHeight="false" outlineLevel="0" collapsed="false">
      <c r="A25" s="42" t="n">
        <v>17</v>
      </c>
      <c r="B25" s="25" t="s">
        <v>40</v>
      </c>
      <c r="C25" s="25" t="n">
        <v>127116</v>
      </c>
      <c r="D25" s="25" t="n">
        <v>1505671</v>
      </c>
      <c r="E25" s="25" t="n">
        <v>160482</v>
      </c>
      <c r="F25" s="25" t="n">
        <v>15000</v>
      </c>
    </row>
    <row r="26" customFormat="false" ht="12.75" hidden="false" customHeight="false" outlineLevel="0" collapsed="false">
      <c r="A26" s="43" t="n">
        <v>18</v>
      </c>
      <c r="B26" s="27" t="s">
        <v>41</v>
      </c>
      <c r="C26" s="27" t="n">
        <v>349676</v>
      </c>
      <c r="D26" s="27" t="n">
        <v>4277765</v>
      </c>
      <c r="E26" s="27" t="n">
        <v>306420</v>
      </c>
      <c r="F26" s="27" t="n">
        <v>36430</v>
      </c>
    </row>
    <row r="27" customFormat="false" ht="12.75" hidden="false" customHeight="false" outlineLevel="0" collapsed="false">
      <c r="A27" s="42" t="n">
        <v>19</v>
      </c>
      <c r="B27" s="25" t="s">
        <v>42</v>
      </c>
      <c r="C27" s="25" t="n">
        <v>556400</v>
      </c>
      <c r="D27" s="25" t="n">
        <v>6905144</v>
      </c>
      <c r="E27" s="25" t="n">
        <v>638028</v>
      </c>
      <c r="F27" s="25" t="n">
        <v>26041</v>
      </c>
    </row>
    <row r="28" customFormat="false" ht="12.75" hidden="false" customHeight="false" outlineLevel="0" collapsed="false">
      <c r="A28" s="43" t="n">
        <v>20</v>
      </c>
      <c r="B28" s="27" t="s">
        <v>43</v>
      </c>
      <c r="C28" s="27" t="n">
        <v>239680</v>
      </c>
      <c r="D28" s="27" t="n">
        <v>3063753</v>
      </c>
      <c r="E28" s="27" t="n">
        <v>304440</v>
      </c>
      <c r="F28" s="27" t="n">
        <v>19813</v>
      </c>
    </row>
    <row r="29" customFormat="false" ht="12.75" hidden="false" customHeight="false" outlineLevel="0" collapsed="false">
      <c r="A29" s="42" t="n">
        <v>21</v>
      </c>
      <c r="B29" s="25" t="s">
        <v>44</v>
      </c>
      <c r="C29" s="25" t="n">
        <v>829892</v>
      </c>
      <c r="D29" s="25" t="n">
        <v>10054233</v>
      </c>
      <c r="E29" s="25" t="n">
        <v>895770</v>
      </c>
      <c r="F29" s="25" t="n">
        <v>52989</v>
      </c>
    </row>
    <row r="30" customFormat="false" ht="12.75" hidden="false" customHeight="false" outlineLevel="0" collapsed="false">
      <c r="A30" s="43" t="n">
        <v>22</v>
      </c>
      <c r="B30" s="27" t="s">
        <v>45</v>
      </c>
      <c r="C30" s="27" t="n">
        <v>425004</v>
      </c>
      <c r="D30" s="27" t="n">
        <v>4933305</v>
      </c>
      <c r="E30" s="27" t="n">
        <v>522318</v>
      </c>
      <c r="F30" s="27" t="n">
        <v>39855</v>
      </c>
    </row>
    <row r="31" customFormat="false" ht="12.75" hidden="false" customHeight="false" outlineLevel="0" collapsed="false">
      <c r="A31" s="42" t="n">
        <v>23</v>
      </c>
      <c r="B31" s="25" t="s">
        <v>46</v>
      </c>
      <c r="C31" s="25" t="n">
        <v>323568</v>
      </c>
      <c r="D31" s="25" t="n">
        <v>4313817</v>
      </c>
      <c r="E31" s="25" t="n">
        <v>431802</v>
      </c>
      <c r="F31" s="25" t="n">
        <v>48705</v>
      </c>
    </row>
    <row r="32" customFormat="false" ht="12.75" hidden="false" customHeight="false" outlineLevel="0" collapsed="false">
      <c r="A32" s="43" t="n">
        <v>24</v>
      </c>
      <c r="B32" s="27" t="s">
        <v>47</v>
      </c>
      <c r="C32" s="27" t="n">
        <v>864132</v>
      </c>
      <c r="D32" s="27" t="n">
        <v>10289404</v>
      </c>
      <c r="E32" s="27" t="n">
        <v>925830</v>
      </c>
      <c r="F32" s="27" t="n">
        <v>90302</v>
      </c>
    </row>
    <row r="33" customFormat="false" ht="12.75" hidden="false" customHeight="false" outlineLevel="0" collapsed="false">
      <c r="A33" s="42" t="n">
        <v>25</v>
      </c>
      <c r="B33" s="25" t="s">
        <v>48</v>
      </c>
      <c r="C33" s="25" t="n">
        <v>365512</v>
      </c>
      <c r="D33" s="25" t="n">
        <v>4364809</v>
      </c>
      <c r="E33" s="25" t="n">
        <v>327654</v>
      </c>
      <c r="F33" s="25" t="n">
        <v>23376</v>
      </c>
    </row>
    <row r="34" customFormat="false" ht="12.75" hidden="false" customHeight="false" outlineLevel="0" collapsed="false">
      <c r="A34" s="43" t="n">
        <v>26</v>
      </c>
      <c r="B34" s="27" t="s">
        <v>49</v>
      </c>
      <c r="C34" s="27" t="n">
        <v>621456</v>
      </c>
      <c r="D34" s="27" t="n">
        <v>7585057</v>
      </c>
      <c r="E34" s="27" t="n">
        <v>647244</v>
      </c>
      <c r="F34" s="27" t="n">
        <v>39509</v>
      </c>
    </row>
    <row r="35" customFormat="false" ht="12.75" hidden="false" customHeight="false" outlineLevel="0" collapsed="false">
      <c r="A35" s="42" t="n">
        <v>28</v>
      </c>
      <c r="B35" s="25" t="s">
        <v>50</v>
      </c>
      <c r="C35" s="25" t="n">
        <v>200732</v>
      </c>
      <c r="D35" s="25" t="n">
        <v>2755821</v>
      </c>
      <c r="E35" s="25" t="n">
        <v>146136</v>
      </c>
      <c r="F35" s="25" t="n">
        <v>15000</v>
      </c>
    </row>
    <row r="36" customFormat="false" ht="12.75" hidden="false" customHeight="false" outlineLevel="0" collapsed="false">
      <c r="A36" s="43" t="n">
        <v>30</v>
      </c>
      <c r="B36" s="27" t="s">
        <v>51</v>
      </c>
      <c r="C36" s="27" t="n">
        <v>336836</v>
      </c>
      <c r="D36" s="27" t="n">
        <v>4073264</v>
      </c>
      <c r="E36" s="27" t="n">
        <v>409176</v>
      </c>
      <c r="F36" s="27" t="n">
        <v>26893</v>
      </c>
    </row>
    <row r="37" customFormat="false" ht="12.75" hidden="false" customHeight="false" outlineLevel="0" collapsed="false">
      <c r="A37" s="42" t="n">
        <v>31</v>
      </c>
      <c r="B37" s="25" t="s">
        <v>52</v>
      </c>
      <c r="C37" s="25" t="n">
        <v>395900</v>
      </c>
      <c r="D37" s="25" t="n">
        <v>4729065</v>
      </c>
      <c r="E37" s="25" t="n">
        <v>324330</v>
      </c>
      <c r="F37" s="25" t="n">
        <v>25485</v>
      </c>
    </row>
    <row r="38" customFormat="false" ht="12.75" hidden="false" customHeight="false" outlineLevel="0" collapsed="false">
      <c r="A38" s="43" t="n">
        <v>32</v>
      </c>
      <c r="B38" s="27" t="s">
        <v>53</v>
      </c>
      <c r="C38" s="27" t="n">
        <v>210576</v>
      </c>
      <c r="D38" s="27" t="n">
        <v>2896472</v>
      </c>
      <c r="E38" s="27" t="n">
        <v>220902</v>
      </c>
      <c r="F38" s="27" t="n">
        <v>15000</v>
      </c>
    </row>
    <row r="39" customFormat="false" ht="12.75" hidden="false" customHeight="false" outlineLevel="0" collapsed="false">
      <c r="A39" s="42" t="n">
        <v>33</v>
      </c>
      <c r="B39" s="25" t="s">
        <v>54</v>
      </c>
      <c r="C39" s="25" t="n">
        <v>441268</v>
      </c>
      <c r="D39" s="25" t="n">
        <v>5391819</v>
      </c>
      <c r="E39" s="25" t="n">
        <v>515232</v>
      </c>
      <c r="F39" s="25" t="n">
        <v>115676</v>
      </c>
    </row>
    <row r="40" customFormat="false" ht="12.75" hidden="false" customHeight="false" outlineLevel="0" collapsed="false">
      <c r="A40" s="43" t="n">
        <v>34</v>
      </c>
      <c r="B40" s="27" t="s">
        <v>55</v>
      </c>
      <c r="C40" s="27" t="n">
        <v>179332</v>
      </c>
      <c r="D40" s="27" t="n">
        <v>2774405</v>
      </c>
      <c r="E40" s="27" t="n">
        <v>202122</v>
      </c>
      <c r="F40" s="27" t="n">
        <v>40903</v>
      </c>
    </row>
    <row r="41" customFormat="false" ht="12.75" hidden="false" customHeight="false" outlineLevel="0" collapsed="false">
      <c r="A41" s="42" t="n">
        <v>35</v>
      </c>
      <c r="B41" s="25" t="s">
        <v>56</v>
      </c>
      <c r="C41" s="25" t="n">
        <v>453680</v>
      </c>
      <c r="D41" s="25" t="n">
        <v>5908044</v>
      </c>
      <c r="E41" s="25" t="n">
        <v>523680</v>
      </c>
      <c r="F41" s="25" t="n">
        <v>55534</v>
      </c>
    </row>
    <row r="42" customFormat="false" ht="12.75" hidden="false" customHeight="false" outlineLevel="0" collapsed="false">
      <c r="A42" s="43" t="n">
        <v>36</v>
      </c>
      <c r="B42" s="27" t="s">
        <v>57</v>
      </c>
      <c r="C42" s="27" t="n">
        <v>263220</v>
      </c>
      <c r="D42" s="27" t="n">
        <v>3208446</v>
      </c>
      <c r="E42" s="27" t="n">
        <v>180120</v>
      </c>
      <c r="F42" s="27" t="n">
        <v>16861</v>
      </c>
    </row>
    <row r="43" customFormat="false" ht="12.75" hidden="false" customHeight="false" outlineLevel="0" collapsed="false">
      <c r="A43" s="42" t="n">
        <v>37</v>
      </c>
      <c r="B43" s="25" t="s">
        <v>58</v>
      </c>
      <c r="C43" s="25" t="n">
        <v>228552</v>
      </c>
      <c r="D43" s="25" t="n">
        <v>2699957</v>
      </c>
      <c r="E43" s="25" t="n">
        <v>225732</v>
      </c>
      <c r="F43" s="25" t="n">
        <v>23681</v>
      </c>
    </row>
    <row r="44" customFormat="false" ht="12.75" hidden="false" customHeight="false" outlineLevel="0" collapsed="false">
      <c r="A44" s="43" t="n">
        <v>38</v>
      </c>
      <c r="B44" s="27" t="s">
        <v>59</v>
      </c>
      <c r="C44" s="27" t="n">
        <v>283764</v>
      </c>
      <c r="D44" s="27" t="n">
        <v>3583414</v>
      </c>
      <c r="E44" s="27" t="n">
        <v>321606</v>
      </c>
      <c r="F44" s="27" t="n">
        <v>22148</v>
      </c>
    </row>
    <row r="45" customFormat="false" ht="12.75" hidden="false" customHeight="false" outlineLevel="0" collapsed="false">
      <c r="A45" s="42" t="n">
        <v>39</v>
      </c>
      <c r="B45" s="25" t="s">
        <v>60</v>
      </c>
      <c r="C45" s="25" t="n">
        <v>523872</v>
      </c>
      <c r="D45" s="25" t="n">
        <v>6505600</v>
      </c>
      <c r="E45" s="25" t="n">
        <v>490632</v>
      </c>
      <c r="F45" s="25" t="n">
        <v>31976</v>
      </c>
    </row>
    <row r="46" customFormat="false" ht="12.75" hidden="false" customHeight="false" outlineLevel="0" collapsed="false">
      <c r="A46" s="43" t="n">
        <v>40</v>
      </c>
      <c r="B46" s="27" t="s">
        <v>61</v>
      </c>
      <c r="C46" s="27" t="n">
        <v>1768496</v>
      </c>
      <c r="D46" s="27" t="n">
        <v>19804301</v>
      </c>
      <c r="E46" s="27" t="n">
        <v>1955784</v>
      </c>
      <c r="F46" s="27" t="n">
        <v>463084</v>
      </c>
    </row>
    <row r="47" customFormat="false" ht="12.75" hidden="false" customHeight="false" outlineLevel="0" collapsed="false">
      <c r="A47" s="42" t="n">
        <v>41</v>
      </c>
      <c r="B47" s="25" t="s">
        <v>62</v>
      </c>
      <c r="C47" s="25" t="n">
        <v>390336</v>
      </c>
      <c r="D47" s="25" t="n">
        <v>4710729</v>
      </c>
      <c r="E47" s="25" t="n">
        <v>387480</v>
      </c>
      <c r="F47" s="25" t="n">
        <v>25684</v>
      </c>
    </row>
    <row r="48" customFormat="false" ht="12.75" hidden="false" customHeight="false" outlineLevel="0" collapsed="false">
      <c r="A48" s="43" t="n">
        <v>42</v>
      </c>
      <c r="B48" s="27" t="s">
        <v>63</v>
      </c>
      <c r="C48" s="27" t="n">
        <v>265360</v>
      </c>
      <c r="D48" s="27" t="n">
        <v>3240206</v>
      </c>
      <c r="E48" s="27" t="n">
        <v>254778</v>
      </c>
      <c r="F48" s="27" t="n">
        <v>16757</v>
      </c>
    </row>
    <row r="49" customFormat="false" ht="12.75" hidden="false" customHeight="false" outlineLevel="0" collapsed="false">
      <c r="A49" s="42" t="n">
        <v>43</v>
      </c>
      <c r="B49" s="25" t="s">
        <v>64</v>
      </c>
      <c r="C49" s="25" t="n">
        <v>210148</v>
      </c>
      <c r="D49" s="25" t="n">
        <v>2445960</v>
      </c>
      <c r="E49" s="25" t="n">
        <v>153780</v>
      </c>
      <c r="F49" s="25" t="n">
        <v>15876</v>
      </c>
    </row>
    <row r="50" customFormat="false" ht="12.75" hidden="false" customHeight="false" outlineLevel="0" collapsed="false">
      <c r="A50" s="43" t="n">
        <v>44</v>
      </c>
      <c r="B50" s="27" t="s">
        <v>65</v>
      </c>
      <c r="C50" s="27" t="n">
        <v>316292</v>
      </c>
      <c r="D50" s="27" t="n">
        <v>3854275</v>
      </c>
      <c r="E50" s="27" t="n">
        <v>347202</v>
      </c>
      <c r="F50" s="27" t="n">
        <v>19655</v>
      </c>
    </row>
    <row r="51" customFormat="false" ht="12.75" hidden="false" customHeight="false" outlineLevel="0" collapsed="false">
      <c r="A51" s="42" t="n">
        <v>45</v>
      </c>
      <c r="B51" s="25" t="s">
        <v>66</v>
      </c>
      <c r="C51" s="25" t="n">
        <v>457104</v>
      </c>
      <c r="D51" s="25" t="n">
        <v>6095113</v>
      </c>
      <c r="E51" s="25" t="n">
        <v>580884</v>
      </c>
      <c r="F51" s="25" t="n">
        <v>85109</v>
      </c>
    </row>
    <row r="52" customFormat="false" ht="12.75" hidden="false" customHeight="false" outlineLevel="0" collapsed="false">
      <c r="A52" s="43" t="n">
        <v>46</v>
      </c>
      <c r="B52" s="27" t="s">
        <v>67</v>
      </c>
      <c r="C52" s="27" t="n">
        <v>329988</v>
      </c>
      <c r="D52" s="27" t="n">
        <v>4391720</v>
      </c>
      <c r="E52" s="27" t="n">
        <v>388812</v>
      </c>
      <c r="F52" s="27" t="n">
        <v>21658</v>
      </c>
    </row>
    <row r="53" customFormat="false" ht="12.75" hidden="false" customHeight="false" outlineLevel="0" collapsed="false">
      <c r="A53" s="42" t="n">
        <v>47</v>
      </c>
      <c r="B53" s="25" t="s">
        <v>68</v>
      </c>
      <c r="C53" s="25" t="n">
        <v>338976</v>
      </c>
      <c r="D53" s="25" t="n">
        <v>3981792</v>
      </c>
      <c r="E53" s="25" t="n">
        <v>369174</v>
      </c>
      <c r="F53" s="25" t="n">
        <v>20287</v>
      </c>
    </row>
    <row r="54" customFormat="false" ht="12.75" hidden="false" customHeight="false" outlineLevel="0" collapsed="false">
      <c r="A54" s="43" t="n">
        <v>48</v>
      </c>
      <c r="B54" s="27" t="s">
        <v>69</v>
      </c>
      <c r="C54" s="27" t="n">
        <v>632156</v>
      </c>
      <c r="D54" s="27" t="n">
        <v>12576946</v>
      </c>
      <c r="E54" s="27" t="n">
        <v>420804</v>
      </c>
      <c r="F54" s="27" t="n">
        <v>369850</v>
      </c>
    </row>
    <row r="55" customFormat="false" ht="12.75" hidden="false" customHeight="false" outlineLevel="0" collapsed="false">
      <c r="A55" s="42" t="n">
        <v>49</v>
      </c>
      <c r="B55" s="25" t="s">
        <v>70</v>
      </c>
      <c r="C55" s="25" t="n">
        <v>1022920</v>
      </c>
      <c r="D55" s="25" t="n">
        <v>13340432</v>
      </c>
      <c r="E55" s="25" t="n">
        <v>658416</v>
      </c>
      <c r="F55" s="25" t="n">
        <v>103149</v>
      </c>
    </row>
    <row r="56" customFormat="false" ht="12.75" hidden="false" customHeight="false" outlineLevel="0" collapsed="false">
      <c r="A56" s="43" t="n">
        <v>50</v>
      </c>
      <c r="B56" s="27" t="s">
        <v>71</v>
      </c>
      <c r="C56" s="27" t="n">
        <v>454108</v>
      </c>
      <c r="D56" s="27" t="n">
        <v>6167515</v>
      </c>
      <c r="E56" s="27" t="n">
        <v>415884</v>
      </c>
      <c r="F56" s="27" t="n">
        <v>29623</v>
      </c>
    </row>
    <row r="57" customFormat="false" ht="12.75" hidden="false" customHeight="false" outlineLevel="0" collapsed="false">
      <c r="A57" s="42" t="n">
        <v>2264</v>
      </c>
      <c r="B57" s="25" t="s">
        <v>72</v>
      </c>
      <c r="C57" s="25" t="n">
        <v>49648</v>
      </c>
      <c r="D57" s="25" t="n">
        <v>748765</v>
      </c>
      <c r="E57" s="25" t="n">
        <v>90944</v>
      </c>
      <c r="F57" s="25" t="n">
        <v>15000</v>
      </c>
    </row>
    <row r="58" customFormat="false" ht="12.75" hidden="false" customHeight="false" outlineLevel="0" collapsed="false">
      <c r="A58" s="43" t="n">
        <v>2309</v>
      </c>
      <c r="B58" s="27" t="s">
        <v>73</v>
      </c>
      <c r="C58" s="27" t="n">
        <v>63344</v>
      </c>
      <c r="D58" s="27" t="n">
        <v>917560</v>
      </c>
      <c r="E58" s="27" t="n">
        <v>66300</v>
      </c>
      <c r="F58" s="27" t="n">
        <v>15000</v>
      </c>
    </row>
    <row r="59" customFormat="false" ht="12.75" hidden="false" customHeight="false" outlineLevel="0" collapsed="false">
      <c r="A59" s="42" t="n">
        <v>2312</v>
      </c>
      <c r="B59" s="25" t="s">
        <v>74</v>
      </c>
      <c r="C59" s="25" t="n">
        <v>56496</v>
      </c>
      <c r="D59" s="25" t="n">
        <v>924355</v>
      </c>
      <c r="E59" s="25" t="n">
        <v>106560</v>
      </c>
      <c r="F59" s="25" t="n">
        <v>15000</v>
      </c>
    </row>
    <row r="60" customFormat="false" ht="12.75" hidden="false" customHeight="false" outlineLevel="0" collapsed="false">
      <c r="A60" s="43" t="n">
        <v>2355</v>
      </c>
      <c r="B60" s="27" t="s">
        <v>75</v>
      </c>
      <c r="C60" s="27" t="n">
        <v>817052</v>
      </c>
      <c r="D60" s="27" t="n">
        <v>10721447</v>
      </c>
      <c r="E60" s="27" t="n">
        <v>906702</v>
      </c>
      <c r="F60" s="27" t="n">
        <v>191917</v>
      </c>
    </row>
    <row r="61" customFormat="false" ht="12.75" hidden="false" customHeight="false" outlineLevel="0" collapsed="false">
      <c r="A61" s="42" t="n">
        <v>2439</v>
      </c>
      <c r="B61" s="25" t="s">
        <v>76</v>
      </c>
      <c r="C61" s="25" t="n">
        <v>33263</v>
      </c>
      <c r="D61" s="25" t="n">
        <v>453843</v>
      </c>
      <c r="E61" s="25" t="n">
        <v>151080</v>
      </c>
      <c r="F61" s="25" t="n">
        <v>15000</v>
      </c>
    </row>
    <row r="62" customFormat="false" ht="12.75" hidden="false" customHeight="false" outlineLevel="0" collapsed="false">
      <c r="A62" s="43" t="n">
        <v>2460</v>
      </c>
      <c r="B62" s="27" t="s">
        <v>77</v>
      </c>
      <c r="C62" s="27" t="n">
        <v>71048</v>
      </c>
      <c r="D62" s="27" t="n">
        <v>1096969</v>
      </c>
      <c r="E62" s="27" t="n">
        <v>79148</v>
      </c>
      <c r="F62" s="27" t="n">
        <v>15000</v>
      </c>
    </row>
    <row r="63" customFormat="false" ht="12.75" hidden="false" customHeight="false" outlineLevel="0" collapsed="false">
      <c r="A63" s="42" t="n">
        <v>3000</v>
      </c>
      <c r="B63" s="25" t="s">
        <v>78</v>
      </c>
      <c r="C63" s="25" t="n">
        <v>0</v>
      </c>
      <c r="D63" s="25" t="n">
        <v>0</v>
      </c>
      <c r="E63" s="25" t="n">
        <v>0</v>
      </c>
      <c r="F63" s="25" t="n">
        <v>0</v>
      </c>
    </row>
    <row r="64" customFormat="false" ht="5.1" hidden="false" customHeight="true" outlineLevel="0" collapsed="false"/>
    <row r="65" customFormat="false" ht="12.75" hidden="false" customHeight="false" outlineLevel="0" collapsed="false">
      <c r="A65" s="322"/>
      <c r="B65" s="29" t="s">
        <v>79</v>
      </c>
      <c r="C65" s="29" t="n">
        <f aca="false">SUM(C11:C63)</f>
        <v>42470554</v>
      </c>
      <c r="D65" s="29" t="n">
        <f aca="false">SUM(D11:D63)</f>
        <v>515107722</v>
      </c>
      <c r="E65" s="29" t="n">
        <f aca="false">SUM(E11:E63)</f>
        <v>46737418</v>
      </c>
      <c r="F65" s="29" t="n">
        <f aca="false">SUM(F11:F63)</f>
        <v>10019264</v>
      </c>
    </row>
    <row r="66" customFormat="false" ht="5.1" hidden="false" customHeight="true" outlineLevel="0" collapsed="false"/>
    <row r="67" customFormat="false" ht="12.75" hidden="false" customHeight="false" outlineLevel="0" collapsed="false">
      <c r="A67" s="330" t="n">
        <v>2155</v>
      </c>
      <c r="B67" s="157" t="s">
        <v>80</v>
      </c>
      <c r="C67" s="157" t="n">
        <v>24396</v>
      </c>
      <c r="D67" s="157" t="n">
        <v>118269</v>
      </c>
      <c r="E67" s="157" t="n">
        <v>35552</v>
      </c>
      <c r="F67" s="157" t="n">
        <v>15000</v>
      </c>
    </row>
    <row r="68" customFormat="false" ht="12.75" hidden="false" customHeight="false" outlineLevel="0" collapsed="false">
      <c r="A68" s="331" t="n">
        <v>2408</v>
      </c>
      <c r="B68" s="313" t="s">
        <v>81</v>
      </c>
      <c r="C68" s="313" t="n">
        <v>65912</v>
      </c>
      <c r="D68" s="313" t="n">
        <v>264065</v>
      </c>
      <c r="E68" s="313" t="n">
        <v>72480</v>
      </c>
      <c r="F68" s="313" t="n">
        <v>15000</v>
      </c>
    </row>
    <row r="69" customFormat="false" ht="6.95" hidden="false" customHeight="true" outlineLevel="0" collapsed="false">
      <c r="C69" s="6"/>
      <c r="D69" s="6"/>
      <c r="E69" s="6"/>
      <c r="F69" s="6"/>
    </row>
    <row r="70" customFormat="false" ht="12" hidden="false" customHeight="true" outlineLevel="0" collapsed="false">
      <c r="A70" s="30" t="s">
        <v>82</v>
      </c>
      <c r="B70" s="48" t="s">
        <v>507</v>
      </c>
      <c r="D70" s="49"/>
      <c r="E70" s="49"/>
      <c r="F70" s="49"/>
      <c r="G70" s="110"/>
    </row>
    <row r="71" customFormat="false" ht="12" hidden="false" customHeight="true" outlineLevel="0" collapsed="false">
      <c r="A71" s="30" t="s">
        <v>84</v>
      </c>
      <c r="B71" s="332" t="s">
        <v>508</v>
      </c>
      <c r="D71" s="49"/>
      <c r="E71" s="49"/>
      <c r="F71" s="49"/>
      <c r="G71" s="333"/>
    </row>
    <row r="72" customFormat="false" ht="12" hidden="false" customHeight="true" outlineLevel="0" collapsed="false">
      <c r="A72" s="30" t="s">
        <v>87</v>
      </c>
      <c r="B72" s="48" t="s">
        <v>509</v>
      </c>
      <c r="D72" s="49"/>
      <c r="E72" s="49"/>
      <c r="F72" s="49"/>
      <c r="G72" s="110"/>
    </row>
    <row r="73" customFormat="false" ht="12" hidden="false" customHeight="true" outlineLevel="0" collapsed="false">
      <c r="A73" s="50"/>
      <c r="B73" s="48"/>
      <c r="D73" s="49"/>
      <c r="E73" s="49"/>
      <c r="F73" s="49"/>
      <c r="G73" s="110"/>
    </row>
    <row r="74" customFormat="false" ht="12" hidden="false" customHeight="true" outlineLevel="0" collapsed="false">
      <c r="A74" s="50"/>
      <c r="B74" s="48"/>
      <c r="C74" s="49"/>
      <c r="D74" s="49"/>
      <c r="E74" s="49"/>
      <c r="F74" s="49"/>
      <c r="G74" s="110"/>
    </row>
    <row r="75" customFormat="false" ht="12" hidden="false" customHeight="true" outlineLevel="0" collapsed="false">
      <c r="C75" s="6"/>
      <c r="D75" s="6"/>
      <c r="E75" s="6"/>
      <c r="F75" s="6"/>
    </row>
  </sheetData>
  <mergeCells count="5">
    <mergeCell ref="C2:F2"/>
    <mergeCell ref="C4:F4"/>
    <mergeCell ref="C5:F5"/>
    <mergeCell ref="C6:D6"/>
    <mergeCell ref="E6:F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false" hidden="false" outlineLevel="0" max="3" min="3" style="84" width="19.82"/>
    <col collapsed="false" customWidth="true" hidden="false" outlineLevel="0" max="4" min="4" style="84" width="23.82"/>
    <col collapsed="false" customWidth="true" hidden="false" outlineLevel="0" max="5" min="5" style="84" width="21.82"/>
    <col collapsed="false" customWidth="false" hidden="false" outlineLevel="0" max="6" min="6" style="84" width="19.82"/>
    <col collapsed="false" customWidth="true" hidden="false" outlineLevel="0" max="7" min="7" style="84" width="12.83"/>
    <col collapsed="false" customWidth="false" hidden="false" outlineLevel="0" max="257" min="8" style="84" width="19.82"/>
  </cols>
  <sheetData>
    <row r="1" customFormat="false" ht="6.95" hidden="false" customHeight="true" outlineLevel="0" collapsed="false">
      <c r="A1" s="6"/>
      <c r="B1" s="85"/>
      <c r="C1" s="85"/>
      <c r="D1" s="85"/>
      <c r="E1" s="85"/>
      <c r="F1" s="85"/>
      <c r="G1" s="85"/>
    </row>
    <row r="2" customFormat="false" ht="12.75" hidden="false" customHeight="false" outlineLevel="0" collapsed="false">
      <c r="A2" s="270"/>
      <c r="B2" s="281"/>
      <c r="C2" s="271" t="str">
        <f aca="false">REVYEAR</f>
        <v>ANALYSIS OF OPERATING FUND REVENUE: 1998/99 ACTUAL</v>
      </c>
      <c r="D2" s="271"/>
      <c r="E2" s="271"/>
      <c r="F2" s="271"/>
      <c r="G2" s="147" t="s">
        <v>510</v>
      </c>
    </row>
    <row r="3" customFormat="false" ht="12.75" hidden="false" customHeight="false" outlineLevel="0" collapsed="false">
      <c r="A3" s="272"/>
      <c r="B3" s="273"/>
      <c r="C3" s="85"/>
      <c r="D3" s="85"/>
      <c r="E3" s="85"/>
      <c r="F3" s="85"/>
      <c r="G3" s="85"/>
    </row>
    <row r="4" customFormat="false" ht="12.75" hidden="false" customHeight="false" outlineLevel="0" collapsed="false">
      <c r="A4" s="11"/>
      <c r="C4" s="122" t="s">
        <v>484</v>
      </c>
      <c r="D4" s="122"/>
      <c r="E4" s="122"/>
      <c r="F4" s="122"/>
    </row>
    <row r="5" customFormat="false" ht="12.75" hidden="false" customHeight="false" outlineLevel="0" collapsed="false">
      <c r="A5" s="11"/>
      <c r="C5" s="277" t="s">
        <v>511</v>
      </c>
      <c r="D5" s="277"/>
      <c r="E5" s="277"/>
      <c r="F5" s="277"/>
    </row>
    <row r="6" customFormat="false" ht="12.75" hidden="false" customHeight="false" outlineLevel="0" collapsed="false">
      <c r="A6" s="11"/>
      <c r="C6" s="150" t="s">
        <v>512</v>
      </c>
      <c r="D6" s="150"/>
      <c r="E6" s="150"/>
      <c r="F6" s="150"/>
    </row>
    <row r="7" customFormat="false" ht="12.75" hidden="false" customHeight="false" outlineLevel="0" collapsed="false">
      <c r="A7" s="6"/>
      <c r="C7" s="284" t="s">
        <v>182</v>
      </c>
      <c r="D7" s="17"/>
      <c r="E7" s="17"/>
      <c r="F7" s="284" t="s">
        <v>15</v>
      </c>
    </row>
    <row r="8" customFormat="false" ht="12.75" hidden="false" customHeight="false" outlineLevel="0" collapsed="false">
      <c r="A8" s="96"/>
      <c r="B8" s="17"/>
      <c r="C8" s="285" t="s">
        <v>185</v>
      </c>
      <c r="D8" s="329"/>
      <c r="E8" s="285" t="s">
        <v>112</v>
      </c>
      <c r="F8" s="285" t="s">
        <v>513</v>
      </c>
    </row>
    <row r="9" customFormat="false" ht="12.75" hidden="false" customHeight="false" outlineLevel="0" collapsed="false">
      <c r="A9" s="18" t="s">
        <v>19</v>
      </c>
      <c r="B9" s="19" t="s">
        <v>20</v>
      </c>
      <c r="C9" s="101" t="s">
        <v>17</v>
      </c>
      <c r="D9" s="101" t="s">
        <v>514</v>
      </c>
      <c r="E9" s="101" t="s">
        <v>515</v>
      </c>
      <c r="F9" s="101" t="s">
        <v>475</v>
      </c>
    </row>
    <row r="10" customFormat="false" ht="5.1" hidden="false" customHeight="true" outlineLevel="0" collapsed="false">
      <c r="A10" s="23"/>
      <c r="B10" s="23"/>
      <c r="C10" s="85"/>
      <c r="D10" s="85"/>
      <c r="E10" s="85"/>
      <c r="F10" s="85"/>
      <c r="G10" s="85"/>
    </row>
    <row r="11" customFormat="false" ht="12.75" hidden="false" customHeight="false" outlineLevel="0" collapsed="false">
      <c r="A11" s="42" t="n">
        <v>1</v>
      </c>
      <c r="B11" s="25" t="s">
        <v>26</v>
      </c>
      <c r="C11" s="25" t="n">
        <v>1120250</v>
      </c>
      <c r="D11" s="25" t="n">
        <v>956387</v>
      </c>
      <c r="E11" s="25" t="n">
        <v>5537303</v>
      </c>
      <c r="F11" s="25" t="n">
        <f aca="false">SUM('- 57 -'!E11:F11,C11:E11)</f>
        <v>21937013</v>
      </c>
    </row>
    <row r="12" customFormat="false" ht="12.75" hidden="false" customHeight="false" outlineLevel="0" collapsed="false">
      <c r="A12" s="43" t="n">
        <v>2</v>
      </c>
      <c r="B12" s="27" t="s">
        <v>27</v>
      </c>
      <c r="C12" s="27" t="n">
        <v>476200</v>
      </c>
      <c r="D12" s="27" t="n">
        <v>522631</v>
      </c>
      <c r="E12" s="27" t="n">
        <v>1295645</v>
      </c>
      <c r="F12" s="27" t="n">
        <f aca="false">SUM('- 57 -'!E12:F12,C12:E12)</f>
        <v>5336213</v>
      </c>
    </row>
    <row r="13" customFormat="false" ht="12.75" hidden="false" customHeight="false" outlineLevel="0" collapsed="false">
      <c r="A13" s="42" t="n">
        <v>3</v>
      </c>
      <c r="B13" s="25" t="s">
        <v>28</v>
      </c>
      <c r="C13" s="25" t="n">
        <v>88825</v>
      </c>
      <c r="D13" s="25" t="n">
        <v>211850</v>
      </c>
      <c r="E13" s="25" t="n">
        <v>1020071</v>
      </c>
      <c r="F13" s="25" t="n">
        <f aca="false">SUM('- 57 -'!E13:F13,C13:E13)</f>
        <v>2872379</v>
      </c>
    </row>
    <row r="14" customFormat="false" ht="12.75" hidden="false" customHeight="false" outlineLevel="0" collapsed="false">
      <c r="A14" s="43" t="n">
        <v>4</v>
      </c>
      <c r="B14" s="27" t="s">
        <v>29</v>
      </c>
      <c r="C14" s="27" t="n">
        <v>163300</v>
      </c>
      <c r="D14" s="27" t="n">
        <v>343508</v>
      </c>
      <c r="E14" s="27" t="n">
        <v>875047</v>
      </c>
      <c r="F14" s="27" t="n">
        <f aca="false">SUM('- 57 -'!E14:F14,C14:E14)</f>
        <v>2865115</v>
      </c>
    </row>
    <row r="15" customFormat="false" ht="12.75" hidden="false" customHeight="false" outlineLevel="0" collapsed="false">
      <c r="A15" s="42" t="n">
        <v>5</v>
      </c>
      <c r="B15" s="25" t="s">
        <v>30</v>
      </c>
      <c r="C15" s="25" t="n">
        <v>50150</v>
      </c>
      <c r="D15" s="25" t="n">
        <v>296684</v>
      </c>
      <c r="E15" s="25" t="n">
        <v>1073743</v>
      </c>
      <c r="F15" s="25" t="n">
        <f aca="false">SUM('- 57 -'!E15:F15,C15:E15)</f>
        <v>3072536</v>
      </c>
    </row>
    <row r="16" customFormat="false" ht="12.75" hidden="false" customHeight="false" outlineLevel="0" collapsed="false">
      <c r="A16" s="43" t="n">
        <v>6</v>
      </c>
      <c r="B16" s="27" t="s">
        <v>31</v>
      </c>
      <c r="C16" s="27" t="n">
        <v>251600</v>
      </c>
      <c r="D16" s="27" t="n">
        <v>493759</v>
      </c>
      <c r="E16" s="27" t="n">
        <v>1296618</v>
      </c>
      <c r="F16" s="27" t="n">
        <f aca="false">SUM('- 57 -'!E16:F16,C16:E16)</f>
        <v>4962636</v>
      </c>
    </row>
    <row r="17" customFormat="false" ht="12.75" hidden="false" customHeight="false" outlineLevel="0" collapsed="false">
      <c r="A17" s="42" t="n">
        <v>9</v>
      </c>
      <c r="B17" s="25" t="s">
        <v>32</v>
      </c>
      <c r="C17" s="25" t="n">
        <v>588300</v>
      </c>
      <c r="D17" s="25" t="n">
        <v>1189226</v>
      </c>
      <c r="E17" s="25" t="n">
        <v>1477181</v>
      </c>
      <c r="F17" s="25" t="n">
        <f aca="false">SUM('- 57 -'!E17:F17,C17:E17)</f>
        <v>7542047</v>
      </c>
    </row>
    <row r="18" customFormat="false" ht="12.75" hidden="false" customHeight="false" outlineLevel="0" collapsed="false">
      <c r="A18" s="43" t="n">
        <v>10</v>
      </c>
      <c r="B18" s="27" t="s">
        <v>33</v>
      </c>
      <c r="C18" s="27" t="n">
        <v>272775</v>
      </c>
      <c r="D18" s="27" t="n">
        <v>725737</v>
      </c>
      <c r="E18" s="27" t="n">
        <v>1247854</v>
      </c>
      <c r="F18" s="27" t="n">
        <f aca="false">SUM('- 57 -'!E18:F18,C18:E18)</f>
        <v>5081031</v>
      </c>
    </row>
    <row r="19" customFormat="false" ht="12.75" hidden="false" customHeight="false" outlineLevel="0" collapsed="false">
      <c r="A19" s="42" t="n">
        <v>11</v>
      </c>
      <c r="B19" s="25" t="s">
        <v>34</v>
      </c>
      <c r="C19" s="25" t="n">
        <v>341775</v>
      </c>
      <c r="D19" s="25" t="n">
        <v>1481114</v>
      </c>
      <c r="E19" s="25" t="n">
        <v>676766</v>
      </c>
      <c r="F19" s="25" t="n">
        <f aca="false">SUM('- 57 -'!E19:F19,C19:E19)</f>
        <v>3813628</v>
      </c>
    </row>
    <row r="20" customFormat="false" ht="12.75" hidden="false" customHeight="false" outlineLevel="0" collapsed="false">
      <c r="A20" s="43" t="n">
        <v>12</v>
      </c>
      <c r="B20" s="27" t="s">
        <v>35</v>
      </c>
      <c r="C20" s="27" t="n">
        <v>283800</v>
      </c>
      <c r="D20" s="27" t="n">
        <v>1465385</v>
      </c>
      <c r="E20" s="27" t="n">
        <v>1239586</v>
      </c>
      <c r="F20" s="27" t="n">
        <f aca="false">SUM('- 57 -'!E20:F20,C20:E20)</f>
        <v>4998003</v>
      </c>
    </row>
    <row r="21" customFormat="false" ht="12.75" hidden="false" customHeight="false" outlineLevel="0" collapsed="false">
      <c r="A21" s="42" t="n">
        <v>13</v>
      </c>
      <c r="B21" s="25" t="s">
        <v>36</v>
      </c>
      <c r="C21" s="25" t="n">
        <v>36075</v>
      </c>
      <c r="D21" s="25" t="n">
        <v>1372059</v>
      </c>
      <c r="E21" s="25" t="n">
        <v>472655</v>
      </c>
      <c r="F21" s="25" t="n">
        <f aca="false">SUM('- 57 -'!E21:F21,C21:E21)</f>
        <v>2565447</v>
      </c>
    </row>
    <row r="22" customFormat="false" ht="12.75" hidden="false" customHeight="false" outlineLevel="0" collapsed="false">
      <c r="A22" s="43" t="n">
        <v>14</v>
      </c>
      <c r="B22" s="27" t="s">
        <v>37</v>
      </c>
      <c r="C22" s="27" t="n">
        <v>61625</v>
      </c>
      <c r="D22" s="27" t="n">
        <v>1265422</v>
      </c>
      <c r="E22" s="27" t="n">
        <v>977482</v>
      </c>
      <c r="F22" s="27" t="n">
        <f aca="false">SUM('- 57 -'!E22:F22,C22:E22)</f>
        <v>3372690</v>
      </c>
    </row>
    <row r="23" customFormat="false" ht="12.75" hidden="false" customHeight="false" outlineLevel="0" collapsed="false">
      <c r="A23" s="42" t="n">
        <v>15</v>
      </c>
      <c r="B23" s="25" t="s">
        <v>38</v>
      </c>
      <c r="C23" s="25" t="n">
        <v>312675</v>
      </c>
      <c r="D23" s="25" t="n">
        <v>1599037</v>
      </c>
      <c r="E23" s="25" t="n">
        <v>523419</v>
      </c>
      <c r="F23" s="25" t="n">
        <f aca="false">SUM('- 57 -'!E23:F23,C23:E23)</f>
        <v>3475601</v>
      </c>
    </row>
    <row r="24" customFormat="false" ht="12.75" hidden="false" customHeight="false" outlineLevel="0" collapsed="false">
      <c r="A24" s="43" t="n">
        <v>16</v>
      </c>
      <c r="B24" s="27" t="s">
        <v>39</v>
      </c>
      <c r="C24" s="27" t="n">
        <v>76900</v>
      </c>
      <c r="D24" s="27" t="n">
        <v>529374</v>
      </c>
      <c r="E24" s="27" t="n">
        <v>144167</v>
      </c>
      <c r="F24" s="27" t="n">
        <f aca="false">SUM('- 57 -'!E24:F24,C24:E24)</f>
        <v>1024089</v>
      </c>
    </row>
    <row r="25" customFormat="false" ht="12.75" hidden="false" customHeight="false" outlineLevel="0" collapsed="false">
      <c r="A25" s="42" t="n">
        <v>17</v>
      </c>
      <c r="B25" s="25" t="s">
        <v>40</v>
      </c>
      <c r="C25" s="25" t="n">
        <v>22250</v>
      </c>
      <c r="D25" s="25" t="n">
        <v>563721</v>
      </c>
      <c r="E25" s="25" t="n">
        <v>182230</v>
      </c>
      <c r="F25" s="25" t="n">
        <f aca="false">SUM('- 57 -'!E25:F25,C25:E25)</f>
        <v>943683</v>
      </c>
    </row>
    <row r="26" customFormat="false" ht="12.75" hidden="false" customHeight="false" outlineLevel="0" collapsed="false">
      <c r="A26" s="43" t="n">
        <v>18</v>
      </c>
      <c r="B26" s="27" t="s">
        <v>41</v>
      </c>
      <c r="C26" s="27" t="n">
        <v>91325</v>
      </c>
      <c r="D26" s="27" t="n">
        <v>489816</v>
      </c>
      <c r="E26" s="27" t="n">
        <v>211923</v>
      </c>
      <c r="F26" s="27" t="n">
        <f aca="false">SUM('- 57 -'!E26:F26,C26:E26)</f>
        <v>1135914</v>
      </c>
    </row>
    <row r="27" customFormat="false" ht="12.75" hidden="false" customHeight="false" outlineLevel="0" collapsed="false">
      <c r="A27" s="42" t="n">
        <v>19</v>
      </c>
      <c r="B27" s="25" t="s">
        <v>42</v>
      </c>
      <c r="C27" s="25" t="n">
        <v>129200</v>
      </c>
      <c r="D27" s="25" t="n">
        <v>761922</v>
      </c>
      <c r="E27" s="25" t="n">
        <v>456349</v>
      </c>
      <c r="F27" s="25" t="n">
        <f aca="false">SUM('- 57 -'!E27:F27,C27:E27)</f>
        <v>2011540</v>
      </c>
    </row>
    <row r="28" customFormat="false" ht="12.75" hidden="false" customHeight="false" outlineLevel="0" collapsed="false">
      <c r="A28" s="43" t="n">
        <v>20</v>
      </c>
      <c r="B28" s="27" t="s">
        <v>43</v>
      </c>
      <c r="C28" s="27" t="n">
        <v>20775</v>
      </c>
      <c r="D28" s="27" t="n">
        <v>418280</v>
      </c>
      <c r="E28" s="27" t="n">
        <v>349643</v>
      </c>
      <c r="F28" s="27" t="n">
        <f aca="false">SUM('- 57 -'!E28:F28,C28:E28)</f>
        <v>1112951</v>
      </c>
    </row>
    <row r="29" customFormat="false" ht="12.75" hidden="false" customHeight="false" outlineLevel="0" collapsed="false">
      <c r="A29" s="42" t="n">
        <v>21</v>
      </c>
      <c r="B29" s="25" t="s">
        <v>44</v>
      </c>
      <c r="C29" s="25" t="n">
        <v>65600</v>
      </c>
      <c r="D29" s="25" t="n">
        <v>1265943</v>
      </c>
      <c r="E29" s="25" t="n">
        <v>470461</v>
      </c>
      <c r="F29" s="25" t="n">
        <f aca="false">SUM('- 57 -'!E29:F29,C29:E29)</f>
        <v>2750763</v>
      </c>
    </row>
    <row r="30" customFormat="false" ht="12.75" hidden="false" customHeight="false" outlineLevel="0" collapsed="false">
      <c r="A30" s="43" t="n">
        <v>22</v>
      </c>
      <c r="B30" s="27" t="s">
        <v>45</v>
      </c>
      <c r="C30" s="27" t="n">
        <v>36100</v>
      </c>
      <c r="D30" s="27" t="n">
        <v>871918</v>
      </c>
      <c r="E30" s="27" t="n">
        <v>237652</v>
      </c>
      <c r="F30" s="27" t="n">
        <f aca="false">SUM('- 57 -'!E30:F30,C30:E30)</f>
        <v>1707843</v>
      </c>
    </row>
    <row r="31" customFormat="false" ht="12.75" hidden="false" customHeight="false" outlineLevel="0" collapsed="false">
      <c r="A31" s="42" t="n">
        <v>23</v>
      </c>
      <c r="B31" s="25" t="s">
        <v>46</v>
      </c>
      <c r="C31" s="25" t="n">
        <v>49300</v>
      </c>
      <c r="D31" s="25" t="n">
        <v>903096</v>
      </c>
      <c r="E31" s="25" t="n">
        <v>270579</v>
      </c>
      <c r="F31" s="25" t="n">
        <f aca="false">SUM('- 57 -'!E31:F31,C31:E31)</f>
        <v>1703482</v>
      </c>
    </row>
    <row r="32" customFormat="false" ht="12.75" hidden="false" customHeight="false" outlineLevel="0" collapsed="false">
      <c r="A32" s="43" t="n">
        <v>24</v>
      </c>
      <c r="B32" s="27" t="s">
        <v>47</v>
      </c>
      <c r="C32" s="27" t="n">
        <v>117400</v>
      </c>
      <c r="D32" s="27" t="n">
        <v>848776</v>
      </c>
      <c r="E32" s="27" t="n">
        <v>698023</v>
      </c>
      <c r="F32" s="27" t="n">
        <f aca="false">SUM('- 57 -'!E32:F32,C32:E32)</f>
        <v>2680331</v>
      </c>
    </row>
    <row r="33" customFormat="false" ht="12.75" hidden="false" customHeight="false" outlineLevel="0" collapsed="false">
      <c r="A33" s="42" t="n">
        <v>25</v>
      </c>
      <c r="B33" s="25" t="s">
        <v>48</v>
      </c>
      <c r="C33" s="25" t="n">
        <v>51175</v>
      </c>
      <c r="D33" s="25" t="n">
        <v>738527</v>
      </c>
      <c r="E33" s="25" t="n">
        <v>194379</v>
      </c>
      <c r="F33" s="25" t="n">
        <f aca="false">SUM('- 57 -'!E33:F33,C33:E33)</f>
        <v>1335111</v>
      </c>
    </row>
    <row r="34" customFormat="false" ht="12.75" hidden="false" customHeight="false" outlineLevel="0" collapsed="false">
      <c r="A34" s="43" t="n">
        <v>26</v>
      </c>
      <c r="B34" s="27" t="s">
        <v>49</v>
      </c>
      <c r="C34" s="27" t="n">
        <v>105950</v>
      </c>
      <c r="D34" s="27" t="n">
        <v>594323</v>
      </c>
      <c r="E34" s="27" t="n">
        <v>363692</v>
      </c>
      <c r="F34" s="27" t="n">
        <f aca="false">SUM('- 57 -'!E34:F34,C34:E34)</f>
        <v>1750718</v>
      </c>
    </row>
    <row r="35" customFormat="false" ht="12.75" hidden="false" customHeight="false" outlineLevel="0" collapsed="false">
      <c r="A35" s="42" t="n">
        <v>28</v>
      </c>
      <c r="B35" s="25" t="s">
        <v>50</v>
      </c>
      <c r="C35" s="25" t="n">
        <v>17900</v>
      </c>
      <c r="D35" s="25" t="n">
        <v>427844</v>
      </c>
      <c r="E35" s="25" t="n">
        <v>226636</v>
      </c>
      <c r="F35" s="25" t="n">
        <f aca="false">SUM('- 57 -'!E35:F35,C35:E35)</f>
        <v>833516</v>
      </c>
    </row>
    <row r="36" customFormat="false" ht="12.75" hidden="false" customHeight="false" outlineLevel="0" collapsed="false">
      <c r="A36" s="43" t="n">
        <v>30</v>
      </c>
      <c r="B36" s="27" t="s">
        <v>51</v>
      </c>
      <c r="C36" s="27" t="n">
        <v>34900</v>
      </c>
      <c r="D36" s="27" t="n">
        <v>783925</v>
      </c>
      <c r="E36" s="27" t="n">
        <v>234416</v>
      </c>
      <c r="F36" s="27" t="n">
        <f aca="false">SUM('- 57 -'!E36:F36,C36:E36)</f>
        <v>1489310</v>
      </c>
    </row>
    <row r="37" customFormat="false" ht="12.75" hidden="false" customHeight="false" outlineLevel="0" collapsed="false">
      <c r="A37" s="42" t="n">
        <v>31</v>
      </c>
      <c r="B37" s="25" t="s">
        <v>52</v>
      </c>
      <c r="C37" s="25" t="n">
        <v>33050</v>
      </c>
      <c r="D37" s="25" t="n">
        <v>684464</v>
      </c>
      <c r="E37" s="25" t="n">
        <v>207355</v>
      </c>
      <c r="F37" s="25" t="n">
        <f aca="false">SUM('- 57 -'!E37:F37,C37:E37)</f>
        <v>1274684</v>
      </c>
    </row>
    <row r="38" customFormat="false" ht="12.75" hidden="false" customHeight="false" outlineLevel="0" collapsed="false">
      <c r="A38" s="43" t="n">
        <v>32</v>
      </c>
      <c r="B38" s="27" t="s">
        <v>53</v>
      </c>
      <c r="C38" s="27" t="n">
        <v>49575</v>
      </c>
      <c r="D38" s="27" t="n">
        <v>648020</v>
      </c>
      <c r="E38" s="27" t="n">
        <v>247620</v>
      </c>
      <c r="F38" s="27" t="n">
        <f aca="false">SUM('- 57 -'!E38:F38,C38:E38)</f>
        <v>1181117</v>
      </c>
    </row>
    <row r="39" customFormat="false" ht="12.75" hidden="false" customHeight="false" outlineLevel="0" collapsed="false">
      <c r="A39" s="42" t="n">
        <v>33</v>
      </c>
      <c r="B39" s="25" t="s">
        <v>54</v>
      </c>
      <c r="C39" s="25" t="n">
        <v>167300</v>
      </c>
      <c r="D39" s="25" t="n">
        <v>534360</v>
      </c>
      <c r="E39" s="25" t="n">
        <v>334643</v>
      </c>
      <c r="F39" s="25" t="n">
        <f aca="false">SUM('- 57 -'!E39:F39,C39:E39)</f>
        <v>1667211</v>
      </c>
    </row>
    <row r="40" customFormat="false" ht="12.75" hidden="false" customHeight="false" outlineLevel="0" collapsed="false">
      <c r="A40" s="43" t="n">
        <v>34</v>
      </c>
      <c r="B40" s="27" t="s">
        <v>55</v>
      </c>
      <c r="C40" s="27" t="n">
        <v>10925</v>
      </c>
      <c r="D40" s="27" t="n">
        <v>470074</v>
      </c>
      <c r="E40" s="27" t="n">
        <v>174287</v>
      </c>
      <c r="F40" s="27" t="n">
        <f aca="false">SUM('- 57 -'!E40:F40,C40:E40)</f>
        <v>898311</v>
      </c>
    </row>
    <row r="41" customFormat="false" ht="12.75" hidden="false" customHeight="false" outlineLevel="0" collapsed="false">
      <c r="A41" s="42" t="n">
        <v>35</v>
      </c>
      <c r="B41" s="25" t="s">
        <v>56</v>
      </c>
      <c r="C41" s="25" t="n">
        <v>189650</v>
      </c>
      <c r="D41" s="25" t="n">
        <v>933030</v>
      </c>
      <c r="E41" s="25" t="n">
        <v>327864</v>
      </c>
      <c r="F41" s="25" t="n">
        <f aca="false">SUM('- 57 -'!E41:F41,C41:E41)</f>
        <v>2029758</v>
      </c>
    </row>
    <row r="42" customFormat="false" ht="12.75" hidden="false" customHeight="false" outlineLevel="0" collapsed="false">
      <c r="A42" s="43" t="n">
        <v>36</v>
      </c>
      <c r="B42" s="27" t="s">
        <v>57</v>
      </c>
      <c r="C42" s="27" t="n">
        <v>16975</v>
      </c>
      <c r="D42" s="27" t="n">
        <v>674997</v>
      </c>
      <c r="E42" s="27" t="n">
        <v>145808</v>
      </c>
      <c r="F42" s="27" t="n">
        <f aca="false">SUM('- 57 -'!E42:F42,C42:E42)</f>
        <v>1034761</v>
      </c>
    </row>
    <row r="43" customFormat="false" ht="12.75" hidden="false" customHeight="false" outlineLevel="0" collapsed="false">
      <c r="A43" s="42" t="n">
        <v>37</v>
      </c>
      <c r="B43" s="25" t="s">
        <v>58</v>
      </c>
      <c r="C43" s="25" t="n">
        <v>41650</v>
      </c>
      <c r="D43" s="25" t="n">
        <v>563117</v>
      </c>
      <c r="E43" s="25" t="n">
        <v>143026</v>
      </c>
      <c r="F43" s="25" t="n">
        <f aca="false">SUM('- 57 -'!E43:F43,C43:E43)</f>
        <v>997206</v>
      </c>
    </row>
    <row r="44" customFormat="false" ht="12.75" hidden="false" customHeight="false" outlineLevel="0" collapsed="false">
      <c r="A44" s="43" t="n">
        <v>38</v>
      </c>
      <c r="B44" s="27" t="s">
        <v>59</v>
      </c>
      <c r="C44" s="27" t="n">
        <v>16400</v>
      </c>
      <c r="D44" s="27" t="n">
        <v>756067</v>
      </c>
      <c r="E44" s="27" t="n">
        <v>233980</v>
      </c>
      <c r="F44" s="27" t="n">
        <f aca="false">SUM('- 57 -'!E44:F44,C44:E44)</f>
        <v>1350201</v>
      </c>
    </row>
    <row r="45" customFormat="false" ht="12.75" hidden="false" customHeight="false" outlineLevel="0" collapsed="false">
      <c r="A45" s="42" t="n">
        <v>39</v>
      </c>
      <c r="B45" s="25" t="s">
        <v>60</v>
      </c>
      <c r="C45" s="25" t="n">
        <v>39975</v>
      </c>
      <c r="D45" s="25" t="n">
        <v>1062684</v>
      </c>
      <c r="E45" s="25" t="n">
        <v>321565</v>
      </c>
      <c r="F45" s="25" t="n">
        <f aca="false">SUM('- 57 -'!E45:F45,C45:E45)</f>
        <v>1946832</v>
      </c>
    </row>
    <row r="46" customFormat="false" ht="12.75" hidden="false" customHeight="false" outlineLevel="0" collapsed="false">
      <c r="A46" s="43" t="n">
        <v>40</v>
      </c>
      <c r="B46" s="27" t="s">
        <v>61</v>
      </c>
      <c r="C46" s="27" t="n">
        <v>376900</v>
      </c>
      <c r="D46" s="27" t="n">
        <v>722477</v>
      </c>
      <c r="E46" s="27" t="n">
        <v>1238700</v>
      </c>
      <c r="F46" s="27" t="n">
        <f aca="false">SUM('- 57 -'!E46:F46,C46:E46)</f>
        <v>4756945</v>
      </c>
    </row>
    <row r="47" customFormat="false" ht="12.75" hidden="false" customHeight="false" outlineLevel="0" collapsed="false">
      <c r="A47" s="42" t="n">
        <v>41</v>
      </c>
      <c r="B47" s="25" t="s">
        <v>62</v>
      </c>
      <c r="C47" s="25" t="n">
        <v>74825</v>
      </c>
      <c r="D47" s="25" t="n">
        <v>875480</v>
      </c>
      <c r="E47" s="25" t="n">
        <v>190195</v>
      </c>
      <c r="F47" s="25" t="n">
        <f aca="false">SUM('- 57 -'!E47:F47,C47:E47)</f>
        <v>1553664</v>
      </c>
    </row>
    <row r="48" customFormat="false" ht="12.75" hidden="false" customHeight="false" outlineLevel="0" collapsed="false">
      <c r="A48" s="43" t="n">
        <v>42</v>
      </c>
      <c r="B48" s="27" t="s">
        <v>63</v>
      </c>
      <c r="C48" s="27" t="n">
        <v>12250</v>
      </c>
      <c r="D48" s="27" t="n">
        <v>654253</v>
      </c>
      <c r="E48" s="27" t="n">
        <v>191688</v>
      </c>
      <c r="F48" s="27" t="n">
        <f aca="false">SUM('- 57 -'!E48:F48,C48:E48)</f>
        <v>1129726</v>
      </c>
    </row>
    <row r="49" customFormat="false" ht="12.75" hidden="false" customHeight="false" outlineLevel="0" collapsed="false">
      <c r="A49" s="42" t="n">
        <v>43</v>
      </c>
      <c r="B49" s="25" t="s">
        <v>64</v>
      </c>
      <c r="C49" s="25" t="n">
        <v>0</v>
      </c>
      <c r="D49" s="25" t="n">
        <v>543088</v>
      </c>
      <c r="E49" s="25" t="n">
        <v>137159</v>
      </c>
      <c r="F49" s="25" t="n">
        <f aca="false">SUM('- 57 -'!E49:F49,C49:E49)</f>
        <v>849903</v>
      </c>
    </row>
    <row r="50" customFormat="false" ht="12.75" hidden="false" customHeight="false" outlineLevel="0" collapsed="false">
      <c r="A50" s="43" t="n">
        <v>44</v>
      </c>
      <c r="B50" s="27" t="s">
        <v>65</v>
      </c>
      <c r="C50" s="27" t="n">
        <v>29500</v>
      </c>
      <c r="D50" s="27" t="n">
        <v>611263</v>
      </c>
      <c r="E50" s="27" t="n">
        <v>195085</v>
      </c>
      <c r="F50" s="27" t="n">
        <f aca="false">SUM('- 57 -'!E50:F50,C50:E50)</f>
        <v>1202705</v>
      </c>
    </row>
    <row r="51" customFormat="false" ht="12.75" hidden="false" customHeight="false" outlineLevel="0" collapsed="false">
      <c r="A51" s="42" t="n">
        <v>45</v>
      </c>
      <c r="B51" s="25" t="s">
        <v>66</v>
      </c>
      <c r="C51" s="25" t="n">
        <v>74600</v>
      </c>
      <c r="D51" s="25" t="n">
        <v>316703</v>
      </c>
      <c r="E51" s="25" t="n">
        <v>639403</v>
      </c>
      <c r="F51" s="25" t="n">
        <f aca="false">SUM('- 57 -'!E51:F51,C51:E51)</f>
        <v>1696699</v>
      </c>
    </row>
    <row r="52" customFormat="false" ht="12.75" hidden="false" customHeight="false" outlineLevel="0" collapsed="false">
      <c r="A52" s="43" t="n">
        <v>46</v>
      </c>
      <c r="B52" s="27" t="s">
        <v>67</v>
      </c>
      <c r="C52" s="27" t="n">
        <v>42100</v>
      </c>
      <c r="D52" s="27" t="n">
        <v>51453</v>
      </c>
      <c r="E52" s="27" t="n">
        <v>443734</v>
      </c>
      <c r="F52" s="27" t="n">
        <f aca="false">SUM('- 57 -'!E52:F52,C52:E52)</f>
        <v>947757</v>
      </c>
    </row>
    <row r="53" customFormat="false" ht="12.75" hidden="false" customHeight="false" outlineLevel="0" collapsed="false">
      <c r="A53" s="42" t="n">
        <v>47</v>
      </c>
      <c r="B53" s="25" t="s">
        <v>68</v>
      </c>
      <c r="C53" s="25" t="n">
        <v>26250</v>
      </c>
      <c r="D53" s="25" t="n">
        <v>323567</v>
      </c>
      <c r="E53" s="25" t="n">
        <v>179228</v>
      </c>
      <c r="F53" s="25" t="n">
        <f aca="false">SUM('- 57 -'!E53:F53,C53:E53)</f>
        <v>918506</v>
      </c>
    </row>
    <row r="54" customFormat="false" ht="12.75" hidden="false" customHeight="false" outlineLevel="0" collapsed="false">
      <c r="A54" s="43" t="n">
        <v>48</v>
      </c>
      <c r="B54" s="27" t="s">
        <v>69</v>
      </c>
      <c r="C54" s="27" t="n">
        <v>33600</v>
      </c>
      <c r="D54" s="27" t="n">
        <v>1132503</v>
      </c>
      <c r="E54" s="27" t="n">
        <v>2445893</v>
      </c>
      <c r="F54" s="27" t="n">
        <f aca="false">SUM('- 57 -'!E54:F54,C54:E54)</f>
        <v>4402650</v>
      </c>
    </row>
    <row r="55" customFormat="false" ht="12.75" hidden="false" customHeight="false" outlineLevel="0" collapsed="false">
      <c r="A55" s="42" t="n">
        <v>49</v>
      </c>
      <c r="B55" s="25" t="s">
        <v>70</v>
      </c>
      <c r="C55" s="25" t="n">
        <v>15925</v>
      </c>
      <c r="D55" s="25" t="n">
        <v>1408991</v>
      </c>
      <c r="E55" s="25" t="n">
        <v>1864673</v>
      </c>
      <c r="F55" s="25" t="n">
        <f aca="false">SUM('- 57 -'!E55:F55,C55:E55)</f>
        <v>4051154</v>
      </c>
    </row>
    <row r="56" customFormat="false" ht="12.75" hidden="false" customHeight="false" outlineLevel="0" collapsed="false">
      <c r="A56" s="43" t="n">
        <v>50</v>
      </c>
      <c r="B56" s="27" t="s">
        <v>71</v>
      </c>
      <c r="C56" s="27" t="n">
        <v>31400</v>
      </c>
      <c r="D56" s="27" t="n">
        <v>1063655</v>
      </c>
      <c r="E56" s="27" t="n">
        <v>409161</v>
      </c>
      <c r="F56" s="27" t="n">
        <f aca="false">SUM('- 57 -'!E56:F56,C56:E56)</f>
        <v>1949723</v>
      </c>
    </row>
    <row r="57" customFormat="false" ht="12.75" hidden="false" customHeight="false" outlineLevel="0" collapsed="false">
      <c r="A57" s="42" t="n">
        <v>2264</v>
      </c>
      <c r="B57" s="25" t="s">
        <v>72</v>
      </c>
      <c r="C57" s="25" t="n">
        <v>2750</v>
      </c>
      <c r="D57" s="25" t="n">
        <v>55125</v>
      </c>
      <c r="E57" s="25" t="n">
        <v>150790</v>
      </c>
      <c r="F57" s="25" t="n">
        <f aca="false">SUM('- 57 -'!E57:F57,C57:E57)</f>
        <v>314609</v>
      </c>
    </row>
    <row r="58" customFormat="false" ht="12.75" hidden="false" customHeight="false" outlineLevel="0" collapsed="false">
      <c r="A58" s="43" t="n">
        <v>2309</v>
      </c>
      <c r="B58" s="27" t="s">
        <v>73</v>
      </c>
      <c r="C58" s="27" t="n">
        <v>6350</v>
      </c>
      <c r="D58" s="27" t="n">
        <v>12281</v>
      </c>
      <c r="E58" s="27" t="n">
        <v>122436</v>
      </c>
      <c r="F58" s="27" t="n">
        <f aca="false">SUM('- 57 -'!E58:F58,C58:E58)</f>
        <v>222367</v>
      </c>
    </row>
    <row r="59" customFormat="false" ht="12.75" hidden="false" customHeight="false" outlineLevel="0" collapsed="false">
      <c r="A59" s="42" t="n">
        <v>2312</v>
      </c>
      <c r="B59" s="25" t="s">
        <v>74</v>
      </c>
      <c r="C59" s="25" t="n">
        <v>7400</v>
      </c>
      <c r="D59" s="25" t="n">
        <v>1188</v>
      </c>
      <c r="E59" s="25" t="n">
        <v>165812</v>
      </c>
      <c r="F59" s="25" t="n">
        <f aca="false">SUM('- 57 -'!E59:F59,C59:E59)</f>
        <v>295960</v>
      </c>
    </row>
    <row r="60" customFormat="false" ht="12.75" hidden="false" customHeight="false" outlineLevel="0" collapsed="false">
      <c r="A60" s="43" t="n">
        <v>2355</v>
      </c>
      <c r="B60" s="27" t="s">
        <v>75</v>
      </c>
      <c r="C60" s="27" t="n">
        <v>221000</v>
      </c>
      <c r="D60" s="27" t="n">
        <v>44958</v>
      </c>
      <c r="E60" s="27" t="n">
        <v>988969</v>
      </c>
      <c r="F60" s="27" t="n">
        <f aca="false">SUM('- 57 -'!E60:F60,C60:E60)</f>
        <v>2353546</v>
      </c>
    </row>
    <row r="61" customFormat="false" ht="12.75" hidden="false" customHeight="false" outlineLevel="0" collapsed="false">
      <c r="A61" s="42" t="n">
        <v>2439</v>
      </c>
      <c r="B61" s="25" t="s">
        <v>76</v>
      </c>
      <c r="C61" s="25" t="n">
        <v>8025</v>
      </c>
      <c r="D61" s="25" t="n">
        <v>110263</v>
      </c>
      <c r="E61" s="25" t="n">
        <v>61973</v>
      </c>
      <c r="F61" s="25" t="n">
        <f aca="false">SUM('- 57 -'!E61:F61,C61:E61)</f>
        <v>346341</v>
      </c>
    </row>
    <row r="62" customFormat="false" ht="12.75" hidden="false" customHeight="false" outlineLevel="0" collapsed="false">
      <c r="A62" s="43" t="n">
        <v>2460</v>
      </c>
      <c r="B62" s="27" t="s">
        <v>77</v>
      </c>
      <c r="C62" s="27" t="n">
        <v>8150</v>
      </c>
      <c r="D62" s="27" t="n">
        <v>1490</v>
      </c>
      <c r="E62" s="27" t="n">
        <v>210067</v>
      </c>
      <c r="F62" s="27" t="n">
        <f aca="false">SUM('- 57 -'!E62:F62,C62:E62)</f>
        <v>313855</v>
      </c>
    </row>
    <row r="63" customFormat="false" ht="12.75" hidden="false" customHeight="false" outlineLevel="0" collapsed="false">
      <c r="A63" s="42" t="n">
        <v>3000</v>
      </c>
      <c r="B63" s="25" t="s">
        <v>78</v>
      </c>
      <c r="C63" s="25" t="n">
        <v>672350</v>
      </c>
      <c r="D63" s="25" t="n">
        <v>0</v>
      </c>
      <c r="E63" s="25" t="n">
        <v>2500</v>
      </c>
      <c r="F63" s="25" t="n">
        <f aca="false">SUM('- 57 -'!E63:F63,C63:E63)</f>
        <v>674850</v>
      </c>
    </row>
    <row r="64" customFormat="false" ht="5.1" hidden="false" customHeight="true" outlineLevel="0" collapsed="false"/>
    <row r="65" customFormat="false" ht="12.75" hidden="false" customHeight="false" outlineLevel="0" collapsed="false">
      <c r="A65" s="322"/>
      <c r="B65" s="29" t="s">
        <v>79</v>
      </c>
      <c r="C65" s="29" t="n">
        <f aca="false">SUM(C11:C63)</f>
        <v>7075000</v>
      </c>
      <c r="D65" s="29" t="n">
        <f aca="false">SUM(D11:D63)</f>
        <v>35375815</v>
      </c>
      <c r="E65" s="29" t="n">
        <f aca="false">SUM(E11:E63)</f>
        <v>33527134</v>
      </c>
      <c r="F65" s="29" t="n">
        <f aca="false">SUM(F11:F63)</f>
        <v>132734631</v>
      </c>
    </row>
    <row r="66" customFormat="false" ht="5.1" hidden="false" customHeight="true" outlineLevel="0" collapsed="false"/>
    <row r="67" customFormat="false" ht="12.75" hidden="false" customHeight="false" outlineLevel="0" collapsed="false">
      <c r="A67" s="330" t="n">
        <v>2155</v>
      </c>
      <c r="B67" s="157" t="s">
        <v>80</v>
      </c>
      <c r="C67" s="157" t="n">
        <v>0</v>
      </c>
      <c r="D67" s="157" t="n">
        <v>878</v>
      </c>
      <c r="E67" s="157" t="n">
        <v>18442</v>
      </c>
      <c r="F67" s="157" t="n">
        <f aca="false">SUM('- 57 -'!E67:F67,C67:E67)</f>
        <v>69872</v>
      </c>
    </row>
    <row r="68" customFormat="false" ht="12.75" hidden="false" customHeight="false" outlineLevel="0" collapsed="false">
      <c r="A68" s="331" t="n">
        <v>2408</v>
      </c>
      <c r="B68" s="313" t="s">
        <v>81</v>
      </c>
      <c r="C68" s="313" t="n">
        <v>1950</v>
      </c>
      <c r="D68" s="313" t="n">
        <v>3863</v>
      </c>
      <c r="E68" s="313" t="n">
        <v>43501</v>
      </c>
      <c r="F68" s="313" t="n">
        <f aca="false">SUM('- 57 -'!E68:F68,C68:E68)</f>
        <v>136794</v>
      </c>
    </row>
    <row r="69" customFormat="false" ht="6.95" hidden="false" customHeight="true" outlineLevel="0" collapsed="false">
      <c r="C69" s="6"/>
      <c r="D69" s="6"/>
      <c r="E69" s="6"/>
      <c r="F69" s="6"/>
      <c r="G69" s="6"/>
    </row>
    <row r="70" customFormat="false" ht="12" hidden="false" customHeight="true" outlineLevel="0" collapsed="false">
      <c r="A70" s="30" t="s">
        <v>82</v>
      </c>
      <c r="B70" s="50" t="s">
        <v>516</v>
      </c>
      <c r="C70" s="6"/>
      <c r="D70" s="6"/>
      <c r="E70" s="6"/>
      <c r="F70" s="6"/>
      <c r="G70" s="6"/>
    </row>
    <row r="71" customFormat="false" ht="12" hidden="false" customHeight="true" outlineLevel="0" collapsed="false">
      <c r="A71" s="30" t="s">
        <v>84</v>
      </c>
      <c r="B71" s="48" t="s">
        <v>517</v>
      </c>
      <c r="D71" s="49"/>
      <c r="E71" s="49"/>
      <c r="F71" s="49"/>
      <c r="G71" s="49"/>
    </row>
    <row r="72" customFormat="false" ht="12" hidden="false" customHeight="true" outlineLevel="0" collapsed="false">
      <c r="A72" s="30"/>
      <c r="B72" s="48" t="s">
        <v>518</v>
      </c>
      <c r="D72" s="49"/>
      <c r="E72" s="49"/>
      <c r="F72" s="49"/>
      <c r="G72" s="49"/>
    </row>
    <row r="73" customFormat="false" ht="12" hidden="false" customHeight="true" outlineLevel="0" collapsed="false">
      <c r="A73" s="50"/>
      <c r="C73" s="110"/>
      <c r="D73" s="49"/>
      <c r="E73" s="49"/>
      <c r="F73" s="49"/>
      <c r="G73" s="49"/>
    </row>
    <row r="74" customFormat="false" ht="12" hidden="false" customHeight="true" outlineLevel="0" collapsed="false">
      <c r="D74" s="113"/>
      <c r="E74" s="113"/>
      <c r="F74" s="113"/>
      <c r="G74" s="113"/>
    </row>
    <row r="75" customFormat="false" ht="12" hidden="false" customHeight="true" outlineLevel="0" collapsed="false">
      <c r="A75" s="50"/>
      <c r="B75" s="50"/>
      <c r="C75" s="113"/>
      <c r="D75" s="113"/>
      <c r="E75" s="113"/>
      <c r="F75" s="113"/>
      <c r="G75" s="113"/>
    </row>
    <row r="76" customFormat="false" ht="12" hidden="false" customHeight="true" outlineLevel="0" collapsed="false">
      <c r="C76" s="113"/>
      <c r="D76" s="113"/>
      <c r="E76" s="113"/>
      <c r="F76" s="113"/>
      <c r="G76" s="113"/>
    </row>
  </sheetData>
  <mergeCells count="4">
    <mergeCell ref="C2:F2"/>
    <mergeCell ref="C4:F4"/>
    <mergeCell ref="C5:F5"/>
    <mergeCell ref="C6:F6"/>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6" min="3" style="84" width="18.82"/>
    <col collapsed="false" customWidth="true" hidden="false" outlineLevel="0" max="7" min="7" style="84" width="1.82"/>
    <col collapsed="false" customWidth="true" hidden="false" outlineLevel="0" max="8" min="8" style="84" width="18.82"/>
    <col collapsed="false" customWidth="false" hidden="false" outlineLevel="0" max="257" min="9" style="84" width="15.82"/>
  </cols>
  <sheetData>
    <row r="1" customFormat="false" ht="6.95" hidden="false" customHeight="true" outlineLevel="0" collapsed="false">
      <c r="B1" s="85"/>
      <c r="C1" s="85"/>
      <c r="D1" s="86"/>
      <c r="E1" s="86"/>
      <c r="F1" s="86"/>
      <c r="G1" s="86"/>
      <c r="H1" s="86"/>
    </row>
    <row r="2" customFormat="false" ht="12.75" hidden="false" customHeight="false" outlineLevel="0" collapsed="false">
      <c r="A2" s="52"/>
      <c r="B2" s="87"/>
      <c r="C2" s="88" t="s">
        <v>119</v>
      </c>
      <c r="D2" s="88"/>
      <c r="E2" s="88"/>
      <c r="F2" s="89"/>
      <c r="G2" s="89"/>
      <c r="H2" s="90" t="s">
        <v>120</v>
      </c>
    </row>
    <row r="3" customFormat="false" ht="12.75" hidden="false" customHeight="false" outlineLevel="0" collapsed="false">
      <c r="A3" s="57"/>
      <c r="B3" s="91"/>
      <c r="C3" s="92" t="str">
        <f aca="false">STATDATE</f>
        <v>ACTUAL SEPTEMBER 30, 1998</v>
      </c>
      <c r="D3" s="92"/>
      <c r="E3" s="92"/>
      <c r="F3" s="93"/>
      <c r="G3" s="93"/>
      <c r="H3" s="93"/>
    </row>
    <row r="4" customFormat="false" ht="12.75" hidden="false" customHeight="false" outlineLevel="0" collapsed="false">
      <c r="A4" s="11"/>
      <c r="D4" s="86"/>
      <c r="E4" s="86"/>
      <c r="F4" s="86"/>
      <c r="G4" s="86"/>
      <c r="H4" s="86"/>
    </row>
    <row r="5" customFormat="false" ht="12.75" hidden="false" customHeight="false" outlineLevel="0" collapsed="false">
      <c r="A5" s="11"/>
      <c r="D5" s="86"/>
      <c r="E5" s="86"/>
      <c r="F5" s="86"/>
      <c r="G5" s="86"/>
      <c r="H5" s="86"/>
    </row>
    <row r="6" customFormat="false" ht="12.75" hidden="false" customHeight="false" outlineLevel="0" collapsed="false">
      <c r="A6" s="11"/>
      <c r="D6" s="86"/>
      <c r="E6" s="86"/>
      <c r="F6" s="94"/>
      <c r="G6" s="94"/>
      <c r="H6" s="86"/>
    </row>
    <row r="7" customFormat="false" ht="12.75" hidden="false" customHeight="false" outlineLevel="0" collapsed="false">
      <c r="C7" s="38" t="s">
        <v>121</v>
      </c>
      <c r="D7" s="38" t="s">
        <v>122</v>
      </c>
      <c r="E7" s="38"/>
      <c r="F7" s="38"/>
      <c r="G7" s="95"/>
      <c r="H7" s="38" t="s">
        <v>15</v>
      </c>
    </row>
    <row r="8" customFormat="false" ht="12.75" hidden="false" customHeight="false" outlineLevel="0" collapsed="false">
      <c r="A8" s="96"/>
      <c r="B8" s="17"/>
      <c r="C8" s="13" t="s">
        <v>123</v>
      </c>
      <c r="D8" s="13" t="s">
        <v>124</v>
      </c>
      <c r="E8" s="97" t="s">
        <v>125</v>
      </c>
      <c r="F8" s="98" t="s">
        <v>110</v>
      </c>
      <c r="G8" s="99"/>
      <c r="H8" s="12" t="s">
        <v>126</v>
      </c>
    </row>
    <row r="9" customFormat="false" ht="12.75" hidden="false" customHeight="false" outlineLevel="0" collapsed="false">
      <c r="A9" s="18" t="s">
        <v>19</v>
      </c>
      <c r="B9" s="19" t="s">
        <v>20</v>
      </c>
      <c r="C9" s="100" t="s">
        <v>127</v>
      </c>
      <c r="D9" s="101" t="s">
        <v>128</v>
      </c>
      <c r="E9" s="102" t="s">
        <v>124</v>
      </c>
      <c r="F9" s="103" t="s">
        <v>15</v>
      </c>
      <c r="G9" s="99"/>
      <c r="H9" s="101" t="s">
        <v>129</v>
      </c>
    </row>
    <row r="10" customFormat="false" ht="5.1" hidden="false" customHeight="true" outlineLevel="0" collapsed="false">
      <c r="A10" s="23"/>
      <c r="B10" s="23"/>
      <c r="F10" s="104"/>
      <c r="G10" s="94"/>
    </row>
    <row r="11" customFormat="false" ht="12.75" hidden="false" customHeight="false" outlineLevel="0" collapsed="false">
      <c r="A11" s="24" t="n">
        <v>1</v>
      </c>
      <c r="B11" s="25" t="s">
        <v>26</v>
      </c>
      <c r="C11" s="73" t="n">
        <v>806</v>
      </c>
      <c r="D11" s="73" t="n">
        <v>535</v>
      </c>
      <c r="E11" s="73" t="n">
        <v>0</v>
      </c>
      <c r="F11" s="73" t="n">
        <f aca="false">SUM(D11:E11)</f>
        <v>535</v>
      </c>
      <c r="G11" s="105"/>
      <c r="H11" s="73" t="n">
        <f aca="false">SUM('- 6 -'!J11,'- 7 -'!C11,'- 7 -'!F11)</f>
        <v>29972</v>
      </c>
    </row>
    <row r="12" customFormat="false" ht="12.75" hidden="false" customHeight="false" outlineLevel="0" collapsed="false">
      <c r="A12" s="26" t="n">
        <v>2</v>
      </c>
      <c r="B12" s="27" t="s">
        <v>27</v>
      </c>
      <c r="C12" s="76" t="n">
        <v>89.7</v>
      </c>
      <c r="D12" s="76" t="n">
        <v>369.7</v>
      </c>
      <c r="E12" s="76" t="n">
        <v>0</v>
      </c>
      <c r="F12" s="76" t="n">
        <f aca="false">SUM(D12:E12)</f>
        <v>369.7</v>
      </c>
      <c r="G12" s="105"/>
      <c r="H12" s="76" t="n">
        <f aca="false">SUM('- 6 -'!J12,'- 7 -'!C12,'- 7 -'!F12)</f>
        <v>9062.8</v>
      </c>
    </row>
    <row r="13" customFormat="false" ht="12.75" hidden="false" customHeight="false" outlineLevel="0" collapsed="false">
      <c r="A13" s="24" t="n">
        <v>3</v>
      </c>
      <c r="B13" s="25" t="s">
        <v>28</v>
      </c>
      <c r="C13" s="73" t="n">
        <v>0</v>
      </c>
      <c r="D13" s="73" t="n">
        <v>0</v>
      </c>
      <c r="E13" s="73" t="n">
        <v>0</v>
      </c>
      <c r="F13" s="73" t="n">
        <f aca="false">SUM(D13:E13)</f>
        <v>0</v>
      </c>
      <c r="G13" s="105"/>
      <c r="H13" s="73" t="n">
        <f aca="false">SUM('- 6 -'!J13,'- 7 -'!C13,'- 7 -'!F13)</f>
        <v>6045.5</v>
      </c>
    </row>
    <row r="14" customFormat="false" ht="12.75" hidden="false" customHeight="false" outlineLevel="0" collapsed="false">
      <c r="A14" s="26" t="n">
        <v>4</v>
      </c>
      <c r="B14" s="27" t="s">
        <v>29</v>
      </c>
      <c r="C14" s="76" t="n">
        <v>95.9</v>
      </c>
      <c r="D14" s="76" t="n">
        <v>24.8</v>
      </c>
      <c r="E14" s="76" t="n">
        <v>36.5</v>
      </c>
      <c r="F14" s="76" t="n">
        <f aca="false">SUM(D14:E14)</f>
        <v>61.3</v>
      </c>
      <c r="G14" s="105"/>
      <c r="H14" s="76" t="n">
        <f aca="false">SUM('- 6 -'!J14,'- 7 -'!C14,'- 7 -'!F14)</f>
        <v>5707</v>
      </c>
    </row>
    <row r="15" customFormat="false" ht="12.75" hidden="false" customHeight="false" outlineLevel="0" collapsed="false">
      <c r="A15" s="24" t="n">
        <v>5</v>
      </c>
      <c r="B15" s="25" t="s">
        <v>30</v>
      </c>
      <c r="C15" s="73" t="n">
        <v>40</v>
      </c>
      <c r="D15" s="73" t="n">
        <v>0</v>
      </c>
      <c r="E15" s="73" t="n">
        <v>0</v>
      </c>
      <c r="F15" s="73" t="n">
        <f aca="false">SUM(D15:E15)</f>
        <v>0</v>
      </c>
      <c r="G15" s="105"/>
      <c r="H15" s="73" t="n">
        <f aca="false">SUM('- 6 -'!J15,'- 7 -'!C15,'- 7 -'!F15)</f>
        <v>6932.2</v>
      </c>
    </row>
    <row r="16" customFormat="false" ht="12.75" hidden="false" customHeight="false" outlineLevel="0" collapsed="false">
      <c r="A16" s="26" t="n">
        <v>6</v>
      </c>
      <c r="B16" s="27" t="s">
        <v>31</v>
      </c>
      <c r="C16" s="76" t="n">
        <v>60</v>
      </c>
      <c r="D16" s="76" t="n">
        <v>0</v>
      </c>
      <c r="E16" s="76" t="n">
        <v>0</v>
      </c>
      <c r="F16" s="76" t="n">
        <f aca="false">SUM(D16:E16)</f>
        <v>0</v>
      </c>
      <c r="G16" s="105"/>
      <c r="H16" s="76" t="n">
        <f aca="false">SUM('- 6 -'!J16,'- 7 -'!C16,'- 7 -'!F16)</f>
        <v>8993</v>
      </c>
    </row>
    <row r="17" customFormat="false" ht="12.75" hidden="false" customHeight="false" outlineLevel="0" collapsed="false">
      <c r="A17" s="24" t="n">
        <v>9</v>
      </c>
      <c r="B17" s="25" t="s">
        <v>32</v>
      </c>
      <c r="C17" s="73" t="n">
        <v>171</v>
      </c>
      <c r="D17" s="73" t="n">
        <v>334</v>
      </c>
      <c r="E17" s="73" t="n">
        <v>0</v>
      </c>
      <c r="F17" s="73" t="n">
        <f aca="false">SUM(D17:E17)</f>
        <v>334</v>
      </c>
      <c r="G17" s="105"/>
      <c r="H17" s="73" t="n">
        <f aca="false">SUM('- 6 -'!J17,'- 7 -'!C17,'- 7 -'!F17)</f>
        <v>12796.5</v>
      </c>
    </row>
    <row r="18" customFormat="false" ht="12.75" hidden="false" customHeight="false" outlineLevel="0" collapsed="false">
      <c r="A18" s="26" t="n">
        <v>10</v>
      </c>
      <c r="B18" s="27" t="s">
        <v>33</v>
      </c>
      <c r="C18" s="76" t="n">
        <v>32</v>
      </c>
      <c r="D18" s="76" t="n">
        <v>57</v>
      </c>
      <c r="E18" s="76" t="n">
        <v>77</v>
      </c>
      <c r="F18" s="76" t="n">
        <f aca="false">SUM(D18:E18)</f>
        <v>134</v>
      </c>
      <c r="G18" s="105"/>
      <c r="H18" s="76" t="n">
        <f aca="false">SUM('- 6 -'!J18,'- 7 -'!C18,'- 7 -'!F18)</f>
        <v>8690</v>
      </c>
    </row>
    <row r="19" customFormat="false" ht="12.75" hidden="false" customHeight="false" outlineLevel="0" collapsed="false">
      <c r="A19" s="24" t="n">
        <v>11</v>
      </c>
      <c r="B19" s="25" t="s">
        <v>34</v>
      </c>
      <c r="C19" s="73" t="n">
        <v>13</v>
      </c>
      <c r="D19" s="73" t="n">
        <v>242</v>
      </c>
      <c r="E19" s="73" t="n">
        <v>0</v>
      </c>
      <c r="F19" s="73" t="n">
        <f aca="false">SUM(D19:E19)</f>
        <v>242</v>
      </c>
      <c r="G19" s="105"/>
      <c r="H19" s="73" t="n">
        <f aca="false">SUM('- 6 -'!J19,'- 7 -'!C19,'- 7 -'!F19)</f>
        <v>4660.8</v>
      </c>
    </row>
    <row r="20" customFormat="false" ht="12.75" hidden="false" customHeight="false" outlineLevel="0" collapsed="false">
      <c r="A20" s="26" t="n">
        <v>12</v>
      </c>
      <c r="B20" s="27" t="s">
        <v>35</v>
      </c>
      <c r="C20" s="76" t="n">
        <v>118</v>
      </c>
      <c r="D20" s="76" t="n">
        <v>102</v>
      </c>
      <c r="E20" s="76" t="n">
        <v>0</v>
      </c>
      <c r="F20" s="76" t="n">
        <f aca="false">SUM(D20:E20)</f>
        <v>102</v>
      </c>
      <c r="G20" s="105"/>
      <c r="H20" s="76" t="n">
        <f aca="false">SUM('- 6 -'!J20,'- 7 -'!C20,'- 7 -'!F20)</f>
        <v>8028.7</v>
      </c>
    </row>
    <row r="21" customFormat="false" ht="12.75" hidden="false" customHeight="false" outlineLevel="0" collapsed="false">
      <c r="A21" s="24" t="n">
        <v>13</v>
      </c>
      <c r="B21" s="25" t="s">
        <v>36</v>
      </c>
      <c r="C21" s="73" t="n">
        <v>0</v>
      </c>
      <c r="D21" s="73" t="n">
        <v>0</v>
      </c>
      <c r="E21" s="73" t="n">
        <v>0</v>
      </c>
      <c r="F21" s="73" t="n">
        <f aca="false">SUM(D21:E21)</f>
        <v>0</v>
      </c>
      <c r="G21" s="105"/>
      <c r="H21" s="73" t="n">
        <f aca="false">SUM('- 6 -'!J21,'- 7 -'!C21,'- 7 -'!F21)</f>
        <v>3081.4</v>
      </c>
    </row>
    <row r="22" customFormat="false" ht="12.75" hidden="false" customHeight="false" outlineLevel="0" collapsed="false">
      <c r="A22" s="26" t="n">
        <v>14</v>
      </c>
      <c r="B22" s="27" t="s">
        <v>37</v>
      </c>
      <c r="C22" s="76" t="n">
        <v>0</v>
      </c>
      <c r="D22" s="76" t="n">
        <v>0</v>
      </c>
      <c r="E22" s="76" t="n">
        <v>0</v>
      </c>
      <c r="F22" s="76" t="n">
        <f aca="false">SUM(D22:E22)</f>
        <v>0</v>
      </c>
      <c r="G22" s="105"/>
      <c r="H22" s="76" t="n">
        <f aca="false">SUM('- 6 -'!J22,'- 7 -'!C22,'- 7 -'!F22)</f>
        <v>3582.5</v>
      </c>
    </row>
    <row r="23" customFormat="false" ht="12.75" hidden="false" customHeight="false" outlineLevel="0" collapsed="false">
      <c r="A23" s="24" t="n">
        <v>15</v>
      </c>
      <c r="B23" s="25" t="s">
        <v>38</v>
      </c>
      <c r="C23" s="73" t="n">
        <v>16</v>
      </c>
      <c r="D23" s="73" t="n">
        <v>235</v>
      </c>
      <c r="E23" s="73" t="n">
        <v>0</v>
      </c>
      <c r="F23" s="73" t="n">
        <f aca="false">SUM(D23:E23)</f>
        <v>235</v>
      </c>
      <c r="G23" s="105"/>
      <c r="H23" s="73" t="n">
        <f aca="false">SUM('- 6 -'!J23,'- 7 -'!C23,'- 7 -'!F23)</f>
        <v>5615</v>
      </c>
    </row>
    <row r="24" customFormat="false" ht="12.75" hidden="false" customHeight="false" outlineLevel="0" collapsed="false">
      <c r="A24" s="26" t="n">
        <v>16</v>
      </c>
      <c r="B24" s="27" t="s">
        <v>39</v>
      </c>
      <c r="C24" s="76" t="n">
        <v>0</v>
      </c>
      <c r="D24" s="76" t="n">
        <v>42</v>
      </c>
      <c r="E24" s="76" t="n">
        <v>0</v>
      </c>
      <c r="F24" s="76" t="n">
        <f aca="false">SUM(D24:E24)</f>
        <v>42</v>
      </c>
      <c r="G24" s="105"/>
      <c r="H24" s="76" t="n">
        <f aca="false">SUM('- 6 -'!J24,'- 7 -'!C24,'- 7 -'!F24)</f>
        <v>833</v>
      </c>
    </row>
    <row r="25" customFormat="false" ht="12.75" hidden="false" customHeight="false" outlineLevel="0" collapsed="false">
      <c r="A25" s="24" t="n">
        <v>17</v>
      </c>
      <c r="B25" s="25" t="s">
        <v>40</v>
      </c>
      <c r="C25" s="73" t="n">
        <v>3</v>
      </c>
      <c r="D25" s="73" t="n">
        <v>15</v>
      </c>
      <c r="E25" s="73" t="n">
        <v>0</v>
      </c>
      <c r="F25" s="73" t="n">
        <f aca="false">SUM(D25:E25)</f>
        <v>15</v>
      </c>
      <c r="G25" s="105"/>
      <c r="H25" s="73" t="n">
        <f aca="false">SUM('- 6 -'!J25,'- 7 -'!C25,'- 7 -'!F25)</f>
        <v>549.5</v>
      </c>
    </row>
    <row r="26" customFormat="false" ht="12.75" hidden="false" customHeight="false" outlineLevel="0" collapsed="false">
      <c r="A26" s="26" t="n">
        <v>18</v>
      </c>
      <c r="B26" s="27" t="s">
        <v>41</v>
      </c>
      <c r="C26" s="76" t="n">
        <v>0</v>
      </c>
      <c r="D26" s="76" t="n">
        <v>66</v>
      </c>
      <c r="E26" s="76" t="n">
        <v>0</v>
      </c>
      <c r="F26" s="76" t="n">
        <f aca="false">SUM(D26:E26)</f>
        <v>66</v>
      </c>
      <c r="G26" s="105"/>
      <c r="H26" s="76" t="n">
        <f aca="false">SUM('- 6 -'!J26,'- 7 -'!C26,'- 7 -'!F26)</f>
        <v>1486.2</v>
      </c>
    </row>
    <row r="27" customFormat="false" ht="12.75" hidden="false" customHeight="false" outlineLevel="0" collapsed="false">
      <c r="A27" s="24" t="n">
        <v>19</v>
      </c>
      <c r="B27" s="25" t="s">
        <v>42</v>
      </c>
      <c r="C27" s="73" t="n">
        <v>0</v>
      </c>
      <c r="D27" s="73" t="n">
        <v>77</v>
      </c>
      <c r="E27" s="73" t="n">
        <v>0</v>
      </c>
      <c r="F27" s="73" t="n">
        <f aca="false">SUM(D27:E27)</f>
        <v>77</v>
      </c>
      <c r="G27" s="105"/>
      <c r="H27" s="73" t="n">
        <f aca="false">SUM('- 6 -'!J27,'- 7 -'!C27,'- 7 -'!F27)</f>
        <v>2339.8</v>
      </c>
    </row>
    <row r="28" customFormat="false" ht="12.75" hidden="false" customHeight="false" outlineLevel="0" collapsed="false">
      <c r="A28" s="26" t="n">
        <v>20</v>
      </c>
      <c r="B28" s="27" t="s">
        <v>43</v>
      </c>
      <c r="C28" s="76" t="n">
        <v>0</v>
      </c>
      <c r="D28" s="76" t="n">
        <v>0</v>
      </c>
      <c r="E28" s="76" t="n">
        <v>0</v>
      </c>
      <c r="F28" s="76" t="n">
        <f aca="false">SUM(D28:E28)</f>
        <v>0</v>
      </c>
      <c r="G28" s="105"/>
      <c r="H28" s="76" t="n">
        <f aca="false">SUM('- 6 -'!J28,'- 7 -'!C28,'- 7 -'!F28)</f>
        <v>1009.5</v>
      </c>
    </row>
    <row r="29" customFormat="false" ht="12.75" hidden="false" customHeight="false" outlineLevel="0" collapsed="false">
      <c r="A29" s="24" t="n">
        <v>21</v>
      </c>
      <c r="B29" s="25" t="s">
        <v>44</v>
      </c>
      <c r="C29" s="73" t="n">
        <v>14</v>
      </c>
      <c r="D29" s="73" t="n">
        <v>0</v>
      </c>
      <c r="E29" s="73" t="n">
        <v>0</v>
      </c>
      <c r="F29" s="73" t="n">
        <f aca="false">SUM(D29:E29)</f>
        <v>0</v>
      </c>
      <c r="G29" s="105"/>
      <c r="H29" s="73" t="n">
        <f aca="false">SUM('- 6 -'!J29,'- 7 -'!C29,'- 7 -'!F29)</f>
        <v>3497.4</v>
      </c>
    </row>
    <row r="30" customFormat="false" ht="12.75" hidden="false" customHeight="false" outlineLevel="0" collapsed="false">
      <c r="A30" s="26" t="n">
        <v>22</v>
      </c>
      <c r="B30" s="27" t="s">
        <v>45</v>
      </c>
      <c r="C30" s="76" t="n">
        <v>0</v>
      </c>
      <c r="D30" s="76" t="n">
        <v>0</v>
      </c>
      <c r="E30" s="76" t="n">
        <v>21</v>
      </c>
      <c r="F30" s="76" t="n">
        <f aca="false">SUM(D30:E30)</f>
        <v>21</v>
      </c>
      <c r="G30" s="105"/>
      <c r="H30" s="76" t="n">
        <f aca="false">SUM('- 6 -'!J30,'- 7 -'!C30,'- 7 -'!F30)</f>
        <v>1814.5</v>
      </c>
    </row>
    <row r="31" customFormat="false" ht="12.75" hidden="false" customHeight="false" outlineLevel="0" collapsed="false">
      <c r="A31" s="24" t="n">
        <v>23</v>
      </c>
      <c r="B31" s="25" t="s">
        <v>46</v>
      </c>
      <c r="C31" s="73" t="n">
        <v>0</v>
      </c>
      <c r="D31" s="73" t="n">
        <v>37</v>
      </c>
      <c r="E31" s="73" t="n">
        <v>0</v>
      </c>
      <c r="F31" s="73" t="n">
        <f aca="false">SUM(D31:E31)</f>
        <v>37</v>
      </c>
      <c r="G31" s="105"/>
      <c r="H31" s="73" t="n">
        <f aca="false">SUM('- 6 -'!J31,'- 7 -'!C31,'- 7 -'!F31)</f>
        <v>1417</v>
      </c>
    </row>
    <row r="32" customFormat="false" ht="12.75" hidden="false" customHeight="false" outlineLevel="0" collapsed="false">
      <c r="A32" s="26" t="n">
        <v>24</v>
      </c>
      <c r="B32" s="27" t="s">
        <v>47</v>
      </c>
      <c r="C32" s="76" t="n">
        <v>87</v>
      </c>
      <c r="D32" s="76" t="n">
        <v>43</v>
      </c>
      <c r="E32" s="76" t="n">
        <v>0</v>
      </c>
      <c r="F32" s="76" t="n">
        <f aca="false">SUM(D32:E32)</f>
        <v>43</v>
      </c>
      <c r="G32" s="105"/>
      <c r="H32" s="76" t="n">
        <f aca="false">SUM('- 6 -'!J32,'- 7 -'!C32,'- 7 -'!F32)</f>
        <v>3703.5</v>
      </c>
    </row>
    <row r="33" customFormat="false" ht="12.75" hidden="false" customHeight="false" outlineLevel="0" collapsed="false">
      <c r="A33" s="24" t="n">
        <v>25</v>
      </c>
      <c r="B33" s="25" t="s">
        <v>48</v>
      </c>
      <c r="C33" s="73" t="n">
        <v>0</v>
      </c>
      <c r="D33" s="73" t="n">
        <v>0</v>
      </c>
      <c r="E33" s="73" t="n">
        <v>0</v>
      </c>
      <c r="F33" s="73" t="n">
        <f aca="false">SUM(D33:E33)</f>
        <v>0</v>
      </c>
      <c r="G33" s="105"/>
      <c r="H33" s="73" t="n">
        <f aca="false">SUM('- 6 -'!J33,'- 7 -'!C33,'- 7 -'!F33)</f>
        <v>1542.5</v>
      </c>
    </row>
    <row r="34" customFormat="false" ht="12.75" hidden="false" customHeight="false" outlineLevel="0" collapsed="false">
      <c r="A34" s="26" t="n">
        <v>26</v>
      </c>
      <c r="B34" s="27" t="s">
        <v>49</v>
      </c>
      <c r="C34" s="76" t="n">
        <v>45</v>
      </c>
      <c r="D34" s="76" t="n">
        <v>44</v>
      </c>
      <c r="E34" s="76" t="n">
        <v>0</v>
      </c>
      <c r="F34" s="76" t="n">
        <f aca="false">SUM(D34:E34)</f>
        <v>44</v>
      </c>
      <c r="G34" s="105"/>
      <c r="H34" s="76" t="n">
        <f aca="false">SUM('- 6 -'!J34,'- 7 -'!C34,'- 7 -'!F34)</f>
        <v>2614.1</v>
      </c>
    </row>
    <row r="35" customFormat="false" ht="12.75" hidden="false" customHeight="false" outlineLevel="0" collapsed="false">
      <c r="A35" s="24" t="n">
        <v>28</v>
      </c>
      <c r="B35" s="25" t="s">
        <v>50</v>
      </c>
      <c r="C35" s="73" t="n">
        <v>0</v>
      </c>
      <c r="D35" s="73" t="n">
        <v>0</v>
      </c>
      <c r="E35" s="73" t="n">
        <v>0</v>
      </c>
      <c r="F35" s="73" t="n">
        <f aca="false">SUM(D35:E35)</f>
        <v>0</v>
      </c>
      <c r="G35" s="105"/>
      <c r="H35" s="73" t="n">
        <f aca="false">SUM('- 6 -'!J35,'- 7 -'!C35,'- 7 -'!F35)</f>
        <v>860.17</v>
      </c>
    </row>
    <row r="36" customFormat="false" ht="12.75" hidden="false" customHeight="false" outlineLevel="0" collapsed="false">
      <c r="A36" s="26" t="n">
        <v>30</v>
      </c>
      <c r="B36" s="27" t="s">
        <v>51</v>
      </c>
      <c r="C36" s="76" t="n">
        <v>25.8</v>
      </c>
      <c r="D36" s="76" t="n">
        <v>0</v>
      </c>
      <c r="E36" s="76" t="n">
        <v>0</v>
      </c>
      <c r="F36" s="76" t="n">
        <f aca="false">SUM(D36:E36)</f>
        <v>0</v>
      </c>
      <c r="G36" s="105"/>
      <c r="H36" s="76" t="n">
        <f aca="false">SUM('- 6 -'!J36,'- 7 -'!C36,'- 7 -'!F36)</f>
        <v>1416.4</v>
      </c>
    </row>
    <row r="37" customFormat="false" ht="12.75" hidden="false" customHeight="false" outlineLevel="0" collapsed="false">
      <c r="A37" s="24" t="n">
        <v>31</v>
      </c>
      <c r="B37" s="25" t="s">
        <v>52</v>
      </c>
      <c r="C37" s="73" t="n">
        <v>50.7</v>
      </c>
      <c r="D37" s="73" t="n">
        <v>0</v>
      </c>
      <c r="E37" s="73" t="n">
        <v>0</v>
      </c>
      <c r="F37" s="73" t="n">
        <f aca="false">SUM(D37:E37)</f>
        <v>0</v>
      </c>
      <c r="G37" s="105"/>
      <c r="H37" s="73" t="n">
        <f aca="false">SUM('- 6 -'!J37,'- 7 -'!C37,'- 7 -'!F37)</f>
        <v>1667.5</v>
      </c>
    </row>
    <row r="38" customFormat="false" ht="12.75" hidden="false" customHeight="false" outlineLevel="0" collapsed="false">
      <c r="A38" s="26" t="n">
        <v>32</v>
      </c>
      <c r="B38" s="27" t="s">
        <v>53</v>
      </c>
      <c r="C38" s="76" t="n">
        <v>0</v>
      </c>
      <c r="D38" s="76" t="n">
        <v>0</v>
      </c>
      <c r="E38" s="76" t="n">
        <v>0</v>
      </c>
      <c r="F38" s="76" t="n">
        <f aca="false">SUM(D38:E38)</f>
        <v>0</v>
      </c>
      <c r="G38" s="105"/>
      <c r="H38" s="76" t="n">
        <f aca="false">SUM('- 6 -'!J38,'- 7 -'!C38,'- 7 -'!F38)</f>
        <v>889</v>
      </c>
    </row>
    <row r="39" customFormat="false" ht="12.75" hidden="false" customHeight="false" outlineLevel="0" collapsed="false">
      <c r="A39" s="24" t="n">
        <v>33</v>
      </c>
      <c r="B39" s="25" t="s">
        <v>54</v>
      </c>
      <c r="C39" s="73" t="n">
        <v>9</v>
      </c>
      <c r="D39" s="73" t="n">
        <v>126</v>
      </c>
      <c r="E39" s="73" t="n">
        <v>0</v>
      </c>
      <c r="F39" s="73" t="n">
        <f aca="false">SUM(D39:E39)</f>
        <v>126</v>
      </c>
      <c r="G39" s="105"/>
      <c r="H39" s="73" t="n">
        <f aca="false">SUM('- 6 -'!J39,'- 7 -'!C39,'- 7 -'!F39)</f>
        <v>1855.4</v>
      </c>
    </row>
    <row r="40" customFormat="false" ht="12.75" hidden="false" customHeight="false" outlineLevel="0" collapsed="false">
      <c r="A40" s="26" t="n">
        <v>34</v>
      </c>
      <c r="B40" s="27" t="s">
        <v>55</v>
      </c>
      <c r="C40" s="76" t="n">
        <v>0</v>
      </c>
      <c r="D40" s="76" t="n">
        <v>0</v>
      </c>
      <c r="E40" s="76" t="n">
        <v>0</v>
      </c>
      <c r="F40" s="76" t="n">
        <f aca="false">SUM(D40:E40)</f>
        <v>0</v>
      </c>
      <c r="G40" s="105"/>
      <c r="H40" s="76" t="n">
        <f aca="false">SUM('- 6 -'!J40,'- 7 -'!C40,'- 7 -'!F40)</f>
        <v>781.5</v>
      </c>
    </row>
    <row r="41" customFormat="false" ht="12.75" hidden="false" customHeight="false" outlineLevel="0" collapsed="false">
      <c r="A41" s="24" t="n">
        <v>35</v>
      </c>
      <c r="B41" s="25" t="s">
        <v>56</v>
      </c>
      <c r="C41" s="73" t="n">
        <v>0</v>
      </c>
      <c r="D41" s="73" t="n">
        <v>139.6</v>
      </c>
      <c r="E41" s="73" t="n">
        <v>0</v>
      </c>
      <c r="F41" s="73" t="n">
        <f aca="false">SUM(D41:E41)</f>
        <v>139.6</v>
      </c>
      <c r="G41" s="105"/>
      <c r="H41" s="73" t="n">
        <f aca="false">SUM('- 6 -'!J41,'- 7 -'!C41,'- 7 -'!F41)</f>
        <v>1986.5</v>
      </c>
    </row>
    <row r="42" customFormat="false" ht="12.75" hidden="false" customHeight="false" outlineLevel="0" collapsed="false">
      <c r="A42" s="26" t="n">
        <v>36</v>
      </c>
      <c r="B42" s="27" t="s">
        <v>57</v>
      </c>
      <c r="C42" s="76" t="n">
        <v>0</v>
      </c>
      <c r="D42" s="76" t="n">
        <v>0</v>
      </c>
      <c r="E42" s="76" t="n">
        <v>0</v>
      </c>
      <c r="F42" s="76" t="n">
        <f aca="false">SUM(D42:E42)</f>
        <v>0</v>
      </c>
      <c r="G42" s="105"/>
      <c r="H42" s="76" t="n">
        <f aca="false">SUM('- 6 -'!J42,'- 7 -'!C42,'- 7 -'!F42)</f>
        <v>1125.5</v>
      </c>
    </row>
    <row r="43" customFormat="false" ht="12.75" hidden="false" customHeight="false" outlineLevel="0" collapsed="false">
      <c r="A43" s="24" t="n">
        <v>37</v>
      </c>
      <c r="B43" s="25" t="s">
        <v>58</v>
      </c>
      <c r="C43" s="73" t="n">
        <v>0</v>
      </c>
      <c r="D43" s="73" t="n">
        <v>39</v>
      </c>
      <c r="E43" s="73" t="n">
        <v>0</v>
      </c>
      <c r="F43" s="73" t="n">
        <f aca="false">SUM(D43:E43)</f>
        <v>39</v>
      </c>
      <c r="G43" s="105"/>
      <c r="H43" s="73" t="n">
        <f aca="false">SUM('- 6 -'!J43,'- 7 -'!C43,'- 7 -'!F43)</f>
        <v>1034.5</v>
      </c>
    </row>
    <row r="44" customFormat="false" ht="12.75" hidden="false" customHeight="false" outlineLevel="0" collapsed="false">
      <c r="A44" s="26" t="n">
        <v>38</v>
      </c>
      <c r="B44" s="27" t="s">
        <v>59</v>
      </c>
      <c r="C44" s="76" t="n">
        <v>0</v>
      </c>
      <c r="D44" s="76" t="n">
        <v>0</v>
      </c>
      <c r="E44" s="76" t="n">
        <v>0</v>
      </c>
      <c r="F44" s="76" t="n">
        <f aca="false">SUM(D44:E44)</f>
        <v>0</v>
      </c>
      <c r="G44" s="105"/>
      <c r="H44" s="76" t="n">
        <f aca="false">SUM('- 6 -'!J44,'- 7 -'!C44,'- 7 -'!F44)</f>
        <v>1309.8</v>
      </c>
    </row>
    <row r="45" customFormat="false" ht="12.75" hidden="false" customHeight="false" outlineLevel="0" collapsed="false">
      <c r="A45" s="24" t="n">
        <v>39</v>
      </c>
      <c r="B45" s="25" t="s">
        <v>60</v>
      </c>
      <c r="C45" s="73" t="n">
        <v>12</v>
      </c>
      <c r="D45" s="73" t="n">
        <v>18</v>
      </c>
      <c r="E45" s="73" t="n">
        <v>0</v>
      </c>
      <c r="F45" s="73" t="n">
        <f aca="false">SUM(D45:E45)</f>
        <v>18</v>
      </c>
      <c r="G45" s="105"/>
      <c r="H45" s="73" t="n">
        <f aca="false">SUM('- 6 -'!J45,'- 7 -'!C45,'- 7 -'!F45)</f>
        <v>2295</v>
      </c>
    </row>
    <row r="46" customFormat="false" ht="12.75" hidden="false" customHeight="false" outlineLevel="0" collapsed="false">
      <c r="A46" s="26" t="n">
        <v>40</v>
      </c>
      <c r="B46" s="27" t="s">
        <v>61</v>
      </c>
      <c r="C46" s="76" t="n">
        <v>162</v>
      </c>
      <c r="D46" s="76" t="n">
        <v>311.4</v>
      </c>
      <c r="E46" s="76" t="n">
        <v>0</v>
      </c>
      <c r="F46" s="76" t="n">
        <f aca="false">SUM(D46:E46)</f>
        <v>311.4</v>
      </c>
      <c r="G46" s="105"/>
      <c r="H46" s="76" t="n">
        <f aca="false">SUM('- 6 -'!J46,'- 7 -'!C46,'- 7 -'!F46)</f>
        <v>7536</v>
      </c>
    </row>
    <row r="47" customFormat="false" ht="12.75" hidden="false" customHeight="false" outlineLevel="0" collapsed="false">
      <c r="A47" s="24" t="n">
        <v>41</v>
      </c>
      <c r="B47" s="25" t="s">
        <v>62</v>
      </c>
      <c r="C47" s="73" t="n">
        <v>0</v>
      </c>
      <c r="D47" s="73" t="n">
        <v>27.5</v>
      </c>
      <c r="E47" s="73" t="n">
        <v>0</v>
      </c>
      <c r="F47" s="73" t="n">
        <f aca="false">SUM(D47:E47)</f>
        <v>27.5</v>
      </c>
      <c r="G47" s="105"/>
      <c r="H47" s="73" t="n">
        <f aca="false">SUM('- 6 -'!J47,'- 7 -'!C47,'- 7 -'!F47)</f>
        <v>1741</v>
      </c>
    </row>
    <row r="48" customFormat="false" ht="12.75" hidden="false" customHeight="false" outlineLevel="0" collapsed="false">
      <c r="A48" s="26" t="n">
        <v>42</v>
      </c>
      <c r="B48" s="27" t="s">
        <v>63</v>
      </c>
      <c r="C48" s="76" t="n">
        <v>0</v>
      </c>
      <c r="D48" s="76" t="n">
        <v>0</v>
      </c>
      <c r="E48" s="76" t="n">
        <v>0</v>
      </c>
      <c r="F48" s="76" t="n">
        <f aca="false">SUM(D48:E48)</f>
        <v>0</v>
      </c>
      <c r="G48" s="105"/>
      <c r="H48" s="76" t="n">
        <f aca="false">SUM('- 6 -'!J48,'- 7 -'!C48,'- 7 -'!F48)</f>
        <v>1115.9</v>
      </c>
    </row>
    <row r="49" customFormat="false" ht="12.75" hidden="false" customHeight="false" outlineLevel="0" collapsed="false">
      <c r="A49" s="24" t="n">
        <v>43</v>
      </c>
      <c r="B49" s="25" t="s">
        <v>64</v>
      </c>
      <c r="C49" s="73" t="n">
        <v>0</v>
      </c>
      <c r="D49" s="73" t="n">
        <v>0</v>
      </c>
      <c r="E49" s="73" t="n">
        <v>0</v>
      </c>
      <c r="F49" s="73" t="n">
        <f aca="false">SUM(D49:E49)</f>
        <v>0</v>
      </c>
      <c r="G49" s="105"/>
      <c r="H49" s="73" t="n">
        <f aca="false">SUM('- 6 -'!J49,'- 7 -'!C49,'- 7 -'!F49)</f>
        <v>884</v>
      </c>
    </row>
    <row r="50" customFormat="false" ht="12.75" hidden="false" customHeight="false" outlineLevel="0" collapsed="false">
      <c r="A50" s="26" t="n">
        <v>44</v>
      </c>
      <c r="B50" s="27" t="s">
        <v>65</v>
      </c>
      <c r="C50" s="76" t="n">
        <v>0</v>
      </c>
      <c r="D50" s="76" t="n">
        <v>0</v>
      </c>
      <c r="E50" s="76" t="n">
        <v>0</v>
      </c>
      <c r="F50" s="76" t="n">
        <f aca="false">SUM(D50:E50)</f>
        <v>0</v>
      </c>
      <c r="G50" s="105"/>
      <c r="H50" s="76" t="n">
        <f aca="false">SUM('- 6 -'!J50,'- 7 -'!C50,'- 7 -'!F50)</f>
        <v>1329.6</v>
      </c>
    </row>
    <row r="51" customFormat="false" ht="12.75" hidden="false" customHeight="false" outlineLevel="0" collapsed="false">
      <c r="A51" s="24" t="n">
        <v>45</v>
      </c>
      <c r="B51" s="25" t="s">
        <v>66</v>
      </c>
      <c r="C51" s="73" t="n">
        <v>24</v>
      </c>
      <c r="D51" s="73" t="n">
        <v>18</v>
      </c>
      <c r="E51" s="73" t="n">
        <v>0</v>
      </c>
      <c r="F51" s="73" t="n">
        <f aca="false">SUM(D51:E51)</f>
        <v>18</v>
      </c>
      <c r="G51" s="105"/>
      <c r="H51" s="73" t="n">
        <f aca="false">SUM('- 6 -'!J51,'- 7 -'!C51,'- 7 -'!F51)</f>
        <v>1942.6</v>
      </c>
    </row>
    <row r="52" customFormat="false" ht="12.75" hidden="false" customHeight="false" outlineLevel="0" collapsed="false">
      <c r="A52" s="26" t="n">
        <v>46</v>
      </c>
      <c r="B52" s="27" t="s">
        <v>67</v>
      </c>
      <c r="C52" s="76" t="n">
        <v>60</v>
      </c>
      <c r="D52" s="76" t="n">
        <v>0</v>
      </c>
      <c r="E52" s="76" t="n">
        <v>50.8</v>
      </c>
      <c r="F52" s="76" t="n">
        <f aca="false">SUM(D52:E52)</f>
        <v>50.8</v>
      </c>
      <c r="G52" s="105"/>
      <c r="H52" s="76" t="n">
        <f aca="false">SUM('- 6 -'!J52,'- 7 -'!C52,'- 7 -'!F52)</f>
        <v>1575.4</v>
      </c>
    </row>
    <row r="53" customFormat="false" ht="12.75" hidden="false" customHeight="false" outlineLevel="0" collapsed="false">
      <c r="A53" s="24" t="n">
        <v>47</v>
      </c>
      <c r="B53" s="25" t="s">
        <v>68</v>
      </c>
      <c r="C53" s="73" t="n">
        <v>10</v>
      </c>
      <c r="D53" s="73" t="n">
        <v>0</v>
      </c>
      <c r="E53" s="73" t="n">
        <v>0</v>
      </c>
      <c r="F53" s="73" t="n">
        <f aca="false">SUM(D53:E53)</f>
        <v>0</v>
      </c>
      <c r="G53" s="105"/>
      <c r="H53" s="73" t="n">
        <f aca="false">SUM('- 6 -'!J53,'- 7 -'!C53,'- 7 -'!F53)</f>
        <v>1425.1</v>
      </c>
    </row>
    <row r="54" customFormat="false" ht="12.75" hidden="false" customHeight="false" outlineLevel="0" collapsed="false">
      <c r="A54" s="26" t="n">
        <v>48</v>
      </c>
      <c r="B54" s="27" t="s">
        <v>69</v>
      </c>
      <c r="C54" s="76" t="n">
        <v>31</v>
      </c>
      <c r="D54" s="76" t="n">
        <v>30.2</v>
      </c>
      <c r="E54" s="76" t="n">
        <v>0</v>
      </c>
      <c r="F54" s="76" t="n">
        <f aca="false">SUM(D54:E54)</f>
        <v>30.2</v>
      </c>
      <c r="G54" s="105"/>
      <c r="H54" s="76" t="n">
        <f aca="false">SUM('- 6 -'!J54,'- 7 -'!C54,'- 7 -'!F54)</f>
        <v>5474.7</v>
      </c>
    </row>
    <row r="55" customFormat="false" ht="12.75" hidden="false" customHeight="false" outlineLevel="0" collapsed="false">
      <c r="A55" s="24" t="n">
        <v>49</v>
      </c>
      <c r="B55" s="25" t="s">
        <v>70</v>
      </c>
      <c r="C55" s="73" t="n">
        <v>48</v>
      </c>
      <c r="D55" s="73" t="n">
        <v>0</v>
      </c>
      <c r="E55" s="73" t="n">
        <v>0</v>
      </c>
      <c r="F55" s="73" t="n">
        <f aca="false">SUM(D55:E55)</f>
        <v>0</v>
      </c>
      <c r="G55" s="105"/>
      <c r="H55" s="73" t="n">
        <f aca="false">SUM('- 6 -'!J55,'- 7 -'!C55,'- 7 -'!F55)</f>
        <v>4308.5</v>
      </c>
    </row>
    <row r="56" customFormat="false" ht="12.75" hidden="false" customHeight="false" outlineLevel="0" collapsed="false">
      <c r="A56" s="26" t="n">
        <v>50</v>
      </c>
      <c r="B56" s="27" t="s">
        <v>71</v>
      </c>
      <c r="C56" s="76" t="n">
        <v>0</v>
      </c>
      <c r="D56" s="76" t="n">
        <v>0</v>
      </c>
      <c r="E56" s="76" t="n">
        <v>0</v>
      </c>
      <c r="F56" s="76" t="n">
        <f aca="false">SUM(D56:E56)</f>
        <v>0</v>
      </c>
      <c r="G56" s="105"/>
      <c r="H56" s="76" t="n">
        <f aca="false">SUM('- 6 -'!J56,'- 7 -'!C56,'- 7 -'!F56)</f>
        <v>1917.4</v>
      </c>
    </row>
    <row r="57" customFormat="false" ht="12.75" hidden="false" customHeight="false" outlineLevel="0" collapsed="false">
      <c r="A57" s="24" t="n">
        <v>2264</v>
      </c>
      <c r="B57" s="25" t="s">
        <v>72</v>
      </c>
      <c r="C57" s="73" t="n">
        <v>8</v>
      </c>
      <c r="D57" s="73" t="n">
        <v>0</v>
      </c>
      <c r="E57" s="73" t="n">
        <v>0</v>
      </c>
      <c r="F57" s="73" t="n">
        <f aca="false">SUM(D57:E57)</f>
        <v>0</v>
      </c>
      <c r="G57" s="105"/>
      <c r="H57" s="73" t="n">
        <f aca="false">SUM('- 6 -'!J57,'- 7 -'!C57,'- 7 -'!F57)</f>
        <v>208.2</v>
      </c>
    </row>
    <row r="58" customFormat="false" ht="12.75" hidden="false" customHeight="false" outlineLevel="0" collapsed="false">
      <c r="A58" s="26" t="n">
        <v>2309</v>
      </c>
      <c r="B58" s="27" t="s">
        <v>73</v>
      </c>
      <c r="C58" s="76" t="n">
        <v>0</v>
      </c>
      <c r="D58" s="76" t="n">
        <v>0</v>
      </c>
      <c r="E58" s="76" t="n">
        <v>0</v>
      </c>
      <c r="F58" s="76" t="n">
        <f aca="false">SUM(D58:E58)</f>
        <v>0</v>
      </c>
      <c r="G58" s="105"/>
      <c r="H58" s="76" t="n">
        <f aca="false">SUM('- 6 -'!J58,'- 7 -'!C58,'- 7 -'!F58)</f>
        <v>268.5</v>
      </c>
    </row>
    <row r="59" customFormat="false" ht="12.75" hidden="false" customHeight="false" outlineLevel="0" collapsed="false">
      <c r="A59" s="24" t="n">
        <v>2312</v>
      </c>
      <c r="B59" s="25" t="s">
        <v>74</v>
      </c>
      <c r="C59" s="73" t="n">
        <v>0</v>
      </c>
      <c r="D59" s="73" t="n">
        <v>0</v>
      </c>
      <c r="E59" s="73" t="n">
        <v>0</v>
      </c>
      <c r="F59" s="73" t="n">
        <f aca="false">SUM(D59:E59)</f>
        <v>0</v>
      </c>
      <c r="G59" s="105"/>
      <c r="H59" s="73" t="n">
        <f aca="false">SUM('- 6 -'!J59,'- 7 -'!C59,'- 7 -'!F59)</f>
        <v>237.5</v>
      </c>
    </row>
    <row r="60" customFormat="false" ht="12.75" hidden="false" customHeight="false" outlineLevel="0" collapsed="false">
      <c r="A60" s="26" t="n">
        <v>2355</v>
      </c>
      <c r="B60" s="27" t="s">
        <v>75</v>
      </c>
      <c r="C60" s="76" t="n">
        <v>78</v>
      </c>
      <c r="D60" s="76" t="n">
        <v>103.7</v>
      </c>
      <c r="E60" s="76" t="n">
        <v>0</v>
      </c>
      <c r="F60" s="76" t="n">
        <f aca="false">SUM(D60:E60)</f>
        <v>103.7</v>
      </c>
      <c r="G60" s="105"/>
      <c r="H60" s="76" t="n">
        <f aca="false">SUM('- 6 -'!J60,'- 7 -'!C60,'- 7 -'!F60)</f>
        <v>3483.6</v>
      </c>
    </row>
    <row r="61" customFormat="false" ht="12.75" hidden="false" customHeight="false" outlineLevel="0" collapsed="false">
      <c r="A61" s="24" t="n">
        <v>2439</v>
      </c>
      <c r="B61" s="25" t="s">
        <v>76</v>
      </c>
      <c r="C61" s="73" t="n">
        <v>10</v>
      </c>
      <c r="D61" s="73" t="n">
        <v>0</v>
      </c>
      <c r="E61" s="73" t="n">
        <v>0</v>
      </c>
      <c r="F61" s="73" t="n">
        <f aca="false">SUM(D61:E61)</f>
        <v>0</v>
      </c>
      <c r="G61" s="105"/>
      <c r="H61" s="73" t="n">
        <f aca="false">SUM('- 6 -'!J61,'- 7 -'!C61,'- 7 -'!F61)</f>
        <v>150.5</v>
      </c>
    </row>
    <row r="62" customFormat="false" ht="12.75" hidden="false" customHeight="false" outlineLevel="0" collapsed="false">
      <c r="A62" s="26" t="n">
        <v>2460</v>
      </c>
      <c r="B62" s="27" t="s">
        <v>77</v>
      </c>
      <c r="C62" s="76" t="n">
        <v>0</v>
      </c>
      <c r="D62" s="76" t="n">
        <v>0</v>
      </c>
      <c r="E62" s="76" t="n">
        <v>0</v>
      </c>
      <c r="F62" s="76" t="n">
        <f aca="false">SUM(D62:E62)</f>
        <v>0</v>
      </c>
      <c r="G62" s="105"/>
      <c r="H62" s="76" t="n">
        <f aca="false">SUM('- 6 -'!J62,'- 7 -'!C62,'- 7 -'!F62)</f>
        <v>298</v>
      </c>
    </row>
    <row r="63" customFormat="false" ht="12.75" hidden="false" customHeight="false" outlineLevel="0" collapsed="false">
      <c r="A63" s="24" t="n">
        <v>3000</v>
      </c>
      <c r="B63" s="25" t="s">
        <v>78</v>
      </c>
      <c r="C63" s="73" t="n">
        <v>0</v>
      </c>
      <c r="D63" s="73" t="n">
        <v>634.9</v>
      </c>
      <c r="E63" s="73" t="n">
        <v>0</v>
      </c>
      <c r="F63" s="73" t="n">
        <f aca="false">SUM(D63:E63)</f>
        <v>634.9</v>
      </c>
      <c r="G63" s="105"/>
      <c r="H63" s="73" t="n">
        <f aca="false">SUM('- 6 -'!J63,'- 7 -'!C63,'- 7 -'!F63)</f>
        <v>674</v>
      </c>
    </row>
    <row r="64" customFormat="false" ht="5.1" hidden="false" customHeight="true" outlineLevel="0" collapsed="false">
      <c r="A64" s="6"/>
      <c r="B64" s="6"/>
      <c r="C64" s="79"/>
      <c r="D64" s="79"/>
      <c r="E64" s="79"/>
      <c r="F64" s="79"/>
      <c r="G64" s="105"/>
      <c r="H64" s="79"/>
    </row>
    <row r="65" customFormat="false" ht="12.75" hidden="false" customHeight="false" outlineLevel="0" collapsed="false">
      <c r="A65" s="28"/>
      <c r="B65" s="29" t="s">
        <v>79</v>
      </c>
      <c r="C65" s="80" t="n">
        <f aca="false">SUM(C11:C63)</f>
        <v>2119.1</v>
      </c>
      <c r="D65" s="80" t="n">
        <f aca="false">SUM(D11:D63)</f>
        <v>3671.8</v>
      </c>
      <c r="E65" s="80" t="n">
        <f aca="false">SUM(E11:E63)</f>
        <v>185.3</v>
      </c>
      <c r="F65" s="80" t="n">
        <f aca="false">SUM(F11:F63)</f>
        <v>3857.1</v>
      </c>
      <c r="G65" s="106"/>
      <c r="H65" s="80" t="n">
        <f aca="false">SUM(H11:H63)</f>
        <v>183766.17</v>
      </c>
    </row>
    <row r="66" customFormat="false" ht="5.1" hidden="false" customHeight="true" outlineLevel="0" collapsed="false">
      <c r="A66" s="6"/>
      <c r="B66" s="6"/>
      <c r="C66" s="79"/>
      <c r="D66" s="79"/>
      <c r="E66" s="79"/>
      <c r="F66" s="79"/>
      <c r="G66" s="94"/>
      <c r="H66" s="79"/>
    </row>
    <row r="67" customFormat="false" ht="12.75" hidden="false" customHeight="false" outlineLevel="0" collapsed="false">
      <c r="A67" s="26" t="n">
        <v>2155</v>
      </c>
      <c r="B67" s="27" t="s">
        <v>80</v>
      </c>
      <c r="C67" s="76" t="n">
        <v>1</v>
      </c>
      <c r="D67" s="76" t="n">
        <v>0</v>
      </c>
      <c r="E67" s="76" t="n">
        <v>0</v>
      </c>
      <c r="F67" s="76" t="n">
        <f aca="false">SUM(D67:E67)</f>
        <v>0</v>
      </c>
      <c r="G67" s="105"/>
      <c r="H67" s="76" t="n">
        <f aca="false">SUM('- 6 -'!J67,'- 7 -'!C67,'- 7 -'!F67)</f>
        <v>129</v>
      </c>
    </row>
    <row r="68" customFormat="false" ht="12.75" hidden="false" customHeight="false" outlineLevel="0" collapsed="false">
      <c r="A68" s="24" t="n">
        <v>2408</v>
      </c>
      <c r="B68" s="25" t="s">
        <v>81</v>
      </c>
      <c r="C68" s="73" t="n">
        <v>0</v>
      </c>
      <c r="D68" s="73" t="n">
        <v>0</v>
      </c>
      <c r="E68" s="73" t="n">
        <v>0</v>
      </c>
      <c r="F68" s="73" t="n">
        <f aca="false">SUM(D68:E68)</f>
        <v>0</v>
      </c>
      <c r="G68" s="105"/>
      <c r="H68" s="73" t="n">
        <f aca="false">SUM('- 6 -'!J68,'- 7 -'!C68,'- 7 -'!F68)</f>
        <v>277.5</v>
      </c>
    </row>
    <row r="69" customFormat="false" ht="6.95" hidden="false" customHeight="true" outlineLevel="0" collapsed="false">
      <c r="G69" s="94"/>
    </row>
    <row r="70" customFormat="false" ht="12" hidden="false" customHeight="true" outlineLevel="0" collapsed="false">
      <c r="A70" s="50"/>
      <c r="B70" s="50"/>
      <c r="D70" s="6"/>
      <c r="E70" s="6"/>
      <c r="F70" s="6"/>
      <c r="G70" s="36"/>
      <c r="H70" s="6"/>
    </row>
    <row r="71" customFormat="false" ht="12" hidden="false" customHeight="true" outlineLevel="0" collapsed="false">
      <c r="A71" s="50"/>
      <c r="B71" s="50"/>
      <c r="D71" s="6"/>
      <c r="E71" s="6"/>
      <c r="F71" s="6"/>
      <c r="G71" s="36"/>
      <c r="H71" s="6"/>
    </row>
    <row r="72" customFormat="false" ht="12" hidden="false" customHeight="true" outlineLevel="0" collapsed="false">
      <c r="A72" s="50"/>
      <c r="B72" s="50"/>
      <c r="D72" s="6"/>
      <c r="E72" s="6"/>
      <c r="F72" s="6"/>
      <c r="G72" s="36"/>
      <c r="H72" s="6"/>
    </row>
    <row r="73" customFormat="false" ht="12" hidden="false" customHeight="true" outlineLevel="0" collapsed="false">
      <c r="A73" s="50"/>
      <c r="B73" s="50"/>
      <c r="D73" s="6"/>
      <c r="E73" s="6"/>
      <c r="F73" s="6"/>
      <c r="G73" s="36"/>
      <c r="H73" s="6"/>
    </row>
    <row r="74" customFormat="false" ht="12" hidden="false" customHeight="true" outlineLevel="0" collapsed="false">
      <c r="A74" s="50"/>
      <c r="B74" s="50"/>
      <c r="D74" s="6"/>
      <c r="E74" s="6"/>
      <c r="F74" s="6"/>
      <c r="G74" s="36"/>
      <c r="H74" s="6"/>
    </row>
  </sheetData>
  <mergeCells count="3">
    <mergeCell ref="C2:E2"/>
    <mergeCell ref="C3:E3"/>
    <mergeCell ref="D7:F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3" min="3" style="84" width="24.83"/>
    <col collapsed="false" customWidth="false" hidden="false" outlineLevel="0" max="4" min="4" style="84" width="23.82"/>
    <col collapsed="false" customWidth="true" hidden="false" outlineLevel="0" max="5" min="5" style="84" width="26.82"/>
    <col collapsed="false" customWidth="true" hidden="false" outlineLevel="0" max="6" min="6" style="84" width="2.82"/>
    <col collapsed="false" customWidth="true" hidden="false" outlineLevel="0" max="7" min="7" style="84" width="25.82"/>
    <col collapsed="false" customWidth="false" hidden="false" outlineLevel="0" max="257" min="8" style="84" width="23.82"/>
  </cols>
  <sheetData>
    <row r="1" customFormat="false" ht="6.95" hidden="false" customHeight="true" outlineLevel="0" collapsed="false">
      <c r="A1" s="6"/>
      <c r="B1" s="85"/>
      <c r="C1" s="85"/>
      <c r="D1" s="85"/>
      <c r="E1" s="85"/>
      <c r="F1" s="85"/>
      <c r="G1" s="85"/>
    </row>
    <row r="2" customFormat="false" ht="12.75" hidden="false" customHeight="false" outlineLevel="0" collapsed="false">
      <c r="A2" s="270"/>
      <c r="B2" s="281"/>
      <c r="C2" s="271" t="str">
        <f aca="false">REVYEAR</f>
        <v>ANALYSIS OF OPERATING FUND REVENUE: 1998/99 ACTUAL</v>
      </c>
      <c r="D2" s="271"/>
      <c r="E2" s="271"/>
      <c r="F2" s="271"/>
      <c r="G2" s="147" t="s">
        <v>519</v>
      </c>
    </row>
    <row r="3" customFormat="false" ht="12.75" hidden="false" customHeight="false" outlineLevel="0" collapsed="false">
      <c r="A3" s="272"/>
      <c r="B3" s="273"/>
      <c r="C3" s="334"/>
      <c r="D3" s="334"/>
      <c r="E3" s="334"/>
      <c r="F3" s="334"/>
      <c r="G3" s="85"/>
    </row>
    <row r="4" customFormat="false" ht="12.75" hidden="false" customHeight="false" outlineLevel="0" collapsed="false">
      <c r="A4" s="11"/>
    </row>
    <row r="5" customFormat="false" ht="12.75" hidden="false" customHeight="false" outlineLevel="0" collapsed="false">
      <c r="A5" s="11"/>
      <c r="C5" s="122" t="s">
        <v>484</v>
      </c>
      <c r="D5" s="122"/>
      <c r="E5" s="122"/>
    </row>
    <row r="6" customFormat="false" ht="12.75" hidden="false" customHeight="false" outlineLevel="0" collapsed="false">
      <c r="A6" s="11"/>
      <c r="C6" s="277" t="s">
        <v>511</v>
      </c>
      <c r="D6" s="277"/>
      <c r="E6" s="277"/>
    </row>
    <row r="7" customFormat="false" ht="12.75" hidden="false" customHeight="false" outlineLevel="0" collapsed="false">
      <c r="A7" s="6"/>
      <c r="C7" s="17"/>
      <c r="D7" s="284" t="s">
        <v>112</v>
      </c>
      <c r="E7" s="284" t="s">
        <v>15</v>
      </c>
      <c r="G7" s="284" t="s">
        <v>520</v>
      </c>
    </row>
    <row r="8" customFormat="false" ht="12.75" hidden="false" customHeight="false" outlineLevel="0" collapsed="false">
      <c r="A8" s="96"/>
      <c r="B8" s="17"/>
      <c r="C8" s="329"/>
      <c r="D8" s="285" t="s">
        <v>521</v>
      </c>
      <c r="E8" s="285" t="s">
        <v>522</v>
      </c>
      <c r="G8" s="285" t="s">
        <v>523</v>
      </c>
    </row>
    <row r="9" customFormat="false" ht="12.75" hidden="false" customHeight="false" outlineLevel="0" collapsed="false">
      <c r="A9" s="18" t="s">
        <v>19</v>
      </c>
      <c r="B9" s="19" t="s">
        <v>20</v>
      </c>
      <c r="C9" s="101" t="s">
        <v>524</v>
      </c>
      <c r="D9" s="101" t="s">
        <v>525</v>
      </c>
      <c r="E9" s="101" t="s">
        <v>526</v>
      </c>
      <c r="G9" s="101" t="s">
        <v>527</v>
      </c>
    </row>
    <row r="10" customFormat="false" ht="5.1" hidden="false" customHeight="true" outlineLevel="0" collapsed="false">
      <c r="A10" s="23"/>
      <c r="B10" s="23"/>
      <c r="C10" s="85"/>
      <c r="D10" s="85"/>
      <c r="E10" s="85"/>
      <c r="F10" s="85"/>
      <c r="G10" s="85"/>
    </row>
    <row r="11" customFormat="false" ht="12.75" hidden="false" customHeight="false" outlineLevel="0" collapsed="false">
      <c r="A11" s="42" t="n">
        <v>1</v>
      </c>
      <c r="B11" s="25" t="s">
        <v>26</v>
      </c>
      <c r="C11" s="25" t="n">
        <v>5840853</v>
      </c>
      <c r="D11" s="25" t="n">
        <v>1185424</v>
      </c>
      <c r="E11" s="25" t="n">
        <v>112914578</v>
      </c>
      <c r="G11" s="25" t="n">
        <v>27304065</v>
      </c>
    </row>
    <row r="12" customFormat="false" ht="12.75" hidden="false" customHeight="false" outlineLevel="0" collapsed="false">
      <c r="A12" s="43" t="n">
        <v>2</v>
      </c>
      <c r="B12" s="27" t="s">
        <v>27</v>
      </c>
      <c r="C12" s="27" t="n">
        <v>221144</v>
      </c>
      <c r="D12" s="27" t="n">
        <v>400292</v>
      </c>
      <c r="E12" s="27" t="n">
        <v>29103508</v>
      </c>
      <c r="G12" s="27" t="n">
        <v>10344834</v>
      </c>
    </row>
    <row r="13" customFormat="false" ht="12.75" hidden="false" customHeight="false" outlineLevel="0" collapsed="false">
      <c r="A13" s="42" t="n">
        <v>3</v>
      </c>
      <c r="B13" s="25" t="s">
        <v>28</v>
      </c>
      <c r="C13" s="25" t="n">
        <v>387687</v>
      </c>
      <c r="D13" s="25" t="n">
        <v>155070</v>
      </c>
      <c r="E13" s="25" t="n">
        <v>18991541</v>
      </c>
      <c r="G13" s="25" t="n">
        <v>6671695</v>
      </c>
    </row>
    <row r="14" customFormat="false" ht="12.75" hidden="false" customHeight="false" outlineLevel="0" collapsed="false">
      <c r="A14" s="43" t="n">
        <v>4</v>
      </c>
      <c r="B14" s="27" t="s">
        <v>29</v>
      </c>
      <c r="C14" s="27" t="n">
        <v>808299</v>
      </c>
      <c r="D14" s="27" t="n">
        <v>232114</v>
      </c>
      <c r="E14" s="27" t="n">
        <v>19606553</v>
      </c>
      <c r="G14" s="27" t="n">
        <v>5369984</v>
      </c>
    </row>
    <row r="15" customFormat="false" ht="12.75" hidden="false" customHeight="false" outlineLevel="0" collapsed="false">
      <c r="A15" s="42" t="n">
        <v>5</v>
      </c>
      <c r="B15" s="25" t="s">
        <v>30</v>
      </c>
      <c r="C15" s="25" t="n">
        <v>301865</v>
      </c>
      <c r="D15" s="25" t="n">
        <v>173166</v>
      </c>
      <c r="E15" s="25" t="n">
        <v>20807984</v>
      </c>
      <c r="G15" s="25" t="n">
        <v>7843786</v>
      </c>
    </row>
    <row r="16" customFormat="false" ht="12.75" hidden="false" customHeight="false" outlineLevel="0" collapsed="false">
      <c r="A16" s="43" t="n">
        <v>6</v>
      </c>
      <c r="B16" s="27" t="s">
        <v>31</v>
      </c>
      <c r="C16" s="27" t="n">
        <v>1891682</v>
      </c>
      <c r="D16" s="27" t="n">
        <v>363657</v>
      </c>
      <c r="E16" s="27" t="n">
        <v>34786976</v>
      </c>
      <c r="G16" s="27" t="n">
        <v>6722362</v>
      </c>
    </row>
    <row r="17" customFormat="false" ht="12.75" hidden="false" customHeight="false" outlineLevel="0" collapsed="false">
      <c r="A17" s="42" t="n">
        <v>9</v>
      </c>
      <c r="B17" s="25" t="s">
        <v>32</v>
      </c>
      <c r="C17" s="25" t="n">
        <v>2548408</v>
      </c>
      <c r="D17" s="25" t="n">
        <v>414219</v>
      </c>
      <c r="E17" s="25" t="n">
        <v>47615793</v>
      </c>
      <c r="G17" s="25" t="n">
        <v>8904331</v>
      </c>
    </row>
    <row r="18" customFormat="false" ht="12.75" hidden="false" customHeight="false" outlineLevel="0" collapsed="false">
      <c r="A18" s="43" t="n">
        <v>10</v>
      </c>
      <c r="B18" s="27" t="s">
        <v>33</v>
      </c>
      <c r="C18" s="27" t="n">
        <v>2158458</v>
      </c>
      <c r="D18" s="27" t="n">
        <v>258684</v>
      </c>
      <c r="E18" s="27" t="n">
        <v>32441060</v>
      </c>
      <c r="G18" s="27" t="n">
        <v>6265578</v>
      </c>
    </row>
    <row r="19" customFormat="false" ht="12.75" hidden="false" customHeight="false" outlineLevel="0" collapsed="false">
      <c r="A19" s="42" t="n">
        <v>11</v>
      </c>
      <c r="B19" s="25" t="s">
        <v>34</v>
      </c>
      <c r="C19" s="25" t="n">
        <v>388672</v>
      </c>
      <c r="D19" s="25" t="n">
        <v>208572</v>
      </c>
      <c r="E19" s="25" t="n">
        <v>16821640</v>
      </c>
      <c r="G19" s="25" t="n">
        <v>4278480</v>
      </c>
    </row>
    <row r="20" customFormat="false" ht="12.75" hidden="false" customHeight="false" outlineLevel="0" collapsed="false">
      <c r="A20" s="43" t="n">
        <v>12</v>
      </c>
      <c r="B20" s="27" t="s">
        <v>35</v>
      </c>
      <c r="C20" s="27" t="n">
        <v>1534742</v>
      </c>
      <c r="D20" s="27" t="n">
        <v>261021</v>
      </c>
      <c r="E20" s="27" t="n">
        <v>29782307</v>
      </c>
      <c r="G20" s="27" t="n">
        <v>6026395</v>
      </c>
    </row>
    <row r="21" customFormat="false" ht="12.75" hidden="false" customHeight="false" outlineLevel="0" collapsed="false">
      <c r="A21" s="42" t="n">
        <v>13</v>
      </c>
      <c r="B21" s="25" t="s">
        <v>36</v>
      </c>
      <c r="C21" s="25" t="n">
        <v>364341</v>
      </c>
      <c r="D21" s="25" t="n">
        <v>116786</v>
      </c>
      <c r="E21" s="25" t="n">
        <v>11316667</v>
      </c>
      <c r="G21" s="25" t="n">
        <v>2589648</v>
      </c>
    </row>
    <row r="22" customFormat="false" ht="12.75" hidden="false" customHeight="false" outlineLevel="0" collapsed="false">
      <c r="A22" s="43" t="n">
        <v>14</v>
      </c>
      <c r="B22" s="27" t="s">
        <v>37</v>
      </c>
      <c r="C22" s="27" t="n">
        <v>782449</v>
      </c>
      <c r="D22" s="27" t="n">
        <v>165405</v>
      </c>
      <c r="E22" s="27" t="n">
        <v>14713548</v>
      </c>
      <c r="G22" s="27" t="n">
        <v>2274306</v>
      </c>
    </row>
    <row r="23" customFormat="false" ht="12.75" hidden="false" customHeight="false" outlineLevel="0" collapsed="false">
      <c r="A23" s="42" t="n">
        <v>15</v>
      </c>
      <c r="B23" s="25" t="s">
        <v>38</v>
      </c>
      <c r="C23" s="25" t="n">
        <v>488291</v>
      </c>
      <c r="D23" s="25" t="n">
        <v>199543</v>
      </c>
      <c r="E23" s="25" t="n">
        <v>20454677</v>
      </c>
      <c r="G23" s="25" t="n">
        <v>3166201</v>
      </c>
    </row>
    <row r="24" customFormat="false" ht="12.75" hidden="false" customHeight="false" outlineLevel="0" collapsed="false">
      <c r="A24" s="43" t="n">
        <v>16</v>
      </c>
      <c r="B24" s="27" t="s">
        <v>39</v>
      </c>
      <c r="C24" s="27" t="n">
        <v>88454</v>
      </c>
      <c r="D24" s="27" t="n">
        <v>44672</v>
      </c>
      <c r="E24" s="27" t="n">
        <v>3362095</v>
      </c>
      <c r="G24" s="27" t="n">
        <v>684140</v>
      </c>
    </row>
    <row r="25" customFormat="false" ht="12.75" hidden="false" customHeight="false" outlineLevel="0" collapsed="false">
      <c r="A25" s="42" t="n">
        <v>17</v>
      </c>
      <c r="B25" s="25" t="s">
        <v>40</v>
      </c>
      <c r="C25" s="25" t="n">
        <v>63211</v>
      </c>
      <c r="D25" s="25" t="n">
        <v>48054</v>
      </c>
      <c r="E25" s="25" t="n">
        <v>2560619</v>
      </c>
      <c r="G25" s="25" t="n">
        <v>511729</v>
      </c>
    </row>
    <row r="26" customFormat="false" ht="12.75" hidden="false" customHeight="false" outlineLevel="0" collapsed="false">
      <c r="A26" s="43" t="n">
        <v>18</v>
      </c>
      <c r="B26" s="27" t="s">
        <v>41</v>
      </c>
      <c r="C26" s="27" t="n">
        <v>248922</v>
      </c>
      <c r="D26" s="27" t="n">
        <v>88937</v>
      </c>
      <c r="E26" s="27" t="n">
        <v>5751538</v>
      </c>
      <c r="G26" s="27" t="n">
        <v>1038265</v>
      </c>
    </row>
    <row r="27" customFormat="false" ht="12.75" hidden="false" customHeight="false" outlineLevel="0" collapsed="false">
      <c r="A27" s="42" t="n">
        <v>19</v>
      </c>
      <c r="B27" s="25" t="s">
        <v>42</v>
      </c>
      <c r="C27" s="25" t="n">
        <v>357333</v>
      </c>
      <c r="D27" s="25" t="n">
        <v>74324</v>
      </c>
      <c r="E27" s="25" t="n">
        <v>9348341</v>
      </c>
      <c r="G27" s="25" t="n">
        <v>1609100</v>
      </c>
    </row>
    <row r="28" customFormat="false" ht="12.75" hidden="false" customHeight="false" outlineLevel="0" collapsed="false">
      <c r="A28" s="43" t="n">
        <v>20</v>
      </c>
      <c r="B28" s="27" t="s">
        <v>43</v>
      </c>
      <c r="C28" s="27" t="n">
        <v>115666</v>
      </c>
      <c r="D28" s="27" t="n">
        <v>21095</v>
      </c>
      <c r="E28" s="27" t="n">
        <v>4313465</v>
      </c>
      <c r="G28" s="27" t="n">
        <v>955619</v>
      </c>
    </row>
    <row r="29" customFormat="false" ht="12.75" hidden="false" customHeight="false" outlineLevel="0" collapsed="false">
      <c r="A29" s="42" t="n">
        <v>21</v>
      </c>
      <c r="B29" s="25" t="s">
        <v>44</v>
      </c>
      <c r="C29" s="25" t="n">
        <v>515556</v>
      </c>
      <c r="D29" s="25" t="n">
        <v>119015</v>
      </c>
      <c r="E29" s="25" t="n">
        <v>13439567</v>
      </c>
      <c r="G29" s="25" t="n">
        <v>2677023</v>
      </c>
    </row>
    <row r="30" customFormat="false" ht="12.75" hidden="false" customHeight="false" outlineLevel="0" collapsed="false">
      <c r="A30" s="43" t="n">
        <v>22</v>
      </c>
      <c r="B30" s="27" t="s">
        <v>45</v>
      </c>
      <c r="C30" s="27" t="n">
        <v>28455</v>
      </c>
      <c r="D30" s="27" t="n">
        <v>101753</v>
      </c>
      <c r="E30" s="27" t="n">
        <v>6771356</v>
      </c>
      <c r="G30" s="27" t="n">
        <v>2078968</v>
      </c>
    </row>
    <row r="31" customFormat="false" ht="12.75" hidden="false" customHeight="false" outlineLevel="0" collapsed="false">
      <c r="A31" s="42" t="n">
        <v>23</v>
      </c>
      <c r="B31" s="25" t="s">
        <v>46</v>
      </c>
      <c r="C31" s="25" t="n">
        <v>239299</v>
      </c>
      <c r="D31" s="25" t="n">
        <v>90663</v>
      </c>
      <c r="E31" s="25" t="n">
        <v>6347261</v>
      </c>
      <c r="G31" s="25" t="n">
        <v>857324</v>
      </c>
    </row>
    <row r="32" customFormat="false" ht="12.75" hidden="false" customHeight="false" outlineLevel="0" collapsed="false">
      <c r="A32" s="43" t="n">
        <v>24</v>
      </c>
      <c r="B32" s="27" t="s">
        <v>47</v>
      </c>
      <c r="C32" s="27" t="n">
        <v>459084</v>
      </c>
      <c r="D32" s="27" t="n">
        <v>154854</v>
      </c>
      <c r="E32" s="27" t="n">
        <v>13583673</v>
      </c>
      <c r="G32" s="27" t="n">
        <v>3042073</v>
      </c>
    </row>
    <row r="33" customFormat="false" ht="12.75" hidden="false" customHeight="false" outlineLevel="0" collapsed="false">
      <c r="A33" s="42" t="n">
        <v>25</v>
      </c>
      <c r="B33" s="25" t="s">
        <v>48</v>
      </c>
      <c r="C33" s="25" t="n">
        <v>154811</v>
      </c>
      <c r="D33" s="25" t="n">
        <v>117299</v>
      </c>
      <c r="E33" s="25" t="n">
        <v>5972030</v>
      </c>
      <c r="G33" s="25" t="n">
        <v>1413089</v>
      </c>
    </row>
    <row r="34" customFormat="false" ht="12.75" hidden="false" customHeight="false" outlineLevel="0" collapsed="false">
      <c r="A34" s="43" t="n">
        <v>26</v>
      </c>
      <c r="B34" s="27" t="s">
        <v>49</v>
      </c>
      <c r="C34" s="27" t="n">
        <v>402419</v>
      </c>
      <c r="D34" s="27" t="n">
        <v>73269</v>
      </c>
      <c r="E34" s="27" t="n">
        <v>9811463</v>
      </c>
      <c r="G34" s="27" t="n">
        <v>1651368</v>
      </c>
    </row>
    <row r="35" customFormat="false" ht="12.75" hidden="false" customHeight="false" outlineLevel="0" collapsed="false">
      <c r="A35" s="42" t="n">
        <v>28</v>
      </c>
      <c r="B35" s="25" t="s">
        <v>50</v>
      </c>
      <c r="C35" s="25" t="n">
        <v>201410</v>
      </c>
      <c r="D35" s="25" t="n">
        <v>44409</v>
      </c>
      <c r="E35" s="25" t="n">
        <v>3835156</v>
      </c>
      <c r="G35" s="25" t="n">
        <v>610951</v>
      </c>
    </row>
    <row r="36" customFormat="false" ht="12.75" hidden="false" customHeight="false" outlineLevel="0" collapsed="false">
      <c r="A36" s="43" t="n">
        <v>30</v>
      </c>
      <c r="B36" s="27" t="s">
        <v>51</v>
      </c>
      <c r="C36" s="27" t="n">
        <v>216543</v>
      </c>
      <c r="D36" s="27" t="n">
        <v>95126</v>
      </c>
      <c r="E36" s="27" t="n">
        <v>5874243</v>
      </c>
      <c r="G36" s="27" t="n">
        <v>1070483</v>
      </c>
    </row>
    <row r="37" customFormat="false" ht="12.75" hidden="false" customHeight="false" outlineLevel="0" collapsed="false">
      <c r="A37" s="42" t="n">
        <v>31</v>
      </c>
      <c r="B37" s="25" t="s">
        <v>52</v>
      </c>
      <c r="C37" s="25" t="n">
        <v>147030</v>
      </c>
      <c r="D37" s="25" t="n">
        <v>68703</v>
      </c>
      <c r="E37" s="25" t="n">
        <v>6219482</v>
      </c>
      <c r="G37" s="25" t="n">
        <v>1463766</v>
      </c>
    </row>
    <row r="38" customFormat="false" ht="12.75" hidden="false" customHeight="false" outlineLevel="0" collapsed="false">
      <c r="A38" s="43" t="n">
        <v>32</v>
      </c>
      <c r="B38" s="27" t="s">
        <v>53</v>
      </c>
      <c r="C38" s="27" t="n">
        <v>167525</v>
      </c>
      <c r="D38" s="27" t="n">
        <v>61515</v>
      </c>
      <c r="E38" s="27" t="n">
        <v>4306629</v>
      </c>
      <c r="G38" s="27" t="n">
        <v>594100</v>
      </c>
    </row>
    <row r="39" customFormat="false" ht="12.75" hidden="false" customHeight="false" outlineLevel="0" collapsed="false">
      <c r="A39" s="42" t="n">
        <v>33</v>
      </c>
      <c r="B39" s="25" t="s">
        <v>54</v>
      </c>
      <c r="C39" s="25" t="n">
        <v>425426</v>
      </c>
      <c r="D39" s="25" t="n">
        <v>193521</v>
      </c>
      <c r="E39" s="25" t="n">
        <v>7677977</v>
      </c>
      <c r="G39" s="25" t="n">
        <v>1334871</v>
      </c>
    </row>
    <row r="40" customFormat="false" ht="12.75" hidden="false" customHeight="false" outlineLevel="0" collapsed="false">
      <c r="A40" s="43" t="n">
        <v>34</v>
      </c>
      <c r="B40" s="27" t="s">
        <v>55</v>
      </c>
      <c r="C40" s="27" t="n">
        <v>206345</v>
      </c>
      <c r="D40" s="27" t="n">
        <v>53328</v>
      </c>
      <c r="E40" s="27" t="n">
        <v>3932389</v>
      </c>
      <c r="G40" s="27" t="n">
        <v>311961</v>
      </c>
    </row>
    <row r="41" customFormat="false" ht="12.75" hidden="false" customHeight="false" outlineLevel="0" collapsed="false">
      <c r="A41" s="42" t="n">
        <v>35</v>
      </c>
      <c r="B41" s="25" t="s">
        <v>56</v>
      </c>
      <c r="C41" s="25" t="n">
        <v>434229</v>
      </c>
      <c r="D41" s="25" t="n">
        <v>110539</v>
      </c>
      <c r="E41" s="25" t="n">
        <v>8482570</v>
      </c>
      <c r="G41" s="25" t="n">
        <v>1279154</v>
      </c>
    </row>
    <row r="42" customFormat="false" ht="12.75" hidden="false" customHeight="false" outlineLevel="0" collapsed="false">
      <c r="A42" s="43" t="n">
        <v>36</v>
      </c>
      <c r="B42" s="27" t="s">
        <v>57</v>
      </c>
      <c r="C42" s="27" t="n">
        <v>176454</v>
      </c>
      <c r="D42" s="27" t="n">
        <v>62307</v>
      </c>
      <c r="E42" s="27" t="n">
        <v>4481968</v>
      </c>
      <c r="G42" s="27" t="n">
        <v>933837</v>
      </c>
    </row>
    <row r="43" customFormat="false" ht="12.75" hidden="false" customHeight="false" outlineLevel="0" collapsed="false">
      <c r="A43" s="42" t="n">
        <v>37</v>
      </c>
      <c r="B43" s="25" t="s">
        <v>58</v>
      </c>
      <c r="C43" s="25" t="n">
        <v>164694</v>
      </c>
      <c r="D43" s="25" t="n">
        <v>51910</v>
      </c>
      <c r="E43" s="25" t="n">
        <v>3913767</v>
      </c>
      <c r="G43" s="25" t="n">
        <v>787551</v>
      </c>
    </row>
    <row r="44" customFormat="false" ht="12.75" hidden="false" customHeight="false" outlineLevel="0" collapsed="false">
      <c r="A44" s="43" t="n">
        <v>38</v>
      </c>
      <c r="B44" s="27" t="s">
        <v>59</v>
      </c>
      <c r="C44" s="27" t="n">
        <v>125545</v>
      </c>
      <c r="D44" s="27" t="n">
        <v>60987</v>
      </c>
      <c r="E44" s="27" t="n">
        <v>5120147</v>
      </c>
      <c r="G44" s="27" t="n">
        <v>1081921</v>
      </c>
    </row>
    <row r="45" customFormat="false" ht="12.75" hidden="false" customHeight="false" outlineLevel="0" collapsed="false">
      <c r="A45" s="42" t="n">
        <v>39</v>
      </c>
      <c r="B45" s="25" t="s">
        <v>60</v>
      </c>
      <c r="C45" s="25" t="n">
        <v>386934</v>
      </c>
      <c r="D45" s="25" t="n">
        <v>118978</v>
      </c>
      <c r="E45" s="25" t="n">
        <v>8958344</v>
      </c>
      <c r="G45" s="25" t="n">
        <v>1741802</v>
      </c>
    </row>
    <row r="46" customFormat="false" ht="12.75" hidden="false" customHeight="false" outlineLevel="0" collapsed="false">
      <c r="A46" s="43" t="n">
        <v>40</v>
      </c>
      <c r="B46" s="27" t="s">
        <v>61</v>
      </c>
      <c r="C46" s="27" t="n">
        <v>780193</v>
      </c>
      <c r="D46" s="27" t="n">
        <v>239680</v>
      </c>
      <c r="E46" s="27" t="n">
        <v>25581119</v>
      </c>
      <c r="G46" s="27" t="n">
        <v>6355142</v>
      </c>
    </row>
    <row r="47" customFormat="false" ht="12.75" hidden="false" customHeight="false" outlineLevel="0" collapsed="false">
      <c r="A47" s="42" t="n">
        <v>41</v>
      </c>
      <c r="B47" s="25" t="s">
        <v>62</v>
      </c>
      <c r="C47" s="25" t="n">
        <v>166077</v>
      </c>
      <c r="D47" s="25" t="n">
        <v>82979</v>
      </c>
      <c r="E47" s="25" t="n">
        <v>6513449</v>
      </c>
      <c r="G47" s="25" t="n">
        <v>1654494</v>
      </c>
    </row>
    <row r="48" customFormat="false" ht="12.75" hidden="false" customHeight="false" outlineLevel="0" collapsed="false">
      <c r="A48" s="43" t="n">
        <v>42</v>
      </c>
      <c r="B48" s="27" t="s">
        <v>63</v>
      </c>
      <c r="C48" s="27" t="n">
        <v>132038</v>
      </c>
      <c r="D48" s="27" t="n">
        <v>47427</v>
      </c>
      <c r="E48" s="27" t="n">
        <v>4549925</v>
      </c>
      <c r="G48" s="27" t="n">
        <v>1008962</v>
      </c>
    </row>
    <row r="49" customFormat="false" ht="12.75" hidden="false" customHeight="false" outlineLevel="0" collapsed="false">
      <c r="A49" s="42" t="n">
        <v>43</v>
      </c>
      <c r="B49" s="25" t="s">
        <v>64</v>
      </c>
      <c r="C49" s="25" t="n">
        <v>24469</v>
      </c>
      <c r="D49" s="25" t="n">
        <v>49342</v>
      </c>
      <c r="E49" s="25" t="n">
        <v>3369674</v>
      </c>
      <c r="G49" s="25" t="n">
        <v>1023302</v>
      </c>
    </row>
    <row r="50" customFormat="false" ht="12.75" hidden="false" customHeight="false" outlineLevel="0" collapsed="false">
      <c r="A50" s="43" t="n">
        <v>44</v>
      </c>
      <c r="B50" s="27" t="s">
        <v>65</v>
      </c>
      <c r="C50" s="27" t="n">
        <v>360809</v>
      </c>
      <c r="D50" s="27" t="n">
        <v>51085</v>
      </c>
      <c r="E50" s="27" t="n">
        <v>5468874</v>
      </c>
      <c r="G50" s="27" t="n">
        <v>982067</v>
      </c>
    </row>
    <row r="51" customFormat="false" ht="12.75" hidden="false" customHeight="false" outlineLevel="0" collapsed="false">
      <c r="A51" s="42" t="n">
        <v>45</v>
      </c>
      <c r="B51" s="25" t="s">
        <v>66</v>
      </c>
      <c r="C51" s="25" t="n">
        <v>320645</v>
      </c>
      <c r="D51" s="25" t="n">
        <v>62730</v>
      </c>
      <c r="E51" s="25" t="n">
        <v>8175187</v>
      </c>
      <c r="G51" s="25" t="n">
        <v>978307</v>
      </c>
    </row>
    <row r="52" customFormat="false" ht="12.75" hidden="false" customHeight="false" outlineLevel="0" collapsed="false">
      <c r="A52" s="43" t="n">
        <v>46</v>
      </c>
      <c r="B52" s="27" t="s">
        <v>67</v>
      </c>
      <c r="C52" s="27" t="n">
        <v>875902</v>
      </c>
      <c r="D52" s="27" t="n">
        <v>51432</v>
      </c>
      <c r="E52" s="27" t="n">
        <v>6266811</v>
      </c>
      <c r="G52" s="27" t="n">
        <v>719718</v>
      </c>
    </row>
    <row r="53" customFormat="false" ht="12.75" hidden="false" customHeight="false" outlineLevel="0" collapsed="false">
      <c r="A53" s="42" t="n">
        <v>47</v>
      </c>
      <c r="B53" s="25" t="s">
        <v>68</v>
      </c>
      <c r="C53" s="25" t="n">
        <v>281504</v>
      </c>
      <c r="D53" s="25" t="n">
        <v>40198</v>
      </c>
      <c r="E53" s="25" t="n">
        <v>5222000</v>
      </c>
      <c r="G53" s="25" t="n">
        <v>1030394</v>
      </c>
    </row>
    <row r="54" customFormat="false" ht="12.75" hidden="false" customHeight="false" outlineLevel="0" collapsed="false">
      <c r="A54" s="43" t="n">
        <v>48</v>
      </c>
      <c r="B54" s="27" t="s">
        <v>69</v>
      </c>
      <c r="C54" s="27" t="n">
        <v>2833975</v>
      </c>
      <c r="D54" s="27" t="n">
        <v>304681</v>
      </c>
      <c r="E54" s="27" t="n">
        <v>20118252</v>
      </c>
      <c r="G54" s="27" t="n">
        <v>414987</v>
      </c>
    </row>
    <row r="55" customFormat="false" ht="12.75" hidden="false" customHeight="false" outlineLevel="0" collapsed="false">
      <c r="A55" s="42" t="n">
        <v>49</v>
      </c>
      <c r="B55" s="25" t="s">
        <v>70</v>
      </c>
      <c r="C55" s="25" t="n">
        <v>800374</v>
      </c>
      <c r="D55" s="25" t="n">
        <v>209121</v>
      </c>
      <c r="E55" s="25" t="n">
        <v>18401081</v>
      </c>
      <c r="G55" s="25" t="n">
        <v>3112256</v>
      </c>
    </row>
    <row r="56" customFormat="false" ht="12.75" hidden="false" customHeight="false" outlineLevel="0" collapsed="false">
      <c r="A56" s="43" t="n">
        <v>50</v>
      </c>
      <c r="B56" s="27" t="s">
        <v>71</v>
      </c>
      <c r="C56" s="27" t="n">
        <v>322212</v>
      </c>
      <c r="D56" s="27" t="n">
        <v>122744</v>
      </c>
      <c r="E56" s="27" t="n">
        <v>8562194</v>
      </c>
      <c r="G56" s="27" t="n">
        <v>1710354</v>
      </c>
    </row>
    <row r="57" customFormat="false" ht="12.75" hidden="false" customHeight="false" outlineLevel="0" collapsed="false">
      <c r="A57" s="42" t="n">
        <v>2264</v>
      </c>
      <c r="B57" s="25" t="s">
        <v>72</v>
      </c>
      <c r="C57" s="25" t="n">
        <v>140585</v>
      </c>
      <c r="D57" s="25" t="n">
        <v>13972</v>
      </c>
      <c r="E57" s="25" t="n">
        <v>1217931</v>
      </c>
      <c r="G57" s="25" t="n">
        <v>90900</v>
      </c>
    </row>
    <row r="58" customFormat="false" ht="12.75" hidden="false" customHeight="false" outlineLevel="0" collapsed="false">
      <c r="A58" s="43" t="n">
        <v>2309</v>
      </c>
      <c r="B58" s="27" t="s">
        <v>73</v>
      </c>
      <c r="C58" s="27" t="n">
        <v>208958</v>
      </c>
      <c r="D58" s="27" t="n">
        <v>12019</v>
      </c>
      <c r="E58" s="27" t="n">
        <v>1360904</v>
      </c>
      <c r="G58" s="27" t="n">
        <v>89539</v>
      </c>
    </row>
    <row r="59" customFormat="false" ht="12.75" hidden="false" customHeight="false" outlineLevel="0" collapsed="false">
      <c r="A59" s="42" t="n">
        <v>2312</v>
      </c>
      <c r="B59" s="25" t="s">
        <v>74</v>
      </c>
      <c r="C59" s="25" t="n">
        <v>155364</v>
      </c>
      <c r="D59" s="25" t="n">
        <v>27007</v>
      </c>
      <c r="E59" s="25" t="n">
        <v>1402686</v>
      </c>
      <c r="G59" s="25" t="n">
        <v>21821</v>
      </c>
    </row>
    <row r="60" customFormat="false" ht="12.75" hidden="false" customHeight="false" outlineLevel="0" collapsed="false">
      <c r="A60" s="43" t="n">
        <v>2355</v>
      </c>
      <c r="B60" s="27" t="s">
        <v>75</v>
      </c>
      <c r="C60" s="27" t="n">
        <v>1673140</v>
      </c>
      <c r="D60" s="27" t="n">
        <v>101181</v>
      </c>
      <c r="E60" s="27" t="n">
        <v>14849314</v>
      </c>
      <c r="G60" s="27" t="n">
        <v>1856431</v>
      </c>
    </row>
    <row r="61" customFormat="false" ht="12.75" hidden="false" customHeight="false" outlineLevel="0" collapsed="false">
      <c r="A61" s="42" t="n">
        <v>2439</v>
      </c>
      <c r="B61" s="25" t="s">
        <v>76</v>
      </c>
      <c r="C61" s="25" t="n">
        <v>28959</v>
      </c>
      <c r="D61" s="25" t="n">
        <v>4169</v>
      </c>
      <c r="E61" s="25" t="n">
        <v>833312</v>
      </c>
      <c r="G61" s="25" t="n">
        <v>84285</v>
      </c>
    </row>
    <row r="62" customFormat="false" ht="12.75" hidden="false" customHeight="false" outlineLevel="0" collapsed="false">
      <c r="A62" s="43" t="n">
        <v>2460</v>
      </c>
      <c r="B62" s="27" t="s">
        <v>77</v>
      </c>
      <c r="C62" s="27" t="n">
        <v>216696</v>
      </c>
      <c r="D62" s="27" t="n">
        <v>17949</v>
      </c>
      <c r="E62" s="27" t="n">
        <v>1645469</v>
      </c>
      <c r="G62" s="27" t="n">
        <v>125534</v>
      </c>
    </row>
    <row r="63" customFormat="false" ht="12.75" hidden="false" customHeight="false" outlineLevel="0" collapsed="false">
      <c r="A63" s="42" t="n">
        <v>3000</v>
      </c>
      <c r="B63" s="25" t="s">
        <v>78</v>
      </c>
      <c r="C63" s="25" t="n">
        <v>0</v>
      </c>
      <c r="D63" s="25" t="n">
        <v>108228</v>
      </c>
      <c r="E63" s="25" t="n">
        <v>783078</v>
      </c>
      <c r="G63" s="25" t="n">
        <v>0</v>
      </c>
    </row>
    <row r="64" customFormat="false" ht="5.1" hidden="false" customHeight="true" outlineLevel="0" collapsed="false"/>
    <row r="65" customFormat="false" ht="12.75" hidden="false" customHeight="false" outlineLevel="0" collapsed="false">
      <c r="A65" s="322"/>
      <c r="B65" s="29" t="s">
        <v>79</v>
      </c>
      <c r="C65" s="29" t="n">
        <f aca="false">SUM(C11:C63)</f>
        <v>32364136</v>
      </c>
      <c r="D65" s="29" t="n">
        <f aca="false">SUM(D11:D63)</f>
        <v>7535155</v>
      </c>
      <c r="E65" s="29" t="n">
        <f aca="false">SUM(E11:E63)</f>
        <v>687742172</v>
      </c>
      <c r="G65" s="29" t="n">
        <f aca="false">SUM(G11:G63)</f>
        <v>146749253</v>
      </c>
    </row>
    <row r="66" customFormat="false" ht="5.1" hidden="false" customHeight="true" outlineLevel="0" collapsed="false"/>
    <row r="67" customFormat="false" ht="12.75" hidden="false" customHeight="false" outlineLevel="0" collapsed="false">
      <c r="A67" s="330" t="n">
        <v>2155</v>
      </c>
      <c r="B67" s="157" t="s">
        <v>80</v>
      </c>
      <c r="C67" s="157" t="n">
        <v>0</v>
      </c>
      <c r="D67" s="157" t="n">
        <v>-17014</v>
      </c>
      <c r="E67" s="157" t="n">
        <v>171127</v>
      </c>
      <c r="F67" s="85"/>
      <c r="G67" s="157"/>
    </row>
    <row r="68" customFormat="false" ht="12.75" hidden="false" customHeight="false" outlineLevel="0" collapsed="false">
      <c r="A68" s="331" t="n">
        <v>2408</v>
      </c>
      <c r="B68" s="313" t="s">
        <v>81</v>
      </c>
      <c r="C68" s="313" t="n">
        <v>0</v>
      </c>
      <c r="D68" s="313" t="n">
        <v>0</v>
      </c>
      <c r="E68" s="313" t="n">
        <v>400859</v>
      </c>
      <c r="G68" s="313"/>
    </row>
    <row r="69" customFormat="false" ht="6.95" hidden="false" customHeight="true" outlineLevel="0" collapsed="false">
      <c r="C69" s="6"/>
      <c r="D69" s="6"/>
      <c r="E69" s="6"/>
      <c r="G69" s="6"/>
    </row>
    <row r="70" customFormat="false" ht="12" hidden="false" customHeight="true" outlineLevel="0" collapsed="false">
      <c r="A70" s="30" t="s">
        <v>82</v>
      </c>
      <c r="B70" s="31" t="s">
        <v>528</v>
      </c>
      <c r="C70" s="49"/>
      <c r="D70" s="49"/>
      <c r="E70" s="49"/>
      <c r="F70" s="110"/>
      <c r="G70" s="49"/>
    </row>
    <row r="71" customFormat="false" ht="12" hidden="false" customHeight="true" outlineLevel="0" collapsed="false">
      <c r="A71" s="30" t="s">
        <v>84</v>
      </c>
      <c r="B71" s="48" t="s">
        <v>529</v>
      </c>
      <c r="C71" s="49"/>
      <c r="D71" s="49"/>
      <c r="E71" s="49"/>
      <c r="F71" s="110"/>
      <c r="G71" s="49"/>
    </row>
    <row r="72" customFormat="false" ht="12" hidden="false" customHeight="true" outlineLevel="0" collapsed="false">
      <c r="A72" s="30" t="s">
        <v>87</v>
      </c>
      <c r="B72" s="48" t="s">
        <v>530</v>
      </c>
      <c r="C72" s="49"/>
      <c r="D72" s="49"/>
      <c r="E72" s="49"/>
      <c r="F72" s="110"/>
      <c r="G72" s="49"/>
    </row>
    <row r="73" customFormat="false" ht="12" hidden="false" customHeight="true" outlineLevel="0" collapsed="false">
      <c r="A73" s="30" t="s">
        <v>89</v>
      </c>
      <c r="B73" s="50" t="str">
        <f aca="false">"THE "&amp;REPLACE(REPLACE('- 3 -'!A3,1,22,""),5,5,"")&amp;" PRORATED SCHOOL ASSESSMENT MULTIPLIED BY 7.42 MILLS ADJUSTED FOR MINING REVENUE (USED IN THE CALCULATION OF"</f>
        <v>THE 1998 PRORATED SCHOOL ASSESSMENT MULTIPLIED BY 7.42 MILLS ADJUSTED FOR MINING REVENUE (USED IN THE CALCULATION OF</v>
      </c>
      <c r="C73" s="49"/>
      <c r="D73" s="49"/>
      <c r="E73" s="49"/>
      <c r="F73" s="110"/>
      <c r="G73" s="49"/>
    </row>
    <row r="74" customFormat="false" ht="12" hidden="false" customHeight="true" outlineLevel="0" collapsed="false">
      <c r="A74" s="50"/>
      <c r="B74" s="31" t="s">
        <v>531</v>
      </c>
      <c r="C74" s="49"/>
      <c r="D74" s="49"/>
      <c r="E74" s="49"/>
      <c r="F74" s="110"/>
      <c r="G74" s="49"/>
    </row>
    <row r="75" customFormat="false" ht="12" hidden="false" customHeight="true" outlineLevel="0" collapsed="false">
      <c r="C75" s="49"/>
      <c r="D75" s="49"/>
      <c r="E75" s="49"/>
      <c r="F75" s="110"/>
      <c r="G75" s="49"/>
    </row>
    <row r="76" customFormat="false" ht="12" hidden="false" customHeight="true" outlineLevel="0" collapsed="false">
      <c r="C76" s="49"/>
      <c r="D76" s="49"/>
      <c r="E76" s="49"/>
      <c r="F76" s="110"/>
      <c r="G76" s="49"/>
    </row>
    <row r="77" customFormat="false" ht="12.75" hidden="false" customHeight="false" outlineLevel="0" collapsed="false">
      <c r="C77" s="49"/>
      <c r="D77" s="49"/>
      <c r="E77" s="49"/>
      <c r="F77" s="110"/>
      <c r="G77" s="49"/>
    </row>
    <row r="78" customFormat="false" ht="12.75" hidden="false" customHeight="false" outlineLevel="0" collapsed="false">
      <c r="B78" s="110"/>
      <c r="C78" s="110"/>
      <c r="D78" s="110"/>
      <c r="E78" s="110"/>
      <c r="F78" s="110"/>
      <c r="G78" s="110"/>
    </row>
    <row r="79" customFormat="false" ht="12.75" hidden="false" customHeight="false" outlineLevel="0" collapsed="false">
      <c r="B79" s="48"/>
      <c r="C79" s="110"/>
      <c r="D79" s="110"/>
      <c r="E79" s="110"/>
      <c r="F79" s="110"/>
      <c r="G79" s="110"/>
    </row>
    <row r="80" customFormat="false" ht="12.75" hidden="false" customHeight="false" outlineLevel="0" collapsed="false">
      <c r="B80" s="110"/>
      <c r="C80" s="110"/>
      <c r="D80" s="110"/>
      <c r="E80" s="110"/>
      <c r="F80" s="110"/>
      <c r="G80" s="110"/>
    </row>
    <row r="81" customFormat="false" ht="12.75" hidden="false" customHeight="false" outlineLevel="0" collapsed="false">
      <c r="B81" s="110"/>
      <c r="C81" s="110"/>
      <c r="D81" s="110"/>
      <c r="E81" s="110"/>
      <c r="F81" s="110"/>
      <c r="G81" s="110"/>
    </row>
  </sheetData>
  <mergeCells count="3">
    <mergeCell ref="C2:F2"/>
    <mergeCell ref="C5:E5"/>
    <mergeCell ref="C6:E6"/>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5" min="3" style="84" width="17.82"/>
    <col collapsed="false" customWidth="true" hidden="false" outlineLevel="0" max="6" min="6" style="84" width="4.83"/>
    <col collapsed="false" customWidth="true" hidden="false" outlineLevel="0" max="7" min="7" style="84" width="17.82"/>
    <col collapsed="false" customWidth="true" hidden="false" outlineLevel="0" max="8" min="8" style="84" width="4.83"/>
    <col collapsed="false" customWidth="true" hidden="false" outlineLevel="0" max="9" min="9" style="84" width="17.82"/>
    <col collapsed="false" customWidth="false" hidden="false" outlineLevel="0" max="257" min="10" style="84" width="16.83"/>
  </cols>
  <sheetData>
    <row r="1" customFormat="false" ht="6.95" hidden="false" customHeight="true" outlineLevel="0" collapsed="false">
      <c r="B1" s="85"/>
      <c r="C1" s="86"/>
      <c r="D1" s="86"/>
      <c r="E1" s="86"/>
      <c r="F1" s="86"/>
      <c r="G1" s="86"/>
      <c r="H1" s="86"/>
      <c r="I1" s="86"/>
    </row>
    <row r="2" customFormat="false" ht="12.75" hidden="false" customHeight="false" outlineLevel="0" collapsed="false">
      <c r="A2" s="52"/>
      <c r="B2" s="87"/>
      <c r="C2" s="88" t="s">
        <v>130</v>
      </c>
      <c r="D2" s="88"/>
      <c r="E2" s="88"/>
      <c r="F2" s="88"/>
      <c r="G2" s="88"/>
      <c r="H2" s="89"/>
      <c r="I2" s="89"/>
    </row>
    <row r="3" customFormat="false" ht="12.75" hidden="false" customHeight="false" outlineLevel="0" collapsed="false">
      <c r="A3" s="57"/>
      <c r="B3" s="91"/>
      <c r="C3" s="59" t="str">
        <f aca="false">STATDATE</f>
        <v>ACTUAL SEPTEMBER 30, 1998</v>
      </c>
      <c r="D3" s="59"/>
      <c r="E3" s="59"/>
      <c r="F3" s="59"/>
      <c r="G3" s="59"/>
      <c r="H3" s="93"/>
      <c r="I3" s="93"/>
    </row>
    <row r="4" customFormat="false" ht="12.75" hidden="false" customHeight="false" outlineLevel="0" collapsed="false">
      <c r="A4" s="11"/>
      <c r="C4" s="86"/>
      <c r="D4" s="86"/>
      <c r="E4" s="86"/>
      <c r="F4" s="86"/>
      <c r="G4" s="86"/>
      <c r="H4" s="86"/>
      <c r="I4" s="86"/>
    </row>
    <row r="5" customFormat="false" ht="12.75" hidden="false" customHeight="false" outlineLevel="0" collapsed="false">
      <c r="A5" s="11"/>
      <c r="C5" s="86"/>
      <c r="D5" s="86"/>
      <c r="E5" s="86"/>
      <c r="F5" s="86"/>
      <c r="G5" s="86"/>
      <c r="H5" s="86"/>
      <c r="I5" s="86"/>
    </row>
    <row r="6" customFormat="false" ht="12.75" hidden="false" customHeight="false" outlineLevel="0" collapsed="false">
      <c r="A6" s="11"/>
    </row>
    <row r="7" customFormat="false" ht="12.75" hidden="false" customHeight="false" outlineLevel="0" collapsed="false">
      <c r="C7" s="38" t="s">
        <v>131</v>
      </c>
      <c r="D7" s="38"/>
      <c r="E7" s="38"/>
      <c r="F7" s="107"/>
      <c r="G7" s="38" t="s">
        <v>132</v>
      </c>
      <c r="H7" s="108"/>
      <c r="I7" s="38" t="s">
        <v>133</v>
      </c>
    </row>
    <row r="8" customFormat="false" ht="12.75" hidden="false" customHeight="false" outlineLevel="0" collapsed="false">
      <c r="A8" s="96"/>
      <c r="B8" s="17"/>
      <c r="C8" s="12" t="s">
        <v>134</v>
      </c>
      <c r="D8" s="12" t="s">
        <v>135</v>
      </c>
      <c r="E8" s="13" t="s">
        <v>136</v>
      </c>
      <c r="F8" s="107"/>
      <c r="G8" s="12" t="s">
        <v>126</v>
      </c>
      <c r="H8" s="108"/>
      <c r="I8" s="109"/>
    </row>
    <row r="9" customFormat="false" ht="12.75" hidden="false" customHeight="false" outlineLevel="0" collapsed="false">
      <c r="A9" s="18" t="s">
        <v>19</v>
      </c>
      <c r="B9" s="19" t="s">
        <v>20</v>
      </c>
      <c r="C9" s="101" t="s">
        <v>129</v>
      </c>
      <c r="D9" s="100" t="s">
        <v>129</v>
      </c>
      <c r="E9" s="100" t="s">
        <v>129</v>
      </c>
      <c r="F9" s="110"/>
      <c r="G9" s="101" t="s">
        <v>129</v>
      </c>
      <c r="I9" s="101" t="s">
        <v>129</v>
      </c>
    </row>
    <row r="10" customFormat="false" ht="5.1" hidden="false" customHeight="true" outlineLevel="0" collapsed="false">
      <c r="A10" s="23"/>
      <c r="B10" s="23"/>
    </row>
    <row r="11" customFormat="false" ht="12.75" hidden="false" customHeight="false" outlineLevel="0" collapsed="false">
      <c r="A11" s="24" t="n">
        <v>1</v>
      </c>
      <c r="B11" s="25" t="s">
        <v>26</v>
      </c>
      <c r="C11" s="25" t="n">
        <v>33454</v>
      </c>
      <c r="D11" s="25" t="n">
        <v>1998</v>
      </c>
      <c r="E11" s="25" t="n">
        <f aca="false">C11-D11</f>
        <v>31456</v>
      </c>
      <c r="G11" s="73" t="n">
        <f aca="false">'- 7 -'!H11</f>
        <v>29972</v>
      </c>
      <c r="H11" s="111"/>
      <c r="I11" s="73" t="n">
        <v>29698.7</v>
      </c>
    </row>
    <row r="12" customFormat="false" ht="12.75" hidden="false" customHeight="false" outlineLevel="0" collapsed="false">
      <c r="A12" s="26" t="n">
        <v>2</v>
      </c>
      <c r="B12" s="27" t="s">
        <v>27</v>
      </c>
      <c r="C12" s="27" t="n">
        <v>9482</v>
      </c>
      <c r="D12" s="27" t="n">
        <v>0</v>
      </c>
      <c r="E12" s="27" t="n">
        <f aca="false">C12-D12</f>
        <v>9482</v>
      </c>
      <c r="G12" s="76" t="n">
        <f aca="false">'- 7 -'!H12</f>
        <v>9062.8</v>
      </c>
      <c r="H12" s="111"/>
      <c r="I12" s="76" t="n">
        <v>9087.2</v>
      </c>
    </row>
    <row r="13" customFormat="false" ht="12.75" hidden="false" customHeight="false" outlineLevel="0" collapsed="false">
      <c r="A13" s="24" t="n">
        <v>3</v>
      </c>
      <c r="B13" s="25" t="s">
        <v>28</v>
      </c>
      <c r="C13" s="25" t="n">
        <v>6314</v>
      </c>
      <c r="D13" s="25" t="n">
        <v>0</v>
      </c>
      <c r="E13" s="25" t="n">
        <f aca="false">C13-D13</f>
        <v>6314</v>
      </c>
      <c r="G13" s="73" t="n">
        <f aca="false">'- 7 -'!H13</f>
        <v>6045.5</v>
      </c>
      <c r="H13" s="111"/>
      <c r="I13" s="73" t="n">
        <v>6080.3</v>
      </c>
    </row>
    <row r="14" customFormat="false" ht="12.75" hidden="false" customHeight="false" outlineLevel="0" collapsed="false">
      <c r="A14" s="26" t="n">
        <v>4</v>
      </c>
      <c r="B14" s="27" t="s">
        <v>29</v>
      </c>
      <c r="C14" s="27" t="n">
        <v>5920</v>
      </c>
      <c r="D14" s="27" t="n">
        <v>0</v>
      </c>
      <c r="E14" s="27" t="n">
        <f aca="false">C14-D14</f>
        <v>5920</v>
      </c>
      <c r="G14" s="76" t="n">
        <f aca="false">'- 7 -'!H14</f>
        <v>5707</v>
      </c>
      <c r="H14" s="111"/>
      <c r="I14" s="76" t="n">
        <v>5669.1</v>
      </c>
    </row>
    <row r="15" customFormat="false" ht="12.75" hidden="false" customHeight="false" outlineLevel="0" collapsed="false">
      <c r="A15" s="24" t="n">
        <v>5</v>
      </c>
      <c r="B15" s="25" t="s">
        <v>30</v>
      </c>
      <c r="C15" s="25" t="n">
        <v>7315</v>
      </c>
      <c r="D15" s="25" t="n">
        <v>0</v>
      </c>
      <c r="E15" s="25" t="n">
        <f aca="false">C15-D15</f>
        <v>7315</v>
      </c>
      <c r="G15" s="73" t="n">
        <f aca="false">'- 7 -'!H15</f>
        <v>6932.2</v>
      </c>
      <c r="H15" s="111"/>
      <c r="I15" s="73" t="n">
        <v>6935.3</v>
      </c>
    </row>
    <row r="16" customFormat="false" ht="12.75" hidden="false" customHeight="false" outlineLevel="0" collapsed="false">
      <c r="A16" s="26" t="n">
        <v>6</v>
      </c>
      <c r="B16" s="27" t="s">
        <v>31</v>
      </c>
      <c r="C16" s="27" t="n">
        <v>9989</v>
      </c>
      <c r="D16" s="27" t="n">
        <v>0</v>
      </c>
      <c r="E16" s="27" t="n">
        <f aca="false">C16-D16</f>
        <v>9989</v>
      </c>
      <c r="G16" s="76" t="n">
        <f aca="false">'- 7 -'!H16</f>
        <v>8993</v>
      </c>
      <c r="H16" s="111"/>
      <c r="I16" s="76" t="n">
        <v>9543</v>
      </c>
    </row>
    <row r="17" customFormat="false" ht="12.75" hidden="false" customHeight="false" outlineLevel="0" collapsed="false">
      <c r="A17" s="24" t="n">
        <v>9</v>
      </c>
      <c r="B17" s="25" t="s">
        <v>32</v>
      </c>
      <c r="C17" s="25" t="n">
        <v>13257</v>
      </c>
      <c r="D17" s="25" t="n">
        <v>0</v>
      </c>
      <c r="E17" s="25" t="n">
        <f aca="false">C17-D17</f>
        <v>13257</v>
      </c>
      <c r="G17" s="73" t="n">
        <f aca="false">'- 7 -'!H17</f>
        <v>12796.5</v>
      </c>
      <c r="H17" s="111"/>
      <c r="I17" s="73" t="n">
        <v>12733.9</v>
      </c>
    </row>
    <row r="18" customFormat="false" ht="12.75" hidden="false" customHeight="false" outlineLevel="0" collapsed="false">
      <c r="A18" s="26" t="n">
        <v>10</v>
      </c>
      <c r="B18" s="27" t="s">
        <v>33</v>
      </c>
      <c r="C18" s="27" t="n">
        <v>9008</v>
      </c>
      <c r="D18" s="27" t="n">
        <v>0</v>
      </c>
      <c r="E18" s="27" t="n">
        <f aca="false">C18-D18</f>
        <v>9008</v>
      </c>
      <c r="G18" s="76" t="n">
        <f aca="false">'- 7 -'!H18</f>
        <v>8690</v>
      </c>
      <c r="H18" s="111"/>
      <c r="I18" s="76" t="n">
        <v>8673.4</v>
      </c>
    </row>
    <row r="19" customFormat="false" ht="12.75" hidden="false" customHeight="false" outlineLevel="0" collapsed="false">
      <c r="A19" s="24" t="n">
        <v>11</v>
      </c>
      <c r="B19" s="25" t="s">
        <v>34</v>
      </c>
      <c r="C19" s="25" t="n">
        <v>4871</v>
      </c>
      <c r="D19" s="25" t="n">
        <v>0</v>
      </c>
      <c r="E19" s="25" t="n">
        <f aca="false">C19-D19</f>
        <v>4871</v>
      </c>
      <c r="G19" s="73" t="n">
        <f aca="false">'- 7 -'!H19</f>
        <v>4660.8</v>
      </c>
      <c r="H19" s="111"/>
      <c r="I19" s="73" t="n">
        <v>4596.7</v>
      </c>
    </row>
    <row r="20" customFormat="false" ht="12.75" hidden="false" customHeight="false" outlineLevel="0" collapsed="false">
      <c r="A20" s="26" t="n">
        <v>12</v>
      </c>
      <c r="B20" s="27" t="s">
        <v>35</v>
      </c>
      <c r="C20" s="27" t="n">
        <v>8507</v>
      </c>
      <c r="D20" s="27" t="n">
        <v>0</v>
      </c>
      <c r="E20" s="27" t="n">
        <f aca="false">C20-D20</f>
        <v>8507</v>
      </c>
      <c r="G20" s="76" t="n">
        <f aca="false">'- 7 -'!H20</f>
        <v>8028.7</v>
      </c>
      <c r="H20" s="111"/>
      <c r="I20" s="76" t="n">
        <v>8035.9</v>
      </c>
    </row>
    <row r="21" customFormat="false" ht="12.75" hidden="false" customHeight="false" outlineLevel="0" collapsed="false">
      <c r="A21" s="24" t="n">
        <v>13</v>
      </c>
      <c r="B21" s="25" t="s">
        <v>36</v>
      </c>
      <c r="C21" s="25" t="n">
        <v>3489</v>
      </c>
      <c r="D21" s="25" t="n">
        <v>0</v>
      </c>
      <c r="E21" s="25" t="n">
        <f aca="false">C21-D21</f>
        <v>3489</v>
      </c>
      <c r="G21" s="73" t="n">
        <f aca="false">'- 7 -'!H21</f>
        <v>3081.4</v>
      </c>
      <c r="H21" s="111"/>
      <c r="I21" s="73" t="n">
        <v>3013.5</v>
      </c>
    </row>
    <row r="22" customFormat="false" ht="12.75" hidden="false" customHeight="false" outlineLevel="0" collapsed="false">
      <c r="A22" s="26" t="n">
        <v>14</v>
      </c>
      <c r="B22" s="27" t="s">
        <v>37</v>
      </c>
      <c r="C22" s="27" t="n">
        <v>3716</v>
      </c>
      <c r="D22" s="27" t="n">
        <v>0</v>
      </c>
      <c r="E22" s="27" t="n">
        <f aca="false">C22-D22</f>
        <v>3716</v>
      </c>
      <c r="G22" s="76" t="n">
        <f aca="false">'- 7 -'!H22</f>
        <v>3582.5</v>
      </c>
      <c r="H22" s="111"/>
      <c r="I22" s="76" t="n">
        <v>3574.9</v>
      </c>
    </row>
    <row r="23" customFormat="false" ht="12.75" hidden="false" customHeight="false" outlineLevel="0" collapsed="false">
      <c r="A23" s="24" t="n">
        <v>15</v>
      </c>
      <c r="B23" s="25" t="s">
        <v>38</v>
      </c>
      <c r="C23" s="25" t="n">
        <v>5859</v>
      </c>
      <c r="D23" s="25" t="n">
        <v>0</v>
      </c>
      <c r="E23" s="25" t="n">
        <f aca="false">C23-D23</f>
        <v>5859</v>
      </c>
      <c r="G23" s="73" t="n">
        <f aca="false">'- 7 -'!H23</f>
        <v>5615</v>
      </c>
      <c r="H23" s="111"/>
      <c r="I23" s="73" t="n">
        <v>5609.4</v>
      </c>
    </row>
    <row r="24" customFormat="false" ht="12.75" hidden="false" customHeight="false" outlineLevel="0" collapsed="false">
      <c r="A24" s="26" t="n">
        <v>16</v>
      </c>
      <c r="B24" s="27" t="s">
        <v>39</v>
      </c>
      <c r="C24" s="27" t="n">
        <v>798</v>
      </c>
      <c r="D24" s="27" t="n">
        <v>0</v>
      </c>
      <c r="E24" s="27" t="n">
        <f aca="false">C24-D24</f>
        <v>798</v>
      </c>
      <c r="G24" s="76" t="n">
        <f aca="false">'- 7 -'!H24</f>
        <v>833</v>
      </c>
      <c r="H24" s="111"/>
      <c r="I24" s="76" t="n">
        <v>729</v>
      </c>
    </row>
    <row r="25" customFormat="false" ht="12.75" hidden="false" customHeight="false" outlineLevel="0" collapsed="false">
      <c r="A25" s="24" t="n">
        <v>17</v>
      </c>
      <c r="B25" s="25" t="s">
        <v>40</v>
      </c>
      <c r="C25" s="25" t="n">
        <v>551</v>
      </c>
      <c r="D25" s="25" t="n">
        <v>0</v>
      </c>
      <c r="E25" s="25" t="n">
        <f aca="false">C25-D25</f>
        <v>551</v>
      </c>
      <c r="G25" s="73" t="n">
        <f aca="false">'- 7 -'!H25</f>
        <v>549.5</v>
      </c>
      <c r="H25" s="111"/>
      <c r="I25" s="73" t="n">
        <v>534.5</v>
      </c>
    </row>
    <row r="26" customFormat="false" ht="12.75" hidden="false" customHeight="false" outlineLevel="0" collapsed="false">
      <c r="A26" s="26" t="n">
        <v>18</v>
      </c>
      <c r="B26" s="27" t="s">
        <v>41</v>
      </c>
      <c r="C26" s="27" t="n">
        <v>1583</v>
      </c>
      <c r="D26" s="27" t="n">
        <v>0</v>
      </c>
      <c r="E26" s="27" t="n">
        <f aca="false">C26-D26</f>
        <v>1583</v>
      </c>
      <c r="G26" s="76" t="n">
        <f aca="false">'- 7 -'!H26</f>
        <v>1486.2</v>
      </c>
      <c r="H26" s="111"/>
      <c r="I26" s="76" t="n">
        <v>1476.2</v>
      </c>
    </row>
    <row r="27" customFormat="false" ht="12.75" hidden="false" customHeight="false" outlineLevel="0" collapsed="false">
      <c r="A27" s="24" t="n">
        <v>19</v>
      </c>
      <c r="B27" s="25" t="s">
        <v>42</v>
      </c>
      <c r="C27" s="25" t="n">
        <v>2582</v>
      </c>
      <c r="D27" s="25" t="n">
        <v>0</v>
      </c>
      <c r="E27" s="25" t="n">
        <f aca="false">C27-D27</f>
        <v>2582</v>
      </c>
      <c r="G27" s="73" t="n">
        <f aca="false">'- 7 -'!H27</f>
        <v>2339.8</v>
      </c>
      <c r="H27" s="111"/>
      <c r="I27" s="73" t="n">
        <v>2343.2</v>
      </c>
    </row>
    <row r="28" customFormat="false" ht="12.75" hidden="false" customHeight="false" outlineLevel="0" collapsed="false">
      <c r="A28" s="26" t="n">
        <v>20</v>
      </c>
      <c r="B28" s="27" t="s">
        <v>43</v>
      </c>
      <c r="C28" s="27" t="n">
        <v>1049</v>
      </c>
      <c r="D28" s="27" t="n">
        <v>0</v>
      </c>
      <c r="E28" s="27" t="n">
        <f aca="false">C28-D28</f>
        <v>1049</v>
      </c>
      <c r="G28" s="76" t="n">
        <f aca="false">'- 7 -'!H28</f>
        <v>1009.5</v>
      </c>
      <c r="H28" s="111"/>
      <c r="I28" s="76" t="n">
        <v>1008.6</v>
      </c>
    </row>
    <row r="29" customFormat="false" ht="12.75" hidden="false" customHeight="false" outlineLevel="0" collapsed="false">
      <c r="A29" s="24" t="n">
        <v>21</v>
      </c>
      <c r="B29" s="25" t="s">
        <v>44</v>
      </c>
      <c r="C29" s="25" t="n">
        <v>3662</v>
      </c>
      <c r="D29" s="25" t="n">
        <v>0</v>
      </c>
      <c r="E29" s="25" t="n">
        <f aca="false">C29-D29</f>
        <v>3662</v>
      </c>
      <c r="G29" s="73" t="n">
        <f aca="false">'- 7 -'!H29</f>
        <v>3497.4</v>
      </c>
      <c r="H29" s="111"/>
      <c r="I29" s="73" t="n">
        <v>3492.9</v>
      </c>
    </row>
    <row r="30" customFormat="false" ht="12.75" hidden="false" customHeight="false" outlineLevel="0" collapsed="false">
      <c r="A30" s="26" t="n">
        <v>22</v>
      </c>
      <c r="B30" s="27" t="s">
        <v>45</v>
      </c>
      <c r="C30" s="27" t="n">
        <v>1881</v>
      </c>
      <c r="D30" s="27" t="n">
        <v>0</v>
      </c>
      <c r="E30" s="27" t="n">
        <f aca="false">C30-D30</f>
        <v>1881</v>
      </c>
      <c r="G30" s="76" t="n">
        <f aca="false">'- 7 -'!H30</f>
        <v>1814.5</v>
      </c>
      <c r="H30" s="111"/>
      <c r="I30" s="76" t="n">
        <v>1789.6</v>
      </c>
    </row>
    <row r="31" customFormat="false" ht="12.75" hidden="false" customHeight="false" outlineLevel="0" collapsed="false">
      <c r="A31" s="24" t="n">
        <v>23</v>
      </c>
      <c r="B31" s="25" t="s">
        <v>46</v>
      </c>
      <c r="C31" s="25" t="n">
        <v>1484</v>
      </c>
      <c r="D31" s="25" t="n">
        <v>0</v>
      </c>
      <c r="E31" s="25" t="n">
        <f aca="false">C31-D31</f>
        <v>1484</v>
      </c>
      <c r="G31" s="73" t="n">
        <f aca="false">'- 7 -'!H31</f>
        <v>1417</v>
      </c>
      <c r="H31" s="111"/>
      <c r="I31" s="73" t="n">
        <v>1366.1</v>
      </c>
    </row>
    <row r="32" customFormat="false" ht="12.75" hidden="false" customHeight="false" outlineLevel="0" collapsed="false">
      <c r="A32" s="26" t="n">
        <v>24</v>
      </c>
      <c r="B32" s="27" t="s">
        <v>47</v>
      </c>
      <c r="C32" s="27" t="n">
        <v>3846</v>
      </c>
      <c r="D32" s="27" t="n">
        <v>0</v>
      </c>
      <c r="E32" s="27" t="n">
        <f aca="false">C32-D32</f>
        <v>3846</v>
      </c>
      <c r="G32" s="76" t="n">
        <f aca="false">'- 7 -'!H32</f>
        <v>3703.5</v>
      </c>
      <c r="H32" s="111"/>
      <c r="I32" s="76" t="n">
        <v>3633.6</v>
      </c>
    </row>
    <row r="33" customFormat="false" ht="12.75" hidden="false" customHeight="false" outlineLevel="0" collapsed="false">
      <c r="A33" s="24" t="n">
        <v>25</v>
      </c>
      <c r="B33" s="25" t="s">
        <v>48</v>
      </c>
      <c r="C33" s="25" t="n">
        <v>1588</v>
      </c>
      <c r="D33" s="25" t="n">
        <v>0</v>
      </c>
      <c r="E33" s="25" t="n">
        <f aca="false">C33-D33</f>
        <v>1588</v>
      </c>
      <c r="G33" s="73" t="n">
        <f aca="false">'- 7 -'!H33</f>
        <v>1542.5</v>
      </c>
      <c r="H33" s="111"/>
      <c r="I33" s="73" t="n">
        <v>1536.4</v>
      </c>
    </row>
    <row r="34" customFormat="false" ht="12.75" hidden="false" customHeight="false" outlineLevel="0" collapsed="false">
      <c r="A34" s="26" t="n">
        <v>26</v>
      </c>
      <c r="B34" s="27" t="s">
        <v>49</v>
      </c>
      <c r="C34" s="27" t="n">
        <v>2754</v>
      </c>
      <c r="D34" s="27" t="n">
        <v>0</v>
      </c>
      <c r="E34" s="27" t="n">
        <f aca="false">C34-D34</f>
        <v>2754</v>
      </c>
      <c r="G34" s="76" t="n">
        <f aca="false">'- 7 -'!H34</f>
        <v>2614.1</v>
      </c>
      <c r="H34" s="111"/>
      <c r="I34" s="76" t="n">
        <v>2610.6</v>
      </c>
    </row>
    <row r="35" customFormat="false" ht="12.75" hidden="false" customHeight="false" outlineLevel="0" collapsed="false">
      <c r="A35" s="24" t="n">
        <v>28</v>
      </c>
      <c r="B35" s="25" t="s">
        <v>50</v>
      </c>
      <c r="C35" s="25" t="n">
        <v>898</v>
      </c>
      <c r="D35" s="25" t="n">
        <v>0</v>
      </c>
      <c r="E35" s="25" t="n">
        <f aca="false">C35-D35</f>
        <v>898</v>
      </c>
      <c r="G35" s="73" t="n">
        <f aca="false">'- 7 -'!H35</f>
        <v>860.17</v>
      </c>
      <c r="H35" s="111"/>
      <c r="I35" s="73" t="n">
        <v>844.1</v>
      </c>
    </row>
    <row r="36" customFormat="false" ht="12.75" hidden="false" customHeight="false" outlineLevel="0" collapsed="false">
      <c r="A36" s="26" t="n">
        <v>30</v>
      </c>
      <c r="B36" s="27" t="s">
        <v>51</v>
      </c>
      <c r="C36" s="27" t="n">
        <v>1478</v>
      </c>
      <c r="D36" s="27" t="n">
        <v>0</v>
      </c>
      <c r="E36" s="27" t="n">
        <f aca="false">C36-D36</f>
        <v>1478</v>
      </c>
      <c r="G36" s="76" t="n">
        <f aca="false">'- 7 -'!H36</f>
        <v>1416.4</v>
      </c>
      <c r="H36" s="111"/>
      <c r="I36" s="76" t="n">
        <v>1416.4</v>
      </c>
    </row>
    <row r="37" customFormat="false" ht="12.75" hidden="false" customHeight="false" outlineLevel="0" collapsed="false">
      <c r="A37" s="24" t="n">
        <v>31</v>
      </c>
      <c r="B37" s="25" t="s">
        <v>52</v>
      </c>
      <c r="C37" s="25" t="n">
        <v>1730</v>
      </c>
      <c r="D37" s="25" t="n">
        <v>0</v>
      </c>
      <c r="E37" s="25" t="n">
        <f aca="false">C37-D37</f>
        <v>1730</v>
      </c>
      <c r="G37" s="73" t="n">
        <f aca="false">'- 7 -'!H37</f>
        <v>1667.5</v>
      </c>
      <c r="H37" s="111"/>
      <c r="I37" s="73" t="n">
        <v>1664.6</v>
      </c>
    </row>
    <row r="38" customFormat="false" ht="12.75" hidden="false" customHeight="false" outlineLevel="0" collapsed="false">
      <c r="A38" s="26" t="n">
        <v>32</v>
      </c>
      <c r="B38" s="27" t="s">
        <v>53</v>
      </c>
      <c r="C38" s="27" t="n">
        <v>926</v>
      </c>
      <c r="D38" s="27" t="n">
        <v>0</v>
      </c>
      <c r="E38" s="27" t="n">
        <f aca="false">C38-D38</f>
        <v>926</v>
      </c>
      <c r="G38" s="76" t="n">
        <f aca="false">'- 7 -'!H38</f>
        <v>889</v>
      </c>
      <c r="H38" s="111"/>
      <c r="I38" s="76" t="n">
        <v>886</v>
      </c>
    </row>
    <row r="39" customFormat="false" ht="12.75" hidden="false" customHeight="false" outlineLevel="0" collapsed="false">
      <c r="A39" s="24" t="n">
        <v>33</v>
      </c>
      <c r="B39" s="25" t="s">
        <v>54</v>
      </c>
      <c r="C39" s="25" t="n">
        <v>1951</v>
      </c>
      <c r="D39" s="25" t="n">
        <v>0</v>
      </c>
      <c r="E39" s="25" t="n">
        <f aca="false">C39-D39</f>
        <v>1951</v>
      </c>
      <c r="G39" s="73" t="n">
        <f aca="false">'- 7 -'!H39</f>
        <v>1855.4</v>
      </c>
      <c r="H39" s="111"/>
      <c r="I39" s="73" t="n">
        <v>1858.4</v>
      </c>
    </row>
    <row r="40" customFormat="false" ht="12.75" hidden="false" customHeight="false" outlineLevel="0" collapsed="false">
      <c r="A40" s="26" t="n">
        <v>34</v>
      </c>
      <c r="B40" s="27" t="s">
        <v>55</v>
      </c>
      <c r="C40" s="27" t="n">
        <v>802</v>
      </c>
      <c r="D40" s="27" t="n">
        <v>0</v>
      </c>
      <c r="E40" s="27" t="n">
        <f aca="false">C40-D40</f>
        <v>802</v>
      </c>
      <c r="G40" s="76" t="n">
        <f aca="false">'- 7 -'!H40</f>
        <v>781.5</v>
      </c>
      <c r="H40" s="111"/>
      <c r="I40" s="76" t="n">
        <v>754.4</v>
      </c>
    </row>
    <row r="41" customFormat="false" ht="12.75" hidden="false" customHeight="false" outlineLevel="0" collapsed="false">
      <c r="A41" s="24" t="n">
        <v>35</v>
      </c>
      <c r="B41" s="25" t="s">
        <v>56</v>
      </c>
      <c r="C41" s="25" t="n">
        <v>2061</v>
      </c>
      <c r="D41" s="25" t="n">
        <v>0</v>
      </c>
      <c r="E41" s="25" t="n">
        <f aca="false">C41-D41</f>
        <v>2061</v>
      </c>
      <c r="G41" s="73" t="n">
        <f aca="false">'- 7 -'!H41</f>
        <v>1986.5</v>
      </c>
      <c r="H41" s="111"/>
      <c r="I41" s="73" t="n">
        <v>1906.2</v>
      </c>
    </row>
    <row r="42" customFormat="false" ht="12.75" hidden="false" customHeight="false" outlineLevel="0" collapsed="false">
      <c r="A42" s="26" t="n">
        <v>36</v>
      </c>
      <c r="B42" s="27" t="s">
        <v>57</v>
      </c>
      <c r="C42" s="27" t="n">
        <v>1162</v>
      </c>
      <c r="D42" s="27" t="n">
        <v>0</v>
      </c>
      <c r="E42" s="27" t="n">
        <f aca="false">C42-D42</f>
        <v>1162</v>
      </c>
      <c r="G42" s="76" t="n">
        <f aca="false">'- 7 -'!H42</f>
        <v>1125.5</v>
      </c>
      <c r="H42" s="111"/>
      <c r="I42" s="76" t="n">
        <v>1107.2</v>
      </c>
    </row>
    <row r="43" customFormat="false" ht="12.75" hidden="false" customHeight="false" outlineLevel="0" collapsed="false">
      <c r="A43" s="24" t="n">
        <v>37</v>
      </c>
      <c r="B43" s="25" t="s">
        <v>58</v>
      </c>
      <c r="C43" s="25" t="n">
        <v>1072</v>
      </c>
      <c r="D43" s="25" t="n">
        <v>0</v>
      </c>
      <c r="E43" s="25" t="n">
        <f aca="false">C43-D43</f>
        <v>1072</v>
      </c>
      <c r="G43" s="73" t="n">
        <f aca="false">'- 7 -'!H43</f>
        <v>1034.5</v>
      </c>
      <c r="H43" s="111"/>
      <c r="I43" s="73" t="n">
        <v>960.7</v>
      </c>
    </row>
    <row r="44" customFormat="false" ht="12.75" hidden="false" customHeight="false" outlineLevel="0" collapsed="false">
      <c r="A44" s="26" t="n">
        <v>38</v>
      </c>
      <c r="B44" s="27" t="s">
        <v>59</v>
      </c>
      <c r="C44" s="27" t="n">
        <v>1364</v>
      </c>
      <c r="D44" s="27" t="n">
        <v>0</v>
      </c>
      <c r="E44" s="27" t="n">
        <f aca="false">C44-D44</f>
        <v>1364</v>
      </c>
      <c r="G44" s="76" t="n">
        <f aca="false">'- 7 -'!H44</f>
        <v>1309.8</v>
      </c>
      <c r="H44" s="111"/>
      <c r="I44" s="76" t="n">
        <v>1193.2</v>
      </c>
    </row>
    <row r="45" customFormat="false" ht="12.75" hidden="false" customHeight="false" outlineLevel="0" collapsed="false">
      <c r="A45" s="24" t="n">
        <v>39</v>
      </c>
      <c r="B45" s="25" t="s">
        <v>60</v>
      </c>
      <c r="C45" s="25" t="n">
        <v>2383</v>
      </c>
      <c r="D45" s="25" t="n">
        <v>0</v>
      </c>
      <c r="E45" s="25" t="n">
        <f aca="false">C45-D45</f>
        <v>2383</v>
      </c>
      <c r="G45" s="73" t="n">
        <f aca="false">'- 7 -'!H45</f>
        <v>2295</v>
      </c>
      <c r="H45" s="111"/>
      <c r="I45" s="73" t="n">
        <v>2202</v>
      </c>
    </row>
    <row r="46" customFormat="false" ht="12.75" hidden="false" customHeight="false" outlineLevel="0" collapsed="false">
      <c r="A46" s="26" t="n">
        <v>40</v>
      </c>
      <c r="B46" s="27" t="s">
        <v>61</v>
      </c>
      <c r="C46" s="27" t="n">
        <v>7802</v>
      </c>
      <c r="D46" s="27" t="n">
        <v>0</v>
      </c>
      <c r="E46" s="27" t="n">
        <f aca="false">C46-D46</f>
        <v>7802</v>
      </c>
      <c r="G46" s="76" t="n">
        <f aca="false">'- 7 -'!H46</f>
        <v>7536</v>
      </c>
      <c r="H46" s="111"/>
      <c r="I46" s="76" t="n">
        <v>7438</v>
      </c>
    </row>
    <row r="47" customFormat="false" ht="12.75" hidden="false" customHeight="false" outlineLevel="0" collapsed="false">
      <c r="A47" s="24" t="n">
        <v>41</v>
      </c>
      <c r="B47" s="25" t="s">
        <v>62</v>
      </c>
      <c r="C47" s="25" t="n">
        <v>1804</v>
      </c>
      <c r="D47" s="25" t="n">
        <v>0</v>
      </c>
      <c r="E47" s="25" t="n">
        <f aca="false">C47-D47</f>
        <v>1804</v>
      </c>
      <c r="G47" s="73" t="n">
        <f aca="false">'- 7 -'!H47</f>
        <v>1741</v>
      </c>
      <c r="H47" s="111"/>
      <c r="I47" s="73" t="n">
        <v>1641.9</v>
      </c>
    </row>
    <row r="48" customFormat="false" ht="12.75" hidden="false" customHeight="false" outlineLevel="0" collapsed="false">
      <c r="A48" s="26" t="n">
        <v>42</v>
      </c>
      <c r="B48" s="27" t="s">
        <v>63</v>
      </c>
      <c r="C48" s="27" t="n">
        <v>1157</v>
      </c>
      <c r="D48" s="27" t="n">
        <v>0</v>
      </c>
      <c r="E48" s="27" t="n">
        <f aca="false">C48-D48</f>
        <v>1157</v>
      </c>
      <c r="G48" s="76" t="n">
        <f aca="false">'- 7 -'!H48</f>
        <v>1115.9</v>
      </c>
      <c r="H48" s="111"/>
      <c r="I48" s="76" t="n">
        <v>1115.9</v>
      </c>
    </row>
    <row r="49" customFormat="false" ht="12.75" hidden="false" customHeight="false" outlineLevel="0" collapsed="false">
      <c r="A49" s="24" t="n">
        <v>43</v>
      </c>
      <c r="B49" s="25" t="s">
        <v>64</v>
      </c>
      <c r="C49" s="25" t="n">
        <v>909</v>
      </c>
      <c r="D49" s="25" t="n">
        <v>0</v>
      </c>
      <c r="E49" s="25" t="n">
        <f aca="false">C49-D49</f>
        <v>909</v>
      </c>
      <c r="G49" s="73" t="n">
        <f aca="false">'- 7 -'!H49</f>
        <v>884</v>
      </c>
      <c r="H49" s="111"/>
      <c r="I49" s="73" t="n">
        <v>884</v>
      </c>
    </row>
    <row r="50" customFormat="false" ht="12.75" hidden="false" customHeight="false" outlineLevel="0" collapsed="false">
      <c r="A50" s="26" t="n">
        <v>44</v>
      </c>
      <c r="B50" s="27" t="s">
        <v>65</v>
      </c>
      <c r="C50" s="27" t="n">
        <v>1396</v>
      </c>
      <c r="D50" s="27" t="n">
        <v>0</v>
      </c>
      <c r="E50" s="27" t="n">
        <f aca="false">C50-D50</f>
        <v>1396</v>
      </c>
      <c r="G50" s="76" t="n">
        <f aca="false">'- 7 -'!H50</f>
        <v>1329.6</v>
      </c>
      <c r="H50" s="111"/>
      <c r="I50" s="76" t="n">
        <v>1330.5</v>
      </c>
    </row>
    <row r="51" customFormat="false" ht="12.75" hidden="false" customHeight="false" outlineLevel="0" collapsed="false">
      <c r="A51" s="24" t="n">
        <v>45</v>
      </c>
      <c r="B51" s="25" t="s">
        <v>66</v>
      </c>
      <c r="C51" s="25" t="n">
        <v>2042</v>
      </c>
      <c r="D51" s="25" t="n">
        <v>0</v>
      </c>
      <c r="E51" s="25" t="n">
        <f aca="false">C51-D51</f>
        <v>2042</v>
      </c>
      <c r="G51" s="73" t="n">
        <f aca="false">'- 7 -'!H51</f>
        <v>1942.6</v>
      </c>
      <c r="H51" s="111"/>
      <c r="I51" s="73" t="n">
        <v>1926</v>
      </c>
    </row>
    <row r="52" customFormat="false" ht="12.75" hidden="false" customHeight="false" outlineLevel="0" collapsed="false">
      <c r="A52" s="26" t="n">
        <v>46</v>
      </c>
      <c r="B52" s="27" t="s">
        <v>67</v>
      </c>
      <c r="C52" s="27" t="n">
        <v>1650</v>
      </c>
      <c r="D52" s="27" t="n">
        <v>0</v>
      </c>
      <c r="E52" s="27" t="n">
        <f aca="false">C52-D52</f>
        <v>1650</v>
      </c>
      <c r="G52" s="76" t="n">
        <f aca="false">'- 7 -'!H52</f>
        <v>1575.4</v>
      </c>
      <c r="H52" s="111"/>
      <c r="I52" s="76" t="n">
        <v>1388.1</v>
      </c>
    </row>
    <row r="53" customFormat="false" ht="12.75" hidden="false" customHeight="false" outlineLevel="0" collapsed="false">
      <c r="A53" s="24" t="n">
        <v>47</v>
      </c>
      <c r="B53" s="25" t="s">
        <v>68</v>
      </c>
      <c r="C53" s="25" t="n">
        <v>1506</v>
      </c>
      <c r="D53" s="25" t="n">
        <v>0</v>
      </c>
      <c r="E53" s="25" t="n">
        <f aca="false">C53-D53</f>
        <v>1506</v>
      </c>
      <c r="G53" s="73" t="n">
        <f aca="false">'- 7 -'!H53</f>
        <v>1425.1</v>
      </c>
      <c r="H53" s="111"/>
      <c r="I53" s="73" t="n">
        <v>1427.1</v>
      </c>
    </row>
    <row r="54" customFormat="false" ht="12.75" hidden="false" customHeight="false" outlineLevel="0" collapsed="false">
      <c r="A54" s="26" t="n">
        <v>48</v>
      </c>
      <c r="B54" s="27" t="s">
        <v>69</v>
      </c>
      <c r="C54" s="27" t="n">
        <v>6248</v>
      </c>
      <c r="D54" s="27" t="n">
        <v>463</v>
      </c>
      <c r="E54" s="27" t="n">
        <f aca="false">C54-D54</f>
        <v>5785</v>
      </c>
      <c r="G54" s="76" t="n">
        <f aca="false">'- 7 -'!H54</f>
        <v>5474.7</v>
      </c>
      <c r="H54" s="111"/>
      <c r="I54" s="76" t="n">
        <v>2661.2</v>
      </c>
    </row>
    <row r="55" customFormat="false" ht="12.75" hidden="false" customHeight="false" outlineLevel="0" collapsed="false">
      <c r="A55" s="24" t="n">
        <v>49</v>
      </c>
      <c r="B55" s="25" t="s">
        <v>70</v>
      </c>
      <c r="C55" s="25" t="n">
        <v>4469</v>
      </c>
      <c r="D55" s="25" t="n">
        <v>0</v>
      </c>
      <c r="E55" s="25" t="n">
        <f aca="false">C55-D55</f>
        <v>4469</v>
      </c>
      <c r="G55" s="73" t="n">
        <f aca="false">'- 7 -'!H55</f>
        <v>4308.5</v>
      </c>
      <c r="H55" s="111"/>
      <c r="I55" s="73" t="n">
        <v>4282.6</v>
      </c>
    </row>
    <row r="56" customFormat="false" ht="12.75" hidden="false" customHeight="false" outlineLevel="0" collapsed="false">
      <c r="A56" s="26" t="n">
        <v>50</v>
      </c>
      <c r="B56" s="27" t="s">
        <v>71</v>
      </c>
      <c r="C56" s="27" t="n">
        <v>2001</v>
      </c>
      <c r="D56" s="27" t="n">
        <v>0</v>
      </c>
      <c r="E56" s="27" t="n">
        <f aca="false">C56-D56</f>
        <v>2001</v>
      </c>
      <c r="G56" s="76" t="n">
        <f aca="false">'- 7 -'!H56</f>
        <v>1917.4</v>
      </c>
      <c r="H56" s="111"/>
      <c r="I56" s="76" t="n">
        <v>1912.4</v>
      </c>
    </row>
    <row r="57" customFormat="false" ht="12.75" hidden="false" customHeight="false" outlineLevel="0" collapsed="false">
      <c r="A57" s="24" t="n">
        <v>2264</v>
      </c>
      <c r="B57" s="25" t="s">
        <v>72</v>
      </c>
      <c r="C57" s="25" t="n">
        <v>220</v>
      </c>
      <c r="D57" s="25" t="n">
        <v>0</v>
      </c>
      <c r="E57" s="25" t="n">
        <f aca="false">C57-D57</f>
        <v>220</v>
      </c>
      <c r="G57" s="73" t="n">
        <f aca="false">'- 7 -'!H57</f>
        <v>208.2</v>
      </c>
      <c r="H57" s="111"/>
      <c r="I57" s="73" t="n">
        <v>208.2</v>
      </c>
    </row>
    <row r="58" customFormat="false" ht="12.75" hidden="false" customHeight="false" outlineLevel="0" collapsed="false">
      <c r="A58" s="26" t="n">
        <v>2309</v>
      </c>
      <c r="B58" s="27" t="s">
        <v>73</v>
      </c>
      <c r="C58" s="27" t="n">
        <v>277</v>
      </c>
      <c r="D58" s="27" t="n">
        <v>0</v>
      </c>
      <c r="E58" s="27" t="n">
        <f aca="false">C58-D58</f>
        <v>277</v>
      </c>
      <c r="G58" s="76" t="n">
        <f aca="false">'- 7 -'!H58</f>
        <v>268.5</v>
      </c>
      <c r="H58" s="111"/>
      <c r="I58" s="76" t="n">
        <v>266.2</v>
      </c>
    </row>
    <row r="59" customFormat="false" ht="12.75" hidden="false" customHeight="false" outlineLevel="0" collapsed="false">
      <c r="A59" s="24" t="n">
        <v>2312</v>
      </c>
      <c r="B59" s="25" t="s">
        <v>74</v>
      </c>
      <c r="C59" s="25" t="n">
        <v>251</v>
      </c>
      <c r="D59" s="25" t="n">
        <v>0</v>
      </c>
      <c r="E59" s="25" t="n">
        <f aca="false">C59-D59</f>
        <v>251</v>
      </c>
      <c r="G59" s="73" t="n">
        <f aca="false">'- 7 -'!H59</f>
        <v>237.5</v>
      </c>
      <c r="H59" s="111"/>
      <c r="I59" s="73" t="n">
        <v>237.5</v>
      </c>
    </row>
    <row r="60" customFormat="false" ht="12.75" hidden="false" customHeight="false" outlineLevel="0" collapsed="false">
      <c r="A60" s="26" t="n">
        <v>2355</v>
      </c>
      <c r="B60" s="27" t="s">
        <v>75</v>
      </c>
      <c r="C60" s="27" t="n">
        <v>3678</v>
      </c>
      <c r="D60" s="27" t="n">
        <v>0</v>
      </c>
      <c r="E60" s="27" t="n">
        <f aca="false">C60-D60</f>
        <v>3678</v>
      </c>
      <c r="G60" s="76" t="n">
        <f aca="false">'- 7 -'!H60</f>
        <v>3483.6</v>
      </c>
      <c r="H60" s="111"/>
      <c r="I60" s="76" t="n">
        <v>3437.3</v>
      </c>
    </row>
    <row r="61" customFormat="false" ht="12.75" hidden="false" customHeight="false" outlineLevel="0" collapsed="false">
      <c r="A61" s="24" t="n">
        <v>2439</v>
      </c>
      <c r="B61" s="25" t="s">
        <v>76</v>
      </c>
      <c r="C61" s="25" t="n">
        <v>154</v>
      </c>
      <c r="D61" s="25" t="n">
        <v>0</v>
      </c>
      <c r="E61" s="25" t="n">
        <f aca="false">C61-D61</f>
        <v>154</v>
      </c>
      <c r="G61" s="73" t="n">
        <f aca="false">'- 7 -'!H61</f>
        <v>150.5</v>
      </c>
      <c r="H61" s="111"/>
      <c r="I61" s="73" t="n">
        <v>141</v>
      </c>
    </row>
    <row r="62" customFormat="false" ht="12.75" hidden="false" customHeight="false" outlineLevel="0" collapsed="false">
      <c r="A62" s="26" t="n">
        <v>2460</v>
      </c>
      <c r="B62" s="27" t="s">
        <v>77</v>
      </c>
      <c r="C62" s="27" t="n">
        <v>315</v>
      </c>
      <c r="D62" s="27" t="n">
        <v>0</v>
      </c>
      <c r="E62" s="27" t="n">
        <f aca="false">C62-D62</f>
        <v>315</v>
      </c>
      <c r="G62" s="76" t="n">
        <f aca="false">'- 7 -'!H62</f>
        <v>298</v>
      </c>
      <c r="H62" s="111"/>
      <c r="I62" s="76" t="n">
        <v>298</v>
      </c>
    </row>
    <row r="63" customFormat="false" ht="12.75" hidden="false" customHeight="false" outlineLevel="0" collapsed="false">
      <c r="A63" s="24" t="n">
        <v>3000</v>
      </c>
      <c r="B63" s="25" t="s">
        <v>78</v>
      </c>
      <c r="C63" s="25" t="n">
        <v>0</v>
      </c>
      <c r="D63" s="25" t="n">
        <v>0</v>
      </c>
      <c r="E63" s="25" t="n">
        <f aca="false">C63-D63</f>
        <v>0</v>
      </c>
      <c r="G63" s="73" t="n">
        <f aca="false">'- 7 -'!H63</f>
        <v>674</v>
      </c>
      <c r="H63" s="111"/>
      <c r="I63" s="73" t="n">
        <v>0</v>
      </c>
    </row>
    <row r="64" customFormat="false" ht="5.1" hidden="false" customHeight="true" outlineLevel="0" collapsed="false">
      <c r="A64" s="6"/>
      <c r="B64" s="6"/>
      <c r="C64" s="6"/>
      <c r="D64" s="6"/>
      <c r="E64" s="6"/>
      <c r="G64" s="79"/>
      <c r="I64" s="79"/>
    </row>
    <row r="65" customFormat="false" ht="12.75" hidden="false" customHeight="false" outlineLevel="0" collapsed="false">
      <c r="A65" s="28"/>
      <c r="B65" s="29" t="s">
        <v>79</v>
      </c>
      <c r="C65" s="29" t="n">
        <f aca="false">SUM(C11:C63)</f>
        <v>194665</v>
      </c>
      <c r="D65" s="29" t="n">
        <f aca="false">SUM(D11:D63)</f>
        <v>2461</v>
      </c>
      <c r="E65" s="29" t="n">
        <f aca="false">SUM(E11:E63)</f>
        <v>192204</v>
      </c>
      <c r="F65" s="23"/>
      <c r="G65" s="80" t="n">
        <f aca="false">SUM(G11:G63)</f>
        <v>183766.17</v>
      </c>
      <c r="H65" s="112"/>
      <c r="I65" s="80" t="n">
        <f aca="false">SUM(I11:I63)</f>
        <v>179161.1</v>
      </c>
    </row>
    <row r="66" customFormat="false" ht="5.1" hidden="false" customHeight="true" outlineLevel="0" collapsed="false">
      <c r="A66" s="6"/>
      <c r="B66" s="6"/>
      <c r="C66" s="6"/>
      <c r="D66" s="6"/>
      <c r="E66" s="6"/>
      <c r="G66" s="79"/>
      <c r="I66" s="79"/>
    </row>
    <row r="67" customFormat="false" ht="12.75" hidden="false" customHeight="false" outlineLevel="0" collapsed="false">
      <c r="A67" s="26" t="n">
        <v>2155</v>
      </c>
      <c r="B67" s="27" t="s">
        <v>80</v>
      </c>
      <c r="C67" s="27" t="n">
        <v>134</v>
      </c>
      <c r="D67" s="27" t="n">
        <v>0</v>
      </c>
      <c r="E67" s="27" t="n">
        <f aca="false">C67-D67</f>
        <v>134</v>
      </c>
      <c r="G67" s="76" t="n">
        <f aca="false">'- 7 -'!H67</f>
        <v>129</v>
      </c>
      <c r="H67" s="111"/>
      <c r="I67" s="76" t="n">
        <v>104.5</v>
      </c>
    </row>
    <row r="68" customFormat="false" ht="12.75" hidden="false" customHeight="false" outlineLevel="0" collapsed="false">
      <c r="A68" s="24" t="n">
        <v>2408</v>
      </c>
      <c r="B68" s="25" t="s">
        <v>81</v>
      </c>
      <c r="C68" s="25" t="n">
        <v>292</v>
      </c>
      <c r="D68" s="25" t="n">
        <v>0</v>
      </c>
      <c r="E68" s="25" t="n">
        <f aca="false">C68-D68</f>
        <v>292</v>
      </c>
      <c r="G68" s="73" t="n">
        <f aca="false">'- 7 -'!H68</f>
        <v>277.5</v>
      </c>
      <c r="H68" s="111"/>
      <c r="I68" s="73" t="n">
        <v>276.5</v>
      </c>
    </row>
    <row r="69" customFormat="false" ht="6.95" hidden="false" customHeight="true" outlineLevel="0" collapsed="false">
      <c r="H69" s="111"/>
      <c r="I69" s="111"/>
    </row>
    <row r="70" customFormat="false" ht="12" hidden="false" customHeight="true" outlineLevel="0" collapsed="false">
      <c r="A70" s="30" t="s">
        <v>82</v>
      </c>
      <c r="B70" s="31" t="s">
        <v>137</v>
      </c>
      <c r="D70" s="113"/>
      <c r="E70" s="113"/>
      <c r="F70" s="113"/>
      <c r="G70" s="113"/>
      <c r="H70" s="113"/>
      <c r="I70" s="113"/>
    </row>
    <row r="71" customFormat="false" ht="12" hidden="false" customHeight="true" outlineLevel="0" collapsed="false">
      <c r="A71" s="30" t="s">
        <v>84</v>
      </c>
      <c r="B71" s="31" t="s">
        <v>138</v>
      </c>
      <c r="D71" s="113"/>
      <c r="E71" s="113"/>
      <c r="F71" s="113"/>
      <c r="G71" s="113"/>
      <c r="H71" s="113"/>
      <c r="I71" s="113"/>
    </row>
    <row r="72" customFormat="false" ht="12" hidden="false" customHeight="true" outlineLevel="0" collapsed="false">
      <c r="A72" s="30"/>
      <c r="B72" s="31" t="s">
        <v>139</v>
      </c>
      <c r="D72" s="113"/>
      <c r="E72" s="113"/>
      <c r="F72" s="113"/>
      <c r="G72" s="113"/>
      <c r="H72" s="113"/>
      <c r="I72" s="113"/>
    </row>
    <row r="73" customFormat="false" ht="12" hidden="false" customHeight="true" outlineLevel="0" collapsed="false">
      <c r="B73" s="31" t="s">
        <v>140</v>
      </c>
      <c r="D73" s="113"/>
      <c r="E73" s="113"/>
      <c r="F73" s="113"/>
      <c r="G73" s="113"/>
      <c r="H73" s="113"/>
      <c r="I73" s="114"/>
    </row>
    <row r="74" customFormat="false" ht="12" hidden="false" customHeight="true" outlineLevel="0" collapsed="false">
      <c r="A74" s="30" t="s">
        <v>87</v>
      </c>
      <c r="B74" s="31" t="s">
        <v>141</v>
      </c>
      <c r="C74" s="113"/>
      <c r="D74" s="113"/>
      <c r="E74" s="113"/>
      <c r="F74" s="113"/>
      <c r="G74" s="113"/>
      <c r="H74" s="113"/>
      <c r="I74" s="113"/>
    </row>
    <row r="75" customFormat="false" ht="12" hidden="false" customHeight="true" outlineLevel="0" collapsed="false"/>
  </sheetData>
  <mergeCells count="3">
    <mergeCell ref="C2:G2"/>
    <mergeCell ref="C3:G3"/>
    <mergeCell ref="C7:E7"/>
  </mergeCells>
  <printOptions headings="false" gridLines="false" gridLinesSet="true" horizontalCentered="false" verticalCentered="false"/>
  <pageMargins left="0" right="0.590277777777778"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4" width="6.82"/>
    <col collapsed="false" customWidth="true" hidden="false" outlineLevel="0" max="2" min="2" style="84" width="35.82"/>
    <col collapsed="false" customWidth="true" hidden="false" outlineLevel="0" max="5" min="3" style="84" width="31.82"/>
    <col collapsed="false" customWidth="false" hidden="false" outlineLevel="0" max="257" min="6" style="84" width="9.32"/>
  </cols>
  <sheetData>
    <row r="1" customFormat="false" ht="6.95" hidden="false" customHeight="true" outlineLevel="0" collapsed="false">
      <c r="B1" s="85"/>
      <c r="C1" s="86"/>
      <c r="D1" s="86"/>
      <c r="E1" s="86"/>
    </row>
    <row r="2" customFormat="false" ht="12.75" hidden="false" customHeight="false" outlineLevel="0" collapsed="false">
      <c r="A2" s="52"/>
      <c r="B2" s="87"/>
      <c r="C2" s="88" t="s">
        <v>142</v>
      </c>
      <c r="D2" s="88"/>
      <c r="E2" s="88"/>
    </row>
    <row r="3" customFormat="false" ht="12.75" hidden="false" customHeight="false" outlineLevel="0" collapsed="false">
      <c r="A3" s="57"/>
      <c r="B3" s="91"/>
      <c r="C3" s="92" t="str">
        <f aca="false">STATDATE</f>
        <v>ACTUAL SEPTEMBER 30, 1998</v>
      </c>
      <c r="D3" s="92"/>
      <c r="E3" s="115"/>
    </row>
    <row r="4" customFormat="false" ht="6" hidden="false" customHeight="true" outlineLevel="0" collapsed="false">
      <c r="A4" s="11"/>
      <c r="C4" s="86"/>
      <c r="D4" s="86"/>
      <c r="E4" s="86"/>
    </row>
    <row r="5" customFormat="false" ht="6" hidden="false" customHeight="true" outlineLevel="0" collapsed="false">
      <c r="A5" s="11"/>
      <c r="C5" s="86"/>
      <c r="D5" s="86"/>
      <c r="E5" s="86"/>
    </row>
    <row r="6" customFormat="false" ht="6" hidden="false" customHeight="true" outlineLevel="0" collapsed="false">
      <c r="A6" s="11"/>
      <c r="C6" s="86"/>
      <c r="D6" s="86"/>
      <c r="E6" s="86"/>
    </row>
    <row r="7" customFormat="false" ht="12.75" hidden="false" customHeight="false" outlineLevel="0" collapsed="false">
      <c r="C7" s="38" t="s">
        <v>143</v>
      </c>
      <c r="D7" s="38"/>
      <c r="E7" s="86"/>
    </row>
    <row r="8" customFormat="false" ht="12.75" hidden="false" customHeight="false" outlineLevel="0" collapsed="false">
      <c r="A8" s="96"/>
      <c r="B8" s="17"/>
      <c r="C8" s="116" t="s">
        <v>144</v>
      </c>
      <c r="D8" s="117"/>
      <c r="E8" s="118"/>
    </row>
    <row r="9" customFormat="false" ht="12.75" hidden="false" customHeight="false" outlineLevel="0" collapsed="false">
      <c r="A9" s="18" t="s">
        <v>19</v>
      </c>
      <c r="B9" s="19" t="s">
        <v>20</v>
      </c>
      <c r="C9" s="18" t="s">
        <v>145</v>
      </c>
      <c r="D9" s="41" t="s">
        <v>146</v>
      </c>
    </row>
    <row r="10" customFormat="false" ht="5.1" hidden="false" customHeight="true" outlineLevel="0" collapsed="false">
      <c r="A10" s="23"/>
      <c r="B10" s="23"/>
    </row>
    <row r="11" customFormat="false" ht="12.75" hidden="false" customHeight="false" outlineLevel="0" collapsed="false">
      <c r="A11" s="24" t="n">
        <v>1</v>
      </c>
      <c r="B11" s="25" t="s">
        <v>26</v>
      </c>
      <c r="C11" s="73" t="n">
        <v>18.4835377663008</v>
      </c>
      <c r="D11" s="73" t="n">
        <v>14.1067276646616</v>
      </c>
    </row>
    <row r="12" customFormat="false" ht="12.75" hidden="false" customHeight="false" outlineLevel="0" collapsed="false">
      <c r="A12" s="26" t="n">
        <v>2</v>
      </c>
      <c r="B12" s="27" t="s">
        <v>27</v>
      </c>
      <c r="C12" s="76" t="n">
        <v>19.0847382431233</v>
      </c>
      <c r="D12" s="76" t="n">
        <v>15.3815342837746</v>
      </c>
    </row>
    <row r="13" customFormat="false" ht="12.75" hidden="false" customHeight="false" outlineLevel="0" collapsed="false">
      <c r="A13" s="24" t="n">
        <v>3</v>
      </c>
      <c r="B13" s="25" t="s">
        <v>28</v>
      </c>
      <c r="C13" s="73" t="n">
        <v>18.4378669350535</v>
      </c>
      <c r="D13" s="73" t="n">
        <v>14.6662817439908</v>
      </c>
    </row>
    <row r="14" customFormat="false" ht="12.75" hidden="false" customHeight="false" outlineLevel="0" collapsed="false">
      <c r="A14" s="26" t="n">
        <v>4</v>
      </c>
      <c r="B14" s="27" t="s">
        <v>29</v>
      </c>
      <c r="C14" s="76" t="n">
        <v>19.3231433445911</v>
      </c>
      <c r="D14" s="76" t="n">
        <v>15.0032204214151</v>
      </c>
    </row>
    <row r="15" customFormat="false" ht="12.75" hidden="false" customHeight="false" outlineLevel="0" collapsed="false">
      <c r="A15" s="24" t="n">
        <v>5</v>
      </c>
      <c r="B15" s="25" t="s">
        <v>30</v>
      </c>
      <c r="C15" s="73" t="n">
        <v>18.7303312770063</v>
      </c>
      <c r="D15" s="73" t="n">
        <v>14.7669563735515</v>
      </c>
    </row>
    <row r="16" customFormat="false" ht="12.75" hidden="false" customHeight="false" outlineLevel="0" collapsed="false">
      <c r="A16" s="26" t="n">
        <v>6</v>
      </c>
      <c r="B16" s="27" t="s">
        <v>31</v>
      </c>
      <c r="C16" s="76" t="n">
        <v>19.3380092652725</v>
      </c>
      <c r="D16" s="76" t="n">
        <v>15.7733188339706</v>
      </c>
    </row>
    <row r="17" customFormat="false" ht="12.75" hidden="false" customHeight="false" outlineLevel="0" collapsed="false">
      <c r="A17" s="24" t="n">
        <v>9</v>
      </c>
      <c r="B17" s="25" t="s">
        <v>32</v>
      </c>
      <c r="C17" s="73" t="n">
        <v>19.5109368551383</v>
      </c>
      <c r="D17" s="73" t="n">
        <v>15.8449003850869</v>
      </c>
    </row>
    <row r="18" customFormat="false" ht="12.75" hidden="false" customHeight="false" outlineLevel="0" collapsed="false">
      <c r="A18" s="26" t="n">
        <v>10</v>
      </c>
      <c r="B18" s="27" t="s">
        <v>33</v>
      </c>
      <c r="C18" s="76" t="n">
        <v>18.9839869936082</v>
      </c>
      <c r="D18" s="76" t="n">
        <v>15.7661743894916</v>
      </c>
    </row>
    <row r="19" customFormat="false" ht="12.75" hidden="false" customHeight="false" outlineLevel="0" collapsed="false">
      <c r="A19" s="24" t="n">
        <v>11</v>
      </c>
      <c r="B19" s="25" t="s">
        <v>34</v>
      </c>
      <c r="C19" s="73" t="n">
        <v>18.8032947804191</v>
      </c>
      <c r="D19" s="73" t="n">
        <v>15.7347827554775</v>
      </c>
    </row>
    <row r="20" customFormat="false" ht="12.75" hidden="false" customHeight="false" outlineLevel="0" collapsed="false">
      <c r="A20" s="26" t="n">
        <v>12</v>
      </c>
      <c r="B20" s="27" t="s">
        <v>35</v>
      </c>
      <c r="C20" s="76" t="n">
        <v>20.5632801390425</v>
      </c>
      <c r="D20" s="76" t="n">
        <v>16.0202330593024</v>
      </c>
    </row>
    <row r="21" customFormat="false" ht="12.75" hidden="false" customHeight="false" outlineLevel="0" collapsed="false">
      <c r="A21" s="24" t="n">
        <v>13</v>
      </c>
      <c r="B21" s="25" t="s">
        <v>36</v>
      </c>
      <c r="C21" s="73" t="n">
        <v>19.186799501868</v>
      </c>
      <c r="D21" s="73" t="n">
        <v>15.6914067472947</v>
      </c>
    </row>
    <row r="22" customFormat="false" ht="12.75" hidden="false" customHeight="false" outlineLevel="0" collapsed="false">
      <c r="A22" s="26" t="n">
        <v>14</v>
      </c>
      <c r="B22" s="27" t="s">
        <v>37</v>
      </c>
      <c r="C22" s="76" t="n">
        <v>20.0083775481709</v>
      </c>
      <c r="D22" s="76" t="n">
        <v>16.3182108044092</v>
      </c>
    </row>
    <row r="23" customFormat="false" ht="12.75" hidden="false" customHeight="false" outlineLevel="0" collapsed="false">
      <c r="A23" s="24" t="n">
        <v>15</v>
      </c>
      <c r="B23" s="25" t="s">
        <v>38</v>
      </c>
      <c r="C23" s="73" t="n">
        <v>21.2074487012217</v>
      </c>
      <c r="D23" s="73" t="n">
        <v>18.1712270027993</v>
      </c>
    </row>
    <row r="24" customFormat="false" ht="12.75" hidden="false" customHeight="false" outlineLevel="0" collapsed="false">
      <c r="A24" s="26" t="n">
        <v>16</v>
      </c>
      <c r="B24" s="27" t="s">
        <v>39</v>
      </c>
      <c r="C24" s="76" t="n">
        <v>16.8980986968596</v>
      </c>
      <c r="D24" s="76" t="n">
        <v>15.2173913043478</v>
      </c>
    </row>
    <row r="25" customFormat="false" ht="12.75" hidden="false" customHeight="false" outlineLevel="0" collapsed="false">
      <c r="A25" s="24" t="n">
        <v>17</v>
      </c>
      <c r="B25" s="25" t="s">
        <v>40</v>
      </c>
      <c r="C25" s="73" t="n">
        <v>19.6197858988557</v>
      </c>
      <c r="D25" s="73" t="n">
        <v>15.4832347140039</v>
      </c>
    </row>
    <row r="26" customFormat="false" ht="12.75" hidden="false" customHeight="false" outlineLevel="0" collapsed="false">
      <c r="A26" s="26" t="n">
        <v>18</v>
      </c>
      <c r="B26" s="27" t="s">
        <v>41</v>
      </c>
      <c r="C26" s="76" t="n">
        <v>19.3725276224253</v>
      </c>
      <c r="D26" s="76" t="n">
        <v>16.0948667966212</v>
      </c>
    </row>
    <row r="27" customFormat="false" ht="12.75" hidden="false" customHeight="false" outlineLevel="0" collapsed="false">
      <c r="A27" s="24" t="n">
        <v>19</v>
      </c>
      <c r="B27" s="25" t="s">
        <v>42</v>
      </c>
      <c r="C27" s="73" t="n">
        <v>23.9881267889325</v>
      </c>
      <c r="D27" s="73" t="n">
        <v>19.4190389243921</v>
      </c>
    </row>
    <row r="28" customFormat="false" ht="12.75" hidden="false" customHeight="false" outlineLevel="0" collapsed="false">
      <c r="A28" s="26" t="n">
        <v>20</v>
      </c>
      <c r="B28" s="27" t="s">
        <v>43</v>
      </c>
      <c r="C28" s="76" t="n">
        <v>16.6391956485907</v>
      </c>
      <c r="D28" s="76" t="n">
        <v>13.9395194697597</v>
      </c>
    </row>
    <row r="29" customFormat="false" ht="12.75" hidden="false" customHeight="false" outlineLevel="0" collapsed="false">
      <c r="A29" s="24" t="n">
        <v>21</v>
      </c>
      <c r="B29" s="25" t="s">
        <v>44</v>
      </c>
      <c r="C29" s="73" t="n">
        <v>19.4603351955307</v>
      </c>
      <c r="D29" s="73" t="n">
        <v>15.6658454647256</v>
      </c>
    </row>
    <row r="30" customFormat="false" ht="12.75" hidden="false" customHeight="false" outlineLevel="0" collapsed="false">
      <c r="A30" s="26" t="n">
        <v>22</v>
      </c>
      <c r="B30" s="27" t="s">
        <v>45</v>
      </c>
      <c r="C30" s="76" t="n">
        <v>20.7508966793937</v>
      </c>
      <c r="D30" s="76" t="n">
        <v>17.1470421470421</v>
      </c>
    </row>
    <row r="31" customFormat="false" ht="12.75" hidden="false" customHeight="false" outlineLevel="0" collapsed="false">
      <c r="A31" s="24" t="n">
        <v>23</v>
      </c>
      <c r="B31" s="25" t="s">
        <v>46</v>
      </c>
      <c r="C31" s="73" t="n">
        <v>19.0266096787536</v>
      </c>
      <c r="D31" s="73" t="n">
        <v>15.9697960103685</v>
      </c>
    </row>
    <row r="32" customFormat="false" ht="12.75" hidden="false" customHeight="false" outlineLevel="0" collapsed="false">
      <c r="A32" s="26" t="n">
        <v>24</v>
      </c>
      <c r="B32" s="27" t="s">
        <v>47</v>
      </c>
      <c r="C32" s="76" t="n">
        <v>19.3371212121212</v>
      </c>
      <c r="D32" s="76" t="n">
        <v>15.8737302301659</v>
      </c>
    </row>
    <row r="33" customFormat="false" ht="12.75" hidden="false" customHeight="false" outlineLevel="0" collapsed="false">
      <c r="A33" s="24" t="n">
        <v>25</v>
      </c>
      <c r="B33" s="25" t="s">
        <v>48</v>
      </c>
      <c r="C33" s="73" t="n">
        <v>17.86748523109</v>
      </c>
      <c r="D33" s="73" t="n">
        <v>15.6901637676737</v>
      </c>
    </row>
    <row r="34" customFormat="false" ht="12.75" hidden="false" customHeight="false" outlineLevel="0" collapsed="false">
      <c r="A34" s="26" t="n">
        <v>26</v>
      </c>
      <c r="B34" s="27" t="s">
        <v>49</v>
      </c>
      <c r="C34" s="76" t="n">
        <v>19.7489441576725</v>
      </c>
      <c r="D34" s="76" t="n">
        <v>16.7259581547124</v>
      </c>
    </row>
    <row r="35" customFormat="false" ht="12.75" hidden="false" customHeight="false" outlineLevel="0" collapsed="false">
      <c r="A35" s="24" t="n">
        <v>28</v>
      </c>
      <c r="B35" s="25" t="s">
        <v>50</v>
      </c>
      <c r="C35" s="73" t="n">
        <v>15.5997461008342</v>
      </c>
      <c r="D35" s="73" t="n">
        <v>13.5887835703002</v>
      </c>
    </row>
    <row r="36" customFormat="false" ht="12.75" hidden="false" customHeight="false" outlineLevel="0" collapsed="false">
      <c r="A36" s="26" t="n">
        <v>30</v>
      </c>
      <c r="B36" s="27" t="s">
        <v>51</v>
      </c>
      <c r="C36" s="76" t="n">
        <v>18.1256517205422</v>
      </c>
      <c r="D36" s="76" t="n">
        <v>15.5264456015347</v>
      </c>
    </row>
    <row r="37" customFormat="false" ht="12.75" hidden="false" customHeight="false" outlineLevel="0" collapsed="false">
      <c r="A37" s="24" t="n">
        <v>31</v>
      </c>
      <c r="B37" s="25" t="s">
        <v>52</v>
      </c>
      <c r="C37" s="73" t="n">
        <v>18.4629439305698</v>
      </c>
      <c r="D37" s="73" t="n">
        <v>15.8251874347537</v>
      </c>
    </row>
    <row r="38" customFormat="false" ht="12.75" hidden="false" customHeight="false" outlineLevel="0" collapsed="false">
      <c r="A38" s="26" t="n">
        <v>32</v>
      </c>
      <c r="B38" s="27" t="s">
        <v>53</v>
      </c>
      <c r="C38" s="76" t="n">
        <v>17.758689572513</v>
      </c>
      <c r="D38" s="76" t="n">
        <v>14.8364485981308</v>
      </c>
    </row>
    <row r="39" customFormat="false" ht="12.75" hidden="false" customHeight="false" outlineLevel="0" collapsed="false">
      <c r="A39" s="24" t="n">
        <v>33</v>
      </c>
      <c r="B39" s="25" t="s">
        <v>54</v>
      </c>
      <c r="C39" s="73" t="n">
        <v>20.5053635280095</v>
      </c>
      <c r="D39" s="73" t="n">
        <v>15.5068951107397</v>
      </c>
    </row>
    <row r="40" customFormat="false" ht="12.75" hidden="false" customHeight="false" outlineLevel="0" collapsed="false">
      <c r="A40" s="26" t="n">
        <v>34</v>
      </c>
      <c r="B40" s="27" t="s">
        <v>55</v>
      </c>
      <c r="C40" s="76" t="n">
        <v>18.1322505800464</v>
      </c>
      <c r="D40" s="76" t="n">
        <v>15.1895043731778</v>
      </c>
    </row>
    <row r="41" customFormat="false" ht="12.75" hidden="false" customHeight="false" outlineLevel="0" collapsed="false">
      <c r="A41" s="24" t="n">
        <v>35</v>
      </c>
      <c r="B41" s="25" t="s">
        <v>56</v>
      </c>
      <c r="C41" s="73" t="n">
        <v>18.6066895023171</v>
      </c>
      <c r="D41" s="73" t="n">
        <v>15.8729524570515</v>
      </c>
    </row>
    <row r="42" customFormat="false" ht="12.75" hidden="false" customHeight="false" outlineLevel="0" collapsed="false">
      <c r="A42" s="26" t="n">
        <v>36</v>
      </c>
      <c r="B42" s="27" t="s">
        <v>57</v>
      </c>
      <c r="C42" s="76" t="n">
        <v>18.8905673044646</v>
      </c>
      <c r="D42" s="76" t="n">
        <v>15.8968926553672</v>
      </c>
    </row>
    <row r="43" customFormat="false" ht="12.75" hidden="false" customHeight="false" outlineLevel="0" collapsed="false">
      <c r="A43" s="24" t="n">
        <v>37</v>
      </c>
      <c r="B43" s="25" t="s">
        <v>58</v>
      </c>
      <c r="C43" s="73" t="n">
        <v>18.3671586715867</v>
      </c>
      <c r="D43" s="73" t="n">
        <v>15.3943452380952</v>
      </c>
    </row>
    <row r="44" customFormat="false" ht="12.75" hidden="false" customHeight="false" outlineLevel="0" collapsed="false">
      <c r="A44" s="26" t="n">
        <v>38</v>
      </c>
      <c r="B44" s="27" t="s">
        <v>59</v>
      </c>
      <c r="C44" s="76" t="n">
        <v>17.3759617935792</v>
      </c>
      <c r="D44" s="76" t="n">
        <v>14.7832957110609</v>
      </c>
    </row>
    <row r="45" customFormat="false" ht="12.75" hidden="false" customHeight="false" outlineLevel="0" collapsed="false">
      <c r="A45" s="24" t="n">
        <v>39</v>
      </c>
      <c r="B45" s="25" t="s">
        <v>60</v>
      </c>
      <c r="C45" s="73" t="n">
        <v>17.633320358116</v>
      </c>
      <c r="D45" s="73" t="n">
        <v>15.3112282340383</v>
      </c>
    </row>
    <row r="46" customFormat="false" ht="12.75" hidden="false" customHeight="false" outlineLevel="0" collapsed="false">
      <c r="A46" s="26" t="n">
        <v>40</v>
      </c>
      <c r="B46" s="27" t="s">
        <v>61</v>
      </c>
      <c r="C46" s="76" t="n">
        <v>21.0146393715782</v>
      </c>
      <c r="D46" s="76" t="n">
        <v>16.5459096298248</v>
      </c>
    </row>
    <row r="47" customFormat="false" ht="12.75" hidden="false" customHeight="false" outlineLevel="0" collapsed="false">
      <c r="A47" s="24" t="n">
        <v>41</v>
      </c>
      <c r="B47" s="25" t="s">
        <v>62</v>
      </c>
      <c r="C47" s="73" t="n">
        <v>17.5312052383876</v>
      </c>
      <c r="D47" s="73" t="n">
        <v>14.672172593966</v>
      </c>
    </row>
    <row r="48" customFormat="false" ht="12.75" hidden="false" customHeight="false" outlineLevel="0" collapsed="false">
      <c r="A48" s="26" t="n">
        <v>42</v>
      </c>
      <c r="B48" s="27" t="s">
        <v>63</v>
      </c>
      <c r="C48" s="76" t="n">
        <v>18.0129136400323</v>
      </c>
      <c r="D48" s="76" t="n">
        <v>15.5072262367982</v>
      </c>
    </row>
    <row r="49" customFormat="false" ht="12.75" hidden="false" customHeight="false" outlineLevel="0" collapsed="false">
      <c r="A49" s="24" t="n">
        <v>43</v>
      </c>
      <c r="B49" s="25" t="s">
        <v>64</v>
      </c>
      <c r="C49" s="73" t="n">
        <v>15.5853314527504</v>
      </c>
      <c r="D49" s="73" t="n">
        <v>13.3939393939394</v>
      </c>
    </row>
    <row r="50" customFormat="false" ht="12.75" hidden="false" customHeight="false" outlineLevel="0" collapsed="false">
      <c r="A50" s="26" t="n">
        <v>44</v>
      </c>
      <c r="B50" s="27" t="s">
        <v>65</v>
      </c>
      <c r="C50" s="76" t="n">
        <v>16.9138786413942</v>
      </c>
      <c r="D50" s="76" t="n">
        <v>15.0305222699525</v>
      </c>
    </row>
    <row r="51" customFormat="false" ht="12.75" hidden="false" customHeight="false" outlineLevel="0" collapsed="false">
      <c r="A51" s="24" t="n">
        <v>45</v>
      </c>
      <c r="B51" s="25" t="s">
        <v>66</v>
      </c>
      <c r="C51" s="73" t="n">
        <v>20.0063157894737</v>
      </c>
      <c r="D51" s="73" t="n">
        <v>16.5327659574468</v>
      </c>
    </row>
    <row r="52" customFormat="false" ht="12.75" hidden="false" customHeight="false" outlineLevel="0" collapsed="false">
      <c r="A52" s="26" t="n">
        <v>46</v>
      </c>
      <c r="B52" s="27" t="s">
        <v>67</v>
      </c>
      <c r="C52" s="76" t="n">
        <v>18.2686790570039</v>
      </c>
      <c r="D52" s="76" t="n">
        <v>14.8286897590361</v>
      </c>
    </row>
    <row r="53" customFormat="false" ht="12.75" hidden="false" customHeight="false" outlineLevel="0" collapsed="false">
      <c r="A53" s="24" t="n">
        <v>47</v>
      </c>
      <c r="B53" s="25" t="s">
        <v>68</v>
      </c>
      <c r="C53" s="73" t="n">
        <v>19.6623593163818</v>
      </c>
      <c r="D53" s="73" t="n">
        <v>16.7718018124044</v>
      </c>
    </row>
    <row r="54" customFormat="false" ht="12.75" hidden="false" customHeight="false" outlineLevel="0" collapsed="false">
      <c r="A54" s="26" t="n">
        <v>48</v>
      </c>
      <c r="B54" s="27" t="s">
        <v>69</v>
      </c>
      <c r="C54" s="76" t="n">
        <v>15.2488662291203</v>
      </c>
      <c r="D54" s="76" t="n">
        <v>13.1837884698743</v>
      </c>
    </row>
    <row r="55" customFormat="false" ht="12.75" hidden="false" customHeight="false" outlineLevel="0" collapsed="false">
      <c r="A55" s="24" t="n">
        <v>49</v>
      </c>
      <c r="B55" s="25" t="s">
        <v>70</v>
      </c>
      <c r="C55" s="73" t="n">
        <v>17.0202141259188</v>
      </c>
      <c r="D55" s="73" t="n">
        <v>13.8425702811245</v>
      </c>
    </row>
    <row r="56" customFormat="false" ht="12.75" hidden="false" customHeight="false" outlineLevel="0" collapsed="false">
      <c r="A56" s="26" t="n">
        <v>50</v>
      </c>
      <c r="B56" s="27" t="s">
        <v>71</v>
      </c>
      <c r="C56" s="76" t="n">
        <v>17.2133943801059</v>
      </c>
      <c r="D56" s="76" t="n">
        <v>14.3938142782073</v>
      </c>
    </row>
    <row r="57" customFormat="false" ht="12.75" hidden="false" customHeight="false" outlineLevel="0" collapsed="false">
      <c r="A57" s="24" t="n">
        <v>2264</v>
      </c>
      <c r="B57" s="25" t="s">
        <v>72</v>
      </c>
      <c r="C57" s="73" t="n">
        <v>14.56</v>
      </c>
      <c r="D57" s="73" t="n">
        <v>12</v>
      </c>
    </row>
    <row r="58" customFormat="false" ht="12.75" hidden="false" customHeight="false" outlineLevel="0" collapsed="false">
      <c r="A58" s="26" t="n">
        <v>2309</v>
      </c>
      <c r="B58" s="27" t="s">
        <v>73</v>
      </c>
      <c r="C58" s="76" t="n">
        <v>14.9166666666667</v>
      </c>
      <c r="D58" s="76" t="n">
        <v>13.425</v>
      </c>
    </row>
    <row r="59" customFormat="false" ht="12.75" hidden="false" customHeight="false" outlineLevel="0" collapsed="false">
      <c r="A59" s="24" t="n">
        <v>2312</v>
      </c>
      <c r="B59" s="25" t="s">
        <v>74</v>
      </c>
      <c r="C59" s="73" t="n">
        <v>13.9705882352941</v>
      </c>
      <c r="D59" s="73" t="n">
        <v>12.5</v>
      </c>
    </row>
    <row r="60" customFormat="false" ht="12.75" hidden="false" customHeight="false" outlineLevel="0" collapsed="false">
      <c r="A60" s="26" t="n">
        <v>2355</v>
      </c>
      <c r="B60" s="27" t="s">
        <v>75</v>
      </c>
      <c r="C60" s="76" t="n">
        <v>19.1982091982092</v>
      </c>
      <c r="D60" s="76" t="n">
        <v>15.0012918783912</v>
      </c>
    </row>
    <row r="61" customFormat="false" ht="12.75" hidden="false" customHeight="false" outlineLevel="0" collapsed="false">
      <c r="A61" s="24" t="n">
        <v>2439</v>
      </c>
      <c r="B61" s="25" t="s">
        <v>76</v>
      </c>
      <c r="C61" s="73" t="n">
        <v>17.3029556650246</v>
      </c>
      <c r="D61" s="73" t="n">
        <v>15.2482269503546</v>
      </c>
    </row>
    <row r="62" customFormat="false" ht="12.75" hidden="false" customHeight="false" outlineLevel="0" collapsed="false">
      <c r="A62" s="26" t="n">
        <v>2460</v>
      </c>
      <c r="B62" s="27" t="s">
        <v>77</v>
      </c>
      <c r="C62" s="76" t="n">
        <v>13.1741821396994</v>
      </c>
      <c r="D62" s="76" t="n">
        <v>11.039081311354</v>
      </c>
    </row>
    <row r="63" customFormat="false" ht="12.75" hidden="false" customHeight="false" outlineLevel="0" collapsed="false">
      <c r="A63" s="24" t="n">
        <v>3000</v>
      </c>
      <c r="B63" s="25" t="s">
        <v>78</v>
      </c>
      <c r="C63" s="73" t="n">
        <v>0</v>
      </c>
      <c r="D63" s="73" t="n">
        <v>17.5749674054759</v>
      </c>
    </row>
    <row r="64" customFormat="false" ht="5.1" hidden="false" customHeight="true" outlineLevel="0" collapsed="false">
      <c r="A64" s="6"/>
      <c r="B64" s="6"/>
      <c r="C64" s="79"/>
      <c r="D64" s="79"/>
    </row>
    <row r="65" customFormat="false" ht="12.75" hidden="false" customHeight="false" outlineLevel="0" collapsed="false">
      <c r="A65" s="28"/>
      <c r="B65" s="29" t="s">
        <v>79</v>
      </c>
      <c r="C65" s="80" t="n">
        <v>18.8481887808785</v>
      </c>
      <c r="D65" s="80" t="n">
        <v>15.2710770310054</v>
      </c>
      <c r="E65" s="23"/>
    </row>
    <row r="66" customFormat="false" ht="5.1" hidden="false" customHeight="true" outlineLevel="0" collapsed="false">
      <c r="A66" s="6"/>
      <c r="B66" s="6"/>
      <c r="C66" s="79"/>
      <c r="D66" s="79"/>
    </row>
    <row r="67" customFormat="false" ht="12.75" hidden="false" customHeight="false" outlineLevel="0" collapsed="false">
      <c r="A67" s="26" t="n">
        <v>2155</v>
      </c>
      <c r="B67" s="27" t="s">
        <v>80</v>
      </c>
      <c r="C67" s="76" t="n">
        <v>13.6460554371002</v>
      </c>
      <c r="D67" s="76" t="n">
        <v>12.2857142857143</v>
      </c>
    </row>
    <row r="68" customFormat="false" ht="12.75" hidden="false" customHeight="false" outlineLevel="0" collapsed="false">
      <c r="A68" s="24" t="n">
        <v>2408</v>
      </c>
      <c r="B68" s="25" t="s">
        <v>81</v>
      </c>
      <c r="C68" s="73" t="n">
        <v>13.2711621233859</v>
      </c>
      <c r="D68" s="73" t="n">
        <v>11.1044417767107</v>
      </c>
    </row>
    <row r="69" customFormat="false" ht="6.95" hidden="false" customHeight="true" outlineLevel="0" collapsed="false"/>
    <row r="70" customFormat="false" ht="12" hidden="false" customHeight="true" outlineLevel="0" collapsed="false">
      <c r="A70" s="30" t="s">
        <v>82</v>
      </c>
      <c r="B70" s="48" t="s">
        <v>147</v>
      </c>
      <c r="C70" s="110"/>
      <c r="D70" s="49"/>
      <c r="E70" s="49"/>
    </row>
    <row r="71" customFormat="false" ht="12" hidden="false" customHeight="true" outlineLevel="0" collapsed="false">
      <c r="A71" s="50"/>
      <c r="B71" s="48" t="s">
        <v>148</v>
      </c>
      <c r="C71" s="110"/>
      <c r="D71" s="49"/>
      <c r="E71" s="49"/>
    </row>
    <row r="72" customFormat="false" ht="12" hidden="false" customHeight="true" outlineLevel="0" collapsed="false">
      <c r="A72" s="50"/>
      <c r="B72" s="50" t="s">
        <v>149</v>
      </c>
      <c r="D72" s="49"/>
      <c r="E72" s="49"/>
    </row>
    <row r="73" customFormat="false" ht="12" hidden="false" customHeight="true" outlineLevel="0" collapsed="false">
      <c r="A73" s="30" t="s">
        <v>84</v>
      </c>
      <c r="B73" s="48" t="s">
        <v>150</v>
      </c>
      <c r="D73" s="49"/>
      <c r="E73" s="49"/>
    </row>
    <row r="74" customFormat="false" ht="12" hidden="false" customHeight="true" outlineLevel="0" collapsed="false">
      <c r="A74" s="50"/>
      <c r="B74" s="48" t="s">
        <v>151</v>
      </c>
      <c r="C74" s="110"/>
      <c r="D74" s="49"/>
      <c r="E74" s="49"/>
    </row>
    <row r="75" customFormat="false" ht="12" hidden="false" customHeight="true" outlineLevel="0" collapsed="false">
      <c r="A75" s="50"/>
      <c r="B75" s="48" t="s">
        <v>152</v>
      </c>
      <c r="C75" s="110"/>
      <c r="D75" s="49"/>
      <c r="E75" s="49"/>
    </row>
    <row r="76" customFormat="false" ht="12.75" hidden="false" customHeight="false" outlineLevel="0" collapsed="false">
      <c r="B76" s="48" t="s">
        <v>153</v>
      </c>
    </row>
  </sheetData>
  <mergeCells count="3">
    <mergeCell ref="C2:D2"/>
    <mergeCell ref="C3:D3"/>
    <mergeCell ref="C7:D7"/>
  </mergeCells>
  <printOptions headings="false" gridLines="false" gridLinesSet="true" horizontalCentered="false" verticalCentered="false"/>
  <pageMargins left="0.590277777777778" right="0"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5.82"/>
    <col collapsed="false" customWidth="true" hidden="false" outlineLevel="0" max="2" min="2" style="84" width="45.82"/>
    <col collapsed="false" customWidth="true" hidden="false" outlineLevel="0" max="8" min="3" style="84" width="17.82"/>
    <col collapsed="false" customWidth="true" hidden="false" outlineLevel="0" max="9" min="9" style="84" width="1.82"/>
    <col collapsed="false" customWidth="true" hidden="false" outlineLevel="0" max="10" min="10" style="84" width="17.82"/>
    <col collapsed="false" customWidth="false" hidden="false" outlineLevel="0" max="257" min="11" style="84" width="15.82"/>
  </cols>
  <sheetData>
    <row r="2" customFormat="false" ht="12.75" hidden="false" customHeight="false" outlineLevel="0" collapsed="false">
      <c r="A2" s="119"/>
      <c r="B2" s="119"/>
      <c r="C2" s="119"/>
      <c r="D2" s="119"/>
      <c r="E2" s="119"/>
      <c r="F2" s="119"/>
      <c r="G2" s="119"/>
      <c r="H2" s="119"/>
      <c r="I2" s="119"/>
      <c r="J2" s="119"/>
    </row>
    <row r="5" customFormat="false" ht="12.75" hidden="false" customHeight="false" outlineLevel="0" collapsed="false">
      <c r="C5" s="86"/>
      <c r="D5" s="86"/>
      <c r="E5" s="86"/>
      <c r="F5" s="86"/>
      <c r="G5" s="86"/>
      <c r="H5" s="86"/>
      <c r="I5" s="86"/>
      <c r="J5" s="86"/>
    </row>
    <row r="6" customFormat="false" ht="12.75" hidden="false" customHeight="false" outlineLevel="0" collapsed="false">
      <c r="C6" s="86"/>
      <c r="D6" s="86"/>
      <c r="E6" s="86"/>
      <c r="F6" s="86"/>
      <c r="G6" s="86"/>
      <c r="H6" s="86"/>
      <c r="I6" s="86"/>
      <c r="J6" s="86"/>
    </row>
    <row r="7" customFormat="false" ht="15.75" hidden="false" customHeight="false" outlineLevel="0" collapsed="false">
      <c r="C7" s="120" t="str">
        <f aca="false">YEAR</f>
        <v>OPERATING FUND ACTUAL 1998/99</v>
      </c>
      <c r="D7" s="120"/>
      <c r="E7" s="120"/>
      <c r="F7" s="120"/>
      <c r="G7" s="120"/>
      <c r="H7" s="120"/>
      <c r="I7" s="86"/>
      <c r="J7" s="86"/>
    </row>
    <row r="8" customFormat="false" ht="15.75" hidden="false" customHeight="false" outlineLevel="0" collapsed="false">
      <c r="C8" s="121" t="s">
        <v>154</v>
      </c>
      <c r="D8" s="121"/>
      <c r="E8" s="121"/>
      <c r="F8" s="121"/>
      <c r="G8" s="121"/>
      <c r="H8" s="121"/>
      <c r="I8" s="86"/>
      <c r="J8" s="86"/>
    </row>
    <row r="9" customFormat="false" ht="12.75" hidden="false" customHeight="false" outlineLevel="0" collapsed="false">
      <c r="C9" s="86"/>
      <c r="D9" s="86"/>
      <c r="E9" s="86"/>
      <c r="F9" s="86"/>
      <c r="G9" s="86"/>
      <c r="H9" s="86"/>
      <c r="I9" s="86"/>
      <c r="J9" s="86"/>
    </row>
    <row r="10" customFormat="false" ht="12.75" hidden="false" customHeight="false" outlineLevel="0" collapsed="false">
      <c r="C10" s="86"/>
      <c r="D10" s="86"/>
      <c r="E10" s="86"/>
      <c r="F10" s="86"/>
      <c r="G10" s="86"/>
      <c r="H10" s="86"/>
      <c r="I10" s="86"/>
      <c r="J10" s="86"/>
    </row>
    <row r="11" customFormat="false" ht="12.75" hidden="false" customHeight="false" outlineLevel="0" collapsed="false">
      <c r="C11" s="38" t="s">
        <v>155</v>
      </c>
      <c r="D11" s="38"/>
      <c r="E11" s="38"/>
      <c r="F11" s="38"/>
      <c r="G11" s="38"/>
      <c r="H11" s="38"/>
      <c r="I11" s="86"/>
      <c r="J11" s="86"/>
    </row>
    <row r="12" customFormat="false" ht="12.75" hidden="false" customHeight="false" outlineLevel="0" collapsed="false">
      <c r="C12" s="86"/>
      <c r="D12" s="86"/>
      <c r="E12" s="86"/>
      <c r="F12" s="86"/>
      <c r="G12" s="86"/>
      <c r="H12" s="86"/>
      <c r="I12" s="86"/>
      <c r="J12" s="86"/>
    </row>
    <row r="13" customFormat="false" ht="12.75" hidden="false" customHeight="false" outlineLevel="0" collapsed="false">
      <c r="C13" s="122"/>
      <c r="D13" s="122" t="s">
        <v>156</v>
      </c>
      <c r="E13" s="123"/>
      <c r="F13" s="122" t="s">
        <v>157</v>
      </c>
      <c r="G13" s="122" t="s">
        <v>158</v>
      </c>
      <c r="H13" s="124"/>
      <c r="I13" s="125"/>
      <c r="J13" s="125"/>
    </row>
    <row r="14" customFormat="false" ht="12.75" hidden="false" customHeight="false" outlineLevel="0" collapsed="false">
      <c r="C14" s="126" t="s">
        <v>159</v>
      </c>
      <c r="D14" s="126" t="s">
        <v>160</v>
      </c>
      <c r="E14" s="127" t="s">
        <v>161</v>
      </c>
      <c r="F14" s="126" t="s">
        <v>162</v>
      </c>
      <c r="G14" s="126" t="s">
        <v>161</v>
      </c>
      <c r="H14" s="128" t="s">
        <v>163</v>
      </c>
      <c r="I14" s="128"/>
      <c r="J14" s="126" t="s">
        <v>164</v>
      </c>
    </row>
    <row r="16" customFormat="false" ht="12.75" hidden="false" customHeight="false" outlineLevel="0" collapsed="false">
      <c r="A16" s="23" t="n">
        <v>100</v>
      </c>
      <c r="B16" s="23" t="s">
        <v>106</v>
      </c>
      <c r="C16" s="129" t="n">
        <f aca="false">'- 12 -'!C13</f>
        <v>576305585.03</v>
      </c>
      <c r="D16" s="130" t="n">
        <f aca="false">'- 12 -'!C23</f>
        <v>36127888.21</v>
      </c>
      <c r="E16" s="130" t="n">
        <f aca="false">'- 12 -'!C25</f>
        <v>14815693.02</v>
      </c>
      <c r="F16" s="130" t="n">
        <f aca="false">'- 12 -'!C42</f>
        <v>45780402.9</v>
      </c>
      <c r="G16" s="131"/>
      <c r="H16" s="132"/>
      <c r="J16" s="129" t="n">
        <f aca="false">SUM(C16:F16)</f>
        <v>673029569.16</v>
      </c>
    </row>
    <row r="17" customFormat="false" ht="24" hidden="false" customHeight="true" outlineLevel="0" collapsed="false">
      <c r="A17" s="23" t="n">
        <v>200</v>
      </c>
      <c r="B17" s="23" t="s">
        <v>121</v>
      </c>
      <c r="C17" s="129" t="n">
        <f aca="false">'- 12 -'!E13</f>
        <v>130920247.93</v>
      </c>
      <c r="D17" s="130" t="n">
        <f aca="false">'- 12 -'!E23</f>
        <v>11165924.4</v>
      </c>
      <c r="E17" s="130" t="n">
        <f aca="false">'- 12 -'!E25</f>
        <v>7099970.34</v>
      </c>
      <c r="F17" s="130" t="n">
        <f aca="false">'- 12 -'!E42</f>
        <v>2713157.95</v>
      </c>
      <c r="G17" s="131"/>
      <c r="H17" s="132"/>
      <c r="J17" s="129" t="n">
        <f aca="false">SUM(C17:F17)</f>
        <v>151899300.62</v>
      </c>
    </row>
    <row r="18" customFormat="false" ht="24" hidden="false" customHeight="true" outlineLevel="0" collapsed="false">
      <c r="A18" s="23" t="n">
        <v>300</v>
      </c>
      <c r="B18" s="23" t="s">
        <v>165</v>
      </c>
      <c r="C18" s="129" t="n">
        <f aca="false">'- 12 -'!G13</f>
        <v>14625016.79</v>
      </c>
      <c r="D18" s="130" t="n">
        <f aca="false">'- 12 -'!G23</f>
        <v>934372.87</v>
      </c>
      <c r="E18" s="130" t="n">
        <f aca="false">'- 12 -'!G25</f>
        <v>367382.49</v>
      </c>
      <c r="F18" s="130" t="n">
        <f aca="false">'- 12 -'!G42</f>
        <v>3505246.8</v>
      </c>
      <c r="G18" s="131"/>
      <c r="H18" s="132"/>
      <c r="J18" s="129" t="n">
        <f aca="false">SUM(C18:F18)</f>
        <v>19432018.95</v>
      </c>
    </row>
    <row r="19" customFormat="false" ht="24" hidden="false" customHeight="true" outlineLevel="0" collapsed="false">
      <c r="A19" s="23" t="n">
        <v>400</v>
      </c>
      <c r="B19" s="23" t="s">
        <v>166</v>
      </c>
      <c r="C19" s="129" t="n">
        <f aca="false">'- 12 -'!I13</f>
        <v>5933561</v>
      </c>
      <c r="D19" s="130" t="n">
        <f aca="false">'- 12 -'!I23</f>
        <v>442382.23</v>
      </c>
      <c r="E19" s="130" t="n">
        <f aca="false">'- 12 -'!I25</f>
        <v>592602.11</v>
      </c>
      <c r="F19" s="130" t="n">
        <f aca="false">'- 12 -'!I42</f>
        <v>346958.84</v>
      </c>
      <c r="G19" s="131"/>
      <c r="H19" s="132"/>
      <c r="J19" s="129" t="n">
        <f aca="false">SUM(C19:F19)</f>
        <v>7315504.18</v>
      </c>
    </row>
    <row r="20" customFormat="false" ht="24" hidden="false" customHeight="true" outlineLevel="0" collapsed="false">
      <c r="A20" s="23" t="n">
        <v>500</v>
      </c>
      <c r="B20" s="23" t="s">
        <v>167</v>
      </c>
      <c r="C20" s="129" t="n">
        <f aca="false">'- 12 -'!K13</f>
        <v>25965845.19</v>
      </c>
      <c r="D20" s="130" t="n">
        <f aca="false">'- 12 -'!K23</f>
        <v>2910046.73</v>
      </c>
      <c r="E20" s="130" t="n">
        <f aca="false">'- 12 -'!K25</f>
        <v>10567786.24</v>
      </c>
      <c r="F20" s="130" t="n">
        <f aca="false">'- 12 -'!K42</f>
        <v>2955365.67</v>
      </c>
      <c r="G20" s="131"/>
      <c r="H20" s="132"/>
      <c r="J20" s="129" t="n">
        <f aca="false">SUM(C20:F20)</f>
        <v>42399043.83</v>
      </c>
    </row>
    <row r="21" customFormat="false" ht="12" hidden="false" customHeight="true" outlineLevel="0" collapsed="false">
      <c r="A21" s="23"/>
      <c r="B21" s="23"/>
      <c r="C21" s="129"/>
      <c r="D21" s="130"/>
      <c r="E21" s="130"/>
      <c r="F21" s="130"/>
      <c r="G21" s="131"/>
      <c r="H21" s="132"/>
      <c r="J21" s="129"/>
      <c r="K21" s="133"/>
    </row>
    <row r="22" customFormat="false" ht="24" hidden="false" customHeight="true" outlineLevel="0" collapsed="false">
      <c r="A22" s="134" t="n">
        <v>600</v>
      </c>
      <c r="B22" s="135" t="s">
        <v>168</v>
      </c>
      <c r="C22" s="129" t="n">
        <f aca="false">'- 13 -'!C13</f>
        <v>45766094.571</v>
      </c>
      <c r="D22" s="130" t="n">
        <f aca="false">'- 13 -'!C23</f>
        <v>3450347.62</v>
      </c>
      <c r="E22" s="130" t="n">
        <f aca="false">'- 13 -'!C25</f>
        <v>5870783.07</v>
      </c>
      <c r="F22" s="130" t="n">
        <f aca="false">'- 13 -'!C42</f>
        <v>6593440.86</v>
      </c>
      <c r="G22" s="131"/>
      <c r="H22" s="132"/>
      <c r="J22" s="129" t="n">
        <f aca="false">SUM(C22:F22)</f>
        <v>61680666.121</v>
      </c>
      <c r="K22" s="136" t="s">
        <v>169</v>
      </c>
    </row>
    <row r="23" customFormat="false" ht="24" hidden="false" customHeight="true" outlineLevel="0" collapsed="false">
      <c r="A23" s="23" t="n">
        <v>700</v>
      </c>
      <c r="B23" s="23" t="s">
        <v>170</v>
      </c>
      <c r="C23" s="129" t="n">
        <f aca="false">'- 13 -'!E13</f>
        <v>22172514.48</v>
      </c>
      <c r="D23" s="130" t="n">
        <f aca="false">'- 13 -'!E23</f>
        <v>2851715.74</v>
      </c>
      <c r="E23" s="130" t="n">
        <f aca="false">'- 13 -'!E25</f>
        <v>11664935.94</v>
      </c>
      <c r="F23" s="130" t="n">
        <f aca="false">'- 13 -'!E42</f>
        <v>8931965.67</v>
      </c>
      <c r="G23" s="131"/>
      <c r="H23" s="132"/>
      <c r="J23" s="129" t="n">
        <f aca="false">SUM(C23:F23)</f>
        <v>45621131.83</v>
      </c>
      <c r="K23" s="137" t="s">
        <v>171</v>
      </c>
    </row>
    <row r="24" customFormat="false" ht="24" hidden="false" customHeight="true" outlineLevel="0" collapsed="false">
      <c r="A24" s="23" t="n">
        <v>800</v>
      </c>
      <c r="B24" s="23" t="s">
        <v>172</v>
      </c>
      <c r="C24" s="129" t="n">
        <f aca="false">'- 13 -'!G13</f>
        <v>60501259.89</v>
      </c>
      <c r="D24" s="130" t="n">
        <f aca="false">'- 13 -'!G23</f>
        <v>8901889.44</v>
      </c>
      <c r="E24" s="130" t="n">
        <f aca="false">'- 13 -'!G25</f>
        <v>54475265.3</v>
      </c>
      <c r="F24" s="130" t="n">
        <f aca="false">'- 13 -'!G42</f>
        <v>13789242.73</v>
      </c>
      <c r="G24" s="131"/>
      <c r="H24" s="138"/>
      <c r="J24" s="129" t="n">
        <f aca="false">SUM(C24:F24)</f>
        <v>137667657.36</v>
      </c>
    </row>
    <row r="25" customFormat="false" ht="24" hidden="false" customHeight="true" outlineLevel="0" collapsed="false">
      <c r="A25" s="23" t="n">
        <v>900</v>
      </c>
      <c r="B25" s="23" t="s">
        <v>173</v>
      </c>
      <c r="C25" s="129"/>
      <c r="D25" s="130"/>
      <c r="E25" s="130"/>
      <c r="F25" s="130"/>
      <c r="G25" s="130" t="n">
        <v>2672408</v>
      </c>
      <c r="H25" s="139" t="n">
        <f aca="false">C32+C33</f>
        <v>27817833.96</v>
      </c>
      <c r="I25" s="84" t="s">
        <v>82</v>
      </c>
      <c r="J25" s="129" t="n">
        <f aca="false">SUM(G25:H25)</f>
        <v>30490241.96</v>
      </c>
    </row>
    <row r="26" customFormat="false" ht="12.75" hidden="false" customHeight="false" outlineLevel="0" collapsed="false">
      <c r="A26" s="23"/>
      <c r="B26" s="23"/>
      <c r="C26" s="129"/>
      <c r="D26" s="130"/>
      <c r="E26" s="130"/>
      <c r="F26" s="130"/>
      <c r="G26" s="130"/>
      <c r="H26" s="139"/>
      <c r="J26" s="129"/>
    </row>
    <row r="27" customFormat="false" ht="12.75" hidden="false" customHeight="false" outlineLevel="0" collapsed="false">
      <c r="B27" s="23"/>
      <c r="C27" s="140"/>
      <c r="D27" s="140"/>
      <c r="E27" s="140"/>
      <c r="F27" s="140"/>
      <c r="G27" s="140"/>
      <c r="H27" s="140"/>
      <c r="J27" s="140"/>
    </row>
    <row r="28" customFormat="false" ht="12.75" hidden="false" customHeight="false" outlineLevel="0" collapsed="false">
      <c r="B28" s="23" t="s">
        <v>164</v>
      </c>
      <c r="C28" s="141" t="n">
        <f aca="false">SUM(C16:C25)</f>
        <v>882190124.881</v>
      </c>
      <c r="D28" s="142" t="n">
        <f aca="false">SUM(D16:D25)</f>
        <v>66784567.24</v>
      </c>
      <c r="E28" s="142" t="n">
        <f aca="false">SUM(E16:E25)</f>
        <v>105454418.51</v>
      </c>
      <c r="F28" s="142" t="n">
        <f aca="false">SUM(F16:F25)</f>
        <v>84615781.42</v>
      </c>
      <c r="G28" s="142" t="n">
        <f aca="false">G25</f>
        <v>2672408</v>
      </c>
      <c r="H28" s="143" t="n">
        <f aca="false">H25</f>
        <v>27817833.96</v>
      </c>
      <c r="I28" s="144"/>
      <c r="J28" s="141" t="n">
        <f aca="false">SUM(J16:J25)</f>
        <v>1169535134.011</v>
      </c>
    </row>
    <row r="29" customFormat="false" ht="12.75" hidden="false" customHeight="false" outlineLevel="0" collapsed="false">
      <c r="C29" s="140"/>
      <c r="D29" s="140"/>
      <c r="E29" s="140"/>
      <c r="F29" s="140"/>
      <c r="G29" s="140"/>
      <c r="H29" s="140"/>
    </row>
    <row r="30" customFormat="false" ht="60" hidden="false" customHeight="true" outlineLevel="0" collapsed="false"/>
    <row r="31" customFormat="false" ht="12.75" hidden="false" customHeight="false" outlineLevel="0" collapsed="false">
      <c r="B31" s="6" t="s">
        <v>174</v>
      </c>
      <c r="C31" s="23"/>
    </row>
    <row r="32" customFormat="false" ht="12.75" hidden="false" customHeight="false" outlineLevel="0" collapsed="false">
      <c r="B32" s="6" t="s">
        <v>175</v>
      </c>
      <c r="C32" s="140" t="n">
        <v>19353211.62</v>
      </c>
      <c r="J32" s="140"/>
    </row>
    <row r="33" customFormat="false" ht="12.75" hidden="false" customHeight="false" outlineLevel="0" collapsed="false">
      <c r="B33" s="6" t="s">
        <v>176</v>
      </c>
      <c r="C33" s="140" t="n">
        <v>8464622.34</v>
      </c>
    </row>
    <row r="34" customFormat="false" ht="50.1" hidden="false" customHeight="true" outlineLevel="0" collapsed="false"/>
  </sheetData>
  <mergeCells count="4">
    <mergeCell ref="C7:H7"/>
    <mergeCell ref="C8:H8"/>
    <mergeCell ref="C11:H11"/>
    <mergeCell ref="H14:I14"/>
  </mergeCells>
  <printOptions headings="false" gridLines="false" gridLinesSet="true" horizontalCentered="false" verticalCentered="false"/>
  <pageMargins left="0.590277777777778" right="0"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4" width="6.82"/>
    <col collapsed="false" customWidth="true" hidden="false" outlineLevel="0" max="2" min="2" style="84" width="52.83"/>
    <col collapsed="false" customWidth="false" hidden="false" outlineLevel="0" max="3" min="3" style="84" width="15.82"/>
    <col collapsed="false" customWidth="true" hidden="false" outlineLevel="0" max="4" min="4" style="84" width="7.82"/>
    <col collapsed="false" customWidth="true" hidden="false" outlineLevel="0" max="5" min="5" style="84" width="16.83"/>
    <col collapsed="false" customWidth="true" hidden="false" outlineLevel="0" max="6" min="6" style="84" width="7.82"/>
    <col collapsed="false" customWidth="true" hidden="false" outlineLevel="0" max="7" min="7" style="84" width="16.83"/>
    <col collapsed="false" customWidth="true" hidden="false" outlineLevel="0" max="8" min="8" style="84" width="7.82"/>
    <col collapsed="false" customWidth="true" hidden="false" outlineLevel="0" max="9" min="9" style="84" width="16.83"/>
    <col collapsed="false" customWidth="true" hidden="false" outlineLevel="0" max="10" min="10" style="84" width="7.82"/>
    <col collapsed="false" customWidth="true" hidden="false" outlineLevel="0" max="11" min="11" style="84" width="16.83"/>
    <col collapsed="false" customWidth="true" hidden="false" outlineLevel="0" max="12" min="12" style="84" width="7.82"/>
    <col collapsed="false" customWidth="true" hidden="false" outlineLevel="0" max="13" min="13" style="84" width="14.82"/>
    <col collapsed="false" customWidth="false" hidden="false" outlineLevel="0" max="257" min="14" style="84" width="15.82"/>
  </cols>
  <sheetData>
    <row r="2" customFormat="false" ht="12.75" hidden="false" customHeight="false" outlineLevel="0" collapsed="false">
      <c r="A2" s="119"/>
      <c r="B2" s="119"/>
      <c r="C2" s="119"/>
      <c r="D2" s="119"/>
      <c r="E2" s="145" t="str">
        <f aca="false">YEAR</f>
        <v>OPERATING FUND ACTUAL 1998/99</v>
      </c>
      <c r="F2" s="145"/>
      <c r="G2" s="145"/>
      <c r="H2" s="145"/>
      <c r="I2" s="145"/>
      <c r="J2" s="145"/>
      <c r="K2" s="146"/>
      <c r="L2" s="147" t="s">
        <v>177</v>
      </c>
    </row>
    <row r="3" customFormat="false" ht="12.75" hidden="false" customHeight="false" outlineLevel="0" collapsed="false">
      <c r="K3" s="148"/>
      <c r="L3" s="148"/>
    </row>
    <row r="4" customFormat="false" ht="15.75" hidden="false" customHeight="false" outlineLevel="0" collapsed="false">
      <c r="C4" s="149" t="s">
        <v>178</v>
      </c>
      <c r="D4" s="149"/>
      <c r="E4" s="149"/>
      <c r="F4" s="149"/>
      <c r="G4" s="149"/>
      <c r="H4" s="149"/>
      <c r="I4" s="149"/>
      <c r="J4" s="149"/>
      <c r="K4" s="149"/>
      <c r="L4" s="149"/>
    </row>
    <row r="5" customFormat="false" ht="15.75" hidden="false" customHeight="false" outlineLevel="0" collapsed="false">
      <c r="C5" s="149" t="s">
        <v>179</v>
      </c>
      <c r="D5" s="149"/>
      <c r="E5" s="149"/>
      <c r="F5" s="149"/>
      <c r="G5" s="149"/>
      <c r="H5" s="149"/>
      <c r="I5" s="149"/>
      <c r="J5" s="149"/>
      <c r="K5" s="149"/>
      <c r="L5" s="149"/>
    </row>
    <row r="7" customFormat="false" ht="12.75" hidden="false" customHeight="false" outlineLevel="0" collapsed="false">
      <c r="C7" s="150" t="s">
        <v>180</v>
      </c>
      <c r="D7" s="150"/>
      <c r="E7" s="150"/>
      <c r="F7" s="150"/>
      <c r="G7" s="150"/>
      <c r="H7" s="150"/>
      <c r="I7" s="150"/>
      <c r="J7" s="150"/>
      <c r="K7" s="150"/>
      <c r="L7" s="150"/>
    </row>
    <row r="9" customFormat="false" ht="12.75" hidden="false" customHeight="false" outlineLevel="0" collapsed="false">
      <c r="A9" s="86"/>
      <c r="B9" s="86"/>
      <c r="C9" s="122" t="s">
        <v>181</v>
      </c>
      <c r="D9" s="122"/>
      <c r="E9" s="151"/>
      <c r="F9" s="123"/>
      <c r="G9" s="123" t="s">
        <v>182</v>
      </c>
      <c r="H9" s="123"/>
      <c r="I9" s="123" t="s">
        <v>13</v>
      </c>
      <c r="J9" s="123"/>
      <c r="K9" s="123" t="s">
        <v>183</v>
      </c>
      <c r="L9" s="123"/>
    </row>
    <row r="10" customFormat="false" ht="12.75" hidden="false" customHeight="false" outlineLevel="0" collapsed="false">
      <c r="A10" s="86"/>
      <c r="B10" s="86"/>
      <c r="C10" s="126" t="s">
        <v>184</v>
      </c>
      <c r="D10" s="126"/>
      <c r="E10" s="127" t="s">
        <v>121</v>
      </c>
      <c r="F10" s="127"/>
      <c r="G10" s="127" t="s">
        <v>185</v>
      </c>
      <c r="H10" s="127"/>
      <c r="I10" s="127" t="s">
        <v>17</v>
      </c>
      <c r="J10" s="127"/>
      <c r="K10" s="127" t="s">
        <v>186</v>
      </c>
      <c r="L10" s="127"/>
    </row>
    <row r="11" customFormat="false" ht="12.75" hidden="false" customHeight="false" outlineLevel="0" collapsed="false">
      <c r="A11" s="86"/>
      <c r="B11" s="86"/>
      <c r="C11" s="152" t="s">
        <v>187</v>
      </c>
      <c r="D11" s="152" t="s">
        <v>188</v>
      </c>
      <c r="E11" s="152" t="s">
        <v>187</v>
      </c>
      <c r="F11" s="152" t="s">
        <v>188</v>
      </c>
      <c r="G11" s="152" t="s">
        <v>187</v>
      </c>
      <c r="H11" s="152" t="s">
        <v>188</v>
      </c>
      <c r="I11" s="152" t="s">
        <v>187</v>
      </c>
      <c r="J11" s="152" t="s">
        <v>188</v>
      </c>
      <c r="K11" s="152" t="s">
        <v>187</v>
      </c>
      <c r="L11" s="20" t="s">
        <v>188</v>
      </c>
    </row>
    <row r="12" customFormat="false" ht="5.1" hidden="false" customHeight="true" outlineLevel="0" collapsed="false">
      <c r="A12" s="86"/>
      <c r="B12" s="86"/>
      <c r="C12" s="86"/>
      <c r="D12" s="86"/>
      <c r="E12" s="86"/>
      <c r="F12" s="86"/>
      <c r="G12" s="86"/>
      <c r="H12" s="86"/>
      <c r="I12" s="86"/>
      <c r="J12" s="86"/>
      <c r="K12" s="86"/>
      <c r="L12" s="86"/>
    </row>
    <row r="13" customFormat="false" ht="12.75" hidden="false" customHeight="false" outlineLevel="0" collapsed="false">
      <c r="A13" s="118" t="n">
        <v>300</v>
      </c>
      <c r="B13" s="153" t="s">
        <v>159</v>
      </c>
      <c r="C13" s="154" t="n">
        <f aca="false">SUM(C14:C21)</f>
        <v>576305585.03</v>
      </c>
      <c r="D13" s="155" t="n">
        <f aca="false">C13/'- 13 -'!$K$58</f>
        <v>0.492764662018764</v>
      </c>
      <c r="E13" s="154" t="n">
        <f aca="false">SUM(E14:E21)</f>
        <v>130920247.93</v>
      </c>
      <c r="F13" s="155" t="n">
        <f aca="false">E13/'- 13 -'!$K$58</f>
        <v>0.111942124800475</v>
      </c>
      <c r="G13" s="154" t="n">
        <f aca="false">SUM(G14:G21)</f>
        <v>14625016.79</v>
      </c>
      <c r="H13" s="155" t="n">
        <f aca="false">G13/'- 13 -'!$K$58</f>
        <v>0.0125049828471955</v>
      </c>
      <c r="I13" s="154" t="n">
        <f aca="false">SUM(I14:I21)</f>
        <v>5933561</v>
      </c>
      <c r="J13" s="155" t="n">
        <f aca="false">I13/'- 13 -'!$K$58</f>
        <v>0.00507343544237996</v>
      </c>
      <c r="K13" s="154" t="n">
        <f aca="false">SUM(K14:K21)</f>
        <v>25965845.19</v>
      </c>
      <c r="L13" s="155" t="n">
        <f aca="false">K13/'- 13 -'!$K$58</f>
        <v>0.0222018513466529</v>
      </c>
    </row>
    <row r="14" customFormat="false" ht="12.75" hidden="false" customHeight="false" outlineLevel="0" collapsed="false">
      <c r="A14" s="86"/>
      <c r="B14" s="94" t="s">
        <v>189</v>
      </c>
      <c r="C14" s="154"/>
      <c r="D14" s="155"/>
      <c r="E14" s="154"/>
      <c r="F14" s="155"/>
      <c r="G14" s="154"/>
      <c r="H14" s="155"/>
      <c r="I14" s="154"/>
      <c r="J14" s="155"/>
      <c r="K14" s="154" t="n">
        <v>2960567.1</v>
      </c>
      <c r="L14" s="155"/>
    </row>
    <row r="15" customFormat="false" ht="12.75" hidden="false" customHeight="false" outlineLevel="0" collapsed="false">
      <c r="A15" s="86"/>
      <c r="B15" s="94" t="s">
        <v>190</v>
      </c>
      <c r="C15" s="154" t="n">
        <v>45184198.55</v>
      </c>
      <c r="D15" s="155" t="n">
        <f aca="false">C15/'- 13 -'!$K$58</f>
        <v>0.0386343233614861</v>
      </c>
      <c r="E15" s="154" t="n">
        <v>4894802.47</v>
      </c>
      <c r="F15" s="155" t="n">
        <f aca="false">E15/'- 13 -'!$K$58</f>
        <v>0.00418525474580053</v>
      </c>
      <c r="G15" s="154" t="n">
        <v>600176.97</v>
      </c>
      <c r="H15" s="155" t="n">
        <f aca="false">G15/'- 13 -'!$K$58</f>
        <v>0.000513175664882894</v>
      </c>
      <c r="I15" s="154" t="n">
        <v>394802.1</v>
      </c>
      <c r="J15" s="155" t="n">
        <f aca="false">I15/'- 13 -'!$K$58</f>
        <v>0.000337571816800406</v>
      </c>
      <c r="K15" s="154" t="n">
        <v>12081579.63</v>
      </c>
      <c r="L15" s="155" t="n">
        <f aca="false">K15/'- 13 -'!$K$58</f>
        <v>0.0103302408612261</v>
      </c>
    </row>
    <row r="16" customFormat="false" ht="12.75" hidden="false" customHeight="false" outlineLevel="0" collapsed="false">
      <c r="A16" s="86"/>
      <c r="B16" s="94" t="s">
        <v>191</v>
      </c>
      <c r="C16" s="154" t="n">
        <v>493346970.2</v>
      </c>
      <c r="D16" s="155" t="n">
        <f aca="false">C16/'- 13 -'!$K$58</f>
        <v>0.421831679829945</v>
      </c>
      <c r="E16" s="154" t="n">
        <v>57516074.26</v>
      </c>
      <c r="F16" s="155" t="n">
        <f aca="false">E16/'- 13 -'!$K$58</f>
        <v>0.0491785775282738</v>
      </c>
      <c r="G16" s="154" t="n">
        <v>13003608.68</v>
      </c>
      <c r="H16" s="155" t="n">
        <f aca="false">G16/'- 13 -'!$K$58</f>
        <v>0.0111186131154549</v>
      </c>
      <c r="I16" s="154" t="n">
        <v>4131081.42</v>
      </c>
      <c r="J16" s="155" t="n">
        <f aca="false">I16/'- 13 -'!$K$58</f>
        <v>0.0035322422558031</v>
      </c>
      <c r="K16" s="154"/>
      <c r="L16" s="155" t="n">
        <f aca="false">K16/'- 13 -'!$K$58</f>
        <v>0</v>
      </c>
    </row>
    <row r="17" customFormat="false" ht="12.75" hidden="false" customHeight="false" outlineLevel="0" collapsed="false">
      <c r="A17" s="86"/>
      <c r="B17" s="94" t="s">
        <v>192</v>
      </c>
      <c r="C17" s="154" t="n">
        <v>12574650.92</v>
      </c>
      <c r="D17" s="155" t="n">
        <f aca="false">C17/'- 13 -'!$K$58</f>
        <v>0.0107518368232978</v>
      </c>
      <c r="E17" s="154" t="n">
        <v>52522912.44</v>
      </c>
      <c r="F17" s="155" t="n">
        <f aca="false">E17/'- 13 -'!$K$58</f>
        <v>0.0449092215467432</v>
      </c>
      <c r="G17" s="154" t="n">
        <v>357135.76</v>
      </c>
      <c r="H17" s="155" t="n">
        <f aca="false">G17/'- 13 -'!$K$58</f>
        <v>0.000305365567578273</v>
      </c>
      <c r="I17" s="154" t="n">
        <v>646769.13</v>
      </c>
      <c r="J17" s="155" t="n">
        <f aca="false">I17/'- 13 -'!$K$58</f>
        <v>0.000553013852420031</v>
      </c>
      <c r="K17" s="154"/>
      <c r="L17" s="155" t="n">
        <f aca="false">K17/'- 13 -'!$K$58</f>
        <v>0</v>
      </c>
    </row>
    <row r="18" customFormat="false" ht="12.75" hidden="false" customHeight="false" outlineLevel="0" collapsed="false">
      <c r="A18" s="86"/>
      <c r="B18" s="94" t="s">
        <v>193</v>
      </c>
      <c r="C18" s="154" t="n">
        <v>1469887.57</v>
      </c>
      <c r="D18" s="155" t="n">
        <f aca="false">C18/'- 13 -'!$K$58</f>
        <v>0.00125681352124833</v>
      </c>
      <c r="E18" s="154" t="n">
        <v>1432468.7</v>
      </c>
      <c r="F18" s="155" t="n">
        <f aca="false">E18/'- 13 -'!$K$58</f>
        <v>0.00122481886891867</v>
      </c>
      <c r="G18" s="154" t="n">
        <v>294933.01</v>
      </c>
      <c r="H18" s="155" t="n">
        <f aca="false">G18/'- 13 -'!$K$58</f>
        <v>0.000252179692104253</v>
      </c>
      <c r="I18" s="154" t="n">
        <v>439062.76</v>
      </c>
      <c r="J18" s="155" t="n">
        <f aca="false">I18/'- 13 -'!$K$58</f>
        <v>0.000375416477223907</v>
      </c>
      <c r="K18" s="154" t="n">
        <v>1574283.68</v>
      </c>
      <c r="L18" s="155" t="n">
        <f aca="false">K18/'- 13 -'!$K$58</f>
        <v>0.0013460764317536</v>
      </c>
    </row>
    <row r="19" customFormat="false" ht="12.75" hidden="false" customHeight="false" outlineLevel="0" collapsed="false">
      <c r="B19" s="104" t="s">
        <v>194</v>
      </c>
      <c r="C19" s="129" t="n">
        <v>21357261.63</v>
      </c>
      <c r="D19" s="156" t="n">
        <f aca="false">C19/'- 13 -'!$K$58</f>
        <v>0.0182613253838333</v>
      </c>
      <c r="E19" s="154" t="n">
        <v>1655240.15</v>
      </c>
      <c r="F19" s="156" t="n">
        <f aca="false">E19/'- 13 -'!$K$58</f>
        <v>0.00141529749886456</v>
      </c>
      <c r="G19" s="154" t="n">
        <v>369162.37</v>
      </c>
      <c r="H19" s="156" t="n">
        <f aca="false">G19/'- 13 -'!$K$58</f>
        <v>0.000315648807175149</v>
      </c>
      <c r="I19" s="154" t="n">
        <v>318888.58</v>
      </c>
      <c r="J19" s="156" t="n">
        <f aca="false">I19/'- 13 -'!$K$58</f>
        <v>0.000272662676585311</v>
      </c>
      <c r="K19" s="154" t="n">
        <v>8795595.73</v>
      </c>
      <c r="L19" s="156" t="n">
        <f aca="false">K19/'- 13 -'!$K$58</f>
        <v>0.00752059127957525</v>
      </c>
    </row>
    <row r="20" customFormat="false" ht="12.75" hidden="false" customHeight="false" outlineLevel="0" collapsed="false">
      <c r="B20" s="104" t="s">
        <v>195</v>
      </c>
      <c r="C20" s="157"/>
      <c r="D20" s="156"/>
      <c r="E20" s="154" t="n">
        <v>12888993.91</v>
      </c>
      <c r="F20" s="156" t="n">
        <f aca="false">E20/'- 13 -'!$K$58</f>
        <v>0.0110206128359704</v>
      </c>
      <c r="G20" s="129"/>
      <c r="H20" s="156"/>
      <c r="I20" s="129"/>
      <c r="J20" s="156"/>
      <c r="K20" s="129"/>
      <c r="L20" s="156"/>
    </row>
    <row r="21" customFormat="false" ht="12.75" hidden="false" customHeight="false" outlineLevel="0" collapsed="false">
      <c r="B21" s="158" t="s">
        <v>196</v>
      </c>
      <c r="C21" s="129" t="n">
        <v>2372616.16</v>
      </c>
      <c r="D21" s="156" t="n">
        <f aca="false">C21/'- 13 -'!$K$58</f>
        <v>0.00202868309895313</v>
      </c>
      <c r="E21" s="129" t="n">
        <v>9756</v>
      </c>
      <c r="F21" s="156" t="n">
        <f aca="false">E21/'- 13 -'!$K$58</f>
        <v>8.34177590419292E-006</v>
      </c>
      <c r="G21" s="129" t="n">
        <v>0</v>
      </c>
      <c r="H21" s="156" t="n">
        <f aca="false">G21/'- 13 -'!$K$58</f>
        <v>0</v>
      </c>
      <c r="I21" s="129" t="n">
        <v>2957.01</v>
      </c>
      <c r="J21" s="156" t="n">
        <f aca="false">I21/'- 13 -'!$K$58</f>
        <v>2.52836354719737E-006</v>
      </c>
      <c r="K21" s="129" t="n">
        <v>553819.05</v>
      </c>
      <c r="L21" s="156" t="n">
        <f aca="false">K21/'- 13 -'!$K$58</f>
        <v>0.000473537762051355</v>
      </c>
    </row>
    <row r="22" customFormat="false" ht="5.1" hidden="false" customHeight="true" outlineLevel="0" collapsed="false">
      <c r="C22" s="129"/>
      <c r="D22" s="156"/>
      <c r="E22" s="129"/>
      <c r="F22" s="156"/>
      <c r="G22" s="129"/>
      <c r="H22" s="156"/>
      <c r="I22" s="129"/>
      <c r="J22" s="156"/>
      <c r="K22" s="129"/>
      <c r="L22" s="156"/>
    </row>
    <row r="23" customFormat="false" ht="12.75" hidden="false" customHeight="false" outlineLevel="0" collapsed="false">
      <c r="A23" s="23" t="n">
        <v>400</v>
      </c>
      <c r="B23" s="159" t="s">
        <v>197</v>
      </c>
      <c r="C23" s="129" t="n">
        <v>36127888.21</v>
      </c>
      <c r="D23" s="156" t="n">
        <f aca="false">C23/'- 13 -'!$K$58</f>
        <v>0.0308908105104093</v>
      </c>
      <c r="E23" s="154" t="n">
        <v>11165924.4</v>
      </c>
      <c r="F23" s="156" t="n">
        <f aca="false">E23/'- 13 -'!$K$58</f>
        <v>0.0095473184817507</v>
      </c>
      <c r="G23" s="154" t="n">
        <v>934372.87</v>
      </c>
      <c r="H23" s="156" t="n">
        <f aca="false">G23/'- 13 -'!$K$58</f>
        <v>0.000798926721248215</v>
      </c>
      <c r="I23" s="154" t="n">
        <v>442382.23</v>
      </c>
      <c r="J23" s="156" t="n">
        <f aca="false">I23/'- 13 -'!$K$58</f>
        <v>0.000378254758779944</v>
      </c>
      <c r="K23" s="154" t="n">
        <v>2910046.73</v>
      </c>
      <c r="L23" s="156" t="n">
        <f aca="false">K23/'- 13 -'!$K$58</f>
        <v>0.00248820804555037</v>
      </c>
    </row>
    <row r="24" customFormat="false" ht="5.1" hidden="false" customHeight="true" outlineLevel="0" collapsed="false">
      <c r="C24" s="129"/>
      <c r="D24" s="156"/>
      <c r="E24" s="129"/>
      <c r="F24" s="156"/>
      <c r="G24" s="129"/>
      <c r="H24" s="156"/>
      <c r="I24" s="129"/>
      <c r="J24" s="156"/>
      <c r="K24" s="129"/>
      <c r="L24" s="156"/>
    </row>
    <row r="25" customFormat="false" ht="12.75" hidden="false" customHeight="false" outlineLevel="0" collapsed="false">
      <c r="A25" s="160" t="s">
        <v>198</v>
      </c>
      <c r="B25" s="159" t="s">
        <v>161</v>
      </c>
      <c r="C25" s="129" t="n">
        <f aca="false">SUM(C26:C40)</f>
        <v>14815693.02</v>
      </c>
      <c r="D25" s="156" t="n">
        <f aca="false">C25/'- 13 -'!$K$58</f>
        <v>0.0126680187615985</v>
      </c>
      <c r="E25" s="129" t="n">
        <f aca="false">SUM(E26:E40)</f>
        <v>7099970.34</v>
      </c>
      <c r="F25" s="156" t="n">
        <f aca="false">E25/'- 13 -'!$K$58</f>
        <v>0.006070762761654</v>
      </c>
      <c r="G25" s="129" t="n">
        <f aca="false">SUM(G26:G40)</f>
        <v>367382.49</v>
      </c>
      <c r="H25" s="156" t="n">
        <f aca="false">G25/'- 13 -'!$K$58</f>
        <v>0.000314126937546576</v>
      </c>
      <c r="I25" s="129" t="n">
        <f aca="false">SUM(I26:I40)</f>
        <v>592602.11</v>
      </c>
      <c r="J25" s="156" t="n">
        <f aca="false">I25/'- 13 -'!$K$58</f>
        <v>0.00050669885219064</v>
      </c>
      <c r="K25" s="129" t="n">
        <f aca="false">SUM(K26:K40)</f>
        <v>10567786.24</v>
      </c>
      <c r="L25" s="156" t="n">
        <f aca="false">K25/'- 13 -'!$K$58</f>
        <v>0.00903588608215391</v>
      </c>
    </row>
    <row r="26" customFormat="false" ht="12.75" hidden="false" customHeight="false" outlineLevel="0" collapsed="false">
      <c r="B26" s="104" t="s">
        <v>199</v>
      </c>
      <c r="C26" s="129" t="n">
        <v>1973319.63</v>
      </c>
      <c r="D26" s="156" t="n">
        <f aca="false">C26/'- 13 -'!$K$58</f>
        <v>0.00168726836211612</v>
      </c>
      <c r="E26" s="154" t="n">
        <v>5720972.16</v>
      </c>
      <c r="F26" s="156" t="n">
        <f aca="false">E26/'- 13 -'!$K$58</f>
        <v>0.00489166335720034</v>
      </c>
      <c r="G26" s="154" t="n">
        <v>46445</v>
      </c>
      <c r="H26" s="156" t="n">
        <f aca="false">G26/'- 13 -'!$K$58</f>
        <v>3.97123597652973E-005</v>
      </c>
      <c r="I26" s="154" t="n">
        <v>368295.97</v>
      </c>
      <c r="J26" s="156" t="n">
        <f aca="false">I26/'- 13 -'!$K$58</f>
        <v>0.00031490800001613</v>
      </c>
      <c r="K26" s="154" t="n">
        <v>2587488.64</v>
      </c>
      <c r="L26" s="156" t="n">
        <f aca="false">K26/'- 13 -'!$K$58</f>
        <v>0.00221240778900419</v>
      </c>
    </row>
    <row r="27" customFormat="false" ht="12.75" hidden="false" customHeight="false" outlineLevel="0" collapsed="false">
      <c r="B27" s="104" t="s">
        <v>200</v>
      </c>
      <c r="C27" s="129" t="n">
        <v>3335819.16</v>
      </c>
      <c r="D27" s="156" t="n">
        <f aca="false">C27/'- 13 -'!$K$58</f>
        <v>0.0028522607512949</v>
      </c>
      <c r="E27" s="154" t="n">
        <v>125320.89</v>
      </c>
      <c r="F27" s="156" t="n">
        <f aca="false">E27/'- 13 -'!$K$58</f>
        <v>0.000107154446545102</v>
      </c>
      <c r="G27" s="154" t="n">
        <v>104173.63</v>
      </c>
      <c r="H27" s="156" t="n">
        <f aca="false">G27/'- 13 -'!$K$58</f>
        <v>8.90726810769074E-005</v>
      </c>
      <c r="I27" s="154" t="n">
        <v>58519.89</v>
      </c>
      <c r="J27" s="156" t="n">
        <f aca="false">I27/'- 13 -'!$K$58</f>
        <v>5.00368807214043E-005</v>
      </c>
      <c r="K27" s="154" t="n">
        <v>1269951.06</v>
      </c>
      <c r="L27" s="156" t="n">
        <f aca="false">K27/'- 13 -'!$K$58</f>
        <v>0.00108585969165767</v>
      </c>
    </row>
    <row r="28" customFormat="false" ht="12.75" hidden="false" customHeight="true" outlineLevel="0" collapsed="false">
      <c r="B28" s="104" t="s">
        <v>201</v>
      </c>
      <c r="C28" s="129"/>
      <c r="D28" s="156" t="n">
        <f aca="false">C28/'- 13 -'!$K$58</f>
        <v>0</v>
      </c>
      <c r="E28" s="129"/>
      <c r="F28" s="156" t="n">
        <f aca="false">E28/'- 13 -'!$K$58</f>
        <v>0</v>
      </c>
      <c r="G28" s="129"/>
      <c r="H28" s="156" t="n">
        <f aca="false">G28/'- 13 -'!$K$58</f>
        <v>0</v>
      </c>
      <c r="I28" s="129"/>
      <c r="J28" s="156" t="n">
        <f aca="false">I28/'- 13 -'!$K$58</f>
        <v>0</v>
      </c>
      <c r="K28" s="129"/>
      <c r="L28" s="156" t="n">
        <f aca="false">K28/'- 13 -'!$K$58</f>
        <v>0</v>
      </c>
    </row>
    <row r="29" customFormat="false" ht="12.75" hidden="false" customHeight="true" outlineLevel="0" collapsed="false">
      <c r="B29" s="104" t="s">
        <v>202</v>
      </c>
      <c r="C29" s="129" t="n">
        <v>1166792.5</v>
      </c>
      <c r="D29" s="156" t="n">
        <f aca="false">C29/'- 13 -'!$K$58</f>
        <v>0.000997654936622901</v>
      </c>
      <c r="E29" s="154" t="n">
        <v>948600.73</v>
      </c>
      <c r="F29" s="156" t="n">
        <f aca="false">E29/'- 13 -'!$K$58</f>
        <v>0.000811092118923105</v>
      </c>
      <c r="G29" s="154" t="n">
        <v>39170</v>
      </c>
      <c r="H29" s="156" t="n">
        <f aca="false">G29/'- 13 -'!$K$58</f>
        <v>3.34919395415372E-005</v>
      </c>
      <c r="I29" s="154" t="n">
        <v>10516</v>
      </c>
      <c r="J29" s="156" t="n">
        <f aca="false">I29/'- 13 -'!$K$58</f>
        <v>8.99160674543796E-006</v>
      </c>
      <c r="K29" s="154" t="n">
        <v>2030153.42</v>
      </c>
      <c r="L29" s="156" t="n">
        <f aca="false">K29/'- 13 -'!$K$58</f>
        <v>0.0017358635589146</v>
      </c>
    </row>
    <row r="30" customFormat="false" ht="12.75" hidden="false" customHeight="true" outlineLevel="0" collapsed="false">
      <c r="B30" s="104" t="s">
        <v>203</v>
      </c>
      <c r="C30" s="129"/>
      <c r="D30" s="156" t="n">
        <f aca="false">C30/'- 13 -'!$K$58</f>
        <v>0</v>
      </c>
      <c r="E30" s="129"/>
      <c r="F30" s="156" t="n">
        <f aca="false">E30/'- 13 -'!$K$58</f>
        <v>0</v>
      </c>
      <c r="G30" s="129"/>
      <c r="H30" s="156" t="n">
        <f aca="false">G30/'- 13 -'!$K$58</f>
        <v>0</v>
      </c>
      <c r="I30" s="129"/>
      <c r="J30" s="156" t="n">
        <f aca="false">I30/'- 13 -'!$K$58</f>
        <v>0</v>
      </c>
      <c r="K30" s="129"/>
      <c r="L30" s="156" t="n">
        <f aca="false">K30/'- 13 -'!$K$58</f>
        <v>0</v>
      </c>
      <c r="M30" s="161" t="s">
        <v>171</v>
      </c>
    </row>
    <row r="31" customFormat="false" ht="12.75" hidden="false" customHeight="true" outlineLevel="0" collapsed="false">
      <c r="B31" s="104" t="s">
        <v>204</v>
      </c>
      <c r="C31" s="129" t="n">
        <v>444698.9</v>
      </c>
      <c r="D31" s="156" t="n">
        <f aca="false">C31/'- 13 -'!$K$58</f>
        <v>0.000380235605641769</v>
      </c>
      <c r="E31" s="154" t="n">
        <v>47097</v>
      </c>
      <c r="F31" s="156" t="n">
        <f aca="false">E31/'- 13 -'!$K$58</f>
        <v>4.02698462238391E-005</v>
      </c>
      <c r="G31" s="154" t="n">
        <v>0</v>
      </c>
      <c r="H31" s="156" t="n">
        <f aca="false">G31/'- 13 -'!$K$58</f>
        <v>0</v>
      </c>
      <c r="I31" s="154" t="n">
        <v>0</v>
      </c>
      <c r="J31" s="156" t="n">
        <f aca="false">I31/'- 13 -'!$K$58</f>
        <v>0</v>
      </c>
      <c r="K31" s="129"/>
      <c r="L31" s="156" t="n">
        <f aca="false">K31/'- 13 -'!$K$58</f>
        <v>0</v>
      </c>
      <c r="M31" s="162" t="s">
        <v>205</v>
      </c>
    </row>
    <row r="32" customFormat="false" ht="12.75" hidden="false" customHeight="true" outlineLevel="0" collapsed="false">
      <c r="B32" s="104" t="s">
        <v>206</v>
      </c>
      <c r="C32" s="129" t="n">
        <v>433622</v>
      </c>
      <c r="D32" s="156" t="n">
        <f aca="false">C32/'- 13 -'!$K$58</f>
        <v>0.000370764406634681</v>
      </c>
      <c r="E32" s="154" t="n">
        <v>7946</v>
      </c>
      <c r="F32" s="156" t="n">
        <f aca="false">E32/'- 13 -'!$K$58</f>
        <v>6.79415245333302E-006</v>
      </c>
      <c r="G32" s="154" t="n">
        <v>7062</v>
      </c>
      <c r="H32" s="156" t="n">
        <f aca="false">G32/'- 13 -'!$K$58</f>
        <v>6.03829658009537E-006</v>
      </c>
      <c r="I32" s="154" t="n">
        <v>85095</v>
      </c>
      <c r="J32" s="156" t="n">
        <f aca="false">I32/'- 13 -'!$K$58</f>
        <v>7.275967820493E-005</v>
      </c>
      <c r="K32" s="154" t="n">
        <v>306555.18</v>
      </c>
      <c r="L32" s="156" t="n">
        <f aca="false">K32/'- 13 -'!$K$58</f>
        <v>0.000262117119088717</v>
      </c>
      <c r="M32" s="163" t="s">
        <v>171</v>
      </c>
    </row>
    <row r="33" customFormat="false" ht="12.75" hidden="false" customHeight="false" outlineLevel="0" collapsed="false">
      <c r="B33" s="104" t="s">
        <v>207</v>
      </c>
      <c r="C33" s="129"/>
      <c r="D33" s="156" t="n">
        <f aca="false">C33/'- 13 -'!$K$58</f>
        <v>0</v>
      </c>
      <c r="E33" s="129"/>
      <c r="F33" s="156" t="n">
        <f aca="false">E33/'- 13 -'!$K$58</f>
        <v>0</v>
      </c>
      <c r="G33" s="129"/>
      <c r="H33" s="156" t="n">
        <f aca="false">G33/'- 13 -'!$K$58</f>
        <v>0</v>
      </c>
      <c r="I33" s="129"/>
      <c r="J33" s="156" t="n">
        <f aca="false">I33/'- 13 -'!$K$58</f>
        <v>0</v>
      </c>
      <c r="K33" s="154" t="n">
        <v>436323.91</v>
      </c>
      <c r="L33" s="156" t="n">
        <f aca="false">K33/'- 13 -'!$K$58</f>
        <v>0.000373074649329771</v>
      </c>
    </row>
    <row r="34" customFormat="false" ht="12.75" hidden="false" customHeight="false" outlineLevel="0" collapsed="false">
      <c r="B34" s="104" t="s">
        <v>208</v>
      </c>
      <c r="C34" s="129" t="n">
        <v>2626343.79</v>
      </c>
      <c r="D34" s="156" t="n">
        <f aca="false">C34/'- 13 -'!$K$58</f>
        <v>0.00224563051901893</v>
      </c>
      <c r="E34" s="154" t="n">
        <v>24181.56</v>
      </c>
      <c r="F34" s="156" t="n">
        <f aca="false">E34/'- 13 -'!$K$58</f>
        <v>2.06762151018651E-005</v>
      </c>
      <c r="G34" s="154" t="n">
        <v>100121.82</v>
      </c>
      <c r="H34" s="156" t="n">
        <f aca="false">G34/'- 13 -'!$K$58</f>
        <v>8.5608219102085E-005</v>
      </c>
      <c r="I34" s="154" t="n">
        <v>8851.06</v>
      </c>
      <c r="J34" s="156" t="n">
        <f aca="false">I34/'- 13 -'!$K$58</f>
        <v>7.56801548119781E-006</v>
      </c>
      <c r="K34" s="154" t="n">
        <v>292557.07</v>
      </c>
      <c r="L34" s="156" t="n">
        <f aca="false">K34/'- 13 -'!$K$58</f>
        <v>0.000250148166987216</v>
      </c>
    </row>
    <row r="35" customFormat="false" ht="12.75" hidden="false" customHeight="false" outlineLevel="0" collapsed="false">
      <c r="B35" s="104" t="s">
        <v>209</v>
      </c>
      <c r="C35" s="129" t="n">
        <v>1869306.67</v>
      </c>
      <c r="D35" s="156" t="n">
        <f aca="false">C35/'- 13 -'!$K$58</f>
        <v>0.0015983330604093</v>
      </c>
      <c r="E35" s="154" t="n">
        <v>24725.61</v>
      </c>
      <c r="F35" s="156" t="n">
        <f aca="false">E35/'- 13 -'!$K$58</f>
        <v>2.11413999297326E-005</v>
      </c>
      <c r="G35" s="154" t="n">
        <v>32487.04</v>
      </c>
      <c r="H35" s="156" t="n">
        <f aca="false">G35/'- 13 -'!$K$58</f>
        <v>2.7777737543107E-005</v>
      </c>
      <c r="I35" s="154" t="n">
        <v>17951.61</v>
      </c>
      <c r="J35" s="156" t="n">
        <f aca="false">I35/'- 13 -'!$K$58</f>
        <v>1.53493550368459E-005</v>
      </c>
      <c r="K35" s="154" t="n">
        <v>384031.99</v>
      </c>
      <c r="L35" s="156" t="n">
        <f aca="false">K35/'- 13 -'!$K$58</f>
        <v>0.000328362935693036</v>
      </c>
    </row>
    <row r="36" customFormat="false" ht="12.75" hidden="false" customHeight="false" outlineLevel="0" collapsed="false">
      <c r="A36" s="140"/>
      <c r="B36" s="164" t="s">
        <v>210</v>
      </c>
      <c r="C36" s="129"/>
      <c r="D36" s="156" t="n">
        <f aca="false">C36/'- 13 -'!$K$58</f>
        <v>0</v>
      </c>
      <c r="E36" s="129"/>
      <c r="F36" s="156" t="n">
        <f aca="false">E36/'- 13 -'!$K$58</f>
        <v>0</v>
      </c>
      <c r="G36" s="129"/>
      <c r="H36" s="156" t="n">
        <f aca="false">G36/'- 13 -'!$K$58</f>
        <v>0</v>
      </c>
      <c r="I36" s="154"/>
      <c r="J36" s="156" t="n">
        <f aca="false">I36/'- 13 -'!$K$58</f>
        <v>0</v>
      </c>
      <c r="K36" s="129"/>
      <c r="L36" s="156" t="n">
        <f aca="false">K36/'- 13 -'!$K$58</f>
        <v>0</v>
      </c>
    </row>
    <row r="37" customFormat="false" ht="12.75" hidden="false" customHeight="false" outlineLevel="0" collapsed="false">
      <c r="B37" s="104" t="s">
        <v>211</v>
      </c>
      <c r="C37" s="129" t="n">
        <v>141911.23</v>
      </c>
      <c r="D37" s="156" t="n">
        <f aca="false">C37/'- 13 -'!$K$58</f>
        <v>0.000121339860490814</v>
      </c>
      <c r="E37" s="154" t="n">
        <v>6551.73</v>
      </c>
      <c r="F37" s="156" t="n">
        <f aca="false">E37/'- 13 -'!$K$58</f>
        <v>5.60199502303997E-006</v>
      </c>
      <c r="G37" s="154" t="n">
        <v>2535</v>
      </c>
      <c r="H37" s="156" t="n">
        <f aca="false">G37/'- 13 -'!$K$58</f>
        <v>2.16752787178445E-006</v>
      </c>
      <c r="I37" s="154" t="n">
        <v>37131</v>
      </c>
      <c r="J37" s="156" t="n">
        <f aca="false">I37/'- 13 -'!$K$58</f>
        <v>3.17485117977232E-005</v>
      </c>
      <c r="K37" s="154" t="n">
        <v>641577.51</v>
      </c>
      <c r="L37" s="156" t="n">
        <f aca="false">K37/'- 13 -'!$K$58</f>
        <v>0.000548574806641051</v>
      </c>
    </row>
    <row r="38" customFormat="false" ht="12.75" hidden="false" customHeight="false" outlineLevel="0" collapsed="false">
      <c r="B38" s="104" t="s">
        <v>212</v>
      </c>
      <c r="C38" s="129" t="n">
        <v>380046</v>
      </c>
      <c r="D38" s="156" t="n">
        <f aca="false">C38/'- 13 -'!$K$58</f>
        <v>0.000324954752489228</v>
      </c>
      <c r="E38" s="154" t="n">
        <v>32363.37</v>
      </c>
      <c r="F38" s="156" t="n">
        <f aca="false">E38/'- 13 -'!$K$58</f>
        <v>2.7671994674506E-005</v>
      </c>
      <c r="G38" s="154" t="n">
        <v>-1288</v>
      </c>
      <c r="H38" s="156" t="n">
        <f aca="false">G38/'- 13 -'!$K$58</f>
        <v>-1.10129226779423E-006</v>
      </c>
      <c r="I38" s="154" t="n">
        <v>2261</v>
      </c>
      <c r="J38" s="156" t="n">
        <f aca="false">I38/'- 13 -'!$K$58</f>
        <v>1.933246752704E-006</v>
      </c>
      <c r="K38" s="154" t="n">
        <v>1626040.93</v>
      </c>
      <c r="L38" s="156" t="n">
        <f aca="false">K38/'- 13 -'!$K$58</f>
        <v>0.00139033098084312</v>
      </c>
    </row>
    <row r="39" customFormat="false" ht="12.75" hidden="false" customHeight="false" outlineLevel="0" collapsed="false">
      <c r="B39" s="158" t="s">
        <v>213</v>
      </c>
      <c r="C39" s="129" t="n">
        <v>284868.75</v>
      </c>
      <c r="D39" s="156" t="n">
        <f aca="false">C39/'- 13 -'!$K$58</f>
        <v>0.000243574341390689</v>
      </c>
      <c r="E39" s="129" t="n">
        <v>141304.49</v>
      </c>
      <c r="F39" s="156" t="n">
        <f aca="false">E39/'- 13 -'!$K$58</f>
        <v>0.000120821073168949</v>
      </c>
      <c r="G39" s="129" t="n">
        <v>102</v>
      </c>
      <c r="H39" s="156" t="n">
        <f aca="false">G39/'- 13 -'!$K$58</f>
        <v>8.72141392197292E-008</v>
      </c>
      <c r="I39" s="129" t="n">
        <v>1921.58</v>
      </c>
      <c r="J39" s="156" t="n">
        <f aca="false">I39/'- 13 -'!$K$58</f>
        <v>1.64302887884164E-006</v>
      </c>
      <c r="K39" s="129" t="n">
        <v>549029.22</v>
      </c>
      <c r="L39" s="156" t="n">
        <f aca="false">K39/'- 13 -'!$K$58</f>
        <v>0.000469442263027248</v>
      </c>
    </row>
    <row r="40" customFormat="false" ht="12.75" hidden="false" customHeight="false" outlineLevel="0" collapsed="false">
      <c r="B40" s="104" t="s">
        <v>214</v>
      </c>
      <c r="C40" s="129" t="n">
        <v>2158964.39</v>
      </c>
      <c r="D40" s="156" t="n">
        <f aca="false">C40/'- 13 -'!$K$58</f>
        <v>0.00184600216548919</v>
      </c>
      <c r="E40" s="154" t="n">
        <v>20906.8</v>
      </c>
      <c r="F40" s="156" t="n">
        <f aca="false">E40/'- 13 -'!$K$58</f>
        <v>1.78761624101866E-005</v>
      </c>
      <c r="G40" s="154" t="n">
        <v>36574</v>
      </c>
      <c r="H40" s="156" t="n">
        <f aca="false">G40/'- 13 -'!$K$58</f>
        <v>3.1272254194337E-005</v>
      </c>
      <c r="I40" s="154" t="n">
        <v>2059</v>
      </c>
      <c r="J40" s="156" t="n">
        <f aca="false">I40/'- 13 -'!$K$58</f>
        <v>1.76052855542571E-006</v>
      </c>
      <c r="K40" s="154" t="n">
        <v>444077.31</v>
      </c>
      <c r="L40" s="156" t="n">
        <f aca="false">K40/'- 13 -'!$K$58</f>
        <v>0.000379704120967283</v>
      </c>
    </row>
    <row r="41" customFormat="false" ht="5.1" hidden="false" customHeight="true" outlineLevel="0" collapsed="false">
      <c r="C41" s="157"/>
      <c r="D41" s="157"/>
      <c r="E41" s="157"/>
      <c r="F41" s="157"/>
      <c r="G41" s="157"/>
      <c r="H41" s="157"/>
      <c r="I41" s="157"/>
      <c r="J41" s="157"/>
      <c r="K41" s="157"/>
      <c r="L41" s="157"/>
    </row>
    <row r="42" customFormat="false" ht="12.75" hidden="false" customHeight="false" outlineLevel="0" collapsed="false">
      <c r="A42" s="23" t="n">
        <v>700</v>
      </c>
      <c r="B42" s="159" t="s">
        <v>215</v>
      </c>
      <c r="C42" s="129" t="n">
        <f aca="false">SUM(C43:C48)</f>
        <v>45780402.9</v>
      </c>
      <c r="D42" s="156" t="n">
        <f aca="false">C42/'- 13 -'!$K$58</f>
        <v>0.0391441022750578</v>
      </c>
      <c r="E42" s="129" t="n">
        <f aca="false">SUM(E43:E48)</f>
        <v>2713157.95</v>
      </c>
      <c r="F42" s="156" t="n">
        <f aca="false">E42/'- 13 -'!$K$58</f>
        <v>0.00231986014878838</v>
      </c>
      <c r="G42" s="129" t="n">
        <f aca="false">SUM(G43:G48)</f>
        <v>3505246.8</v>
      </c>
      <c r="H42" s="156" t="n">
        <f aca="false">G42/'- 13 -'!$K$58</f>
        <v>0.00299712825896775</v>
      </c>
      <c r="I42" s="129" t="n">
        <f aca="false">SUM(I43:I48)</f>
        <v>346958.84</v>
      </c>
      <c r="J42" s="156" t="n">
        <f aca="false">I42/'- 13 -'!$K$58</f>
        <v>0.0002966638879929</v>
      </c>
      <c r="K42" s="129" t="n">
        <f aca="false">SUM(K43:K48)</f>
        <v>2955365.67</v>
      </c>
      <c r="L42" s="156" t="n">
        <f aca="false">K42/'- 13 -'!$K$58</f>
        <v>0.00252695757831949</v>
      </c>
    </row>
    <row r="43" customFormat="false" ht="12.75" hidden="false" customHeight="false" outlineLevel="0" collapsed="false">
      <c r="B43" s="104" t="s">
        <v>216</v>
      </c>
      <c r="C43" s="129" t="n">
        <v>15611274.78</v>
      </c>
      <c r="D43" s="156" t="n">
        <f aca="false">C43/'- 13 -'!$K$58</f>
        <v>0.0133482734515722</v>
      </c>
      <c r="E43" s="154" t="n">
        <v>1542526.9</v>
      </c>
      <c r="F43" s="156" t="n">
        <f aca="false">E43/'- 13 -'!$K$58</f>
        <v>0.00131892309614488</v>
      </c>
      <c r="G43" s="154" t="n">
        <v>2214868.89</v>
      </c>
      <c r="H43" s="156" t="n">
        <f aca="false">G43/'- 13 -'!$K$58</f>
        <v>0.00189380278162654</v>
      </c>
      <c r="I43" s="154" t="n">
        <v>179817.32</v>
      </c>
      <c r="J43" s="156" t="n">
        <f aca="false">I43/'- 13 -'!$K$58</f>
        <v>0.000153751105692143</v>
      </c>
      <c r="K43" s="154" t="n">
        <v>1179581.64</v>
      </c>
      <c r="L43" s="156" t="n">
        <f aca="false">K43/'- 13 -'!$K$58</f>
        <v>0.00100859017031369</v>
      </c>
    </row>
    <row r="44" customFormat="false" ht="12.75" hidden="false" customHeight="false" outlineLevel="0" collapsed="false">
      <c r="B44" s="104" t="s">
        <v>217</v>
      </c>
      <c r="C44" s="129" t="n">
        <v>7426908.8</v>
      </c>
      <c r="D44" s="156" t="n">
        <f aca="false">C44/'- 13 -'!$K$58</f>
        <v>0.00635030841230816</v>
      </c>
      <c r="E44" s="154" t="n">
        <v>170122.58</v>
      </c>
      <c r="F44" s="156" t="n">
        <f aca="false">E44/'- 13 -'!$K$58</f>
        <v>0.000145461709573917</v>
      </c>
      <c r="G44" s="154" t="n">
        <v>151945.19</v>
      </c>
      <c r="H44" s="156" t="n">
        <f aca="false">G44/'- 13 -'!$K$58</f>
        <v>0.000129919303474786</v>
      </c>
      <c r="I44" s="154" t="n">
        <v>50563.67</v>
      </c>
      <c r="J44" s="156" t="n">
        <f aca="false">I44/'- 13 -'!$K$58</f>
        <v>4.32339897533377E-005</v>
      </c>
      <c r="K44" s="129"/>
      <c r="L44" s="156" t="n">
        <f aca="false">K44/'- 13 -'!$K$58</f>
        <v>0</v>
      </c>
    </row>
    <row r="45" customFormat="false" ht="12.75" hidden="false" customHeight="false" outlineLevel="0" collapsed="false">
      <c r="B45" s="104" t="s">
        <v>218</v>
      </c>
      <c r="C45" s="129" t="n">
        <v>1607143.74</v>
      </c>
      <c r="D45" s="156" t="n">
        <f aca="false">C45/'- 13 -'!$K$58</f>
        <v>0.00137417311653408</v>
      </c>
      <c r="E45" s="154" t="n">
        <v>276088.38</v>
      </c>
      <c r="F45" s="156" t="n">
        <f aca="false">E45/'- 13 -'!$K$58</f>
        <v>0.000236066768728132</v>
      </c>
      <c r="G45" s="154" t="n">
        <v>25793</v>
      </c>
      <c r="H45" s="156" t="n">
        <f aca="false">G45/'- 13 -'!$K$58</f>
        <v>2.20540616950439E-005</v>
      </c>
      <c r="I45" s="154" t="n">
        <v>19049</v>
      </c>
      <c r="J45" s="156" t="n">
        <f aca="false">I45/'- 13 -'!$K$58</f>
        <v>1.62876680195747E-005</v>
      </c>
      <c r="K45" s="154" t="n">
        <v>140518.37</v>
      </c>
      <c r="L45" s="156" t="n">
        <f aca="false">K45/'- 13 -'!$K$58</f>
        <v>0.000120148908667739</v>
      </c>
    </row>
    <row r="46" customFormat="false" ht="12.75" hidden="false" customHeight="false" outlineLevel="0" collapsed="false">
      <c r="B46" s="104" t="s">
        <v>219</v>
      </c>
      <c r="C46" s="129" t="n">
        <v>6153671.6</v>
      </c>
      <c r="D46" s="156" t="n">
        <f aca="false">C46/'- 13 -'!$K$58</f>
        <v>0.005261638937597</v>
      </c>
      <c r="E46" s="154" t="n">
        <v>175559.04</v>
      </c>
      <c r="F46" s="156" t="n">
        <f aca="false">E46/'- 13 -'!$K$58</f>
        <v>0.000150110103488647</v>
      </c>
      <c r="G46" s="154" t="n">
        <v>717428.41</v>
      </c>
      <c r="H46" s="156" t="n">
        <f aca="false">G46/'- 13 -'!$K$58</f>
        <v>0.00061343040421499</v>
      </c>
      <c r="I46" s="154" t="n">
        <v>38512.31</v>
      </c>
      <c r="J46" s="156" t="n">
        <f aca="false">I46/'- 13 -'!$K$58</f>
        <v>3.29295879020919E-005</v>
      </c>
      <c r="K46" s="154" t="n">
        <v>299769.85</v>
      </c>
      <c r="L46" s="156" t="n">
        <f aca="false">K46/'- 13 -'!$K$58</f>
        <v>0.000256315386586052</v>
      </c>
    </row>
    <row r="47" customFormat="false" ht="12.75" hidden="false" customHeight="false" outlineLevel="0" collapsed="false">
      <c r="B47" s="104" t="s">
        <v>220</v>
      </c>
      <c r="C47" s="129" t="n">
        <v>0</v>
      </c>
      <c r="D47" s="156" t="n">
        <f aca="false">C47/'- 13 -'!$K$58</f>
        <v>0</v>
      </c>
      <c r="E47" s="154" t="n">
        <v>0</v>
      </c>
      <c r="F47" s="156" t="n">
        <f aca="false">E47/'- 13 -'!$K$58</f>
        <v>0</v>
      </c>
      <c r="G47" s="154" t="n">
        <v>13607</v>
      </c>
      <c r="H47" s="156" t="n">
        <f aca="false">G47/'- 13 -'!$K$58</f>
        <v>1.1634537180028E-005</v>
      </c>
      <c r="I47" s="154" t="n">
        <v>0</v>
      </c>
      <c r="J47" s="156" t="n">
        <f aca="false">I47/'- 13 -'!$K$58</f>
        <v>0</v>
      </c>
      <c r="K47" s="154" t="n">
        <v>22745</v>
      </c>
      <c r="L47" s="156" t="n">
        <f aca="false">K47/'- 13 -'!$K$58</f>
        <v>1.9447898005419E-005</v>
      </c>
    </row>
    <row r="48" customFormat="false" ht="12.75" hidden="false" customHeight="false" outlineLevel="0" collapsed="false">
      <c r="B48" s="104" t="s">
        <v>221</v>
      </c>
      <c r="C48" s="129" t="n">
        <v>14981403.98</v>
      </c>
      <c r="D48" s="156" t="n">
        <f aca="false">C48/'- 13 -'!$K$58</f>
        <v>0.0128097083570463</v>
      </c>
      <c r="E48" s="154" t="n">
        <v>548861.05</v>
      </c>
      <c r="F48" s="156" t="n">
        <f aca="false">E48/'- 13 -'!$K$58</f>
        <v>0.000469298470852811</v>
      </c>
      <c r="G48" s="154" t="n">
        <v>381604.31</v>
      </c>
      <c r="H48" s="156" t="n">
        <f aca="false">G48/'- 13 -'!$K$58</f>
        <v>0.00032628717077636</v>
      </c>
      <c r="I48" s="154" t="n">
        <v>59016.54</v>
      </c>
      <c r="J48" s="156" t="n">
        <f aca="false">I48/'- 13 -'!$K$58</f>
        <v>5.04615366257521E-005</v>
      </c>
      <c r="K48" s="154" t="n">
        <v>1312750.81</v>
      </c>
      <c r="L48" s="156" t="n">
        <f aca="false">K48/'- 13 -'!$K$58</f>
        <v>0.00112245521474659</v>
      </c>
    </row>
    <row r="49" customFormat="false" ht="5.1" hidden="false" customHeight="true" outlineLevel="0" collapsed="false">
      <c r="C49" s="157"/>
      <c r="D49" s="157"/>
      <c r="E49" s="157"/>
      <c r="F49" s="157"/>
      <c r="G49" s="157"/>
      <c r="H49" s="157"/>
      <c r="I49" s="157"/>
      <c r="J49" s="157"/>
      <c r="K49" s="157"/>
      <c r="L49" s="157"/>
    </row>
    <row r="50" customFormat="false" ht="12.75" hidden="false" customHeight="false" outlineLevel="0" collapsed="false">
      <c r="A50" s="23" t="n">
        <v>900</v>
      </c>
      <c r="B50" s="159" t="s">
        <v>163</v>
      </c>
      <c r="C50" s="129"/>
      <c r="D50" s="156"/>
      <c r="E50" s="129"/>
      <c r="F50" s="156"/>
      <c r="G50" s="129"/>
      <c r="H50" s="156"/>
      <c r="I50" s="129"/>
      <c r="J50" s="156"/>
      <c r="K50" s="129"/>
      <c r="L50" s="156"/>
    </row>
    <row r="51" customFormat="false" ht="12.75" hidden="false" customHeight="false" outlineLevel="0" collapsed="false">
      <c r="B51" s="104" t="s">
        <v>222</v>
      </c>
      <c r="C51" s="129"/>
      <c r="D51" s="156"/>
      <c r="E51" s="129"/>
      <c r="F51" s="156"/>
      <c r="G51" s="129"/>
      <c r="H51" s="156"/>
      <c r="I51" s="129"/>
      <c r="J51" s="156"/>
      <c r="K51" s="129"/>
      <c r="L51" s="156"/>
    </row>
    <row r="52" customFormat="false" ht="12.75" hidden="false" customHeight="false" outlineLevel="0" collapsed="false">
      <c r="B52" s="104" t="s">
        <v>223</v>
      </c>
      <c r="C52" s="129"/>
      <c r="D52" s="156"/>
      <c r="E52" s="157"/>
      <c r="F52" s="156"/>
      <c r="G52" s="129"/>
      <c r="H52" s="156"/>
      <c r="I52" s="129"/>
      <c r="J52" s="156"/>
      <c r="K52" s="129"/>
      <c r="L52" s="156"/>
    </row>
    <row r="53" customFormat="false" ht="12.75" hidden="false" customHeight="false" outlineLevel="0" collapsed="false">
      <c r="B53" s="104" t="s">
        <v>224</v>
      </c>
      <c r="C53" s="129"/>
      <c r="D53" s="156"/>
      <c r="E53" s="129"/>
      <c r="F53" s="156"/>
      <c r="G53" s="129"/>
      <c r="H53" s="156"/>
      <c r="I53" s="129"/>
      <c r="J53" s="156"/>
      <c r="K53" s="129"/>
      <c r="L53" s="156"/>
    </row>
    <row r="54" customFormat="false" ht="12.75" hidden="false" customHeight="false" outlineLevel="0" collapsed="false">
      <c r="B54" s="104" t="s">
        <v>225</v>
      </c>
      <c r="C54" s="129"/>
      <c r="D54" s="156"/>
      <c r="E54" s="129"/>
      <c r="F54" s="156"/>
      <c r="G54" s="129"/>
      <c r="H54" s="156"/>
      <c r="I54" s="129"/>
      <c r="J54" s="156"/>
      <c r="K54" s="129"/>
      <c r="L54" s="156"/>
    </row>
    <row r="55" customFormat="false" ht="12.75" hidden="false" customHeight="false" outlineLevel="0" collapsed="false">
      <c r="B55" s="104" t="s">
        <v>226</v>
      </c>
      <c r="C55" s="129"/>
      <c r="D55" s="156"/>
      <c r="E55" s="129"/>
      <c r="F55" s="156"/>
      <c r="G55" s="129"/>
      <c r="H55" s="156"/>
      <c r="I55" s="129"/>
      <c r="J55" s="156"/>
      <c r="K55" s="129"/>
      <c r="L55" s="156"/>
    </row>
    <row r="56" customFormat="false" ht="12.75" hidden="false" customHeight="false" outlineLevel="0" collapsed="false">
      <c r="B56" s="104" t="s">
        <v>227</v>
      </c>
      <c r="C56" s="129"/>
      <c r="D56" s="156"/>
      <c r="E56" s="129"/>
      <c r="F56" s="156"/>
      <c r="G56" s="129"/>
      <c r="H56" s="156"/>
      <c r="I56" s="129"/>
      <c r="J56" s="156"/>
      <c r="K56" s="129"/>
      <c r="L56" s="156"/>
    </row>
    <row r="57" customFormat="false" ht="5.1" hidden="false" customHeight="true" outlineLevel="0" collapsed="false">
      <c r="C57" s="140"/>
      <c r="D57" s="165"/>
      <c r="E57" s="140"/>
      <c r="F57" s="165"/>
      <c r="G57" s="140"/>
      <c r="H57" s="165"/>
      <c r="I57" s="140"/>
      <c r="J57" s="165"/>
      <c r="K57" s="140"/>
      <c r="L57" s="165"/>
    </row>
    <row r="58" customFormat="false" ht="12.75" hidden="false" customHeight="false" outlineLevel="0" collapsed="false">
      <c r="B58" s="166" t="s">
        <v>228</v>
      </c>
      <c r="C58" s="141" t="n">
        <f aca="false">SUM(C50,C42,C25,C23,C13)</f>
        <v>673029569.16</v>
      </c>
      <c r="D58" s="167" t="n">
        <f aca="false">C58/'- 13 -'!$K$58</f>
        <v>0.575467593565829</v>
      </c>
      <c r="E58" s="141" t="n">
        <f aca="false">SUM(E50,E42,E25,E23,E13)</f>
        <v>151899300.62</v>
      </c>
      <c r="F58" s="167" t="n">
        <f aca="false">E58/'- 13 -'!$K$58</f>
        <v>0.129880066192668</v>
      </c>
      <c r="G58" s="141" t="n">
        <f aca="false">SUM(G50,G42,G25,G23,G13)</f>
        <v>19432018.95</v>
      </c>
      <c r="H58" s="167" t="n">
        <f aca="false">G58/'- 13 -'!$K$58</f>
        <v>0.016615164764958</v>
      </c>
      <c r="I58" s="141" t="n">
        <f aca="false">SUM(I50,I42,I25,I23,I13)</f>
        <v>7315504.18</v>
      </c>
      <c r="J58" s="167" t="n">
        <f aca="false">I58/'- 13 -'!$K$58</f>
        <v>0.00625505294134344</v>
      </c>
      <c r="K58" s="141" t="n">
        <f aca="false">SUM(K50,K42,K25,K23,K13)</f>
        <v>42399043.83</v>
      </c>
      <c r="L58" s="167" t="n">
        <f aca="false">K58/'- 13 -'!$K$58</f>
        <v>0.0362529030526767</v>
      </c>
    </row>
  </sheetData>
  <mergeCells count="13">
    <mergeCell ref="E2:J2"/>
    <mergeCell ref="C4:L4"/>
    <mergeCell ref="C5:L5"/>
    <mergeCell ref="C7:L7"/>
    <mergeCell ref="C9:D9"/>
    <mergeCell ref="G9:H9"/>
    <mergeCell ref="I9:J9"/>
    <mergeCell ref="K9:L9"/>
    <mergeCell ref="C10:D10"/>
    <mergeCell ref="E10:F10"/>
    <mergeCell ref="G10:H10"/>
    <mergeCell ref="I10:J10"/>
    <mergeCell ref="K10:L10"/>
  </mergeCells>
  <printOptions headings="false" gridLines="false" gridLinesSet="true" horizontalCentered="false" verticalCentered="false"/>
  <pageMargins left="0.590277777777778" right="0.118055555555556" top="0.19652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0-06-21T16:26:14Z</cp:lastPrinted>
  <cp:revision>0</cp:revision>
  <dc:subject/>
  <dc:title/>
</cp:coreProperties>
</file>