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README" sheetId="1" state="visible" r:id="rId2"/>
    <sheet name="- 3 -" sheetId="2" state="visible" r:id="rId3"/>
    <sheet name="- 4 -" sheetId="3" state="visible" r:id="rId4"/>
    <sheet name="- 6 -" sheetId="4" state="visible" r:id="rId5"/>
    <sheet name="- 7 -" sheetId="5" state="visible" r:id="rId6"/>
    <sheet name="- 8 -" sheetId="6" state="visible" r:id="rId7"/>
    <sheet name="- 9 -" sheetId="7" state="visible" r:id="rId8"/>
    <sheet name="- 10 -" sheetId="8" state="visible" r:id="rId9"/>
    <sheet name="- 12 -" sheetId="9" state="visible" r:id="rId10"/>
    <sheet name="- 13 -" sheetId="10" state="visible" r:id="rId11"/>
    <sheet name="- 15 -" sheetId="11" state="visible" r:id="rId12"/>
    <sheet name="- 16 -" sheetId="12" state="visible" r:id="rId13"/>
    <sheet name="- 17 -" sheetId="13" state="visible" r:id="rId14"/>
    <sheet name="- 18 -" sheetId="14" state="visible" r:id="rId15"/>
    <sheet name="- 19 -" sheetId="15" state="visible" r:id="rId16"/>
    <sheet name="- 20 -" sheetId="16" state="visible" r:id="rId17"/>
    <sheet name="- 21 -" sheetId="17" state="visible" r:id="rId18"/>
    <sheet name="- 22 -" sheetId="18" state="visible" r:id="rId19"/>
    <sheet name="- 23 -" sheetId="19" state="visible" r:id="rId20"/>
    <sheet name="- 24 -" sheetId="20" state="visible" r:id="rId21"/>
    <sheet name="- 25 -" sheetId="21" state="visible" r:id="rId22"/>
    <sheet name="- 26 -" sheetId="22" state="visible" r:id="rId23"/>
    <sheet name="- 27 -" sheetId="23" state="visible" r:id="rId24"/>
    <sheet name="- 28 -" sheetId="24" state="visible" r:id="rId25"/>
    <sheet name="- 29 -" sheetId="25" state="visible" r:id="rId26"/>
    <sheet name="- 30 -" sheetId="26" state="visible" r:id="rId27"/>
    <sheet name="- 31 -" sheetId="27" state="visible" r:id="rId28"/>
    <sheet name="- 32 -" sheetId="28" state="visible" r:id="rId29"/>
    <sheet name="- 33 -" sheetId="29" state="visible" r:id="rId30"/>
    <sheet name="- 34 -" sheetId="30" state="visible" r:id="rId31"/>
    <sheet name="- 35 -" sheetId="31" state="visible" r:id="rId32"/>
    <sheet name="- 37 -" sheetId="32" state="visible" r:id="rId33"/>
    <sheet name="- 36 -" sheetId="33" state="visible" r:id="rId34"/>
    <sheet name="- 38 -" sheetId="34" state="visible" r:id="rId35"/>
    <sheet name="- 39 -" sheetId="35" state="visible" r:id="rId36"/>
    <sheet name="- 41 -" sheetId="36" state="visible" r:id="rId37"/>
    <sheet name="- 42 -" sheetId="37" state="visible" r:id="rId38"/>
    <sheet name="- 43 -" sheetId="38" state="visible" r:id="rId39"/>
    <sheet name="- 44 -" sheetId="39" state="visible" r:id="rId40"/>
    <sheet name="- 45 -" sheetId="40" state="visible" r:id="rId41"/>
    <sheet name="- 48 -" sheetId="41" state="visible" r:id="rId42"/>
    <sheet name="- 49 -" sheetId="42" state="visible" r:id="rId43"/>
    <sheet name="- 50 -" sheetId="43" state="visible" r:id="rId44"/>
    <sheet name="- 51 -" sheetId="44" state="visible" r:id="rId45"/>
    <sheet name="- 53 -" sheetId="45" state="visible" r:id="rId46"/>
    <sheet name="- 55 -" sheetId="46" state="visible" r:id="rId47"/>
    <sheet name="- 56 -" sheetId="47" state="visible" r:id="rId48"/>
    <sheet name="- 57 -" sheetId="48" state="visible" r:id="rId49"/>
    <sheet name="- 58 -" sheetId="49" state="visible" r:id="rId50"/>
    <sheet name="- 59 -" sheetId="50" state="visible" r:id="rId51"/>
  </sheets>
  <definedNames>
    <definedName function="false" hidden="false" localSheetId="7" name="_xlnm.Print_Area" vbProcedure="false">'- 10 -'!$A$1:$K$34</definedName>
    <definedName function="false" hidden="false" localSheetId="8" name="_xlnm.Print_Area" vbProcedure="false">'- 12 -'!$A$1:$M$57</definedName>
    <definedName function="false" hidden="false" localSheetId="9" name="_xlnm.Print_Area" vbProcedure="false">'- 13 -'!$A$1:$M$57</definedName>
    <definedName function="false" hidden="false" localSheetId="10" name="_xlnm.Print_Area" vbProcedure="false">'- 15 -'!$A$1:$K$76</definedName>
    <definedName function="false" hidden="false" localSheetId="11" name="_xlnm.Print_Area" vbProcedure="false">'- 16 -'!$A$1:$K$76</definedName>
    <definedName function="false" hidden="false" localSheetId="12" name="_xlnm.Print_Area" vbProcedure="false">'- 17 -'!$A$1:$K$76</definedName>
    <definedName function="false" hidden="false" localSheetId="13" name="_xlnm.Print_Area" vbProcedure="false">'- 18 -'!$A$1:$K$76</definedName>
    <definedName function="false" hidden="false" localSheetId="14" name="_xlnm.Print_Area" vbProcedure="false">'- 19 -'!$A$1:$F$76</definedName>
    <definedName function="false" hidden="false" localSheetId="15" name="_xlnm.Print_Area" vbProcedure="false">'- 20 -'!$A$1:$J$76</definedName>
    <definedName function="false" hidden="false" localSheetId="16" name="_xlnm.Print_Area" vbProcedure="false">'- 21 -'!$A$1:$K$76</definedName>
    <definedName function="false" hidden="false" localSheetId="17" name="_xlnm.Print_Area" vbProcedure="false">'- 22 -'!$A$1:$K$76</definedName>
    <definedName function="false" hidden="false" localSheetId="18" name="_xlnm.Print_Area" vbProcedure="false">'- 23 -'!$A$1:$K$76</definedName>
    <definedName function="false" hidden="false" localSheetId="19" name="_xlnm.Print_Area" vbProcedure="false">'- 24 -'!$A$1:$F$76</definedName>
    <definedName function="false" hidden="false" localSheetId="20" name="_xlnm.Print_Area" vbProcedure="false">'- 25 -'!$A$1:$J$76</definedName>
    <definedName function="false" hidden="false" localSheetId="21" name="_xlnm.Print_Area" vbProcedure="false">'- 26 -'!$A$1:$K$76</definedName>
    <definedName function="false" hidden="false" localSheetId="22" name="_xlnm.Print_Area" vbProcedure="false">'- 27 -'!$A$1:$I$76</definedName>
    <definedName function="false" hidden="false" localSheetId="23" name="_xlnm.Print_Area" vbProcedure="false">'- 28 -'!$A$1:$K$76</definedName>
    <definedName function="false" hidden="false" localSheetId="24" name="_xlnm.Print_Area" vbProcedure="false">'- 29 -'!$A$1:$K$76</definedName>
    <definedName function="false" hidden="false" localSheetId="1" name="_xlnm.Print_Area" vbProcedure="false">'- 3 -'!$A$1:$G$76</definedName>
    <definedName function="false" hidden="false" localSheetId="25" name="_xlnm.Print_Area" vbProcedure="false">'- 30 -'!$A$1:$F$76</definedName>
    <definedName function="false" hidden="false" localSheetId="26" name="_xlnm.Print_Area" vbProcedure="false">'- 31 -'!$A$1:$H$76</definedName>
    <definedName function="false" hidden="false" localSheetId="27" name="_xlnm.Print_Area" vbProcedure="false">'- 32 -'!$A$1:$H$76</definedName>
    <definedName function="false" hidden="false" localSheetId="28" name="_xlnm.Print_Area" vbProcedure="false">'- 33 -'!$A$1:$H$76</definedName>
    <definedName function="false" hidden="false" localSheetId="29" name="_xlnm.Print_Area" vbProcedure="false">'- 34 -'!$A$1:$H$76</definedName>
    <definedName function="false" hidden="false" localSheetId="30" name="_xlnm.Print_Area" vbProcedure="false">'- 35 -'!$A$1:$H$76</definedName>
    <definedName function="false" hidden="false" localSheetId="32" name="_xlnm.Print_Area" vbProcedure="false">'- 36 -'!$A$1:$I$76</definedName>
    <definedName function="false" hidden="false" localSheetId="31" name="_xlnm.Print_Area" vbProcedure="false">'- 37 -'!$A$1:$F$76</definedName>
    <definedName function="false" hidden="false" localSheetId="33" name="_xlnm.Print_Area" vbProcedure="false">'- 38 -'!$A$1:$G$76</definedName>
    <definedName function="false" hidden="false" localSheetId="34" name="_xlnm.Print_Area" vbProcedure="false">'- 39 -'!$A$1:$K$76</definedName>
    <definedName function="false" hidden="false" localSheetId="2" name="_xlnm.Print_Area" vbProcedure="false">'- 4 -'!$A$1:$F$76</definedName>
    <definedName function="false" hidden="false" localSheetId="35" name="_xlnm.Print_Area" vbProcedure="false">'- 41 -'!$A$1:$I$76</definedName>
    <definedName function="false" hidden="false" localSheetId="36" name="_xlnm.Print_Area" vbProcedure="false">'- 42 -'!$A$1:$H$76</definedName>
    <definedName function="false" hidden="false" localSheetId="37" name="_xlnm.Print_Area" vbProcedure="false">'- 43 -'!$A$1:$J$76</definedName>
    <definedName function="false" hidden="false" localSheetId="38" name="_xlnm.Print_Area" vbProcedure="false">'- 44 -'!$A$1:$J$76</definedName>
    <definedName function="false" hidden="false" localSheetId="39" name="_xlnm.Print_Area" vbProcedure="false">'- 45 -'!$A$1:$E$76</definedName>
    <definedName function="false" hidden="false" localSheetId="40" name="_xlnm.Print_Area" vbProcedure="false">'- 48 -'!$A$1:$H$76</definedName>
    <definedName function="false" hidden="false" localSheetId="41" name="_xlnm.Print_Area" vbProcedure="false">'- 49 -'!$A$1:$G$76</definedName>
    <definedName function="false" hidden="false" localSheetId="42" name="_xlnm.Print_Area" vbProcedure="false">'- 50 -'!$A$1:$F$76</definedName>
    <definedName function="false" hidden="false" localSheetId="43" name="_xlnm.Print_Area" vbProcedure="false">'- 51 -'!$A$1:$H$76</definedName>
    <definedName function="false" hidden="false" localSheetId="44" name="_xlnm.Print_Area" vbProcedure="false">'- 53 -'!$A$1:$H$76</definedName>
    <definedName function="false" hidden="false" localSheetId="45" name="_xlnm.Print_Area" vbProcedure="false">'- 55 -'!$A$1:$G$76</definedName>
    <definedName function="false" hidden="false" localSheetId="46" name="_xlnm.Print_Area" vbProcedure="false">'- 56 -'!$A$1:$G$76</definedName>
    <definedName function="false" hidden="false" localSheetId="47" name="_xlnm.Print_Area" vbProcedure="false">'- 57 -'!$A$1:$G$76</definedName>
    <definedName function="false" hidden="false" localSheetId="48" name="_xlnm.Print_Area" vbProcedure="false">'- 58 -'!$A$1:$G$76</definedName>
    <definedName function="false" hidden="false" localSheetId="49" name="_xlnm.Print_Area" vbProcedure="false">'- 59 -'!$A$1:$G$76</definedName>
    <definedName function="false" hidden="false" localSheetId="3" name="_xlnm.Print_Area" vbProcedure="false">'- 6 -'!$A$1:$J$76</definedName>
    <definedName function="false" hidden="false" localSheetId="4" name="_xlnm.Print_Area" vbProcedure="false">'- 7 -'!$A$1:$I$76</definedName>
    <definedName function="false" hidden="false" localSheetId="5" name="_xlnm.Print_Area" vbProcedure="false">'- 8 -'!$A$1:$I$76</definedName>
    <definedName function="false" hidden="false" localSheetId="6" name="_xlnm.Print_Area" vbProcedure="false">'- 9 -'!$A$1:$E$78</definedName>
    <definedName function="false" hidden="false" name="capyear" vbProcedure="false">'- 48 -'!$C$3</definedName>
    <definedName function="false" hidden="false" name="HTML_CodePage" vbProcedure="false">1252</definedName>
    <definedName function="false" hidden="false" name="HTML_Control" vbProcedure="false">{"'- 4 -'!$A$1:$G$76","'-3 -'!$A$1:$G$77"}</definedName>
    <definedName function="false" hidden="false" name="HTML_Description" vbProcedure="false">""</definedName>
    <definedName function="false" hidden="false" name="HTML_Email" vbProcedure="false">""</definedName>
    <definedName function="false" hidden="false" name="HTML_Header" vbProcedure="false">"- 8 -"</definedName>
    <definedName function="false" hidden="false" name="HTML_LastUpdate" vbProcedure="false">"1999-01-20"</definedName>
    <definedName function="false" hidden="false" name="HTML_LineAfter" vbProcedure="false">FALSE()</definedName>
    <definedName function="false" hidden="false" name="HTML_LineBefore" vbProcedure="false">FALSE()</definedName>
    <definedName function="false" hidden="false" name="HTML_Name" vbProcedure="false">"Chris J. Ander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rame\FIN98\MyHTML.htm"</definedName>
    <definedName function="false" hidden="false" name="HTML_Title" vbProcedure="false">"98AFRAME"</definedName>
    <definedName function="false" hidden="false" name="REVYEAR" vbProcedure="false">'- 42 -'!$C$2</definedName>
    <definedName function="false" hidden="false" name="STATDATE" vbProcedure="false">'- 6 -'!$C$3</definedName>
    <definedName function="false" hidden="false" name="TAXYEAR" vbProcedure="false">'- 51 -'!$C$3</definedName>
    <definedName function="false" hidden="false" name="YEAR" vbProcedure="false">'- 3 -'!$A$3</definedName>
    <definedName function="false" hidden="false" name="_Fill" vbProcedure="false">#REF!</definedName>
    <definedName function="false" hidden="false" localSheetId="0" name="HTML_Control" vbProcedure="false">{"'- 4 -'!$A$1:$G$76","'-3 -'!$A$1:$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2" uniqueCount="528">
  <si>
    <t xml:space="preserve">FRAME Report: 1997/98 Actual</t>
  </si>
  <si>
    <t xml:space="preserve">All pages of the FRAME report containing the tables of financial and statistical data are included in this file.</t>
  </si>
  <si>
    <t xml:space="preserve">In most cases, formulas have been left intact to show how statistics such as percentages and average costs per pupil are derived.</t>
  </si>
  <si>
    <t xml:space="preserve">The cover page, table of contents, forward and introduction, etc. as well as the graphs (e.g. pie charts, bar charts, etc.) are not included.  If you need to see these and do not already have a copy of the report, you may download the PDF version from the same web site from which you retrieved this Excel file.</t>
  </si>
  <si>
    <t xml:space="preserve">Each worksheet tab is numbered to match the corresponding page found in the published document so, for example, to see page 15, just click the worksheet tab named "- 15 -".</t>
  </si>
  <si>
    <t xml:space="preserve">This file is unprotected so you can manipulate the data, add formulas to do your own calculations and so on.  You can also copy the data to other spreadsheets or copy additional data to this one.  In cases of dispute however, the published FRAME reports and the corresponding files located on Manitoba Education and Training's web site remain the final authority.</t>
  </si>
  <si>
    <t xml:space="preserve">RECONCILIATION  OF  EXPENDITURES</t>
  </si>
  <si>
    <t xml:space="preserve">OPERATING FUND ACTUAL 1997/98</t>
  </si>
  <si>
    <t xml:space="preserve">LESS OPERATING</t>
  </si>
  <si>
    <t xml:space="preserve">LESS</t>
  </si>
  <si>
    <t xml:space="preserve">TOTAL </t>
  </si>
  <si>
    <t xml:space="preserve">FUND TRANSFERS</t>
  </si>
  <si>
    <t xml:space="preserve">CONSOLIDATED</t>
  </si>
  <si>
    <t xml:space="preserve">COMMUNITY</t>
  </si>
  <si>
    <t xml:space="preserve">EXPENDITURES</t>
  </si>
  <si>
    <t xml:space="preserve">TOTAL</t>
  </si>
  <si>
    <t xml:space="preserve">PLUS INTERFUND</t>
  </si>
  <si>
    <t xml:space="preserve">EDUCATION</t>
  </si>
  <si>
    <t xml:space="preserve">FOR PER PUPIL</t>
  </si>
  <si>
    <t xml:space="preserve">NO. </t>
  </si>
  <si>
    <t xml:space="preserve"> DIVISION / DISTRICT</t>
  </si>
  <si>
    <t xml:space="preserve">EXPENSES *</t>
  </si>
  <si>
    <t xml:space="preserve">TRANSFERS **</t>
  </si>
  <si>
    <t xml:space="preserve">*** </t>
  </si>
  <si>
    <t xml:space="preserve">&amp; SERVICES</t>
  </si>
  <si>
    <t xml:space="preserve">COSTS ****</t>
  </si>
  <si>
    <t xml:space="preserve">WINNIPEG</t>
  </si>
  <si>
    <t xml:space="preserve">ST. JAMES - ASSINIBOIA</t>
  </si>
  <si>
    <t xml:space="preserve">ASSINIBOINE SOUTH</t>
  </si>
  <si>
    <t xml:space="preserve">ST. BONIFACE</t>
  </si>
  <si>
    <t xml:space="preserve">FORT GARRY</t>
  </si>
  <si>
    <t xml:space="preserve">ST. VITAL</t>
  </si>
  <si>
    <t xml:space="preserve">NORWOOD</t>
  </si>
  <si>
    <t xml:space="preserve">RIVER EAST</t>
  </si>
  <si>
    <t xml:space="preserve">SEVEN OAKS</t>
  </si>
  <si>
    <t xml:space="preserve">LORD SELKIRK</t>
  </si>
  <si>
    <t xml:space="preserve">TRANSCONA - SPRINGFIELD</t>
  </si>
  <si>
    <t xml:space="preserve">AGASSIZ</t>
  </si>
  <si>
    <t xml:space="preserve">SEINE RIVER</t>
  </si>
  <si>
    <t xml:space="preserve">HANOVER</t>
  </si>
  <si>
    <t xml:space="preserve">BOUNDARY</t>
  </si>
  <si>
    <t xml:space="preserve">RED RIVER</t>
  </si>
  <si>
    <t xml:space="preserve">RHINELAND</t>
  </si>
  <si>
    <t xml:space="preserve">MORRIS-MACDONALD</t>
  </si>
  <si>
    <t xml:space="preserve">WHITE HORSE PLAIN</t>
  </si>
  <si>
    <t xml:space="preserve">INTERLAKE</t>
  </si>
  <si>
    <t xml:space="preserve">EVERGREEN</t>
  </si>
  <si>
    <t xml:space="preserve">LAKESHORE</t>
  </si>
  <si>
    <t xml:space="preserve">PORTAGE LA PRAIRIE</t>
  </si>
  <si>
    <t xml:space="preserve">MIDLAND</t>
  </si>
  <si>
    <t xml:space="preserve">GARDEN VALLEY</t>
  </si>
  <si>
    <t xml:space="preserve">PEMBINA VALLEY</t>
  </si>
  <si>
    <t xml:space="preserve">MOUNTAIN</t>
  </si>
  <si>
    <t xml:space="preserve">TIGER HILLS</t>
  </si>
  <si>
    <t xml:space="preserve">PINE CREEK</t>
  </si>
  <si>
    <t xml:space="preserve">BEAUTIFUL PLAINS</t>
  </si>
  <si>
    <t xml:space="preserve">TURTLE RIVER</t>
  </si>
  <si>
    <t xml:space="preserve">DAUPHIN - OCHRE</t>
  </si>
  <si>
    <t xml:space="preserve">DUCK MOUNTAIN</t>
  </si>
  <si>
    <t xml:space="preserve">SWAN VALLEY</t>
  </si>
  <si>
    <t xml:space="preserve">INTERMOUNTAIN</t>
  </si>
  <si>
    <t xml:space="preserve">PELLY TRAIL</t>
  </si>
  <si>
    <t xml:space="preserve">BIRDTAIL RIVER</t>
  </si>
  <si>
    <t xml:space="preserve">ROLLING RIVER</t>
  </si>
  <si>
    <t xml:space="preserve">BRANDON</t>
  </si>
  <si>
    <t xml:space="preserve">FORT LA BOSSE</t>
  </si>
  <si>
    <t xml:space="preserve">SOURIS VALLEY</t>
  </si>
  <si>
    <t xml:space="preserve">ANTLER RIVER</t>
  </si>
  <si>
    <t xml:space="preserve">TURTLE MOUNTAIN</t>
  </si>
  <si>
    <t xml:space="preserve">KELSEY</t>
  </si>
  <si>
    <t xml:space="preserve">FLIN FLON</t>
  </si>
  <si>
    <t xml:space="preserve">WESTERN</t>
  </si>
  <si>
    <t xml:space="preserve">FRONTIER</t>
  </si>
  <si>
    <t xml:space="preserve">D.S.F.M.</t>
  </si>
  <si>
    <t xml:space="preserve">CHURCHILL</t>
  </si>
  <si>
    <t xml:space="preserve">SNOW LAKE</t>
  </si>
  <si>
    <t xml:space="preserve">LYNN LAKE</t>
  </si>
  <si>
    <t xml:space="preserve">MYSTERY LAKE</t>
  </si>
  <si>
    <t xml:space="preserve">SPRAGUE CONSOLIDATED</t>
  </si>
  <si>
    <t xml:space="preserve">LEAF RAPIDS</t>
  </si>
  <si>
    <t xml:space="preserve">SOUTH WINNIPEG TECHNICAL</t>
  </si>
  <si>
    <t xml:space="preserve">PROVINCE</t>
  </si>
  <si>
    <t xml:space="preserve">PINE FALLS</t>
  </si>
  <si>
    <t xml:space="preserve">WHITESHELL</t>
  </si>
  <si>
    <t xml:space="preserve">*</t>
  </si>
  <si>
    <t xml:space="preserve">TOTAL EXPENSES AS REPORTED ON SCHEDULE 1 OF EACH DIVISION'S FINANCIAL STATEMENT.</t>
  </si>
  <si>
    <t xml:space="preserve">**</t>
  </si>
  <si>
    <t xml:space="preserve">OPERATING FUND TRANSFERS ARE PAYMENTS TO OTHER SCHOOL DIVISIONS, ORGANIZATIONS AND INDIVIDUALS.  THESE ARE REMOVED</t>
  </si>
  <si>
    <t xml:space="preserve">TO PROVIDE MORE ACCURATE PER PUPIL COSTS.  INTERFUND TRANSFERS ARE NET TRANSFERS TO THE CAPITAL FUND (SEE PAGE 35).</t>
  </si>
  <si>
    <t xml:space="preserve">***</t>
  </si>
  <si>
    <t xml:space="preserve">AS REPORTED ON PAGES 10 AND 13.</t>
  </si>
  <si>
    <t xml:space="preserve">****</t>
  </si>
  <si>
    <t xml:space="preserve">AS REPORTED ON PAGE 4.</t>
  </si>
  <si>
    <t xml:space="preserve">OPERATING FUND EXPENDITURE PER PUPIL</t>
  </si>
  <si>
    <t xml:space="preserve">1996/97 ACTUAL</t>
  </si>
  <si>
    <t xml:space="preserve">1997/98 ACTUAL</t>
  </si>
  <si>
    <t xml:space="preserve">TOTAL   </t>
  </si>
  <si>
    <t xml:space="preserve">EXPENDITURES * </t>
  </si>
  <si>
    <t xml:space="preserve">PER PUPIL </t>
  </si>
  <si>
    <t xml:space="preserve">OPERATING FUND TRANSFERS (IE. PAYMENTS TO OTHER SCHOOL DIVISIONS, ORGANIZATIONS AND INDIVIDUALS) ARE EXCLUDED TO</t>
  </si>
  <si>
    <t xml:space="preserve">PROVIDE MORE ACCURATE PER PUPIL COSTS.   FUNCTION 400 (COMMUNITY EDUCATION AND SERVICES) IS EXCLUDED BECAUSE</t>
  </si>
  <si>
    <t xml:space="preserve">EDUCATIONAL SERVICES PROVIDED UNDER THIS FUNCTION ARE FOR PRESCHOOL AND ADULT STUDENTS, NOT K-S4 PUPILS ON WHICH</t>
  </si>
  <si>
    <t xml:space="preserve">PER PUPIL COSTS ARE BASED.</t>
  </si>
  <si>
    <t xml:space="preserve">FRAME STUDENT STATISTICS</t>
  </si>
  <si>
    <t xml:space="preserve">PAGE 1 OF 2 </t>
  </si>
  <si>
    <t xml:space="preserve">REGULAR INSTRUCTION</t>
  </si>
  <si>
    <t xml:space="preserve">SINGLE TRACK *</t>
  </si>
  <si>
    <t xml:space="preserve">DUAL TRACK **</t>
  </si>
  <si>
    <t xml:space="preserve">ENGLISH</t>
  </si>
  <si>
    <t xml:space="preserve"> </t>
  </si>
  <si>
    <t xml:space="preserve">FRENCH</t>
  </si>
  <si>
    <t xml:space="preserve">OTHER</t>
  </si>
  <si>
    <t xml:space="preserve">LANGUAGE</t>
  </si>
  <si>
    <t xml:space="preserve">FRANÇAIS</t>
  </si>
  <si>
    <t xml:space="preserve">IMMERSION</t>
  </si>
  <si>
    <t xml:space="preserve">BILINGUAL</t>
  </si>
  <si>
    <t xml:space="preserve">90% OR MORE OF REGULAR INSTRUCTION ENROLMENT IS IN ONE LANGUAGE PROGRAM.</t>
  </si>
  <si>
    <t xml:space="preserve">NO ONE LANGUAGE PROGRAM COMPRISES 90% OR MORE OF REGULAR INSTRUCTION ENROLMENT.</t>
  </si>
  <si>
    <t xml:space="preserve"> FRAME STUDENT STATISTICS</t>
  </si>
  <si>
    <t xml:space="preserve">PAGE 2 OF 2 </t>
  </si>
  <si>
    <t xml:space="preserve">EXCEPTIONAL</t>
  </si>
  <si>
    <t xml:space="preserve">TECHNOLOGY (VOCATIONAL) EDUCATION</t>
  </si>
  <si>
    <t xml:space="preserve">SPECIAL NEEDS</t>
  </si>
  <si>
    <t xml:space="preserve">VOCATIONAL</t>
  </si>
  <si>
    <t xml:space="preserve">BUSINESS &amp;</t>
  </si>
  <si>
    <t xml:space="preserve">COOPERATIVE</t>
  </si>
  <si>
    <t xml:space="preserve">K-S4  F.T.E.</t>
  </si>
  <si>
    <t xml:space="preserve">CLASSES</t>
  </si>
  <si>
    <t xml:space="preserve">INDUSTRIAL</t>
  </si>
  <si>
    <t xml:space="preserve">MARKETING</t>
  </si>
  <si>
    <t xml:space="preserve">ENROLMENT</t>
  </si>
  <si>
    <t xml:space="preserve">ENROLMENTS - HEADCOUNT, FRAME AND ELIGIBLE</t>
  </si>
  <si>
    <t xml:space="preserve">HEADCOUNT *</t>
  </si>
  <si>
    <t xml:space="preserve">FRAME **</t>
  </si>
  <si>
    <t xml:space="preserve">ELIGIBLE ***</t>
  </si>
  <si>
    <t xml:space="preserve">N-S4</t>
  </si>
  <si>
    <t xml:space="preserve">NURSERY</t>
  </si>
  <si>
    <t xml:space="preserve">K-S4</t>
  </si>
  <si>
    <t xml:space="preserve">PUPILS TAUGHT IN SCHOOLS, WHETHER OR NOT THEY ARE COUNTED FOR GRANT PURPOSES.</t>
  </si>
  <si>
    <t xml:space="preserve">THE TOTAL NUMBER OF PUPILS ENROLLED IN SCHOOLS ADJUSTED FOR FULL TIME EQUIVALENCE (F.T.E.).  FULL TIME EQUIVALENT MEANS</t>
  </si>
  <si>
    <t xml:space="preserve">PUPILS ARE COUNTED ON THE BASIS OF TIME ATTENDING SCHOOL - EG. KINDERGARTEN AS 1/2 (THIS TOTAL IS THE SAME AS REPORTED ON</t>
  </si>
  <si>
    <t xml:space="preserve">PAGE 7).</t>
  </si>
  <si>
    <t xml:space="preserve">PROVINCIALLY SUPPORTED PUPILS.</t>
  </si>
  <si>
    <t xml:space="preserve">PUPIL / TEACHER RATIOS</t>
  </si>
  <si>
    <t xml:space="preserve">FRAME PUPIL / TEACHER RATIOS</t>
  </si>
  <si>
    <t xml:space="preserve">REGULAR </t>
  </si>
  <si>
    <t xml:space="preserve">INSTRUCTION * </t>
  </si>
  <si>
    <t xml:space="preserve">EDUCATOR ** </t>
  </si>
  <si>
    <t xml:space="preserve">BASED ON OBJECT CODE 330 INSTRUCTIONAL-TEACHING PERSONNEL AND STUDENT STATISTICS IN FUNCTION 100.  INCLUDED</t>
  </si>
  <si>
    <t xml:space="preserve">ARE TEACHERS IN PHYSICAL EDUCATION, MUSIC, ESL, ETC. IN ADDITION TO REGLAR CLASSROOM TEACHERS.  SCHOOL-BASED </t>
  </si>
  <si>
    <t xml:space="preserve">ADMINISTRATIVE PERSONNEL ARE EXCLUDED.</t>
  </si>
  <si>
    <t xml:space="preserve">BASED ON TOTAL INSTRUCTIONAL-TEACHING (EXCLUDING COMMUNITY EDUCATION) AS WELL AS SCHOOL-BASED </t>
  </si>
  <si>
    <t xml:space="preserve">ADMINISTRATIVE STAFF - EG. DEPARTMENT HEADS, COORDINATORS, PRINCIPALS AND VICE-PRINCIPALS - AND K-S4 ENROLMENT.</t>
  </si>
  <si>
    <t xml:space="preserve">DIVISION ADMINISTRATORS (FUNCTION 500) ARE EXCLUDED.  WHILE THIS DEFINITION IS CONSISTENT WITH STATISTICS CANADA,</t>
  </si>
  <si>
    <t xml:space="preserve">THE PROVINCIAL RATIO MAY NOT AGREE EXACTLY DUE TO DIFFERENT DATA SOURCES.</t>
  </si>
  <si>
    <t xml:space="preserve">CONSOLIDATED EXPENDITURES</t>
  </si>
  <si>
    <t xml:space="preserve">OBJECT</t>
  </si>
  <si>
    <t xml:space="preserve">EMPLOYEE</t>
  </si>
  <si>
    <t xml:space="preserve">SUPPLIES AND</t>
  </si>
  <si>
    <t xml:space="preserve">DEBT</t>
  </si>
  <si>
    <t xml:space="preserve">SALARIES</t>
  </si>
  <si>
    <t xml:space="preserve">BENEFITS</t>
  </si>
  <si>
    <t xml:space="preserve">SERVICES</t>
  </si>
  <si>
    <t xml:space="preserve">MATERIALS</t>
  </si>
  <si>
    <t xml:space="preserve">TRANSFERS</t>
  </si>
  <si>
    <t xml:space="preserve">TOTALS</t>
  </si>
  <si>
    <t xml:space="preserve">TECHNOLOGY (VOCATIONAL)</t>
  </si>
  <si>
    <t xml:space="preserve">COMMUNITY EDUCATION &amp; SERVICES</t>
  </si>
  <si>
    <t xml:space="preserve">DIVISIONAL ADMINISTRATION</t>
  </si>
  <si>
    <t xml:space="preserve">INSTRUCTIONAL AND PUPIL SUPPORT SERVICES</t>
  </si>
  <si>
    <t xml:space="preserve">- 10</t>
  </si>
  <si>
    <t xml:space="preserve">TRANSPORTATION OF PUPILS</t>
  </si>
  <si>
    <t xml:space="preserve">-</t>
  </si>
  <si>
    <t xml:space="preserve">OPERATIONS AND MAINTENANCE</t>
  </si>
  <si>
    <t xml:space="preserve">FISCAL</t>
  </si>
  <si>
    <t xml:space="preserve">*  FISCAL  TRANSFERS:</t>
  </si>
  <si>
    <t xml:space="preserve">      OTHER  GOVERNMENT  AUTHORITIES</t>
  </si>
  <si>
    <t xml:space="preserve">      INTERFUND  TRANSFERS</t>
  </si>
  <si>
    <t xml:space="preserve">PAGE 1 OF 2</t>
  </si>
  <si>
    <t xml:space="preserve">CONSOLIDATED EXPENDITURES BY 2ND LEVEL OBJECT</t>
  </si>
  <si>
    <t xml:space="preserve">AS A PERCENTAGE OF TOTAL OPERATING FUND EXPENDITURES</t>
  </si>
  <si>
    <t xml:space="preserve">FUNCTION</t>
  </si>
  <si>
    <t xml:space="preserve">REGULAR</t>
  </si>
  <si>
    <t xml:space="preserve">TECHNOLOGY</t>
  </si>
  <si>
    <t xml:space="preserve">DIVISIONAL</t>
  </si>
  <si>
    <t xml:space="preserve">INSTRUCTION</t>
  </si>
  <si>
    <t xml:space="preserve">(VOCATIONAL)</t>
  </si>
  <si>
    <t xml:space="preserve">ADMINISTRATION</t>
  </si>
  <si>
    <t xml:space="preserve">AMOUNT</t>
  </si>
  <si>
    <t xml:space="preserve">%</t>
  </si>
  <si>
    <t xml:space="preserve">310 TRUSTEES REMUNERATION</t>
  </si>
  <si>
    <t xml:space="preserve">320 EXECUTIVE MANAGERIAL, &amp; SUPERVISORY</t>
  </si>
  <si>
    <t xml:space="preserve">330 INSTRUCTIONAL - TEACHING</t>
  </si>
  <si>
    <t xml:space="preserve">350 INSTRUCTIONAL - OTHER</t>
  </si>
  <si>
    <t xml:space="preserve">360 TECHNICAL, SPECIALIZED AND SERVICE</t>
  </si>
  <si>
    <t xml:space="preserve">370 SECRETARIAL, CLERICAL AND OTHER</t>
  </si>
  <si>
    <t xml:space="preserve">380 CLINICIAN</t>
  </si>
  <si>
    <t xml:space="preserve">EMPLOYEE BENEFITS AND ALLOWANCES</t>
  </si>
  <si>
    <t xml:space="preserve">5-600</t>
  </si>
  <si>
    <t xml:space="preserve">510 PROFESSIONAL, TECHNICAL &amp; SPECIALIZED</t>
  </si>
  <si>
    <t xml:space="preserve">520 COMMUNICATIONS</t>
  </si>
  <si>
    <t xml:space="preserve">530 UTILITY SERVICES</t>
  </si>
  <si>
    <t xml:space="preserve">540 TRAVEL AND SUBSISTENCE</t>
  </si>
  <si>
    <t xml:space="preserve">550 TRANSPORTATION OF PUPILS</t>
  </si>
  <si>
    <t xml:space="preserve">560 TUITION</t>
  </si>
  <si>
    <t xml:space="preserve">12</t>
  </si>
  <si>
    <t xml:space="preserve">570 PRINTING AND BINDING</t>
  </si>
  <si>
    <t xml:space="preserve">580 INSURANCE AND BOND PREMIUMS</t>
  </si>
  <si>
    <t xml:space="preserve">590 MAINTENANCE AND REPAIR SERVICES</t>
  </si>
  <si>
    <t xml:space="preserve">610 RENTALS</t>
  </si>
  <si>
    <t xml:space="preserve">620 TAXES</t>
  </si>
  <si>
    <t xml:space="preserve">630 ADVERTISING</t>
  </si>
  <si>
    <t xml:space="preserve">640 DUES AND FEES</t>
  </si>
  <si>
    <t xml:space="preserve">680 INFORMATION TECHNOLOGY SERVICES</t>
  </si>
  <si>
    <t xml:space="preserve">SUPPLIES, MATERIALS, &amp; MINOR EQUIPMENT</t>
  </si>
  <si>
    <t xml:space="preserve">710 SUPPLIES</t>
  </si>
  <si>
    <t xml:space="preserve">740 TEXTBOOKS</t>
  </si>
  <si>
    <t xml:space="preserve">750 MEDIA MATERIALS</t>
  </si>
  <si>
    <t xml:space="preserve">760 MINOR EQUIPMENT</t>
  </si>
  <si>
    <t xml:space="preserve">770 INVENTORY ADJUSTMENT</t>
  </si>
  <si>
    <t xml:space="preserve">780 INFORMATION TECHNOLOGY EQUIPMENT</t>
  </si>
  <si>
    <t xml:space="preserve">910 DEBT SERVICES</t>
  </si>
  <si>
    <t xml:space="preserve">960 SCHOOL DIVISIONS</t>
  </si>
  <si>
    <t xml:space="preserve">970 OTHER GOVERNMENT AUTHORITIES</t>
  </si>
  <si>
    <t xml:space="preserve">980 ORGANIZATIONS AND INDIVIDUALS</t>
  </si>
  <si>
    <t xml:space="preserve">990 INTERFUND TRANSFERS</t>
  </si>
  <si>
    <t xml:space="preserve">999 RECHARGE</t>
  </si>
  <si>
    <t xml:space="preserve">       PROVINCE</t>
  </si>
  <si>
    <t xml:space="preserve">PAGE 2 OF 2</t>
  </si>
  <si>
    <t xml:space="preserve">INSTRUCTIONAL &amp; PUPIL</t>
  </si>
  <si>
    <t xml:space="preserve">TRANSPORTATION</t>
  </si>
  <si>
    <t xml:space="preserve">OPERATIONS AND</t>
  </si>
  <si>
    <t xml:space="preserve">SUPPORT SERVICES</t>
  </si>
  <si>
    <t xml:space="preserve">OF PUPILS</t>
  </si>
  <si>
    <t xml:space="preserve">MAINTENANCE</t>
  </si>
  <si>
    <t xml:space="preserve">EMPLOYEE BENEFITS</t>
  </si>
  <si>
    <t xml:space="preserve">SUPPLIES &amp; MATERIALS</t>
  </si>
  <si>
    <t xml:space="preserve">DEBT SERVICES</t>
  </si>
  <si>
    <t xml:space="preserve">380 CLINICIANS</t>
  </si>
  <si>
    <t xml:space="preserve">COMMUNITY EDUCATION</t>
  </si>
  <si>
    <t xml:space="preserve">13</t>
  </si>
  <si>
    <t xml:space="preserve">INSTRUCTIONAL &amp; PUPIL SUPPORT SERVICES</t>
  </si>
  <si>
    <t xml:space="preserve">OPERATIONS &amp; MAINTENANCE</t>
  </si>
  <si>
    <t xml:space="preserve">ANALYSIS OF EXPENDITURE BY FUNCTION</t>
  </si>
  <si>
    <t xml:space="preserve">PAGE 1 OF 3</t>
  </si>
  <si>
    <t xml:space="preserve">PER</t>
  </si>
  <si>
    <t xml:space="preserve">PUPIL</t>
  </si>
  <si>
    <t xml:space="preserve">PAGE 2 OF 3</t>
  </si>
  <si>
    <t xml:space="preserve">PAGE 3 OF 3</t>
  </si>
  <si>
    <t xml:space="preserve">ANALYSIS OF EXPENDITURE BY PROGRAM</t>
  </si>
  <si>
    <t xml:space="preserve">PAGE 1 OF 18</t>
  </si>
  <si>
    <t xml:space="preserve"> FUNCTION 100: REGULAR INSTRUCTION</t>
  </si>
  <si>
    <t xml:space="preserve">SINGLE TRACK SCHOOLS *</t>
  </si>
  <si>
    <t xml:space="preserve">ENGLISH LANGUAGE</t>
  </si>
  <si>
    <t xml:space="preserve">90% OR MORE OF REGULAR INSTRUCTION ENROLMENT IS IN ONE LANGUAGE.</t>
  </si>
  <si>
    <t xml:space="preserve">PAGE 2 OF 18</t>
  </si>
  <si>
    <r>
      <rPr>
        <b val="true"/>
        <sz val="13"/>
        <rFont val="Times New Roman"/>
        <family val="1"/>
      </rPr>
      <t xml:space="preserve"> FUNCTION 100: </t>
    </r>
    <r>
      <rPr>
        <b val="true"/>
        <sz val="10"/>
        <rFont val="Times New Roman"/>
        <family val="1"/>
      </rPr>
      <t xml:space="preserve">(CONT'D)</t>
    </r>
  </si>
  <si>
    <t xml:space="preserve">FRENCH IMMERSION</t>
  </si>
  <si>
    <t xml:space="preserve">PAGE 3 OF 18 </t>
  </si>
  <si>
    <r>
      <rPr>
        <b val="true"/>
        <sz val="13"/>
        <rFont val="Times New Roman"/>
        <family val="1"/>
      </rPr>
      <t xml:space="preserve"> FUNCTION 100: REGULAR INSTRUCTION </t>
    </r>
    <r>
      <rPr>
        <b val="true"/>
        <sz val="10"/>
        <rFont val="Times New Roman"/>
        <family val="1"/>
      </rPr>
      <t xml:space="preserve">(CONT'D)</t>
    </r>
  </si>
  <si>
    <t xml:space="preserve">DUAL TRACK SCHOOLS *</t>
  </si>
  <si>
    <t xml:space="preserve">NO. OF</t>
  </si>
  <si>
    <t xml:space="preserve">%  IN DUAL TRACK SCHOOLS</t>
  </si>
  <si>
    <t xml:space="preserve">F.T.E.</t>
  </si>
  <si>
    <t xml:space="preserve">PUPILS</t>
  </si>
  <si>
    <t xml:space="preserve">PAGE 4 OF 18</t>
  </si>
  <si>
    <t xml:space="preserve"> FUNCTION 200: EXCEPTIONAL</t>
  </si>
  <si>
    <t xml:space="preserve">ADMINISTRATION /</t>
  </si>
  <si>
    <t xml:space="preserve">CLINICAL AND</t>
  </si>
  <si>
    <t xml:space="preserve">COORDINATION</t>
  </si>
  <si>
    <t xml:space="preserve">GIFTED EDUCATION *</t>
  </si>
  <si>
    <t xml:space="preserve">RELATED SERVICES</t>
  </si>
  <si>
    <t xml:space="preserve">DOES NOT INCLUDE GENERALIZED ENRICHMENT ACTIVITIES UNDERTAKEN BY SCHOOL DIVISIONS.</t>
  </si>
  <si>
    <t xml:space="preserve">PAGE 5 OF 18</t>
  </si>
  <si>
    <r>
      <rPr>
        <b val="true"/>
        <sz val="13"/>
        <rFont val="Times New Roman"/>
        <family val="1"/>
      </rPr>
      <t xml:space="preserve"> FUNCTION 200: EXCEPTIONAL </t>
    </r>
    <r>
      <rPr>
        <b val="true"/>
        <sz val="10"/>
        <rFont val="Times New Roman"/>
        <family val="1"/>
      </rPr>
      <t xml:space="preserve">(CONT'D)</t>
    </r>
  </si>
  <si>
    <t xml:space="preserve">STUDENTS WITH SPECIAL</t>
  </si>
  <si>
    <t xml:space="preserve">OTHER RESOURCE</t>
  </si>
  <si>
    <t xml:space="preserve">NEEDS IN REGULAR CLASSES</t>
  </si>
  <si>
    <t xml:space="preserve">PAGE 6 OF 18</t>
  </si>
  <si>
    <t xml:space="preserve"> FUNCTION 300: TECHNOLOGY (VOCATIONAL) EDUCATION</t>
  </si>
  <si>
    <t xml:space="preserve">BUSINESS AND</t>
  </si>
  <si>
    <t xml:space="preserve">PAGE 7 OF 18</t>
  </si>
  <si>
    <r>
      <rPr>
        <b val="true"/>
        <sz val="13"/>
        <rFont val="Times New Roman"/>
        <family val="1"/>
      </rPr>
      <t xml:space="preserve"> FUNCTION 300: </t>
    </r>
    <r>
      <rPr>
        <b val="true"/>
        <sz val="10"/>
        <rFont val="Times New Roman"/>
        <family val="1"/>
      </rPr>
      <t xml:space="preserve">(CONT'D)</t>
    </r>
  </si>
  <si>
    <t xml:space="preserve">PAGE 8 OF 18</t>
  </si>
  <si>
    <t xml:space="preserve"> FUNCTION 400: COMMUNITY EDUCATION AND SERVICES</t>
  </si>
  <si>
    <t xml:space="preserve">EXTENSION &amp;</t>
  </si>
  <si>
    <t xml:space="preserve">ENGLISH AS A</t>
  </si>
  <si>
    <t xml:space="preserve">COMMUNITY SERVICES</t>
  </si>
  <si>
    <t xml:space="preserve">EVENING</t>
  </si>
  <si>
    <t xml:space="preserve">SECOND LANGUAGE</t>
  </si>
  <si>
    <t xml:space="preserve">&amp; RECREATION</t>
  </si>
  <si>
    <t xml:space="preserve">PRESCHOOL</t>
  </si>
  <si>
    <t xml:space="preserve">PAGE 9 OF 18</t>
  </si>
  <si>
    <t xml:space="preserve"> FUNCTION 500: DIVISIONAL ADMINISTRATION</t>
  </si>
  <si>
    <t xml:space="preserve">INSTRUCTIONAL MGMT.</t>
  </si>
  <si>
    <t xml:space="preserve">BOARD OF TRUSTEES</t>
  </si>
  <si>
    <t xml:space="preserve">AND ADMINISTRATION</t>
  </si>
  <si>
    <t xml:space="preserve">ADMIN. SERVICES</t>
  </si>
  <si>
    <t xml:space="preserve">PAGE 10 OF 18</t>
  </si>
  <si>
    <r>
      <rPr>
        <b val="true"/>
        <sz val="13"/>
        <rFont val="Times New Roman"/>
        <family val="1"/>
      </rPr>
      <t xml:space="preserve"> FUNCTION 500: </t>
    </r>
    <r>
      <rPr>
        <b val="true"/>
        <sz val="10"/>
        <rFont val="Times New Roman"/>
        <family val="1"/>
      </rPr>
      <t xml:space="preserve">(CONT'D)</t>
    </r>
  </si>
  <si>
    <t xml:space="preserve">MANAGEMENT</t>
  </si>
  <si>
    <t xml:space="preserve">PROFESSIONAL AND</t>
  </si>
  <si>
    <t xml:space="preserve">INFORMATION SERVICES</t>
  </si>
  <si>
    <t xml:space="preserve">STAFF DEVELOPMENT</t>
  </si>
  <si>
    <t xml:space="preserve">PAGE 11 OF 18</t>
  </si>
  <si>
    <t xml:space="preserve"> FUNCTION 600: INSTRUCTIONAL &amp; PUPIL SUPPORT SERVICES</t>
  </si>
  <si>
    <t xml:space="preserve">CURRICULUM CONSULTING</t>
  </si>
  <si>
    <t xml:space="preserve">AND DEVELOPMENT</t>
  </si>
  <si>
    <t xml:space="preserve">EDUCATIONAL MEDIA</t>
  </si>
  <si>
    <t xml:space="preserve">PAGE 12 OF 18</t>
  </si>
  <si>
    <r>
      <rPr>
        <b val="true"/>
        <sz val="13"/>
        <rFont val="Times New Roman"/>
        <family val="1"/>
      </rPr>
      <t xml:space="preserve">FUNCTION 600: INSTRUCTIONAL &amp; PUPIL SUPPORT SERVICES </t>
    </r>
    <r>
      <rPr>
        <b val="true"/>
        <sz val="10"/>
        <rFont val="Times New Roman"/>
        <family val="1"/>
      </rPr>
      <t xml:space="preserve">(CONT'D)</t>
    </r>
  </si>
  <si>
    <t xml:space="preserve">COUNSELLING AND</t>
  </si>
  <si>
    <t xml:space="preserve">HEALTH SERVICES</t>
  </si>
  <si>
    <t xml:space="preserve">GUIDANCE</t>
  </si>
  <si>
    <t xml:space="preserve">AND ATTENDANCE</t>
  </si>
  <si>
    <t xml:space="preserve">FOOD SERVICES</t>
  </si>
  <si>
    <t xml:space="preserve">PAGE 13 OF 18</t>
  </si>
  <si>
    <r>
      <rPr>
        <b val="true"/>
        <sz val="13"/>
        <rFont val="Times New Roman"/>
        <family val="1"/>
      </rPr>
      <t xml:space="preserve"> FUNCTION 600: </t>
    </r>
    <r>
      <rPr>
        <b val="true"/>
        <sz val="10"/>
        <rFont val="Times New Roman"/>
        <family val="1"/>
      </rPr>
      <t xml:space="preserve">(CONT'D)</t>
    </r>
  </si>
  <si>
    <t xml:space="preserve">PAGE 14 OF 18</t>
  </si>
  <si>
    <t xml:space="preserve"> FUNCTION 700: TRANSPORTATION OF PUPILS</t>
  </si>
  <si>
    <t xml:space="preserve">ALLOWANCES IN LIEU</t>
  </si>
  <si>
    <t xml:space="preserve">OF TRANSPORTATION</t>
  </si>
  <si>
    <t xml:space="preserve">PAGE 15 OF 18</t>
  </si>
  <si>
    <r>
      <rPr>
        <b val="true"/>
        <sz val="13"/>
        <rFont val="Times New Roman"/>
        <family val="1"/>
      </rPr>
      <t xml:space="preserve"> FUNCTION 700: TRANSPORTATION </t>
    </r>
    <r>
      <rPr>
        <b val="true"/>
        <sz val="10"/>
        <rFont val="Times New Roman"/>
        <family val="1"/>
      </rPr>
      <t xml:space="preserve">(CONT'D)</t>
    </r>
  </si>
  <si>
    <t xml:space="preserve">BOARDING OF</t>
  </si>
  <si>
    <t xml:space="preserve">STUDENTS</t>
  </si>
  <si>
    <t xml:space="preserve">PAGE 16 OF 18</t>
  </si>
  <si>
    <t xml:space="preserve"> FUNCTION 800: OPERATIONS AND MAINTENANCE</t>
  </si>
  <si>
    <t xml:space="preserve">SCHOOL BUILDINGS</t>
  </si>
  <si>
    <t xml:space="preserve">REPLACEMENTS</t>
  </si>
  <si>
    <t xml:space="preserve">PAGE 17 OF 18</t>
  </si>
  <si>
    <r>
      <rPr>
        <b val="true"/>
        <sz val="13"/>
        <rFont val="Times New Roman"/>
        <family val="1"/>
      </rPr>
      <t xml:space="preserve"> FUNCTION 800: </t>
    </r>
    <r>
      <rPr>
        <b val="true"/>
        <sz val="10"/>
        <rFont val="Times New Roman"/>
        <family val="1"/>
      </rPr>
      <t xml:space="preserve">(CONT'D)</t>
    </r>
  </si>
  <si>
    <t xml:space="preserve">OTHER BUILDINGS</t>
  </si>
  <si>
    <t xml:space="preserve">GROUNDS</t>
  </si>
  <si>
    <t xml:space="preserve">PAGE 18 OF 18</t>
  </si>
  <si>
    <t xml:space="preserve"> FUNCTION 900: FISCAL</t>
  </si>
  <si>
    <t xml:space="preserve">HEALTH AND</t>
  </si>
  <si>
    <t xml:space="preserve">EDUCATION LEVY</t>
  </si>
  <si>
    <t xml:space="preserve">INTERFUND TRANSFERS *</t>
  </si>
  <si>
    <t xml:space="preserve">NET TRANSFERS TO/(FROM) A SCHOOL DIVISION/DISTRICT'S CAPITAL FUND.</t>
  </si>
  <si>
    <t xml:space="preserve">ANALYSIS OF  TRANSPORTATION EXPENDITURES (CONT'D)</t>
  </si>
  <si>
    <t xml:space="preserve">ADMINISTRATION, REGULAR AND OTHER</t>
  </si>
  <si>
    <t xml:space="preserve">(PROGRAMS 710, 720 AND 790)</t>
  </si>
  <si>
    <t xml:space="preserve">TOTAL KM.</t>
  </si>
  <si>
    <t xml:space="preserve">COST</t>
  </si>
  <si>
    <t xml:space="preserve">(LOG BOOK)</t>
  </si>
  <si>
    <t xml:space="preserve">PER KM.</t>
  </si>
  <si>
    <t xml:space="preserve">N/A</t>
  </si>
  <si>
    <t xml:space="preserve">ANALYSIS OF  TRANSPORTATION EXPENDITURES</t>
  </si>
  <si>
    <t xml:space="preserve">REGULAR TRANSPORTATION</t>
  </si>
  <si>
    <t xml:space="preserve">(PROGRAM 720)</t>
  </si>
  <si>
    <t xml:space="preserve">LOADED</t>
  </si>
  <si>
    <t xml:space="preserve">(ROUTES)</t>
  </si>
  <si>
    <t xml:space="preserve">KM.</t>
  </si>
  <si>
    <t xml:space="preserve">14003</t>
  </si>
  <si>
    <t xml:space="preserve">`</t>
  </si>
  <si>
    <t xml:space="preserve"> ANALYSIS OF OPERATIONS AND MAINTENANCE EXPENDITURES FOR SCHOOL BUILDINGS</t>
  </si>
  <si>
    <t xml:space="preserve">REPAIRS AND</t>
  </si>
  <si>
    <t xml:space="preserve">COST PER</t>
  </si>
  <si>
    <t xml:space="preserve">AREA</t>
  </si>
  <si>
    <t xml:space="preserve">SQ. FT.</t>
  </si>
  <si>
    <t xml:space="preserve">June 30 / 97</t>
  </si>
  <si>
    <t xml:space="preserve">n/a</t>
  </si>
  <si>
    <t xml:space="preserve">ANALYSIS OF EXPENDITURE BY OBJECT</t>
  </si>
  <si>
    <t xml:space="preserve"> OBJECTS 680 AND 780: INFORMATION TECHNOLOGY EXPENDITURES</t>
  </si>
  <si>
    <t xml:space="preserve">INFORMATION TECHNOLOGY *</t>
  </si>
  <si>
    <t xml:space="preserve">SERVICES **</t>
  </si>
  <si>
    <t xml:space="preserve">EQUIPMENT</t>
  </si>
  <si>
    <t xml:space="preserve">INFORMATION TECHNOLOGY EXPENDITURES IN ALL FUNCTIONS EXCEPT FUNCTION 400 (COMMUNITY EDUCATION AND SERVICES).</t>
  </si>
  <si>
    <t xml:space="preserve">SALARIES OF INFORMATION TECHNOLOGY PERSONNEL ON SCHOOL DIVISION PAYROLL ARE NOT REFLECTED IN SERVICES.  THESE WILL BE</t>
  </si>
  <si>
    <t xml:space="preserve">REPORTED IN 1998/99.</t>
  </si>
  <si>
    <t xml:space="preserve">% OF OPERATING FUND REVENUES</t>
  </si>
  <si>
    <t xml:space="preserve">GOVERNMENTS</t>
  </si>
  <si>
    <t xml:space="preserve">PRIVATE</t>
  </si>
  <si>
    <t xml:space="preserve">SCHOOL</t>
  </si>
  <si>
    <t xml:space="preserve">FIRST</t>
  </si>
  <si>
    <t xml:space="preserve">ORG.'S &amp;</t>
  </si>
  <si>
    <t xml:space="preserve">PROVINCIAL</t>
  </si>
  <si>
    <t xml:space="preserve">FEDERAL</t>
  </si>
  <si>
    <t xml:space="preserve">MUNICIPAL</t>
  </si>
  <si>
    <t xml:space="preserve">DIVISIONS</t>
  </si>
  <si>
    <t xml:space="preserve">NATIONS</t>
  </si>
  <si>
    <t xml:space="preserve">INDIVIDUALS</t>
  </si>
  <si>
    <t xml:space="preserve">CHECK</t>
  </si>
  <si>
    <t xml:space="preserve">OTHER DIVISIONS</t>
  </si>
  <si>
    <t xml:space="preserve">FIRST NATIONS</t>
  </si>
  <si>
    <t xml:space="preserve">PROVINCIAL GOVERNMENT</t>
  </si>
  <si>
    <t xml:space="preserve">EDUCATION AND TRAINING</t>
  </si>
  <si>
    <t xml:space="preserve">SCHOOLS'</t>
  </si>
  <si>
    <t xml:space="preserve">% OPERATING</t>
  </si>
  <si>
    <t xml:space="preserve">FINANCE</t>
  </si>
  <si>
    <t xml:space="preserve">FUND</t>
  </si>
  <si>
    <t xml:space="preserve">PROGRAM *</t>
  </si>
  <si>
    <t xml:space="preserve">REVENUE **</t>
  </si>
  <si>
    <t xml:space="preserve">AND TRAINING</t>
  </si>
  <si>
    <t xml:space="preserve">REVENUE ***</t>
  </si>
  <si>
    <t xml:space="preserve">REVENUE</t>
  </si>
  <si>
    <t xml:space="preserve">SEE APPENDIX FOR MORE DETAIL.</t>
  </si>
  <si>
    <t xml:space="preserve">INCLUDES OTHER MISCELLANEOUS SUPPORT (INSTITUTIONAL PROGRAMS, GENERAL SUPPORT GRANT, ETC.).</t>
  </si>
  <si>
    <t xml:space="preserve">INCLUDES REVENUE FROM OTHER PROVINCIAL GOVERNMENT DEPARTMENTS.</t>
  </si>
  <si>
    <t xml:space="preserve">OTHER SCHOOL</t>
  </si>
  <si>
    <t xml:space="preserve">GOVERNMENT</t>
  </si>
  <si>
    <t xml:space="preserve">ORGANIZATIONS</t>
  </si>
  <si>
    <t xml:space="preserve">NON-PROVINCIAL</t>
  </si>
  <si>
    <t xml:space="preserve">OPERATING</t>
  </si>
  <si>
    <t xml:space="preserve">&amp; INDIVIDUALS</t>
  </si>
  <si>
    <t xml:space="preserve">OPERATING FUND - ACCUMULATED SURPLUS/(DEFICIT)</t>
  </si>
  <si>
    <t xml:space="preserve">ACCUMULATED SURPLUS/</t>
  </si>
  <si>
    <t xml:space="preserve">(DEFICIT) AT YEAR END *</t>
  </si>
  <si>
    <t xml:space="preserve">EXPENDITURES **</t>
  </si>
  <si>
    <t xml:space="preserve">SCHOOL DIVISIONS/DISTRICTS MAY HAVE SET ASIDE SOME OR ALL OF THEIR SURPLUSES FOR SPECIFIC PURPOSES.  FOR FURTHER</t>
  </si>
  <si>
    <t xml:space="preserve">INFORMATION, PLEASE REFER TO THE SCHOOL DIVISIONS' FINANCIAL STATEMENTS.</t>
  </si>
  <si>
    <t xml:space="preserve">OPERATING EXPENDITURES INCLUDE TRANSFERS TO OTHER SCHOOL DIVISIONS, ORGANIZATIONS AND INDIVIDUALS BUT NOT</t>
  </si>
  <si>
    <t xml:space="preserve">NET TRANSFERS TO CAPITAL.  THESE ARE THE AMOUNTS REPORTED AS TOTAL EXPENSES ON PAGE 3.</t>
  </si>
  <si>
    <t xml:space="preserve">FINANCES ACQUIRED AND APPLIED</t>
  </si>
  <si>
    <t xml:space="preserve">FUNDS REALIZED</t>
  </si>
  <si>
    <t xml:space="preserve"> FINANCES ACQUIRED</t>
  </si>
  <si>
    <t xml:space="preserve">FROM THE SALE</t>
  </si>
  <si>
    <t xml:space="preserve">CHANGE IN</t>
  </si>
  <si>
    <t xml:space="preserve">OF CAPITAL</t>
  </si>
  <si>
    <t xml:space="preserve">INTERFUND</t>
  </si>
  <si>
    <t xml:space="preserve">LONG TERM</t>
  </si>
  <si>
    <t xml:space="preserve">WORKING</t>
  </si>
  <si>
    <t xml:space="preserve">INVESTMENT</t>
  </si>
  <si>
    <t xml:space="preserve">INSURANCE</t>
  </si>
  <si>
    <t xml:space="preserve">GIFTS OR</t>
  </si>
  <si>
    <t xml:space="preserve">ASSETS</t>
  </si>
  <si>
    <t xml:space="preserve">CAPITAL</t>
  </si>
  <si>
    <t xml:space="preserve">INCOME</t>
  </si>
  <si>
    <t xml:space="preserve">PROCEEDS</t>
  </si>
  <si>
    <t xml:space="preserve">DONATIONS</t>
  </si>
  <si>
    <t xml:space="preserve">(SCHEDULE 10)</t>
  </si>
  <si>
    <t xml:space="preserve">QFEDGOVT</t>
  </si>
  <si>
    <t xml:space="preserve">QMUNGOVT</t>
  </si>
  <si>
    <t xml:space="preserve">QOSD</t>
  </si>
  <si>
    <t xml:space="preserve">QINVINC</t>
  </si>
  <si>
    <t xml:space="preserve">QINSPRO</t>
  </si>
  <si>
    <t xml:space="preserve">QGORD</t>
  </si>
  <si>
    <t xml:space="preserve">QOTHR</t>
  </si>
  <si>
    <t xml:space="preserve">SALEOFASSETS9</t>
  </si>
  <si>
    <t xml:space="preserve"> FINANCES APPLIED</t>
  </si>
  <si>
    <t xml:space="preserve">CAPITAL EXPENDITURES</t>
  </si>
  <si>
    <t xml:space="preserve">LAND</t>
  </si>
  <si>
    <t xml:space="preserve">BUILDINGS</t>
  </si>
  <si>
    <t xml:space="preserve">VEHICLES</t>
  </si>
  <si>
    <t xml:space="preserve"> FINANCES APPLIED  (CONT'D)</t>
  </si>
  <si>
    <t xml:space="preserve">CHANGE</t>
  </si>
  <si>
    <t xml:space="preserve">IN WORKING</t>
  </si>
  <si>
    <t xml:space="preserve">PORTIONED ASSESSMENT AND EDUCATION SUPPORT LEVY</t>
  </si>
  <si>
    <t xml:space="preserve">PORTIONED ASSESSMENT</t>
  </si>
  <si>
    <t xml:space="preserve">EDUCATION SUPPORT LEVY *</t>
  </si>
  <si>
    <t xml:space="preserve">URBAN</t>
  </si>
  <si>
    <t xml:space="preserve">AND FARM</t>
  </si>
  <si>
    <t xml:space="preserve">RESIDENTIAL</t>
  </si>
  <si>
    <t xml:space="preserve">OTHER  </t>
  </si>
  <si>
    <t xml:space="preserve">L.G.D. OF PINAWA</t>
  </si>
  <si>
    <t xml:space="preserve">NOT IN ANY DIVISION</t>
  </si>
  <si>
    <t xml:space="preserve">PROVINCE - TOTAL</t>
  </si>
  <si>
    <t xml:space="preserve">ESL MILL RATES ARE 7.92 MILLS FOR URBAN AND FARM RESIDENTIAL PROPERTY AND 18.06 MILLS FOR OTHER PROPERTY.</t>
  </si>
  <si>
    <t xml:space="preserve">TOTAL PORTIONED ASSESSMENT, SPECIAL LEVY AND MILL RATES</t>
  </si>
  <si>
    <t xml:space="preserve">FARM</t>
  </si>
  <si>
    <t xml:space="preserve">SPECIAL</t>
  </si>
  <si>
    <t xml:space="preserve">LAND AND</t>
  </si>
  <si>
    <t xml:space="preserve">LEVY</t>
  </si>
  <si>
    <t xml:space="preserve">MILL RATE *</t>
  </si>
  <si>
    <t xml:space="preserve">MILL RATES FOR FLIN FLON #46, SNOW LAKE #2309 AND MYSTERY LAKE #2355 ARE ADJUSTED FOR MINING  REVENUE.</t>
  </si>
  <si>
    <t xml:space="preserve">LOCAL TAXATION AND ASSESSMENT PER ELIGIBLE PUPIL</t>
  </si>
  <si>
    <t xml:space="preserve">ASSESSMENT</t>
  </si>
  <si>
    <t xml:space="preserve">SUPPORT</t>
  </si>
  <si>
    <t xml:space="preserve">SPECIAL LEVY</t>
  </si>
  <si>
    <t xml:space="preserve">ELIGIBLE PUPIL *</t>
  </si>
  <si>
    <t xml:space="preserve">ASSESSMENT PER ELIGIBLE PUPIL IS BASED ON TOTAL PORTIONED ASSESSMENT ADJUSTED FOR ALLOCATIONS TO THE D.S.F.M. AND</t>
  </si>
  <si>
    <t xml:space="preserve">CORRESPONDS TO DATA PROVIDED IN THE CALCULATION OF FINAL SUPPORT TO SCHOOL DIVISIONS.  ASSESSMENT PER ELIGIBLE PUPIL</t>
  </si>
  <si>
    <t xml:space="preserve">FOR FLIN FLON #46, SNOW LAKE #2309 AND MYSTERY LAKE #2355 DOES NOT REFLECT NON-ASSESSED MINING PROPERTIES.  D.F.S.M. #49</t>
  </si>
  <si>
    <t xml:space="preserve">ASSESSMENT PER ELIGIBLE PUPIL IS DERIVED ON A PRO RATA BASIS ACCORDING TO ENROLMENT WITHIN D.S.F.M. BOUNDARIES.</t>
  </si>
  <si>
    <t xml:space="preserve"> &gt; &gt;</t>
  </si>
  <si>
    <t xml:space="preserve">1998/99 budget frame did reflect non-assessed mining properties (footnote was in error)</t>
  </si>
  <si>
    <t xml:space="preserve">PAGE 1 OF 4</t>
  </si>
  <si>
    <t xml:space="preserve">PROVINCIAL GOVERNMENT: EDUCATION AND TRAINING</t>
  </si>
  <si>
    <t xml:space="preserve">SCHOOLS' FINANCE PROGRAM</t>
  </si>
  <si>
    <t xml:space="preserve">BASE SUPPORT</t>
  </si>
  <si>
    <t xml:space="preserve">SUPPORT FOR</t>
  </si>
  <si>
    <t xml:space="preserve">RECOGNIZED</t>
  </si>
  <si>
    <t xml:space="preserve">COUNSELLING</t>
  </si>
  <si>
    <t xml:space="preserve">LIBRARY</t>
  </si>
  <si>
    <t xml:space="preserve">PROFESSIONAL</t>
  </si>
  <si>
    <t xml:space="preserve">EXPENDITURES *</t>
  </si>
  <si>
    <t xml:space="preserve">OCCUPANCY</t>
  </si>
  <si>
    <t xml:space="preserve">AND GUIDANCE</t>
  </si>
  <si>
    <t xml:space="preserve">DEVELOPMENT</t>
  </si>
  <si>
    <t xml:space="preserve">BASED ON RECOGNIZED EXPENDITURES LESS THE UNIFORM MILL RATE AMOUNT ADJUSTED FOR MINING REVENUE.  GRANT PER</t>
  </si>
  <si>
    <t xml:space="preserve">ELIGIBLE PUPIL IS THE BASIS FOR THE PINE FALLS AND WHITESHELL SPECIAL REVENUE DISTRICTS.  (PLEASE SEE PAGE 59 FOR UNIFORM</t>
  </si>
  <si>
    <t xml:space="preserve">MILL RATE AMOUNT).</t>
  </si>
  <si>
    <t xml:space="preserve">PAGE 2 OF 4</t>
  </si>
  <si>
    <t xml:space="preserve">BASE SUPPORT (CONT'D)</t>
  </si>
  <si>
    <t xml:space="preserve">CATEGORICAL SUPPORT</t>
  </si>
  <si>
    <t xml:space="preserve">LEVEL I</t>
  </si>
  <si>
    <t xml:space="preserve">BASE</t>
  </si>
  <si>
    <t xml:space="preserve">NEEDS *</t>
  </si>
  <si>
    <t xml:space="preserve">NEEDS **</t>
  </si>
  <si>
    <t xml:space="preserve">AT RISK ***</t>
  </si>
  <si>
    <t xml:space="preserve"> SUPPORT FOR FUNCTION 200 EXCEPTIONAL EXPENDITURES LESS CATEGORICAL SUPPORT FOR SPECIAL NEEDS.</t>
  </si>
  <si>
    <t xml:space="preserve"> SUPPORT FOR EXPENDITURES RELATED TO AT RISK STUDENTS WHICH MAY BE RECORDED UNDER FUNCTIONS 100, 200 AND 600.</t>
  </si>
  <si>
    <t xml:space="preserve">PAGE 3 OF 4</t>
  </si>
  <si>
    <t xml:space="preserve">SCHOOLS' FINANCE PROGRAM (CONT'D)</t>
  </si>
  <si>
    <t xml:space="preserve">CATEGORICAL SUPPORT (CONT'D)</t>
  </si>
  <si>
    <t xml:space="preserve">CATEGORICAL</t>
  </si>
  <si>
    <t xml:space="preserve">TRANSPORTATION *</t>
  </si>
  <si>
    <t xml:space="preserve">CATEGORICAL **</t>
  </si>
  <si>
    <t xml:space="preserve">FOR 1997/98, INCLUDES VEHICLE SUPPORT FOR SCHOOL BUSES PREVIOUSLY PROVIDED THROUGH CAPITAL GRANTS.</t>
  </si>
  <si>
    <t xml:space="preserve">ALL OTHER CATEGORICAL SUPPORT NOT SHOWN ELSEWHERE (E.G. CURRICULAR MATERIALS, FRENCH LANGUAGE, ENGLISH AS A SECOND</t>
  </si>
  <si>
    <t xml:space="preserve">LANGUAGE,  ETC.).</t>
  </si>
  <si>
    <t xml:space="preserve">NOTE:</t>
  </si>
  <si>
    <t xml:space="preserve">IN THE ORIGINAL FRAME REPORT, AMOUNTS FOR "OTHER CATEGORICAL"  INCORRECTLY INCLUDED SPECIAL NEEDS AND STUDENTS AT</t>
  </si>
  <si>
    <t xml:space="preserve">RISK FUNDING ALREADY SHOWN SEPARATELY ON PAGE 57.  THIS HAS BEEN CORRECTED AS OF JULY, 2000.</t>
  </si>
  <si>
    <t xml:space="preserve">PAGE 4 OF 4</t>
  </si>
  <si>
    <t xml:space="preserve">UNIFORM</t>
  </si>
  <si>
    <t xml:space="preserve">PROGRAM</t>
  </si>
  <si>
    <t xml:space="preserve">SCHOOLS' FINANCE</t>
  </si>
  <si>
    <t xml:space="preserve">MILL RATE</t>
  </si>
  <si>
    <t xml:space="preserve">SUPPLEMENTARY *</t>
  </si>
  <si>
    <t xml:space="preserve">SUPPORT **</t>
  </si>
  <si>
    <t xml:space="preserve">PROGRAM ***</t>
  </si>
  <si>
    <t xml:space="preserve">AMOUNT ****</t>
  </si>
  <si>
    <t xml:space="preserve">SUPPLEMENTARY SUPPORT PROVIDED FOR SPECIAL NEEDS, TRANSPORTATION, TECHNOLOGY (VOCATIONAL) EDUCATION AND OCCUPANCY.</t>
  </si>
  <si>
    <t xml:space="preserve">INCLUDES SCHOOL BUILDINGS "D" SUPPORT, ENVIRONMENTAL ASSISTANCE PROGRAM, VOCATIONAL EQUIPMENT AND AIR QUALITY PROGRAM.</t>
  </si>
  <si>
    <t xml:space="preserve">INCLUDES ADJUSTMENT FOR DAYS SCHOOLS ARE CLOSED (NOT SHOWN).</t>
  </si>
  <si>
    <t xml:space="preserve">FOR RECOGNIZED EXPENDITURES).</t>
  </si>
</sst>
</file>

<file path=xl/styles.xml><?xml version="1.0" encoding="utf-8"?>
<styleSheet xmlns="http://schemas.openxmlformats.org/spreadsheetml/2006/main">
  <numFmts count="16">
    <numFmt numFmtId="164" formatCode="[$-409]#,##0_);\(#,##0\)"/>
    <numFmt numFmtId="165" formatCode="[$-409]General"/>
    <numFmt numFmtId="166" formatCode=";;;"/>
    <numFmt numFmtId="167" formatCode="0_)"/>
    <numFmt numFmtId="168" formatCode="_-* #,##0.00_-;\-* #,##0.00_-;_-* \-??_-;_-@_-"/>
    <numFmt numFmtId="169" formatCode="General"/>
    <numFmt numFmtId="170" formatCode="0.00_)"/>
    <numFmt numFmtId="171" formatCode="#,##0.0"/>
    <numFmt numFmtId="172" formatCode="#,##0.0_);\(#,##0.0\)"/>
    <numFmt numFmtId="173" formatCode="0.0"/>
    <numFmt numFmtId="174" formatCode="0.0%"/>
    <numFmt numFmtId="175" formatCode="[$-409]0%"/>
    <numFmt numFmtId="176" formatCode="[$-409]#,##0.00_);\(#,##0.00\)"/>
    <numFmt numFmtId="177" formatCode="#,##0.00000_);\(#,##0.00000\)"/>
    <numFmt numFmtId="178" formatCode="0.0_)"/>
    <numFmt numFmtId="179" formatCode="0.000_)"/>
  </numFmts>
  <fonts count="23">
    <font>
      <sz val="9"/>
      <name val="Times New Roman"/>
      <family val="0"/>
    </font>
    <font>
      <sz val="10"/>
      <name val="Arial"/>
      <family val="0"/>
    </font>
    <font>
      <sz val="10"/>
      <name val="Arial"/>
      <family val="0"/>
    </font>
    <font>
      <sz val="10"/>
      <name val="Arial"/>
      <family val="0"/>
    </font>
    <font>
      <sz val="10"/>
      <name val="Courier New"/>
      <family val="0"/>
    </font>
    <font>
      <sz val="11"/>
      <name val="Arial"/>
      <family val="2"/>
    </font>
    <font>
      <b val="true"/>
      <sz val="11"/>
      <name val="Arial"/>
      <family val="2"/>
    </font>
    <font>
      <sz val="10"/>
      <name val="Times New Roman"/>
      <family val="1"/>
    </font>
    <font>
      <sz val="10"/>
      <color rgb="FF0000FF"/>
      <name val="Times New Roman"/>
      <family val="1"/>
    </font>
    <font>
      <b val="true"/>
      <sz val="10"/>
      <name val="Times New Roman"/>
      <family val="1"/>
    </font>
    <font>
      <sz val="9"/>
      <name val="Times New Roman"/>
      <family val="1"/>
    </font>
    <font>
      <sz val="10"/>
      <name val="Times New Roman"/>
      <family val="0"/>
    </font>
    <font>
      <b val="true"/>
      <sz val="12"/>
      <name val="Times New Roman"/>
      <family val="1"/>
    </font>
    <font>
      <b val="true"/>
      <sz val="11"/>
      <name val="Times New Roman"/>
      <family val="1"/>
    </font>
    <font>
      <b val="true"/>
      <sz val="11.5"/>
      <name val="Times New Roman"/>
      <family val="1"/>
    </font>
    <font>
      <b val="true"/>
      <sz val="13"/>
      <name val="Times New Roman"/>
      <family val="1"/>
    </font>
    <font>
      <sz val="10"/>
      <color rgb="FF0000FF"/>
      <name val="Arial"/>
      <family val="2"/>
    </font>
    <font>
      <sz val="10"/>
      <name val="Arial"/>
      <family val="2"/>
    </font>
    <font>
      <b val="true"/>
      <sz val="9"/>
      <name val="Arial"/>
      <family val="2"/>
    </font>
    <font>
      <b val="true"/>
      <sz val="9"/>
      <color rgb="FF0000FF"/>
      <name val="Arial"/>
      <family val="2"/>
    </font>
    <font>
      <b val="true"/>
      <sz val="9"/>
      <name val="Times New Roman"/>
      <family val="1"/>
    </font>
    <font>
      <sz val="10"/>
      <color rgb="FF0000FF"/>
      <name val="Courier New"/>
      <family val="0"/>
    </font>
    <font>
      <sz val="10"/>
      <color rgb="FFFF0000"/>
      <name val="Times New Roman"/>
      <family val="1"/>
    </font>
  </fonts>
  <fills count="6">
    <fill>
      <patternFill patternType="none"/>
    </fill>
    <fill>
      <patternFill patternType="gray125"/>
    </fill>
    <fill>
      <patternFill patternType="solid">
        <fgColor rgb="FFC0C0C0"/>
        <bgColor rgb="FFDFDFDF"/>
      </patternFill>
    </fill>
    <fill>
      <patternFill patternType="solid">
        <fgColor rgb="FF99CCFF"/>
        <bgColor rgb="FFC0C0C0"/>
      </patternFill>
    </fill>
    <fill>
      <patternFill patternType="solid">
        <fgColor rgb="FFFFFFFF"/>
        <bgColor rgb="FFFFFFCC"/>
      </patternFill>
    </fill>
    <fill>
      <patternFill patternType="solid">
        <fgColor rgb="FFDFDFDF"/>
        <bgColor rgb="FFCCFFCC"/>
      </patternFill>
    </fill>
  </fills>
  <borders count="21">
    <border diagonalUp="false" diagonalDown="false">
      <left/>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5" borderId="1" xfId="0" applyFont="true" applyBorder="true" applyAlignment="false" applyProtection="tru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5" borderId="9"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6" fontId="7" fillId="0" borderId="3" xfId="0" applyFont="true" applyBorder="true" applyAlignment="true" applyProtection="true">
      <alignment horizontal="center"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right"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7" fillId="5"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9" fillId="5"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6" fontId="7" fillId="0" borderId="3" xfId="0" applyFont="true" applyBorder="true" applyAlignment="fals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false" applyProtection="true">
      <alignment horizontal="general" vertical="bottom" textRotation="0" wrapText="false" indent="0" shrinkToFit="false"/>
      <protection locked="true" hidden="false"/>
    </xf>
    <xf numFmtId="170" fontId="7" fillId="4" borderId="0" xfId="0" applyFont="true" applyBorder="fals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1" fontId="7" fillId="5" borderId="1" xfId="0" applyFont="true" applyBorder="true" applyAlignment="false" applyProtection="false">
      <alignment horizontal="general" vertical="bottom" textRotation="0" wrapText="false" indent="0" shrinkToFit="false"/>
      <protection locked="true" hidden="false"/>
    </xf>
    <xf numFmtId="172" fontId="7" fillId="5" borderId="15" xfId="0" applyFont="true" applyBorder="true" applyAlignment="false" applyProtection="true">
      <alignment horizontal="general" vertical="bottom" textRotation="0" wrapText="false" indent="0" shrinkToFit="false"/>
      <protection locked="true" hidden="false"/>
    </xf>
    <xf numFmtId="172" fontId="7" fillId="5" borderId="1" xfId="0" applyFont="true" applyBorder="true" applyAlignment="false" applyProtection="true">
      <alignment horizontal="general" vertical="bottom" textRotation="0" wrapText="false" indent="0" shrinkToFit="false"/>
      <protection locked="true" hidden="false"/>
    </xf>
    <xf numFmtId="172" fontId="7" fillId="5" borderId="6" xfId="0" applyFont="true" applyBorder="true" applyAlignment="false" applyProtection="true">
      <alignment horizontal="general" vertical="bottom" textRotation="0" wrapText="false" indent="0" shrinkToFit="false"/>
      <protection locked="true" hidden="false"/>
    </xf>
    <xf numFmtId="172" fontId="7" fillId="5" borderId="16" xfId="0" applyFont="true" applyBorder="true" applyAlignment="false" applyProtection="tru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2" fontId="7" fillId="0" borderId="15" xfId="0" applyFont="true" applyBorder="true" applyAlignment="false" applyProtection="true">
      <alignment horizontal="general" vertical="bottom" textRotation="0" wrapText="false" indent="0" shrinkToFit="false"/>
      <protection locked="true" hidden="false"/>
    </xf>
    <xf numFmtId="172" fontId="7" fillId="0" borderId="1" xfId="0" applyFont="true" applyBorder="true" applyAlignment="false" applyProtection="true">
      <alignment horizontal="general" vertical="bottom" textRotation="0" wrapText="false" indent="0" shrinkToFit="false"/>
      <protection locked="true" hidden="false"/>
    </xf>
    <xf numFmtId="172" fontId="7" fillId="0" borderId="6" xfId="0" applyFont="true" applyBorder="true" applyAlignment="false" applyProtection="true">
      <alignment horizontal="general" vertical="bottom" textRotation="0" wrapText="false" indent="0" shrinkToFit="false"/>
      <protection locked="true" hidden="false"/>
    </xf>
    <xf numFmtId="172" fontId="7" fillId="0" borderId="16"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71" fontId="9" fillId="5" borderId="9" xfId="0" applyFont="true" applyBorder="true" applyAlignment="false" applyProtection="false">
      <alignment horizontal="general" vertical="bottom" textRotation="0" wrapText="false" indent="0" shrinkToFit="false"/>
      <protection locked="true" hidden="false"/>
    </xf>
    <xf numFmtId="172" fontId="9" fillId="5" borderId="1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tru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false" applyProtection="tru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2" fontId="9" fillId="0"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5" borderId="1" xfId="0" applyFont="true" applyBorder="true" applyAlignment="false" applyProtection="true">
      <alignment horizontal="general"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71" fontId="11" fillId="5" borderId="1" xfId="0" applyFont="true" applyBorder="true" applyAlignment="false" applyProtection="false">
      <alignment horizontal="general" vertical="bottom" textRotation="0" wrapText="false" indent="0" shrinkToFit="false"/>
      <protection locked="true" hidden="false"/>
    </xf>
    <xf numFmtId="172" fontId="11" fillId="5" borderId="1" xfId="0" applyFont="true" applyBorder="true" applyAlignment="false" applyProtection="true">
      <alignment horizontal="general" vertical="bottom" textRotation="0" wrapText="false" indent="0" shrinkToFit="false"/>
      <protection locked="true" hidden="false"/>
    </xf>
    <xf numFmtId="172" fontId="11" fillId="4" borderId="0"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true">
      <alignment horizontal="general" vertical="bottom" textRotation="0" wrapText="false" indent="0" shrinkToFit="false"/>
      <protection locked="true" hidden="false"/>
    </xf>
    <xf numFmtId="164" fontId="11" fillId="5" borderId="9" xfId="0" applyFont="true" applyBorder="true" applyAlignment="false" applyProtection="false">
      <alignment horizontal="general" vertical="bottom" textRotation="0" wrapText="false" indent="0" shrinkToFit="false"/>
      <protection locked="true" hidden="false"/>
    </xf>
    <xf numFmtId="172" fontId="9" fillId="5" borderId="9" xfId="0" applyFont="true" applyBorder="true" applyAlignment="false" applyProtection="true">
      <alignment horizontal="general" vertical="bottom" textRotation="0" wrapText="false" indent="0" shrinkToFit="false"/>
      <protection locked="true" hidden="false"/>
    </xf>
    <xf numFmtId="172" fontId="9"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4" borderId="14" xfId="0" applyFont="true" applyBorder="true" applyAlignment="true" applyProtection="false">
      <alignment horizontal="right"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3" fontId="11" fillId="5" borderId="1" xfId="0" applyFont="true" applyBorder="true" applyAlignment="false" applyProtection="false">
      <alignment horizontal="general" vertical="bottom" textRotation="0" wrapText="false" indent="0" shrinkToFit="false"/>
      <protection locked="true" hidden="false"/>
    </xf>
    <xf numFmtId="173" fontId="11" fillId="0" borderId="1"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9" fillId="5" borderId="9"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fals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fals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6" fontId="11" fillId="0" borderId="1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18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center" textRotation="180" wrapText="false" indent="0" shrinkToFit="false"/>
      <protection locked="true" hidden="false"/>
    </xf>
    <xf numFmtId="164" fontId="13" fillId="0" borderId="0" xfId="0" applyFont="true" applyBorder="false" applyAlignment="true" applyProtection="false">
      <alignment horizontal="right" vertical="top" textRotation="18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true">
      <alignment horizontal="general" vertical="bottom" textRotation="0" wrapText="false" indent="0" shrinkToFit="false"/>
      <protection locked="true" hidden="false"/>
    </xf>
    <xf numFmtId="174" fontId="11" fillId="4" borderId="1" xfId="0" applyFont="true" applyBorder="true" applyAlignment="false" applyProtection="true">
      <alignment horizontal="general" vertical="bottom" textRotation="0" wrapText="false" indent="0" shrinkToFit="false"/>
      <protection locked="true" hidden="false"/>
    </xf>
    <xf numFmtId="174" fontId="11"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180" wrapText="false" indent="0" shrinkToFit="false"/>
      <protection locked="true" hidden="false"/>
    </xf>
    <xf numFmtId="164" fontId="14" fillId="0" borderId="0" xfId="0" applyFont="true" applyBorder="false" applyAlignment="true" applyProtection="false">
      <alignment horizontal="right" vertical="top" textRotation="180" wrapText="false" indent="0" shrinkToFit="false"/>
      <protection locked="true" hidden="false"/>
    </xf>
    <xf numFmtId="164" fontId="14" fillId="0" borderId="0" xfId="0" applyFont="true" applyBorder="false" applyAlignment="true" applyProtection="false">
      <alignment horizontal="right" vertical="center" textRotation="18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4" fontId="9" fillId="0" borderId="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74" fontId="11" fillId="0" borderId="0" xfId="19" applyFont="true" applyBorder="true" applyAlignment="true" applyProtection="true">
      <alignment horizontal="general" vertical="bottom" textRotation="0" wrapText="false" indent="0" shrinkToFit="false"/>
      <protection locked="true" hidden="false"/>
    </xf>
    <xf numFmtId="164" fontId="7" fillId="4" borderId="2"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5" borderId="19" xfId="0" applyFont="true" applyBorder="true" applyAlignment="false" applyProtection="false">
      <alignment horizontal="general"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74" fontId="7" fillId="5" borderId="1" xfId="0" applyFont="true" applyBorder="true" applyAlignment="false" applyProtection="true">
      <alignment horizontal="general" vertical="bottom" textRotation="0" wrapText="false" indent="0" shrinkToFit="false"/>
      <protection locked="true" hidden="false"/>
    </xf>
    <xf numFmtId="164" fontId="7" fillId="5" borderId="1" xfId="0" applyFont="true" applyBorder="true" applyAlignment="true" applyProtection="false">
      <alignment horizontal="right" vertical="bottom" textRotation="0" wrapText="false" indent="0" shrinkToFit="false"/>
      <protection locked="true" hidden="false"/>
    </xf>
    <xf numFmtId="17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9" fillId="5" borderId="9" xfId="0" applyFont="true" applyBorder="tru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false" hidden="false"/>
    </xf>
    <xf numFmtId="164" fontId="15" fillId="4" borderId="20" xfId="0" applyFont="true" applyBorder="true" applyAlignment="false" applyProtection="true">
      <alignment horizontal="general" vertical="bottom" textRotation="0" wrapText="false" indent="0" shrinkToFit="false"/>
      <protection locked="true" hidden="false"/>
    </xf>
    <xf numFmtId="164" fontId="9" fillId="4" borderId="18" xfId="0" applyFont="true" applyBorder="true" applyAlignment="false" applyProtection="true">
      <alignment horizontal="general" vertical="bottom" textRotation="0" wrapText="false" indent="0" shrinkToFit="false"/>
      <protection locked="true" hidden="false"/>
    </xf>
    <xf numFmtId="164" fontId="7" fillId="4" borderId="18" xfId="0" applyFont="true" applyBorder="true" applyAlignment="false" applyProtection="true">
      <alignment horizontal="general"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5" borderId="14"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6" xfId="0" applyFont="true" applyBorder="true" applyAlignment="false" applyProtection="true">
      <alignment horizontal="general" vertical="bottom" textRotation="0" wrapText="false" indent="0" shrinkToFit="false"/>
      <protection locked="true" hidden="false"/>
    </xf>
    <xf numFmtId="164" fontId="9" fillId="5" borderId="6"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true" applyProtection="true">
      <alignment horizontal="center" vertical="bottom"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4" fontId="7" fillId="5" borderId="1" xfId="19" applyFont="true" applyBorder="true" applyAlignment="true" applyProtection="true">
      <alignment horizontal="right" vertical="bottom" textRotation="0" wrapText="false" indent="0" shrinkToFit="false"/>
      <protection locked="true" hidden="false"/>
    </xf>
    <xf numFmtId="174" fontId="7" fillId="0" borderId="1" xfId="19" applyFont="true" applyBorder="true" applyAlignment="true" applyProtection="true">
      <alignment horizontal="right" vertical="bottom" textRotation="0" wrapText="false" indent="0" shrinkToFit="false"/>
      <protection locked="true" hidden="false"/>
    </xf>
    <xf numFmtId="174" fontId="7" fillId="0" borderId="0" xfId="19" applyFont="true" applyBorder="true" applyAlignment="true" applyProtection="true">
      <alignment horizontal="right" vertical="bottom" textRotation="0" wrapText="false" indent="0" shrinkToFit="false"/>
      <protection locked="true" hidden="false"/>
    </xf>
    <xf numFmtId="174" fontId="9" fillId="5" borderId="9" xfId="19"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11" fillId="4" borderId="2" xfId="0" applyFont="true" applyBorder="true" applyAlignment="true" applyProtection="true">
      <alignment horizontal="right" vertical="bottom" textRotation="0" wrapText="false" indent="0" shrinkToFit="false"/>
      <protection locked="true" hidden="false"/>
    </xf>
    <xf numFmtId="164" fontId="11" fillId="4" borderId="3" xfId="0" applyFont="true" applyBorder="true" applyAlignment="true" applyProtection="true">
      <alignment horizontal="center" vertical="bottom" textRotation="0" wrapText="false" indent="0" shrinkToFit="false"/>
      <protection locked="true" hidden="false"/>
    </xf>
    <xf numFmtId="164" fontId="11" fillId="4" borderId="3" xfId="0" applyFont="true" applyBorder="true" applyAlignment="true" applyProtection="true">
      <alignment horizontal="general" vertical="bottom" textRotation="0" wrapText="false" indent="0" shrinkToFit="false"/>
      <protection locked="true" hidden="false"/>
    </xf>
    <xf numFmtId="165" fontId="9" fillId="4" borderId="18" xfId="0" applyFont="true" applyBorder="true" applyAlignment="true" applyProtection="true">
      <alignment horizontal="center" vertical="bottom" textRotation="0" wrapText="false" indent="0" shrinkToFit="false"/>
      <protection locked="true" hidden="false"/>
    </xf>
    <xf numFmtId="165" fontId="7" fillId="4" borderId="10" xfId="0"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74" fontId="11" fillId="5" borderId="1" xfId="19" applyFont="true" applyBorder="true" applyAlignment="true" applyProtection="true">
      <alignment horizontal="general" vertical="bottom" textRotation="0" wrapText="false" indent="0" shrinkToFit="false"/>
      <protection locked="true" hidden="false"/>
    </xf>
    <xf numFmtId="174" fontId="11" fillId="0" borderId="1" xfId="19" applyFont="true" applyBorder="true" applyAlignment="tru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general" vertical="bottom" textRotation="0" wrapText="false" indent="0" shrinkToFit="false"/>
      <protection locked="true" hidden="false"/>
    </xf>
    <xf numFmtId="164" fontId="7" fillId="4" borderId="18"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true" hidden="false"/>
    </xf>
    <xf numFmtId="164" fontId="9" fillId="4" borderId="16"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11" fillId="5" borderId="14" xfId="0" applyFont="true" applyBorder="true" applyAlignment="false" applyProtection="false">
      <alignment horizontal="general" vertical="bottom" textRotation="0" wrapText="false" indent="0" shrinkToFit="false"/>
      <protection locked="true" hidden="false"/>
    </xf>
    <xf numFmtId="172" fontId="11" fillId="5" borderId="16" xfId="0" applyFont="true" applyBorder="true" applyAlignment="false" applyProtection="false">
      <alignment horizontal="general" vertical="bottom" textRotation="0" wrapText="false" indent="0" shrinkToFit="false"/>
      <protection locked="true" hidden="false"/>
    </xf>
    <xf numFmtId="172" fontId="11" fillId="0" borderId="16"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9" fillId="5" borderId="20" xfId="0" applyFont="true" applyBorder="true" applyAlignment="false" applyProtection="false">
      <alignment horizontal="general" vertical="bottom" textRotation="0" wrapText="false" indent="0" shrinkToFit="false"/>
      <protection locked="true" hidden="false"/>
    </xf>
    <xf numFmtId="172" fontId="9" fillId="5" borderId="17" xfId="0" applyFont="true" applyBorder="true" applyAlignment="false" applyProtection="false">
      <alignment horizontal="general" vertical="bottom" textRotation="0" wrapText="false" indent="0" shrinkToFit="false"/>
      <protection locked="true" hidden="false"/>
    </xf>
    <xf numFmtId="174" fontId="9" fillId="5" borderId="9" xfId="19" applyFont="true" applyBorder="true" applyAlignment="true" applyProtection="true">
      <alignment horizontal="general" vertical="bottom" textRotation="0" wrapText="false" indent="0" shrinkToFit="false"/>
      <protection locked="true" hidden="false"/>
    </xf>
    <xf numFmtId="164" fontId="15" fillId="4" borderId="20" xfId="0" applyFont="true" applyBorder="true" applyAlignment="true" applyProtection="false">
      <alignment horizontal="left" vertical="bottom" textRotation="0" wrapText="false" indent="0" shrinkToFit="false"/>
      <protection locked="tru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4" fontId="7" fillId="4" borderId="18"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4" fontId="9" fillId="5"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4" borderId="18" xfId="0" applyFont="true" applyBorder="true" applyAlignment="true" applyProtection="false">
      <alignment horizontal="center" vertical="bottom" textRotation="0" wrapText="false" indent="0" shrinkToFit="false"/>
      <protection locked="true" hidden="false"/>
    </xf>
    <xf numFmtId="164" fontId="7" fillId="4" borderId="18"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right" vertical="bottom" textRotation="0" wrapText="false" indent="0" shrinkToFit="false"/>
      <protection locked="true" hidden="false"/>
    </xf>
    <xf numFmtId="174" fontId="11" fillId="5" borderId="1" xfId="19"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4" fontId="11" fillId="0" borderId="1"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19" applyFont="true" applyBorder="true" applyAlignment="true" applyProtection="true">
      <alignment horizontal="right" vertical="bottom" textRotation="0" wrapText="false" indent="0" shrinkToFit="false"/>
      <protection locked="true" hidden="false"/>
    </xf>
    <xf numFmtId="164" fontId="9" fillId="5" borderId="11" xfId="0" applyFont="true" applyBorder="true" applyAlignment="true" applyProtection="false">
      <alignment horizontal="center" vertical="bottom" textRotation="0" wrapText="false" indent="0" shrinkToFit="false"/>
      <protection locked="true" hidden="false"/>
    </xf>
    <xf numFmtId="164" fontId="15" fillId="4" borderId="20" xfId="0" applyFont="true" applyBorder="true" applyAlignment="false" applyProtection="false">
      <alignment horizontal="general" vertical="bottom" textRotation="0" wrapText="false" indent="0" shrinkToFit="false"/>
      <protection locked="true" hidden="false"/>
    </xf>
    <xf numFmtId="164" fontId="11" fillId="4" borderId="18"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74" fontId="11" fillId="5" borderId="1"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5" borderId="19"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5" fontId="7" fillId="4" borderId="18" xfId="0" applyFont="true" applyBorder="true" applyAlignment="true" applyProtection="false">
      <alignment horizontal="center" vertical="bottom" textRotation="0" wrapText="false" indent="0" shrinkToFit="false"/>
      <protection locked="true" hidden="false"/>
    </xf>
    <xf numFmtId="165" fontId="7" fillId="4" borderId="1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4" fontId="11" fillId="4" borderId="18"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6" fontId="11" fillId="5" borderId="1"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1"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false" applyAlignment="true" applyProtection="true">
      <alignment horizontal="right" vertical="bottom" textRotation="0" wrapText="false" indent="0" shrinkToFit="false"/>
      <protection locked="true" hidden="false"/>
    </xf>
    <xf numFmtId="176" fontId="9" fillId="5" borderId="9" xfId="0" applyFont="true" applyBorder="true" applyAlignment="true" applyProtection="true">
      <alignment horizontal="right"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64" fontId="11" fillId="4" borderId="14" xfId="0" applyFont="true" applyBorder="true" applyAlignment="false" applyProtection="false">
      <alignment horizontal="general" vertical="bottom" textRotation="0" wrapText="false" indent="0" shrinkToFit="false"/>
      <protection locked="true" hidden="false"/>
    </xf>
    <xf numFmtId="176" fontId="9" fillId="5" borderId="9" xfId="0" applyFont="true" applyBorder="true" applyAlignment="true" applyProtection="false">
      <alignment horizontal="right" vertical="bottom" textRotation="0" wrapText="false" indent="0" shrinkToFit="false"/>
      <protection locked="true" hidden="false"/>
    </xf>
    <xf numFmtId="176" fontId="11" fillId="5"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6" fontId="11" fillId="0" borderId="1" xfId="0" applyFont="true" applyBorder="true" applyAlignment="false" applyProtection="false">
      <alignment horizontal="general" vertical="bottom" textRotation="0" wrapText="false" indent="0" shrinkToFit="false"/>
      <protection locked="true" hidden="false"/>
    </xf>
    <xf numFmtId="176" fontId="7" fillId="0" borderId="1" xfId="0" applyFont="true" applyBorder="true" applyAlignment="false" applyProtection="false">
      <alignment horizontal="general" vertical="bottom" textRotation="0" wrapText="false" indent="0" shrinkToFit="false"/>
      <protection locked="true" hidden="false"/>
    </xf>
    <xf numFmtId="176" fontId="9" fillId="5" borderId="9" xfId="0" applyFont="true" applyBorder="true" applyAlignment="false" applyProtection="true">
      <alignment horizontal="general" vertical="bottom" textRotation="0" wrapText="false" indent="0" shrinkToFit="false"/>
      <protection locked="true" hidden="false"/>
    </xf>
    <xf numFmtId="176" fontId="11" fillId="0"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76" fontId="11" fillId="5" borderId="1" xfId="0" applyFont="true" applyBorder="true" applyAlignment="true" applyProtection="true">
      <alignment horizontal="right" vertical="bottom" textRotation="0" wrapText="false" indent="0" shrinkToFit="false"/>
      <protection locked="true" hidden="false"/>
    </xf>
    <xf numFmtId="164" fontId="12" fillId="4" borderId="20" xfId="0" applyFont="true" applyBorder="true" applyAlignment="true" applyProtection="false">
      <alignment horizontal="left" vertical="bottom" textRotation="0" wrapText="false" indent="0" shrinkToFit="false"/>
      <protection locked="true" hidden="false"/>
    </xf>
    <xf numFmtId="164" fontId="9" fillId="4" borderId="18" xfId="0" applyFont="true" applyBorder="true" applyAlignment="true" applyProtection="false">
      <alignment horizontal="general" vertical="bottom" textRotation="0" wrapText="false" indent="0" shrinkToFit="false"/>
      <protection locked="true" hidden="false"/>
    </xf>
    <xf numFmtId="164" fontId="7" fillId="4" borderId="18" xfId="0" applyFont="true" applyBorder="true" applyAlignment="tru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74" fontId="7" fillId="0" borderId="0" xfId="19" applyFont="true" applyBorder="true" applyAlignment="true" applyProtection="true">
      <alignment horizontal="general" vertical="bottom" textRotation="0" wrapText="false" indent="0" shrinkToFit="false"/>
      <protection locked="true" hidden="false"/>
    </xf>
    <xf numFmtId="166" fontId="11" fillId="0" borderId="18" xfId="0" applyFont="true" applyBorder="true" applyAlignment="false" applyProtection="true">
      <alignment horizontal="general" vertical="bottom" textRotation="0" wrapText="false" indent="0" shrinkToFit="false"/>
      <protection locked="true" hidden="false"/>
    </xf>
    <xf numFmtId="164" fontId="11" fillId="4" borderId="18" xfId="0" applyFont="true" applyBorder="true" applyAlignment="true" applyProtection="true">
      <alignment horizontal="center" vertical="bottom" textRotation="0" wrapText="false" indent="0" shrinkToFit="false"/>
      <protection locked="true" hidden="false"/>
    </xf>
    <xf numFmtId="164" fontId="9" fillId="5" borderId="20" xfId="0" applyFont="true" applyBorder="true" applyAlignment="true" applyProtection="false">
      <alignment horizontal="center"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9" fillId="4" borderId="2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1" fillId="5"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9" fillId="4" borderId="20" xfId="0" applyFont="true" applyBorder="true" applyAlignment="true" applyProtection="false">
      <alignment horizontal="left"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5" borderId="6"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7" fontId="11" fillId="4" borderId="0" xfId="0" applyFont="true" applyBorder="true" applyAlignment="false" applyProtection="true">
      <alignment horizontal="general" vertical="bottom" textRotation="0" wrapText="false" indent="0" shrinkToFit="false"/>
      <protection locked="true" hidden="false"/>
    </xf>
    <xf numFmtId="164" fontId="20" fillId="5" borderId="9"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true">
      <alignment horizontal="general"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false" indent="0" shrinkToFit="false"/>
      <protection locked="true" hidden="false"/>
    </xf>
    <xf numFmtId="172" fontId="11" fillId="5" borderId="1"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left"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ODY"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1" min="1" style="1" width="9.32"/>
    <col collapsed="false" customWidth="true" hidden="false" outlineLevel="0" max="2" min="2" style="1" width="112.16"/>
    <col collapsed="false" customWidth="false" hidden="false" outlineLevel="0" max="257" min="3" style="1" width="9.32"/>
  </cols>
  <sheetData>
    <row r="1" customFormat="false" ht="0.95" hidden="false" customHeight="true" outlineLevel="0" collapsed="false">
      <c r="A1" s="2"/>
      <c r="B1" s="2"/>
      <c r="C1" s="2"/>
    </row>
    <row r="2" customFormat="false" ht="14.25" hidden="false" customHeight="false" outlineLevel="0" collapsed="false">
      <c r="A2" s="2"/>
      <c r="B2" s="2"/>
      <c r="C2" s="2"/>
    </row>
    <row r="3" customFormat="false" ht="15" hidden="false" customHeight="false" outlineLevel="0" collapsed="false">
      <c r="A3" s="2"/>
      <c r="B3" s="3" t="s">
        <v>0</v>
      </c>
      <c r="C3" s="2"/>
    </row>
    <row r="4" customFormat="false" ht="14.25" hidden="false" customHeight="false" outlineLevel="0" collapsed="false">
      <c r="A4" s="2"/>
      <c r="B4" s="2"/>
      <c r="C4" s="2"/>
    </row>
    <row r="5" customFormat="false" ht="14.25" hidden="false" customHeight="false" outlineLevel="0" collapsed="false">
      <c r="A5" s="2"/>
      <c r="B5" s="4" t="s">
        <v>1</v>
      </c>
      <c r="C5" s="4"/>
    </row>
    <row r="6" customFormat="false" ht="14.25" hidden="false" customHeight="false" outlineLevel="0" collapsed="false">
      <c r="A6" s="2"/>
      <c r="B6" s="2"/>
      <c r="C6" s="2"/>
    </row>
    <row r="7" customFormat="false" ht="14.25" hidden="false" customHeight="true" outlineLevel="0" collapsed="false">
      <c r="A7" s="2"/>
      <c r="B7" s="5" t="s">
        <v>2</v>
      </c>
      <c r="C7" s="2"/>
    </row>
    <row r="8" customFormat="false" ht="14.25" hidden="false" customHeight="false" outlineLevel="0" collapsed="false">
      <c r="A8" s="2"/>
      <c r="B8" s="5"/>
      <c r="C8" s="2"/>
    </row>
    <row r="9" customFormat="false" ht="14.25" hidden="false" customHeight="false" outlineLevel="0" collapsed="false">
      <c r="A9" s="2"/>
      <c r="B9" s="2"/>
      <c r="C9" s="2"/>
    </row>
    <row r="10" customFormat="false" ht="14.25" hidden="false" customHeight="true" outlineLevel="0" collapsed="false">
      <c r="A10" s="2"/>
      <c r="B10" s="5" t="s">
        <v>3</v>
      </c>
      <c r="C10" s="2"/>
    </row>
    <row r="11" customFormat="false" ht="14.25" hidden="false" customHeight="false" outlineLevel="0" collapsed="false">
      <c r="A11" s="2"/>
      <c r="B11" s="5"/>
      <c r="C11" s="2"/>
    </row>
    <row r="12" customFormat="false" ht="14.25" hidden="false" customHeight="false" outlineLevel="0" collapsed="false">
      <c r="A12" s="2"/>
      <c r="B12" s="5"/>
      <c r="C12" s="2"/>
    </row>
    <row r="13" customFormat="false" ht="14.25" hidden="false" customHeight="false" outlineLevel="0" collapsed="false">
      <c r="A13" s="2"/>
      <c r="B13" s="2"/>
      <c r="C13" s="2"/>
    </row>
    <row r="14" customFormat="false" ht="14.25" hidden="false" customHeight="true" outlineLevel="0" collapsed="false">
      <c r="A14" s="2"/>
      <c r="B14" s="5" t="s">
        <v>4</v>
      </c>
      <c r="C14" s="2"/>
    </row>
    <row r="15" customFormat="false" ht="14.25" hidden="false" customHeight="false" outlineLevel="0" collapsed="false">
      <c r="A15" s="2"/>
      <c r="B15" s="5"/>
      <c r="C15" s="2"/>
    </row>
    <row r="16" customFormat="false" ht="14.25" hidden="false" customHeight="false" outlineLevel="0" collapsed="false">
      <c r="A16" s="2"/>
      <c r="B16" s="2"/>
      <c r="C16" s="2"/>
    </row>
    <row r="17" customFormat="false" ht="14.25" hidden="false" customHeight="true" outlineLevel="0" collapsed="false">
      <c r="A17" s="2"/>
      <c r="B17" s="5" t="s">
        <v>5</v>
      </c>
      <c r="C17" s="2"/>
    </row>
    <row r="18" customFormat="false" ht="14.25" hidden="false" customHeight="false" outlineLevel="0" collapsed="false">
      <c r="A18" s="2"/>
      <c r="B18" s="5"/>
      <c r="C18" s="2"/>
    </row>
    <row r="19" customFormat="false" ht="14.25" hidden="false" customHeight="false" outlineLevel="0" collapsed="false">
      <c r="A19" s="2"/>
      <c r="B19" s="5"/>
      <c r="C19" s="2"/>
    </row>
    <row r="20" customFormat="false" ht="14.25" hidden="false" customHeight="false" outlineLevel="0" collapsed="false">
      <c r="A20" s="2"/>
      <c r="B20" s="5"/>
      <c r="C20" s="2"/>
    </row>
    <row r="21" customFormat="false" ht="14.25" hidden="false" customHeight="false" outlineLevel="0" collapsed="false">
      <c r="A21" s="2"/>
      <c r="B21" s="4"/>
      <c r="C21" s="2"/>
    </row>
    <row r="22" customFormat="false" ht="14.25" hidden="false" customHeight="false" outlineLevel="0" collapsed="false">
      <c r="A22" s="2"/>
      <c r="B22" s="4"/>
      <c r="C22" s="2"/>
    </row>
    <row r="23" customFormat="false" ht="14.25" hidden="false" customHeight="false" outlineLevel="0" collapsed="false">
      <c r="A23" s="2"/>
      <c r="B23" s="2"/>
      <c r="C23" s="2"/>
    </row>
    <row r="24" customFormat="false" ht="14.25" hidden="false" customHeight="false" outlineLevel="0" collapsed="false">
      <c r="A24" s="2"/>
      <c r="B24" s="2"/>
      <c r="C24" s="2"/>
    </row>
    <row r="25" customFormat="false" ht="14.25" hidden="false" customHeight="false" outlineLevel="0" collapsed="false">
      <c r="A25" s="2"/>
      <c r="B25" s="2"/>
      <c r="C25" s="2"/>
    </row>
    <row r="26" customFormat="false" ht="14.25" hidden="false" customHeight="false" outlineLevel="0" collapsed="false">
      <c r="A26" s="2"/>
      <c r="B26" s="2"/>
      <c r="C26" s="2"/>
    </row>
  </sheetData>
  <mergeCells count="4">
    <mergeCell ref="B7:B8"/>
    <mergeCell ref="B10:B12"/>
    <mergeCell ref="B14:B15"/>
    <mergeCell ref="B17: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92" width="6.82"/>
    <col collapsed="false" customWidth="true" hidden="false" outlineLevel="0" max="2" min="2" style="92" width="52.83"/>
    <col collapsed="false" customWidth="true" hidden="false" outlineLevel="0" max="3" min="3" style="92" width="23.82"/>
    <col collapsed="false" customWidth="true" hidden="false" outlineLevel="0" max="4" min="4" style="92" width="7.82"/>
    <col collapsed="false" customWidth="true" hidden="false" outlineLevel="0" max="5" min="5" style="92" width="16.83"/>
    <col collapsed="false" customWidth="true" hidden="false" outlineLevel="0" max="6" min="6" style="92" width="7.82"/>
    <col collapsed="false" customWidth="true" hidden="false" outlineLevel="0" max="7" min="7" style="92" width="16.83"/>
    <col collapsed="false" customWidth="true" hidden="false" outlineLevel="0" max="8" min="8" style="92" width="7.82"/>
    <col collapsed="false" customWidth="true" hidden="false" outlineLevel="0" max="9" min="9" style="92" width="12.83"/>
    <col collapsed="false" customWidth="true" hidden="false" outlineLevel="0" max="10" min="10" style="92" width="7.82"/>
    <col collapsed="false" customWidth="true" hidden="false" outlineLevel="0" max="11" min="11" style="92" width="16.83"/>
    <col collapsed="false" customWidth="true" hidden="false" outlineLevel="0" max="12" min="12" style="92" width="8.83"/>
    <col collapsed="false" customWidth="true" hidden="false" outlineLevel="0" max="13" min="13" style="92" width="10.82"/>
    <col collapsed="false" customWidth="true" hidden="false" outlineLevel="0" max="14" min="14" style="92" width="45.66"/>
    <col collapsed="false" customWidth="false" hidden="false" outlineLevel="0" max="257" min="15" style="92" width="14.82"/>
  </cols>
  <sheetData>
    <row r="2" customFormat="false" ht="12.75" hidden="false" customHeight="false" outlineLevel="0" collapsed="false">
      <c r="A2" s="142"/>
      <c r="B2" s="142"/>
      <c r="C2" s="142"/>
      <c r="D2" s="168" t="str">
        <f aca="false">YEAR</f>
        <v>OPERATING FUND ACTUAL 1997/98</v>
      </c>
      <c r="E2" s="168"/>
      <c r="F2" s="168"/>
      <c r="G2" s="168"/>
      <c r="H2" s="168"/>
      <c r="I2" s="168"/>
      <c r="J2" s="168"/>
      <c r="K2" s="169"/>
      <c r="L2" s="170" t="s">
        <v>228</v>
      </c>
    </row>
    <row r="3" customFormat="false" ht="12.75" hidden="false" customHeight="false" outlineLevel="0" collapsed="false">
      <c r="K3" s="171"/>
      <c r="L3" s="171"/>
    </row>
    <row r="4" customFormat="false" ht="15.75" hidden="false" customHeight="false" outlineLevel="0" collapsed="false">
      <c r="C4" s="172" t="s">
        <v>179</v>
      </c>
      <c r="D4" s="172"/>
      <c r="E4" s="172"/>
      <c r="F4" s="172"/>
      <c r="G4" s="172"/>
      <c r="H4" s="172"/>
      <c r="I4" s="172"/>
      <c r="J4" s="172"/>
      <c r="K4" s="172"/>
      <c r="L4" s="172"/>
    </row>
    <row r="5" customFormat="false" ht="15.75" hidden="false" customHeight="false" outlineLevel="0" collapsed="false">
      <c r="C5" s="172" t="s">
        <v>180</v>
      </c>
      <c r="D5" s="172"/>
      <c r="E5" s="172"/>
      <c r="F5" s="172"/>
      <c r="G5" s="172"/>
      <c r="H5" s="172"/>
      <c r="I5" s="172"/>
      <c r="J5" s="172"/>
      <c r="K5" s="172"/>
      <c r="L5" s="172"/>
    </row>
    <row r="7" customFormat="false" ht="12.75" hidden="false" customHeight="false" outlineLevel="0" collapsed="false">
      <c r="C7" s="173" t="s">
        <v>181</v>
      </c>
      <c r="D7" s="173"/>
      <c r="E7" s="173"/>
      <c r="F7" s="173"/>
      <c r="G7" s="173"/>
      <c r="H7" s="173"/>
      <c r="I7" s="173"/>
      <c r="J7" s="173"/>
    </row>
    <row r="8" customFormat="false" ht="12.75" hidden="false" customHeight="false" outlineLevel="0" collapsed="false">
      <c r="C8" s="189"/>
    </row>
    <row r="9" customFormat="false" ht="12.75" hidden="false" customHeight="false" outlineLevel="0" collapsed="false">
      <c r="A9" s="94"/>
      <c r="B9" s="94"/>
      <c r="C9" s="145" t="s">
        <v>229</v>
      </c>
      <c r="D9" s="145"/>
      <c r="E9" s="146" t="s">
        <v>230</v>
      </c>
      <c r="F9" s="146"/>
      <c r="G9" s="146" t="s">
        <v>231</v>
      </c>
      <c r="H9" s="146"/>
      <c r="I9" s="174"/>
      <c r="J9" s="148"/>
      <c r="K9" s="190"/>
      <c r="L9" s="148"/>
    </row>
    <row r="10" customFormat="false" ht="12.75" hidden="false" customHeight="false" outlineLevel="0" collapsed="false">
      <c r="A10" s="94"/>
      <c r="B10" s="94"/>
      <c r="C10" s="149" t="s">
        <v>232</v>
      </c>
      <c r="D10" s="149"/>
      <c r="E10" s="150" t="s">
        <v>233</v>
      </c>
      <c r="F10" s="150"/>
      <c r="G10" s="150" t="s">
        <v>234</v>
      </c>
      <c r="H10" s="150"/>
      <c r="I10" s="150" t="s">
        <v>174</v>
      </c>
      <c r="J10" s="150"/>
      <c r="K10" s="150" t="s">
        <v>15</v>
      </c>
      <c r="L10" s="150"/>
    </row>
    <row r="11" customFormat="false" ht="12.75" hidden="false" customHeight="false" outlineLevel="0" collapsed="false">
      <c r="A11" s="94"/>
      <c r="B11" s="94"/>
      <c r="C11" s="175" t="s">
        <v>188</v>
      </c>
      <c r="D11" s="175" t="s">
        <v>189</v>
      </c>
      <c r="E11" s="175" t="s">
        <v>188</v>
      </c>
      <c r="F11" s="175" t="s">
        <v>189</v>
      </c>
      <c r="G11" s="175" t="s">
        <v>188</v>
      </c>
      <c r="H11" s="175" t="s">
        <v>189</v>
      </c>
      <c r="I11" s="175" t="s">
        <v>188</v>
      </c>
      <c r="J11" s="20" t="s">
        <v>189</v>
      </c>
      <c r="K11" s="175" t="s">
        <v>188</v>
      </c>
      <c r="L11" s="20" t="s">
        <v>189</v>
      </c>
    </row>
    <row r="12" customFormat="false" ht="5.1" hidden="false" customHeight="true" outlineLevel="0" collapsed="false">
      <c r="A12" s="94"/>
      <c r="B12" s="94"/>
      <c r="C12" s="94"/>
      <c r="D12" s="94"/>
      <c r="E12" s="94"/>
      <c r="F12" s="94"/>
      <c r="G12" s="94"/>
      <c r="H12" s="94"/>
      <c r="I12" s="94"/>
      <c r="J12" s="94"/>
      <c r="K12" s="94"/>
      <c r="L12" s="94"/>
    </row>
    <row r="13" customFormat="false" ht="12.75" hidden="false" customHeight="false" outlineLevel="0" collapsed="false">
      <c r="A13" s="137" t="n">
        <v>300</v>
      </c>
      <c r="B13" s="176" t="s">
        <v>160</v>
      </c>
      <c r="C13" s="177" t="n">
        <f aca="false">SUM(C14:C20)</f>
        <v>45092799.79</v>
      </c>
      <c r="D13" s="178" t="n">
        <f aca="false">C13/$K$56</f>
        <v>0.0397573336931762</v>
      </c>
      <c r="E13" s="177" t="n">
        <f aca="false">SUM(E14:E20)</f>
        <v>21781244.84</v>
      </c>
      <c r="F13" s="178" t="n">
        <f aca="false">E13/$K$56</f>
        <v>0.0192040463974182</v>
      </c>
      <c r="G13" s="177" t="n">
        <f aca="false">SUM(G14:G20)</f>
        <v>59056095.3</v>
      </c>
      <c r="H13" s="178" t="n">
        <f aca="false">G13/$K$56</f>
        <v>0.0520684654399924</v>
      </c>
      <c r="I13" s="177"/>
      <c r="J13" s="178"/>
      <c r="K13" s="177" t="n">
        <f aca="false">SUM(G13,E13,C13,'- 12 -'!K13,'- 12 -'!I13,'- 12 -'!G13,'- 12 -'!E13,'- 12 -'!C13)</f>
        <v>856066762.42</v>
      </c>
      <c r="L13" s="178" t="n">
        <f aca="false">K13/$K$56</f>
        <v>0.754775309931335</v>
      </c>
      <c r="N13" s="92" t="s">
        <v>160</v>
      </c>
      <c r="O13" s="191" t="n">
        <f aca="false">L13</f>
        <v>0.754775309931335</v>
      </c>
    </row>
    <row r="14" customFormat="false" ht="12.75" hidden="false" customHeight="false" outlineLevel="0" collapsed="false">
      <c r="A14" s="94"/>
      <c r="B14" s="102" t="s">
        <v>190</v>
      </c>
      <c r="C14" s="177"/>
      <c r="D14" s="178"/>
      <c r="E14" s="177"/>
      <c r="F14" s="178"/>
      <c r="G14" s="177"/>
      <c r="H14" s="178"/>
      <c r="I14" s="177"/>
      <c r="J14" s="178"/>
      <c r="K14" s="177" t="n">
        <f aca="false">SUM(G14,E14,C14,'- 12 -'!K14,'- 12 -'!I14,'- 12 -'!G14,'- 12 -'!E14,'- 12 -'!C14)</f>
        <v>2921347.5</v>
      </c>
      <c r="L14" s="178" t="n">
        <f aca="false">K14/$K$56</f>
        <v>0.00257568809060694</v>
      </c>
      <c r="N14" s="92" t="s">
        <v>235</v>
      </c>
      <c r="O14" s="191" t="n">
        <f aca="false">L22</f>
        <v>0.0569975906675931</v>
      </c>
    </row>
    <row r="15" customFormat="false" ht="12.75" hidden="false" customHeight="false" outlineLevel="0" collapsed="false">
      <c r="A15" s="94"/>
      <c r="B15" s="102" t="s">
        <v>191</v>
      </c>
      <c r="C15" s="177" t="n">
        <v>2702208.83</v>
      </c>
      <c r="D15" s="178" t="n">
        <f aca="false">C15/$K$56</f>
        <v>0.00238247832610256</v>
      </c>
      <c r="E15" s="177" t="n">
        <v>1549143.24</v>
      </c>
      <c r="F15" s="178" t="n">
        <f aca="false">E15/$K$56</f>
        <v>0.00136584565646923</v>
      </c>
      <c r="G15" s="177" t="n">
        <v>2975338.64</v>
      </c>
      <c r="H15" s="178" t="n">
        <f aca="false">G15/$K$56</f>
        <v>0.00262329089592068</v>
      </c>
      <c r="I15" s="177"/>
      <c r="J15" s="178"/>
      <c r="K15" s="177" t="n">
        <f aca="false">SUM(G15,E15,C15,'- 12 -'!K15,'- 12 -'!I15,'- 12 -'!G15,'- 12 -'!E15,'- 12 -'!C15)</f>
        <v>69887177.2</v>
      </c>
      <c r="L15" s="178" t="n">
        <f aca="false">K15/$K$56</f>
        <v>0.0616179930666162</v>
      </c>
      <c r="N15" s="92" t="s">
        <v>162</v>
      </c>
      <c r="O15" s="191" t="n">
        <f aca="false">L24</f>
        <v>0.0871034360586464</v>
      </c>
    </row>
    <row r="16" customFormat="false" ht="12.75" hidden="false" customHeight="false" outlineLevel="0" collapsed="false">
      <c r="A16" s="94"/>
      <c r="B16" s="102" t="s">
        <v>192</v>
      </c>
      <c r="C16" s="177" t="n">
        <v>28770746.85</v>
      </c>
      <c r="D16" s="178" t="n">
        <f aca="false">C16/$K$56</f>
        <v>0.0253665371953908</v>
      </c>
      <c r="E16" s="177"/>
      <c r="F16" s="178" t="n">
        <f aca="false">E16/$K$56</f>
        <v>0</v>
      </c>
      <c r="G16" s="177"/>
      <c r="H16" s="178" t="n">
        <f aca="false">G16/$K$56</f>
        <v>0</v>
      </c>
      <c r="I16" s="177"/>
      <c r="J16" s="178"/>
      <c r="K16" s="177" t="n">
        <f aca="false">SUM(G16,E16,C16,'- 12 -'!K16,'- 12 -'!I16,'- 12 -'!G16,'- 12 -'!E16,'- 12 -'!C16)</f>
        <v>581215148.99</v>
      </c>
      <c r="L16" s="178" t="n">
        <f aca="false">K16/$K$56</f>
        <v>0.51244466374982</v>
      </c>
      <c r="N16" s="92" t="s">
        <v>236</v>
      </c>
      <c r="O16" s="191" t="n">
        <f aca="false">L40</f>
        <v>0.0732254866410163</v>
      </c>
    </row>
    <row r="17" customFormat="false" ht="12.75" hidden="false" customHeight="false" outlineLevel="0" collapsed="false">
      <c r="A17" s="94"/>
      <c r="B17" s="102" t="s">
        <v>193</v>
      </c>
      <c r="C17" s="177" t="n">
        <v>5910340.93</v>
      </c>
      <c r="D17" s="178" t="n">
        <f aca="false">C17/$K$56</f>
        <v>0.00521101811572492</v>
      </c>
      <c r="E17" s="177" t="n">
        <v>99604</v>
      </c>
      <c r="F17" s="178" t="n">
        <f aca="false">E17/$K$56</f>
        <v>8.78186647007291E-005</v>
      </c>
      <c r="G17" s="177"/>
      <c r="H17" s="178" t="n">
        <f aca="false">G17/$K$56</f>
        <v>0</v>
      </c>
      <c r="I17" s="177"/>
      <c r="J17" s="178"/>
      <c r="K17" s="177" t="n">
        <f aca="false">SUM(G17,E17,C17,'- 12 -'!K17,'- 12 -'!I17,'- 12 -'!G17,'- 12 -'!E17,'- 12 -'!C17)</f>
        <v>68318232.58</v>
      </c>
      <c r="L17" s="178" t="n">
        <f aca="false">K17/$K$56</f>
        <v>0.0602346889672046</v>
      </c>
      <c r="N17" s="92" t="s">
        <v>237</v>
      </c>
      <c r="O17" s="191" t="n">
        <f aca="false">L49</f>
        <v>0.00178235709681964</v>
      </c>
    </row>
    <row r="18" customFormat="false" ht="12.75" hidden="false" customHeight="false" outlineLevel="0" collapsed="false">
      <c r="A18" s="94"/>
      <c r="B18" s="102" t="s">
        <v>194</v>
      </c>
      <c r="C18" s="177" t="n">
        <v>4995260.64</v>
      </c>
      <c r="D18" s="178" t="n">
        <f aca="false">C18/$K$56</f>
        <v>0.00440421187137976</v>
      </c>
      <c r="E18" s="177" t="n">
        <v>19375729.97</v>
      </c>
      <c r="F18" s="178" t="n">
        <f aca="false">E18/$K$56</f>
        <v>0.0170831566359513</v>
      </c>
      <c r="G18" s="177" t="n">
        <v>55138661.03</v>
      </c>
      <c r="H18" s="178" t="n">
        <f aca="false">G18/$K$56</f>
        <v>0.0486145494662938</v>
      </c>
      <c r="I18" s="177"/>
      <c r="J18" s="178"/>
      <c r="K18" s="177" t="n">
        <f aca="false">SUM(G18,E18,C18,'- 12 -'!K18,'- 12 -'!I18,'- 12 -'!G18,'- 12 -'!E18,'- 12 -'!C18)</f>
        <v>85691139.64</v>
      </c>
      <c r="L18" s="178" t="n">
        <f aca="false">K18/$K$56</f>
        <v>0.0755520005207473</v>
      </c>
      <c r="N18" s="92" t="s">
        <v>164</v>
      </c>
      <c r="O18" s="191" t="n">
        <f aca="false">L48-O17</f>
        <v>0.0261158196045899</v>
      </c>
    </row>
    <row r="19" customFormat="false" ht="12.75" hidden="false" customHeight="false" outlineLevel="0" collapsed="false">
      <c r="B19" s="112" t="s">
        <v>195</v>
      </c>
      <c r="C19" s="177" t="n">
        <v>2714242.54</v>
      </c>
      <c r="D19" s="179" t="n">
        <f aca="false">C19/$K$56</f>
        <v>0.00239308818457808</v>
      </c>
      <c r="E19" s="177" t="n">
        <v>756767.63</v>
      </c>
      <c r="F19" s="179" t="n">
        <f aca="false">E19/$K$56</f>
        <v>0.00066722544029693</v>
      </c>
      <c r="G19" s="177" t="n">
        <v>942095.63</v>
      </c>
      <c r="H19" s="179" t="n">
        <f aca="false">G19/$K$56</f>
        <v>0.000830625077777922</v>
      </c>
      <c r="I19" s="152"/>
      <c r="J19" s="179"/>
      <c r="K19" s="177" t="n">
        <f aca="false">SUM(G19,E19,C19,'- 12 -'!K19,'- 12 -'!I19,'- 12 -'!G19,'- 12 -'!E19,'- 12 -'!C19)</f>
        <v>35841942.11</v>
      </c>
      <c r="L19" s="179" t="n">
        <f aca="false">K19/$K$56</f>
        <v>0.0316010551421733</v>
      </c>
      <c r="O19" s="191"/>
    </row>
    <row r="20" customFormat="false" ht="12.75" hidden="false" customHeight="false" outlineLevel="0" collapsed="false">
      <c r="B20" s="112" t="s">
        <v>238</v>
      </c>
      <c r="C20" s="152"/>
      <c r="D20" s="179"/>
      <c r="E20" s="152"/>
      <c r="F20" s="179"/>
      <c r="G20" s="152"/>
      <c r="H20" s="179"/>
      <c r="I20" s="152"/>
      <c r="J20" s="179"/>
      <c r="K20" s="177" t="n">
        <f aca="false">SUM(G20,E20,C20,'- 12 -'!K20,'- 12 -'!I20,'- 12 -'!G20,'- 12 -'!E20,'- 12 -'!C20)</f>
        <v>12191774.4</v>
      </c>
      <c r="L20" s="179" t="n">
        <f aca="false">K20/$K$56</f>
        <v>0.0107492203941662</v>
      </c>
      <c r="O20" s="191" t="n">
        <f aca="false">SUM(O13:O18)</f>
        <v>1</v>
      </c>
    </row>
    <row r="21" customFormat="false" ht="5.1" hidden="false" customHeight="true" outlineLevel="0" collapsed="false">
      <c r="C21" s="152"/>
      <c r="D21" s="179"/>
      <c r="E21" s="152"/>
      <c r="F21" s="179"/>
      <c r="G21" s="152"/>
      <c r="H21" s="179"/>
      <c r="I21" s="152"/>
      <c r="J21" s="179"/>
      <c r="K21" s="152"/>
      <c r="L21" s="179"/>
    </row>
    <row r="22" customFormat="false" ht="12.75" hidden="false" customHeight="false" outlineLevel="0" collapsed="false">
      <c r="A22" s="23" t="n">
        <v>400</v>
      </c>
      <c r="B22" s="180" t="s">
        <v>197</v>
      </c>
      <c r="C22" s="177" t="n">
        <v>3366098.32</v>
      </c>
      <c r="D22" s="179" t="n">
        <f aca="false">C22/$K$56</f>
        <v>0.00296781514511232</v>
      </c>
      <c r="E22" s="177" t="n">
        <v>2816279.39</v>
      </c>
      <c r="F22" s="179" t="n">
        <f aca="false">E22/$K$56</f>
        <v>0.00248305183982555</v>
      </c>
      <c r="G22" s="177" t="n">
        <v>8610699.93</v>
      </c>
      <c r="H22" s="179" t="n">
        <f aca="false">G22/$K$56</f>
        <v>0.00759186548724209</v>
      </c>
      <c r="I22" s="152"/>
      <c r="J22" s="179"/>
      <c r="K22" s="177" t="n">
        <f aca="false">SUM(G22,E22,C22,'- 12 -'!K22,'- 12 -'!I22,'- 12 -'!G22,'- 12 -'!E22,'- 12 -'!C22)</f>
        <v>64646713.09</v>
      </c>
      <c r="L22" s="179" t="n">
        <f aca="false">K22/$K$56</f>
        <v>0.0569975906675931</v>
      </c>
    </row>
    <row r="23" customFormat="false" ht="5.1" hidden="false" customHeight="true" outlineLevel="0" collapsed="false">
      <c r="C23" s="152"/>
      <c r="D23" s="179"/>
      <c r="E23" s="152"/>
      <c r="F23" s="179"/>
      <c r="G23" s="152"/>
      <c r="H23" s="179"/>
      <c r="I23" s="152"/>
      <c r="J23" s="179"/>
      <c r="K23" s="152"/>
      <c r="L23" s="179"/>
    </row>
    <row r="24" customFormat="false" ht="12.75" hidden="false" customHeight="false" outlineLevel="0" collapsed="false">
      <c r="A24" s="181" t="s">
        <v>198</v>
      </c>
      <c r="B24" s="180" t="s">
        <v>162</v>
      </c>
      <c r="C24" s="152" t="n">
        <f aca="false">SUM(C25:C38)</f>
        <v>5750980.92</v>
      </c>
      <c r="D24" s="179" t="n">
        <f aca="false">C24/$K$56</f>
        <v>0.00507051388612677</v>
      </c>
      <c r="E24" s="152" t="n">
        <f aca="false">SUM(E25:E38)</f>
        <v>11268417.61</v>
      </c>
      <c r="F24" s="179" t="n">
        <f aca="false">E24/$K$56</f>
        <v>0.00993511694109053</v>
      </c>
      <c r="G24" s="152" t="n">
        <f aca="false">SUM(G25:G38)</f>
        <v>51220356.26</v>
      </c>
      <c r="H24" s="179" t="n">
        <f aca="false">G24/$K$56</f>
        <v>0.0451598659918159</v>
      </c>
      <c r="I24" s="152"/>
      <c r="J24" s="179"/>
      <c r="K24" s="177" t="n">
        <f aca="false">SUM(G24,E24,C24,'- 12 -'!K24,'- 12 -'!I24,'- 12 -'!G24,'- 12 -'!E24,'- 12 -'!C24)</f>
        <v>98792787.1</v>
      </c>
      <c r="L24" s="179" t="n">
        <f aca="false">K24/$K$56</f>
        <v>0.0871034360586464</v>
      </c>
      <c r="N24" s="92" t="s">
        <v>105</v>
      </c>
      <c r="O24" s="191" t="n">
        <f aca="false">'- 12 -'!D56</f>
        <v>0.565883689469995</v>
      </c>
    </row>
    <row r="25" customFormat="false" ht="12.75" hidden="false" customHeight="false" outlineLevel="0" collapsed="false">
      <c r="B25" s="112" t="s">
        <v>199</v>
      </c>
      <c r="C25" s="177" t="n">
        <v>1709642.96</v>
      </c>
      <c r="D25" s="179" t="n">
        <f aca="false">C25/$K$56</f>
        <v>0.00150735474340591</v>
      </c>
      <c r="E25" s="177" t="n">
        <v>484821.33</v>
      </c>
      <c r="F25" s="179" t="n">
        <f aca="false">E25/$K$56</f>
        <v>0.000427456345317774</v>
      </c>
      <c r="G25" s="177" t="n">
        <v>1497549.27</v>
      </c>
      <c r="H25" s="179" t="n">
        <f aca="false">G25/$K$56</f>
        <v>0.00132035638342789</v>
      </c>
      <c r="I25" s="152"/>
      <c r="J25" s="179"/>
      <c r="K25" s="177" t="n">
        <f aca="false">SUM(G25,E25,C25,'- 12 -'!K25,'- 12 -'!I25,'- 12 -'!G25,'- 12 -'!E25,'- 12 -'!C25)</f>
        <v>13538256.45</v>
      </c>
      <c r="L25" s="179" t="n">
        <f aca="false">K25/$K$56</f>
        <v>0.0119363841192626</v>
      </c>
      <c r="N25" s="92" t="s">
        <v>120</v>
      </c>
      <c r="O25" s="191" t="n">
        <f aca="false">'- 12 -'!F56</f>
        <v>0.128847203084031</v>
      </c>
    </row>
    <row r="26" customFormat="false" ht="12.75" hidden="false" customHeight="false" outlineLevel="0" collapsed="false">
      <c r="B26" s="112" t="s">
        <v>200</v>
      </c>
      <c r="C26" s="177" t="n">
        <v>140448.77</v>
      </c>
      <c r="D26" s="179" t="n">
        <f aca="false">C26/$K$56</f>
        <v>0.000123830603592826</v>
      </c>
      <c r="E26" s="177" t="n">
        <v>175095.07</v>
      </c>
      <c r="F26" s="179" t="n">
        <f aca="false">E26/$K$56</f>
        <v>0.000154377487280437</v>
      </c>
      <c r="G26" s="177" t="n">
        <v>394277.32</v>
      </c>
      <c r="H26" s="179" t="n">
        <f aca="false">G26/$K$56</f>
        <v>0.000347625675316072</v>
      </c>
      <c r="I26" s="152"/>
      <c r="J26" s="179"/>
      <c r="K26" s="177" t="n">
        <f aca="false">SUM(G26,E26,C26,'- 12 -'!K26,'- 12 -'!I26,'- 12 -'!G26,'- 12 -'!E26,'- 12 -'!C26)</f>
        <v>5723507.47</v>
      </c>
      <c r="L26" s="179" t="n">
        <f aca="false">K26/$K$56</f>
        <v>0.00504629114714317</v>
      </c>
      <c r="N26" s="92" t="s">
        <v>166</v>
      </c>
      <c r="O26" s="191" t="n">
        <f aca="false">'- 12 -'!H56</f>
        <v>0.0231573491451578</v>
      </c>
    </row>
    <row r="27" customFormat="false" ht="12.75" hidden="false" customHeight="false" outlineLevel="0" collapsed="false">
      <c r="B27" s="112" t="s">
        <v>201</v>
      </c>
      <c r="C27" s="152"/>
      <c r="D27" s="179" t="n">
        <f aca="false">C27/$K$56</f>
        <v>0</v>
      </c>
      <c r="E27" s="152"/>
      <c r="F27" s="179" t="n">
        <f aca="false">E27/$K$56</f>
        <v>0</v>
      </c>
      <c r="G27" s="177" t="n">
        <v>29141849.2</v>
      </c>
      <c r="H27" s="179" t="n">
        <f aca="false">G27/$K$56</f>
        <v>0.0256937300073693</v>
      </c>
      <c r="I27" s="152"/>
      <c r="J27" s="179"/>
      <c r="K27" s="177" t="n">
        <f aca="false">SUM(G27,E27,C27,'- 12 -'!K27,'- 12 -'!I27,'- 12 -'!G27,'- 12 -'!E27,'- 12 -'!C27)</f>
        <v>29141849.2</v>
      </c>
      <c r="L27" s="179" t="n">
        <f aca="false">K27/$K$56</f>
        <v>0.0256937300073693</v>
      </c>
      <c r="M27" s="182" t="s">
        <v>172</v>
      </c>
      <c r="N27" s="92" t="s">
        <v>239</v>
      </c>
      <c r="O27" s="191" t="n">
        <f aca="false">'- 12 -'!J56</f>
        <v>0.00705637236421891</v>
      </c>
    </row>
    <row r="28" customFormat="false" ht="12.75" hidden="false" customHeight="true" outlineLevel="0" collapsed="false">
      <c r="B28" s="112" t="s">
        <v>202</v>
      </c>
      <c r="C28" s="177" t="n">
        <v>2844783.3</v>
      </c>
      <c r="D28" s="179" t="n">
        <f aca="false">C28/$K$56</f>
        <v>0.00250818311281609</v>
      </c>
      <c r="E28" s="177" t="n">
        <v>506535.79</v>
      </c>
      <c r="F28" s="179" t="n">
        <f aca="false">E28/$K$56</f>
        <v>0.000446601508984869</v>
      </c>
      <c r="G28" s="177" t="n">
        <v>621046.69</v>
      </c>
      <c r="H28" s="179" t="n">
        <f aca="false">G28/$K$56</f>
        <v>0.000547563260838999</v>
      </c>
      <c r="I28" s="152"/>
      <c r="J28" s="179"/>
      <c r="K28" s="177" t="n">
        <f aca="false">SUM(G28,E28,C28,'- 12 -'!K28,'- 12 -'!I28,'- 12 -'!G28,'- 12 -'!E28,'- 12 -'!C28)</f>
        <v>8401008.22</v>
      </c>
      <c r="L28" s="179" t="n">
        <f aca="false">K28/$K$56</f>
        <v>0.00740698490040811</v>
      </c>
      <c r="M28" s="183" t="s">
        <v>240</v>
      </c>
      <c r="N28" s="92" t="s">
        <v>168</v>
      </c>
      <c r="O28" s="191" t="n">
        <f aca="false">'- 12 -'!L56</f>
        <v>0.0357289473889856</v>
      </c>
    </row>
    <row r="29" customFormat="false" ht="12.75" hidden="false" customHeight="true" outlineLevel="0" collapsed="false">
      <c r="B29" s="112" t="s">
        <v>203</v>
      </c>
      <c r="C29" s="152"/>
      <c r="D29" s="179" t="n">
        <f aca="false">C29/$K$56</f>
        <v>0</v>
      </c>
      <c r="E29" s="177" t="n">
        <v>7737081.44</v>
      </c>
      <c r="F29" s="179" t="n">
        <f aca="false">E29/$K$56</f>
        <v>0.00682161520362229</v>
      </c>
      <c r="G29" s="152"/>
      <c r="H29" s="179" t="n">
        <f aca="false">G29/$K$56</f>
        <v>0</v>
      </c>
      <c r="I29" s="152"/>
      <c r="J29" s="179"/>
      <c r="K29" s="177" t="n">
        <f aca="false">SUM(G29,E29,C29,'- 12 -'!K29,'- 12 -'!I29,'- 12 -'!G29,'- 12 -'!E29,'- 12 -'!C29)</f>
        <v>7737081.44</v>
      </c>
      <c r="L29" s="179" t="n">
        <f aca="false">K29/$K$56</f>
        <v>0.00682161520362229</v>
      </c>
      <c r="M29" s="183" t="s">
        <v>172</v>
      </c>
      <c r="N29" s="92" t="s">
        <v>241</v>
      </c>
      <c r="O29" s="191" t="n">
        <f aca="false">D56</f>
        <v>0.053587230870085</v>
      </c>
    </row>
    <row r="30" customFormat="false" ht="12.75" hidden="false" customHeight="true" outlineLevel="0" collapsed="false">
      <c r="B30" s="112" t="s">
        <v>204</v>
      </c>
      <c r="C30" s="152"/>
      <c r="D30" s="179" t="n">
        <f aca="false">C30/$K$56</f>
        <v>0</v>
      </c>
      <c r="E30" s="152"/>
      <c r="F30" s="179" t="n">
        <f aca="false">E30/$K$56</f>
        <v>0</v>
      </c>
      <c r="G30" s="152"/>
      <c r="H30" s="179" t="n">
        <f aca="false">G30/$K$56</f>
        <v>0</v>
      </c>
      <c r="I30" s="152"/>
      <c r="J30" s="179"/>
      <c r="K30" s="177" t="n">
        <f aca="false">SUM(G30,E30,C30,'- 12 -'!K30,'- 12 -'!I30,'- 12 -'!G30,'- 12 -'!E30,'- 12 -'!C30)</f>
        <v>363619.3</v>
      </c>
      <c r="L30" s="179" t="n">
        <f aca="false">K30/$K$56</f>
        <v>0.00032059517073023</v>
      </c>
      <c r="N30" s="92" t="s">
        <v>171</v>
      </c>
      <c r="O30" s="191" t="n">
        <f aca="false">F56</f>
        <v>0.0398433435071028</v>
      </c>
    </row>
    <row r="31" customFormat="false" ht="12.75" hidden="false" customHeight="true" outlineLevel="0" collapsed="false">
      <c r="B31" s="112" t="s">
        <v>206</v>
      </c>
      <c r="C31" s="177" t="n">
        <v>94990</v>
      </c>
      <c r="D31" s="179" t="n">
        <f aca="false">C31/$K$56</f>
        <v>8.37506019830756E-005</v>
      </c>
      <c r="E31" s="152"/>
      <c r="F31" s="179" t="n">
        <f aca="false">E31/$K$56</f>
        <v>0</v>
      </c>
      <c r="G31" s="152"/>
      <c r="H31" s="179" t="n">
        <f aca="false">G31/$K$56</f>
        <v>0</v>
      </c>
      <c r="I31" s="152"/>
      <c r="J31" s="179"/>
      <c r="K31" s="177" t="n">
        <f aca="false">SUM(G31,E31,C31,'- 12 -'!K31,'- 12 -'!I31,'- 12 -'!G31,'- 12 -'!E31,'- 12 -'!C31)</f>
        <v>746781.22</v>
      </c>
      <c r="L31" s="179" t="n">
        <f aca="false">K31/$K$56</f>
        <v>0.000658420641379678</v>
      </c>
      <c r="N31" s="92" t="s">
        <v>242</v>
      </c>
      <c r="O31" s="191" t="n">
        <f aca="false">H56</f>
        <v>0.117997687469015</v>
      </c>
    </row>
    <row r="32" customFormat="false" ht="12.75" hidden="false" customHeight="true" outlineLevel="0" collapsed="false">
      <c r="B32" s="112" t="s">
        <v>207</v>
      </c>
      <c r="C32" s="152"/>
      <c r="D32" s="179" t="n">
        <f aca="false">C32/$K$56</f>
        <v>0</v>
      </c>
      <c r="E32" s="177" t="n">
        <v>639569.45</v>
      </c>
      <c r="F32" s="179" t="n">
        <f aca="false">E32/$K$56</f>
        <v>0.000563894372539052</v>
      </c>
      <c r="G32" s="177" t="n">
        <v>3143299.17</v>
      </c>
      <c r="H32" s="179" t="n">
        <f aca="false">G32/$K$56</f>
        <v>0.00277137801558482</v>
      </c>
      <c r="I32" s="152"/>
      <c r="J32" s="179"/>
      <c r="K32" s="177" t="n">
        <f aca="false">SUM(G32,E32,C32,'- 12 -'!K32,'- 12 -'!I32,'- 12 -'!G32,'- 12 -'!E32,'- 12 -'!C32)</f>
        <v>4206584.26</v>
      </c>
      <c r="L32" s="179" t="n">
        <f aca="false">K32/$K$56</f>
        <v>0.00370885318525666</v>
      </c>
      <c r="N32" s="92" t="s">
        <v>174</v>
      </c>
      <c r="O32" s="191" t="n">
        <f aca="false">J56</f>
        <v>0.0278981767014095</v>
      </c>
    </row>
    <row r="33" customFormat="false" ht="12.75" hidden="false" customHeight="false" outlineLevel="0" collapsed="false">
      <c r="B33" s="112" t="s">
        <v>208</v>
      </c>
      <c r="C33" s="177" t="n">
        <v>356884.76</v>
      </c>
      <c r="D33" s="179" t="n">
        <f aca="false">C33/$K$56</f>
        <v>0.000314657474350831</v>
      </c>
      <c r="E33" s="177" t="n">
        <v>1600356.53</v>
      </c>
      <c r="F33" s="179" t="n">
        <f aca="false">E33/$K$56</f>
        <v>0.00141099929229441</v>
      </c>
      <c r="G33" s="177" t="n">
        <v>11159531.16</v>
      </c>
      <c r="H33" s="179" t="n">
        <f aca="false">G33/$K$56</f>
        <v>0.00983911414358237</v>
      </c>
      <c r="I33" s="152"/>
      <c r="J33" s="179"/>
      <c r="K33" s="177" t="n">
        <f aca="false">SUM(G33,E33,C33,'- 12 -'!K33,'- 12 -'!I33,'- 12 -'!G33,'- 12 -'!E33,'- 12 -'!C33)</f>
        <v>16243256.46</v>
      </c>
      <c r="L33" s="179" t="n">
        <f aca="false">K33/$K$56</f>
        <v>0.0143213233676227</v>
      </c>
      <c r="O33" s="191"/>
    </row>
    <row r="34" customFormat="false" ht="12.75" hidden="false" customHeight="false" outlineLevel="0" collapsed="false">
      <c r="B34" s="112" t="s">
        <v>209</v>
      </c>
      <c r="C34" s="177" t="n">
        <v>92565.13</v>
      </c>
      <c r="D34" s="179" t="n">
        <f aca="false">C34/$K$56</f>
        <v>8.1612647227515E-005</v>
      </c>
      <c r="E34" s="177" t="n">
        <v>88828</v>
      </c>
      <c r="F34" s="179" t="n">
        <f aca="false">E34/$K$56</f>
        <v>7.8317701578615E-005</v>
      </c>
      <c r="G34" s="177" t="n">
        <v>1444672.74</v>
      </c>
      <c r="H34" s="179" t="n">
        <f aca="false">G34/$K$56</f>
        <v>0.00127373630533255</v>
      </c>
      <c r="I34" s="152"/>
      <c r="J34" s="179"/>
      <c r="K34" s="177" t="n">
        <f aca="false">SUM(G34,E34,C34,'- 12 -'!K34,'- 12 -'!I34,'- 12 -'!G34,'- 12 -'!E34,'- 12 -'!C34)</f>
        <v>4043755.14</v>
      </c>
      <c r="L34" s="179" t="n">
        <f aca="false">K34/$K$56</f>
        <v>0.00356529031737189</v>
      </c>
      <c r="O34" s="191" t="n">
        <f aca="false">SUM(O24:O32)</f>
        <v>1</v>
      </c>
    </row>
    <row r="35" customFormat="false" ht="12.75" hidden="false" customHeight="false" outlineLevel="0" collapsed="false">
      <c r="A35" s="163"/>
      <c r="B35" s="185" t="s">
        <v>210</v>
      </c>
      <c r="C35" s="152"/>
      <c r="D35" s="179" t="n">
        <f aca="false">C35/$K$56</f>
        <v>0</v>
      </c>
      <c r="E35" s="152"/>
      <c r="F35" s="179" t="n">
        <f aca="false">E35/$K$56</f>
        <v>0</v>
      </c>
      <c r="G35" s="177" t="n">
        <v>3782821.39</v>
      </c>
      <c r="H35" s="179" t="n">
        <f aca="false">G35/$K$56</f>
        <v>0.00333523074646757</v>
      </c>
      <c r="I35" s="152"/>
      <c r="J35" s="179"/>
      <c r="K35" s="177" t="n">
        <f aca="false">SUM(G35,E35,C35,'- 12 -'!K35,'- 12 -'!I35,'- 12 -'!G35,'- 12 -'!E35,'- 12 -'!C35)</f>
        <v>3782821.39</v>
      </c>
      <c r="L35" s="179" t="n">
        <f aca="false">K35/$K$56</f>
        <v>0.00333523074646757</v>
      </c>
    </row>
    <row r="36" customFormat="false" ht="12.75" hidden="false" customHeight="false" outlineLevel="0" collapsed="false">
      <c r="B36" s="112" t="s">
        <v>211</v>
      </c>
      <c r="C36" s="152" t="n">
        <v>3961</v>
      </c>
      <c r="D36" s="179" t="n">
        <f aca="false">C36/K56</f>
        <v>3.49232692341259E-006</v>
      </c>
      <c r="E36" s="152" t="n">
        <v>10325</v>
      </c>
      <c r="F36" s="179" t="n">
        <f aca="false">E36/K56</f>
        <v>9.10332630250821E-006</v>
      </c>
      <c r="G36" s="152" t="n">
        <v>7398</v>
      </c>
      <c r="H36" s="179" t="n">
        <f aca="false">G36/K56</f>
        <v>6.52265452648482E-006</v>
      </c>
      <c r="I36" s="152"/>
      <c r="J36" s="179"/>
      <c r="K36" s="177" t="n">
        <f aca="false">SUM(G36,E36,C36,'- 12 -'!K36,'- 12 -'!I36,'- 12 -'!G36,'- 12 -'!E36,'- 12 -'!C36)</f>
        <v>696625.6</v>
      </c>
      <c r="L36" s="179" t="n">
        <f aca="false">K36/$K$56</f>
        <v>0.000614199530022331</v>
      </c>
    </row>
    <row r="37" customFormat="false" ht="12.75" hidden="false" customHeight="false" outlineLevel="0" collapsed="false">
      <c r="B37" s="112" t="s">
        <v>212</v>
      </c>
      <c r="C37" s="177" t="n">
        <v>315096.78</v>
      </c>
      <c r="D37" s="179" t="n">
        <f aca="false">C37/$K$56</f>
        <v>0.000277813927865341</v>
      </c>
      <c r="E37" s="177" t="n">
        <v>25315</v>
      </c>
      <c r="F37" s="179" t="n">
        <f aca="false">E37/$K$56</f>
        <v>2.23196809053749E-005</v>
      </c>
      <c r="G37" s="177" t="n">
        <v>18794</v>
      </c>
      <c r="H37" s="179" t="n">
        <f aca="false">G37/$K$56</f>
        <v>1.65702580657956E-005</v>
      </c>
      <c r="I37" s="152"/>
      <c r="J37" s="179"/>
      <c r="K37" s="177" t="n">
        <f aca="false">SUM(G37,E37,C37,'- 12 -'!K37,'- 12 -'!I37,'- 12 -'!G37,'- 12 -'!E37,'- 12 -'!C37)</f>
        <v>2252403.1</v>
      </c>
      <c r="L37" s="179" t="n">
        <f aca="false">K37/$K$56</f>
        <v>0.00198589446819187</v>
      </c>
    </row>
    <row r="38" customFormat="false" ht="12.75" hidden="false" customHeight="false" outlineLevel="0" collapsed="false">
      <c r="B38" s="112" t="s">
        <v>213</v>
      </c>
      <c r="C38" s="177" t="n">
        <v>192608.22</v>
      </c>
      <c r="D38" s="179" t="n">
        <f aca="false">C38/$K$56</f>
        <v>0.000169818447961771</v>
      </c>
      <c r="E38" s="177" t="n">
        <v>490</v>
      </c>
      <c r="F38" s="179" t="n">
        <f aca="false">E38/$K$56</f>
        <v>4.3202226520378E-007</v>
      </c>
      <c r="G38" s="177" t="n">
        <v>9117.32</v>
      </c>
      <c r="H38" s="179" t="n">
        <f aca="false">G38/$K$56</f>
        <v>8.03854130405658E-006</v>
      </c>
      <c r="I38" s="152"/>
      <c r="J38" s="179"/>
      <c r="K38" s="177" t="n">
        <f aca="false">SUM(G38,E38,C38,'- 12 -'!K38,'- 12 -'!I38,'- 12 -'!G38,'- 12 -'!E38,'- 12 -'!C38)</f>
        <v>1915237.85</v>
      </c>
      <c r="L38" s="179" t="n">
        <f aca="false">K38/$K$56</f>
        <v>0.00168862325379799</v>
      </c>
    </row>
    <row r="39" customFormat="false" ht="5.1" hidden="false" customHeight="true" outlineLevel="0" collapsed="false">
      <c r="C39" s="119"/>
      <c r="D39" s="119"/>
      <c r="E39" s="119"/>
      <c r="F39" s="119"/>
      <c r="G39" s="119"/>
      <c r="H39" s="119"/>
      <c r="I39" s="119"/>
      <c r="J39" s="119"/>
      <c r="K39" s="119"/>
      <c r="L39" s="119"/>
    </row>
    <row r="40" customFormat="false" ht="12.75" hidden="false" customHeight="false" outlineLevel="0" collapsed="false">
      <c r="A40" s="23" t="n">
        <v>700</v>
      </c>
      <c r="B40" s="180" t="s">
        <v>214</v>
      </c>
      <c r="C40" s="152" t="n">
        <f aca="false">SUM(C41:C46)</f>
        <v>6568801.24</v>
      </c>
      <c r="D40" s="179" t="n">
        <f aca="false">C40/$K$56</f>
        <v>0.00579156814566979</v>
      </c>
      <c r="E40" s="152" t="n">
        <f aca="false">SUM(E41:E46)</f>
        <v>9324410.35</v>
      </c>
      <c r="F40" s="179" t="n">
        <f aca="false">E40/$K$56</f>
        <v>0.00822112832876851</v>
      </c>
      <c r="G40" s="152" t="n">
        <f aca="false">SUM(G41:G46)</f>
        <v>14945920.36</v>
      </c>
      <c r="H40" s="179" t="n">
        <f aca="false">G40/$K$56</f>
        <v>0.0131774905499643</v>
      </c>
      <c r="I40" s="152"/>
      <c r="J40" s="179"/>
      <c r="K40" s="177" t="n">
        <f aca="false">SUM(G40,E40,C40,'- 12 -'!K40,'- 12 -'!I40,'- 12 -'!G40,'- 12 -'!E40,'- 12 -'!C40)</f>
        <v>83052405.73</v>
      </c>
      <c r="L40" s="179" t="n">
        <f aca="false">K40/$K$56</f>
        <v>0.0732254866410163</v>
      </c>
    </row>
    <row r="41" customFormat="false" ht="12.75" hidden="false" customHeight="false" outlineLevel="0" collapsed="false">
      <c r="B41" s="112" t="s">
        <v>215</v>
      </c>
      <c r="C41" s="177" t="n">
        <v>2538659.09</v>
      </c>
      <c r="D41" s="179" t="n">
        <f aca="false">C41/$K$56</f>
        <v>0.00223828010335095</v>
      </c>
      <c r="E41" s="177" t="n">
        <v>8969313.7</v>
      </c>
      <c r="F41" s="179" t="n">
        <f aca="false">E41/$K$56</f>
        <v>0.00790804739183121</v>
      </c>
      <c r="G41" s="177" t="n">
        <v>12469627.71</v>
      </c>
      <c r="H41" s="179" t="n">
        <f aca="false">G41/$K$56</f>
        <v>0.0109941975704531</v>
      </c>
      <c r="I41" s="152"/>
      <c r="J41" s="179"/>
      <c r="K41" s="177" t="n">
        <f aca="false">SUM(G41,E41,C41,'- 12 -'!K41,'- 12 -'!I41,'- 12 -'!G41,'- 12 -'!E41,'- 12 -'!C41)</f>
        <v>43756987.08</v>
      </c>
      <c r="L41" s="179" t="n">
        <f aca="false">K41/$K$56</f>
        <v>0.0385795768914166</v>
      </c>
    </row>
    <row r="42" customFormat="false" ht="12.75" hidden="false" customHeight="false" outlineLevel="0" collapsed="false">
      <c r="B42" s="112" t="s">
        <v>216</v>
      </c>
      <c r="C42" s="152"/>
      <c r="D42" s="179" t="n">
        <f aca="false">C42/$K$56</f>
        <v>0</v>
      </c>
      <c r="E42" s="152"/>
      <c r="F42" s="179" t="n">
        <f aca="false">E42/$K$56</f>
        <v>0</v>
      </c>
      <c r="G42" s="152"/>
      <c r="H42" s="179" t="n">
        <f aca="false">G42/$K$56</f>
        <v>0</v>
      </c>
      <c r="I42" s="152"/>
      <c r="J42" s="179"/>
      <c r="K42" s="177" t="n">
        <f aca="false">SUM(G42,E42,C42,'- 12 -'!K42,'- 12 -'!I42,'- 12 -'!G42,'- 12 -'!E42,'- 12 -'!C42)</f>
        <v>7483875.4</v>
      </c>
      <c r="L42" s="179" t="n">
        <f aca="false">K42/$K$56</f>
        <v>0.00659836898532825</v>
      </c>
    </row>
    <row r="43" customFormat="false" ht="12.75" hidden="false" customHeight="false" outlineLevel="0" collapsed="false">
      <c r="B43" s="112" t="s">
        <v>217</v>
      </c>
      <c r="C43" s="177" t="n">
        <v>2833396.86</v>
      </c>
      <c r="D43" s="179" t="n">
        <f aca="false">C43/$K$56</f>
        <v>0.00249814393811934</v>
      </c>
      <c r="E43" s="177" t="n">
        <v>16419</v>
      </c>
      <c r="F43" s="179" t="n">
        <f aca="false">E43/$K$56</f>
        <v>1.44762725966956E-005</v>
      </c>
      <c r="G43" s="177" t="n">
        <v>70099</v>
      </c>
      <c r="H43" s="179" t="n">
        <f aca="false">G43/$K$56</f>
        <v>6.18047525888158E-005</v>
      </c>
      <c r="I43" s="152"/>
      <c r="J43" s="179"/>
      <c r="K43" s="177" t="n">
        <f aca="false">SUM(G43,E43,C43,'- 12 -'!K43,'- 12 -'!I43,'- 12 -'!G43,'- 12 -'!E43,'- 12 -'!C43)</f>
        <v>4788476.33</v>
      </c>
      <c r="L43" s="179" t="n">
        <f aca="false">K43/$K$56</f>
        <v>0.00422189467543119</v>
      </c>
    </row>
    <row r="44" customFormat="false" ht="12.75" hidden="false" customHeight="false" outlineLevel="0" collapsed="false">
      <c r="B44" s="112" t="s">
        <v>218</v>
      </c>
      <c r="C44" s="177" t="n">
        <v>256738.65</v>
      </c>
      <c r="D44" s="179" t="n">
        <f aca="false">C44/$K$56</f>
        <v>0.000226360843139511</v>
      </c>
      <c r="E44" s="177" t="n">
        <v>294061</v>
      </c>
      <c r="F44" s="179" t="n">
        <f aca="false">E44/$K$56</f>
        <v>0.000259267141485895</v>
      </c>
      <c r="G44" s="177" t="n">
        <v>2063966.65</v>
      </c>
      <c r="H44" s="179" t="n">
        <f aca="false">G44/$K$56</f>
        <v>0.00181975417844501</v>
      </c>
      <c r="I44" s="152"/>
      <c r="J44" s="179"/>
      <c r="K44" s="177" t="n">
        <f aca="false">SUM(G44,E44,C44,'- 12 -'!K44,'- 12 -'!I44,'- 12 -'!G44,'- 12 -'!E44,'- 12 -'!C44)</f>
        <v>9357023.03</v>
      </c>
      <c r="L44" s="179" t="n">
        <f aca="false">K44/$K$56</f>
        <v>0.00824988221425415</v>
      </c>
    </row>
    <row r="45" customFormat="false" ht="12.75" hidden="false" customHeight="false" outlineLevel="0" collapsed="false">
      <c r="B45" s="112" t="s">
        <v>219</v>
      </c>
      <c r="C45" s="152"/>
      <c r="D45" s="179" t="n">
        <f aca="false">C45/$K$56</f>
        <v>0</v>
      </c>
      <c r="E45" s="177" t="n">
        <v>176</v>
      </c>
      <c r="F45" s="179" t="n">
        <f aca="false">E45/$K$56</f>
        <v>1.5517534423646E-007</v>
      </c>
      <c r="G45" s="177" t="n">
        <v>270434</v>
      </c>
      <c r="H45" s="179" t="n">
        <f aca="false">G45/$K$56</f>
        <v>0.000238435733200243</v>
      </c>
      <c r="I45" s="152"/>
      <c r="J45" s="179"/>
      <c r="K45" s="177" t="n">
        <f aca="false">SUM(G45,E45,C45,'- 12 -'!K45,'- 12 -'!I45,'- 12 -'!G45,'- 12 -'!E45,'- 12 -'!C45)</f>
        <v>340650</v>
      </c>
      <c r="L45" s="179" t="n">
        <f aca="false">K45/$K$56</f>
        <v>0.000300343642125852</v>
      </c>
    </row>
    <row r="46" customFormat="false" ht="12.75" hidden="false" customHeight="false" outlineLevel="0" collapsed="false">
      <c r="B46" s="112" t="s">
        <v>220</v>
      </c>
      <c r="C46" s="177" t="n">
        <v>940006.64</v>
      </c>
      <c r="D46" s="179" t="n">
        <f aca="false">C46/$K$56</f>
        <v>0.000828783261059987</v>
      </c>
      <c r="E46" s="177" t="n">
        <v>44440.65</v>
      </c>
      <c r="F46" s="179" t="n">
        <f aca="false">E46/$K$56</f>
        <v>3.9182347510466E-005</v>
      </c>
      <c r="G46" s="177" t="n">
        <v>71793</v>
      </c>
      <c r="H46" s="179" t="n">
        <f aca="false">G46/$K$56</f>
        <v>6.32983152770917E-005</v>
      </c>
      <c r="I46" s="152"/>
      <c r="J46" s="179"/>
      <c r="K46" s="177" t="n">
        <f aca="false">SUM(G46,E46,C46,'- 12 -'!K46,'- 12 -'!I46,'- 12 -'!G46,'- 12 -'!E46,'- 12 -'!C46)</f>
        <v>17325393.89</v>
      </c>
      <c r="L46" s="179" t="n">
        <f aca="false">K46/$K$56</f>
        <v>0.0152754202324602</v>
      </c>
    </row>
    <row r="47" customFormat="false" ht="5.1" hidden="false" customHeight="true" outlineLevel="0" collapsed="false">
      <c r="C47" s="119"/>
      <c r="D47" s="119"/>
      <c r="E47" s="119"/>
      <c r="F47" s="119"/>
      <c r="G47" s="119"/>
      <c r="H47" s="119"/>
      <c r="I47" s="119"/>
      <c r="J47" s="119"/>
      <c r="K47" s="119"/>
      <c r="L47" s="119"/>
    </row>
    <row r="48" customFormat="false" ht="12.75" hidden="false" customHeight="false" outlineLevel="0" collapsed="false">
      <c r="A48" s="23" t="n">
        <v>900</v>
      </c>
      <c r="B48" s="180" t="s">
        <v>164</v>
      </c>
      <c r="C48" s="152"/>
      <c r="D48" s="179"/>
      <c r="E48" s="152"/>
      <c r="F48" s="179"/>
      <c r="G48" s="152"/>
      <c r="H48" s="179"/>
      <c r="I48" s="152" t="n">
        <f aca="false">SUM(I49:I54)</f>
        <v>31642134.41</v>
      </c>
      <c r="J48" s="179" t="n">
        <f aca="false">I48/$K$56</f>
        <v>0.0278981767014095</v>
      </c>
      <c r="K48" s="152" t="n">
        <f aca="false">SUM(I48,E48)</f>
        <v>31642134.41</v>
      </c>
      <c r="L48" s="179" t="n">
        <f aca="false">K48/$K$56</f>
        <v>0.0278981767014095</v>
      </c>
    </row>
    <row r="49" customFormat="false" ht="12.75" hidden="false" customHeight="false" outlineLevel="0" collapsed="false">
      <c r="B49" s="112" t="s">
        <v>221</v>
      </c>
      <c r="C49" s="152"/>
      <c r="D49" s="179"/>
      <c r="E49" s="152"/>
      <c r="F49" s="179"/>
      <c r="G49" s="152"/>
      <c r="H49" s="179"/>
      <c r="I49" s="152" t="n">
        <f aca="false">'- 10 -'!G25</f>
        <v>2021550.85</v>
      </c>
      <c r="J49" s="179" t="n">
        <f aca="false">I49/$K$56</f>
        <v>0.00178235709681964</v>
      </c>
      <c r="K49" s="152" t="n">
        <f aca="false">I49</f>
        <v>2021550.85</v>
      </c>
      <c r="L49" s="179" t="n">
        <f aca="false">K49/$K$56</f>
        <v>0.00178235709681964</v>
      </c>
    </row>
    <row r="50" customFormat="false" ht="12.75" hidden="false" customHeight="false" outlineLevel="0" collapsed="false">
      <c r="B50" s="112" t="s">
        <v>222</v>
      </c>
      <c r="C50" s="152"/>
      <c r="D50" s="179"/>
      <c r="E50" s="152"/>
      <c r="F50" s="179"/>
      <c r="G50" s="152"/>
      <c r="H50" s="179"/>
      <c r="I50" s="152"/>
      <c r="J50" s="179"/>
      <c r="K50" s="152"/>
      <c r="L50" s="179"/>
    </row>
    <row r="51" customFormat="false" ht="12.75" hidden="false" customHeight="false" outlineLevel="0" collapsed="false">
      <c r="B51" s="112" t="s">
        <v>223</v>
      </c>
      <c r="C51" s="152"/>
      <c r="D51" s="179"/>
      <c r="E51" s="152"/>
      <c r="F51" s="179"/>
      <c r="G51" s="152"/>
      <c r="H51" s="179"/>
      <c r="I51" s="152" t="n">
        <f aca="false">'- 10 -'!C32</f>
        <v>19262270.68</v>
      </c>
      <c r="J51" s="179" t="n">
        <f aca="false">I51/$K$56</f>
        <v>0.0169831220655958</v>
      </c>
      <c r="K51" s="152" t="n">
        <f aca="false">I51</f>
        <v>19262270.68</v>
      </c>
      <c r="L51" s="179" t="n">
        <f aca="false">K51/$K$56</f>
        <v>0.0169831220655958</v>
      </c>
    </row>
    <row r="52" customFormat="false" ht="12.75" hidden="false" customHeight="false" outlineLevel="0" collapsed="false">
      <c r="B52" s="112" t="s">
        <v>224</v>
      </c>
      <c r="C52" s="152"/>
      <c r="D52" s="179"/>
      <c r="E52" s="152"/>
      <c r="F52" s="179"/>
      <c r="G52" s="152"/>
      <c r="H52" s="179"/>
      <c r="I52" s="152"/>
      <c r="J52" s="179"/>
      <c r="K52" s="152"/>
      <c r="L52" s="179"/>
    </row>
    <row r="53" customFormat="false" ht="12.75" hidden="false" customHeight="false" outlineLevel="0" collapsed="false">
      <c r="B53" s="112" t="s">
        <v>225</v>
      </c>
      <c r="C53" s="152"/>
      <c r="D53" s="179"/>
      <c r="E53" s="152"/>
      <c r="F53" s="179"/>
      <c r="G53" s="152"/>
      <c r="H53" s="179"/>
      <c r="I53" s="152" t="n">
        <f aca="false">'- 10 -'!C33</f>
        <v>10358312.88</v>
      </c>
      <c r="J53" s="179" t="n">
        <f aca="false">I53/$K$56</f>
        <v>0.00913269753899405</v>
      </c>
      <c r="K53" s="152" t="n">
        <f aca="false">I53</f>
        <v>10358312.88</v>
      </c>
      <c r="L53" s="179" t="n">
        <f aca="false">K53/$K$56</f>
        <v>0.00913269753899405</v>
      </c>
    </row>
    <row r="54" customFormat="false" ht="12.75" hidden="false" customHeight="false" outlineLevel="0" collapsed="false">
      <c r="B54" s="112" t="s">
        <v>226</v>
      </c>
      <c r="C54" s="152"/>
      <c r="D54" s="179"/>
      <c r="E54" s="119"/>
      <c r="F54" s="179"/>
      <c r="G54" s="152"/>
      <c r="H54" s="179"/>
      <c r="I54" s="152"/>
      <c r="J54" s="179"/>
      <c r="K54" s="152" t="n">
        <f aca="false">E54</f>
        <v>0</v>
      </c>
      <c r="L54" s="179" t="n">
        <f aca="false">K54/$K$56</f>
        <v>0</v>
      </c>
    </row>
    <row r="55" customFormat="false" ht="5.1" hidden="false" customHeight="true" outlineLevel="0" collapsed="false">
      <c r="C55" s="163"/>
      <c r="D55" s="186"/>
      <c r="E55" s="163"/>
      <c r="F55" s="186"/>
      <c r="G55" s="163"/>
      <c r="H55" s="186"/>
      <c r="I55" s="163"/>
      <c r="J55" s="186"/>
      <c r="K55" s="163"/>
      <c r="L55" s="163"/>
    </row>
    <row r="56" customFormat="false" ht="12.75" hidden="false" customHeight="false" outlineLevel="0" collapsed="false">
      <c r="B56" s="187" t="s">
        <v>227</v>
      </c>
      <c r="C56" s="164" t="n">
        <f aca="false">SUM(C48,C40,C24,C22,C13)</f>
        <v>60778680.27</v>
      </c>
      <c r="D56" s="188" t="n">
        <f aca="false">C56/$K$56</f>
        <v>0.053587230870085</v>
      </c>
      <c r="E56" s="164" t="n">
        <f aca="false">SUM(E48,E40,E24,E22,E13)</f>
        <v>45190352.19</v>
      </c>
      <c r="F56" s="188" t="n">
        <f aca="false">E56/$K$56</f>
        <v>0.0398433435071028</v>
      </c>
      <c r="G56" s="164" t="n">
        <f aca="false">SUM(G48,G40,G24,G22,G13)</f>
        <v>133833071.85</v>
      </c>
      <c r="H56" s="188" t="n">
        <f aca="false">G56/$K$56</f>
        <v>0.117997687469015</v>
      </c>
      <c r="I56" s="164" t="n">
        <f aca="false">SUM(I48,I40,I24,I22,I13)</f>
        <v>31642134.41</v>
      </c>
      <c r="J56" s="188" t="n">
        <f aca="false">I56/$K$56</f>
        <v>0.0278981767014095</v>
      </c>
      <c r="K56" s="164" t="n">
        <f aca="false">SUM(K48,K40,K24,K22,K13)</f>
        <v>1134200802.75</v>
      </c>
      <c r="L56" s="188" t="n">
        <f aca="false">K56/$K$56</f>
        <v>1</v>
      </c>
    </row>
    <row r="72" customFormat="false" ht="12" hidden="false" customHeight="true" outlineLevel="0" collapsed="false">
      <c r="A72" s="48"/>
      <c r="B72" s="48"/>
    </row>
    <row r="73" customFormat="false" ht="12" hidden="false" customHeight="true" outlineLevel="0" collapsed="false">
      <c r="A73" s="48"/>
      <c r="B73" s="48"/>
    </row>
    <row r="74" customFormat="false" ht="12" hidden="false" customHeight="true" outlineLevel="0" collapsed="false">
      <c r="A74" s="48"/>
      <c r="B74" s="48"/>
    </row>
    <row r="75" customFormat="false" ht="12" hidden="false" customHeight="true" outlineLevel="0" collapsed="false">
      <c r="A75" s="48"/>
      <c r="B75" s="48"/>
    </row>
    <row r="76" customFormat="false" ht="12" hidden="false" customHeight="true" outlineLevel="0" collapsed="false">
      <c r="A76" s="48"/>
      <c r="B76" s="48"/>
    </row>
    <row r="77" customFormat="false" ht="12" hidden="false" customHeight="true" outlineLevel="0" collapsed="false"/>
  </sheetData>
  <mergeCells count="12">
    <mergeCell ref="D2:J2"/>
    <mergeCell ref="C4:L4"/>
    <mergeCell ref="C5:L5"/>
    <mergeCell ref="C7:J7"/>
    <mergeCell ref="C9:D9"/>
    <mergeCell ref="E9:F9"/>
    <mergeCell ref="G9:H9"/>
    <mergeCell ref="C10:D10"/>
    <mergeCell ref="E10:F10"/>
    <mergeCell ref="G10:H10"/>
    <mergeCell ref="I10:J10"/>
    <mergeCell ref="K10:L10"/>
  </mergeCells>
  <printOptions headings="false" gridLines="false" gridLinesSet="true" horizontalCentered="false" verticalCentered="false"/>
  <pageMargins left="0.590277777777778" right="0.118055555555556"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false" hidden="false" outlineLevel="0" max="3" min="3" style="92" width="15.82"/>
    <col collapsed="false" customWidth="true" hidden="false" outlineLevel="0" max="4" min="4" style="92" width="7.82"/>
    <col collapsed="false" customWidth="true" hidden="false" outlineLevel="0" max="5" min="5" style="92" width="9.82"/>
    <col collapsed="false" customWidth="false" hidden="false" outlineLevel="0" max="6" min="6" style="92" width="15.82"/>
    <col collapsed="false" customWidth="true" hidden="false" outlineLevel="0" max="7" min="7" style="92" width="7.82"/>
    <col collapsed="false" customWidth="true" hidden="false" outlineLevel="0" max="8" min="8" style="92" width="9.82"/>
    <col collapsed="false" customWidth="false" hidden="false" outlineLevel="0" max="9" min="9" style="92" width="15.82"/>
    <col collapsed="false" customWidth="true" hidden="false" outlineLevel="0" max="10" min="10" style="92" width="7.82"/>
    <col collapsed="false" customWidth="true" hidden="false" outlineLevel="0" max="11" min="11" style="92" width="9.82"/>
    <col collapsed="false" customWidth="false" hidden="false" outlineLevel="0" max="257" min="12" style="92" width="15.82"/>
  </cols>
  <sheetData>
    <row r="1" customFormat="false" ht="6.95" hidden="false" customHeight="true" outlineLevel="0" collapsed="false">
      <c r="A1" s="6"/>
      <c r="B1" s="7"/>
      <c r="C1" s="8"/>
      <c r="D1" s="8"/>
      <c r="E1" s="8"/>
      <c r="F1" s="8"/>
      <c r="G1" s="8"/>
      <c r="H1" s="8"/>
      <c r="I1" s="8"/>
      <c r="J1" s="8"/>
      <c r="K1" s="8"/>
    </row>
    <row r="2" customFormat="false" ht="12.75" hidden="false" customHeight="false" outlineLevel="0" collapsed="false">
      <c r="A2" s="54"/>
      <c r="B2" s="55"/>
      <c r="C2" s="9" t="s">
        <v>243</v>
      </c>
      <c r="D2" s="9"/>
      <c r="E2" s="9"/>
      <c r="F2" s="9"/>
      <c r="G2" s="9"/>
      <c r="H2" s="9"/>
      <c r="I2" s="33"/>
      <c r="J2" s="33"/>
      <c r="K2" s="192" t="s">
        <v>244</v>
      </c>
    </row>
    <row r="3" customFormat="false" ht="12.75" hidden="false" customHeight="false" outlineLevel="0" collapsed="false">
      <c r="A3" s="59"/>
      <c r="B3" s="60"/>
      <c r="C3" s="10" t="str">
        <f aca="false">YEAR</f>
        <v>OPERATING FUND ACTUAL 1997/98</v>
      </c>
      <c r="D3" s="10"/>
      <c r="E3" s="10"/>
      <c r="F3" s="10"/>
      <c r="G3" s="10"/>
      <c r="H3" s="10"/>
      <c r="I3" s="193"/>
      <c r="J3" s="194"/>
      <c r="K3" s="194"/>
    </row>
    <row r="4" customFormat="false" ht="12.75" hidden="false" customHeight="false" outlineLevel="0" collapsed="false">
      <c r="A4" s="11"/>
      <c r="B4" s="6"/>
      <c r="C4" s="8"/>
      <c r="D4" s="8"/>
      <c r="E4" s="8"/>
      <c r="F4" s="8"/>
      <c r="G4" s="8"/>
      <c r="H4" s="8"/>
      <c r="I4" s="8"/>
      <c r="J4" s="8"/>
      <c r="K4" s="8"/>
    </row>
    <row r="5" customFormat="false" ht="12.75" hidden="false" customHeight="false" outlineLevel="0" collapsed="false">
      <c r="A5" s="11"/>
      <c r="B5" s="6"/>
      <c r="C5" s="8"/>
      <c r="D5" s="8"/>
      <c r="E5" s="8"/>
      <c r="F5" s="8"/>
      <c r="G5" s="8"/>
      <c r="H5" s="8"/>
      <c r="I5" s="8"/>
      <c r="J5" s="8"/>
      <c r="K5" s="8"/>
    </row>
    <row r="6" customFormat="false" ht="12.75" hidden="false" customHeight="false" outlineLevel="0" collapsed="false">
      <c r="A6" s="11"/>
      <c r="B6" s="6"/>
      <c r="C6" s="195"/>
      <c r="D6" s="147"/>
      <c r="E6" s="146"/>
      <c r="F6" s="196"/>
      <c r="G6" s="147"/>
      <c r="H6" s="146"/>
      <c r="I6" s="145" t="s">
        <v>183</v>
      </c>
      <c r="J6" s="145"/>
      <c r="K6" s="145"/>
    </row>
    <row r="7" customFormat="false" ht="12.75" hidden="false" customHeight="false" outlineLevel="0" collapsed="false">
      <c r="A7" s="6"/>
      <c r="B7" s="6"/>
      <c r="C7" s="149" t="s">
        <v>105</v>
      </c>
      <c r="D7" s="149"/>
      <c r="E7" s="149"/>
      <c r="F7" s="149" t="s">
        <v>120</v>
      </c>
      <c r="G7" s="149"/>
      <c r="H7" s="149"/>
      <c r="I7" s="149" t="s">
        <v>186</v>
      </c>
      <c r="J7" s="149"/>
      <c r="K7" s="149"/>
    </row>
    <row r="8" customFormat="false" ht="12.75" hidden="false" customHeight="false" outlineLevel="0" collapsed="false">
      <c r="A8" s="16"/>
      <c r="B8" s="17"/>
      <c r="C8" s="197" t="s">
        <v>109</v>
      </c>
      <c r="D8" s="197"/>
      <c r="E8" s="15" t="s">
        <v>245</v>
      </c>
      <c r="F8" s="198"/>
      <c r="G8" s="15"/>
      <c r="H8" s="15" t="s">
        <v>245</v>
      </c>
      <c r="I8" s="198"/>
      <c r="J8" s="15"/>
      <c r="K8" s="15" t="s">
        <v>245</v>
      </c>
    </row>
    <row r="9" customFormat="false" ht="12.75" hidden="false" customHeight="false" outlineLevel="0" collapsed="false">
      <c r="A9" s="18" t="s">
        <v>19</v>
      </c>
      <c r="B9" s="19" t="s">
        <v>20</v>
      </c>
      <c r="C9" s="109" t="s">
        <v>188</v>
      </c>
      <c r="D9" s="108" t="s">
        <v>189</v>
      </c>
      <c r="E9" s="108" t="s">
        <v>246</v>
      </c>
      <c r="F9" s="108" t="s">
        <v>188</v>
      </c>
      <c r="G9" s="108" t="s">
        <v>189</v>
      </c>
      <c r="H9" s="108" t="s">
        <v>246</v>
      </c>
      <c r="I9" s="108" t="s">
        <v>188</v>
      </c>
      <c r="J9" s="108" t="s">
        <v>189</v>
      </c>
      <c r="K9" s="108" t="s">
        <v>246</v>
      </c>
    </row>
    <row r="10" customFormat="false" ht="5.1" hidden="false" customHeight="true" outlineLevel="0" collapsed="false">
      <c r="A10" s="23"/>
      <c r="B10" s="23"/>
      <c r="C10" s="6"/>
      <c r="D10" s="6"/>
      <c r="E10" s="6"/>
      <c r="F10" s="6"/>
      <c r="G10" s="6"/>
      <c r="H10" s="6"/>
      <c r="I10" s="6"/>
      <c r="J10" s="6"/>
      <c r="K10" s="6"/>
    </row>
    <row r="11" customFormat="false" ht="12.75" hidden="false" customHeight="false" outlineLevel="0" collapsed="false">
      <c r="A11" s="24" t="n">
        <v>1</v>
      </c>
      <c r="B11" s="25" t="s">
        <v>26</v>
      </c>
      <c r="C11" s="25" t="n">
        <f aca="false">SUM('- 18 -'!C11,'- 18 -'!F11,'- 18 -'!I11,'- 19 -'!C11,'- 20 -'!C11)</f>
        <v>110823728</v>
      </c>
      <c r="D11" s="199" t="n">
        <f aca="false">C11/'- 3 -'!E11</f>
        <v>0.523687143931715</v>
      </c>
      <c r="E11" s="25" t="n">
        <f aca="false">C11/'- 6 -'!J11</f>
        <v>3996.19678137046</v>
      </c>
      <c r="F11" s="25" t="n">
        <f aca="false">SUM('- 21 -'!C11,'- 21 -'!F11,'- 21 -'!I11,'- 22 -'!C11,'- 22 -'!F11,'- 22 -'!I11)</f>
        <v>37629823</v>
      </c>
      <c r="G11" s="199" t="n">
        <f aca="false">F11/'- 3 -'!E11</f>
        <v>0.177816203164777</v>
      </c>
      <c r="H11" s="25" t="n">
        <f aca="false">F11/'- 7 -'!I11</f>
        <v>1241.61331300813</v>
      </c>
      <c r="I11" s="25" t="n">
        <f aca="false">SUM('- 23 -'!C11,'- 23 -'!F11,'- 23 -'!I11,'- 24 -'!C11)</f>
        <v>3707452</v>
      </c>
      <c r="J11" s="199" t="n">
        <f aca="false">I11/'- 3 -'!E11</f>
        <v>0.0175192170862897</v>
      </c>
      <c r="K11" s="200" t="n">
        <f aca="false">IF(AND(I11&gt;0,'- 7 -'!G11=0),"N/A ",IF(I11&gt;0,I11/'- 7 -'!G11,0))</f>
        <v>5542.61025564359</v>
      </c>
    </row>
    <row r="12" customFormat="false" ht="12.75" hidden="false" customHeight="false" outlineLevel="0" collapsed="false">
      <c r="A12" s="26" t="n">
        <v>2</v>
      </c>
      <c r="B12" s="27" t="s">
        <v>27</v>
      </c>
      <c r="C12" s="27" t="n">
        <f aca="false">SUM('- 18 -'!C12,'- 18 -'!F12,'- 18 -'!I12,'- 19 -'!C12,'- 20 -'!C12)</f>
        <v>31541639</v>
      </c>
      <c r="D12" s="201" t="n">
        <f aca="false">C12/'- 3 -'!E12</f>
        <v>0.607897594043607</v>
      </c>
      <c r="E12" s="27" t="n">
        <f aca="false">C12/'- 6 -'!J12</f>
        <v>3749.40879151446</v>
      </c>
      <c r="F12" s="27" t="n">
        <f aca="false">SUM('- 21 -'!C12,'- 21 -'!F12,'- 21 -'!I12,'- 22 -'!C12,'- 22 -'!F12,'- 22 -'!I12)</f>
        <v>6172922</v>
      </c>
      <c r="G12" s="201" t="n">
        <f aca="false">F12/'- 3 -'!E12</f>
        <v>0.118969861776011</v>
      </c>
      <c r="H12" s="27" t="n">
        <f aca="false">F12/'- 7 -'!I12</f>
        <v>690.226347456708</v>
      </c>
      <c r="I12" s="27" t="n">
        <f aca="false">SUM('- 23 -'!C12,'- 23 -'!F12,'- 23 -'!I12,'- 24 -'!C12)</f>
        <v>1798992</v>
      </c>
      <c r="J12" s="201" t="n">
        <f aca="false">I12/'- 3 -'!E12</f>
        <v>0.0346717210384564</v>
      </c>
      <c r="K12" s="202" t="n">
        <f aca="false">IF(AND(I12&gt;0,'- 7 -'!G12=0),"N/A ",IF(I12&gt;0,I12/'- 7 -'!G12,0))</f>
        <v>3903.21544803645</v>
      </c>
    </row>
    <row r="13" customFormat="false" ht="12.75" hidden="false" customHeight="false" outlineLevel="0" collapsed="false">
      <c r="A13" s="24" t="n">
        <v>3</v>
      </c>
      <c r="B13" s="25" t="s">
        <v>28</v>
      </c>
      <c r="C13" s="25" t="n">
        <f aca="false">SUM('- 18 -'!C13,'- 18 -'!F13,'- 18 -'!I13,'- 19 -'!C13,'- 20 -'!C13)</f>
        <v>22592547</v>
      </c>
      <c r="D13" s="199" t="n">
        <f aca="false">C13/'- 3 -'!E13</f>
        <v>0.607496451628473</v>
      </c>
      <c r="E13" s="25" t="n">
        <f aca="false">C13/'- 6 -'!J13</f>
        <v>3652.79660468876</v>
      </c>
      <c r="F13" s="25" t="n">
        <f aca="false">SUM('- 21 -'!C13,'- 21 -'!F13,'- 21 -'!I13,'- 22 -'!C13,'- 22 -'!F13,'- 22 -'!I13)</f>
        <v>5693799</v>
      </c>
      <c r="G13" s="199" t="n">
        <f aca="false">F13/'- 3 -'!E13</f>
        <v>0.153101936173276</v>
      </c>
      <c r="H13" s="25" t="n">
        <f aca="false">F13/'- 7 -'!I13</f>
        <v>920.581891673403</v>
      </c>
      <c r="I13" s="25" t="n">
        <f aca="false">SUM('- 23 -'!C13,'- 23 -'!F13,'- 23 -'!I13,'- 24 -'!C13)</f>
        <v>0</v>
      </c>
      <c r="J13" s="199" t="n">
        <f aca="false">I13/'- 3 -'!E13</f>
        <v>0</v>
      </c>
      <c r="K13" s="200" t="n">
        <f aca="false">IF(AND(I13&gt;0,'- 7 -'!G13=0),"N/A ",IF(I13&gt;0,I13/'- 7 -'!G13,0))</f>
        <v>0</v>
      </c>
    </row>
    <row r="14" customFormat="false" ht="12.75" hidden="false" customHeight="false" outlineLevel="0" collapsed="false">
      <c r="A14" s="26" t="n">
        <v>4</v>
      </c>
      <c r="B14" s="27" t="s">
        <v>29</v>
      </c>
      <c r="C14" s="27" t="n">
        <f aca="false">SUM('- 18 -'!C14,'- 18 -'!F14,'- 18 -'!I14,'- 19 -'!C14,'- 20 -'!C14)</f>
        <v>17260547</v>
      </c>
      <c r="D14" s="201" t="n">
        <f aca="false">C14/'- 3 -'!E14</f>
        <v>0.613455038102845</v>
      </c>
      <c r="E14" s="27" t="n">
        <f aca="false">C14/'- 6 -'!J14</f>
        <v>3767.03339153208</v>
      </c>
      <c r="F14" s="27" t="n">
        <f aca="false">SUM('- 21 -'!C14,'- 21 -'!F14,'- 21 -'!I14,'- 22 -'!C14,'- 22 -'!F14,'- 22 -'!I14)</f>
        <v>2978340</v>
      </c>
      <c r="G14" s="201" t="n">
        <f aca="false">F14/'- 3 -'!E14</f>
        <v>0.105852825995794</v>
      </c>
      <c r="H14" s="27" t="n">
        <f aca="false">F14/'- 7 -'!I14</f>
        <v>628.076760860397</v>
      </c>
      <c r="I14" s="27" t="n">
        <f aca="false">SUM('- 23 -'!C14,'- 23 -'!F14,'- 23 -'!I14,'- 24 -'!C14)</f>
        <v>468315</v>
      </c>
      <c r="J14" s="201" t="n">
        <f aca="false">I14/'- 3 -'!E14</f>
        <v>0.0166443274462353</v>
      </c>
      <c r="K14" s="202" t="n">
        <f aca="false">IF(AND(I14&gt;0,'- 7 -'!G14=0),"N/A ",IF(I14&gt;0,I14/'- 7 -'!G14,0))</f>
        <v>4827.98969072165</v>
      </c>
    </row>
    <row r="15" customFormat="false" ht="12.75" hidden="false" customHeight="false" outlineLevel="0" collapsed="false">
      <c r="A15" s="24" t="n">
        <v>5</v>
      </c>
      <c r="B15" s="25" t="s">
        <v>30</v>
      </c>
      <c r="C15" s="25" t="n">
        <f aca="false">SUM('- 18 -'!C15,'- 18 -'!F15,'- 18 -'!I15,'- 19 -'!C15,'- 20 -'!C15)</f>
        <v>25303490</v>
      </c>
      <c r="D15" s="199" t="n">
        <f aca="false">C15/'- 3 -'!E15</f>
        <v>0.604946170563832</v>
      </c>
      <c r="E15" s="25" t="n">
        <f aca="false">C15/'- 6 -'!J15</f>
        <v>3769.55129160087</v>
      </c>
      <c r="F15" s="25" t="n">
        <f aca="false">SUM('- 21 -'!C15,'- 21 -'!F15,'- 21 -'!I15,'- 22 -'!C15,'- 22 -'!F15,'- 22 -'!I15)</f>
        <v>5144969</v>
      </c>
      <c r="G15" s="199" t="n">
        <f aca="false">F15/'- 3 -'!E15</f>
        <v>0.123003952981175</v>
      </c>
      <c r="H15" s="25" t="n">
        <f aca="false">F15/'- 7 -'!I15</f>
        <v>748.740304154842</v>
      </c>
      <c r="I15" s="25" t="n">
        <f aca="false">SUM('- 23 -'!C15,'- 23 -'!F15,'- 23 -'!I15,'- 24 -'!C15)</f>
        <v>399509</v>
      </c>
      <c r="J15" s="199" t="n">
        <f aca="false">I15/'- 3 -'!E15</f>
        <v>0.00955130852130618</v>
      </c>
      <c r="K15" s="200" t="n">
        <f aca="false">IF(AND(I15&gt;0,'- 7 -'!G15=0),"N/A ",IF(I15&gt;0,I15/'- 7 -'!G15,0))</f>
        <v>3113.86593920499</v>
      </c>
    </row>
    <row r="16" customFormat="false" ht="12.75" hidden="false" customHeight="false" outlineLevel="0" collapsed="false">
      <c r="A16" s="26" t="n">
        <v>6</v>
      </c>
      <c r="B16" s="27" t="s">
        <v>31</v>
      </c>
      <c r="C16" s="27" t="n">
        <f aca="false">SUM('- 18 -'!C16,'- 18 -'!F16,'- 18 -'!I16,'- 19 -'!C16,'- 20 -'!C16)</f>
        <v>31627628</v>
      </c>
      <c r="D16" s="201" t="n">
        <f aca="false">C16/'- 3 -'!E16</f>
        <v>0.59967543806277</v>
      </c>
      <c r="E16" s="27" t="n">
        <f aca="false">C16/'- 6 -'!J16</f>
        <v>3491.2935202561</v>
      </c>
      <c r="F16" s="27" t="n">
        <f aca="false">SUM('- 21 -'!C16,'- 21 -'!F16,'- 21 -'!I16,'- 22 -'!C16,'- 22 -'!F16,'- 22 -'!I16)</f>
        <v>8274254</v>
      </c>
      <c r="G16" s="201" t="n">
        <f aca="false">F16/'- 3 -'!E16</f>
        <v>0.156883939955681</v>
      </c>
      <c r="H16" s="27" t="n">
        <f aca="false">F16/'- 7 -'!I16</f>
        <v>901.531270429288</v>
      </c>
      <c r="I16" s="27" t="n">
        <f aca="false">SUM('- 23 -'!C16,'- 23 -'!F16,'- 23 -'!I16,'- 24 -'!C16)</f>
        <v>0</v>
      </c>
      <c r="J16" s="201" t="n">
        <f aca="false">I16/'- 3 -'!E16</f>
        <v>0</v>
      </c>
      <c r="K16" s="202" t="n">
        <f aca="false">IF(AND(I16&gt;0,'- 7 -'!G16=0),"N/A ",IF(I16&gt;0,I16/'- 7 -'!G16,0))</f>
        <v>0</v>
      </c>
    </row>
    <row r="17" customFormat="false" ht="12.75" hidden="false" customHeight="false" outlineLevel="0" collapsed="false">
      <c r="A17" s="24" t="n">
        <v>8</v>
      </c>
      <c r="B17" s="25" t="s">
        <v>32</v>
      </c>
      <c r="C17" s="25" t="n">
        <f aca="false">SUM('- 18 -'!C17,'- 18 -'!F17,'- 18 -'!I17,'- 19 -'!C17,'- 20 -'!C17)</f>
        <v>3695169</v>
      </c>
      <c r="D17" s="199" t="n">
        <f aca="false">C17/'- 3 -'!E17</f>
        <v>0.522015103699668</v>
      </c>
      <c r="E17" s="25" t="n">
        <f aca="false">C17/'- 6 -'!J17</f>
        <v>4065.09240924092</v>
      </c>
      <c r="F17" s="25" t="n">
        <f aca="false">SUM('- 21 -'!C17,'- 21 -'!F17,'- 21 -'!I17,'- 22 -'!C17,'- 22 -'!F17,'- 22 -'!I17)</f>
        <v>1007605</v>
      </c>
      <c r="G17" s="199" t="n">
        <f aca="false">F17/'- 3 -'!E17</f>
        <v>0.142343970888288</v>
      </c>
      <c r="H17" s="25" t="n">
        <f aca="false">F17/'- 7 -'!I17</f>
        <v>995.657114624506</v>
      </c>
      <c r="I17" s="25" t="n">
        <f aca="false">SUM('- 23 -'!C17,'- 23 -'!F17,'- 23 -'!I17,'- 24 -'!C17)</f>
        <v>88687</v>
      </c>
      <c r="J17" s="199" t="n">
        <f aca="false">I17/'- 3 -'!E17</f>
        <v>0.0125287783865399</v>
      </c>
      <c r="K17" s="200" t="n">
        <f aca="false">IF(AND(I17&gt;0,'- 7 -'!G17=0),"N/A ",IF(I17&gt;0,I17/'- 7 -'!G17,0))</f>
        <v>3695.29166666667</v>
      </c>
    </row>
    <row r="18" customFormat="false" ht="12.75" hidden="false" customHeight="false" outlineLevel="0" collapsed="false">
      <c r="A18" s="26" t="n">
        <v>9</v>
      </c>
      <c r="B18" s="27" t="s">
        <v>33</v>
      </c>
      <c r="C18" s="27" t="n">
        <f aca="false">SUM('- 18 -'!C18,'- 18 -'!F18,'- 18 -'!I18,'- 19 -'!C18,'- 20 -'!C18)</f>
        <v>42027767</v>
      </c>
      <c r="D18" s="201" t="n">
        <f aca="false">C18/'- 3 -'!E18</f>
        <v>0.593328295418112</v>
      </c>
      <c r="E18" s="27" t="n">
        <f aca="false">C18/'- 6 -'!J18</f>
        <v>3484.16721243523</v>
      </c>
      <c r="F18" s="27" t="n">
        <f aca="false">SUM('- 21 -'!C18,'- 21 -'!F18,'- 21 -'!I18,'- 22 -'!C18,'- 22 -'!F18,'- 22 -'!I18)</f>
        <v>9856556</v>
      </c>
      <c r="G18" s="201" t="n">
        <f aca="false">F18/'- 3 -'!E18</f>
        <v>0.139150232991754</v>
      </c>
      <c r="H18" s="27" t="n">
        <f aca="false">F18/'- 7 -'!I18</f>
        <v>775.343638151426</v>
      </c>
      <c r="I18" s="27" t="n">
        <f aca="false">SUM('- 23 -'!C18,'- 23 -'!F18,'- 23 -'!I18,'- 24 -'!C18)</f>
        <v>1945205</v>
      </c>
      <c r="J18" s="201" t="n">
        <f aca="false">I18/'- 3 -'!E18</f>
        <v>0.0274614915155685</v>
      </c>
      <c r="K18" s="202" t="n">
        <f aca="false">IF(AND(I18&gt;0,'- 7 -'!G18=0),"N/A ",IF(I18&gt;0,I18/'- 7 -'!G18,0))</f>
        <v>4002.47942386831</v>
      </c>
    </row>
    <row r="19" customFormat="false" ht="12.75" hidden="false" customHeight="false" outlineLevel="0" collapsed="false">
      <c r="A19" s="24" t="n">
        <v>10</v>
      </c>
      <c r="B19" s="25" t="s">
        <v>34</v>
      </c>
      <c r="C19" s="25" t="n">
        <f aca="false">SUM('- 18 -'!C19,'- 18 -'!F19,'- 18 -'!I19,'- 19 -'!C19,'- 20 -'!C19)</f>
        <v>31068012</v>
      </c>
      <c r="D19" s="199" t="n">
        <f aca="false">C19/'- 3 -'!E19</f>
        <v>0.59642329305046</v>
      </c>
      <c r="E19" s="25" t="n">
        <f aca="false">C19/'- 6 -'!J19</f>
        <v>3647.80753560568</v>
      </c>
      <c r="F19" s="25" t="n">
        <f aca="false">SUM('- 21 -'!C19,'- 21 -'!F19,'- 21 -'!I19,'- 22 -'!C19,'- 22 -'!F19,'- 22 -'!I19)</f>
        <v>6363464</v>
      </c>
      <c r="G19" s="199" t="n">
        <f aca="false">F19/'- 3 -'!E19</f>
        <v>0.122161603197786</v>
      </c>
      <c r="H19" s="25" t="n">
        <f aca="false">F19/'- 7 -'!I19</f>
        <v>723.3675116517</v>
      </c>
      <c r="I19" s="25" t="n">
        <f aca="false">SUM('- 23 -'!C19,'- 23 -'!F19,'- 23 -'!I19,'- 24 -'!C19)</f>
        <v>715902</v>
      </c>
      <c r="J19" s="199" t="n">
        <f aca="false">I19/'- 3 -'!E19</f>
        <v>0.0137434164870739</v>
      </c>
      <c r="K19" s="200" t="n">
        <f aca="false">IF(AND(I19&gt;0,'- 7 -'!G19=0),"N/A ",IF(I19&gt;0,I19/'- 7 -'!G19,0))</f>
        <v>3028.35025380711</v>
      </c>
    </row>
    <row r="20" customFormat="false" ht="12.75" hidden="false" customHeight="false" outlineLevel="0" collapsed="false">
      <c r="A20" s="26" t="n">
        <v>11</v>
      </c>
      <c r="B20" s="27" t="s">
        <v>35</v>
      </c>
      <c r="C20" s="27" t="n">
        <f aca="false">SUM('- 18 -'!C20,'- 18 -'!F20,'- 18 -'!I20,'- 19 -'!C20,'- 20 -'!C20)</f>
        <v>15542579</v>
      </c>
      <c r="D20" s="201" t="n">
        <f aca="false">C20/'- 3 -'!E20</f>
        <v>0.572343058383961</v>
      </c>
      <c r="E20" s="27" t="n">
        <f aca="false">C20/'- 6 -'!J20</f>
        <v>3592.49699519231</v>
      </c>
      <c r="F20" s="27" t="n">
        <f aca="false">SUM('- 21 -'!C20,'- 21 -'!F20,'- 21 -'!I20,'- 22 -'!C20,'- 22 -'!F20,'- 22 -'!I20)</f>
        <v>2611704</v>
      </c>
      <c r="G20" s="201" t="n">
        <f aca="false">F20/'- 3 -'!E20</f>
        <v>0.0961739139272591</v>
      </c>
      <c r="H20" s="27" t="n">
        <f aca="false">F20/'- 7 -'!I20</f>
        <v>558.486014883244</v>
      </c>
      <c r="I20" s="27" t="n">
        <f aca="false">SUM('- 23 -'!C20,'- 23 -'!F20,'- 23 -'!I20,'- 24 -'!C20)</f>
        <v>1431669</v>
      </c>
      <c r="J20" s="201" t="n">
        <f aca="false">I20/'- 3 -'!E20</f>
        <v>0.05272006750318</v>
      </c>
      <c r="K20" s="202" t="n">
        <f aca="false">IF(AND(I20&gt;0,'- 7 -'!G20=0),"N/A ",IF(I20&gt;0,I20/'- 7 -'!G20,0))</f>
        <v>4299.30630630631</v>
      </c>
    </row>
    <row r="21" customFormat="false" ht="12.75" hidden="false" customHeight="false" outlineLevel="0" collapsed="false">
      <c r="A21" s="24" t="n">
        <v>12</v>
      </c>
      <c r="B21" s="25" t="s">
        <v>36</v>
      </c>
      <c r="C21" s="25" t="n">
        <f aca="false">SUM('- 18 -'!C21,'- 18 -'!F21,'- 18 -'!I21,'- 19 -'!C21,'- 20 -'!C21)</f>
        <v>25961515</v>
      </c>
      <c r="D21" s="199" t="n">
        <f aca="false">C21/'- 3 -'!E21</f>
        <v>0.578399118531972</v>
      </c>
      <c r="E21" s="25" t="n">
        <f aca="false">C21/'- 6 -'!J21</f>
        <v>3378.64588755856</v>
      </c>
      <c r="F21" s="25" t="n">
        <f aca="false">SUM('- 21 -'!C21,'- 21 -'!F21,'- 21 -'!I21,'- 22 -'!C21,'- 22 -'!F21,'- 22 -'!I21)</f>
        <v>6887967</v>
      </c>
      <c r="G21" s="199" t="n">
        <f aca="false">F21/'- 3 -'!E21</f>
        <v>0.153457686936887</v>
      </c>
      <c r="H21" s="25" t="n">
        <f aca="false">F21/'- 7 -'!I21</f>
        <v>875.05138791844</v>
      </c>
      <c r="I21" s="25" t="n">
        <f aca="false">SUM('- 23 -'!C21,'- 23 -'!F21,'- 23 -'!I21,'- 24 -'!C21)</f>
        <v>520082</v>
      </c>
      <c r="J21" s="199" t="n">
        <f aca="false">I21/'- 3 -'!E21</f>
        <v>0.011586957477803</v>
      </c>
      <c r="K21" s="200" t="n">
        <f aca="false">IF(AND(I21&gt;0,'- 7 -'!G21=0),"N/A ",IF(I21&gt;0,I21/'- 7 -'!G21,0))</f>
        <v>5810.97206703911</v>
      </c>
    </row>
    <row r="22" customFormat="false" ht="12.75" hidden="false" customHeight="false" outlineLevel="0" collapsed="false">
      <c r="A22" s="26" t="n">
        <v>13</v>
      </c>
      <c r="B22" s="27" t="s">
        <v>37</v>
      </c>
      <c r="C22" s="27" t="n">
        <f aca="false">SUM('- 18 -'!C22,'- 18 -'!F22,'- 18 -'!I22,'- 19 -'!C22,'- 20 -'!C22)</f>
        <v>10812143.18</v>
      </c>
      <c r="D22" s="201" t="n">
        <f aca="false">C22/'- 3 -'!E22</f>
        <v>0.621501399922849</v>
      </c>
      <c r="E22" s="27" t="n">
        <f aca="false">C22/'- 6 -'!J22</f>
        <v>3675.72435152133</v>
      </c>
      <c r="F22" s="27" t="n">
        <f aca="false">SUM('- 21 -'!C22,'- 21 -'!F22,'- 21 -'!I22,'- 22 -'!C22,'- 22 -'!F22,'- 22 -'!I22)</f>
        <v>1659125.75</v>
      </c>
      <c r="G22" s="201" t="n">
        <f aca="false">F22/'- 3 -'!E22</f>
        <v>0.095369526569019</v>
      </c>
      <c r="H22" s="27" t="n">
        <f aca="false">F22/'- 7 -'!I22</f>
        <v>555.35589958159</v>
      </c>
      <c r="I22" s="27" t="n">
        <f aca="false">SUM('- 23 -'!C22,'- 23 -'!F22,'- 23 -'!I22,'- 24 -'!C22)</f>
        <v>156456.15</v>
      </c>
      <c r="J22" s="201" t="n">
        <f aca="false">I22/'- 3 -'!E22</f>
        <v>0.00899338037174784</v>
      </c>
      <c r="K22" s="202" t="n">
        <f aca="false">IF(AND(I22&gt;0,'- 7 -'!G22=0),"N/A ",IF(I22&gt;0,I22/'- 7 -'!G22,0))</f>
        <v>3401.22065217391</v>
      </c>
    </row>
    <row r="23" customFormat="false" ht="12.75" hidden="false" customHeight="false" outlineLevel="0" collapsed="false">
      <c r="A23" s="24" t="n">
        <v>14</v>
      </c>
      <c r="B23" s="25" t="s">
        <v>38</v>
      </c>
      <c r="C23" s="25" t="n">
        <f aca="false">SUM('- 18 -'!C23,'- 18 -'!F23,'- 18 -'!I23,'- 19 -'!C23,'- 20 -'!C23)</f>
        <v>12542978</v>
      </c>
      <c r="D23" s="199" t="n">
        <f aca="false">C23/'- 3 -'!E23</f>
        <v>0.595934845862937</v>
      </c>
      <c r="E23" s="25" t="n">
        <f aca="false">C23/'- 6 -'!J23</f>
        <v>3501.86442570774</v>
      </c>
      <c r="F23" s="25" t="n">
        <f aca="false">SUM('- 21 -'!C23,'- 21 -'!F23,'- 21 -'!I23,'- 22 -'!C23,'- 22 -'!F23,'- 22 -'!I23)</f>
        <v>1807581</v>
      </c>
      <c r="G23" s="199" t="n">
        <f aca="false">F23/'- 3 -'!E23</f>
        <v>0.0858807616994763</v>
      </c>
      <c r="H23" s="25" t="n">
        <f aca="false">F23/'- 7 -'!I23</f>
        <v>477.412973429824</v>
      </c>
      <c r="I23" s="25" t="n">
        <f aca="false">SUM('- 23 -'!C23,'- 23 -'!F23,'- 23 -'!I23,'- 24 -'!C23)</f>
        <v>499509</v>
      </c>
      <c r="J23" s="199" t="n">
        <f aca="false">I23/'- 3 -'!E23</f>
        <v>0.023732387868507</v>
      </c>
      <c r="K23" s="200" t="n">
        <f aca="false">IF(AND(I23&gt;0,'- 7 -'!G23=0),"N/A ",IF(I23&gt;0,I23/'- 7 -'!G23,0))</f>
        <v>2651.32165605096</v>
      </c>
    </row>
    <row r="24" customFormat="false" ht="12.75" hidden="false" customHeight="false" outlineLevel="0" collapsed="false">
      <c r="A24" s="26" t="n">
        <v>15</v>
      </c>
      <c r="B24" s="27" t="s">
        <v>39</v>
      </c>
      <c r="C24" s="27" t="n">
        <f aca="false">SUM('- 18 -'!C24,'- 18 -'!F24,'- 18 -'!I24,'- 19 -'!C24,'- 20 -'!C24)</f>
        <v>15383953</v>
      </c>
      <c r="D24" s="201" t="n">
        <f aca="false">C24/'- 3 -'!E24</f>
        <v>0.599766844994924</v>
      </c>
      <c r="E24" s="27" t="n">
        <f aca="false">C24/'- 6 -'!J24</f>
        <v>2967.58352623457</v>
      </c>
      <c r="F24" s="27" t="n">
        <f aca="false">SUM('- 21 -'!C24,'- 21 -'!F24,'- 21 -'!I24,'- 22 -'!C24,'- 22 -'!F24,'- 22 -'!I24)</f>
        <v>2223551</v>
      </c>
      <c r="G24" s="201" t="n">
        <f aca="false">F24/'- 3 -'!E24</f>
        <v>0.0866885232914653</v>
      </c>
      <c r="H24" s="27" t="n">
        <f aca="false">F24/'- 7 -'!I24</f>
        <v>397.559628106562</v>
      </c>
      <c r="I24" s="27" t="n">
        <f aca="false">SUM('- 23 -'!C24,'- 23 -'!F24,'- 23 -'!I24,'- 24 -'!C24)</f>
        <v>1500744</v>
      </c>
      <c r="J24" s="201" t="n">
        <f aca="false">I24/'- 3 -'!E24</f>
        <v>0.0585087912076345</v>
      </c>
      <c r="K24" s="202" t="n">
        <f aca="false">IF(AND(I24&gt;0,'- 7 -'!G24=0),"N/A ",IF(I24&gt;0,I24/'- 7 -'!G24,0))</f>
        <v>3877.89147286822</v>
      </c>
    </row>
    <row r="25" customFormat="false" ht="12.75" hidden="false" customHeight="false" outlineLevel="0" collapsed="false">
      <c r="A25" s="24" t="n">
        <v>16</v>
      </c>
      <c r="B25" s="25" t="s">
        <v>40</v>
      </c>
      <c r="C25" s="25" t="n">
        <f aca="false">SUM('- 18 -'!C25,'- 18 -'!F25,'- 18 -'!I25,'- 19 -'!C25,'- 20 -'!C25)</f>
        <v>2803007</v>
      </c>
      <c r="D25" s="199" t="n">
        <f aca="false">C25/'- 3 -'!E25</f>
        <v>0.524784933261864</v>
      </c>
      <c r="E25" s="25" t="n">
        <f aca="false">C25/'- 6 -'!J25</f>
        <v>4072.95408311537</v>
      </c>
      <c r="F25" s="25" t="n">
        <f aca="false">SUM('- 21 -'!C25,'- 21 -'!F25,'- 21 -'!I25,'- 22 -'!C25,'- 22 -'!F25,'- 22 -'!I25)</f>
        <v>498325</v>
      </c>
      <c r="G25" s="199" t="n">
        <f aca="false">F25/'- 3 -'!E25</f>
        <v>0.0932974665663406</v>
      </c>
      <c r="H25" s="25" t="n">
        <f aca="false">F25/'- 7 -'!I25</f>
        <v>652.257853403141</v>
      </c>
      <c r="I25" s="25" t="n">
        <f aca="false">SUM('- 23 -'!C25,'- 23 -'!F25,'- 23 -'!I25,'- 24 -'!C25)</f>
        <v>304974</v>
      </c>
      <c r="J25" s="199" t="n">
        <f aca="false">I25/'- 3 -'!E25</f>
        <v>0.0570978810386859</v>
      </c>
      <c r="K25" s="200" t="n">
        <f aca="false">IF(AND(I25&gt;0,'- 7 -'!G25=0),"N/A ",IF(I25&gt;0,I25/'- 7 -'!G25,0))</f>
        <v>4023.4036939314</v>
      </c>
    </row>
    <row r="26" customFormat="false" ht="12.75" hidden="false" customHeight="false" outlineLevel="0" collapsed="false">
      <c r="A26" s="26" t="n">
        <v>17</v>
      </c>
      <c r="B26" s="27" t="s">
        <v>41</v>
      </c>
      <c r="C26" s="27" t="n">
        <f aca="false">SUM('- 18 -'!C26,'- 18 -'!F26,'- 18 -'!I26,'- 19 -'!C26,'- 20 -'!C26)</f>
        <v>1884342.14</v>
      </c>
      <c r="D26" s="201" t="n">
        <f aca="false">C26/'- 3 -'!E26</f>
        <v>0.456159191993805</v>
      </c>
      <c r="E26" s="27" t="n">
        <f aca="false">C26/'- 6 -'!J26</f>
        <v>3492.75651529194</v>
      </c>
      <c r="F26" s="27" t="n">
        <f aca="false">SUM('- 21 -'!C26,'- 21 -'!F26,'- 21 -'!I26,'- 22 -'!C26,'- 22 -'!F26,'- 22 -'!I26)</f>
        <v>516883</v>
      </c>
      <c r="G26" s="201" t="n">
        <f aca="false">F26/'- 3 -'!E26</f>
        <v>0.125126391131567</v>
      </c>
      <c r="H26" s="27" t="n">
        <f aca="false">F26/'- 7 -'!I26</f>
        <v>914.028293545535</v>
      </c>
      <c r="I26" s="27" t="n">
        <f aca="false">SUM('- 23 -'!C26,'- 23 -'!F26,'- 23 -'!I26,'- 24 -'!C26)</f>
        <v>96195</v>
      </c>
      <c r="J26" s="201" t="n">
        <f aca="false">I26/'- 3 -'!E26</f>
        <v>0.023286765467042</v>
      </c>
      <c r="K26" s="202" t="n">
        <f aca="false">IF(AND(I26&gt;0,'- 7 -'!G26=0),"N/A ",IF(I26&gt;0,I26/'- 7 -'!G26,0))</f>
        <v>6413</v>
      </c>
    </row>
    <row r="27" customFormat="false" ht="12.75" hidden="false" customHeight="false" outlineLevel="0" collapsed="false">
      <c r="A27" s="24" t="n">
        <v>18</v>
      </c>
      <c r="B27" s="25" t="s">
        <v>42</v>
      </c>
      <c r="C27" s="25" t="n">
        <f aca="false">SUM('- 18 -'!C27,'- 18 -'!F27,'- 18 -'!I27,'- 19 -'!C27,'- 20 -'!C27)</f>
        <v>4473789</v>
      </c>
      <c r="D27" s="199" t="n">
        <f aca="false">C27/'- 3 -'!E27</f>
        <v>0.559262423830653</v>
      </c>
      <c r="E27" s="25" t="n">
        <f aca="false">C27/'- 6 -'!J27</f>
        <v>3265.77779399956</v>
      </c>
      <c r="F27" s="25" t="n">
        <f aca="false">SUM('- 21 -'!C27,'- 21 -'!F27,'- 21 -'!I27,'- 22 -'!C27,'- 22 -'!F27,'- 22 -'!I27)</f>
        <v>816055</v>
      </c>
      <c r="G27" s="199" t="n">
        <f aca="false">F27/'- 3 -'!E27</f>
        <v>0.102013952217935</v>
      </c>
      <c r="H27" s="25" t="n">
        <f aca="false">F27/'- 7 -'!I27</f>
        <v>554.498199361283</v>
      </c>
      <c r="I27" s="25" t="n">
        <f aca="false">SUM('- 23 -'!C27,'- 23 -'!F27,'- 23 -'!I27,'- 24 -'!C27)</f>
        <v>459358</v>
      </c>
      <c r="J27" s="199" t="n">
        <f aca="false">I27/'- 3 -'!E27</f>
        <v>0.0574237337715304</v>
      </c>
      <c r="K27" s="200" t="n">
        <f aca="false">IF(AND(I27&gt;0,'- 7 -'!G27=0),"N/A ",IF(I27&gt;0,I27/'- 7 -'!G27,0))</f>
        <v>4512.35756385069</v>
      </c>
    </row>
    <row r="28" customFormat="false" ht="12.75" hidden="false" customHeight="false" outlineLevel="0" collapsed="false">
      <c r="A28" s="26" t="n">
        <v>19</v>
      </c>
      <c r="B28" s="27" t="s">
        <v>43</v>
      </c>
      <c r="C28" s="27" t="n">
        <f aca="false">SUM('- 18 -'!C28,'- 18 -'!F28,'- 18 -'!I28,'- 19 -'!C28,'- 20 -'!C28)</f>
        <v>5526358</v>
      </c>
      <c r="D28" s="201" t="n">
        <f aca="false">C28/'- 3 -'!E28</f>
        <v>0.537667146637609</v>
      </c>
      <c r="E28" s="27" t="n">
        <f aca="false">C28/'- 6 -'!J28</f>
        <v>3259.42671778237</v>
      </c>
      <c r="F28" s="27" t="n">
        <f aca="false">SUM('- 21 -'!C28,'- 21 -'!F28,'- 21 -'!I28,'- 22 -'!C28,'- 22 -'!F28,'- 22 -'!I28)</f>
        <v>1465046</v>
      </c>
      <c r="G28" s="201" t="n">
        <f aca="false">F28/'- 3 -'!E28</f>
        <v>0.142536386986301</v>
      </c>
      <c r="H28" s="27" t="n">
        <f aca="false">F28/'- 7 -'!I28</f>
        <v>844.163641601844</v>
      </c>
      <c r="I28" s="27" t="n">
        <f aca="false">SUM('- 23 -'!C28,'- 23 -'!F28,'- 23 -'!I28,'- 24 -'!C28)</f>
        <v>142767</v>
      </c>
      <c r="J28" s="201" t="n">
        <f aca="false">I28/'- 3 -'!E28</f>
        <v>0.0138900023349938</v>
      </c>
      <c r="K28" s="202" t="n">
        <f aca="false">IF(AND(I28&gt;0,'- 7 -'!G28=0),"N/A ",IF(I28&gt;0,I28/'- 7 -'!G28,0))</f>
        <v>3569.175</v>
      </c>
    </row>
    <row r="29" customFormat="false" ht="12.75" hidden="false" customHeight="false" outlineLevel="0" collapsed="false">
      <c r="A29" s="24" t="n">
        <v>20</v>
      </c>
      <c r="B29" s="25" t="s">
        <v>44</v>
      </c>
      <c r="C29" s="25" t="n">
        <f aca="false">SUM('- 18 -'!C29,'- 18 -'!F29,'- 18 -'!I29,'- 19 -'!C29,'- 20 -'!C29)</f>
        <v>4118367.86</v>
      </c>
      <c r="D29" s="199" t="n">
        <f aca="false">C29/'- 3 -'!E29</f>
        <v>0.616107658448803</v>
      </c>
      <c r="E29" s="25" t="n">
        <f aca="false">C29/'- 6 -'!J29</f>
        <v>4078.39954446425</v>
      </c>
      <c r="F29" s="25" t="n">
        <f aca="false">SUM('- 21 -'!C29,'- 21 -'!F29,'- 21 -'!I29,'- 22 -'!C29,'- 22 -'!F29,'- 22 -'!I29)</f>
        <v>654217</v>
      </c>
      <c r="G29" s="199" t="n">
        <f aca="false">F29/'- 3 -'!E29</f>
        <v>0.0978708356536661</v>
      </c>
      <c r="H29" s="25" t="n">
        <f aca="false">F29/'- 7 -'!I29</f>
        <v>630.570602409639</v>
      </c>
      <c r="I29" s="25" t="n">
        <f aca="false">SUM('- 23 -'!C29,'- 23 -'!F29,'- 23 -'!I29,'- 24 -'!C29)</f>
        <v>93791</v>
      </c>
      <c r="J29" s="199" t="n">
        <f aca="false">I29/'- 3 -'!E29</f>
        <v>0.0140311296508544</v>
      </c>
      <c r="K29" s="200" t="n">
        <f aca="false">IF(AND(I29&gt;0,'- 7 -'!G29=0),"N/A ",IF(I29&gt;0,I29/'- 7 -'!G29,0))</f>
        <v>3385.95667870036</v>
      </c>
    </row>
    <row r="30" customFormat="false" ht="12.75" hidden="false" customHeight="false" outlineLevel="0" collapsed="false">
      <c r="A30" s="26" t="n">
        <v>21</v>
      </c>
      <c r="B30" s="27" t="s">
        <v>45</v>
      </c>
      <c r="C30" s="27" t="n">
        <f aca="false">SUM('- 18 -'!C30,'- 18 -'!F30,'- 18 -'!I30,'- 19 -'!C30,'- 20 -'!C30)</f>
        <v>11510977</v>
      </c>
      <c r="D30" s="201" t="n">
        <f aca="false">C30/'- 3 -'!E30</f>
        <v>0.599116692769317</v>
      </c>
      <c r="E30" s="27" t="n">
        <f aca="false">C30/'- 6 -'!J30</f>
        <v>3289.79051157474</v>
      </c>
      <c r="F30" s="27" t="n">
        <f aca="false">SUM('- 21 -'!C30,'- 21 -'!F30,'- 21 -'!I30,'- 22 -'!C30,'- 22 -'!F30,'- 22 -'!I30)</f>
        <v>1844421</v>
      </c>
      <c r="G30" s="201" t="n">
        <f aca="false">F30/'- 3 -'!E30</f>
        <v>0.0959973605710685</v>
      </c>
      <c r="H30" s="27" t="n">
        <f aca="false">F30/'- 7 -'!I30</f>
        <v>521.612273755656</v>
      </c>
      <c r="I30" s="27" t="n">
        <f aca="false">SUM('- 23 -'!C30,'- 23 -'!F30,'- 23 -'!I30,'- 24 -'!C30)</f>
        <v>84628</v>
      </c>
      <c r="J30" s="201" t="n">
        <f aca="false">I30/'- 3 -'!E30</f>
        <v>0.00440466934089798</v>
      </c>
      <c r="K30" s="202" t="n">
        <f aca="false">IF(AND(I30&gt;0,'- 7 -'!G30=0),"N/A ",IF(I30&gt;0,I30/'- 7 -'!G30,0))</f>
        <v>2820.93333333333</v>
      </c>
    </row>
    <row r="31" customFormat="false" ht="12.75" hidden="false" customHeight="false" outlineLevel="0" collapsed="false">
      <c r="A31" s="24" t="n">
        <v>22</v>
      </c>
      <c r="B31" s="25" t="s">
        <v>46</v>
      </c>
      <c r="C31" s="25" t="n">
        <f aca="false">SUM('- 18 -'!C31,'- 18 -'!F31,'- 18 -'!I31,'- 19 -'!C31,'- 20 -'!C31)</f>
        <v>6297441</v>
      </c>
      <c r="D31" s="199" t="n">
        <f aca="false">C31/'- 3 -'!E31</f>
        <v>0.550001331893433</v>
      </c>
      <c r="E31" s="25" t="n">
        <f aca="false">C31/'- 6 -'!J31</f>
        <v>3545.85641891892</v>
      </c>
      <c r="F31" s="25" t="n">
        <f aca="false">SUM('- 21 -'!C31,'- 21 -'!F31,'- 21 -'!I31,'- 22 -'!C31,'- 22 -'!F31,'- 22 -'!I31)</f>
        <v>1167229</v>
      </c>
      <c r="G31" s="199" t="n">
        <f aca="false">F31/'- 3 -'!E31</f>
        <v>0.101942599323223</v>
      </c>
      <c r="H31" s="25" t="n">
        <f aca="false">F31/'- 7 -'!I31</f>
        <v>648.460555555556</v>
      </c>
      <c r="I31" s="25" t="n">
        <f aca="false">SUM('- 23 -'!C31,'- 23 -'!F31,'- 23 -'!I31,'- 24 -'!C31)</f>
        <v>108441</v>
      </c>
      <c r="J31" s="199" t="n">
        <f aca="false">I31/'- 3 -'!E31</f>
        <v>0.00947094136044399</v>
      </c>
      <c r="K31" s="200" t="n">
        <f aca="false">IF(AND(I31&gt;0,'- 7 -'!G31=0),"N/A ",IF(I31&gt;0,I31/'- 7 -'!G31,0))</f>
        <v>4518.375</v>
      </c>
    </row>
    <row r="32" customFormat="false" ht="12.75" hidden="false" customHeight="false" outlineLevel="0" collapsed="false">
      <c r="A32" s="26" t="n">
        <v>23</v>
      </c>
      <c r="B32" s="27" t="s">
        <v>47</v>
      </c>
      <c r="C32" s="27" t="n">
        <f aca="false">SUM('- 18 -'!C32,'- 18 -'!F32,'- 18 -'!I32,'- 19 -'!C32,'- 20 -'!C32)</f>
        <v>4848241</v>
      </c>
      <c r="D32" s="201" t="n">
        <f aca="false">C32/'- 3 -'!E32</f>
        <v>0.555134238366319</v>
      </c>
      <c r="E32" s="27" t="n">
        <f aca="false">C32/'- 6 -'!J32</f>
        <v>3437.24991137894</v>
      </c>
      <c r="F32" s="27" t="n">
        <f aca="false">SUM('- 21 -'!C32,'- 21 -'!F32,'- 21 -'!I32,'- 22 -'!C32,'- 22 -'!F32,'- 22 -'!I32)</f>
        <v>887504</v>
      </c>
      <c r="G32" s="201" t="n">
        <f aca="false">F32/'- 3 -'!E32</f>
        <v>0.101621156433243</v>
      </c>
      <c r="H32" s="27" t="n">
        <f aca="false">F32/'- 7 -'!I32</f>
        <v>612.282856157296</v>
      </c>
      <c r="I32" s="27" t="n">
        <f aca="false">SUM('- 23 -'!C32,'- 23 -'!F32,'- 23 -'!I32,'- 24 -'!C32)</f>
        <v>126553</v>
      </c>
      <c r="J32" s="201" t="n">
        <f aca="false">I32/'- 3 -'!E32</f>
        <v>0.0144905963354488</v>
      </c>
      <c r="K32" s="202" t="n">
        <f aca="false">IF(AND(I32&gt;0,'- 7 -'!G32=0),"N/A ",IF(I32&gt;0,I32/'- 7 -'!G32,0))</f>
        <v>3244.94871794872</v>
      </c>
    </row>
    <row r="33" customFormat="false" ht="12.75" hidden="false" customHeight="false" outlineLevel="0" collapsed="false">
      <c r="A33" s="24" t="n">
        <v>24</v>
      </c>
      <c r="B33" s="25" t="s">
        <v>48</v>
      </c>
      <c r="C33" s="25" t="n">
        <f aca="false">SUM('- 18 -'!C33,'- 18 -'!F33,'- 18 -'!I33,'- 19 -'!C33,'- 20 -'!C33)</f>
        <v>12445702</v>
      </c>
      <c r="D33" s="199" t="n">
        <f aca="false">C33/'- 3 -'!E33</f>
        <v>0.595662785720138</v>
      </c>
      <c r="E33" s="25" t="n">
        <f aca="false">C33/'- 6 -'!J33</f>
        <v>3524.39668110894</v>
      </c>
      <c r="F33" s="25" t="n">
        <f aca="false">SUM('- 21 -'!C33,'- 21 -'!F33,'- 21 -'!I33,'- 22 -'!C33,'- 22 -'!F33,'- 22 -'!I33)</f>
        <v>2624202</v>
      </c>
      <c r="G33" s="199" t="n">
        <f aca="false">F33/'- 3 -'!E33</f>
        <v>0.125596729988582</v>
      </c>
      <c r="H33" s="25" t="n">
        <f aca="false">F33/'- 7 -'!I33</f>
        <v>704.786485470269</v>
      </c>
      <c r="I33" s="25" t="n">
        <f aca="false">SUM('- 23 -'!C33,'- 23 -'!F33,'- 23 -'!I33,'- 24 -'!C33)</f>
        <v>385554</v>
      </c>
      <c r="J33" s="199" t="n">
        <f aca="false">I33/'- 3 -'!E33</f>
        <v>0.0184529703254619</v>
      </c>
      <c r="K33" s="200" t="n">
        <f aca="false">IF(AND(I33&gt;0,'- 7 -'!G33=0),"N/A ",IF(I33&gt;0,I33/'- 7 -'!G33,0))</f>
        <v>3930.21406727829</v>
      </c>
    </row>
    <row r="34" customFormat="false" ht="12.75" hidden="false" customHeight="false" outlineLevel="0" collapsed="false">
      <c r="A34" s="26" t="n">
        <v>25</v>
      </c>
      <c r="B34" s="27" t="s">
        <v>49</v>
      </c>
      <c r="C34" s="27" t="n">
        <f aca="false">SUM('- 18 -'!C34,'- 18 -'!F34,'- 18 -'!I34,'- 19 -'!C34,'- 20 -'!C34)</f>
        <v>5567514</v>
      </c>
      <c r="D34" s="201" t="n">
        <f aca="false">C34/'- 3 -'!E34</f>
        <v>0.605910427782025</v>
      </c>
      <c r="E34" s="27" t="n">
        <f aca="false">C34/'- 6 -'!J34</f>
        <v>3672.74490401742</v>
      </c>
      <c r="F34" s="27" t="n">
        <f aca="false">SUM('- 21 -'!C34,'- 21 -'!F34,'- 21 -'!I34,'- 22 -'!C34,'- 22 -'!F34,'- 22 -'!I34)</f>
        <v>857513</v>
      </c>
      <c r="G34" s="201" t="n">
        <f aca="false">F34/'- 3 -'!E34</f>
        <v>0.0933228131368233</v>
      </c>
      <c r="H34" s="27" t="n">
        <f aca="false">F34/'- 7 -'!I34</f>
        <v>547.057735247209</v>
      </c>
      <c r="I34" s="27" t="n">
        <f aca="false">SUM('- 23 -'!C34,'- 23 -'!F34,'- 23 -'!I34,'- 24 -'!C34)</f>
        <v>106373</v>
      </c>
      <c r="J34" s="201" t="n">
        <f aca="false">I34/'- 3 -'!E34</f>
        <v>0.0115765330692401</v>
      </c>
      <c r="K34" s="202" t="n">
        <f aca="false">IF(AND(I34&gt;0,'- 7 -'!G34=0),"N/A ",IF(I34&gt;0,I34/'- 7 -'!G34,0))</f>
        <v>2686.18686868687</v>
      </c>
    </row>
    <row r="35" customFormat="false" ht="12.75" hidden="false" customHeight="false" outlineLevel="0" collapsed="false">
      <c r="A35" s="24" t="n">
        <v>26</v>
      </c>
      <c r="B35" s="25" t="s">
        <v>50</v>
      </c>
      <c r="C35" s="25" t="n">
        <f aca="false">SUM('- 18 -'!C35,'- 18 -'!F35,'- 18 -'!I35,'- 19 -'!C35,'- 20 -'!C35)</f>
        <v>7997045</v>
      </c>
      <c r="D35" s="199" t="n">
        <f aca="false">C35/'- 3 -'!E35</f>
        <v>0.60244057496177</v>
      </c>
      <c r="E35" s="25" t="n">
        <f aca="false">C35/'- 6 -'!J35</f>
        <v>3291.23590418964</v>
      </c>
      <c r="F35" s="25" t="n">
        <f aca="false">SUM('- 21 -'!C35,'- 21 -'!F35,'- 21 -'!I35,'- 22 -'!C35,'- 22 -'!F35,'- 22 -'!I35)</f>
        <v>1636988</v>
      </c>
      <c r="G35" s="199" t="n">
        <f aca="false">F35/'- 3 -'!E35</f>
        <v>0.123319049964771</v>
      </c>
      <c r="H35" s="25" t="n">
        <f aca="false">F35/'- 7 -'!I35</f>
        <v>621.483675018983</v>
      </c>
      <c r="I35" s="25" t="n">
        <f aca="false">SUM('- 23 -'!C35,'- 23 -'!F35,'- 23 -'!I35,'- 24 -'!C35)</f>
        <v>447248</v>
      </c>
      <c r="J35" s="199" t="n">
        <f aca="false">I35/'- 3 -'!E35</f>
        <v>0.033692487946548</v>
      </c>
      <c r="K35" s="200" t="n">
        <f aca="false">IF(AND(I35&gt;0,'- 7 -'!G35=0),"N/A ",IF(I35&gt;0,I35/'- 7 -'!G35,0))</f>
        <v>2791.8102372035</v>
      </c>
    </row>
    <row r="36" customFormat="false" ht="12.75" hidden="false" customHeight="false" outlineLevel="0" collapsed="false">
      <c r="A36" s="26" t="n">
        <v>27</v>
      </c>
      <c r="B36" s="27" t="s">
        <v>51</v>
      </c>
      <c r="C36" s="27" t="n">
        <f aca="false">SUM('- 18 -'!C36,'- 18 -'!F36,'- 18 -'!I36,'- 19 -'!C36,'- 20 -'!C36)</f>
        <v>2923566</v>
      </c>
      <c r="D36" s="201" t="n">
        <f aca="false">C36/'- 3 -'!E36</f>
        <v>0.539225137966403</v>
      </c>
      <c r="E36" s="27" t="n">
        <f aca="false">C36/'- 6 -'!J36</f>
        <v>3753.45487225575</v>
      </c>
      <c r="F36" s="27" t="n">
        <f aca="false">SUM('- 21 -'!C36,'- 21 -'!F36,'- 21 -'!I36,'- 22 -'!C36,'- 22 -'!F36,'- 22 -'!I36)</f>
        <v>562890</v>
      </c>
      <c r="G36" s="201" t="n">
        <f aca="false">F36/'- 3 -'!E36</f>
        <v>0.1038199369913</v>
      </c>
      <c r="H36" s="27" t="n">
        <f aca="false">F36/'- 7 -'!I36</f>
        <v>707.592708988058</v>
      </c>
      <c r="I36" s="27" t="n">
        <f aca="false">SUM('- 23 -'!C36,'- 23 -'!F36,'- 23 -'!I36,'- 24 -'!C36)</f>
        <v>34131</v>
      </c>
      <c r="J36" s="201" t="n">
        <f aca="false">I36/'- 3 -'!E36</f>
        <v>0.00629515228454952</v>
      </c>
      <c r="K36" s="202" t="n">
        <f aca="false">IF(AND(I36&gt;0,'- 7 -'!G36=0),"N/A ",IF(I36&gt;0,I36/'- 7 -'!G36,0))</f>
        <v>2056.0843373494</v>
      </c>
    </row>
    <row r="37" customFormat="false" ht="12.75" hidden="false" customHeight="false" outlineLevel="0" collapsed="false">
      <c r="A37" s="24" t="n">
        <v>28</v>
      </c>
      <c r="B37" s="25" t="s">
        <v>52</v>
      </c>
      <c r="C37" s="25" t="n">
        <f aca="false">SUM('- 18 -'!C37,'- 18 -'!F37,'- 18 -'!I37,'- 19 -'!C37,'- 20 -'!C37)</f>
        <v>3590754</v>
      </c>
      <c r="D37" s="199" t="n">
        <f aca="false">C37/'- 3 -'!E37</f>
        <v>0.635678731345464</v>
      </c>
      <c r="E37" s="25" t="n">
        <f aca="false">C37/'- 6 -'!J37</f>
        <v>4034.55505617978</v>
      </c>
      <c r="F37" s="25" t="n">
        <f aca="false">SUM('- 21 -'!C37,'- 21 -'!F37,'- 21 -'!I37,'- 22 -'!C37,'- 22 -'!F37,'- 22 -'!I37)</f>
        <v>409243</v>
      </c>
      <c r="G37" s="199" t="n">
        <f aca="false">F37/'- 3 -'!E37</f>
        <v>0.0724491488562044</v>
      </c>
      <c r="H37" s="25" t="n">
        <f aca="false">F37/'- 7 -'!I37</f>
        <v>459.823595505618</v>
      </c>
      <c r="I37" s="25" t="n">
        <f aca="false">SUM('- 23 -'!C37,'- 23 -'!F37,'- 23 -'!I37,'- 24 -'!C37)</f>
        <v>0</v>
      </c>
      <c r="J37" s="199" t="n">
        <f aca="false">I37/'- 3 -'!E37</f>
        <v>0</v>
      </c>
      <c r="K37" s="200" t="n">
        <f aca="false">IF(AND(I37&gt;0,'- 7 -'!G37=0),"N/A ",IF(I37&gt;0,I37/'- 7 -'!G37,0))</f>
        <v>0</v>
      </c>
    </row>
    <row r="38" customFormat="false" ht="12.75" hidden="false" customHeight="false" outlineLevel="0" collapsed="false">
      <c r="A38" s="26" t="n">
        <v>29</v>
      </c>
      <c r="B38" s="27" t="s">
        <v>53</v>
      </c>
      <c r="C38" s="27" t="n">
        <f aca="false">SUM('- 18 -'!C38,'- 18 -'!F38,'- 18 -'!I38,'- 19 -'!C38,'- 20 -'!C38)</f>
        <v>5075731</v>
      </c>
      <c r="D38" s="201" t="n">
        <f aca="false">C38/'- 3 -'!E38</f>
        <v>0.605214712358933</v>
      </c>
      <c r="E38" s="27" t="n">
        <f aca="false">C38/'- 6 -'!J38</f>
        <v>4363.96784455335</v>
      </c>
      <c r="F38" s="27" t="n">
        <f aca="false">SUM('- 21 -'!C38,'- 21 -'!F38,'- 21 -'!I38,'- 22 -'!C38,'- 22 -'!F38,'- 22 -'!I38)</f>
        <v>838395</v>
      </c>
      <c r="G38" s="201" t="n">
        <f aca="false">F38/'- 3 -'!E38</f>
        <v>0.0999676674686203</v>
      </c>
      <c r="H38" s="27" t="n">
        <f aca="false">F38/'- 7 -'!I38</f>
        <v>702.997652188496</v>
      </c>
      <c r="I38" s="27" t="n">
        <f aca="false">SUM('- 23 -'!C38,'- 23 -'!F38,'- 23 -'!I38,'- 24 -'!C38)</f>
        <v>99433</v>
      </c>
      <c r="J38" s="201" t="n">
        <f aca="false">I38/'- 3 -'!E38</f>
        <v>0.011856088215468</v>
      </c>
      <c r="K38" s="202" t="n">
        <f aca="false">IF(AND(I38&gt;0,'- 7 -'!G38=0),"N/A ",IF(I38&gt;0,I38/'- 7 -'!G38,0))</f>
        <v>3370.61016949153</v>
      </c>
    </row>
    <row r="39" customFormat="false" ht="12.75" hidden="false" customHeight="false" outlineLevel="0" collapsed="false">
      <c r="A39" s="24" t="n">
        <v>30</v>
      </c>
      <c r="B39" s="25" t="s">
        <v>54</v>
      </c>
      <c r="C39" s="25" t="n">
        <f aca="false">SUM('- 18 -'!C39,'- 18 -'!F39,'- 18 -'!I39,'- 19 -'!C39,'- 20 -'!C39)</f>
        <v>4691146</v>
      </c>
      <c r="D39" s="199" t="n">
        <f aca="false">C39/'- 3 -'!E39</f>
        <v>0.549742533736161</v>
      </c>
      <c r="E39" s="25" t="n">
        <f aca="false">C39/'- 6 -'!J39</f>
        <v>3498.76640811456</v>
      </c>
      <c r="F39" s="25" t="n">
        <f aca="false">SUM('- 21 -'!C39,'- 21 -'!F39,'- 21 -'!I39,'- 22 -'!C39,'- 22 -'!F39,'- 22 -'!I39)</f>
        <v>942969</v>
      </c>
      <c r="G39" s="199" t="n">
        <f aca="false">F39/'- 3 -'!E39</f>
        <v>0.110503950909789</v>
      </c>
      <c r="H39" s="25" t="n">
        <f aca="false">F39/'- 7 -'!I39</f>
        <v>655.750347705146</v>
      </c>
      <c r="I39" s="25" t="n">
        <f aca="false">SUM('- 23 -'!C39,'- 23 -'!F39,'- 23 -'!I39,'- 24 -'!C39)</f>
        <v>186741</v>
      </c>
      <c r="J39" s="199" t="n">
        <f aca="false">I39/'- 3 -'!E39</f>
        <v>0.0218836656314735</v>
      </c>
      <c r="K39" s="200" t="n">
        <f aca="false">IF(AND(I39&gt;0,'- 7 -'!G39=0),"N/A ",IF(I39&gt;0,I39/'- 7 -'!G39,0))</f>
        <v>2787.17910447761</v>
      </c>
    </row>
    <row r="40" customFormat="false" ht="12.75" hidden="false" customHeight="false" outlineLevel="0" collapsed="false">
      <c r="A40" s="26" t="n">
        <v>31</v>
      </c>
      <c r="B40" s="27" t="s">
        <v>55</v>
      </c>
      <c r="C40" s="27" t="n">
        <f aca="false">SUM('- 18 -'!C40,'- 18 -'!F40,'- 18 -'!I40,'- 19 -'!C40,'- 20 -'!C40)</f>
        <v>5390143</v>
      </c>
      <c r="D40" s="201" t="n">
        <f aca="false">C40/'- 3 -'!E40</f>
        <v>0.581451979759104</v>
      </c>
      <c r="E40" s="27" t="n">
        <f aca="false">C40/'- 6 -'!J40</f>
        <v>3402.86805555556</v>
      </c>
      <c r="F40" s="27" t="n">
        <f aca="false">SUM('- 21 -'!C40,'- 21 -'!F40,'- 21 -'!I40,'- 22 -'!C40,'- 22 -'!F40,'- 22 -'!I40)</f>
        <v>893648</v>
      </c>
      <c r="G40" s="201" t="n">
        <f aca="false">F40/'- 3 -'!E40</f>
        <v>0.0964006704103702</v>
      </c>
      <c r="H40" s="27" t="n">
        <f aca="false">F40/'- 7 -'!I40</f>
        <v>530.922053231939</v>
      </c>
      <c r="I40" s="27" t="n">
        <f aca="false">SUM('- 23 -'!C40,'- 23 -'!F40,'- 23 -'!I40,'- 24 -'!C40)</f>
        <v>132367</v>
      </c>
      <c r="J40" s="201" t="n">
        <f aca="false">I40/'- 3 -'!E40</f>
        <v>0.014278852009079</v>
      </c>
      <c r="K40" s="202" t="n">
        <f aca="false">IF(AND(I40&gt;0,'- 7 -'!G40=0),"N/A ",IF(I40&gt;0,I40/'- 7 -'!G40,0))</f>
        <v>2355.2846975089</v>
      </c>
    </row>
    <row r="41" customFormat="false" ht="12.75" hidden="false" customHeight="false" outlineLevel="0" collapsed="false">
      <c r="A41" s="24" t="n">
        <v>32</v>
      </c>
      <c r="B41" s="25" t="s">
        <v>56</v>
      </c>
      <c r="C41" s="25" t="n">
        <f aca="false">SUM('- 18 -'!C41,'- 18 -'!F41,'- 18 -'!I41,'- 19 -'!C41,'- 20 -'!C41)</f>
        <v>3135244</v>
      </c>
      <c r="D41" s="199" t="n">
        <f aca="false">C41/'- 3 -'!E41</f>
        <v>0.501605813630905</v>
      </c>
      <c r="E41" s="25" t="n">
        <f aca="false">C41/'- 6 -'!J41</f>
        <v>3570.89293849658</v>
      </c>
      <c r="F41" s="25" t="n">
        <f aca="false">SUM('- 21 -'!C41,'- 21 -'!F41,'- 21 -'!I41,'- 22 -'!C41,'- 22 -'!F41,'- 22 -'!I41)</f>
        <v>562681</v>
      </c>
      <c r="G41" s="199" t="n">
        <f aca="false">F41/'- 3 -'!E41</f>
        <v>0.0900229968766869</v>
      </c>
      <c r="H41" s="25" t="n">
        <f aca="false">F41/'- 7 -'!I41</f>
        <v>611.277566539924</v>
      </c>
      <c r="I41" s="25" t="n">
        <f aca="false">SUM('- 23 -'!C41,'- 23 -'!F41,'- 23 -'!I41,'- 24 -'!C41)</f>
        <v>184997</v>
      </c>
      <c r="J41" s="199" t="n">
        <f aca="false">I41/'- 3 -'!E41</f>
        <v>0.0295975594576615</v>
      </c>
      <c r="K41" s="200" t="n">
        <f aca="false">IF(AND(I41&gt;0,'- 7 -'!G41=0),"N/A ",IF(I41&gt;0,I41/'- 7 -'!G41,0))</f>
        <v>4352.87058823529</v>
      </c>
    </row>
    <row r="42" customFormat="false" ht="12.75" hidden="false" customHeight="false" outlineLevel="0" collapsed="false">
      <c r="A42" s="26" t="n">
        <v>33</v>
      </c>
      <c r="B42" s="27" t="s">
        <v>57</v>
      </c>
      <c r="C42" s="27" t="n">
        <f aca="false">SUM('- 18 -'!C42,'- 18 -'!F42,'- 18 -'!I42,'- 19 -'!C42,'- 20 -'!C42)</f>
        <v>5245935</v>
      </c>
      <c r="D42" s="201" t="n">
        <f aca="false">C42/'- 3 -'!E42</f>
        <v>0.465414633150956</v>
      </c>
      <c r="E42" s="27" t="n">
        <f aca="false">C42/'- 6 -'!J42</f>
        <v>3003.85650480989</v>
      </c>
      <c r="F42" s="27" t="n">
        <f aca="false">SUM('- 21 -'!C42,'- 21 -'!F42,'- 21 -'!I42,'- 22 -'!C42,'- 22 -'!F42,'- 22 -'!I42)</f>
        <v>1441038</v>
      </c>
      <c r="G42" s="201" t="n">
        <f aca="false">F42/'- 3 -'!E42</f>
        <v>0.127847594780833</v>
      </c>
      <c r="H42" s="27" t="n">
        <f aca="false">F42/'- 7 -'!I42</f>
        <v>733.912910618793</v>
      </c>
      <c r="I42" s="27" t="n">
        <f aca="false">SUM('- 23 -'!C42,'- 23 -'!F42,'- 23 -'!I42,'- 24 -'!C42)</f>
        <v>1087360</v>
      </c>
      <c r="J42" s="201" t="n">
        <f aca="false">I42/'- 3 -'!E42</f>
        <v>0.0964696008438961</v>
      </c>
      <c r="K42" s="202" t="n">
        <f aca="false">IF(AND(I42&gt;0,'- 7 -'!G42=0),"N/A ",IF(I42&gt;0,I42/'- 7 -'!G42,0))</f>
        <v>5225.18020182605</v>
      </c>
    </row>
    <row r="43" customFormat="false" ht="12.75" hidden="false" customHeight="false" outlineLevel="0" collapsed="false">
      <c r="A43" s="24" t="n">
        <v>34</v>
      </c>
      <c r="B43" s="25" t="s">
        <v>58</v>
      </c>
      <c r="C43" s="25" t="n">
        <f aca="false">SUM('- 18 -'!C43,'- 18 -'!F43,'- 18 -'!I43,'- 19 -'!C43,'- 20 -'!C43)</f>
        <v>2879840</v>
      </c>
      <c r="D43" s="199" t="n">
        <f aca="false">C43/'- 3 -'!E43</f>
        <v>0.555964722850667</v>
      </c>
      <c r="E43" s="25" t="n">
        <f aca="false">C43/'- 6 -'!J43</f>
        <v>3645.36708860759</v>
      </c>
      <c r="F43" s="25" t="n">
        <f aca="false">SUM('- 21 -'!C43,'- 21 -'!F43,'- 21 -'!I43,'- 22 -'!C43,'- 22 -'!F43,'- 22 -'!I43)</f>
        <v>439794</v>
      </c>
      <c r="G43" s="199" t="n">
        <f aca="false">F43/'- 3 -'!E43</f>
        <v>0.0849040048479729</v>
      </c>
      <c r="H43" s="25" t="n">
        <f aca="false">F43/'- 7 -'!I43</f>
        <v>556.701265822785</v>
      </c>
      <c r="I43" s="25" t="n">
        <f aca="false">SUM('- 23 -'!C43,'- 23 -'!F43,'- 23 -'!I43,'- 24 -'!C43)</f>
        <v>0</v>
      </c>
      <c r="J43" s="199" t="n">
        <f aca="false">I43/'- 3 -'!E43</f>
        <v>0</v>
      </c>
      <c r="K43" s="200" t="n">
        <f aca="false">IF(AND(I43&gt;0,'- 7 -'!G43=0),"N/A ",IF(I43&gt;0,I43/'- 7 -'!G43,0))</f>
        <v>0</v>
      </c>
    </row>
    <row r="44" customFormat="false" ht="12.75" hidden="false" customHeight="false" outlineLevel="0" collapsed="false">
      <c r="A44" s="26" t="n">
        <v>35</v>
      </c>
      <c r="B44" s="27" t="s">
        <v>59</v>
      </c>
      <c r="C44" s="27" t="n">
        <f aca="false">SUM('- 18 -'!C44,'- 18 -'!F44,'- 18 -'!I44,'- 19 -'!C44,'- 20 -'!C44)</f>
        <v>6679377</v>
      </c>
      <c r="D44" s="201" t="n">
        <f aca="false">C44/'- 3 -'!E44</f>
        <v>0.533508241314546</v>
      </c>
      <c r="E44" s="27" t="n">
        <f aca="false">C44/'- 6 -'!J44</f>
        <v>3791.22318083778</v>
      </c>
      <c r="F44" s="27" t="n">
        <f aca="false">SUM('- 21 -'!C44,'- 21 -'!F44,'- 21 -'!I44,'- 22 -'!C44,'- 22 -'!F44,'- 22 -'!I44)</f>
        <v>1276923</v>
      </c>
      <c r="G44" s="201" t="n">
        <f aca="false">F44/'- 3 -'!E44</f>
        <v>0.101992887064781</v>
      </c>
      <c r="H44" s="27" t="n">
        <f aca="false">F44/'- 7 -'!I44</f>
        <v>655.841294298921</v>
      </c>
      <c r="I44" s="27" t="n">
        <f aca="false">SUM('- 23 -'!C44,'- 23 -'!F44,'- 23 -'!I44,'- 24 -'!C44)</f>
        <v>745863</v>
      </c>
      <c r="J44" s="201" t="n">
        <f aca="false">I44/'- 3 -'!E44</f>
        <v>0.0595750258432173</v>
      </c>
      <c r="K44" s="202" t="n">
        <f aca="false">IF(AND(I44&gt;0,'- 7 -'!G44=0),"N/A ",IF(I44&gt;0,I44/'- 7 -'!G44,0))</f>
        <v>4027.33801295896</v>
      </c>
    </row>
    <row r="45" customFormat="false" ht="12.75" hidden="false" customHeight="false" outlineLevel="0" collapsed="false">
      <c r="A45" s="24" t="n">
        <v>36</v>
      </c>
      <c r="B45" s="25" t="s">
        <v>60</v>
      </c>
      <c r="C45" s="25" t="n">
        <f aca="false">SUM('- 18 -'!C45,'- 18 -'!F45,'- 18 -'!I45,'- 19 -'!C45,'- 20 -'!C45)</f>
        <v>3774400</v>
      </c>
      <c r="D45" s="199" t="n">
        <f aca="false">C45/'- 3 -'!E45</f>
        <v>0.538540990467342</v>
      </c>
      <c r="E45" s="25" t="n">
        <f aca="false">C45/'- 6 -'!J45</f>
        <v>3440.65633546035</v>
      </c>
      <c r="F45" s="25" t="n">
        <f aca="false">SUM('- 21 -'!C45,'- 21 -'!F45,'- 21 -'!I45,'- 22 -'!C45,'- 22 -'!F45,'- 22 -'!I45)</f>
        <v>581471</v>
      </c>
      <c r="G45" s="199" t="n">
        <f aca="false">F45/'- 3 -'!E45</f>
        <v>0.0829657609866564</v>
      </c>
      <c r="H45" s="25" t="n">
        <f aca="false">F45/'- 7 -'!I45</f>
        <v>515.945874001775</v>
      </c>
      <c r="I45" s="25" t="n">
        <f aca="false">SUM('- 23 -'!C45,'- 23 -'!F45,'- 23 -'!I45,'- 24 -'!C45)</f>
        <v>64526</v>
      </c>
      <c r="J45" s="199" t="n">
        <f aca="false">I45/'- 3 -'!E45</f>
        <v>0.00920673377249251</v>
      </c>
      <c r="K45" s="200" t="n">
        <f aca="false">IF(AND(I45&gt;0,'- 7 -'!G45=0),"N/A ",IF(I45&gt;0,I45/'- 7 -'!G45,0))</f>
        <v>2150.86666666667</v>
      </c>
    </row>
    <row r="46" customFormat="false" ht="12.75" hidden="false" customHeight="false" outlineLevel="0" collapsed="false">
      <c r="A46" s="26" t="n">
        <v>37</v>
      </c>
      <c r="B46" s="27" t="s">
        <v>61</v>
      </c>
      <c r="C46" s="27" t="n">
        <f aca="false">SUM('- 18 -'!C46,'- 18 -'!F46,'- 18 -'!I46,'- 19 -'!C46,'- 20 -'!C46)</f>
        <v>3604343</v>
      </c>
      <c r="D46" s="201" t="n">
        <f aca="false">C46/'- 3 -'!E46</f>
        <v>0.573548216455161</v>
      </c>
      <c r="E46" s="27" t="n">
        <f aca="false">C46/'- 6 -'!J46</f>
        <v>3782.1017838405</v>
      </c>
      <c r="F46" s="27" t="n">
        <f aca="false">SUM('- 21 -'!C46,'- 21 -'!F46,'- 21 -'!I46,'- 22 -'!C46,'- 22 -'!F46,'- 22 -'!I46)</f>
        <v>430343</v>
      </c>
      <c r="G46" s="201" t="n">
        <f aca="false">F46/'- 3 -'!E46</f>
        <v>0.0684791819518739</v>
      </c>
      <c r="H46" s="27" t="n">
        <f aca="false">F46/'- 7 -'!I46</f>
        <v>419.029211295034</v>
      </c>
      <c r="I46" s="27" t="n">
        <f aca="false">SUM('- 23 -'!C46,'- 23 -'!F46,'- 23 -'!I46,'- 24 -'!C46)</f>
        <v>300505</v>
      </c>
      <c r="J46" s="201" t="n">
        <f aca="false">I46/'- 3 -'!E46</f>
        <v>0.0478184531233176</v>
      </c>
      <c r="K46" s="202" t="n">
        <f aca="false">IF(AND(I46&gt;0,'- 7 -'!G46=0),"N/A ",IF(I46&gt;0,I46/'- 7 -'!G46,0))</f>
        <v>4060.87837837838</v>
      </c>
    </row>
    <row r="47" customFormat="false" ht="12.75" hidden="false" customHeight="false" outlineLevel="0" collapsed="false">
      <c r="A47" s="24" t="n">
        <v>38</v>
      </c>
      <c r="B47" s="25" t="s">
        <v>62</v>
      </c>
      <c r="C47" s="25" t="n">
        <f aca="false">SUM('- 18 -'!C47,'- 18 -'!F47,'- 18 -'!I47,'- 19 -'!C47,'- 20 -'!C47)</f>
        <v>4467627</v>
      </c>
      <c r="D47" s="199" t="n">
        <f aca="false">C47/'- 3 -'!E47</f>
        <v>0.53080866088772</v>
      </c>
      <c r="E47" s="25" t="n">
        <f aca="false">C47/'- 6 -'!J47</f>
        <v>3513.39021704939</v>
      </c>
      <c r="F47" s="25" t="n">
        <f aca="false">SUM('- 21 -'!C47,'- 21 -'!F47,'- 21 -'!I47,'- 22 -'!C47,'- 22 -'!F47,'- 22 -'!I47)</f>
        <v>874415</v>
      </c>
      <c r="G47" s="199" t="n">
        <f aca="false">F47/'- 3 -'!E47</f>
        <v>0.103891183218773</v>
      </c>
      <c r="H47" s="25" t="n">
        <f aca="false">F47/'- 7 -'!I47</f>
        <v>659.935849056604</v>
      </c>
      <c r="I47" s="25" t="n">
        <f aca="false">SUM('- 23 -'!C47,'- 23 -'!F47,'- 23 -'!I47,'- 24 -'!C47)</f>
        <v>156909</v>
      </c>
      <c r="J47" s="199" t="n">
        <f aca="false">I47/'- 3 -'!E47</f>
        <v>0.0186427058864205</v>
      </c>
      <c r="K47" s="200" t="n">
        <f aca="false">IF(AND(I47&gt;0,'- 7 -'!G47=0),"N/A ",IF(I47&gt;0,I47/'- 7 -'!G47,0))</f>
        <v>2938.37078651685</v>
      </c>
    </row>
    <row r="48" customFormat="false" ht="12.75" hidden="false" customHeight="false" outlineLevel="0" collapsed="false">
      <c r="A48" s="26" t="n">
        <v>39</v>
      </c>
      <c r="B48" s="27" t="s">
        <v>63</v>
      </c>
      <c r="C48" s="27" t="n">
        <f aca="false">SUM('- 18 -'!C48,'- 18 -'!F48,'- 18 -'!I48,'- 19 -'!C48,'- 20 -'!C48)</f>
        <v>8468581</v>
      </c>
      <c r="D48" s="201" t="n">
        <f aca="false">C48/'- 3 -'!E48</f>
        <v>0.615884616682492</v>
      </c>
      <c r="E48" s="27" t="n">
        <f aca="false">C48/'- 6 -'!J48</f>
        <v>3938.87488372093</v>
      </c>
      <c r="F48" s="27" t="n">
        <f aca="false">SUM('- 21 -'!C48,'- 21 -'!F48,'- 21 -'!I48,'- 22 -'!C48,'- 22 -'!F48,'- 22 -'!I48)</f>
        <v>983172</v>
      </c>
      <c r="G48" s="201" t="n">
        <f aca="false">F48/'- 3 -'!E48</f>
        <v>0.0715020037421805</v>
      </c>
      <c r="H48" s="27" t="n">
        <f aca="false">F48/'- 7 -'!I48</f>
        <v>442.272604588394</v>
      </c>
      <c r="I48" s="27" t="n">
        <f aca="false">SUM('- 23 -'!C48,'- 23 -'!F48,'- 23 -'!I48,'- 24 -'!C48)</f>
        <v>189041</v>
      </c>
      <c r="J48" s="201" t="n">
        <f aca="false">I48/'- 3 -'!E48</f>
        <v>0.0137481643999479</v>
      </c>
      <c r="K48" s="202" t="n">
        <f aca="false">IF(AND(I48&gt;0,'- 7 -'!G48=0),"N/A ",IF(I48&gt;0,I48/'- 7 -'!G48,0))</f>
        <v>3099.03278688525</v>
      </c>
    </row>
    <row r="49" customFormat="false" ht="12.75" hidden="false" customHeight="false" outlineLevel="0" collapsed="false">
      <c r="A49" s="24" t="n">
        <v>40</v>
      </c>
      <c r="B49" s="25" t="s">
        <v>64</v>
      </c>
      <c r="C49" s="25" t="n">
        <f aca="false">SUM('- 18 -'!C49,'- 18 -'!F49,'- 18 -'!I49,'- 19 -'!C49,'- 20 -'!C49)</f>
        <v>22595284</v>
      </c>
      <c r="D49" s="199" t="n">
        <f aca="false">C49/'- 3 -'!E49</f>
        <v>0.579917787965986</v>
      </c>
      <c r="E49" s="25" t="n">
        <f aca="false">C49/'- 6 -'!J49</f>
        <v>3224.35092826462</v>
      </c>
      <c r="F49" s="25" t="n">
        <f aca="false">SUM('- 21 -'!C49,'- 21 -'!F49,'- 21 -'!I49,'- 22 -'!C49,'- 22 -'!F49,'- 22 -'!I49)</f>
        <v>5023035</v>
      </c>
      <c r="G49" s="199" t="n">
        <f aca="false">F49/'- 3 -'!E49</f>
        <v>0.128918377218703</v>
      </c>
      <c r="H49" s="25" t="n">
        <f aca="false">F49/'- 7 -'!I49</f>
        <v>656.177008491182</v>
      </c>
      <c r="I49" s="25" t="n">
        <f aca="false">SUM('- 23 -'!C49,'- 23 -'!F49,'- 23 -'!I49,'- 24 -'!C49)</f>
        <v>2132511</v>
      </c>
      <c r="J49" s="199" t="n">
        <f aca="false">I49/'- 3 -'!E49</f>
        <v>0.0547318220002516</v>
      </c>
      <c r="K49" s="200" t="n">
        <f aca="false">IF(AND(I49&gt;0,'- 7 -'!G49=0),"N/A ",IF(I49&gt;0,I49/'- 7 -'!G49,0))</f>
        <v>4253.96169958109</v>
      </c>
    </row>
    <row r="50" customFormat="false" ht="12.75" hidden="false" customHeight="false" outlineLevel="0" collapsed="false">
      <c r="A50" s="26" t="n">
        <v>41</v>
      </c>
      <c r="B50" s="27" t="s">
        <v>65</v>
      </c>
      <c r="C50" s="27" t="n">
        <f aca="false">SUM('- 18 -'!C50,'- 18 -'!F50,'- 18 -'!I50,'- 19 -'!C50,'- 20 -'!C50)</f>
        <v>6578690</v>
      </c>
      <c r="D50" s="201" t="n">
        <f aca="false">C50/'- 3 -'!E50</f>
        <v>0.572316497324105</v>
      </c>
      <c r="E50" s="27" t="n">
        <f aca="false">C50/'- 6 -'!J50</f>
        <v>3918.68596616631</v>
      </c>
      <c r="F50" s="27" t="n">
        <f aca="false">SUM('- 21 -'!C50,'- 21 -'!F50,'- 21 -'!I50,'- 22 -'!C50,'- 22 -'!F50,'- 22 -'!I50)</f>
        <v>1227479</v>
      </c>
      <c r="G50" s="201" t="n">
        <f aca="false">F50/'- 3 -'!E50</f>
        <v>0.106785162672036</v>
      </c>
      <c r="H50" s="27" t="n">
        <f aca="false">F50/'- 7 -'!I50</f>
        <v>702.299462181028</v>
      </c>
      <c r="I50" s="27" t="n">
        <f aca="false">SUM('- 23 -'!C50,'- 23 -'!F50,'- 23 -'!I50,'- 24 -'!C50)</f>
        <v>254373</v>
      </c>
      <c r="J50" s="201" t="n">
        <f aca="false">I50/'- 3 -'!E50</f>
        <v>0.0221293090833927</v>
      </c>
      <c r="K50" s="202" t="n">
        <f aca="false">IF(AND(I50&gt;0,'- 7 -'!G50=0),"N/A ",IF(I50&gt;0,I50/'- 7 -'!G50,0))</f>
        <v>3686.5652173913</v>
      </c>
    </row>
    <row r="51" customFormat="false" ht="12.75" hidden="false" customHeight="false" outlineLevel="0" collapsed="false">
      <c r="A51" s="24" t="n">
        <v>42</v>
      </c>
      <c r="B51" s="25" t="s">
        <v>66</v>
      </c>
      <c r="C51" s="25" t="n">
        <f aca="false">SUM('- 18 -'!C51,'- 18 -'!F51,'- 18 -'!I51,'- 19 -'!C51,'- 20 -'!C51)</f>
        <v>4156124</v>
      </c>
      <c r="D51" s="199" t="n">
        <f aca="false">C51/'- 3 -'!E51</f>
        <v>0.586667558781284</v>
      </c>
      <c r="E51" s="25" t="n">
        <f aca="false">C51/'- 6 -'!J51</f>
        <v>3715.80151989271</v>
      </c>
      <c r="F51" s="25" t="n">
        <f aca="false">SUM('- 21 -'!C51,'- 21 -'!F51,'- 21 -'!I51,'- 22 -'!C51,'- 22 -'!F51,'- 22 -'!I51)</f>
        <v>733534.85</v>
      </c>
      <c r="G51" s="199" t="n">
        <f aca="false">F51/'- 3 -'!E51</f>
        <v>0.103543854738332</v>
      </c>
      <c r="H51" s="25" t="n">
        <f aca="false">F51/'- 7 -'!I51</f>
        <v>655.820160929817</v>
      </c>
      <c r="I51" s="25" t="n">
        <f aca="false">SUM('- 23 -'!C51,'- 23 -'!F51,'- 23 -'!I51,'- 24 -'!C51)</f>
        <v>0</v>
      </c>
      <c r="J51" s="199" t="n">
        <f aca="false">I51/'- 3 -'!E51</f>
        <v>0</v>
      </c>
      <c r="K51" s="200" t="n">
        <f aca="false">IF(AND(I51&gt;0,'- 7 -'!G51=0),"N/A ",IF(I51&gt;0,I51/'- 7 -'!G51,0))</f>
        <v>0</v>
      </c>
    </row>
    <row r="52" customFormat="false" ht="12.75" hidden="false" customHeight="false" outlineLevel="0" collapsed="false">
      <c r="A52" s="26" t="n">
        <v>43</v>
      </c>
      <c r="B52" s="27" t="s">
        <v>67</v>
      </c>
      <c r="C52" s="27" t="n">
        <f aca="false">SUM('- 18 -'!C52,'- 18 -'!F52,'- 18 -'!I52,'- 19 -'!C52,'- 20 -'!C52)</f>
        <v>3735647</v>
      </c>
      <c r="D52" s="201" t="n">
        <f aca="false">C52/'- 3 -'!E52</f>
        <v>0.596571751798229</v>
      </c>
      <c r="E52" s="27" t="n">
        <f aca="false">C52/'- 6 -'!J52</f>
        <v>4136.92912513843</v>
      </c>
      <c r="F52" s="27" t="n">
        <f aca="false">SUM('- 21 -'!C52,'- 21 -'!F52,'- 21 -'!I52,'- 22 -'!C52,'- 22 -'!F52,'- 22 -'!I52)</f>
        <v>481747</v>
      </c>
      <c r="G52" s="201" t="n">
        <f aca="false">F52/'- 3 -'!E52</f>
        <v>0.0769335677898745</v>
      </c>
      <c r="H52" s="27" t="n">
        <f aca="false">F52/'- 7 -'!I52</f>
        <v>533.496124031008</v>
      </c>
      <c r="I52" s="27" t="n">
        <f aca="false">SUM('- 23 -'!C52,'- 23 -'!F52,'- 23 -'!I52,'- 24 -'!C52)</f>
        <v>0</v>
      </c>
      <c r="J52" s="201" t="n">
        <f aca="false">I52/'- 3 -'!E52</f>
        <v>0</v>
      </c>
      <c r="K52" s="202" t="n">
        <f aca="false">IF(AND(I52&gt;0,'- 7 -'!G52=0),"N/A ",IF(I52&gt;0,I52/'- 7 -'!G52,0))</f>
        <v>0</v>
      </c>
    </row>
    <row r="53" customFormat="false" ht="12.75" hidden="false" customHeight="false" outlineLevel="0" collapsed="false">
      <c r="A53" s="24" t="n">
        <v>44</v>
      </c>
      <c r="B53" s="25" t="s">
        <v>68</v>
      </c>
      <c r="C53" s="25" t="n">
        <f aca="false">SUM('- 18 -'!C53,'- 18 -'!F53,'- 18 -'!I53,'- 19 -'!C53,'- 20 -'!C53)</f>
        <v>4772474</v>
      </c>
      <c r="D53" s="199" t="n">
        <f aca="false">C53/'- 3 -'!E53</f>
        <v>0.567204233024575</v>
      </c>
      <c r="E53" s="25" t="n">
        <f aca="false">C53/'- 6 -'!J53</f>
        <v>3719.48717948718</v>
      </c>
      <c r="F53" s="25" t="n">
        <f aca="false">SUM('- 21 -'!C53,'- 21 -'!F53,'- 21 -'!I53,'- 22 -'!C53,'- 22 -'!F53,'- 22 -'!I53)</f>
        <v>984646</v>
      </c>
      <c r="G53" s="199" t="n">
        <f aca="false">F53/'- 3 -'!E53</f>
        <v>0.11702428954683</v>
      </c>
      <c r="H53" s="25" t="n">
        <f aca="false">F53/'- 7 -'!I53</f>
        <v>751.351392598245</v>
      </c>
      <c r="I53" s="25" t="n">
        <f aca="false">SUM('- 23 -'!C53,'- 23 -'!F53,'- 23 -'!I53,'- 24 -'!C53)</f>
        <v>158380</v>
      </c>
      <c r="J53" s="199" t="n">
        <f aca="false">I53/'- 3 -'!E53</f>
        <v>0.0188233202373512</v>
      </c>
      <c r="K53" s="200" t="n">
        <f aca="false">IF(AND(I53&gt;0,'- 7 -'!G53=0),"N/A ",IF(I53&gt;0,I53/'- 7 -'!G53,0))</f>
        <v>5780.29197080292</v>
      </c>
    </row>
    <row r="54" customFormat="false" ht="12.75" hidden="false" customHeight="false" outlineLevel="0" collapsed="false">
      <c r="A54" s="26" t="n">
        <v>45</v>
      </c>
      <c r="B54" s="27" t="s">
        <v>69</v>
      </c>
      <c r="C54" s="27" t="n">
        <f aca="false">SUM('- 18 -'!C54,'- 18 -'!F54,'- 18 -'!I54,'- 19 -'!C54,'- 20 -'!C54)</f>
        <v>6180113</v>
      </c>
      <c r="D54" s="201" t="n">
        <f aca="false">C54/'- 3 -'!E54</f>
        <v>0.577687985393922</v>
      </c>
      <c r="E54" s="27" t="n">
        <f aca="false">C54/'- 6 -'!J54</f>
        <v>3364.97495371883</v>
      </c>
      <c r="F54" s="27" t="n">
        <f aca="false">SUM('- 21 -'!C54,'- 21 -'!F54,'- 21 -'!I54,'- 22 -'!C54,'- 22 -'!F54,'- 22 -'!I54)</f>
        <v>1215754</v>
      </c>
      <c r="G54" s="201" t="n">
        <f aca="false">F54/'- 3 -'!E54</f>
        <v>0.113642983387942</v>
      </c>
      <c r="H54" s="27" t="n">
        <f aca="false">F54/'- 7 -'!I54</f>
        <v>624.231875128363</v>
      </c>
      <c r="I54" s="27" t="n">
        <f aca="false">SUM('- 23 -'!C54,'- 23 -'!F54,'- 23 -'!I54,'- 24 -'!C54)</f>
        <v>242439</v>
      </c>
      <c r="J54" s="201" t="n">
        <f aca="false">I54/'- 3 -'!E54</f>
        <v>0.0226620609511375</v>
      </c>
      <c r="K54" s="202" t="n">
        <f aca="false">IF(AND(I54&gt;0,'- 7 -'!G54=0),"N/A ",IF(I54&gt;0,I54/'- 7 -'!G54,0))</f>
        <v>2693.76666666667</v>
      </c>
    </row>
    <row r="55" customFormat="false" ht="12.75" hidden="false" customHeight="false" outlineLevel="0" collapsed="false">
      <c r="A55" s="24" t="n">
        <v>46</v>
      </c>
      <c r="B55" s="25" t="s">
        <v>70</v>
      </c>
      <c r="C55" s="25" t="n">
        <f aca="false">SUM('- 18 -'!C55,'- 18 -'!F55,'- 18 -'!I55,'- 19 -'!C55,'- 20 -'!C55)</f>
        <v>5717973</v>
      </c>
      <c r="D55" s="199" t="n">
        <f aca="false">C55/'- 3 -'!E55</f>
        <v>0.552807745841813</v>
      </c>
      <c r="E55" s="25" t="n">
        <f aca="false">C55/'- 6 -'!J55</f>
        <v>4062.50301953819</v>
      </c>
      <c r="F55" s="25" t="n">
        <f aca="false">SUM('- 21 -'!C55,'- 21 -'!F55,'- 21 -'!I55,'- 22 -'!C55,'- 22 -'!F55,'- 22 -'!I55)</f>
        <v>1229870</v>
      </c>
      <c r="G55" s="199" t="n">
        <f aca="false">F55/'- 3 -'!E55</f>
        <v>0.118902566062916</v>
      </c>
      <c r="H55" s="25" t="n">
        <f aca="false">F55/'- 7 -'!I55</f>
        <v>770.740114056527</v>
      </c>
      <c r="I55" s="25" t="n">
        <f aca="false">SUM('- 23 -'!C55,'- 23 -'!F55,'- 23 -'!I55,'- 24 -'!C55)</f>
        <v>453359</v>
      </c>
      <c r="J55" s="199" t="n">
        <f aca="false">I55/'- 3 -'!E55</f>
        <v>0.0438302816132743</v>
      </c>
      <c r="K55" s="200" t="n">
        <f aca="false">IF(AND(I55&gt;0,'- 7 -'!G55=0),"N/A ",IF(I55&gt;0,I55/'- 7 -'!G55,0))</f>
        <v>3635.59743384122</v>
      </c>
    </row>
    <row r="56" customFormat="false" ht="12.75" hidden="false" customHeight="false" outlineLevel="0" collapsed="false">
      <c r="A56" s="26" t="n">
        <v>47</v>
      </c>
      <c r="B56" s="27" t="s">
        <v>71</v>
      </c>
      <c r="C56" s="27" t="n">
        <f aca="false">SUM('- 18 -'!C56,'- 18 -'!F56,'- 18 -'!I56,'- 19 -'!C56,'- 20 -'!C56)</f>
        <v>4507307</v>
      </c>
      <c r="D56" s="201" t="n">
        <f aca="false">C56/'- 3 -'!E56</f>
        <v>0.580055605359467</v>
      </c>
      <c r="E56" s="27" t="n">
        <f aca="false">C56/'- 6 -'!J56</f>
        <v>3491.05956161413</v>
      </c>
      <c r="F56" s="27" t="n">
        <f aca="false">SUM('- 21 -'!C56,'- 21 -'!F56,'- 21 -'!I56,'- 22 -'!C56,'- 22 -'!F56,'- 22 -'!I56)</f>
        <v>851616</v>
      </c>
      <c r="G56" s="201" t="n">
        <f aca="false">F56/'- 3 -'!E56</f>
        <v>0.109596402999354</v>
      </c>
      <c r="H56" s="27" t="n">
        <f aca="false">F56/'- 7 -'!I56</f>
        <v>627.803907113896</v>
      </c>
      <c r="I56" s="27" t="n">
        <f aca="false">SUM('- 23 -'!C56,'- 23 -'!F56,'- 23 -'!I56,'- 24 -'!C56)</f>
        <v>136302</v>
      </c>
      <c r="J56" s="201" t="n">
        <f aca="false">I56/'- 3 -'!E56</f>
        <v>0.0175410148724518</v>
      </c>
      <c r="K56" s="202" t="n">
        <f aca="false">IF(AND(I56&gt;0,'- 7 -'!G56=0),"N/A ",IF(I56&gt;0,I56/'- 7 -'!G56,0))</f>
        <v>2416.70212765957</v>
      </c>
    </row>
    <row r="57" customFormat="false" ht="12.75" hidden="false" customHeight="false" outlineLevel="0" collapsed="false">
      <c r="A57" s="24" t="n">
        <v>48</v>
      </c>
      <c r="B57" s="25" t="s">
        <v>72</v>
      </c>
      <c r="C57" s="25" t="n">
        <f aca="false">SUM('- 18 -'!C57,'- 18 -'!F57,'- 18 -'!I57,'- 19 -'!C57,'- 20 -'!C57)</f>
        <v>24369597</v>
      </c>
      <c r="D57" s="199" t="n">
        <f aca="false">C57/'- 3 -'!E57</f>
        <v>0.461586535753055</v>
      </c>
      <c r="E57" s="25" t="n">
        <f aca="false">C57/'- 6 -'!J57</f>
        <v>4554.63919259882</v>
      </c>
      <c r="F57" s="25" t="n">
        <f aca="false">SUM('- 21 -'!C57,'- 21 -'!F57,'- 21 -'!I57,'- 22 -'!C57,'- 22 -'!F57,'- 22 -'!I57)</f>
        <v>5820083</v>
      </c>
      <c r="G57" s="199" t="n">
        <f aca="false">F57/'- 3 -'!E57</f>
        <v>0.110238669509604</v>
      </c>
      <c r="H57" s="25" t="n">
        <f aca="false">F57/'- 7 -'!I57</f>
        <v>1069.04283457625</v>
      </c>
      <c r="I57" s="25" t="n">
        <f aca="false">SUM('- 23 -'!C57,'- 23 -'!F57,'- 23 -'!I57,'- 24 -'!C57)</f>
        <v>209964</v>
      </c>
      <c r="J57" s="199" t="n">
        <f aca="false">I57/'- 3 -'!E57</f>
        <v>0.00397694534681285</v>
      </c>
      <c r="K57" s="200" t="n">
        <f aca="false">IF(AND(I57&gt;0,'- 7 -'!G57=0),"N/A ",IF(I57&gt;0,I57/'- 7 -'!G57,0))</f>
        <v>3528.80672268908</v>
      </c>
    </row>
    <row r="58" customFormat="false" ht="12.75" hidden="false" customHeight="false" outlineLevel="0" collapsed="false">
      <c r="A58" s="26" t="n">
        <v>49</v>
      </c>
      <c r="B58" s="27" t="s">
        <v>73</v>
      </c>
      <c r="C58" s="27" t="n">
        <f aca="false">SUM('- 18 -'!C58,'- 18 -'!F58,'- 18 -'!I58,'- 19 -'!C58,'- 20 -'!C58)</f>
        <v>17215834</v>
      </c>
      <c r="D58" s="201" t="n">
        <f aca="false">C58/'- 3 -'!E58</f>
        <v>0.602360916476339</v>
      </c>
      <c r="E58" s="27" t="n">
        <f aca="false">C58/'- 6 -'!J58</f>
        <v>4126.71604583154</v>
      </c>
      <c r="F58" s="27" t="n">
        <f aca="false">SUM('- 21 -'!C58,'- 21 -'!F58,'- 21 -'!I58,'- 22 -'!C58,'- 22 -'!F58,'- 22 -'!I58)</f>
        <v>2734857</v>
      </c>
      <c r="G58" s="201" t="n">
        <f aca="false">F58/'- 3 -'!E58</f>
        <v>0.095689292133726</v>
      </c>
      <c r="H58" s="27" t="n">
        <f aca="false">F58/'- 7 -'!I58</f>
        <v>644.329603015667</v>
      </c>
      <c r="I58" s="27" t="n">
        <f aca="false">SUM('- 23 -'!C58,'- 23 -'!F58,'- 23 -'!I58,'- 24 -'!C58)</f>
        <v>151006</v>
      </c>
      <c r="J58" s="201" t="n">
        <f aca="false">I58/'- 3 -'!E58</f>
        <v>0.00528351473146326</v>
      </c>
      <c r="K58" s="202" t="n">
        <f aca="false">IF(AND(I58&gt;0,'- 7 -'!G58=0),"N/A ",IF(I58&gt;0,I58/'- 7 -'!G58,0))</f>
        <v>5875.71984435798</v>
      </c>
    </row>
    <row r="59" customFormat="false" ht="12.75" hidden="false" customHeight="false" outlineLevel="0" collapsed="false">
      <c r="A59" s="24" t="n">
        <v>2264</v>
      </c>
      <c r="B59" s="25" t="s">
        <v>74</v>
      </c>
      <c r="C59" s="25" t="n">
        <f aca="false">SUM('- 18 -'!C59,'- 18 -'!F59,'- 18 -'!I59,'- 19 -'!C59,'- 20 -'!C59)</f>
        <v>1015950</v>
      </c>
      <c r="D59" s="199" t="n">
        <f aca="false">C59/'- 3 -'!E59</f>
        <v>0.551657442963632</v>
      </c>
      <c r="E59" s="25" t="n">
        <f aca="false">C59/'- 6 -'!J59</f>
        <v>5004.67980295567</v>
      </c>
      <c r="F59" s="25" t="n">
        <f aca="false">SUM('- 21 -'!C59,'- 21 -'!F59,'- 21 -'!I59,'- 22 -'!C59,'- 22 -'!F59,'- 22 -'!I59)</f>
        <v>178294</v>
      </c>
      <c r="G59" s="199" t="n">
        <f aca="false">F59/'- 3 -'!E59</f>
        <v>0.0968130440826397</v>
      </c>
      <c r="H59" s="25" t="n">
        <f aca="false">F59/'- 7 -'!I59</f>
        <v>878.295566502463</v>
      </c>
      <c r="I59" s="25" t="n">
        <f aca="false">SUM('- 23 -'!C59,'- 23 -'!F59,'- 23 -'!I59,'- 24 -'!C59)</f>
        <v>0</v>
      </c>
      <c r="J59" s="199" t="n">
        <f aca="false">I59/'- 3 -'!E59</f>
        <v>0</v>
      </c>
      <c r="K59" s="200" t="n">
        <f aca="false">IF(AND(I59&gt;0,'- 7 -'!G59=0),"N/A ",IF(I59&gt;0,I59/'- 7 -'!G59,0))</f>
        <v>0</v>
      </c>
    </row>
    <row r="60" customFormat="false" ht="12.75" hidden="false" customHeight="false" outlineLevel="0" collapsed="false">
      <c r="A60" s="26" t="n">
        <v>2309</v>
      </c>
      <c r="B60" s="27" t="s">
        <v>75</v>
      </c>
      <c r="C60" s="27" t="n">
        <f aca="false">SUM('- 18 -'!C60,'- 18 -'!F60,'- 18 -'!I60,'- 19 -'!C60,'- 20 -'!C60)</f>
        <v>1302171</v>
      </c>
      <c r="D60" s="201" t="n">
        <f aca="false">C60/'- 3 -'!E60</f>
        <v>0.6305839544722</v>
      </c>
      <c r="E60" s="27" t="n">
        <f aca="false">C60/'- 6 -'!J60</f>
        <v>4498</v>
      </c>
      <c r="F60" s="27" t="n">
        <f aca="false">SUM('- 21 -'!C60,'- 21 -'!F60,'- 21 -'!I60,'- 22 -'!C60,'- 22 -'!F60,'- 22 -'!I60)</f>
        <v>177904</v>
      </c>
      <c r="G60" s="201" t="n">
        <f aca="false">F60/'- 3 -'!E60</f>
        <v>0.0861510568400174</v>
      </c>
      <c r="H60" s="27" t="n">
        <f aca="false">F60/'- 7 -'!I60</f>
        <v>614.521588946459</v>
      </c>
      <c r="I60" s="27" t="n">
        <f aca="false">SUM('- 23 -'!C60,'- 23 -'!F60,'- 23 -'!I60,'- 24 -'!C60)</f>
        <v>0</v>
      </c>
      <c r="J60" s="201" t="n">
        <f aca="false">I60/'- 3 -'!E60</f>
        <v>0</v>
      </c>
      <c r="K60" s="202" t="n">
        <f aca="false">IF(AND(I60&gt;0,'- 7 -'!G60=0),"N/A ",IF(I60&gt;0,I60/'- 7 -'!G60,0))</f>
        <v>0</v>
      </c>
    </row>
    <row r="61" customFormat="false" ht="12.75" hidden="false" customHeight="false" outlineLevel="0" collapsed="false">
      <c r="A61" s="24" t="n">
        <v>2312</v>
      </c>
      <c r="B61" s="25" t="s">
        <v>76</v>
      </c>
      <c r="C61" s="25" t="n">
        <f aca="false">SUM('- 18 -'!C61,'- 18 -'!F61,'- 18 -'!I61,'- 19 -'!C61,'- 20 -'!C61)</f>
        <v>1193537</v>
      </c>
      <c r="D61" s="199" t="n">
        <f aca="false">C61/'- 3 -'!E61</f>
        <v>0.661594506968007</v>
      </c>
      <c r="E61" s="25" t="n">
        <f aca="false">C61/'- 6 -'!J61</f>
        <v>5046.66807610994</v>
      </c>
      <c r="F61" s="25" t="n">
        <f aca="false">SUM('- 21 -'!C61,'- 21 -'!F61,'- 21 -'!I61,'- 22 -'!C61,'- 22 -'!F61,'- 22 -'!I61)</f>
        <v>185136</v>
      </c>
      <c r="G61" s="199" t="n">
        <f aca="false">F61/'- 3 -'!E61</f>
        <v>0.102623513675763</v>
      </c>
      <c r="H61" s="25" t="n">
        <f aca="false">F61/'- 7 -'!I61</f>
        <v>782.816067653277</v>
      </c>
      <c r="I61" s="25" t="n">
        <f aca="false">SUM('- 23 -'!C61,'- 23 -'!F61,'- 23 -'!I61,'- 24 -'!C61)</f>
        <v>0</v>
      </c>
      <c r="J61" s="199" t="n">
        <f aca="false">I61/'- 3 -'!E61</f>
        <v>0</v>
      </c>
      <c r="K61" s="200" t="n">
        <f aca="false">IF(AND(I61&gt;0,'- 7 -'!G61=0),"N/A ",IF(I61&gt;0,I61/'- 7 -'!G61,0))</f>
        <v>0</v>
      </c>
    </row>
    <row r="62" customFormat="false" ht="12.75" hidden="false" customHeight="false" outlineLevel="0" collapsed="false">
      <c r="A62" s="26" t="n">
        <v>2355</v>
      </c>
      <c r="B62" s="27" t="s">
        <v>77</v>
      </c>
      <c r="C62" s="27" t="n">
        <f aca="false">SUM('- 18 -'!C62,'- 18 -'!F62,'- 18 -'!I62,'- 19 -'!C62,'- 20 -'!C62)</f>
        <v>12788233</v>
      </c>
      <c r="D62" s="201" t="n">
        <f aca="false">C62/'- 3 -'!E62</f>
        <v>0.563126375085694</v>
      </c>
      <c r="E62" s="27" t="n">
        <f aca="false">C62/'- 6 -'!J62</f>
        <v>4026.77530071163</v>
      </c>
      <c r="F62" s="27" t="n">
        <f aca="false">SUM('- 21 -'!C62,'- 21 -'!F62,'- 21 -'!I62,'- 22 -'!C62,'- 22 -'!F62,'- 22 -'!I62)</f>
        <v>3235065</v>
      </c>
      <c r="G62" s="201" t="n">
        <f aca="false">F62/'- 3 -'!E62</f>
        <v>0.142455210709455</v>
      </c>
      <c r="H62" s="27" t="n">
        <f aca="false">F62/'- 7 -'!I62</f>
        <v>912.365333634159</v>
      </c>
      <c r="I62" s="27" t="n">
        <f aca="false">SUM('- 23 -'!C62,'- 23 -'!F62,'- 23 -'!I62,'- 24 -'!C62)</f>
        <v>826026</v>
      </c>
      <c r="J62" s="201" t="n">
        <f aca="false">I62/'- 3 -'!E62</f>
        <v>0.0363738310919527</v>
      </c>
      <c r="K62" s="202" t="n">
        <f aca="false">IF(AND(I62&gt;0,'- 7 -'!G62=0),"N/A ",IF(I62&gt;0,I62/'- 7 -'!G62,0))</f>
        <v>4465.00540540541</v>
      </c>
    </row>
    <row r="63" customFormat="false" ht="12.75" hidden="false" customHeight="false" outlineLevel="0" collapsed="false">
      <c r="A63" s="24" t="n">
        <v>2439</v>
      </c>
      <c r="B63" s="25" t="s">
        <v>78</v>
      </c>
      <c r="C63" s="25" t="n">
        <f aca="false">SUM('- 18 -'!C63,'- 18 -'!F63,'- 18 -'!I63,'- 19 -'!C63,'- 20 -'!C63)</f>
        <v>456746.68</v>
      </c>
      <c r="D63" s="199" t="n">
        <f aca="false">C63/'- 3 -'!E63</f>
        <v>0.449664894092983</v>
      </c>
      <c r="E63" s="25" t="n">
        <f aca="false">C63/'- 6 -'!J63</f>
        <v>3639.41577689243</v>
      </c>
      <c r="F63" s="25" t="n">
        <f aca="false">SUM('- 21 -'!C63,'- 21 -'!F63,'- 21 -'!I63,'- 22 -'!C63,'- 22 -'!F63,'- 22 -'!I63)</f>
        <v>190143.57</v>
      </c>
      <c r="G63" s="199" t="n">
        <f aca="false">F63/'- 3 -'!E63</f>
        <v>0.187195423656964</v>
      </c>
      <c r="H63" s="25" t="n">
        <f aca="false">F63/'- 7 -'!I63</f>
        <v>1271.86334448161</v>
      </c>
      <c r="I63" s="25" t="n">
        <f aca="false">SUM('- 23 -'!C63,'- 23 -'!F63,'- 23 -'!I63,'- 24 -'!C63)</f>
        <v>44581.84</v>
      </c>
      <c r="J63" s="199" t="n">
        <f aca="false">I63/'- 3 -'!E63</f>
        <v>0.0438906055366846</v>
      </c>
      <c r="K63" s="200" t="n">
        <f aca="false">IF(AND(I63&gt;0,'- 7 -'!G63=0),"N/A ",IF(I63&gt;0,I63/'- 7 -'!G63,0))</f>
        <v>3184.41714285714</v>
      </c>
    </row>
    <row r="64" customFormat="false" ht="12.75" hidden="false" customHeight="false" outlineLevel="0" collapsed="false">
      <c r="A64" s="26" t="n">
        <v>2460</v>
      </c>
      <c r="B64" s="27" t="s">
        <v>79</v>
      </c>
      <c r="C64" s="27" t="n">
        <f aca="false">SUM('- 18 -'!C64,'- 18 -'!F64,'- 18 -'!I64,'- 19 -'!C64,'- 20 -'!C64)</f>
        <v>1656888</v>
      </c>
      <c r="D64" s="201" t="n">
        <f aca="false">C64/'- 3 -'!E64</f>
        <v>0.640872233078205</v>
      </c>
      <c r="E64" s="27" t="n">
        <f aca="false">C64/'- 6 -'!J64</f>
        <v>5268.32432432432</v>
      </c>
      <c r="F64" s="27" t="n">
        <f aca="false">SUM('- 21 -'!C64,'- 21 -'!F64,'- 21 -'!I64,'- 22 -'!C64,'- 22 -'!F64,'- 22 -'!I64)</f>
        <v>173709</v>
      </c>
      <c r="G64" s="201" t="n">
        <f aca="false">F64/'- 3 -'!E64</f>
        <v>0.0671893783621958</v>
      </c>
      <c r="H64" s="27" t="n">
        <f aca="false">F64/'- 7 -'!I64</f>
        <v>552.33386327504</v>
      </c>
      <c r="I64" s="27" t="n">
        <f aca="false">SUM('- 23 -'!C64,'- 23 -'!F64,'- 23 -'!I64,'- 24 -'!C64)</f>
        <v>0</v>
      </c>
      <c r="J64" s="201" t="n">
        <f aca="false">I64/'- 3 -'!E64</f>
        <v>0</v>
      </c>
      <c r="K64" s="202" t="n">
        <f aca="false">IF(AND(I64&gt;0,'- 7 -'!G64=0),"N/A ",IF(I64&gt;0,I64/'- 7 -'!G64,0))</f>
        <v>0</v>
      </c>
    </row>
    <row r="65" customFormat="false" ht="12.75" hidden="false" customHeight="false" outlineLevel="0" collapsed="false">
      <c r="A65" s="24" t="n">
        <v>3000</v>
      </c>
      <c r="B65" s="25" t="s">
        <v>80</v>
      </c>
      <c r="C65" s="25" t="n">
        <f aca="false">SUM('- 18 -'!C65,'- 18 -'!F65,'- 18 -'!I65,'- 19 -'!C65,'- 20 -'!C65)</f>
        <v>0</v>
      </c>
      <c r="D65" s="199" t="n">
        <f aca="false">C65/'- 3 -'!E65</f>
        <v>0</v>
      </c>
      <c r="E65" s="25"/>
      <c r="F65" s="25" t="n">
        <f aca="false">SUM('- 21 -'!C65,'- 21 -'!F65,'- 21 -'!I65,'- 22 -'!C65,'- 22 -'!F65,'- 22 -'!I65)</f>
        <v>178702</v>
      </c>
      <c r="G65" s="199" t="n">
        <f aca="false">F65/'- 3 -'!E65</f>
        <v>0.0350278220112605</v>
      </c>
      <c r="H65" s="25" t="n">
        <f aca="false">F65/'- 7 -'!I65</f>
        <v>215.719459198455</v>
      </c>
      <c r="I65" s="25" t="n">
        <f aca="false">SUM('- 23 -'!C65,'- 23 -'!F65,'- 23 -'!I65,'- 24 -'!C65)</f>
        <v>2885865</v>
      </c>
      <c r="J65" s="199" t="n">
        <f aca="false">I65/'- 3 -'!E65</f>
        <v>0.565665552531736</v>
      </c>
      <c r="K65" s="200" t="n">
        <f aca="false">IF(AND(I65&gt;0,'- 7 -'!G65=0),"N/A ",IF(I65&gt;0,I65/'- 7 -'!G65,0))</f>
        <v>3483.6612747465</v>
      </c>
    </row>
    <row r="66" customFormat="false" ht="5.1" hidden="false" customHeight="true" outlineLevel="0" collapsed="false">
      <c r="A66" s="6"/>
      <c r="B66" s="6"/>
      <c r="C66" s="6"/>
      <c r="D66" s="203"/>
      <c r="E66" s="6"/>
      <c r="F66" s="6"/>
      <c r="G66" s="203"/>
      <c r="H66" s="6"/>
      <c r="I66" s="6"/>
      <c r="J66" s="203"/>
      <c r="K66" s="204"/>
    </row>
    <row r="67" customFormat="false" ht="12.75" hidden="false" customHeight="false" outlineLevel="0" collapsed="false">
      <c r="A67" s="28"/>
      <c r="B67" s="29" t="s">
        <v>81</v>
      </c>
      <c r="C67" s="45" t="n">
        <f aca="false">SUM(C11:C65)</f>
        <v>641825734.86</v>
      </c>
      <c r="D67" s="205" t="n">
        <f aca="false">C67/'- 3 -'!E67</f>
        <v>0.565883689469995</v>
      </c>
      <c r="E67" s="29" t="n">
        <f aca="false">C67/'- 6 -'!J67</f>
        <v>3685.4166243523</v>
      </c>
      <c r="F67" s="45" t="n">
        <f aca="false">SUM(F11:F65)</f>
        <v>146138601.17</v>
      </c>
      <c r="G67" s="205" t="n">
        <f aca="false">F67/'- 3 -'!E67</f>
        <v>0.128847203084031</v>
      </c>
      <c r="H67" s="29" t="n">
        <f aca="false">F67/'- 7 -'!I67</f>
        <v>793.539208265745</v>
      </c>
      <c r="I67" s="45" t="n">
        <f aca="false">SUM(I11:I65)</f>
        <v>26265083.99</v>
      </c>
      <c r="J67" s="205" t="n">
        <f aca="false">I67/'- 3 -'!E67</f>
        <v>0.0231573491451578</v>
      </c>
      <c r="K67" s="206" t="n">
        <f aca="false">I67/'- 7 -'!G67</f>
        <v>3978.65394077104</v>
      </c>
    </row>
    <row r="68" customFormat="false" ht="5.1" hidden="false" customHeight="true" outlineLevel="0" collapsed="false">
      <c r="A68" s="6"/>
      <c r="B68" s="6"/>
      <c r="C68" s="6"/>
      <c r="D68" s="6"/>
      <c r="E68" s="6"/>
      <c r="F68" s="6"/>
      <c r="G68" s="6"/>
      <c r="H68" s="6"/>
      <c r="I68" s="6"/>
      <c r="J68" s="6"/>
      <c r="K68" s="204"/>
    </row>
    <row r="69" customFormat="false" ht="12.75" hidden="false" customHeight="false" outlineLevel="0" collapsed="false">
      <c r="A69" s="26" t="n">
        <v>2155</v>
      </c>
      <c r="B69" s="27" t="s">
        <v>82</v>
      </c>
      <c r="C69" s="27" t="n">
        <f aca="false">SUM('- 18 -'!C69,'- 18 -'!F69,'- 18 -'!I69,'- 19 -'!C69,'- 20 -'!C69)</f>
        <v>797993.61</v>
      </c>
      <c r="D69" s="201" t="n">
        <f aca="false">C69/'- 3 -'!E69</f>
        <v>0.752604378598684</v>
      </c>
      <c r="E69" s="27" t="n">
        <f aca="false">C69/'- 6 -'!J69</f>
        <v>6487.75292682927</v>
      </c>
      <c r="F69" s="27" t="n">
        <f aca="false">SUM('- 21 -'!C69,'- 21 -'!F69,'- 21 -'!I69,'- 22 -'!C69,'- 22 -'!F69,'- 22 -'!I69)</f>
        <v>70486.07</v>
      </c>
      <c r="G69" s="201" t="n">
        <f aca="false">F69/'- 3 -'!E69</f>
        <v>0.0664768793226469</v>
      </c>
      <c r="H69" s="27" t="n">
        <f aca="false">F69/'- 7 -'!I69</f>
        <v>568.436048387097</v>
      </c>
      <c r="I69" s="27" t="n">
        <f aca="false">SUM('- 23 -'!C69,'- 23 -'!F69,'- 23 -'!I69,'- 24 -'!C69)</f>
        <v>0</v>
      </c>
      <c r="J69" s="201" t="n">
        <f aca="false">I69/'- 3 -'!E69</f>
        <v>0</v>
      </c>
      <c r="K69" s="202" t="n">
        <f aca="false">IF(AND(I69&gt;0,'- 7 -'!G69=0),"N/A ",IF(I69&gt;0,I69/'- 7 -'!G69,0))</f>
        <v>0</v>
      </c>
    </row>
    <row r="70" customFormat="false" ht="12.75" hidden="false" customHeight="false" outlineLevel="0" collapsed="false">
      <c r="A70" s="24" t="n">
        <v>2408</v>
      </c>
      <c r="B70" s="25" t="s">
        <v>83</v>
      </c>
      <c r="C70" s="25" t="n">
        <f aca="false">SUM('- 18 -'!C70,'- 18 -'!F70,'- 18 -'!I70,'- 19 -'!C70,'- 20 -'!C70)</f>
        <v>1540020</v>
      </c>
      <c r="D70" s="199" t="n">
        <f aca="false">C70/'- 3 -'!E70</f>
        <v>0.644626314141578</v>
      </c>
      <c r="E70" s="25" t="n">
        <f aca="false">C70/'- 6 -'!J70</f>
        <v>5024.53507340946</v>
      </c>
      <c r="F70" s="25" t="n">
        <f aca="false">SUM('- 21 -'!C70,'- 21 -'!F70,'- 21 -'!I70,'- 22 -'!C70,'- 22 -'!F70,'- 22 -'!I70)</f>
        <v>187718</v>
      </c>
      <c r="G70" s="199" t="n">
        <f aca="false">F70/'- 3 -'!E70</f>
        <v>0.0785755785236742</v>
      </c>
      <c r="H70" s="25" t="n">
        <f aca="false">F70/'- 7 -'!I70</f>
        <v>612.456769983687</v>
      </c>
      <c r="I70" s="25" t="n">
        <f aca="false">SUM('- 23 -'!C70,'- 23 -'!F70,'- 23 -'!I70,'- 24 -'!C70)</f>
        <v>0</v>
      </c>
      <c r="J70" s="199" t="n">
        <f aca="false">I70/'- 3 -'!E70</f>
        <v>0</v>
      </c>
      <c r="K70" s="200" t="n">
        <f aca="false">IF(AND(I70&gt;0,'- 7 -'!G70=0),"N/A ",IF(I70&gt;0,I70/'- 7 -'!G70,0))</f>
        <v>0</v>
      </c>
    </row>
    <row r="71" customFormat="false" ht="6.95" hidden="false" customHeight="true" outlineLevel="0" collapsed="false"/>
    <row r="72" customFormat="false" ht="12" hidden="false" customHeight="true" outlineLevel="0" collapsed="false">
      <c r="A72" s="48"/>
      <c r="B72" s="48"/>
      <c r="C72" s="6"/>
      <c r="D72" s="6"/>
      <c r="E72" s="6"/>
      <c r="F72" s="6"/>
      <c r="G72" s="6"/>
      <c r="H72" s="6"/>
      <c r="I72" s="6"/>
      <c r="J72" s="6"/>
      <c r="K72" s="6"/>
    </row>
    <row r="73" customFormat="false" ht="12" hidden="false" customHeight="true" outlineLevel="0" collapsed="false">
      <c r="A73" s="48"/>
      <c r="B73" s="48"/>
      <c r="C73" s="163"/>
      <c r="D73" s="163"/>
      <c r="F73" s="163"/>
      <c r="G73" s="163"/>
      <c r="I73" s="163"/>
      <c r="J73" s="163"/>
    </row>
    <row r="74" customFormat="false" ht="12" hidden="false" customHeight="true" outlineLevel="0" collapsed="false">
      <c r="A74" s="48"/>
      <c r="B74" s="48"/>
      <c r="C74" s="6"/>
      <c r="D74" s="6"/>
      <c r="E74" s="6"/>
      <c r="F74" s="6"/>
      <c r="G74" s="6"/>
      <c r="H74" s="6"/>
      <c r="I74" s="6"/>
      <c r="J74" s="6"/>
      <c r="K74" s="6"/>
    </row>
    <row r="75" customFormat="false" ht="12" hidden="false" customHeight="true" outlineLevel="0" collapsed="false">
      <c r="A75" s="48"/>
      <c r="B75" s="48"/>
      <c r="C75" s="6"/>
      <c r="D75" s="6"/>
      <c r="E75" s="6"/>
      <c r="F75" s="6"/>
      <c r="G75" s="6"/>
      <c r="H75" s="6"/>
      <c r="I75" s="6"/>
      <c r="J75" s="6"/>
      <c r="K75" s="6"/>
    </row>
    <row r="76" customFormat="false" ht="12" hidden="false" customHeight="true" outlineLevel="0" collapsed="false">
      <c r="A76" s="48"/>
      <c r="B76" s="48"/>
      <c r="C76" s="6"/>
      <c r="D76" s="6"/>
      <c r="E76" s="6"/>
      <c r="F76" s="6"/>
      <c r="G76" s="6"/>
      <c r="H76" s="6"/>
      <c r="I76" s="6"/>
      <c r="J76" s="6"/>
      <c r="K76" s="6"/>
    </row>
    <row r="77" customFormat="false" ht="12" hidden="false" customHeight="true" outlineLevel="0" collapsed="false">
      <c r="C77" s="6"/>
      <c r="D77" s="6"/>
      <c r="E77" s="6"/>
      <c r="F77" s="6"/>
      <c r="G77" s="6"/>
      <c r="H77" s="6"/>
      <c r="I77" s="6"/>
      <c r="J77" s="6"/>
      <c r="K77" s="6"/>
    </row>
  </sheetData>
  <mergeCells count="7">
    <mergeCell ref="C2:H2"/>
    <mergeCell ref="C3:H3"/>
    <mergeCell ref="I6:K6"/>
    <mergeCell ref="C7:E7"/>
    <mergeCell ref="F7:H7"/>
    <mergeCell ref="I7:K7"/>
    <mergeCell ref="C8:D8"/>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false" hidden="false" outlineLevel="0" max="3" min="3" style="92" width="15.82"/>
    <col collapsed="false" customWidth="true" hidden="false" outlineLevel="0" max="4" min="4" style="92" width="7.82"/>
    <col collapsed="false" customWidth="true" hidden="false" outlineLevel="0" max="5" min="5" style="92" width="9.82"/>
    <col collapsed="false" customWidth="false" hidden="false" outlineLevel="0" max="6" min="6" style="92" width="15.82"/>
    <col collapsed="false" customWidth="true" hidden="false" outlineLevel="0" max="7" min="7" style="92" width="7.82"/>
    <col collapsed="false" customWidth="true" hidden="false" outlineLevel="0" max="8" min="8" style="92" width="9.82"/>
    <col collapsed="false" customWidth="false" hidden="false" outlineLevel="0" max="9" min="9" style="92" width="15.82"/>
    <col collapsed="false" customWidth="true" hidden="false" outlineLevel="0" max="10" min="10" style="92" width="7.82"/>
    <col collapsed="false" customWidth="true" hidden="false" outlineLevel="0" max="11" min="11" style="92" width="9.82"/>
    <col collapsed="false" customWidth="false" hidden="false" outlineLevel="0" max="257" min="12" style="92" width="15.82"/>
  </cols>
  <sheetData>
    <row r="1" customFormat="false" ht="6.95" hidden="false" customHeight="true" outlineLevel="0" collapsed="false">
      <c r="A1" s="6"/>
      <c r="B1" s="7"/>
      <c r="C1" s="8"/>
      <c r="D1" s="8"/>
      <c r="E1" s="8"/>
      <c r="F1" s="8"/>
      <c r="G1" s="8"/>
      <c r="H1" s="8"/>
      <c r="I1" s="8"/>
      <c r="J1" s="8"/>
      <c r="K1" s="8"/>
    </row>
    <row r="2" customFormat="false" ht="12.75" hidden="false" customHeight="false" outlineLevel="0" collapsed="false">
      <c r="A2" s="54"/>
      <c r="B2" s="55"/>
      <c r="C2" s="9" t="s">
        <v>243</v>
      </c>
      <c r="D2" s="9"/>
      <c r="E2" s="9"/>
      <c r="F2" s="9"/>
      <c r="G2" s="9"/>
      <c r="H2" s="9"/>
      <c r="I2" s="33"/>
      <c r="J2" s="192"/>
      <c r="K2" s="192" t="s">
        <v>247</v>
      </c>
    </row>
    <row r="3" customFormat="false" ht="12.75" hidden="false" customHeight="false" outlineLevel="0" collapsed="false">
      <c r="A3" s="59"/>
      <c r="B3" s="60"/>
      <c r="C3" s="10" t="str">
        <f aca="false">YEAR</f>
        <v>OPERATING FUND ACTUAL 1997/98</v>
      </c>
      <c r="D3" s="10"/>
      <c r="E3" s="10"/>
      <c r="F3" s="10"/>
      <c r="G3" s="10"/>
      <c r="H3" s="10"/>
      <c r="I3" s="193"/>
      <c r="J3" s="194"/>
      <c r="K3" s="194"/>
    </row>
    <row r="4" customFormat="false" ht="12.75" hidden="false" customHeight="false" outlineLevel="0" collapsed="false">
      <c r="A4" s="11"/>
      <c r="B4" s="6"/>
      <c r="C4" s="8"/>
      <c r="D4" s="8"/>
      <c r="E4" s="8"/>
      <c r="F4" s="8"/>
      <c r="G4" s="8"/>
      <c r="H4" s="8"/>
      <c r="I4" s="8"/>
      <c r="J4" s="8"/>
      <c r="K4" s="8"/>
    </row>
    <row r="5" customFormat="false" ht="12.75" hidden="false" customHeight="false" outlineLevel="0" collapsed="false">
      <c r="A5" s="11"/>
      <c r="B5" s="6"/>
      <c r="C5" s="8"/>
      <c r="D5" s="8"/>
      <c r="E5" s="8"/>
      <c r="F5" s="8"/>
      <c r="G5" s="8"/>
      <c r="H5" s="8"/>
      <c r="I5" s="8"/>
      <c r="J5" s="8"/>
      <c r="K5" s="8"/>
    </row>
    <row r="6" customFormat="false" ht="12.75" hidden="false" customHeight="false" outlineLevel="0" collapsed="false">
      <c r="A6" s="11"/>
      <c r="B6" s="6"/>
      <c r="C6" s="195"/>
      <c r="D6" s="147"/>
      <c r="E6" s="146"/>
      <c r="F6" s="145" t="s">
        <v>184</v>
      </c>
      <c r="G6" s="145"/>
      <c r="H6" s="145"/>
      <c r="I6" s="145" t="s">
        <v>229</v>
      </c>
      <c r="J6" s="145"/>
      <c r="K6" s="145"/>
    </row>
    <row r="7" customFormat="false" ht="12.75" hidden="false" customHeight="false" outlineLevel="0" collapsed="false">
      <c r="A7" s="6"/>
      <c r="B7" s="6"/>
      <c r="C7" s="149" t="s">
        <v>239</v>
      </c>
      <c r="D7" s="149"/>
      <c r="E7" s="149"/>
      <c r="F7" s="149" t="s">
        <v>187</v>
      </c>
      <c r="G7" s="149"/>
      <c r="H7" s="149"/>
      <c r="I7" s="149" t="s">
        <v>232</v>
      </c>
      <c r="J7" s="149"/>
      <c r="K7" s="149"/>
    </row>
    <row r="8" customFormat="false" ht="12.75" hidden="false" customHeight="false" outlineLevel="0" collapsed="false">
      <c r="A8" s="16"/>
      <c r="B8" s="17"/>
      <c r="C8" s="207" t="s">
        <v>109</v>
      </c>
      <c r="D8" s="14"/>
      <c r="E8" s="15" t="s">
        <v>245</v>
      </c>
      <c r="F8" s="198"/>
      <c r="G8" s="15"/>
      <c r="H8" s="15" t="s">
        <v>245</v>
      </c>
      <c r="I8" s="198"/>
      <c r="J8" s="15"/>
      <c r="K8" s="15" t="s">
        <v>245</v>
      </c>
    </row>
    <row r="9" customFormat="false" ht="12.75" hidden="false" customHeight="false" outlineLevel="0" collapsed="false">
      <c r="A9" s="18" t="s">
        <v>19</v>
      </c>
      <c r="B9" s="19" t="s">
        <v>20</v>
      </c>
      <c r="C9" s="109" t="s">
        <v>188</v>
      </c>
      <c r="D9" s="108" t="s">
        <v>189</v>
      </c>
      <c r="E9" s="108" t="s">
        <v>246</v>
      </c>
      <c r="F9" s="108" t="s">
        <v>188</v>
      </c>
      <c r="G9" s="108" t="s">
        <v>189</v>
      </c>
      <c r="H9" s="108" t="s">
        <v>246</v>
      </c>
      <c r="I9" s="108" t="s">
        <v>188</v>
      </c>
      <c r="J9" s="108" t="s">
        <v>189</v>
      </c>
      <c r="K9" s="108" t="s">
        <v>246</v>
      </c>
    </row>
    <row r="10" customFormat="false" ht="5.1" hidden="false" customHeight="true" outlineLevel="0" collapsed="false">
      <c r="A10" s="23"/>
      <c r="B10" s="23"/>
      <c r="C10" s="6"/>
      <c r="D10" s="6"/>
      <c r="E10" s="6"/>
      <c r="F10" s="6"/>
      <c r="G10" s="6"/>
      <c r="H10" s="6"/>
      <c r="I10" s="6"/>
      <c r="J10" s="6"/>
      <c r="K10" s="6"/>
    </row>
    <row r="11" customFormat="false" ht="12.75" hidden="false" customHeight="false" outlineLevel="0" collapsed="false">
      <c r="A11" s="24" t="n">
        <v>1</v>
      </c>
      <c r="B11" s="25" t="s">
        <v>26</v>
      </c>
      <c r="C11" s="43" t="n">
        <f aca="false">SUM('- 25 -'!I11,'- 25 -'!G11,'- 25 -'!E11,'- 25 -'!C11)</f>
        <v>4844967</v>
      </c>
      <c r="D11" s="199" t="n">
        <f aca="false">C11/'- 3 -'!E11</f>
        <v>0.0228944376485278</v>
      </c>
      <c r="E11" s="25" t="n">
        <f aca="false">C11/'- 7 -'!I11</f>
        <v>159.861914000634</v>
      </c>
      <c r="F11" s="43" t="n">
        <f aca="false">SUM('- 26 -'!C11,'- 26 -'!F11,'- 26 -'!I11,'- 27 -'!C11,'- 27 -'!F11)</f>
        <v>6237866</v>
      </c>
      <c r="G11" s="199" t="n">
        <f aca="false">F11/'- 3 -'!E11</f>
        <v>0.0294764513766289</v>
      </c>
      <c r="H11" s="25" t="n">
        <f aca="false">F11/'- 7 -'!I11</f>
        <v>205.821256995038</v>
      </c>
      <c r="I11" s="43" t="n">
        <f aca="false">SUM('- 30 -'!C11,'- 29 -'!I11,'- 29 -'!F11,'- 29 -'!C11,'- 28 -'!I11,'- 28 -'!F11,'- 28 -'!C11)</f>
        <v>12613712.8</v>
      </c>
      <c r="J11" s="199" t="n">
        <f aca="false">I11/'- 3 -'!E11</f>
        <v>0.0596049180966635</v>
      </c>
      <c r="K11" s="25" t="n">
        <f aca="false">I11/'- 7 -'!I11</f>
        <v>416.195253933059</v>
      </c>
    </row>
    <row r="12" customFormat="false" ht="12.75" hidden="false" customHeight="false" outlineLevel="0" collapsed="false">
      <c r="A12" s="26" t="n">
        <v>2</v>
      </c>
      <c r="B12" s="27" t="s">
        <v>27</v>
      </c>
      <c r="C12" s="44" t="n">
        <f aca="false">SUM('- 25 -'!I12,'- 25 -'!G12,'- 25 -'!E12,'- 25 -'!C12)</f>
        <v>422487</v>
      </c>
      <c r="D12" s="201" t="n">
        <f aca="false">C12/'- 3 -'!E12</f>
        <v>0.00814253282192157</v>
      </c>
      <c r="E12" s="27" t="n">
        <f aca="false">C12/'- 7 -'!I12</f>
        <v>47.2404574135138</v>
      </c>
      <c r="F12" s="44" t="n">
        <f aca="false">SUM('- 26 -'!C12,'- 26 -'!F12,'- 26 -'!I12,'- 27 -'!C12,'- 27 -'!F12)</f>
        <v>1868358</v>
      </c>
      <c r="G12" s="201" t="n">
        <f aca="false">F12/'- 3 -'!E12</f>
        <v>0.0360086022483526</v>
      </c>
      <c r="H12" s="27" t="n">
        <f aca="false">F12/'- 7 -'!I12</f>
        <v>208.910774845611</v>
      </c>
      <c r="I12" s="44" t="n">
        <f aca="false">SUM('- 30 -'!C12,'- 29 -'!I12,'- 29 -'!F12,'- 29 -'!C12,'- 28 -'!I12,'- 28 -'!F12,'- 28 -'!C12)</f>
        <v>2785124</v>
      </c>
      <c r="J12" s="201" t="n">
        <f aca="false">I12/'- 3 -'!E12</f>
        <v>0.0536773050605616</v>
      </c>
      <c r="K12" s="27" t="n">
        <f aca="false">I12/'- 7 -'!I12</f>
        <v>311.419124643729</v>
      </c>
    </row>
    <row r="13" customFormat="false" ht="12.75" hidden="false" customHeight="false" outlineLevel="0" collapsed="false">
      <c r="A13" s="24" t="n">
        <v>3</v>
      </c>
      <c r="B13" s="25" t="s">
        <v>28</v>
      </c>
      <c r="C13" s="43" t="n">
        <f aca="false">SUM('- 25 -'!I13,'- 25 -'!G13,'- 25 -'!E13,'- 25 -'!C13)</f>
        <v>63055</v>
      </c>
      <c r="D13" s="199" t="n">
        <f aca="false">C13/'- 3 -'!E13</f>
        <v>0.00169550112067636</v>
      </c>
      <c r="E13" s="25" t="n">
        <f aca="false">C13/'- 7 -'!I13</f>
        <v>10.194826192401</v>
      </c>
      <c r="F13" s="43" t="n">
        <f aca="false">SUM('- 26 -'!C13,'- 26 -'!F13,'- 26 -'!I13,'- 27 -'!C13,'- 27 -'!F13)</f>
        <v>1253725</v>
      </c>
      <c r="G13" s="199" t="n">
        <f aca="false">F13/'- 3 -'!E13</f>
        <v>0.0337117142577111</v>
      </c>
      <c r="H13" s="25" t="n">
        <f aca="false">F13/'- 7 -'!I13</f>
        <v>202.70412287793</v>
      </c>
      <c r="I13" s="43" t="n">
        <f aca="false">SUM('- 30 -'!C13,'- 29 -'!I13,'- 29 -'!F13,'- 29 -'!C13,'- 28 -'!I13,'- 28 -'!F13,'- 28 -'!C13)</f>
        <v>2458076</v>
      </c>
      <c r="J13" s="199" t="n">
        <f aca="false">I13/'- 3 -'!E13</f>
        <v>0.0660957991072503</v>
      </c>
      <c r="K13" s="25" t="n">
        <f aca="false">I13/'- 7 -'!I13</f>
        <v>397.425383993533</v>
      </c>
    </row>
    <row r="14" customFormat="false" ht="12.75" hidden="false" customHeight="false" outlineLevel="0" collapsed="false">
      <c r="A14" s="26" t="n">
        <v>4</v>
      </c>
      <c r="B14" s="27" t="s">
        <v>29</v>
      </c>
      <c r="C14" s="44" t="n">
        <f aca="false">SUM('- 25 -'!I14,'- 25 -'!G14,'- 25 -'!E14,'- 25 -'!C14)</f>
        <v>56728</v>
      </c>
      <c r="D14" s="201" t="n">
        <f aca="false">C14/'- 3 -'!E14</f>
        <v>0.00201616306838353</v>
      </c>
      <c r="E14" s="27" t="n">
        <f aca="false">C14/'- 7 -'!I14</f>
        <v>11.9628848587094</v>
      </c>
      <c r="F14" s="44" t="n">
        <f aca="false">SUM('- 26 -'!C14,'- 26 -'!F14,'- 26 -'!I14,'- 27 -'!C14,'- 27 -'!F14)</f>
        <v>961406</v>
      </c>
      <c r="G14" s="201" t="n">
        <f aca="false">F14/'- 3 -'!E14</f>
        <v>0.0341692157474675</v>
      </c>
      <c r="H14" s="27" t="n">
        <f aca="false">F14/'- 7 -'!I14</f>
        <v>202.742724588781</v>
      </c>
      <c r="I14" s="44" t="n">
        <f aca="false">SUM('- 30 -'!C14,'- 29 -'!I14,'- 29 -'!F14,'- 29 -'!C14,'- 28 -'!I14,'- 28 -'!F14,'- 28 -'!C14)</f>
        <v>1952082</v>
      </c>
      <c r="J14" s="201" t="n">
        <f aca="false">I14/'- 3 -'!E14</f>
        <v>0.06937871306685</v>
      </c>
      <c r="K14" s="27" t="n">
        <f aca="false">I14/'- 7 -'!I14</f>
        <v>411.65795023197</v>
      </c>
    </row>
    <row r="15" customFormat="false" ht="12.75" hidden="false" customHeight="false" outlineLevel="0" collapsed="false">
      <c r="A15" s="24" t="n">
        <v>5</v>
      </c>
      <c r="B15" s="25" t="s">
        <v>30</v>
      </c>
      <c r="C15" s="43" t="n">
        <f aca="false">SUM('- 25 -'!I15,'- 25 -'!G15,'- 25 -'!E15,'- 25 -'!C15)</f>
        <v>9290</v>
      </c>
      <c r="D15" s="199" t="n">
        <f aca="false">C15/'- 3 -'!E15</f>
        <v>0.000222101770330417</v>
      </c>
      <c r="E15" s="25" t="n">
        <f aca="false">C15/'- 7 -'!I15</f>
        <v>1.35196099832642</v>
      </c>
      <c r="F15" s="43" t="n">
        <f aca="false">SUM('- 26 -'!C15,'- 26 -'!F15,'- 26 -'!I15,'- 27 -'!C15,'- 27 -'!F15)</f>
        <v>1733977</v>
      </c>
      <c r="G15" s="199" t="n">
        <f aca="false">F15/'- 3 -'!E15</f>
        <v>0.0414552595707454</v>
      </c>
      <c r="H15" s="25" t="n">
        <f aca="false">F15/'- 7 -'!I15</f>
        <v>252.343302044677</v>
      </c>
      <c r="I15" s="43" t="n">
        <f aca="false">SUM('- 30 -'!C15,'- 29 -'!I15,'- 29 -'!F15,'- 29 -'!C15,'- 28 -'!I15,'- 28 -'!F15,'- 28 -'!C15)</f>
        <v>3526728</v>
      </c>
      <c r="J15" s="199" t="n">
        <f aca="false">I15/'- 3 -'!E15</f>
        <v>0.0843156654761948</v>
      </c>
      <c r="K15" s="25" t="n">
        <f aca="false">I15/'- 7 -'!I15</f>
        <v>513.239903951102</v>
      </c>
    </row>
    <row r="16" customFormat="false" ht="12.75" hidden="false" customHeight="false" outlineLevel="0" collapsed="false">
      <c r="A16" s="26" t="n">
        <v>6</v>
      </c>
      <c r="B16" s="27" t="s">
        <v>31</v>
      </c>
      <c r="C16" s="44" t="n">
        <f aca="false">SUM('- 25 -'!I16,'- 25 -'!G16,'- 25 -'!E16,'- 25 -'!C16)</f>
        <v>79315</v>
      </c>
      <c r="D16" s="201" t="n">
        <f aca="false">C16/'- 3 -'!E16</f>
        <v>0.00150385154934631</v>
      </c>
      <c r="E16" s="27" t="n">
        <f aca="false">C16/'- 7 -'!I16</f>
        <v>8.6418609718893</v>
      </c>
      <c r="F16" s="44" t="n">
        <f aca="false">SUM('- 26 -'!C16,'- 26 -'!F16,'- 26 -'!I16,'- 27 -'!C16,'- 27 -'!F16)</f>
        <v>1519530</v>
      </c>
      <c r="G16" s="201" t="n">
        <f aca="false">F16/'- 3 -'!E16</f>
        <v>0.0288110388297068</v>
      </c>
      <c r="H16" s="27" t="n">
        <f aca="false">F16/'- 7 -'!I16</f>
        <v>165.562213989976</v>
      </c>
      <c r="I16" s="44" t="n">
        <f aca="false">SUM('- 30 -'!C16,'- 29 -'!I16,'- 29 -'!F16,'- 29 -'!C16,'- 28 -'!I16,'- 28 -'!F16,'- 28 -'!C16)</f>
        <v>3254499</v>
      </c>
      <c r="J16" s="201" t="n">
        <f aca="false">I16/'- 3 -'!E16</f>
        <v>0.0617069074386434</v>
      </c>
      <c r="K16" s="27" t="n">
        <f aca="false">I16/'- 7 -'!I16</f>
        <v>354.597842667248</v>
      </c>
    </row>
    <row r="17" customFormat="false" ht="12.75" hidden="false" customHeight="false" outlineLevel="0" collapsed="false">
      <c r="A17" s="24" t="n">
        <v>8</v>
      </c>
      <c r="B17" s="25" t="s">
        <v>32</v>
      </c>
      <c r="C17" s="43" t="n">
        <f aca="false">SUM('- 25 -'!I17,'- 25 -'!G17,'- 25 -'!E17,'- 25 -'!C17)</f>
        <v>22318</v>
      </c>
      <c r="D17" s="199" t="n">
        <f aca="false">C17/'- 3 -'!E17</f>
        <v>0.00315285527789641</v>
      </c>
      <c r="E17" s="25" t="n">
        <f aca="false">C17/'- 7 -'!I17</f>
        <v>22.0533596837945</v>
      </c>
      <c r="F17" s="43" t="n">
        <f aca="false">SUM('- 26 -'!C17,'- 26 -'!F17,'- 26 -'!I17,'- 27 -'!C17,'- 27 -'!F17)</f>
        <v>314637</v>
      </c>
      <c r="G17" s="199" t="n">
        <f aca="false">F17/'- 3 -'!E17</f>
        <v>0.0444486480003357</v>
      </c>
      <c r="H17" s="25" t="n">
        <f aca="false">F17/'- 7 -'!I17</f>
        <v>310.906126482213</v>
      </c>
      <c r="I17" s="43" t="n">
        <f aca="false">SUM('- 30 -'!C17,'- 29 -'!I17,'- 29 -'!F17,'- 29 -'!C17,'- 28 -'!I17,'- 28 -'!F17,'- 28 -'!C17)</f>
        <v>384733</v>
      </c>
      <c r="J17" s="199" t="n">
        <f aca="false">I17/'- 3 -'!E17</f>
        <v>0.0543510829658087</v>
      </c>
      <c r="K17" s="25" t="n">
        <f aca="false">I17/'- 7 -'!I17</f>
        <v>380.170948616601</v>
      </c>
    </row>
    <row r="18" customFormat="false" ht="12.75" hidden="false" customHeight="false" outlineLevel="0" collapsed="false">
      <c r="A18" s="26" t="n">
        <v>9</v>
      </c>
      <c r="B18" s="27" t="s">
        <v>33</v>
      </c>
      <c r="C18" s="44" t="n">
        <f aca="false">SUM('- 25 -'!I18,'- 25 -'!G18,'- 25 -'!E18,'- 25 -'!C18)</f>
        <v>320302</v>
      </c>
      <c r="D18" s="201" t="n">
        <f aca="false">C18/'- 3 -'!E18</f>
        <v>0.00452187335289577</v>
      </c>
      <c r="E18" s="27" t="n">
        <f aca="false">C18/'- 7 -'!I18</f>
        <v>25.1958308751229</v>
      </c>
      <c r="F18" s="44" t="n">
        <f aca="false">SUM('- 26 -'!C18,'- 26 -'!F18,'- 26 -'!I18,'- 27 -'!C18,'- 27 -'!F18)</f>
        <v>1762076</v>
      </c>
      <c r="G18" s="201" t="n">
        <f aca="false">F18/'- 3 -'!E18</f>
        <v>0.0248761622162121</v>
      </c>
      <c r="H18" s="27" t="n">
        <f aca="false">F18/'- 7 -'!I18</f>
        <v>138.609714847591</v>
      </c>
      <c r="I18" s="44" t="n">
        <f aca="false">SUM('- 30 -'!C18,'- 29 -'!I18,'- 29 -'!F18,'- 29 -'!C18,'- 28 -'!I18,'- 28 -'!F18,'- 28 -'!C18)</f>
        <v>4563360.61</v>
      </c>
      <c r="J18" s="201" t="n">
        <f aca="false">I18/'- 3 -'!E18</f>
        <v>0.0644233840001411</v>
      </c>
      <c r="K18" s="27" t="n">
        <f aca="false">I18/'- 7 -'!I18</f>
        <v>358.966419665683</v>
      </c>
    </row>
    <row r="19" customFormat="false" ht="12.75" hidden="false" customHeight="false" outlineLevel="0" collapsed="false">
      <c r="A19" s="24" t="n">
        <v>10</v>
      </c>
      <c r="B19" s="25" t="s">
        <v>34</v>
      </c>
      <c r="C19" s="43" t="n">
        <f aca="false">SUM('- 25 -'!I19,'- 25 -'!G19,'- 25 -'!E19,'- 25 -'!C19)</f>
        <v>60046</v>
      </c>
      <c r="D19" s="199" t="n">
        <f aca="false">C19/'- 3 -'!E19</f>
        <v>0.00115272367779786</v>
      </c>
      <c r="E19" s="25" t="n">
        <f aca="false">C19/'- 7 -'!I19</f>
        <v>6.82573604637945</v>
      </c>
      <c r="F19" s="43" t="n">
        <f aca="false">SUM('- 26 -'!C19,'- 26 -'!F19,'- 26 -'!I19,'- 27 -'!C19,'- 27 -'!F19)</f>
        <v>1686880</v>
      </c>
      <c r="G19" s="199" t="n">
        <f aca="false">F19/'- 3 -'!E19</f>
        <v>0.0323836145222604</v>
      </c>
      <c r="H19" s="25" t="n">
        <f aca="false">F19/'- 7 -'!I19</f>
        <v>191.756280550188</v>
      </c>
      <c r="I19" s="43" t="n">
        <f aca="false">SUM('- 30 -'!C19,'- 29 -'!I19,'- 29 -'!F19,'- 29 -'!C19,'- 28 -'!I19,'- 28 -'!F19,'- 28 -'!C19)</f>
        <v>2839733</v>
      </c>
      <c r="J19" s="199" t="n">
        <f aca="false">I19/'- 3 -'!E19</f>
        <v>0.0545153293762106</v>
      </c>
      <c r="K19" s="25" t="n">
        <f aca="false">I19/'- 7 -'!I19</f>
        <v>322.806979652154</v>
      </c>
    </row>
    <row r="20" customFormat="false" ht="12.75" hidden="false" customHeight="false" outlineLevel="0" collapsed="false">
      <c r="A20" s="26" t="n">
        <v>11</v>
      </c>
      <c r="B20" s="27" t="s">
        <v>35</v>
      </c>
      <c r="C20" s="44" t="n">
        <f aca="false">SUM('- 25 -'!I20,'- 25 -'!G20,'- 25 -'!E20,'- 25 -'!C20)</f>
        <v>508504</v>
      </c>
      <c r="D20" s="201" t="n">
        <f aca="false">C20/'- 3 -'!E20</f>
        <v>0.0187252536763994</v>
      </c>
      <c r="E20" s="27" t="n">
        <f aca="false">C20/'- 7 -'!I20</f>
        <v>108.738345736036</v>
      </c>
      <c r="F20" s="44" t="n">
        <f aca="false">SUM('- 26 -'!C20,'- 26 -'!F20,'- 26 -'!I20,'- 27 -'!C20,'- 27 -'!F20)</f>
        <v>705827</v>
      </c>
      <c r="G20" s="201" t="n">
        <f aca="false">F20/'- 3 -'!E20</f>
        <v>0.0259915155567153</v>
      </c>
      <c r="H20" s="27" t="n">
        <f aca="false">F20/'- 7 -'!I20</f>
        <v>150.933837995039</v>
      </c>
      <c r="I20" s="44" t="n">
        <f aca="false">SUM('- 30 -'!C20,'- 29 -'!I20,'- 29 -'!F20,'- 29 -'!C20,'- 28 -'!I20,'- 28 -'!F20,'- 28 -'!C20)</f>
        <v>1139884</v>
      </c>
      <c r="J20" s="201" t="n">
        <f aca="false">I20/'- 3 -'!E20</f>
        <v>0.0419753179162186</v>
      </c>
      <c r="K20" s="27" t="n">
        <f aca="false">I20/'- 7 -'!I20</f>
        <v>243.752459156616</v>
      </c>
    </row>
    <row r="21" customFormat="false" ht="12.75" hidden="false" customHeight="false" outlineLevel="0" collapsed="false">
      <c r="A21" s="24" t="n">
        <v>12</v>
      </c>
      <c r="B21" s="25" t="s">
        <v>36</v>
      </c>
      <c r="C21" s="43" t="n">
        <f aca="false">SUM('- 25 -'!I21,'- 25 -'!G21,'- 25 -'!E21,'- 25 -'!C21)</f>
        <v>148144</v>
      </c>
      <c r="D21" s="199" t="n">
        <f aca="false">C21/'- 3 -'!E21</f>
        <v>0.00330051458922179</v>
      </c>
      <c r="E21" s="25" t="n">
        <f aca="false">C21/'- 7 -'!I21</f>
        <v>18.820301086197</v>
      </c>
      <c r="F21" s="43" t="n">
        <f aca="false">SUM('- 26 -'!C21,'- 26 -'!F21,'- 26 -'!I21,'- 27 -'!C21,'- 27 -'!F21)</f>
        <v>1314198</v>
      </c>
      <c r="G21" s="199" t="n">
        <f aca="false">F21/'- 3 -'!E21</f>
        <v>0.0292791451029141</v>
      </c>
      <c r="H21" s="25" t="n">
        <f aca="false">F21/'- 7 -'!I21</f>
        <v>166.956488598107</v>
      </c>
      <c r="I21" s="43" t="n">
        <f aca="false">SUM('- 30 -'!C21,'- 29 -'!I21,'- 29 -'!F21,'- 29 -'!C21,'- 28 -'!I21,'- 28 -'!F21,'- 28 -'!C21)</f>
        <v>2479409</v>
      </c>
      <c r="J21" s="199" t="n">
        <f aca="false">I21/'- 3 -'!E21</f>
        <v>0.0552389943375892</v>
      </c>
      <c r="K21" s="25" t="n">
        <f aca="false">I21/'- 7 -'!I21</f>
        <v>314.985580893095</v>
      </c>
    </row>
    <row r="22" customFormat="false" ht="12.75" hidden="false" customHeight="false" outlineLevel="0" collapsed="false">
      <c r="A22" s="26" t="n">
        <v>13</v>
      </c>
      <c r="B22" s="27" t="s">
        <v>37</v>
      </c>
      <c r="C22" s="44" t="n">
        <f aca="false">SUM('- 25 -'!I22,'- 25 -'!G22,'- 25 -'!E22,'- 25 -'!C22)</f>
        <v>27301.2</v>
      </c>
      <c r="D22" s="201" t="n">
        <f aca="false">C22/'- 3 -'!E22</f>
        <v>0.0015693219870562</v>
      </c>
      <c r="E22" s="27" t="n">
        <f aca="false">C22/'- 7 -'!I22</f>
        <v>9.1384769874477</v>
      </c>
      <c r="F22" s="44" t="n">
        <f aca="false">SUM('- 26 -'!C22,'- 26 -'!F22,'- 26 -'!I22,'- 27 -'!C22,'- 27 -'!F22)</f>
        <v>459717.61</v>
      </c>
      <c r="G22" s="201" t="n">
        <f aca="false">F22/'- 3 -'!E22</f>
        <v>0.0264253935068761</v>
      </c>
      <c r="H22" s="27" t="n">
        <f aca="false">F22/'- 7 -'!I22</f>
        <v>153.880371548117</v>
      </c>
      <c r="I22" s="44" t="n">
        <f aca="false">SUM('- 30 -'!C22,'- 29 -'!I22,'- 29 -'!F22,'- 29 -'!C22,'- 28 -'!I22,'- 28 -'!F22,'- 28 -'!C22)</f>
        <v>694087.39</v>
      </c>
      <c r="J22" s="201" t="n">
        <f aca="false">I22/'- 3 -'!E22</f>
        <v>0.0398973892014068</v>
      </c>
      <c r="K22" s="27" t="n">
        <f aca="false">I22/'- 7 -'!I22</f>
        <v>232.330507112971</v>
      </c>
    </row>
    <row r="23" customFormat="false" ht="12.75" hidden="false" customHeight="false" outlineLevel="0" collapsed="false">
      <c r="A23" s="24" t="n">
        <v>14</v>
      </c>
      <c r="B23" s="25" t="s">
        <v>38</v>
      </c>
      <c r="C23" s="43" t="n">
        <f aca="false">SUM('- 25 -'!I23,'- 25 -'!G23,'- 25 -'!E23,'- 25 -'!C23)</f>
        <v>123446</v>
      </c>
      <c r="D23" s="199" t="n">
        <f aca="false">C23/'- 3 -'!E23</f>
        <v>0.00586509623012941</v>
      </c>
      <c r="E23" s="25" t="n">
        <f aca="false">C23/'- 7 -'!I23</f>
        <v>32.6041941788601</v>
      </c>
      <c r="F23" s="43" t="n">
        <f aca="false">SUM('- 26 -'!C23,'- 26 -'!F23,'- 26 -'!I23,'- 27 -'!C23,'- 27 -'!F23)</f>
        <v>736421</v>
      </c>
      <c r="G23" s="199" t="n">
        <f aca="false">F23/'- 3 -'!E23</f>
        <v>0.0349884162377731</v>
      </c>
      <c r="H23" s="25" t="n">
        <f aca="false">F23/'- 7 -'!I23</f>
        <v>194.501346996989</v>
      </c>
      <c r="I23" s="43" t="n">
        <f aca="false">SUM('- 30 -'!C23,'- 29 -'!I23,'- 29 -'!F23,'- 29 -'!C23,'- 28 -'!I23,'- 28 -'!F23,'- 28 -'!C23)</f>
        <v>981411</v>
      </c>
      <c r="J23" s="199" t="n">
        <f aca="false">I23/'- 3 -'!E23</f>
        <v>0.0466282419544379</v>
      </c>
      <c r="K23" s="25" t="n">
        <f aca="false">I23/'- 7 -'!I23</f>
        <v>259.207384712905</v>
      </c>
    </row>
    <row r="24" customFormat="false" ht="12.75" hidden="false" customHeight="false" outlineLevel="0" collapsed="false">
      <c r="A24" s="26" t="n">
        <v>15</v>
      </c>
      <c r="B24" s="27" t="s">
        <v>39</v>
      </c>
      <c r="C24" s="44" t="n">
        <f aca="false">SUM('- 25 -'!I24,'- 25 -'!G24,'- 25 -'!E24,'- 25 -'!C24)</f>
        <v>65398</v>
      </c>
      <c r="D24" s="201" t="n">
        <f aca="false">C24/'- 3 -'!E24</f>
        <v>0.00254964066316232</v>
      </c>
      <c r="E24" s="27" t="n">
        <f aca="false">C24/'- 7 -'!I24</f>
        <v>11.6928303236188</v>
      </c>
      <c r="F24" s="44" t="n">
        <f aca="false">SUM('- 26 -'!C24,'- 26 -'!F24,'- 26 -'!I24,'- 27 -'!C24,'- 27 -'!F24)</f>
        <v>744803</v>
      </c>
      <c r="G24" s="201" t="n">
        <f aca="false">F24/'- 3 -'!E24</f>
        <v>0.0290372796545045</v>
      </c>
      <c r="H24" s="27" t="n">
        <f aca="false">F24/'- 7 -'!I24</f>
        <v>133.166994457357</v>
      </c>
      <c r="I24" s="44" t="n">
        <f aca="false">SUM('- 30 -'!C24,'- 29 -'!I24,'- 29 -'!F24,'- 29 -'!C24,'- 28 -'!I24,'- 28 -'!F24,'- 28 -'!C24)</f>
        <v>794527</v>
      </c>
      <c r="J24" s="201" t="n">
        <f aca="false">I24/'- 3 -'!E24</f>
        <v>0.0309758455484934</v>
      </c>
      <c r="K24" s="27" t="n">
        <f aca="false">I24/'- 7 -'!I24</f>
        <v>142.057393170034</v>
      </c>
    </row>
    <row r="25" customFormat="false" ht="12.75" hidden="false" customHeight="false" outlineLevel="0" collapsed="false">
      <c r="A25" s="24" t="n">
        <v>16</v>
      </c>
      <c r="B25" s="25" t="s">
        <v>40</v>
      </c>
      <c r="C25" s="43" t="n">
        <f aca="false">SUM('- 25 -'!I25,'- 25 -'!G25,'- 25 -'!E25,'- 25 -'!C25)</f>
        <v>0</v>
      </c>
      <c r="D25" s="199" t="n">
        <f aca="false">C25/'- 3 -'!E25</f>
        <v>0</v>
      </c>
      <c r="E25" s="25" t="n">
        <f aca="false">C25/'- 7 -'!I25</f>
        <v>0</v>
      </c>
      <c r="F25" s="43" t="n">
        <f aca="false">SUM('- 26 -'!C25,'- 26 -'!F25,'- 26 -'!I25,'- 27 -'!C25,'- 27 -'!F25)</f>
        <v>223374</v>
      </c>
      <c r="G25" s="199" t="n">
        <f aca="false">F25/'- 3 -'!E25</f>
        <v>0.0418205554543516</v>
      </c>
      <c r="H25" s="25" t="n">
        <f aca="false">F25/'- 7 -'!I25</f>
        <v>292.374345549738</v>
      </c>
      <c r="I25" s="43" t="n">
        <f aca="false">SUM('- 30 -'!C25,'- 29 -'!I25,'- 29 -'!F25,'- 29 -'!C25,'- 28 -'!I25,'- 28 -'!F25,'- 28 -'!C25)</f>
        <v>195090</v>
      </c>
      <c r="J25" s="199" t="n">
        <f aca="false">I25/'- 3 -'!E25</f>
        <v>0.0365251648069581</v>
      </c>
      <c r="K25" s="25" t="n">
        <f aca="false">I25/'- 7 -'!I25</f>
        <v>255.353403141361</v>
      </c>
    </row>
    <row r="26" customFormat="false" ht="12.75" hidden="false" customHeight="false" outlineLevel="0" collapsed="false">
      <c r="A26" s="26" t="n">
        <v>17</v>
      </c>
      <c r="B26" s="27" t="s">
        <v>41</v>
      </c>
      <c r="C26" s="44" t="n">
        <f aca="false">SUM('- 25 -'!I26,'- 25 -'!G26,'- 25 -'!E26,'- 25 -'!C26)</f>
        <v>5279</v>
      </c>
      <c r="D26" s="201" t="n">
        <f aca="false">C26/'- 3 -'!E26</f>
        <v>0.00127793372733006</v>
      </c>
      <c r="E26" s="27" t="n">
        <f aca="false">C26/'- 7 -'!I26</f>
        <v>9.33510167992927</v>
      </c>
      <c r="F26" s="44" t="n">
        <f aca="false">SUM('- 26 -'!C26,'- 26 -'!F26,'- 26 -'!I26,'- 27 -'!C26,'- 27 -'!F26)</f>
        <v>232259</v>
      </c>
      <c r="G26" s="201" t="n">
        <f aca="false">F26/'- 3 -'!E26</f>
        <v>0.0562249686637529</v>
      </c>
      <c r="H26" s="27" t="n">
        <f aca="false">F26/'- 7 -'!I26</f>
        <v>410.714412024757</v>
      </c>
      <c r="I26" s="44" t="n">
        <f aca="false">SUM('- 30 -'!C26,'- 29 -'!I26,'- 29 -'!F26,'- 29 -'!C26,'- 28 -'!I26,'- 28 -'!F26,'- 28 -'!C26)</f>
        <v>192302</v>
      </c>
      <c r="J26" s="201" t="n">
        <f aca="false">I26/'- 3 -'!E26</f>
        <v>0.0465522280039827</v>
      </c>
      <c r="K26" s="27" t="n">
        <f aca="false">I26/'- 7 -'!I26</f>
        <v>340.05658709107</v>
      </c>
    </row>
    <row r="27" customFormat="false" ht="12.75" hidden="false" customHeight="false" outlineLevel="0" collapsed="false">
      <c r="A27" s="24" t="n">
        <v>18</v>
      </c>
      <c r="B27" s="25" t="s">
        <v>42</v>
      </c>
      <c r="C27" s="43" t="n">
        <f aca="false">SUM('- 25 -'!I27,'- 25 -'!G27,'- 25 -'!E27,'- 25 -'!C27)</f>
        <v>0</v>
      </c>
      <c r="D27" s="199" t="n">
        <f aca="false">C27/'- 3 -'!E27</f>
        <v>0</v>
      </c>
      <c r="E27" s="25" t="n">
        <f aca="false">C27/'- 7 -'!I27</f>
        <v>0</v>
      </c>
      <c r="F27" s="43" t="n">
        <f aca="false">SUM('- 26 -'!C27,'- 26 -'!F27,'- 26 -'!I27,'- 27 -'!C27,'- 27 -'!F27)</f>
        <v>307693</v>
      </c>
      <c r="G27" s="199" t="n">
        <f aca="false">F27/'- 3 -'!E27</f>
        <v>0.0384642934603588</v>
      </c>
      <c r="H27" s="25" t="n">
        <f aca="false">F27/'- 7 -'!I27</f>
        <v>209.073180675409</v>
      </c>
      <c r="I27" s="43" t="n">
        <f aca="false">SUM('- 30 -'!C27,'- 29 -'!I27,'- 29 -'!F27,'- 29 -'!C27,'- 28 -'!I27,'- 28 -'!F27,'- 28 -'!C27)</f>
        <v>270139</v>
      </c>
      <c r="J27" s="199" t="n">
        <f aca="false">I27/'- 3 -'!E27</f>
        <v>0.0337697177741706</v>
      </c>
      <c r="K27" s="25" t="n">
        <f aca="false">I27/'- 7 -'!I27</f>
        <v>183.5557518516</v>
      </c>
    </row>
    <row r="28" customFormat="false" ht="12.75" hidden="false" customHeight="false" outlineLevel="0" collapsed="false">
      <c r="A28" s="26" t="n">
        <v>19</v>
      </c>
      <c r="B28" s="27" t="s">
        <v>43</v>
      </c>
      <c r="C28" s="44" t="n">
        <f aca="false">SUM('- 25 -'!I28,'- 25 -'!G28,'- 25 -'!E28,'- 25 -'!C28)</f>
        <v>11228</v>
      </c>
      <c r="D28" s="201" t="n">
        <f aca="false">C28/'- 3 -'!E28</f>
        <v>0.00109238792029888</v>
      </c>
      <c r="E28" s="27" t="n">
        <f aca="false">C28/'- 7 -'!I28</f>
        <v>6.46960530106598</v>
      </c>
      <c r="F28" s="44" t="n">
        <f aca="false">SUM('- 26 -'!C28,'- 26 -'!F28,'- 26 -'!I28,'- 27 -'!C28,'- 27 -'!F28)</f>
        <v>364554</v>
      </c>
      <c r="G28" s="201" t="n">
        <f aca="false">F28/'- 3 -'!E28</f>
        <v>0.0354679716687422</v>
      </c>
      <c r="H28" s="27" t="n">
        <f aca="false">F28/'- 7 -'!I28</f>
        <v>210.057044079516</v>
      </c>
      <c r="I28" s="44" t="n">
        <f aca="false">SUM('- 30 -'!C28,'- 29 -'!I28,'- 29 -'!F28,'- 29 -'!C28,'- 28 -'!I28,'- 28 -'!F28,'- 28 -'!C28)</f>
        <v>354449</v>
      </c>
      <c r="J28" s="201" t="n">
        <f aca="false">I28/'- 3 -'!E28</f>
        <v>0.0344848419987547</v>
      </c>
      <c r="K28" s="27" t="n">
        <f aca="false">I28/'- 7 -'!I28</f>
        <v>204.234514549121</v>
      </c>
    </row>
    <row r="29" customFormat="false" ht="12.75" hidden="false" customHeight="false" outlineLevel="0" collapsed="false">
      <c r="A29" s="24" t="n">
        <v>20</v>
      </c>
      <c r="B29" s="25" t="s">
        <v>44</v>
      </c>
      <c r="C29" s="43" t="n">
        <f aca="false">SUM('- 25 -'!I29,'- 25 -'!G29,'- 25 -'!E29,'- 25 -'!C29)</f>
        <v>0</v>
      </c>
      <c r="D29" s="199" t="n">
        <f aca="false">C29/'- 3 -'!E29</f>
        <v>0</v>
      </c>
      <c r="E29" s="25" t="n">
        <f aca="false">C29/'- 7 -'!I29</f>
        <v>0</v>
      </c>
      <c r="F29" s="43" t="n">
        <f aca="false">SUM('- 26 -'!C29,'- 26 -'!F29,'- 26 -'!I29,'- 27 -'!C29,'- 27 -'!F29)</f>
        <v>369766</v>
      </c>
      <c r="G29" s="199" t="n">
        <f aca="false">F29/'- 3 -'!E29</f>
        <v>0.0553169780307046</v>
      </c>
      <c r="H29" s="25" t="n">
        <f aca="false">F29/'- 7 -'!I29</f>
        <v>356.400963855422</v>
      </c>
      <c r="I29" s="43" t="n">
        <f aca="false">SUM('- 30 -'!C29,'- 29 -'!I29,'- 29 -'!F29,'- 29 -'!C29,'- 28 -'!I29,'- 28 -'!F29,'- 28 -'!C29)</f>
        <v>236151</v>
      </c>
      <c r="J29" s="199" t="n">
        <f aca="false">I29/'- 3 -'!E29</f>
        <v>0.0353281796566719</v>
      </c>
      <c r="K29" s="25" t="n">
        <f aca="false">I29/'- 7 -'!I29</f>
        <v>227.615421686747</v>
      </c>
    </row>
    <row r="30" customFormat="false" ht="12.75" hidden="false" customHeight="false" outlineLevel="0" collapsed="false">
      <c r="A30" s="26" t="n">
        <v>21</v>
      </c>
      <c r="B30" s="27" t="s">
        <v>45</v>
      </c>
      <c r="C30" s="44" t="n">
        <f aca="false">SUM('- 25 -'!I30,'- 25 -'!G30,'- 25 -'!E30,'- 25 -'!C30)</f>
        <v>46280</v>
      </c>
      <c r="D30" s="201" t="n">
        <f aca="false">C30/'- 3 -'!E30</f>
        <v>0.00240875475134422</v>
      </c>
      <c r="E30" s="27" t="n">
        <f aca="false">C30/'- 7 -'!I30</f>
        <v>13.0882352941176</v>
      </c>
      <c r="F30" s="44" t="n">
        <f aca="false">SUM('- 26 -'!C30,'- 26 -'!F30,'- 26 -'!I30,'- 27 -'!C30,'- 27 -'!F30)</f>
        <v>614385</v>
      </c>
      <c r="G30" s="201" t="n">
        <f aca="false">F30/'- 3 -'!E30</f>
        <v>0.0319771561777143</v>
      </c>
      <c r="H30" s="27" t="n">
        <f aca="false">F30/'- 7 -'!I30</f>
        <v>173.751414027149</v>
      </c>
      <c r="I30" s="44" t="n">
        <f aca="false">SUM('- 30 -'!C30,'- 29 -'!I30,'- 29 -'!F30,'- 29 -'!C30,'- 28 -'!I30,'- 28 -'!F30,'- 28 -'!C30)</f>
        <v>963239</v>
      </c>
      <c r="J30" s="201" t="n">
        <f aca="false">I30/'- 3 -'!E30</f>
        <v>0.0501341079933027</v>
      </c>
      <c r="K30" s="27" t="n">
        <f aca="false">I30/'- 7 -'!I30</f>
        <v>272.409219457014</v>
      </c>
    </row>
    <row r="31" customFormat="false" ht="12.75" hidden="false" customHeight="false" outlineLevel="0" collapsed="false">
      <c r="A31" s="24" t="n">
        <v>22</v>
      </c>
      <c r="B31" s="25" t="s">
        <v>46</v>
      </c>
      <c r="C31" s="43" t="n">
        <f aca="false">SUM('- 25 -'!I31,'- 25 -'!G31,'- 25 -'!E31,'- 25 -'!C31)</f>
        <v>307017</v>
      </c>
      <c r="D31" s="199" t="n">
        <f aca="false">C31/'- 3 -'!E31</f>
        <v>0.0268140279383207</v>
      </c>
      <c r="E31" s="25" t="n">
        <f aca="false">C31/'- 7 -'!I31</f>
        <v>170.565</v>
      </c>
      <c r="F31" s="43" t="n">
        <f aca="false">SUM('- 26 -'!C31,'- 26 -'!F31,'- 26 -'!I31,'- 27 -'!C31,'- 27 -'!F31)</f>
        <v>399912</v>
      </c>
      <c r="G31" s="199" t="n">
        <f aca="false">F31/'- 3 -'!E31</f>
        <v>0.0349272240327724</v>
      </c>
      <c r="H31" s="25" t="n">
        <f aca="false">F31/'- 7 -'!I31</f>
        <v>222.173333333333</v>
      </c>
      <c r="I31" s="43" t="n">
        <f aca="false">SUM('- 30 -'!C31,'- 29 -'!I31,'- 29 -'!F31,'- 29 -'!C31,'- 28 -'!I31,'- 28 -'!F31,'- 28 -'!C31)</f>
        <v>456444</v>
      </c>
      <c r="J31" s="199" t="n">
        <f aca="false">I31/'- 3 -'!E31</f>
        <v>0.0398645748224979</v>
      </c>
      <c r="K31" s="25" t="n">
        <f aca="false">I31/'- 7 -'!I31</f>
        <v>253.58</v>
      </c>
    </row>
    <row r="32" customFormat="false" ht="12.75" hidden="false" customHeight="false" outlineLevel="0" collapsed="false">
      <c r="A32" s="26" t="n">
        <v>23</v>
      </c>
      <c r="B32" s="27" t="s">
        <v>47</v>
      </c>
      <c r="C32" s="44" t="n">
        <f aca="false">SUM('- 25 -'!I32,'- 25 -'!G32,'- 25 -'!E32,'- 25 -'!C32)</f>
        <v>0</v>
      </c>
      <c r="D32" s="201" t="n">
        <f aca="false">C32/'- 3 -'!E32</f>
        <v>0</v>
      </c>
      <c r="E32" s="27" t="n">
        <f aca="false">C32/'- 7 -'!I32</f>
        <v>0</v>
      </c>
      <c r="F32" s="44" t="n">
        <f aca="false">SUM('- 26 -'!C32,'- 26 -'!F32,'- 26 -'!I32,'- 27 -'!C32,'- 27 -'!F32)</f>
        <v>309110</v>
      </c>
      <c r="G32" s="201" t="n">
        <f aca="false">F32/'- 3 -'!E32</f>
        <v>0.0353937736225186</v>
      </c>
      <c r="H32" s="27" t="n">
        <f aca="false">F32/'- 7 -'!I32</f>
        <v>213.2528458089</v>
      </c>
      <c r="I32" s="44" t="n">
        <f aca="false">SUM('- 30 -'!C32,'- 29 -'!I32,'- 29 -'!F32,'- 29 -'!C32,'- 28 -'!I32,'- 28 -'!F32,'- 28 -'!C32)</f>
        <v>300640</v>
      </c>
      <c r="J32" s="201" t="n">
        <f aca="false">I32/'- 3 -'!E32</f>
        <v>0.0344239400274141</v>
      </c>
      <c r="K32" s="27" t="n">
        <f aca="false">I32/'- 7 -'!I32</f>
        <v>207.409451535012</v>
      </c>
    </row>
    <row r="33" customFormat="false" ht="12.75" hidden="false" customHeight="false" outlineLevel="0" collapsed="false">
      <c r="A33" s="24" t="n">
        <v>24</v>
      </c>
      <c r="B33" s="25" t="s">
        <v>48</v>
      </c>
      <c r="C33" s="43" t="n">
        <f aca="false">SUM('- 25 -'!I33,'- 25 -'!G33,'- 25 -'!E33,'- 25 -'!C33)</f>
        <v>1190</v>
      </c>
      <c r="D33" s="199" t="n">
        <f aca="false">C33/'- 3 -'!E33</f>
        <v>5.69544984290131E-005</v>
      </c>
      <c r="E33" s="25" t="n">
        <f aca="false">C33/'- 7 -'!I33</f>
        <v>0.31960036525756</v>
      </c>
      <c r="F33" s="43" t="n">
        <f aca="false">SUM('- 26 -'!C33,'- 26 -'!F33,'- 26 -'!I33,'- 27 -'!C33,'- 27 -'!F33)</f>
        <v>551752</v>
      </c>
      <c r="G33" s="199" t="n">
        <f aca="false">F33/'- 3 -'!E33</f>
        <v>0.0264073600144578</v>
      </c>
      <c r="H33" s="25" t="n">
        <f aca="false">F33/'- 7 -'!I33</f>
        <v>148.18499221142</v>
      </c>
      <c r="I33" s="43" t="n">
        <f aca="false">SUM('- 30 -'!C33,'- 29 -'!I33,'- 29 -'!F33,'- 29 -'!C33,'- 28 -'!I33,'- 28 -'!F33,'- 28 -'!C33)</f>
        <v>990803</v>
      </c>
      <c r="J33" s="199" t="n">
        <f aca="false">I33/'- 3 -'!E33</f>
        <v>0.0474207461403037</v>
      </c>
      <c r="K33" s="25" t="n">
        <f aca="false">I33/'- 7 -'!I33</f>
        <v>266.101681259064</v>
      </c>
    </row>
    <row r="34" customFormat="false" ht="12.75" hidden="false" customHeight="false" outlineLevel="0" collapsed="false">
      <c r="A34" s="26" t="n">
        <v>25</v>
      </c>
      <c r="B34" s="27" t="s">
        <v>49</v>
      </c>
      <c r="C34" s="44" t="n">
        <f aca="false">SUM('- 25 -'!I34,'- 25 -'!G34,'- 25 -'!E34,'- 25 -'!C34)</f>
        <v>80</v>
      </c>
      <c r="D34" s="201" t="n">
        <f aca="false">C34/'- 3 -'!E34</f>
        <v>8.70636952553007E-006</v>
      </c>
      <c r="E34" s="27" t="n">
        <f aca="false">C34/'- 7 -'!I34</f>
        <v>0.05103668261563</v>
      </c>
      <c r="F34" s="44" t="n">
        <f aca="false">SUM('- 26 -'!C34,'- 26 -'!F34,'- 26 -'!I34,'- 27 -'!C34,'- 27 -'!F34)</f>
        <v>373338</v>
      </c>
      <c r="G34" s="201" t="n">
        <f aca="false">F34/'- 3 -'!E34</f>
        <v>0.0406302323240293</v>
      </c>
      <c r="H34" s="27" t="n">
        <f aca="false">F34/'- 7 -'!I34</f>
        <v>238.174162679426</v>
      </c>
      <c r="I34" s="44" t="n">
        <f aca="false">SUM('- 30 -'!C34,'- 29 -'!I34,'- 29 -'!F34,'- 29 -'!C34,'- 28 -'!I34,'- 28 -'!F34,'- 28 -'!C34)</f>
        <v>256706</v>
      </c>
      <c r="J34" s="201" t="n">
        <f aca="false">I34/'- 3 -'!E34</f>
        <v>0.027937216192759</v>
      </c>
      <c r="K34" s="27" t="n">
        <f aca="false">I34/'- 7 -'!I34</f>
        <v>163.767783094099</v>
      </c>
    </row>
    <row r="35" customFormat="false" ht="12.75" hidden="false" customHeight="false" outlineLevel="0" collapsed="false">
      <c r="A35" s="24" t="n">
        <v>26</v>
      </c>
      <c r="B35" s="25" t="s">
        <v>50</v>
      </c>
      <c r="C35" s="43" t="n">
        <f aca="false">SUM('- 25 -'!I35,'- 25 -'!G35,'- 25 -'!E35,'- 25 -'!C35)</f>
        <v>0</v>
      </c>
      <c r="D35" s="199" t="n">
        <f aca="false">C35/'- 3 -'!E35</f>
        <v>0</v>
      </c>
      <c r="E35" s="25" t="n">
        <f aca="false">C35/'- 7 -'!I35</f>
        <v>0</v>
      </c>
      <c r="F35" s="43" t="n">
        <f aca="false">SUM('- 26 -'!C35,'- 26 -'!F35,'- 26 -'!I35,'- 27 -'!C35,'- 27 -'!F35)</f>
        <v>402859</v>
      </c>
      <c r="G35" s="199" t="n">
        <f aca="false">F35/'- 3 -'!E35</f>
        <v>0.030348535939028</v>
      </c>
      <c r="H35" s="25" t="n">
        <f aca="false">F35/'- 7 -'!I35</f>
        <v>152.945709946849</v>
      </c>
      <c r="I35" s="43" t="n">
        <f aca="false">SUM('- 30 -'!C35,'- 29 -'!I35,'- 29 -'!F35,'- 29 -'!C35,'- 28 -'!I35,'- 28 -'!F35,'- 28 -'!C35)</f>
        <v>560686</v>
      </c>
      <c r="J35" s="199" t="n">
        <f aca="false">I35/'- 3 -'!E35</f>
        <v>0.042238101225267</v>
      </c>
      <c r="K35" s="25" t="n">
        <f aca="false">I35/'- 7 -'!I35</f>
        <v>212.864844343204</v>
      </c>
    </row>
    <row r="36" customFormat="false" ht="12.75" hidden="false" customHeight="false" outlineLevel="0" collapsed="false">
      <c r="A36" s="26" t="n">
        <v>27</v>
      </c>
      <c r="B36" s="27" t="s">
        <v>51</v>
      </c>
      <c r="C36" s="44" t="n">
        <f aca="false">SUM('- 25 -'!I36,'- 25 -'!G36,'- 25 -'!E36,'- 25 -'!C36)</f>
        <v>0</v>
      </c>
      <c r="D36" s="201" t="n">
        <f aca="false">C36/'- 3 -'!E36</f>
        <v>0</v>
      </c>
      <c r="E36" s="27" t="n">
        <f aca="false">C36/'- 7 -'!I36</f>
        <v>0</v>
      </c>
      <c r="F36" s="44" t="n">
        <f aca="false">SUM('- 26 -'!C36,'- 26 -'!F36,'- 26 -'!I36,'- 27 -'!C36,'- 27 -'!F36)</f>
        <v>232931</v>
      </c>
      <c r="G36" s="201" t="n">
        <f aca="false">F36/'- 3 -'!E36</f>
        <v>0.042962002777311</v>
      </c>
      <c r="H36" s="27" t="n">
        <f aca="false">F36/'- 7 -'!I36</f>
        <v>292.810810810811</v>
      </c>
      <c r="I36" s="44" t="n">
        <f aca="false">SUM('- 30 -'!C36,'- 29 -'!I36,'- 29 -'!F36,'- 29 -'!C36,'- 28 -'!I36,'- 28 -'!F36,'- 28 -'!C36)</f>
        <v>193037</v>
      </c>
      <c r="J36" s="201" t="n">
        <f aca="false">I36/'- 3 -'!E36</f>
        <v>0.0356039175984467</v>
      </c>
      <c r="K36" s="27" t="n">
        <f aca="false">I36/'- 7 -'!I36</f>
        <v>242.661219358894</v>
      </c>
    </row>
    <row r="37" customFormat="false" ht="12.75" hidden="false" customHeight="false" outlineLevel="0" collapsed="false">
      <c r="A37" s="24" t="n">
        <v>28</v>
      </c>
      <c r="B37" s="25" t="s">
        <v>52</v>
      </c>
      <c r="C37" s="43" t="n">
        <f aca="false">SUM('- 25 -'!I37,'- 25 -'!G37,'- 25 -'!E37,'- 25 -'!C37)</f>
        <v>4879</v>
      </c>
      <c r="D37" s="199" t="n">
        <f aca="false">C37/'- 3 -'!E37</f>
        <v>0.000863739629680707</v>
      </c>
      <c r="E37" s="25" t="n">
        <f aca="false">C37/'- 7 -'!I37</f>
        <v>5.48202247191011</v>
      </c>
      <c r="F37" s="43" t="n">
        <f aca="false">SUM('- 26 -'!C37,'- 26 -'!F37,'- 26 -'!I37,'- 27 -'!C37,'- 27 -'!F37)</f>
        <v>277440</v>
      </c>
      <c r="G37" s="199" t="n">
        <f aca="false">F37/'- 3 -'!E37</f>
        <v>0.0491157866076276</v>
      </c>
      <c r="H37" s="25" t="n">
        <f aca="false">F37/'- 7 -'!I37</f>
        <v>311.730337078652</v>
      </c>
      <c r="I37" s="43" t="n">
        <f aca="false">SUM('- 30 -'!C37,'- 29 -'!I37,'- 29 -'!F37,'- 29 -'!C37,'- 28 -'!I37,'- 28 -'!F37,'- 28 -'!C37)</f>
        <v>164428</v>
      </c>
      <c r="J37" s="199" t="n">
        <f aca="false">I37/'- 3 -'!E37</f>
        <v>0.0291090346032259</v>
      </c>
      <c r="K37" s="25" t="n">
        <f aca="false">I37/'- 7 -'!I37</f>
        <v>184.750561797753</v>
      </c>
    </row>
    <row r="38" customFormat="false" ht="12.75" hidden="false" customHeight="false" outlineLevel="0" collapsed="false">
      <c r="A38" s="26" t="n">
        <v>29</v>
      </c>
      <c r="B38" s="27" t="s">
        <v>53</v>
      </c>
      <c r="C38" s="44" t="n">
        <f aca="false">SUM('- 25 -'!I38,'- 25 -'!G38,'- 25 -'!E38,'- 25 -'!C38)</f>
        <v>48</v>
      </c>
      <c r="D38" s="201" t="n">
        <f aca="false">C38/'- 3 -'!E38</f>
        <v>5.72337387328619E-006</v>
      </c>
      <c r="E38" s="27" t="n">
        <f aca="false">C38/'- 7 -'!I38</f>
        <v>0.0402481972161664</v>
      </c>
      <c r="F38" s="44" t="n">
        <f aca="false">SUM('- 26 -'!C38,'- 26 -'!F38,'- 26 -'!I38,'- 27 -'!C38,'- 27 -'!F38)</f>
        <v>326076</v>
      </c>
      <c r="G38" s="201" t="n">
        <f aca="false">F38/'- 3 -'!E38</f>
        <v>0.0388803095647014</v>
      </c>
      <c r="H38" s="27" t="n">
        <f aca="false">F38/'- 7 -'!I38</f>
        <v>273.416065738722</v>
      </c>
      <c r="I38" s="44" t="n">
        <f aca="false">SUM('- 30 -'!C38,'- 29 -'!I38,'- 29 -'!F38,'- 29 -'!C38,'- 28 -'!I38,'- 28 -'!F38,'- 28 -'!C38)</f>
        <v>201834</v>
      </c>
      <c r="J38" s="201" t="n">
        <f aca="false">I38/'- 3 -'!E38</f>
        <v>0.0240660717154343</v>
      </c>
      <c r="K38" s="27" t="n">
        <f aca="false">I38/'- 7 -'!I38</f>
        <v>169.238638269328</v>
      </c>
    </row>
    <row r="39" customFormat="false" ht="12.75" hidden="false" customHeight="false" outlineLevel="0" collapsed="false">
      <c r="A39" s="24" t="n">
        <v>30</v>
      </c>
      <c r="B39" s="25" t="s">
        <v>54</v>
      </c>
      <c r="C39" s="43" t="n">
        <f aca="false">SUM('- 25 -'!I39,'- 25 -'!G39,'- 25 -'!E39,'- 25 -'!C39)</f>
        <v>0</v>
      </c>
      <c r="D39" s="199" t="n">
        <f aca="false">C39/'- 3 -'!E39</f>
        <v>0</v>
      </c>
      <c r="E39" s="25" t="n">
        <f aca="false">C39/'- 7 -'!I39</f>
        <v>0</v>
      </c>
      <c r="F39" s="43" t="n">
        <f aca="false">SUM('- 26 -'!C39,'- 26 -'!F39,'- 26 -'!I39,'- 27 -'!C39,'- 27 -'!F39)</f>
        <v>324832</v>
      </c>
      <c r="G39" s="199" t="n">
        <f aca="false">F39/'- 3 -'!E39</f>
        <v>0.03806617119113</v>
      </c>
      <c r="H39" s="25" t="n">
        <f aca="false">F39/'- 7 -'!I39</f>
        <v>225.891515994437</v>
      </c>
      <c r="I39" s="43" t="n">
        <f aca="false">SUM('- 30 -'!C39,'- 29 -'!I39,'- 29 -'!F39,'- 29 -'!C39,'- 28 -'!I39,'- 28 -'!F39,'- 28 -'!C39)</f>
        <v>351617</v>
      </c>
      <c r="J39" s="199" t="n">
        <f aca="false">I39/'- 3 -'!E39</f>
        <v>0.0412050318802074</v>
      </c>
      <c r="K39" s="25" t="n">
        <f aca="false">I39/'- 7 -'!I39</f>
        <v>244.518080667594</v>
      </c>
    </row>
    <row r="40" customFormat="false" ht="12.75" hidden="false" customHeight="false" outlineLevel="0" collapsed="false">
      <c r="A40" s="26" t="n">
        <v>31</v>
      </c>
      <c r="B40" s="27" t="s">
        <v>55</v>
      </c>
      <c r="C40" s="44" t="n">
        <f aca="false">SUM('- 25 -'!I40,'- 25 -'!G40,'- 25 -'!E40,'- 25 -'!C40)</f>
        <v>0</v>
      </c>
      <c r="D40" s="201" t="n">
        <f aca="false">C40/'- 3 -'!E40</f>
        <v>0</v>
      </c>
      <c r="E40" s="27" t="n">
        <f aca="false">C40/'- 7 -'!I40</f>
        <v>0</v>
      </c>
      <c r="F40" s="44" t="n">
        <f aca="false">SUM('- 26 -'!C40,'- 26 -'!F40,'- 26 -'!I40,'- 27 -'!C40,'- 27 -'!F40)</f>
        <v>377281</v>
      </c>
      <c r="G40" s="201" t="n">
        <f aca="false">F40/'- 3 -'!E40</f>
        <v>0.0406985091815736</v>
      </c>
      <c r="H40" s="27" t="n">
        <f aca="false">F40/'- 7 -'!I40</f>
        <v>224.145080798479</v>
      </c>
      <c r="I40" s="44" t="n">
        <f aca="false">SUM('- 30 -'!C40,'- 29 -'!I40,'- 29 -'!F40,'- 29 -'!C40,'- 28 -'!I40,'- 28 -'!F40,'- 28 -'!C40)</f>
        <v>292545</v>
      </c>
      <c r="J40" s="201" t="n">
        <f aca="false">I40/'- 3 -'!E40</f>
        <v>0.0315577656137559</v>
      </c>
      <c r="K40" s="27" t="n">
        <f aca="false">I40/'- 7 -'!I40</f>
        <v>173.802875475285</v>
      </c>
    </row>
    <row r="41" customFormat="false" ht="12.75" hidden="false" customHeight="false" outlineLevel="0" collapsed="false">
      <c r="A41" s="24" t="n">
        <v>32</v>
      </c>
      <c r="B41" s="25" t="s">
        <v>56</v>
      </c>
      <c r="C41" s="43" t="n">
        <f aca="false">SUM('- 25 -'!I41,'- 25 -'!G41,'- 25 -'!E41,'- 25 -'!C41)</f>
        <v>0</v>
      </c>
      <c r="D41" s="199" t="n">
        <f aca="false">C41/'- 3 -'!E41</f>
        <v>0</v>
      </c>
      <c r="E41" s="25" t="n">
        <f aca="false">C41/'- 7 -'!I41</f>
        <v>0</v>
      </c>
      <c r="F41" s="43" t="n">
        <f aca="false">SUM('- 26 -'!C41,'- 26 -'!F41,'- 26 -'!I41,'- 27 -'!C41,'- 27 -'!F41)</f>
        <v>302523</v>
      </c>
      <c r="G41" s="199" t="n">
        <f aca="false">F41/'- 3 -'!E41</f>
        <v>0.0484004739526054</v>
      </c>
      <c r="H41" s="25" t="n">
        <f aca="false">F41/'- 7 -'!I41</f>
        <v>328.650733297121</v>
      </c>
      <c r="I41" s="43" t="n">
        <f aca="false">SUM('- 30 -'!C41,'- 29 -'!I41,'- 29 -'!F41,'- 29 -'!C41,'- 28 -'!I41,'- 28 -'!F41,'- 28 -'!C41)</f>
        <v>290970</v>
      </c>
      <c r="J41" s="199" t="n">
        <f aca="false">I41/'- 3 -'!E41</f>
        <v>0.0465521163878105</v>
      </c>
      <c r="K41" s="25" t="n">
        <f aca="false">I41/'- 7 -'!I41</f>
        <v>316.099945681695</v>
      </c>
    </row>
    <row r="42" customFormat="false" ht="12.75" hidden="false" customHeight="false" outlineLevel="0" collapsed="false">
      <c r="A42" s="26" t="n">
        <v>33</v>
      </c>
      <c r="B42" s="27" t="s">
        <v>57</v>
      </c>
      <c r="C42" s="44" t="n">
        <f aca="false">SUM('- 25 -'!I42,'- 25 -'!G42,'- 25 -'!E42,'- 25 -'!C42)</f>
        <v>0</v>
      </c>
      <c r="D42" s="201" t="n">
        <f aca="false">C42/'- 3 -'!E42</f>
        <v>0</v>
      </c>
      <c r="E42" s="27" t="n">
        <f aca="false">C42/'- 7 -'!I42</f>
        <v>0</v>
      </c>
      <c r="F42" s="44" t="n">
        <f aca="false">SUM('- 26 -'!C42,'- 26 -'!F42,'- 26 -'!I42,'- 27 -'!C42,'- 27 -'!F42)</f>
        <v>500007</v>
      </c>
      <c r="G42" s="201" t="n">
        <f aca="false">F42/'- 3 -'!E42</f>
        <v>0.0443601711568882</v>
      </c>
      <c r="H42" s="27" t="n">
        <f aca="false">F42/'- 7 -'!I42</f>
        <v>254.650878533231</v>
      </c>
      <c r="I42" s="44" t="n">
        <f aca="false">SUM('- 30 -'!C42,'- 29 -'!I42,'- 29 -'!F42,'- 29 -'!C42,'- 28 -'!I42,'- 28 -'!F42,'- 28 -'!C42)</f>
        <v>806903</v>
      </c>
      <c r="J42" s="201" t="n">
        <f aca="false">I42/'- 3 -'!E42</f>
        <v>0.0715877081460991</v>
      </c>
      <c r="K42" s="27" t="n">
        <f aca="false">I42/'- 7 -'!I42</f>
        <v>410.951362363127</v>
      </c>
    </row>
    <row r="43" customFormat="false" ht="12.75" hidden="false" customHeight="false" outlineLevel="0" collapsed="false">
      <c r="A43" s="24" t="n">
        <v>34</v>
      </c>
      <c r="B43" s="25" t="s">
        <v>58</v>
      </c>
      <c r="C43" s="43" t="n">
        <f aca="false">SUM('- 25 -'!I43,'- 25 -'!G43,'- 25 -'!E43,'- 25 -'!C43)</f>
        <v>0</v>
      </c>
      <c r="D43" s="199" t="n">
        <f aca="false">C43/'- 3 -'!E43</f>
        <v>0</v>
      </c>
      <c r="E43" s="25" t="n">
        <f aca="false">C43/'- 7 -'!I43</f>
        <v>0</v>
      </c>
      <c r="F43" s="43" t="n">
        <f aca="false">SUM('- 26 -'!C43,'- 26 -'!F43,'- 26 -'!I43,'- 27 -'!C43,'- 27 -'!F43)</f>
        <v>224351</v>
      </c>
      <c r="G43" s="199" t="n">
        <f aca="false">F43/'- 3 -'!E43</f>
        <v>0.0433118650814871</v>
      </c>
      <c r="H43" s="25" t="n">
        <f aca="false">F43/'- 7 -'!I43</f>
        <v>283.988607594937</v>
      </c>
      <c r="I43" s="43" t="n">
        <f aca="false">SUM('- 30 -'!C43,'- 29 -'!I43,'- 29 -'!F43,'- 29 -'!C43,'- 28 -'!I43,'- 28 -'!F43,'- 28 -'!C43)</f>
        <v>188431</v>
      </c>
      <c r="J43" s="199" t="n">
        <f aca="false">I43/'- 3 -'!E43</f>
        <v>0.0363773642603318</v>
      </c>
      <c r="K43" s="25" t="n">
        <f aca="false">I43/'- 7 -'!I43</f>
        <v>238.520253164557</v>
      </c>
    </row>
    <row r="44" customFormat="false" ht="12.75" hidden="false" customHeight="false" outlineLevel="0" collapsed="false">
      <c r="A44" s="26" t="n">
        <v>35</v>
      </c>
      <c r="B44" s="27" t="s">
        <v>59</v>
      </c>
      <c r="C44" s="44" t="n">
        <f aca="false">SUM('- 25 -'!I44,'- 25 -'!G44,'- 25 -'!E44,'- 25 -'!C44)</f>
        <v>6349</v>
      </c>
      <c r="D44" s="201" t="n">
        <f aca="false">C44/'- 3 -'!E44</f>
        <v>0.000507119724505153</v>
      </c>
      <c r="E44" s="27" t="n">
        <f aca="false">C44/'- 7 -'!I44</f>
        <v>3.26091422701592</v>
      </c>
      <c r="F44" s="44" t="n">
        <f aca="false">SUM('- 26 -'!C44,'- 26 -'!F44,'- 26 -'!I44,'- 27 -'!C44,'- 27 -'!F44)</f>
        <v>458442</v>
      </c>
      <c r="G44" s="201" t="n">
        <f aca="false">F44/'- 3 -'!E44</f>
        <v>0.0366175745379731</v>
      </c>
      <c r="H44" s="27" t="n">
        <f aca="false">F44/'- 7 -'!I44</f>
        <v>235.460708782743</v>
      </c>
      <c r="I44" s="44" t="n">
        <f aca="false">SUM('- 30 -'!C44,'- 29 -'!I44,'- 29 -'!F44,'- 29 -'!C44,'- 28 -'!I44,'- 28 -'!F44,'- 28 -'!C44)</f>
        <v>420705</v>
      </c>
      <c r="J44" s="201" t="n">
        <f aca="false">I44/'- 3 -'!E44</f>
        <v>0.0336033711919894</v>
      </c>
      <c r="K44" s="27" t="n">
        <f aca="false">I44/'- 7 -'!I44</f>
        <v>216.078582434515</v>
      </c>
    </row>
    <row r="45" customFormat="false" ht="12.75" hidden="false" customHeight="false" outlineLevel="0" collapsed="false">
      <c r="A45" s="24" t="n">
        <v>36</v>
      </c>
      <c r="B45" s="25" t="s">
        <v>60</v>
      </c>
      <c r="C45" s="43" t="n">
        <f aca="false">SUM('- 25 -'!I45,'- 25 -'!G45,'- 25 -'!E45,'- 25 -'!C45)</f>
        <v>0</v>
      </c>
      <c r="D45" s="199" t="n">
        <f aca="false">C45/'- 3 -'!E45</f>
        <v>0</v>
      </c>
      <c r="E45" s="25" t="n">
        <f aca="false">C45/'- 7 -'!I45</f>
        <v>0</v>
      </c>
      <c r="F45" s="43" t="n">
        <f aca="false">SUM('- 26 -'!C45,'- 26 -'!F45,'- 26 -'!I45,'- 27 -'!C45,'- 27 -'!F45)</f>
        <v>244593</v>
      </c>
      <c r="G45" s="199" t="n">
        <f aca="false">F45/'- 3 -'!E45</f>
        <v>0.0348991512508951</v>
      </c>
      <c r="H45" s="25" t="n">
        <f aca="false">F45/'- 7 -'!I45</f>
        <v>217.030168589175</v>
      </c>
      <c r="I45" s="43" t="n">
        <f aca="false">SUM('- 30 -'!C45,'- 29 -'!I45,'- 29 -'!F45,'- 29 -'!C45,'- 28 -'!I45,'- 28 -'!F45,'- 28 -'!C45)</f>
        <v>364841.86</v>
      </c>
      <c r="J45" s="199" t="n">
        <f aca="false">I45/'- 3 -'!E45</f>
        <v>0.052056564393903</v>
      </c>
      <c r="K45" s="25" t="n">
        <f aca="false">I45/'- 7 -'!I45</f>
        <v>323.728358473824</v>
      </c>
    </row>
    <row r="46" customFormat="false" ht="12.75" hidden="false" customHeight="false" outlineLevel="0" collapsed="false">
      <c r="A46" s="26" t="n">
        <v>37</v>
      </c>
      <c r="B46" s="27" t="s">
        <v>61</v>
      </c>
      <c r="C46" s="44" t="n">
        <f aca="false">SUM('- 25 -'!I46,'- 25 -'!G46,'- 25 -'!E46,'- 25 -'!C46)</f>
        <v>0</v>
      </c>
      <c r="D46" s="201" t="n">
        <f aca="false">C46/'- 3 -'!E46</f>
        <v>0</v>
      </c>
      <c r="E46" s="27" t="n">
        <f aca="false">C46/'- 7 -'!I46</f>
        <v>0</v>
      </c>
      <c r="F46" s="44" t="n">
        <f aca="false">SUM('- 26 -'!C46,'- 26 -'!F46,'- 26 -'!I46,'- 27 -'!C46,'- 27 -'!F46)</f>
        <v>293986.37</v>
      </c>
      <c r="G46" s="201" t="n">
        <f aca="false">F46/'- 3 -'!E46</f>
        <v>0.0467811632177146</v>
      </c>
      <c r="H46" s="27" t="n">
        <f aca="false">F46/'- 7 -'!I46</f>
        <v>286.257419668939</v>
      </c>
      <c r="I46" s="44" t="n">
        <f aca="false">SUM('- 30 -'!C46,'- 29 -'!I46,'- 29 -'!F46,'- 29 -'!C46,'- 28 -'!I46,'- 28 -'!F46,'- 28 -'!C46)</f>
        <v>191486</v>
      </c>
      <c r="J46" s="201" t="n">
        <f aca="false">I46/'- 3 -'!E46</f>
        <v>0.0304705888912717</v>
      </c>
      <c r="K46" s="27" t="n">
        <f aca="false">I46/'- 7 -'!I46</f>
        <v>186.451801363194</v>
      </c>
    </row>
    <row r="47" customFormat="false" ht="12.75" hidden="false" customHeight="false" outlineLevel="0" collapsed="false">
      <c r="A47" s="24" t="n">
        <v>38</v>
      </c>
      <c r="B47" s="25" t="s">
        <v>62</v>
      </c>
      <c r="C47" s="43" t="n">
        <f aca="false">SUM('- 25 -'!I47,'- 25 -'!G47,'- 25 -'!E47,'- 25 -'!C47)</f>
        <v>0</v>
      </c>
      <c r="D47" s="199" t="n">
        <f aca="false">C47/'- 3 -'!E47</f>
        <v>0</v>
      </c>
      <c r="E47" s="25" t="n">
        <f aca="false">C47/'- 7 -'!I47</f>
        <v>0</v>
      </c>
      <c r="F47" s="43" t="n">
        <f aca="false">SUM('- 26 -'!C47,'- 26 -'!F47,'- 26 -'!I47,'- 27 -'!C47,'- 27 -'!F47)</f>
        <v>415556</v>
      </c>
      <c r="G47" s="199" t="n">
        <f aca="false">F47/'- 3 -'!E47</f>
        <v>0.0493731289303823</v>
      </c>
      <c r="H47" s="25" t="n">
        <f aca="false">F47/'- 7 -'!I47</f>
        <v>313.627169811321</v>
      </c>
      <c r="I47" s="43" t="n">
        <f aca="false">SUM('- 30 -'!C47,'- 29 -'!I47,'- 29 -'!F47,'- 29 -'!C47,'- 28 -'!I47,'- 28 -'!F47,'- 28 -'!C47)</f>
        <v>262784</v>
      </c>
      <c r="J47" s="199" t="n">
        <f aca="false">I47/'- 3 -'!E47</f>
        <v>0.0312219491785502</v>
      </c>
      <c r="K47" s="25" t="n">
        <f aca="false">I47/'- 7 -'!I47</f>
        <v>198.327547169811</v>
      </c>
    </row>
    <row r="48" customFormat="false" ht="12.75" hidden="false" customHeight="false" outlineLevel="0" collapsed="false">
      <c r="A48" s="26" t="n">
        <v>39</v>
      </c>
      <c r="B48" s="27" t="s">
        <v>63</v>
      </c>
      <c r="C48" s="44" t="n">
        <f aca="false">SUM('- 25 -'!I48,'- 25 -'!G48,'- 25 -'!E48,'- 25 -'!C48)</f>
        <v>285</v>
      </c>
      <c r="D48" s="201" t="n">
        <f aca="false">C48/'- 3 -'!E48</f>
        <v>2.07268627122431E-005</v>
      </c>
      <c r="E48" s="27" t="n">
        <f aca="false">C48/'- 7 -'!I48</f>
        <v>0.128205128205128</v>
      </c>
      <c r="F48" s="44" t="n">
        <f aca="false">SUM('- 26 -'!C48,'- 26 -'!F48,'- 26 -'!I48,'- 27 -'!C48,'- 27 -'!F48)</f>
        <v>554715</v>
      </c>
      <c r="G48" s="201" t="n">
        <f aca="false">F48/'- 3 -'!E48</f>
        <v>0.0403421110506032</v>
      </c>
      <c r="H48" s="27" t="n">
        <f aca="false">F48/'- 7 -'!I48</f>
        <v>249.534412955466</v>
      </c>
      <c r="I48" s="44" t="n">
        <f aca="false">SUM('- 30 -'!C48,'- 29 -'!I48,'- 29 -'!F48,'- 29 -'!C48,'- 28 -'!I48,'- 28 -'!F48,'- 28 -'!C48)</f>
        <v>519244</v>
      </c>
      <c r="J48" s="201" t="n">
        <f aca="false">I48/'- 3 -'!E48</f>
        <v>0.0377624529900209</v>
      </c>
      <c r="K48" s="27" t="n">
        <f aca="false">I48/'- 7 -'!I48</f>
        <v>233.578047683311</v>
      </c>
    </row>
    <row r="49" customFormat="false" ht="12.75" hidden="false" customHeight="false" outlineLevel="0" collapsed="false">
      <c r="A49" s="24" t="n">
        <v>40</v>
      </c>
      <c r="B49" s="25" t="s">
        <v>64</v>
      </c>
      <c r="C49" s="43" t="n">
        <f aca="false">SUM('- 25 -'!I49,'- 25 -'!G49,'- 25 -'!E49,'- 25 -'!C49)</f>
        <v>41153</v>
      </c>
      <c r="D49" s="199" t="n">
        <f aca="false">C49/'- 3 -'!E49</f>
        <v>0.00105620963773521</v>
      </c>
      <c r="E49" s="25" t="n">
        <f aca="false">C49/'- 7 -'!I49</f>
        <v>5.37596342259961</v>
      </c>
      <c r="F49" s="43" t="n">
        <f aca="false">SUM('- 26 -'!C49,'- 26 -'!F49,'- 26 -'!I49,'- 27 -'!C49,'- 27 -'!F49)</f>
        <v>1326089</v>
      </c>
      <c r="G49" s="199" t="n">
        <f aca="false">F49/'- 3 -'!E49</f>
        <v>0.0340346507495115</v>
      </c>
      <c r="H49" s="25" t="n">
        <f aca="false">F49/'- 7 -'!I49</f>
        <v>173.231743958197</v>
      </c>
      <c r="I49" s="43" t="n">
        <f aca="false">SUM('- 30 -'!C49,'- 29 -'!I49,'- 29 -'!F49,'- 29 -'!C49,'- 28 -'!I49,'- 28 -'!F49,'- 28 -'!C49)</f>
        <v>2125227</v>
      </c>
      <c r="J49" s="199" t="n">
        <f aca="false">I49/'- 3 -'!E49</f>
        <v>0.0545448749732727</v>
      </c>
      <c r="K49" s="25" t="n">
        <f aca="false">I49/'- 7 -'!I49</f>
        <v>277.625996080993</v>
      </c>
    </row>
    <row r="50" customFormat="false" ht="12.75" hidden="false" customHeight="false" outlineLevel="0" collapsed="false">
      <c r="A50" s="26" t="n">
        <v>41</v>
      </c>
      <c r="B50" s="27" t="s">
        <v>65</v>
      </c>
      <c r="C50" s="44" t="n">
        <f aca="false">SUM('- 25 -'!I50,'- 25 -'!G50,'- 25 -'!E50,'- 25 -'!C50)</f>
        <v>0</v>
      </c>
      <c r="D50" s="201" t="n">
        <f aca="false">C50/'- 3 -'!E50</f>
        <v>0</v>
      </c>
      <c r="E50" s="27" t="n">
        <f aca="false">C50/'- 7 -'!I50</f>
        <v>0</v>
      </c>
      <c r="F50" s="44" t="n">
        <f aca="false">SUM('- 26 -'!C50,'- 26 -'!F50,'- 26 -'!I50,'- 27 -'!C50,'- 27 -'!F50)</f>
        <v>422089</v>
      </c>
      <c r="G50" s="201" t="n">
        <f aca="false">F50/'- 3 -'!E50</f>
        <v>0.0367198481823941</v>
      </c>
      <c r="H50" s="27" t="n">
        <f aca="false">F50/'- 7 -'!I50</f>
        <v>241.497310905138</v>
      </c>
      <c r="I50" s="44" t="n">
        <f aca="false">SUM('- 30 -'!C50,'- 29 -'!I50,'- 29 -'!F50,'- 29 -'!C50,'- 28 -'!I50,'- 28 -'!F50,'- 28 -'!C50)</f>
        <v>303017</v>
      </c>
      <c r="J50" s="201" t="n">
        <f aca="false">I50/'- 3 -'!E50</f>
        <v>0.0263611187135521</v>
      </c>
      <c r="K50" s="27" t="n">
        <f aca="false">I50/'- 7 -'!I50</f>
        <v>173.370522943129</v>
      </c>
    </row>
    <row r="51" customFormat="false" ht="12.75" hidden="false" customHeight="false" outlineLevel="0" collapsed="false">
      <c r="A51" s="24" t="n">
        <v>42</v>
      </c>
      <c r="B51" s="25" t="s">
        <v>66</v>
      </c>
      <c r="C51" s="43" t="n">
        <f aca="false">SUM('- 25 -'!I51,'- 25 -'!G51,'- 25 -'!E51,'- 25 -'!C51)</f>
        <v>0</v>
      </c>
      <c r="D51" s="199" t="n">
        <f aca="false">C51/'- 3 -'!E51</f>
        <v>0</v>
      </c>
      <c r="E51" s="25" t="n">
        <f aca="false">C51/'- 7 -'!I51</f>
        <v>0</v>
      </c>
      <c r="F51" s="43" t="n">
        <f aca="false">SUM('- 26 -'!C51,'- 26 -'!F51,'- 26 -'!I51,'- 27 -'!C51,'- 27 -'!F51)</f>
        <v>305034.58</v>
      </c>
      <c r="G51" s="199" t="n">
        <f aca="false">F51/'- 3 -'!E51</f>
        <v>0.0430578809468809</v>
      </c>
      <c r="H51" s="25" t="n">
        <f aca="false">F51/'- 7 -'!I51</f>
        <v>272.717550290568</v>
      </c>
      <c r="I51" s="43" t="n">
        <f aca="false">SUM('- 30 -'!C51,'- 29 -'!I51,'- 29 -'!F51,'- 29 -'!C51,'- 28 -'!I51,'- 28 -'!F51,'- 28 -'!C51)</f>
        <v>230314</v>
      </c>
      <c r="J51" s="199" t="n">
        <f aca="false">I51/'- 3 -'!E51</f>
        <v>0.0325105199299041</v>
      </c>
      <c r="K51" s="25" t="n">
        <f aca="false">I51/'- 7 -'!I51</f>
        <v>205.913276709879</v>
      </c>
    </row>
    <row r="52" customFormat="false" ht="12.75" hidden="false" customHeight="false" outlineLevel="0" collapsed="false">
      <c r="A52" s="26" t="n">
        <v>43</v>
      </c>
      <c r="B52" s="27" t="s">
        <v>67</v>
      </c>
      <c r="C52" s="44" t="n">
        <f aca="false">SUM('- 25 -'!I52,'- 25 -'!G52,'- 25 -'!E52,'- 25 -'!C52)</f>
        <v>0</v>
      </c>
      <c r="D52" s="201" t="n">
        <f aca="false">C52/'- 3 -'!E52</f>
        <v>0</v>
      </c>
      <c r="E52" s="27" t="n">
        <f aca="false">C52/'- 7 -'!I52</f>
        <v>0</v>
      </c>
      <c r="F52" s="44" t="n">
        <f aca="false">SUM('- 26 -'!C52,'- 26 -'!F52,'- 26 -'!I52,'- 27 -'!C52,'- 27 -'!F52)</f>
        <v>287245</v>
      </c>
      <c r="G52" s="201" t="n">
        <f aca="false">F52/'- 3 -'!E52</f>
        <v>0.0458721749794031</v>
      </c>
      <c r="H52" s="27" t="n">
        <f aca="false">F52/'- 7 -'!I52</f>
        <v>318.100775193798</v>
      </c>
      <c r="I52" s="44" t="n">
        <f aca="false">SUM('- 30 -'!C52,'- 29 -'!I52,'- 29 -'!F52,'- 29 -'!C52,'- 28 -'!I52,'- 28 -'!F52,'- 28 -'!C52)</f>
        <v>185358</v>
      </c>
      <c r="J52" s="201" t="n">
        <f aca="false">I52/'- 3 -'!E52</f>
        <v>0.0296011231173117</v>
      </c>
      <c r="K52" s="27" t="n">
        <f aca="false">I52/'- 7 -'!I52</f>
        <v>205.269102990033</v>
      </c>
    </row>
    <row r="53" customFormat="false" ht="12.75" hidden="false" customHeight="false" outlineLevel="0" collapsed="false">
      <c r="A53" s="24" t="n">
        <v>44</v>
      </c>
      <c r="B53" s="25" t="s">
        <v>68</v>
      </c>
      <c r="C53" s="43" t="n">
        <f aca="false">SUM('- 25 -'!I53,'- 25 -'!G53,'- 25 -'!E53,'- 25 -'!C53)</f>
        <v>0</v>
      </c>
      <c r="D53" s="199" t="n">
        <f aca="false">C53/'- 3 -'!E53</f>
        <v>0</v>
      </c>
      <c r="E53" s="25" t="n">
        <f aca="false">C53/'- 7 -'!I53</f>
        <v>0</v>
      </c>
      <c r="F53" s="43" t="n">
        <f aca="false">SUM('- 26 -'!C53,'- 26 -'!F53,'- 26 -'!I53,'- 27 -'!C53,'- 27 -'!F53)</f>
        <v>318803</v>
      </c>
      <c r="G53" s="199" t="n">
        <f aca="false">F53/'- 3 -'!E53</f>
        <v>0.0378894491831561</v>
      </c>
      <c r="H53" s="25" t="n">
        <f aca="false">F53/'- 7 -'!I53</f>
        <v>243.268218237314</v>
      </c>
      <c r="I53" s="43" t="n">
        <f aca="false">SUM('- 30 -'!C53,'- 29 -'!I53,'- 29 -'!F53,'- 29 -'!C53,'- 28 -'!I53,'- 28 -'!F53,'- 28 -'!C53)</f>
        <v>372420</v>
      </c>
      <c r="J53" s="199" t="n">
        <f aca="false">I53/'- 3 -'!E53</f>
        <v>0.044261781303159</v>
      </c>
      <c r="K53" s="25" t="n">
        <f aca="false">I53/'- 7 -'!I53</f>
        <v>284.181610072491</v>
      </c>
    </row>
    <row r="54" customFormat="false" ht="12.75" hidden="false" customHeight="false" outlineLevel="0" collapsed="false">
      <c r="A54" s="26" t="n">
        <v>45</v>
      </c>
      <c r="B54" s="27" t="s">
        <v>69</v>
      </c>
      <c r="C54" s="44" t="n">
        <f aca="false">SUM('- 25 -'!I54,'- 25 -'!G54,'- 25 -'!E54,'- 25 -'!C54)</f>
        <v>6966</v>
      </c>
      <c r="D54" s="201" t="n">
        <f aca="false">C54/'- 3 -'!E54</f>
        <v>0.000651149017219274</v>
      </c>
      <c r="E54" s="27" t="n">
        <f aca="false">C54/'- 7 -'!I54</f>
        <v>3.57670979667283</v>
      </c>
      <c r="F54" s="44" t="n">
        <f aca="false">SUM('- 26 -'!C54,'- 26 -'!F54,'- 26 -'!I54,'- 27 -'!C54,'- 27 -'!F54)</f>
        <v>474442</v>
      </c>
      <c r="G54" s="201" t="n">
        <f aca="false">F54/'- 3 -'!E54</f>
        <v>0.0443486135554905</v>
      </c>
      <c r="H54" s="27" t="n">
        <f aca="false">F54/'- 7 -'!I54</f>
        <v>243.603409324297</v>
      </c>
      <c r="I54" s="44" t="n">
        <f aca="false">SUM('- 30 -'!C54,'- 29 -'!I54,'- 29 -'!F54,'- 29 -'!C54,'- 28 -'!I54,'- 28 -'!F54,'- 28 -'!C54)</f>
        <v>686889</v>
      </c>
      <c r="J54" s="201" t="n">
        <f aca="false">I54/'- 3 -'!E54</f>
        <v>0.0642071629757005</v>
      </c>
      <c r="K54" s="27" t="n">
        <f aca="false">I54/'- 7 -'!I54</f>
        <v>352.684842883549</v>
      </c>
    </row>
    <row r="55" customFormat="false" ht="12.75" hidden="false" customHeight="false" outlineLevel="0" collapsed="false">
      <c r="A55" s="24" t="n">
        <v>46</v>
      </c>
      <c r="B55" s="25" t="s">
        <v>70</v>
      </c>
      <c r="C55" s="43" t="n">
        <f aca="false">SUM('- 25 -'!I55,'- 25 -'!G55,'- 25 -'!E55,'- 25 -'!C55)</f>
        <v>0</v>
      </c>
      <c r="D55" s="199" t="n">
        <f aca="false">C55/'- 3 -'!E55</f>
        <v>0</v>
      </c>
      <c r="E55" s="25" t="n">
        <f aca="false">C55/'- 7 -'!I55</f>
        <v>0</v>
      </c>
      <c r="F55" s="43" t="n">
        <f aca="false">SUM('- 26 -'!C55,'- 26 -'!F55,'- 26 -'!I55,'- 27 -'!C55,'- 27 -'!F55)</f>
        <v>533615</v>
      </c>
      <c r="G55" s="199" t="n">
        <f aca="false">F55/'- 3 -'!E55</f>
        <v>0.0515893491097945</v>
      </c>
      <c r="H55" s="25" t="n">
        <f aca="false">F55/'- 7 -'!I55</f>
        <v>334.408096760043</v>
      </c>
      <c r="I55" s="43" t="n">
        <f aca="false">SUM('- 30 -'!C55,'- 29 -'!I55,'- 29 -'!F55,'- 29 -'!C55,'- 28 -'!I55,'- 28 -'!F55,'- 28 -'!C55)</f>
        <v>540067</v>
      </c>
      <c r="J55" s="199" t="n">
        <f aca="false">I55/'- 3 -'!E55</f>
        <v>0.0522131218306821</v>
      </c>
      <c r="K55" s="25" t="n">
        <f aca="false">I55/'- 7 -'!I55</f>
        <v>338.451463307639</v>
      </c>
    </row>
    <row r="56" customFormat="false" ht="12.75" hidden="false" customHeight="false" outlineLevel="0" collapsed="false">
      <c r="A56" s="26" t="n">
        <v>47</v>
      </c>
      <c r="B56" s="27" t="s">
        <v>71</v>
      </c>
      <c r="C56" s="44" t="n">
        <f aca="false">SUM('- 25 -'!I56,'- 25 -'!G56,'- 25 -'!E56,'- 25 -'!C56)</f>
        <v>0</v>
      </c>
      <c r="D56" s="201" t="n">
        <f aca="false">C56/'- 3 -'!E56</f>
        <v>0</v>
      </c>
      <c r="E56" s="27" t="n">
        <f aca="false">C56/'- 7 -'!I56</f>
        <v>0</v>
      </c>
      <c r="F56" s="44" t="n">
        <f aca="false">SUM('- 26 -'!C56,'- 26 -'!F56,'- 26 -'!I56,'- 27 -'!C56,'- 27 -'!F56)</f>
        <v>325559</v>
      </c>
      <c r="G56" s="201" t="n">
        <f aca="false">F56/'- 3 -'!E56</f>
        <v>0.0418969293250322</v>
      </c>
      <c r="H56" s="27" t="n">
        <f aca="false">F56/'- 7 -'!I56</f>
        <v>239.999262808699</v>
      </c>
      <c r="I56" s="44" t="n">
        <f aca="false">SUM('- 30 -'!C56,'- 29 -'!I56,'- 29 -'!F56,'- 29 -'!C56,'- 28 -'!I56,'- 28 -'!F56,'- 28 -'!C56)</f>
        <v>415635</v>
      </c>
      <c r="J56" s="201" t="n">
        <f aca="false">I56/'- 3 -'!E56</f>
        <v>0.0534890149558444</v>
      </c>
      <c r="K56" s="27" t="n">
        <f aca="false">I56/'- 7 -'!I56</f>
        <v>306.402506450424</v>
      </c>
    </row>
    <row r="57" customFormat="false" ht="12.75" hidden="false" customHeight="false" outlineLevel="0" collapsed="false">
      <c r="A57" s="24" t="n">
        <v>48</v>
      </c>
      <c r="B57" s="25" t="s">
        <v>72</v>
      </c>
      <c r="C57" s="43" t="n">
        <f aca="false">SUM('- 25 -'!I57,'- 25 -'!G57,'- 25 -'!E57,'- 25 -'!C57)</f>
        <v>507239</v>
      </c>
      <c r="D57" s="199" t="n">
        <f aca="false">C57/'- 3 -'!E57</f>
        <v>0.00960765550652495</v>
      </c>
      <c r="E57" s="25" t="n">
        <f aca="false">C57/'- 7 -'!I57</f>
        <v>93.1705301054333</v>
      </c>
      <c r="F57" s="43" t="n">
        <f aca="false">SUM('- 26 -'!C57,'- 26 -'!F57,'- 26 -'!I57,'- 27 -'!C57,'- 27 -'!F57)</f>
        <v>3225209</v>
      </c>
      <c r="G57" s="199" t="n">
        <f aca="false">F57/'- 3 -'!E57</f>
        <v>0.0610889482246906</v>
      </c>
      <c r="H57" s="25" t="n">
        <f aca="false">F57/'- 7 -'!I57</f>
        <v>592.411924617024</v>
      </c>
      <c r="I57" s="43" t="n">
        <f aca="false">SUM('- 30 -'!C57,'- 29 -'!I57,'- 29 -'!F57,'- 29 -'!C57,'- 28 -'!I57,'- 28 -'!F57,'- 28 -'!C57)</f>
        <v>2607059.3</v>
      </c>
      <c r="J57" s="199" t="n">
        <f aca="false">I57/'- 3 -'!E57</f>
        <v>0.049380524051743</v>
      </c>
      <c r="K57" s="25" t="n">
        <f aca="false">I57/'- 7 -'!I57</f>
        <v>478.869126777121</v>
      </c>
    </row>
    <row r="58" customFormat="false" ht="12.75" hidden="false" customHeight="false" outlineLevel="0" collapsed="false">
      <c r="A58" s="26" t="n">
        <v>49</v>
      </c>
      <c r="B58" s="27" t="s">
        <v>73</v>
      </c>
      <c r="C58" s="44" t="n">
        <f aca="false">SUM('- 25 -'!I58,'- 25 -'!G58,'- 25 -'!E58,'- 25 -'!C58)</f>
        <v>12050</v>
      </c>
      <c r="D58" s="201" t="n">
        <f aca="false">C58/'- 3 -'!E58</f>
        <v>0.000421614720700716</v>
      </c>
      <c r="E58" s="27" t="n">
        <f aca="false">C58/'- 7 -'!I58</f>
        <v>2.83896807633408</v>
      </c>
      <c r="F58" s="44" t="n">
        <f aca="false">SUM('- 26 -'!C58,'- 26 -'!F58,'- 26 -'!I58,'- 27 -'!C58,'- 27 -'!F58)</f>
        <v>1212030</v>
      </c>
      <c r="G58" s="201" t="n">
        <f aca="false">F58/'- 3 -'!E58</f>
        <v>0.0424074431477916</v>
      </c>
      <c r="H58" s="27" t="n">
        <f aca="false">F58/'- 7 -'!I58</f>
        <v>285.553068677112</v>
      </c>
      <c r="I58" s="44" t="n">
        <f aca="false">SUM('- 30 -'!C58,'- 29 -'!I58,'- 29 -'!F58,'- 29 -'!C58,'- 28 -'!I58,'- 28 -'!F58,'- 28 -'!C58)</f>
        <v>1837559</v>
      </c>
      <c r="J58" s="201" t="n">
        <f aca="false">I58/'- 3 -'!E58</f>
        <v>0.064293935647808</v>
      </c>
      <c r="K58" s="27" t="n">
        <f aca="false">I58/'- 7 -'!I58</f>
        <v>432.927082106255</v>
      </c>
    </row>
    <row r="59" customFormat="false" ht="12.75" hidden="false" customHeight="false" outlineLevel="0" collapsed="false">
      <c r="A59" s="24" t="n">
        <v>2264</v>
      </c>
      <c r="B59" s="25" t="s">
        <v>74</v>
      </c>
      <c r="C59" s="43" t="n">
        <f aca="false">SUM('- 25 -'!I59,'- 25 -'!G59,'- 25 -'!E59,'- 25 -'!C59)</f>
        <v>3551</v>
      </c>
      <c r="D59" s="199" t="n">
        <f aca="false">C59/'- 3 -'!E59</f>
        <v>0.00192818109155358</v>
      </c>
      <c r="E59" s="25" t="n">
        <f aca="false">C59/'- 7 -'!I59</f>
        <v>17.4926108374384</v>
      </c>
      <c r="F59" s="43" t="n">
        <f aca="false">SUM('- 26 -'!C59,'- 26 -'!F59,'- 26 -'!I59,'- 27 -'!C59,'- 27 -'!F59)</f>
        <v>152360</v>
      </c>
      <c r="G59" s="199" t="n">
        <f aca="false">F59/'- 3 -'!E59</f>
        <v>0.0827309690535351</v>
      </c>
      <c r="H59" s="25" t="n">
        <f aca="false">F59/'- 7 -'!I59</f>
        <v>750.541871921182</v>
      </c>
      <c r="I59" s="43" t="n">
        <f aca="false">SUM('- 30 -'!C59,'- 29 -'!I59,'- 29 -'!F59,'- 29 -'!C59,'- 28 -'!I59,'- 28 -'!F59,'- 28 -'!C59)</f>
        <v>79749</v>
      </c>
      <c r="J59" s="199" t="n">
        <f aca="false">I59/'- 3 -'!E59</f>
        <v>0.0433034395579573</v>
      </c>
      <c r="K59" s="25" t="n">
        <f aca="false">I59/'- 7 -'!I59</f>
        <v>392.852216748768</v>
      </c>
    </row>
    <row r="60" customFormat="false" ht="12.75" hidden="false" customHeight="false" outlineLevel="0" collapsed="false">
      <c r="A60" s="26" t="n">
        <v>2309</v>
      </c>
      <c r="B60" s="27" t="s">
        <v>75</v>
      </c>
      <c r="C60" s="44" t="n">
        <f aca="false">SUM('- 25 -'!I60,'- 25 -'!G60,'- 25 -'!E60,'- 25 -'!C60)</f>
        <v>0</v>
      </c>
      <c r="D60" s="201" t="n">
        <f aca="false">C60/'- 3 -'!E60</f>
        <v>0</v>
      </c>
      <c r="E60" s="27" t="n">
        <f aca="false">C60/'- 7 -'!I60</f>
        <v>0</v>
      </c>
      <c r="F60" s="44" t="n">
        <f aca="false">SUM('- 26 -'!C60,'- 26 -'!F60,'- 26 -'!I60,'- 27 -'!C60,'- 27 -'!F60)</f>
        <v>116490</v>
      </c>
      <c r="G60" s="201" t="n">
        <f aca="false">F60/'- 3 -'!E60</f>
        <v>0.0564109666522036</v>
      </c>
      <c r="H60" s="27" t="n">
        <f aca="false">F60/'- 7 -'!I60</f>
        <v>402.383419689119</v>
      </c>
      <c r="I60" s="44" t="n">
        <f aca="false">SUM('- 30 -'!C60,'- 29 -'!I60,'- 29 -'!F60,'- 29 -'!C60,'- 28 -'!I60,'- 28 -'!F60,'- 28 -'!C60)</f>
        <v>56487</v>
      </c>
      <c r="J60" s="201" t="n">
        <f aca="false">I60/'- 3 -'!E60</f>
        <v>0.0273541615012707</v>
      </c>
      <c r="K60" s="27" t="n">
        <f aca="false">I60/'- 7 -'!I60</f>
        <v>195.119170984456</v>
      </c>
    </row>
    <row r="61" customFormat="false" ht="12.75" hidden="false" customHeight="false" outlineLevel="0" collapsed="false">
      <c r="A61" s="24" t="n">
        <v>2312</v>
      </c>
      <c r="B61" s="25" t="s">
        <v>76</v>
      </c>
      <c r="C61" s="43" t="n">
        <f aca="false">SUM('- 25 -'!I61,'- 25 -'!G61,'- 25 -'!E61,'- 25 -'!C61)</f>
        <v>0</v>
      </c>
      <c r="D61" s="199" t="n">
        <f aca="false">C61/'- 3 -'!E61</f>
        <v>0</v>
      </c>
      <c r="E61" s="25" t="n">
        <f aca="false">C61/'- 7 -'!I61</f>
        <v>0</v>
      </c>
      <c r="F61" s="43" t="n">
        <f aca="false">SUM('- 26 -'!C61,'- 26 -'!F61,'- 26 -'!I61,'- 27 -'!C61,'- 27 -'!F61)</f>
        <v>115450</v>
      </c>
      <c r="G61" s="199" t="n">
        <f aca="false">F61/'- 3 -'!E61</f>
        <v>0.0639955743554296</v>
      </c>
      <c r="H61" s="25" t="n">
        <f aca="false">F61/'- 7 -'!I61</f>
        <v>488.16067653277</v>
      </c>
      <c r="I61" s="43" t="n">
        <f aca="false">SUM('- 30 -'!C61,'- 29 -'!I61,'- 29 -'!F61,'- 29 -'!C61,'- 28 -'!I61,'- 28 -'!F61,'- 28 -'!C61)</f>
        <v>26398</v>
      </c>
      <c r="J61" s="199" t="n">
        <f aca="false">I61/'- 3 -'!E61</f>
        <v>0.0146327862436954</v>
      </c>
      <c r="K61" s="25" t="n">
        <f aca="false">I61/'- 7 -'!I61</f>
        <v>111.619450317125</v>
      </c>
    </row>
    <row r="62" customFormat="false" ht="12.75" hidden="false" customHeight="false" outlineLevel="0" collapsed="false">
      <c r="A62" s="26" t="n">
        <v>2355</v>
      </c>
      <c r="B62" s="27" t="s">
        <v>77</v>
      </c>
      <c r="C62" s="44" t="n">
        <f aca="false">SUM('- 25 -'!I62,'- 25 -'!G62,'- 25 -'!E62,'- 25 -'!C62)</f>
        <v>614</v>
      </c>
      <c r="D62" s="201" t="n">
        <f aca="false">C62/'- 3 -'!E62</f>
        <v>2.70373236320152E-005</v>
      </c>
      <c r="E62" s="27" t="n">
        <f aca="false">C62/'- 7 -'!I62</f>
        <v>0.1731626149247</v>
      </c>
      <c r="F62" s="44" t="n">
        <f aca="false">SUM('- 26 -'!C62,'- 26 -'!F62,'- 26 -'!I62,'- 27 -'!C62,'- 27 -'!F62)</f>
        <v>943047</v>
      </c>
      <c r="G62" s="201" t="n">
        <f aca="false">F62/'- 3 -'!E62</f>
        <v>0.0415268191192199</v>
      </c>
      <c r="H62" s="27" t="n">
        <f aca="false">F62/'- 7 -'!I62</f>
        <v>265.961701167579</v>
      </c>
      <c r="I62" s="44" t="n">
        <f aca="false">SUM('- 30 -'!C62,'- 29 -'!I62,'- 29 -'!F62,'- 29 -'!C62,'- 28 -'!I62,'- 28 -'!F62,'- 28 -'!C62)</f>
        <v>1293197</v>
      </c>
      <c r="J62" s="201" t="n">
        <f aca="false">I62/'- 3 -'!E62</f>
        <v>0.0569455794934057</v>
      </c>
      <c r="K62" s="27" t="n">
        <f aca="false">I62/'- 7 -'!I62</f>
        <v>364.712335721135</v>
      </c>
    </row>
    <row r="63" customFormat="false" ht="12.75" hidden="false" customHeight="false" outlineLevel="0" collapsed="false">
      <c r="A63" s="24" t="n">
        <v>2439</v>
      </c>
      <c r="B63" s="25" t="s">
        <v>78</v>
      </c>
      <c r="C63" s="43" t="n">
        <f aca="false">SUM('- 25 -'!I63,'- 25 -'!G63,'- 25 -'!E63,'- 25 -'!C63)</f>
        <v>0</v>
      </c>
      <c r="D63" s="199" t="n">
        <f aca="false">C63/'- 3 -'!E63</f>
        <v>0</v>
      </c>
      <c r="E63" s="25" t="n">
        <f aca="false">C63/'- 7 -'!I63</f>
        <v>0</v>
      </c>
      <c r="F63" s="43" t="n">
        <f aca="false">SUM('- 26 -'!C63,'- 26 -'!F63,'- 26 -'!I63,'- 27 -'!C63,'- 27 -'!F63)</f>
        <v>59926.25</v>
      </c>
      <c r="G63" s="199" t="n">
        <f aca="false">F63/'- 3 -'!E63</f>
        <v>0.058997102857189</v>
      </c>
      <c r="H63" s="25" t="n">
        <f aca="false">F63/'- 7 -'!I63</f>
        <v>400.844481605351</v>
      </c>
      <c r="I63" s="43" t="n">
        <f aca="false">SUM('- 30 -'!C63,'- 29 -'!I63,'- 29 -'!F63,'- 29 -'!C63,'- 28 -'!I63,'- 28 -'!F63,'- 28 -'!C63)</f>
        <v>34124.31</v>
      </c>
      <c r="J63" s="199" t="n">
        <f aca="false">I63/'- 3 -'!E63</f>
        <v>0.0335952179053521</v>
      </c>
      <c r="K63" s="25" t="n">
        <f aca="false">I63/'- 7 -'!I63</f>
        <v>228.256254180602</v>
      </c>
    </row>
    <row r="64" customFormat="false" ht="12.75" hidden="false" customHeight="false" outlineLevel="0" collapsed="false">
      <c r="A64" s="26" t="n">
        <v>2460</v>
      </c>
      <c r="B64" s="27" t="s">
        <v>79</v>
      </c>
      <c r="C64" s="44" t="n">
        <f aca="false">SUM('- 25 -'!I64,'- 25 -'!G64,'- 25 -'!E64,'- 25 -'!C64)</f>
        <v>0</v>
      </c>
      <c r="D64" s="201" t="n">
        <f aca="false">C64/'- 3 -'!E64</f>
        <v>0</v>
      </c>
      <c r="E64" s="27" t="n">
        <f aca="false">C64/'- 7 -'!I64</f>
        <v>0</v>
      </c>
      <c r="F64" s="44" t="n">
        <f aca="false">SUM('- 26 -'!C64,'- 26 -'!F64,'- 26 -'!I64,'- 27 -'!C64,'- 27 -'!F64)</f>
        <v>177477</v>
      </c>
      <c r="G64" s="201" t="n">
        <f aca="false">F64/'- 3 -'!E64</f>
        <v>0.0686468133694134</v>
      </c>
      <c r="H64" s="27" t="n">
        <f aca="false">F64/'- 7 -'!I64</f>
        <v>564.314785373609</v>
      </c>
      <c r="I64" s="44" t="n">
        <f aca="false">SUM('- 30 -'!C64,'- 29 -'!I64,'- 29 -'!F64,'- 29 -'!C64,'- 28 -'!I64,'- 28 -'!F64,'- 28 -'!C64)</f>
        <v>69543</v>
      </c>
      <c r="J64" s="201" t="n">
        <f aca="false">I64/'- 3 -'!E64</f>
        <v>0.0268987268330494</v>
      </c>
      <c r="K64" s="27" t="n">
        <f aca="false">I64/'- 7 -'!I64</f>
        <v>221.122416534181</v>
      </c>
    </row>
    <row r="65" customFormat="false" ht="12.75" hidden="false" customHeight="false" outlineLevel="0" collapsed="false">
      <c r="A65" s="24" t="n">
        <v>3000</v>
      </c>
      <c r="B65" s="25" t="s">
        <v>80</v>
      </c>
      <c r="C65" s="43" t="n">
        <f aca="false">SUM('- 25 -'!I65,'- 25 -'!G65,'- 25 -'!E65,'- 25 -'!C65)</f>
        <v>297834</v>
      </c>
      <c r="D65" s="199" t="n">
        <f aca="false">C65/'- 3 -'!E65</f>
        <v>0.058379180652157</v>
      </c>
      <c r="E65" s="25" t="n">
        <f aca="false">C65/'- 7 -'!I65</f>
        <v>359.529212940608</v>
      </c>
      <c r="F65" s="43" t="n">
        <f aca="false">SUM('- 26 -'!C65,'- 26 -'!F65,'- 26 -'!I65,'- 27 -'!C65,'- 27 -'!F65)</f>
        <v>547778</v>
      </c>
      <c r="G65" s="199" t="n">
        <f aca="false">F65/'- 3 -'!E65</f>
        <v>0.107371323687951</v>
      </c>
      <c r="H65" s="25" t="n">
        <f aca="false">F65/'- 7 -'!I65</f>
        <v>661.248189280541</v>
      </c>
      <c r="I65" s="43" t="n">
        <f aca="false">SUM('- 30 -'!C65,'- 29 -'!I65,'- 29 -'!F65,'- 29 -'!C65,'- 28 -'!I65,'- 28 -'!F65,'- 28 -'!C65)</f>
        <v>422795</v>
      </c>
      <c r="J65" s="199" t="n">
        <f aca="false">I65/'- 3 -'!E65</f>
        <v>0.0828730960327858</v>
      </c>
      <c r="K65" s="25" t="n">
        <f aca="false">I65/'- 7 -'!I65</f>
        <v>510.375422501207</v>
      </c>
    </row>
    <row r="66" customFormat="false" ht="5.1" hidden="false" customHeight="true" outlineLevel="0" collapsed="false">
      <c r="A66" s="6"/>
      <c r="B66" s="6"/>
      <c r="C66" s="6"/>
      <c r="D66" s="203"/>
      <c r="E66" s="6"/>
      <c r="F66" s="6"/>
      <c r="G66" s="203"/>
      <c r="H66" s="6"/>
      <c r="I66" s="6"/>
      <c r="J66" s="203"/>
      <c r="K66" s="6"/>
    </row>
    <row r="67" customFormat="false" ht="12.75" hidden="false" customHeight="false" outlineLevel="0" collapsed="false">
      <c r="A67" s="28"/>
      <c r="B67" s="29" t="s">
        <v>81</v>
      </c>
      <c r="C67" s="45" t="n">
        <f aca="false">SUM(C11:C65)</f>
        <v>8003343.2</v>
      </c>
      <c r="D67" s="205" t="n">
        <f aca="false">C67/'- 3 -'!E67</f>
        <v>0.00705637236421891</v>
      </c>
      <c r="E67" s="29" t="n">
        <f aca="false">C67/'- 7 -'!I67</f>
        <v>43.4585152421097</v>
      </c>
      <c r="F67" s="45" t="n">
        <f aca="false">SUM(F11:F65)</f>
        <v>40523800.81</v>
      </c>
      <c r="G67" s="205" t="n">
        <f aca="false">F67/'- 3 -'!E67</f>
        <v>0.0357289473889856</v>
      </c>
      <c r="H67" s="29" t="n">
        <f aca="false">F67/'- 7 -'!I67</f>
        <v>220.046069643696</v>
      </c>
      <c r="I67" s="45" t="n">
        <f aca="false">SUM(I11:I65)</f>
        <v>60778680.27</v>
      </c>
      <c r="J67" s="205" t="n">
        <f aca="false">I67/'- 3 -'!E67</f>
        <v>0.053587230870085</v>
      </c>
      <c r="K67" s="29" t="n">
        <f aca="false">I67/'- 7 -'!I67</f>
        <v>330.030980416922</v>
      </c>
    </row>
    <row r="68" customFormat="false" ht="5.1" hidden="false" customHeight="true" outlineLevel="0" collapsed="false">
      <c r="A68" s="6"/>
      <c r="B68" s="6"/>
      <c r="C68" s="6"/>
      <c r="D68" s="6"/>
      <c r="E68" s="6"/>
      <c r="F68" s="6"/>
      <c r="G68" s="6"/>
      <c r="H68" s="6"/>
      <c r="I68" s="6"/>
      <c r="J68" s="6"/>
      <c r="K68" s="6"/>
    </row>
    <row r="69" customFormat="false" ht="12.75" hidden="false" customHeight="false" outlineLevel="0" collapsed="false">
      <c r="A69" s="26" t="n">
        <v>2155</v>
      </c>
      <c r="B69" s="27" t="s">
        <v>82</v>
      </c>
      <c r="C69" s="44" t="n">
        <f aca="false">SUM('- 25 -'!I69,'- 25 -'!G69,'- 25 -'!E69,'- 25 -'!C69)</f>
        <v>550.58</v>
      </c>
      <c r="D69" s="201" t="n">
        <f aca="false">C69/'- 3 -'!E69</f>
        <v>0.000519263454714711</v>
      </c>
      <c r="E69" s="27" t="n">
        <f aca="false">C69/'- 7 -'!I69</f>
        <v>4.44016129032258</v>
      </c>
      <c r="F69" s="44" t="n">
        <f aca="false">SUM('- 26 -'!C69,'- 26 -'!F69,'- 26 -'!I69,'- 27 -'!C69,'- 27 -'!F69)</f>
        <v>34996.67</v>
      </c>
      <c r="G69" s="201" t="n">
        <f aca="false">F69/'- 3 -'!E69</f>
        <v>0.0330060877033504</v>
      </c>
      <c r="H69" s="27" t="n">
        <f aca="false">F69/'- 7 -'!I69</f>
        <v>282.231209677419</v>
      </c>
      <c r="I69" s="44" t="n">
        <f aca="false">SUM('- 30 -'!C69,'- 29 -'!I69,'- 29 -'!F69,'- 29 -'!C69,'- 28 -'!I69,'- 28 -'!F69,'- 28 -'!C69)</f>
        <v>30198.71</v>
      </c>
      <c r="J69" s="201" t="n">
        <f aca="false">I69/'- 3 -'!E69</f>
        <v>0.0284810317892544</v>
      </c>
      <c r="K69" s="27" t="n">
        <f aca="false">I69/'- 7 -'!I69</f>
        <v>243.537983870968</v>
      </c>
    </row>
    <row r="70" customFormat="false" ht="12.75" hidden="false" customHeight="false" outlineLevel="0" collapsed="false">
      <c r="A70" s="24" t="n">
        <v>2408</v>
      </c>
      <c r="B70" s="25" t="s">
        <v>83</v>
      </c>
      <c r="C70" s="43" t="n">
        <f aca="false">SUM('- 25 -'!I70,'- 25 -'!G70,'- 25 -'!E70,'- 25 -'!C70)</f>
        <v>3056</v>
      </c>
      <c r="D70" s="199" t="n">
        <f aca="false">C70/'- 3 -'!E70</f>
        <v>0.0012791898910512</v>
      </c>
      <c r="E70" s="25" t="n">
        <f aca="false">C70/'- 7 -'!I70</f>
        <v>9.97063621533442</v>
      </c>
      <c r="F70" s="43" t="n">
        <f aca="false">SUM('- 26 -'!C70,'- 26 -'!F70,'- 26 -'!I70,'- 27 -'!C70,'- 27 -'!F70)</f>
        <v>147066</v>
      </c>
      <c r="G70" s="199" t="n">
        <f aca="false">F70/'- 3 -'!E70</f>
        <v>0.0615593391745207</v>
      </c>
      <c r="H70" s="25" t="n">
        <f aca="false">F70/'- 7 -'!I70</f>
        <v>479.823817292007</v>
      </c>
      <c r="I70" s="43" t="n">
        <f aca="false">SUM('- 30 -'!C70,'- 29 -'!I70,'- 29 -'!F70,'- 29 -'!C70,'- 28 -'!I70,'- 28 -'!F70,'- 28 -'!C70)</f>
        <v>127853</v>
      </c>
      <c r="J70" s="199" t="n">
        <f aca="false">I70/'- 3 -'!E70</f>
        <v>0.0535171024674635</v>
      </c>
      <c r="K70" s="25" t="n">
        <f aca="false">I70/'- 7 -'!I70</f>
        <v>417.138662316476</v>
      </c>
    </row>
    <row r="71" customFormat="false" ht="6.95" hidden="false" customHeight="true" outlineLevel="0" collapsed="false"/>
    <row r="72" customFormat="false" ht="12" hidden="false" customHeight="true" outlineLevel="0" collapsed="false">
      <c r="A72" s="48"/>
      <c r="B72" s="48"/>
      <c r="C72" s="6"/>
      <c r="D72" s="6"/>
      <c r="E72" s="6"/>
      <c r="F72" s="6"/>
      <c r="G72" s="203"/>
      <c r="H72" s="6"/>
      <c r="I72" s="6"/>
      <c r="J72" s="6"/>
      <c r="K72" s="6"/>
    </row>
    <row r="73" customFormat="false" ht="12" hidden="false" customHeight="true" outlineLevel="0" collapsed="false">
      <c r="A73" s="48"/>
      <c r="B73" s="48"/>
      <c r="C73" s="163"/>
      <c r="D73" s="163"/>
      <c r="F73" s="163"/>
      <c r="G73" s="163"/>
      <c r="H73" s="163"/>
      <c r="I73" s="163"/>
      <c r="J73" s="163"/>
    </row>
    <row r="74" customFormat="false" ht="12" hidden="false" customHeight="true" outlineLevel="0" collapsed="false">
      <c r="A74" s="48"/>
      <c r="B74" s="48"/>
      <c r="C74" s="6"/>
      <c r="D74" s="6"/>
      <c r="E74" s="6"/>
      <c r="F74" s="6"/>
      <c r="G74" s="6"/>
      <c r="H74" s="6"/>
      <c r="I74" s="6"/>
      <c r="J74" s="6"/>
      <c r="K74" s="6"/>
    </row>
    <row r="75" customFormat="false" ht="12" hidden="false" customHeight="true" outlineLevel="0" collapsed="false">
      <c r="A75" s="48"/>
      <c r="B75" s="48"/>
      <c r="C75" s="6"/>
      <c r="D75" s="6"/>
      <c r="E75" s="6"/>
      <c r="F75" s="6"/>
      <c r="G75" s="6"/>
      <c r="H75" s="6"/>
      <c r="I75" s="6"/>
      <c r="J75" s="6"/>
      <c r="K75" s="6"/>
    </row>
    <row r="76" customFormat="false" ht="12" hidden="false" customHeight="true" outlineLevel="0" collapsed="false">
      <c r="A76" s="48"/>
      <c r="B76" s="48"/>
      <c r="C76" s="6"/>
      <c r="D76" s="6"/>
      <c r="E76" s="6"/>
      <c r="F76" s="6"/>
      <c r="G76" s="6"/>
      <c r="H76" s="6"/>
      <c r="I76" s="6"/>
      <c r="J76" s="6"/>
      <c r="K76" s="6"/>
    </row>
    <row r="77" customFormat="false" ht="12" hidden="false" customHeight="true" outlineLevel="0" collapsed="false">
      <c r="C77" s="6"/>
      <c r="D77" s="6"/>
      <c r="E77" s="6"/>
      <c r="F77" s="6"/>
      <c r="G77" s="6"/>
      <c r="H77" s="6"/>
      <c r="I77" s="6"/>
      <c r="J77" s="6"/>
      <c r="K77" s="6"/>
    </row>
  </sheetData>
  <mergeCells count="7">
    <mergeCell ref="C2:H2"/>
    <mergeCell ref="C3:H3"/>
    <mergeCell ref="F6:H6"/>
    <mergeCell ref="I6:K6"/>
    <mergeCell ref="C7:E7"/>
    <mergeCell ref="F7:H7"/>
    <mergeCell ref="I7:K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false" hidden="false" outlineLevel="0" max="3" min="3" style="92" width="15.82"/>
    <col collapsed="false" customWidth="true" hidden="false" outlineLevel="0" max="4" min="4" style="92" width="7.82"/>
    <col collapsed="false" customWidth="true" hidden="false" outlineLevel="0" max="5" min="5" style="92" width="9.82"/>
    <col collapsed="false" customWidth="false" hidden="false" outlineLevel="0" max="6" min="6" style="92" width="15.82"/>
    <col collapsed="false" customWidth="true" hidden="false" outlineLevel="0" max="7" min="7" style="92" width="7.82"/>
    <col collapsed="false" customWidth="true" hidden="false" outlineLevel="0" max="8" min="8" style="92" width="9.82"/>
    <col collapsed="false" customWidth="false" hidden="false" outlineLevel="0" max="9" min="9" style="92" width="15.82"/>
    <col collapsed="false" customWidth="true" hidden="false" outlineLevel="0" max="10" min="10" style="92" width="7.82"/>
    <col collapsed="false" customWidth="true" hidden="false" outlineLevel="0" max="11" min="11" style="92" width="9.82"/>
    <col collapsed="false" customWidth="false" hidden="false" outlineLevel="0" max="257" min="12" style="92" width="15.82"/>
  </cols>
  <sheetData>
    <row r="1" customFormat="false" ht="6.95" hidden="false" customHeight="true" outlineLevel="0" collapsed="false">
      <c r="A1" s="6"/>
      <c r="B1" s="7"/>
      <c r="C1" s="8"/>
      <c r="D1" s="8"/>
      <c r="E1" s="8"/>
      <c r="F1" s="8"/>
      <c r="G1" s="8"/>
      <c r="H1" s="8"/>
      <c r="I1" s="8"/>
      <c r="J1" s="8"/>
      <c r="K1" s="8"/>
    </row>
    <row r="2" customFormat="false" ht="12.75" hidden="false" customHeight="false" outlineLevel="0" collapsed="false">
      <c r="A2" s="54"/>
      <c r="B2" s="55"/>
      <c r="C2" s="9" t="s">
        <v>243</v>
      </c>
      <c r="D2" s="9"/>
      <c r="E2" s="9"/>
      <c r="F2" s="9"/>
      <c r="G2" s="9"/>
      <c r="H2" s="9"/>
      <c r="I2" s="33"/>
      <c r="J2" s="33"/>
      <c r="K2" s="192" t="s">
        <v>248</v>
      </c>
    </row>
    <row r="3" customFormat="false" ht="12.75" hidden="false" customHeight="false" outlineLevel="0" collapsed="false">
      <c r="A3" s="59"/>
      <c r="B3" s="60"/>
      <c r="C3" s="10" t="str">
        <f aca="false">YEAR</f>
        <v>OPERATING FUND ACTUAL 1997/98</v>
      </c>
      <c r="D3" s="10"/>
      <c r="E3" s="10"/>
      <c r="F3" s="10"/>
      <c r="G3" s="10"/>
      <c r="H3" s="10"/>
      <c r="I3" s="193"/>
      <c r="J3" s="193"/>
      <c r="K3" s="194"/>
    </row>
    <row r="4" customFormat="false" ht="12.75" hidden="false" customHeight="false" outlineLevel="0" collapsed="false">
      <c r="A4" s="11"/>
      <c r="B4" s="6"/>
      <c r="C4" s="8"/>
      <c r="D4" s="8"/>
      <c r="E4" s="8"/>
      <c r="F4" s="8"/>
      <c r="G4" s="8"/>
      <c r="H4" s="8"/>
      <c r="I4" s="8"/>
      <c r="J4" s="8"/>
      <c r="K4" s="8"/>
    </row>
    <row r="5" customFormat="false" ht="12.75" hidden="false" customHeight="false" outlineLevel="0" collapsed="false">
      <c r="A5" s="11"/>
      <c r="B5" s="6"/>
      <c r="C5" s="8"/>
      <c r="D5" s="8"/>
      <c r="E5" s="8"/>
      <c r="F5" s="8"/>
      <c r="G5" s="8"/>
      <c r="H5" s="8"/>
      <c r="I5" s="8"/>
      <c r="J5" s="8"/>
      <c r="K5" s="8"/>
    </row>
    <row r="6" customFormat="false" ht="12.75" hidden="false" customHeight="false" outlineLevel="0" collapsed="false">
      <c r="A6" s="11"/>
      <c r="B6" s="6"/>
      <c r="C6" s="145" t="s">
        <v>230</v>
      </c>
      <c r="D6" s="145"/>
      <c r="E6" s="145"/>
      <c r="F6" s="145" t="s">
        <v>231</v>
      </c>
      <c r="G6" s="145"/>
      <c r="H6" s="145"/>
      <c r="I6" s="145" t="s">
        <v>109</v>
      </c>
      <c r="J6" s="145"/>
      <c r="K6" s="145"/>
    </row>
    <row r="7" customFormat="false" ht="12.75" hidden="false" customHeight="false" outlineLevel="0" collapsed="false">
      <c r="A7" s="6"/>
      <c r="B7" s="6"/>
      <c r="C7" s="149" t="s">
        <v>233</v>
      </c>
      <c r="D7" s="149"/>
      <c r="E7" s="149"/>
      <c r="F7" s="149" t="s">
        <v>234</v>
      </c>
      <c r="G7" s="149"/>
      <c r="H7" s="149"/>
      <c r="I7" s="149" t="s">
        <v>174</v>
      </c>
      <c r="J7" s="149"/>
      <c r="K7" s="149"/>
    </row>
    <row r="8" customFormat="false" ht="12.75" hidden="false" customHeight="false" outlineLevel="0" collapsed="false">
      <c r="A8" s="16"/>
      <c r="B8" s="17"/>
      <c r="C8" s="15" t="s">
        <v>109</v>
      </c>
      <c r="D8" s="15"/>
      <c r="E8" s="15" t="s">
        <v>245</v>
      </c>
      <c r="F8" s="198"/>
      <c r="G8" s="15"/>
      <c r="H8" s="15" t="s">
        <v>245</v>
      </c>
      <c r="I8" s="198"/>
      <c r="J8" s="15"/>
      <c r="K8" s="15" t="s">
        <v>245</v>
      </c>
    </row>
    <row r="9" customFormat="false" ht="12.75" hidden="false" customHeight="false" outlineLevel="0" collapsed="false">
      <c r="A9" s="18" t="s">
        <v>19</v>
      </c>
      <c r="B9" s="19" t="s">
        <v>20</v>
      </c>
      <c r="C9" s="109" t="s">
        <v>188</v>
      </c>
      <c r="D9" s="108" t="s">
        <v>189</v>
      </c>
      <c r="E9" s="108" t="s">
        <v>246</v>
      </c>
      <c r="F9" s="108" t="s">
        <v>188</v>
      </c>
      <c r="G9" s="108" t="s">
        <v>189</v>
      </c>
      <c r="H9" s="108" t="s">
        <v>246</v>
      </c>
      <c r="I9" s="108" t="s">
        <v>188</v>
      </c>
      <c r="J9" s="108" t="s">
        <v>189</v>
      </c>
      <c r="K9" s="108" t="s">
        <v>246</v>
      </c>
    </row>
    <row r="10" customFormat="false" ht="5.1" hidden="false" customHeight="true" outlineLevel="0" collapsed="false">
      <c r="A10" s="23"/>
      <c r="B10" s="23"/>
      <c r="C10" s="6"/>
      <c r="D10" s="6"/>
      <c r="E10" s="6"/>
      <c r="F10" s="6"/>
      <c r="G10" s="6"/>
      <c r="H10" s="6"/>
      <c r="I10" s="6"/>
      <c r="J10" s="6"/>
      <c r="K10" s="6"/>
    </row>
    <row r="11" customFormat="false" ht="12.75" hidden="false" customHeight="false" outlineLevel="0" collapsed="false">
      <c r="A11" s="24" t="n">
        <v>1</v>
      </c>
      <c r="B11" s="25" t="s">
        <v>26</v>
      </c>
      <c r="C11" s="43" t="n">
        <f aca="false">SUM('- 32 -'!E11,'- 32 -'!C11,'- 31 -'!G11,'- 31 -'!E11,'- 31 -'!C11)</f>
        <v>2378801</v>
      </c>
      <c r="D11" s="199" t="n">
        <f aca="false">C11/'- 3 -'!E11</f>
        <v>0.0112408012629922</v>
      </c>
      <c r="E11" s="25" t="n">
        <f aca="false">C11/'- 7 -'!I11</f>
        <v>78.4896328265231</v>
      </c>
      <c r="F11" s="43" t="n">
        <f aca="false">SUM('- 34 -'!E11,'- 34 -'!C11,'- 33 -'!G11,'- 33 -'!E11,'- 33 -'!C11)</f>
        <v>27721085</v>
      </c>
      <c r="G11" s="199" t="n">
        <f aca="false">F11/'- 3 -'!E11</f>
        <v>0.130993390064791</v>
      </c>
      <c r="H11" s="25" t="n">
        <f aca="false">F11/'- 7 -'!I11</f>
        <v>914.669946415373</v>
      </c>
      <c r="I11" s="43" t="n">
        <f aca="false">SUM('- 35 -'!C11,'- 35 -'!E11,'- 35 -'!G11)</f>
        <v>5664579</v>
      </c>
      <c r="J11" s="199" t="n">
        <f aca="false">I11/'- 3 -'!E11</f>
        <v>0.0267674373676147</v>
      </c>
      <c r="K11" s="25" t="n">
        <f aca="false">I11/'- 7 -'!I11</f>
        <v>186.905388818499</v>
      </c>
    </row>
    <row r="12" customFormat="false" ht="12.75" hidden="false" customHeight="false" outlineLevel="0" collapsed="false">
      <c r="A12" s="26" t="n">
        <v>2</v>
      </c>
      <c r="B12" s="27" t="s">
        <v>27</v>
      </c>
      <c r="C12" s="44" t="n">
        <f aca="false">SUM('- 32 -'!E12,'- 32 -'!C12,'- 31 -'!G12,'- 31 -'!E12,'- 31 -'!C12)</f>
        <v>710292</v>
      </c>
      <c r="D12" s="201" t="n">
        <f aca="false">C12/'- 3 -'!E12</f>
        <v>0.0136893583072339</v>
      </c>
      <c r="E12" s="27" t="n">
        <f aca="false">C12/'- 7 -'!I12</f>
        <v>79.4214235637061</v>
      </c>
      <c r="F12" s="44" t="n">
        <f aca="false">SUM('- 34 -'!E12,'- 34 -'!C12,'- 33 -'!G12,'- 33 -'!E12,'- 33 -'!C12)</f>
        <v>5652099</v>
      </c>
      <c r="G12" s="201" t="n">
        <f aca="false">F12/'- 3 -'!E12</f>
        <v>0.108932112988684</v>
      </c>
      <c r="H12" s="27" t="n">
        <f aca="false">F12/'- 7 -'!I12</f>
        <v>631.990433093714</v>
      </c>
      <c r="I12" s="44" t="n">
        <f aca="false">SUM('- 35 -'!C12,'- 35 -'!E12,'- 35 -'!G12)</f>
        <v>934522</v>
      </c>
      <c r="J12" s="201" t="n">
        <f aca="false">I12/'- 3 -'!E12</f>
        <v>0.0180109117151718</v>
      </c>
      <c r="K12" s="27" t="n">
        <f aca="false">I12/'- 7 -'!I12</f>
        <v>104.493740027484</v>
      </c>
    </row>
    <row r="13" customFormat="false" ht="12.75" hidden="false" customHeight="false" outlineLevel="0" collapsed="false">
      <c r="A13" s="24" t="n">
        <v>3</v>
      </c>
      <c r="B13" s="25" t="s">
        <v>28</v>
      </c>
      <c r="C13" s="43" t="n">
        <f aca="false">SUM('- 32 -'!E13,'- 32 -'!C13,'- 31 -'!G13,'- 31 -'!E13,'- 31 -'!C13)</f>
        <v>468698</v>
      </c>
      <c r="D13" s="199" t="n">
        <f aca="false">C13/'- 3 -'!E13</f>
        <v>0.0126029336969117</v>
      </c>
      <c r="E13" s="25" t="n">
        <f aca="false">C13/'- 7 -'!I13</f>
        <v>75.7797898140663</v>
      </c>
      <c r="F13" s="43" t="n">
        <f aca="false">SUM('- 34 -'!E13,'- 34 -'!C13,'- 33 -'!G13,'- 33 -'!E13,'- 33 -'!C13)</f>
        <v>3927940</v>
      </c>
      <c r="G13" s="199" t="n">
        <f aca="false">F13/'- 3 -'!E13</f>
        <v>0.10561932712631</v>
      </c>
      <c r="H13" s="25" t="n">
        <f aca="false">F13/'- 7 -'!I13</f>
        <v>635.075181891673</v>
      </c>
      <c r="I13" s="43" t="n">
        <f aca="false">SUM('- 35 -'!C13,'- 35 -'!E13,'- 35 -'!G13)</f>
        <v>731755</v>
      </c>
      <c r="J13" s="199" t="n">
        <f aca="false">I13/'- 3 -'!E13</f>
        <v>0.0196763368893907</v>
      </c>
      <c r="K13" s="25" t="n">
        <f aca="false">I13/'- 7 -'!I13</f>
        <v>118.311236863379</v>
      </c>
    </row>
    <row r="14" customFormat="false" ht="12.75" hidden="false" customHeight="false" outlineLevel="0" collapsed="false">
      <c r="A14" s="26" t="n">
        <v>4</v>
      </c>
      <c r="B14" s="27" t="s">
        <v>29</v>
      </c>
      <c r="C14" s="44" t="n">
        <f aca="false">SUM('- 32 -'!E14,'- 32 -'!C14,'- 31 -'!G14,'- 31 -'!E14,'- 31 -'!C14)</f>
        <v>418917</v>
      </c>
      <c r="D14" s="201" t="n">
        <f aca="false">C14/'- 3 -'!E14</f>
        <v>0.0148886790318366</v>
      </c>
      <c r="E14" s="27" t="n">
        <f aca="false">C14/'- 7 -'!I14</f>
        <v>88.3418388865458</v>
      </c>
      <c r="F14" s="44" t="n">
        <f aca="false">SUM('- 34 -'!E14,'- 34 -'!C14,'- 33 -'!G14,'- 33 -'!E14,'- 33 -'!C14)</f>
        <v>3329588</v>
      </c>
      <c r="G14" s="201" t="n">
        <f aca="false">F14/'- 3 -'!E14</f>
        <v>0.118336489185816</v>
      </c>
      <c r="H14" s="27" t="n">
        <f aca="false">F14/'- 7 -'!I14</f>
        <v>702.148460565162</v>
      </c>
      <c r="I14" s="44" t="n">
        <f aca="false">SUM('- 35 -'!C14,'- 35 -'!E14,'- 35 -'!G14)</f>
        <v>710690</v>
      </c>
      <c r="J14" s="201" t="n">
        <f aca="false">I14/'- 3 -'!E14</f>
        <v>0.0252585483547718</v>
      </c>
      <c r="K14" s="27" t="n">
        <f aca="false">I14/'- 7 -'!I14</f>
        <v>149.871362294391</v>
      </c>
    </row>
    <row r="15" customFormat="false" ht="12.75" hidden="false" customHeight="false" outlineLevel="0" collapsed="false">
      <c r="A15" s="24" t="n">
        <v>5</v>
      </c>
      <c r="B15" s="25" t="s">
        <v>30</v>
      </c>
      <c r="C15" s="43" t="n">
        <f aca="false">SUM('- 32 -'!E15,'- 32 -'!C15,'- 31 -'!G15,'- 31 -'!E15,'- 31 -'!C15)</f>
        <v>594244</v>
      </c>
      <c r="D15" s="199" t="n">
        <f aca="false">C15/'- 3 -'!E15</f>
        <v>0.0142069584938889</v>
      </c>
      <c r="E15" s="25" t="n">
        <f aca="false">C15/'- 7 -'!I15</f>
        <v>86.4795168449392</v>
      </c>
      <c r="F15" s="43" t="n">
        <f aca="false">SUM('- 34 -'!E15,'- 34 -'!C15,'- 33 -'!G15,'- 33 -'!E15,'- 33 -'!C15)</f>
        <v>4068270</v>
      </c>
      <c r="G15" s="199" t="n">
        <f aca="false">F15/'- 3 -'!E15</f>
        <v>0.0972626446912943</v>
      </c>
      <c r="H15" s="25" t="n">
        <f aca="false">F15/'- 7 -'!I15</f>
        <v>592.049770792403</v>
      </c>
      <c r="I15" s="43" t="n">
        <f aca="false">SUM('- 35 -'!C15,'- 35 -'!E15,'- 35 -'!G15)</f>
        <v>1047195</v>
      </c>
      <c r="J15" s="199" t="n">
        <f aca="false">I15/'- 3 -'!E15</f>
        <v>0.0250359379312337</v>
      </c>
      <c r="K15" s="25" t="n">
        <f aca="false">I15/'- 7 -'!I15</f>
        <v>152.396856581532</v>
      </c>
    </row>
    <row r="16" customFormat="false" ht="12.75" hidden="false" customHeight="false" outlineLevel="0" collapsed="false">
      <c r="A16" s="26" t="n">
        <v>6</v>
      </c>
      <c r="B16" s="27" t="s">
        <v>31</v>
      </c>
      <c r="C16" s="44" t="n">
        <f aca="false">SUM('- 32 -'!E16,'- 32 -'!C16,'- 31 -'!G16,'- 31 -'!E16,'- 31 -'!C16)</f>
        <v>773852</v>
      </c>
      <c r="D16" s="201" t="n">
        <f aca="false">C16/'- 3 -'!E16</f>
        <v>0.0146726158881011</v>
      </c>
      <c r="E16" s="27" t="n">
        <f aca="false">C16/'- 7 -'!I16</f>
        <v>84.3159729788625</v>
      </c>
      <c r="F16" s="44" t="n">
        <f aca="false">SUM('- 34 -'!E16,'- 34 -'!C16,'- 33 -'!G16,'- 33 -'!E16,'- 33 -'!C16)</f>
        <v>5989651</v>
      </c>
      <c r="G16" s="201" t="n">
        <f aca="false">F16/'- 3 -'!E16</f>
        <v>0.113566739411128</v>
      </c>
      <c r="H16" s="27" t="n">
        <f aca="false">F16/'- 7 -'!I16</f>
        <v>652.609609936805</v>
      </c>
      <c r="I16" s="44" t="n">
        <f aca="false">SUM('- 35 -'!C16,'- 35 -'!E16,'- 35 -'!G16)</f>
        <v>1222514</v>
      </c>
      <c r="J16" s="201" t="n">
        <f aca="false">I16/'- 3 -'!E16</f>
        <v>0.0231794688646227</v>
      </c>
      <c r="K16" s="27" t="n">
        <f aca="false">I16/'- 7 -'!I16</f>
        <v>133.200479407278</v>
      </c>
    </row>
    <row r="17" customFormat="false" ht="12.75" hidden="false" customHeight="false" outlineLevel="0" collapsed="false">
      <c r="A17" s="24" t="n">
        <v>8</v>
      </c>
      <c r="B17" s="25" t="s">
        <v>32</v>
      </c>
      <c r="C17" s="43" t="n">
        <f aca="false">SUM('- 32 -'!E17,'- 32 -'!C17,'- 31 -'!G17,'- 31 -'!E17,'- 31 -'!C17)</f>
        <v>132017</v>
      </c>
      <c r="D17" s="199" t="n">
        <f aca="false">C17/'- 3 -'!E17</f>
        <v>0.0186499908245385</v>
      </c>
      <c r="E17" s="25" t="n">
        <f aca="false">C17/'- 7 -'!I17</f>
        <v>130.451581027668</v>
      </c>
      <c r="F17" s="43" t="n">
        <f aca="false">SUM('- 34 -'!E17,'- 34 -'!C17,'- 33 -'!G17,'- 33 -'!E17,'- 33 -'!C17)</f>
        <v>1015990</v>
      </c>
      <c r="G17" s="199" t="n">
        <f aca="false">F17/'- 3 -'!E17</f>
        <v>0.143528516613943</v>
      </c>
      <c r="H17" s="25" t="n">
        <f aca="false">F17/'- 7 -'!I17</f>
        <v>1003.94268774704</v>
      </c>
      <c r="I17" s="43" t="n">
        <f aca="false">SUM('- 35 -'!C17,'- 35 -'!E17,'- 35 -'!G17)</f>
        <v>417507</v>
      </c>
      <c r="J17" s="199" t="n">
        <f aca="false">I17/'- 3 -'!E17</f>
        <v>0.058981053342983</v>
      </c>
      <c r="K17" s="25" t="n">
        <f aca="false">I17/'- 7 -'!I17</f>
        <v>412.556324110672</v>
      </c>
    </row>
    <row r="18" customFormat="false" ht="12.75" hidden="false" customHeight="false" outlineLevel="0" collapsed="false">
      <c r="A18" s="26" t="n">
        <v>9</v>
      </c>
      <c r="B18" s="27" t="s">
        <v>33</v>
      </c>
      <c r="C18" s="44" t="n">
        <f aca="false">SUM('- 32 -'!E18,'- 32 -'!C18,'- 31 -'!G18,'- 31 -'!E18,'- 31 -'!C18)</f>
        <v>1745061</v>
      </c>
      <c r="D18" s="201" t="n">
        <f aca="false">C18/'- 3 -'!E18</f>
        <v>0.0246359524295123</v>
      </c>
      <c r="E18" s="27" t="n">
        <f aca="false">C18/'- 7 -'!I18</f>
        <v>137.271268436578</v>
      </c>
      <c r="F18" s="44" t="n">
        <f aca="false">SUM('- 34 -'!E18,'- 34 -'!C18,'- 33 -'!G18,'- 33 -'!E18,'- 33 -'!C18)</f>
        <v>6994736</v>
      </c>
      <c r="G18" s="201" t="n">
        <f aca="false">F18/'- 3 -'!E18</f>
        <v>0.0987484009745201</v>
      </c>
      <c r="H18" s="27" t="n">
        <f aca="false">F18/'- 7 -'!I18</f>
        <v>550.225054080629</v>
      </c>
      <c r="I18" s="44" t="n">
        <f aca="false">SUM('- 35 -'!C18,'- 35 -'!E18,'- 35 -'!G18)</f>
        <v>1618853</v>
      </c>
      <c r="J18" s="201" t="n">
        <f aca="false">I18/'- 3 -'!E18</f>
        <v>0.0228542071012837</v>
      </c>
      <c r="K18" s="27" t="n">
        <f aca="false">I18/'- 7 -'!I18</f>
        <v>127.343402163225</v>
      </c>
    </row>
    <row r="19" customFormat="false" ht="12.75" hidden="false" customHeight="false" outlineLevel="0" collapsed="false">
      <c r="A19" s="24" t="n">
        <v>10</v>
      </c>
      <c r="B19" s="25" t="s">
        <v>34</v>
      </c>
      <c r="C19" s="43" t="n">
        <f aca="false">SUM('- 32 -'!E19,'- 32 -'!C19,'- 31 -'!G19,'- 31 -'!E19,'- 31 -'!C19)</f>
        <v>1625541</v>
      </c>
      <c r="D19" s="199" t="n">
        <f aca="false">C19/'- 3 -'!E19</f>
        <v>0.0312060686795324</v>
      </c>
      <c r="E19" s="25" t="n">
        <f aca="false">C19/'- 7 -'!I19</f>
        <v>184.783562578152</v>
      </c>
      <c r="F19" s="43" t="n">
        <f aca="false">SUM('- 34 -'!E19,'- 34 -'!C19,'- 33 -'!G19,'- 33 -'!E19,'- 33 -'!C19)</f>
        <v>6035939</v>
      </c>
      <c r="G19" s="199" t="n">
        <f aca="false">F19/'- 3 -'!E19</f>
        <v>0.115873993322511</v>
      </c>
      <c r="H19" s="25" t="n">
        <f aca="false">F19/'- 7 -'!I19</f>
        <v>686.136069114471</v>
      </c>
      <c r="I19" s="43" t="n">
        <f aca="false">SUM('- 35 -'!C19,'- 35 -'!E19,'- 35 -'!G19)</f>
        <v>1695024</v>
      </c>
      <c r="J19" s="199" t="n">
        <f aca="false">I19/'- 3 -'!E19</f>
        <v>0.0325399576863677</v>
      </c>
      <c r="K19" s="25" t="n">
        <f aca="false">I19/'- 7 -'!I19</f>
        <v>192.682050699102</v>
      </c>
    </row>
    <row r="20" customFormat="false" ht="12.75" hidden="false" customHeight="false" outlineLevel="0" collapsed="false">
      <c r="A20" s="26" t="n">
        <v>11</v>
      </c>
      <c r="B20" s="27" t="s">
        <v>35</v>
      </c>
      <c r="C20" s="44" t="n">
        <f aca="false">SUM('- 32 -'!E20,'- 32 -'!C20,'- 31 -'!G20,'- 31 -'!E20,'- 31 -'!C20)</f>
        <v>1457629</v>
      </c>
      <c r="D20" s="201" t="n">
        <f aca="false">C20/'- 3 -'!E20</f>
        <v>0.0536760237698747</v>
      </c>
      <c r="E20" s="27" t="n">
        <f aca="false">C20/'- 7 -'!I20</f>
        <v>311.698956462236</v>
      </c>
      <c r="F20" s="44" t="n">
        <f aca="false">SUM('- 34 -'!E20,'- 34 -'!C20,'- 33 -'!G20,'- 33 -'!E20,'- 33 -'!C20)</f>
        <v>2941751</v>
      </c>
      <c r="G20" s="201" t="n">
        <f aca="false">F20/'- 3 -'!E20</f>
        <v>0.108327631105756</v>
      </c>
      <c r="H20" s="27" t="n">
        <f aca="false">F20/'- 7 -'!I20</f>
        <v>629.063168249081</v>
      </c>
      <c r="I20" s="44" t="n">
        <f aca="false">SUM('- 35 -'!C20,'- 35 -'!E20,'- 35 -'!G20)</f>
        <v>816507</v>
      </c>
      <c r="J20" s="201" t="n">
        <f aca="false">I20/'- 3 -'!E20</f>
        <v>0.0300672181606356</v>
      </c>
      <c r="K20" s="27" t="n">
        <f aca="false">I20/'- 7 -'!I20</f>
        <v>174.601616628176</v>
      </c>
    </row>
    <row r="21" customFormat="false" ht="12.75" hidden="false" customHeight="false" outlineLevel="0" collapsed="false">
      <c r="A21" s="24" t="n">
        <v>12</v>
      </c>
      <c r="B21" s="25" t="s">
        <v>36</v>
      </c>
      <c r="C21" s="43" t="n">
        <f aca="false">SUM('- 32 -'!E21,'- 32 -'!C21,'- 31 -'!G21,'- 31 -'!E21,'- 31 -'!C21)</f>
        <v>1864455</v>
      </c>
      <c r="D21" s="199" t="n">
        <f aca="false">C21/'- 3 -'!E21</f>
        <v>0.0415383743415023</v>
      </c>
      <c r="E21" s="25" t="n">
        <f aca="false">C21/'- 7 -'!I21</f>
        <v>236.861462237185</v>
      </c>
      <c r="F21" s="43" t="n">
        <f aca="false">SUM('- 34 -'!E21,'- 34 -'!C21,'- 33 -'!G21,'- 33 -'!E21,'- 33 -'!C21)</f>
        <v>4390748</v>
      </c>
      <c r="G21" s="199" t="n">
        <f aca="false">F21/'- 3 -'!E21</f>
        <v>0.0978219018765283</v>
      </c>
      <c r="H21" s="25" t="n">
        <f aca="false">F21/'- 7 -'!I21</f>
        <v>557.803214126914</v>
      </c>
      <c r="I21" s="43" t="n">
        <f aca="false">SUM('- 35 -'!C21,'- 35 -'!E21,'- 35 -'!G21)</f>
        <v>1318604</v>
      </c>
      <c r="J21" s="199" t="n">
        <f aca="false">I21/'- 3 -'!E21</f>
        <v>0.0293773068055825</v>
      </c>
      <c r="K21" s="25" t="n">
        <f aca="false">I21/'- 7 -'!I21</f>
        <v>167.516229435305</v>
      </c>
    </row>
    <row r="22" customFormat="false" ht="12.75" hidden="false" customHeight="false" outlineLevel="0" collapsed="false">
      <c r="A22" s="26" t="n">
        <v>13</v>
      </c>
      <c r="B22" s="27" t="s">
        <v>37</v>
      </c>
      <c r="C22" s="44" t="n">
        <f aca="false">SUM('- 32 -'!E22,'- 32 -'!C22,'- 31 -'!G22,'- 31 -'!E22,'- 31 -'!C22)</f>
        <v>1294934.28</v>
      </c>
      <c r="D22" s="201" t="n">
        <f aca="false">C22/'- 3 -'!E22</f>
        <v>0.0744351470776663</v>
      </c>
      <c r="E22" s="27" t="n">
        <f aca="false">C22/'- 7 -'!I22</f>
        <v>433.450805020921</v>
      </c>
      <c r="F22" s="44" t="n">
        <f aca="false">SUM('- 34 -'!E22,'- 34 -'!C22,'- 33 -'!G22,'- 33 -'!E22,'- 33 -'!C22)</f>
        <v>1761150.69</v>
      </c>
      <c r="G22" s="201" t="n">
        <f aca="false">F22/'- 3 -'!E22</f>
        <v>0.101234103275174</v>
      </c>
      <c r="H22" s="27" t="n">
        <f aca="false">F22/'- 7 -'!I22</f>
        <v>589.506507112971</v>
      </c>
      <c r="I22" s="44" t="n">
        <f aca="false">SUM('- 35 -'!C22,'- 35 -'!E22,'- 35 -'!G22)</f>
        <v>531896.02</v>
      </c>
      <c r="J22" s="201" t="n">
        <f aca="false">I22/'- 3 -'!E22</f>
        <v>0.0305743380882043</v>
      </c>
      <c r="K22" s="27" t="n">
        <f aca="false">I22/'- 7 -'!I22</f>
        <v>178.040508786611</v>
      </c>
    </row>
    <row r="23" customFormat="false" ht="12.75" hidden="false" customHeight="false" outlineLevel="0" collapsed="false">
      <c r="A23" s="24" t="n">
        <v>14</v>
      </c>
      <c r="B23" s="25" t="s">
        <v>38</v>
      </c>
      <c r="C23" s="43" t="n">
        <f aca="false">SUM('- 32 -'!E23,'- 32 -'!C23,'- 31 -'!G23,'- 31 -'!E23,'- 31 -'!C23)</f>
        <v>1593937</v>
      </c>
      <c r="D23" s="199" t="n">
        <f aca="false">C23/'- 3 -'!E23</f>
        <v>0.07573022932913</v>
      </c>
      <c r="E23" s="25" t="n">
        <f aca="false">C23/'- 7 -'!I23</f>
        <v>420.985948972585</v>
      </c>
      <c r="F23" s="43" t="n">
        <f aca="false">SUM('- 34 -'!E23,'- 34 -'!C23,'- 33 -'!G23,'- 33 -'!E23,'- 33 -'!C23)</f>
        <v>2164294</v>
      </c>
      <c r="G23" s="199" t="n">
        <f aca="false">F23/'- 3 -'!E23</f>
        <v>0.102828707129366</v>
      </c>
      <c r="H23" s="25" t="n">
        <f aca="false">F23/'- 7 -'!I23</f>
        <v>571.626961069146</v>
      </c>
      <c r="I23" s="43" t="n">
        <f aca="false">SUM('- 35 -'!C23,'- 35 -'!E23,'- 35 -'!G23)</f>
        <v>597989</v>
      </c>
      <c r="J23" s="199" t="n">
        <f aca="false">I23/'- 3 -'!E23</f>
        <v>0.0284113136882431</v>
      </c>
      <c r="K23" s="25" t="n">
        <f aca="false">I23/'- 7 -'!I23</f>
        <v>157.93909460673</v>
      </c>
    </row>
    <row r="24" customFormat="false" ht="12.75" hidden="false" customHeight="false" outlineLevel="0" collapsed="false">
      <c r="A24" s="26" t="n">
        <v>15</v>
      </c>
      <c r="B24" s="27" t="s">
        <v>39</v>
      </c>
      <c r="C24" s="44" t="n">
        <f aca="false">SUM('- 32 -'!E24,'- 32 -'!C24,'- 31 -'!G24,'- 31 -'!E24,'- 31 -'!C24)</f>
        <v>1476207</v>
      </c>
      <c r="D24" s="201" t="n">
        <f aca="false">C24/'- 3 -'!E24</f>
        <v>0.0575521788807741</v>
      </c>
      <c r="E24" s="27" t="n">
        <f aca="false">C24/'- 7 -'!I24</f>
        <v>263.938315751833</v>
      </c>
      <c r="F24" s="44" t="n">
        <f aca="false">SUM('- 34 -'!E24,'- 34 -'!C24,'- 33 -'!G24,'- 33 -'!E24,'- 33 -'!C24)</f>
        <v>2692963</v>
      </c>
      <c r="G24" s="201" t="n">
        <f aca="false">F24/'- 3 -'!E24</f>
        <v>0.10498926525569</v>
      </c>
      <c r="H24" s="27" t="n">
        <f aca="false">F24/'- 7 -'!I24</f>
        <v>481.488110137672</v>
      </c>
      <c r="I24" s="44" t="n">
        <f aca="false">SUM('- 35 -'!C24,'- 35 -'!E24,'- 35 -'!G24)</f>
        <v>767743</v>
      </c>
      <c r="J24" s="201" t="n">
        <f aca="false">I24/'- 3 -'!E24</f>
        <v>0.0299316305033523</v>
      </c>
      <c r="K24" s="27" t="n">
        <f aca="false">I24/'- 7 -'!I24</f>
        <v>137.268549973181</v>
      </c>
    </row>
    <row r="25" customFormat="false" ht="12.75" hidden="false" customHeight="false" outlineLevel="0" collapsed="false">
      <c r="A25" s="24" t="n">
        <v>16</v>
      </c>
      <c r="B25" s="25" t="s">
        <v>40</v>
      </c>
      <c r="C25" s="43" t="n">
        <f aca="false">SUM('- 32 -'!E25,'- 32 -'!C25,'- 31 -'!G25,'- 31 -'!E25,'- 31 -'!C25)</f>
        <v>522096</v>
      </c>
      <c r="D25" s="199" t="n">
        <f aca="false">C25/'- 3 -'!E25</f>
        <v>0.0977479237534142</v>
      </c>
      <c r="E25" s="25" t="n">
        <f aca="false">C25/'- 7 -'!I25</f>
        <v>683.371727748691</v>
      </c>
      <c r="F25" s="43" t="n">
        <f aca="false">SUM('- 34 -'!E25,'- 34 -'!C25,'- 33 -'!G25,'- 33 -'!E25,'- 33 -'!C25)</f>
        <v>614153</v>
      </c>
      <c r="G25" s="199" t="n">
        <f aca="false">F25/'- 3 -'!E25</f>
        <v>0.114983031122496</v>
      </c>
      <c r="H25" s="25" t="n">
        <f aca="false">F25/'- 7 -'!I25</f>
        <v>803.865183246073</v>
      </c>
      <c r="I25" s="43" t="n">
        <f aca="false">SUM('- 35 -'!C25,'- 35 -'!E25,'- 35 -'!G25)</f>
        <v>180230</v>
      </c>
      <c r="J25" s="199" t="n">
        <f aca="false">I25/'- 3 -'!E25</f>
        <v>0.0337430439958894</v>
      </c>
      <c r="K25" s="25" t="n">
        <f aca="false">I25/'- 7 -'!I25</f>
        <v>235.903141361257</v>
      </c>
    </row>
    <row r="26" customFormat="false" ht="12.75" hidden="false" customHeight="false" outlineLevel="0" collapsed="false">
      <c r="A26" s="26" t="n">
        <v>17</v>
      </c>
      <c r="B26" s="27" t="s">
        <v>41</v>
      </c>
      <c r="C26" s="44" t="n">
        <f aca="false">SUM('- 32 -'!E26,'- 32 -'!C26,'- 31 -'!G26,'- 31 -'!E26,'- 31 -'!C26)</f>
        <v>522767</v>
      </c>
      <c r="D26" s="201" t="n">
        <f aca="false">C26/'- 3 -'!E26</f>
        <v>0.126550782503344</v>
      </c>
      <c r="E26" s="27" t="n">
        <f aca="false">C26/'- 7 -'!I26</f>
        <v>924.433244916004</v>
      </c>
      <c r="F26" s="44" t="n">
        <f aca="false">SUM('- 34 -'!E26,'- 34 -'!C26,'- 33 -'!G26,'- 33 -'!E26,'- 33 -'!C26)</f>
        <v>372626</v>
      </c>
      <c r="G26" s="201" t="n">
        <f aca="false">F26/'- 3 -'!E26</f>
        <v>0.0902048367266698</v>
      </c>
      <c r="H26" s="27" t="n">
        <f aca="false">F26/'- 7 -'!I26</f>
        <v>658.931918656057</v>
      </c>
      <c r="I26" s="44" t="n">
        <f aca="false">SUM('- 35 -'!C26,'- 35 -'!E26,'- 35 -'!G26)</f>
        <v>308234</v>
      </c>
      <c r="J26" s="201" t="n">
        <f aca="false">I26/'- 3 -'!E26</f>
        <v>0.0746169017825067</v>
      </c>
      <c r="K26" s="27" t="n">
        <f aca="false">I26/'- 7 -'!I26</f>
        <v>545.064544650752</v>
      </c>
    </row>
    <row r="27" customFormat="false" ht="12.75" hidden="false" customHeight="false" outlineLevel="0" collapsed="false">
      <c r="A27" s="24" t="n">
        <v>18</v>
      </c>
      <c r="B27" s="25" t="s">
        <v>42</v>
      </c>
      <c r="C27" s="43" t="n">
        <f aca="false">SUM('- 32 -'!E27,'- 32 -'!C27,'- 31 -'!G27,'- 31 -'!E27,'- 31 -'!C27)</f>
        <v>583663</v>
      </c>
      <c r="D27" s="199" t="n">
        <f aca="false">C27/'- 3 -'!E27</f>
        <v>0.0729629368037408</v>
      </c>
      <c r="E27" s="25" t="n">
        <f aca="false">C27/'- 7 -'!I27</f>
        <v>396.591017191004</v>
      </c>
      <c r="F27" s="43" t="n">
        <f aca="false">SUM('- 34 -'!E27,'- 34 -'!C27,'- 33 -'!G27,'- 33 -'!E27,'- 33 -'!C27)</f>
        <v>837076</v>
      </c>
      <c r="G27" s="199" t="n">
        <f aca="false">F27/'- 3 -'!E27</f>
        <v>0.104641759522067</v>
      </c>
      <c r="H27" s="25" t="n">
        <f aca="false">F27/'- 7 -'!I27</f>
        <v>568.781681049127</v>
      </c>
      <c r="I27" s="43" t="n">
        <f aca="false">SUM('- 35 -'!C27,'- 35 -'!E27,'- 35 -'!G27)</f>
        <v>251672</v>
      </c>
      <c r="J27" s="199" t="n">
        <f aca="false">I27/'- 3 -'!E27</f>
        <v>0.0314611826195442</v>
      </c>
      <c r="K27" s="25" t="n">
        <f aca="false">I27/'- 7 -'!I27</f>
        <v>171.007678195284</v>
      </c>
    </row>
    <row r="28" customFormat="false" ht="12.75" hidden="false" customHeight="false" outlineLevel="0" collapsed="false">
      <c r="A28" s="26" t="n">
        <v>19</v>
      </c>
      <c r="B28" s="27" t="s">
        <v>43</v>
      </c>
      <c r="C28" s="44" t="n">
        <f aca="false">SUM('- 32 -'!E28,'- 32 -'!C28,'- 31 -'!G28,'- 31 -'!E28,'- 31 -'!C28)</f>
        <v>779342</v>
      </c>
      <c r="D28" s="201" t="n">
        <f aca="false">C28/'- 3 -'!E28</f>
        <v>0.0758232798879203</v>
      </c>
      <c r="E28" s="27" t="n">
        <f aca="false">C28/'- 7 -'!I28</f>
        <v>449.059060789398</v>
      </c>
      <c r="F28" s="44" t="n">
        <f aca="false">SUM('- 34 -'!E28,'- 34 -'!C28,'- 33 -'!G28,'- 33 -'!E28,'- 33 -'!C28)</f>
        <v>1298013</v>
      </c>
      <c r="G28" s="201" t="n">
        <f aca="false">F28/'- 3 -'!E28</f>
        <v>0.126285511363636</v>
      </c>
      <c r="H28" s="27" t="n">
        <f aca="false">F28/'- 7 -'!I28</f>
        <v>747.918755401901</v>
      </c>
      <c r="I28" s="44" t="n">
        <f aca="false">SUM('- 35 -'!C28,'- 35 -'!E28,'- 35 -'!G28)</f>
        <v>336643</v>
      </c>
      <c r="J28" s="201" t="n">
        <f aca="false">I28/'- 3 -'!E28</f>
        <v>0.0327524712017435</v>
      </c>
      <c r="K28" s="27" t="n">
        <f aca="false">I28/'- 7 -'!I28</f>
        <v>193.974647075771</v>
      </c>
    </row>
    <row r="29" customFormat="false" ht="12.75" hidden="false" customHeight="false" outlineLevel="0" collapsed="false">
      <c r="A29" s="24" t="n">
        <v>20</v>
      </c>
      <c r="B29" s="25" t="s">
        <v>44</v>
      </c>
      <c r="C29" s="43" t="n">
        <f aca="false">SUM('- 32 -'!E29,'- 32 -'!C29,'- 31 -'!G29,'- 31 -'!E29,'- 31 -'!C29)</f>
        <v>412285</v>
      </c>
      <c r="D29" s="199" t="n">
        <f aca="false">C29/'- 3 -'!E29</f>
        <v>0.0616778186404079</v>
      </c>
      <c r="E29" s="25" t="n">
        <f aca="false">C29/'- 7 -'!I29</f>
        <v>397.38313253012</v>
      </c>
      <c r="F29" s="43" t="n">
        <f aca="false">SUM('- 34 -'!E29,'- 34 -'!C29,'- 33 -'!G29,'- 33 -'!E29,'- 33 -'!C29)</f>
        <v>639561</v>
      </c>
      <c r="G29" s="199" t="n">
        <f aca="false">F29/'- 3 -'!E29</f>
        <v>0.0956782986707688</v>
      </c>
      <c r="H29" s="25" t="n">
        <f aca="false">F29/'- 7 -'!I29</f>
        <v>616.444337349398</v>
      </c>
      <c r="I29" s="43" t="n">
        <f aca="false">SUM('- 35 -'!C29,'- 35 -'!E29,'- 35 -'!G29)</f>
        <v>160355</v>
      </c>
      <c r="J29" s="199" t="n">
        <f aca="false">I29/'- 3 -'!E29</f>
        <v>0.0239891012481235</v>
      </c>
      <c r="K29" s="25" t="n">
        <f aca="false">I29/'- 7 -'!I29</f>
        <v>154.559036144578</v>
      </c>
    </row>
    <row r="30" customFormat="false" ht="12.75" hidden="false" customHeight="false" outlineLevel="0" collapsed="false">
      <c r="A30" s="26" t="n">
        <v>21</v>
      </c>
      <c r="B30" s="27" t="s">
        <v>45</v>
      </c>
      <c r="C30" s="44" t="n">
        <f aca="false">SUM('- 32 -'!E30,'- 32 -'!C30,'- 31 -'!G30,'- 31 -'!E30,'- 31 -'!C30)</f>
        <v>1423449</v>
      </c>
      <c r="D30" s="201" t="n">
        <f aca="false">C30/'- 3 -'!E30</f>
        <v>0.0740868526803408</v>
      </c>
      <c r="E30" s="27" t="n">
        <f aca="false">C30/'- 7 -'!I30</f>
        <v>402.559106334842</v>
      </c>
      <c r="F30" s="44" t="n">
        <f aca="false">SUM('- 34 -'!E30,'- 34 -'!C30,'- 33 -'!G30,'- 33 -'!E30,'- 33 -'!C30)</f>
        <v>2190004</v>
      </c>
      <c r="G30" s="201" t="n">
        <f aca="false">F30/'- 3 -'!E30</f>
        <v>0.113984065264971</v>
      </c>
      <c r="H30" s="27" t="n">
        <f aca="false">F30/'- 7 -'!I30</f>
        <v>619.345022624434</v>
      </c>
      <c r="I30" s="44" t="n">
        <f aca="false">SUM('- 35 -'!C30,'- 35 -'!E30,'- 35 -'!G30)</f>
        <v>535864</v>
      </c>
      <c r="J30" s="201" t="n">
        <f aca="false">I30/'- 3 -'!E30</f>
        <v>0.027890340451044</v>
      </c>
      <c r="K30" s="27" t="n">
        <f aca="false">I30/'- 7 -'!I30</f>
        <v>151.545248868778</v>
      </c>
    </row>
    <row r="31" customFormat="false" ht="12.75" hidden="false" customHeight="false" outlineLevel="0" collapsed="false">
      <c r="A31" s="24" t="n">
        <v>22</v>
      </c>
      <c r="B31" s="25" t="s">
        <v>46</v>
      </c>
      <c r="C31" s="43" t="n">
        <f aca="false">SUM('- 32 -'!E31,'- 32 -'!C31,'- 31 -'!G31,'- 31 -'!E31,'- 31 -'!C31)</f>
        <v>837990</v>
      </c>
      <c r="D31" s="199" t="n">
        <f aca="false">C31/'- 3 -'!E31</f>
        <v>0.0731877624758021</v>
      </c>
      <c r="E31" s="25" t="n">
        <f aca="false">C31/'- 7 -'!I31</f>
        <v>465.55</v>
      </c>
      <c r="F31" s="43" t="n">
        <f aca="false">SUM('- 34 -'!E31,'- 34 -'!C31,'- 33 -'!G31,'- 33 -'!E31,'- 33 -'!C31)</f>
        <v>1492573</v>
      </c>
      <c r="G31" s="199" t="n">
        <f aca="false">F31/'- 3 -'!E31</f>
        <v>0.130357257487315</v>
      </c>
      <c r="H31" s="25" t="n">
        <f aca="false">F31/'- 7 -'!I31</f>
        <v>829.207222222222</v>
      </c>
      <c r="I31" s="43" t="n">
        <f aca="false">SUM('- 35 -'!C31,'- 35 -'!E31,'- 35 -'!G31)</f>
        <v>382818</v>
      </c>
      <c r="J31" s="199" t="n">
        <f aca="false">I31/'- 3 -'!E31</f>
        <v>0.0334342806661913</v>
      </c>
      <c r="K31" s="25" t="n">
        <f aca="false">I31/'- 7 -'!I31</f>
        <v>212.676666666667</v>
      </c>
    </row>
    <row r="32" customFormat="false" ht="12.75" hidden="false" customHeight="false" outlineLevel="0" collapsed="false">
      <c r="A32" s="26" t="n">
        <v>23</v>
      </c>
      <c r="B32" s="27" t="s">
        <v>47</v>
      </c>
      <c r="C32" s="44" t="n">
        <f aca="false">SUM('- 32 -'!E32,'- 32 -'!C32,'- 31 -'!G32,'- 31 -'!E32,'- 31 -'!C32)</f>
        <v>976568</v>
      </c>
      <c r="D32" s="201" t="n">
        <f aca="false">C32/'- 3 -'!E32</f>
        <v>0.111819179965047</v>
      </c>
      <c r="E32" s="27" t="n">
        <f aca="false">C32/'- 7 -'!I32</f>
        <v>673.727492238703</v>
      </c>
      <c r="F32" s="44" t="n">
        <f aca="false">SUM('- 34 -'!E32,'- 34 -'!C32,'- 33 -'!G32,'- 33 -'!E32,'- 33 -'!C32)</f>
        <v>943950</v>
      </c>
      <c r="G32" s="201" t="n">
        <f aca="false">F32/'- 3 -'!E32</f>
        <v>0.108084347355234</v>
      </c>
      <c r="H32" s="27" t="n">
        <f aca="false">F32/'- 7 -'!I32</f>
        <v>651.22456019317</v>
      </c>
      <c r="I32" s="44" t="n">
        <f aca="false">SUM('- 35 -'!C32,'- 35 -'!E32,'- 35 -'!G32)</f>
        <v>340891</v>
      </c>
      <c r="J32" s="201" t="n">
        <f aca="false">I32/'- 3 -'!E32</f>
        <v>0.0390327678947752</v>
      </c>
      <c r="K32" s="27" t="n">
        <f aca="false">I32/'- 7 -'!I32</f>
        <v>235.17833735771</v>
      </c>
    </row>
    <row r="33" customFormat="false" ht="12.75" hidden="false" customHeight="false" outlineLevel="0" collapsed="false">
      <c r="A33" s="24" t="n">
        <v>24</v>
      </c>
      <c r="B33" s="25" t="s">
        <v>48</v>
      </c>
      <c r="C33" s="43" t="n">
        <f aca="false">SUM('- 32 -'!E33,'- 32 -'!C33,'- 31 -'!G33,'- 31 -'!E33,'- 31 -'!C33)</f>
        <v>662433</v>
      </c>
      <c r="D33" s="199" t="n">
        <f aca="false">C33/'- 3 -'!E33</f>
        <v>0.0317046548385096</v>
      </c>
      <c r="E33" s="25" t="n">
        <f aca="false">C33/'- 7 -'!I33</f>
        <v>177.910780469463</v>
      </c>
      <c r="F33" s="43" t="n">
        <f aca="false">SUM('- 34 -'!E33,'- 34 -'!C33,'- 33 -'!G33,'- 33 -'!E33,'- 33 -'!C33)</f>
        <v>2603485</v>
      </c>
      <c r="G33" s="199" t="n">
        <f aca="false">F33/'- 3 -'!E33</f>
        <v>0.124605195245764</v>
      </c>
      <c r="H33" s="25" t="n">
        <f aca="false">F33/'- 7 -'!I33</f>
        <v>699.222484825697</v>
      </c>
      <c r="I33" s="43" t="n">
        <f aca="false">SUM('- 35 -'!C33,'- 35 -'!E33,'- 35 -'!G33)</f>
        <v>628751</v>
      </c>
      <c r="J33" s="199" t="n">
        <f aca="false">I33/'- 3 -'!E33</f>
        <v>0.0300926032283533</v>
      </c>
      <c r="K33" s="25" t="n">
        <f aca="false">I33/'- 7 -'!I33</f>
        <v>168.864747273997</v>
      </c>
    </row>
    <row r="34" customFormat="false" ht="12.75" hidden="false" customHeight="false" outlineLevel="0" collapsed="false">
      <c r="A34" s="26" t="n">
        <v>25</v>
      </c>
      <c r="B34" s="27" t="s">
        <v>49</v>
      </c>
      <c r="C34" s="44" t="n">
        <f aca="false">SUM('- 32 -'!E34,'- 32 -'!C34,'- 31 -'!G34,'- 31 -'!E34,'- 31 -'!C34)</f>
        <v>770549</v>
      </c>
      <c r="D34" s="201" t="n">
        <f aca="false">C34/'- 3 -'!E34</f>
        <v>0.0838585541440959</v>
      </c>
      <c r="E34" s="27" t="n">
        <f aca="false">C34/'- 7 -'!I34</f>
        <v>491.578309409888</v>
      </c>
      <c r="F34" s="44" t="n">
        <f aca="false">SUM('- 34 -'!E34,'- 34 -'!C34,'- 33 -'!G34,'- 33 -'!E34,'- 33 -'!C34)</f>
        <v>936676</v>
      </c>
      <c r="G34" s="201" t="n">
        <f aca="false">F34/'- 3 -'!E34</f>
        <v>0.101938092271193</v>
      </c>
      <c r="H34" s="27" t="n">
        <f aca="false">F34/'- 7 -'!I34</f>
        <v>597.560446570973</v>
      </c>
      <c r="I34" s="44" t="n">
        <f aca="false">SUM('- 35 -'!C34,'- 35 -'!E34,'- 35 -'!G34)</f>
        <v>319926</v>
      </c>
      <c r="J34" s="201" t="n">
        <f aca="false">I34/'- 3 -'!E34</f>
        <v>0.0348174247103092</v>
      </c>
      <c r="K34" s="27" t="n">
        <f aca="false">I34/'- 7 -'!I34</f>
        <v>204.099521531101</v>
      </c>
    </row>
    <row r="35" customFormat="false" ht="12.75" hidden="false" customHeight="false" outlineLevel="0" collapsed="false">
      <c r="A35" s="24" t="n">
        <v>26</v>
      </c>
      <c r="B35" s="25" t="s">
        <v>50</v>
      </c>
      <c r="C35" s="43" t="n">
        <f aca="false">SUM('- 32 -'!E35,'- 32 -'!C35,'- 31 -'!G35,'- 31 -'!E35,'- 31 -'!C35)</f>
        <v>560908</v>
      </c>
      <c r="D35" s="199" t="n">
        <f aca="false">C35/'- 3 -'!E35</f>
        <v>0.042254825128614</v>
      </c>
      <c r="E35" s="25" t="n">
        <f aca="false">C35/'- 7 -'!I35</f>
        <v>212.949126803341</v>
      </c>
      <c r="F35" s="43" t="n">
        <f aca="false">SUM('- 34 -'!E35,'- 34 -'!C35,'- 33 -'!G35,'- 33 -'!E35,'- 33 -'!C35)</f>
        <v>1294180</v>
      </c>
      <c r="G35" s="199" t="n">
        <f aca="false">F35/'- 3 -'!E35</f>
        <v>0.0974943298811028</v>
      </c>
      <c r="H35" s="25" t="n">
        <f aca="false">F35/'- 7 -'!I35</f>
        <v>491.336370539104</v>
      </c>
      <c r="I35" s="43" t="n">
        <f aca="false">SUM('- 35 -'!C35,'- 35 -'!E35,'- 35 -'!G35)</f>
        <v>374499</v>
      </c>
      <c r="J35" s="199" t="n">
        <f aca="false">I35/'- 3 -'!E35</f>
        <v>0.0282120949528992</v>
      </c>
      <c r="K35" s="25" t="n">
        <f aca="false">I35/'- 7 -'!I35</f>
        <v>142.178815489749</v>
      </c>
    </row>
    <row r="36" customFormat="false" ht="12.75" hidden="false" customHeight="false" outlineLevel="0" collapsed="false">
      <c r="A36" s="26" t="n">
        <v>27</v>
      </c>
      <c r="B36" s="27" t="s">
        <v>51</v>
      </c>
      <c r="C36" s="44" t="n">
        <f aca="false">SUM('- 32 -'!E36,'- 32 -'!C36,'- 31 -'!G36,'- 31 -'!E36,'- 31 -'!C36)</f>
        <v>548454</v>
      </c>
      <c r="D36" s="201" t="n">
        <f aca="false">C36/'- 3 -'!E36</f>
        <v>0.101157348189925</v>
      </c>
      <c r="E36" s="27" t="n">
        <f aca="false">C36/'- 7 -'!I36</f>
        <v>689.44563167819</v>
      </c>
      <c r="F36" s="44" t="n">
        <f aca="false">SUM('- 34 -'!E36,'- 34 -'!C36,'- 33 -'!G36,'- 33 -'!E36,'- 33 -'!C36)</f>
        <v>722512</v>
      </c>
      <c r="G36" s="201" t="n">
        <f aca="false">F36/'- 3 -'!E36</f>
        <v>0.133260761988059</v>
      </c>
      <c r="H36" s="27" t="n">
        <f aca="false">F36/'- 7 -'!I36</f>
        <v>908.248900062854</v>
      </c>
      <c r="I36" s="44" t="n">
        <f aca="false">SUM('- 35 -'!C36,'- 35 -'!E36,'- 35 -'!G36)</f>
        <v>204270</v>
      </c>
      <c r="J36" s="201" t="n">
        <f aca="false">I36/'- 3 -'!E36</f>
        <v>0.037675742204006</v>
      </c>
      <c r="K36" s="27" t="n">
        <f aca="false">I36/'- 7 -'!I36</f>
        <v>256.781898177247</v>
      </c>
    </row>
    <row r="37" customFormat="false" ht="12.75" hidden="false" customHeight="false" outlineLevel="0" collapsed="false">
      <c r="A37" s="24" t="n">
        <v>28</v>
      </c>
      <c r="B37" s="25" t="s">
        <v>52</v>
      </c>
      <c r="C37" s="43" t="n">
        <f aca="false">SUM('- 32 -'!E37,'- 32 -'!C37,'- 31 -'!G37,'- 31 -'!E37,'- 31 -'!C37)</f>
        <v>460639</v>
      </c>
      <c r="D37" s="199" t="n">
        <f aca="false">C37/'- 3 -'!E37</f>
        <v>0.0815478908129721</v>
      </c>
      <c r="E37" s="25" t="n">
        <f aca="false">C37/'- 7 -'!I37</f>
        <v>517.57191011236</v>
      </c>
      <c r="F37" s="43" t="n">
        <f aca="false">SUM('- 34 -'!E37,'- 34 -'!C37,'- 33 -'!G37,'- 33 -'!E37,'- 33 -'!C37)</f>
        <v>557099</v>
      </c>
      <c r="G37" s="199" t="n">
        <f aca="false">F37/'- 3 -'!E37</f>
        <v>0.0986244074514228</v>
      </c>
      <c r="H37" s="25" t="n">
        <f aca="false">F37/'- 7 -'!I37</f>
        <v>625.95393258427</v>
      </c>
      <c r="I37" s="43" t="n">
        <f aca="false">SUM('- 35 -'!C37,'- 35 -'!E37,'- 35 -'!G37)</f>
        <v>184211</v>
      </c>
      <c r="J37" s="199" t="n">
        <f aca="false">I37/'- 3 -'!E37</f>
        <v>0.0326112606934029</v>
      </c>
      <c r="K37" s="25" t="n">
        <f aca="false">I37/'- 7 -'!I37</f>
        <v>206.978651685393</v>
      </c>
    </row>
    <row r="38" customFormat="false" ht="12.75" hidden="false" customHeight="false" outlineLevel="0" collapsed="false">
      <c r="A38" s="26" t="n">
        <v>29</v>
      </c>
      <c r="B38" s="27" t="s">
        <v>53</v>
      </c>
      <c r="C38" s="44" t="n">
        <f aca="false">SUM('- 32 -'!E38,'- 32 -'!C38,'- 31 -'!G38,'- 31 -'!E38,'- 31 -'!C38)</f>
        <v>588839</v>
      </c>
      <c r="D38" s="201" t="n">
        <f aca="false">C38/'- 3 -'!E38</f>
        <v>0.0702113697535826</v>
      </c>
      <c r="E38" s="27" t="n">
        <f aca="false">C38/'- 7 -'!I38</f>
        <v>493.743920845212</v>
      </c>
      <c r="F38" s="44" t="n">
        <f aca="false">SUM('- 34 -'!E38,'- 34 -'!C38,'- 33 -'!G38,'- 33 -'!E38,'- 33 -'!C38)</f>
        <v>1000804.62</v>
      </c>
      <c r="G38" s="201" t="n">
        <f aca="false">F38/'- 3 -'!E38</f>
        <v>0.119332896132752</v>
      </c>
      <c r="H38" s="27" t="n">
        <f aca="false">F38/'- 7 -'!I38</f>
        <v>839.178785846051</v>
      </c>
      <c r="I38" s="44" t="n">
        <f aca="false">SUM('- 35 -'!C38,'- 35 -'!E38,'- 35 -'!G38)</f>
        <v>255501</v>
      </c>
      <c r="J38" s="201" t="n">
        <f aca="false">I38/'- 3 -'!E38</f>
        <v>0.0304651614166353</v>
      </c>
      <c r="K38" s="27" t="n">
        <f aca="false">I38/'- 7 -'!I38</f>
        <v>214.238638269328</v>
      </c>
    </row>
    <row r="39" customFormat="false" ht="12.75" hidden="false" customHeight="false" outlineLevel="0" collapsed="false">
      <c r="A39" s="24" t="n">
        <v>30</v>
      </c>
      <c r="B39" s="25" t="s">
        <v>54</v>
      </c>
      <c r="C39" s="43" t="n">
        <f aca="false">SUM('- 32 -'!E39,'- 32 -'!C39,'- 31 -'!G39,'- 31 -'!E39,'- 31 -'!C39)</f>
        <v>846086</v>
      </c>
      <c r="D39" s="199" t="n">
        <f aca="false">C39/'- 3 -'!E39</f>
        <v>0.0991504978524849</v>
      </c>
      <c r="E39" s="25" t="n">
        <f aca="false">C39/'- 7 -'!I39</f>
        <v>588.376912378303</v>
      </c>
      <c r="F39" s="43" t="n">
        <f aca="false">SUM('- 34 -'!E39,'- 34 -'!C39,'- 33 -'!G39,'- 33 -'!E39,'- 33 -'!C39)</f>
        <v>832072</v>
      </c>
      <c r="G39" s="199" t="n">
        <f aca="false">F39/'- 3 -'!E39</f>
        <v>0.0975082356274809</v>
      </c>
      <c r="H39" s="25" t="n">
        <f aca="false">F39/'- 7 -'!I39</f>
        <v>578.631432545202</v>
      </c>
      <c r="I39" s="43" t="n">
        <f aca="false">SUM('- 35 -'!C39,'- 35 -'!E39,'- 35 -'!G39)</f>
        <v>357888</v>
      </c>
      <c r="J39" s="199" t="n">
        <f aca="false">I39/'- 3 -'!E39</f>
        <v>0.0419399131712735</v>
      </c>
      <c r="K39" s="25" t="n">
        <f aca="false">I39/'- 7 -'!I39</f>
        <v>248.878998609179</v>
      </c>
    </row>
    <row r="40" customFormat="false" ht="12.75" hidden="false" customHeight="false" outlineLevel="0" collapsed="false">
      <c r="A40" s="26" t="n">
        <v>31</v>
      </c>
      <c r="B40" s="27" t="s">
        <v>55</v>
      </c>
      <c r="C40" s="44" t="n">
        <f aca="false">SUM('- 32 -'!E40,'- 32 -'!C40,'- 31 -'!G40,'- 31 -'!E40,'- 31 -'!C40)</f>
        <v>673130</v>
      </c>
      <c r="D40" s="201" t="n">
        <f aca="false">C40/'- 3 -'!E40</f>
        <v>0.0726126878517408</v>
      </c>
      <c r="E40" s="27" t="n">
        <f aca="false">C40/'- 7 -'!I40</f>
        <v>399.910884030418</v>
      </c>
      <c r="F40" s="44" t="n">
        <f aca="false">SUM('- 34 -'!E40,'- 34 -'!C40,'- 33 -'!G40,'- 33 -'!E40,'- 33 -'!C40)</f>
        <v>1073254</v>
      </c>
      <c r="G40" s="201" t="n">
        <f aca="false">F40/'- 3 -'!E40</f>
        <v>0.115775344565882</v>
      </c>
      <c r="H40" s="27" t="n">
        <f aca="false">F40/'- 7 -'!I40</f>
        <v>637.62713878327</v>
      </c>
      <c r="I40" s="44" t="n">
        <f aca="false">SUM('- 35 -'!C40,'- 35 -'!E40,'- 35 -'!G40)</f>
        <v>437775</v>
      </c>
      <c r="J40" s="201" t="n">
        <f aca="false">I40/'- 3 -'!E40</f>
        <v>0.0472241906084944</v>
      </c>
      <c r="K40" s="27" t="n">
        <f aca="false">I40/'- 7 -'!I40</f>
        <v>260.084957224335</v>
      </c>
    </row>
    <row r="41" customFormat="false" ht="12.75" hidden="false" customHeight="false" outlineLevel="0" collapsed="false">
      <c r="A41" s="24" t="n">
        <v>32</v>
      </c>
      <c r="B41" s="25" t="s">
        <v>56</v>
      </c>
      <c r="C41" s="43" t="n">
        <f aca="false">SUM('- 32 -'!E41,'- 32 -'!C41,'- 31 -'!G41,'- 31 -'!E41,'- 31 -'!C41)</f>
        <v>699317</v>
      </c>
      <c r="D41" s="199" t="n">
        <f aca="false">C41/'- 3 -'!E41</f>
        <v>0.111883308849622</v>
      </c>
      <c r="E41" s="25" t="n">
        <f aca="false">C41/'- 7 -'!I41</f>
        <v>759.714285714286</v>
      </c>
      <c r="F41" s="43" t="n">
        <f aca="false">SUM('- 34 -'!E41,'- 34 -'!C41,'- 33 -'!G41,'- 33 -'!E41,'- 33 -'!C41)</f>
        <v>730392</v>
      </c>
      <c r="G41" s="199" t="n">
        <f aca="false">F41/'- 3 -'!E41</f>
        <v>0.116854979526156</v>
      </c>
      <c r="H41" s="25" t="n">
        <f aca="false">F41/'- 7 -'!I41</f>
        <v>793.473112438892</v>
      </c>
      <c r="I41" s="43" t="n">
        <f aca="false">SUM('- 35 -'!C41,'- 35 -'!E41,'- 35 -'!G41)</f>
        <v>344290</v>
      </c>
      <c r="J41" s="199" t="n">
        <f aca="false">I41/'- 3 -'!E41</f>
        <v>0.0550827513185527</v>
      </c>
      <c r="K41" s="25" t="n">
        <f aca="false">I41/'- 7 -'!I41</f>
        <v>374.024986420424</v>
      </c>
    </row>
    <row r="42" customFormat="false" ht="12.75" hidden="false" customHeight="false" outlineLevel="0" collapsed="false">
      <c r="A42" s="26" t="n">
        <v>33</v>
      </c>
      <c r="B42" s="27" t="s">
        <v>57</v>
      </c>
      <c r="C42" s="44" t="n">
        <f aca="false">SUM('- 32 -'!E42,'- 32 -'!C42,'- 31 -'!G42,'- 31 -'!E42,'- 31 -'!C42)</f>
        <v>584548</v>
      </c>
      <c r="D42" s="201" t="n">
        <f aca="false">C42/'- 3 -'!E42</f>
        <v>0.0518605726108168</v>
      </c>
      <c r="E42" s="27" t="n">
        <f aca="false">C42/'- 7 -'!I42</f>
        <v>297.707155589509</v>
      </c>
      <c r="F42" s="44" t="n">
        <f aca="false">SUM('- 34 -'!E42,'- 34 -'!C42,'- 33 -'!G42,'- 33 -'!E42,'- 33 -'!C42)</f>
        <v>1296580</v>
      </c>
      <c r="G42" s="201" t="n">
        <f aca="false">F42/'- 3 -'!E42</f>
        <v>0.115031410997442</v>
      </c>
      <c r="H42" s="27" t="n">
        <f aca="false">F42/'- 7 -'!I42</f>
        <v>660.341227400051</v>
      </c>
      <c r="I42" s="44" t="n">
        <f aca="false">SUM('- 35 -'!C42,'- 35 -'!E42,'- 35 -'!G42)</f>
        <v>309159</v>
      </c>
      <c r="J42" s="201" t="n">
        <f aca="false">I42/'- 3 -'!E42</f>
        <v>0.0274283083130684</v>
      </c>
      <c r="K42" s="27" t="n">
        <f aca="false">I42/'- 7 -'!I42</f>
        <v>157.453017570665</v>
      </c>
    </row>
    <row r="43" customFormat="false" ht="12.75" hidden="false" customHeight="false" outlineLevel="0" collapsed="false">
      <c r="A43" s="24" t="n">
        <v>34</v>
      </c>
      <c r="B43" s="25" t="s">
        <v>58</v>
      </c>
      <c r="C43" s="43" t="n">
        <f aca="false">SUM('- 32 -'!E43,'- 32 -'!C43,'- 31 -'!G43,'- 31 -'!E43,'- 31 -'!C43)</f>
        <v>538234</v>
      </c>
      <c r="D43" s="199" t="n">
        <f aca="false">C43/'- 3 -'!E43</f>
        <v>0.103908243735348</v>
      </c>
      <c r="E43" s="25" t="n">
        <f aca="false">C43/'- 7 -'!I43</f>
        <v>681.308860759494</v>
      </c>
      <c r="F43" s="43" t="n">
        <f aca="false">SUM('- 34 -'!E43,'- 34 -'!C43,'- 33 -'!G43,'- 33 -'!E43,'- 33 -'!C43)</f>
        <v>706046</v>
      </c>
      <c r="G43" s="199" t="n">
        <f aca="false">F43/'- 3 -'!E43</f>
        <v>0.136305026914628</v>
      </c>
      <c r="H43" s="25" t="n">
        <f aca="false">F43/'- 7 -'!I43</f>
        <v>893.729113924051</v>
      </c>
      <c r="I43" s="43" t="n">
        <f aca="false">SUM('- 35 -'!C43,'- 35 -'!E43,'- 35 -'!G43)</f>
        <v>203201</v>
      </c>
      <c r="J43" s="199" t="n">
        <f aca="false">I43/'- 3 -'!E43</f>
        <v>0.0392287723095652</v>
      </c>
      <c r="K43" s="25" t="n">
        <f aca="false">I43/'- 7 -'!I43</f>
        <v>257.216455696203</v>
      </c>
    </row>
    <row r="44" customFormat="false" ht="12.75" hidden="false" customHeight="false" outlineLevel="0" collapsed="false">
      <c r="A44" s="26" t="n">
        <v>35</v>
      </c>
      <c r="B44" s="27" t="s">
        <v>59</v>
      </c>
      <c r="C44" s="44" t="n">
        <f aca="false">SUM('- 32 -'!E44,'- 32 -'!C44,'- 31 -'!G44,'- 31 -'!E44,'- 31 -'!C44)</f>
        <v>1108286</v>
      </c>
      <c r="D44" s="201" t="n">
        <f aca="false">C44/'- 3 -'!E44</f>
        <v>0.088523183334843</v>
      </c>
      <c r="E44" s="27" t="n">
        <f aca="false">C44/'- 7 -'!I44</f>
        <v>569.227529532614</v>
      </c>
      <c r="F44" s="44" t="n">
        <f aca="false">SUM('- 34 -'!E44,'- 34 -'!C44,'- 33 -'!G44,'- 33 -'!E44,'- 33 -'!C44)</f>
        <v>1462029</v>
      </c>
      <c r="G44" s="201" t="n">
        <f aca="false">F44/'- 3 -'!E44</f>
        <v>0.116778034918656</v>
      </c>
      <c r="H44" s="27" t="n">
        <f aca="false">F44/'- 7 -'!I44</f>
        <v>750.913713405239</v>
      </c>
      <c r="I44" s="44" t="n">
        <f aca="false">SUM('- 35 -'!C44,'- 35 -'!E44,'- 35 -'!G44)</f>
        <v>361752</v>
      </c>
      <c r="J44" s="201" t="n">
        <f aca="false">I44/'- 3 -'!E44</f>
        <v>0.0288945620694894</v>
      </c>
      <c r="K44" s="27" t="n">
        <f aca="false">I44/'- 7 -'!I44</f>
        <v>185.79969183359</v>
      </c>
    </row>
    <row r="45" customFormat="false" ht="12.75" hidden="false" customHeight="false" outlineLevel="0" collapsed="false">
      <c r="A45" s="24" t="n">
        <v>36</v>
      </c>
      <c r="B45" s="25" t="s">
        <v>60</v>
      </c>
      <c r="C45" s="43" t="n">
        <f aca="false">SUM('- 32 -'!E45,'- 32 -'!C45,'- 31 -'!G45,'- 31 -'!E45,'- 31 -'!C45)</f>
        <v>845836</v>
      </c>
      <c r="D45" s="199" t="n">
        <f aca="false">C45/'- 3 -'!E45</f>
        <v>0.120686031478628</v>
      </c>
      <c r="E45" s="25" t="n">
        <f aca="false">C45/'- 7 -'!I45</f>
        <v>750.519964507542</v>
      </c>
      <c r="F45" s="43" t="n">
        <f aca="false">SUM('- 34 -'!E45,'- 34 -'!C45,'- 33 -'!G45,'- 33 -'!E45,'- 33 -'!C45)</f>
        <v>872103</v>
      </c>
      <c r="G45" s="199" t="n">
        <f aca="false">F45/'- 3 -'!E45</f>
        <v>0.12443387383678</v>
      </c>
      <c r="H45" s="25" t="n">
        <f aca="false">F45/'- 7 -'!I45</f>
        <v>773.826974267968</v>
      </c>
      <c r="I45" s="43" t="n">
        <f aca="false">SUM('- 35 -'!C45,'- 35 -'!E45,'- 35 -'!G45)</f>
        <v>260795</v>
      </c>
      <c r="J45" s="199" t="n">
        <f aca="false">I45/'- 3 -'!E45</f>
        <v>0.0372108938133029</v>
      </c>
      <c r="K45" s="25" t="n">
        <f aca="false">I45/'- 7 -'!I45</f>
        <v>231.406388642413</v>
      </c>
    </row>
    <row r="46" customFormat="false" ht="12.75" hidden="false" customHeight="false" outlineLevel="0" collapsed="false">
      <c r="A46" s="26" t="n">
        <v>37</v>
      </c>
      <c r="B46" s="27" t="s">
        <v>61</v>
      </c>
      <c r="C46" s="44" t="n">
        <f aca="false">SUM('- 32 -'!E46,'- 32 -'!C46,'- 31 -'!G46,'- 31 -'!E46,'- 31 -'!C46)</f>
        <v>721036</v>
      </c>
      <c r="D46" s="201" t="n">
        <f aca="false">C46/'- 3 -'!E46</f>
        <v>0.114736281147483</v>
      </c>
      <c r="E46" s="27" t="n">
        <f aca="false">C46/'- 7 -'!I46</f>
        <v>702.079844206427</v>
      </c>
      <c r="F46" s="44" t="n">
        <f aca="false">SUM('- 34 -'!E46,'- 34 -'!C46,'- 33 -'!G46,'- 33 -'!E46,'- 33 -'!C46)</f>
        <v>641409.07</v>
      </c>
      <c r="G46" s="201" t="n">
        <f aca="false">F46/'- 3 -'!E46</f>
        <v>0.102065488250331</v>
      </c>
      <c r="H46" s="27" t="n">
        <f aca="false">F46/'- 7 -'!I46</f>
        <v>624.546319376826</v>
      </c>
      <c r="I46" s="44" t="n">
        <f aca="false">SUM('- 35 -'!C46,'- 35 -'!E46,'- 35 -'!G46)</f>
        <v>101181</v>
      </c>
      <c r="J46" s="201" t="n">
        <f aca="false">I46/'- 3 -'!E46</f>
        <v>0.0161006269628472</v>
      </c>
      <c r="K46" s="27" t="n">
        <f aca="false">I46/'- 7 -'!I46</f>
        <v>98.5209347614411</v>
      </c>
    </row>
    <row r="47" customFormat="false" ht="12.75" hidden="false" customHeight="false" outlineLevel="0" collapsed="false">
      <c r="A47" s="24" t="n">
        <v>38</v>
      </c>
      <c r="B47" s="25" t="s">
        <v>62</v>
      </c>
      <c r="C47" s="43" t="n">
        <f aca="false">SUM('- 32 -'!E47,'- 32 -'!C47,'- 31 -'!G47,'- 31 -'!E47,'- 31 -'!C47)</f>
        <v>906600</v>
      </c>
      <c r="D47" s="199" t="n">
        <f aca="false">C47/'- 3 -'!E47</f>
        <v>0.107715154367365</v>
      </c>
      <c r="E47" s="25" t="n">
        <f aca="false">C47/'- 7 -'!I47</f>
        <v>684.22641509434</v>
      </c>
      <c r="F47" s="43" t="n">
        <f aca="false">SUM('- 34 -'!E47,'- 34 -'!C47,'- 33 -'!G47,'- 33 -'!E47,'- 33 -'!C47)</f>
        <v>933302</v>
      </c>
      <c r="G47" s="199" t="n">
        <f aca="false">F47/'- 3 -'!E47</f>
        <v>0.11088767813961</v>
      </c>
      <c r="H47" s="25" t="n">
        <f aca="false">F47/'- 7 -'!I47</f>
        <v>704.378867924528</v>
      </c>
      <c r="I47" s="43" t="n">
        <f aca="false">SUM('- 35 -'!C47,'- 35 -'!E47,'- 35 -'!G47)</f>
        <v>399450</v>
      </c>
      <c r="J47" s="199" t="n">
        <f aca="false">I47/'- 3 -'!E47</f>
        <v>0.0474595393911801</v>
      </c>
      <c r="K47" s="25" t="n">
        <f aca="false">I47/'- 7 -'!I47</f>
        <v>301.471698113208</v>
      </c>
    </row>
    <row r="48" customFormat="false" ht="12.75" hidden="false" customHeight="false" outlineLevel="0" collapsed="false">
      <c r="A48" s="26" t="n">
        <v>39</v>
      </c>
      <c r="B48" s="27" t="s">
        <v>63</v>
      </c>
      <c r="C48" s="44" t="n">
        <f aca="false">SUM('- 32 -'!E48,'- 32 -'!C48,'- 31 -'!G48,'- 31 -'!E48,'- 31 -'!C48)</f>
        <v>1063842</v>
      </c>
      <c r="D48" s="201" t="n">
        <f aca="false">C48/'- 3 -'!E48</f>
        <v>0.0773687967772565</v>
      </c>
      <c r="E48" s="27" t="n">
        <f aca="false">C48/'- 7 -'!I48</f>
        <v>478.561403508772</v>
      </c>
      <c r="F48" s="44" t="n">
        <f aca="false">SUM('- 34 -'!E48,'- 34 -'!C48,'- 33 -'!G48,'- 33 -'!E48,'- 33 -'!C48)</f>
        <v>1486510</v>
      </c>
      <c r="G48" s="201" t="n">
        <f aca="false">F48/'- 3 -'!E48</f>
        <v>0.108107679615356</v>
      </c>
      <c r="H48" s="27" t="n">
        <f aca="false">F48/'- 7 -'!I48</f>
        <v>668.695456590193</v>
      </c>
      <c r="I48" s="44" t="n">
        <f aca="false">SUM('- 35 -'!C48,'- 35 -'!E48,'- 35 -'!G48)</f>
        <v>484882</v>
      </c>
      <c r="J48" s="201" t="n">
        <f aca="false">I48/'- 3 -'!E48</f>
        <v>0.035263447879431</v>
      </c>
      <c r="K48" s="27" t="n">
        <f aca="false">I48/'- 7 -'!I48</f>
        <v>218.120557804768</v>
      </c>
    </row>
    <row r="49" customFormat="false" ht="12.75" hidden="false" customHeight="false" outlineLevel="0" collapsed="false">
      <c r="A49" s="24" t="n">
        <v>40</v>
      </c>
      <c r="B49" s="25" t="s">
        <v>64</v>
      </c>
      <c r="C49" s="43" t="n">
        <f aca="false">SUM('- 32 -'!E49,'- 32 -'!C49,'- 31 -'!G49,'- 31 -'!E49,'- 31 -'!C49)</f>
        <v>996443</v>
      </c>
      <c r="D49" s="199" t="n">
        <f aca="false">C49/'- 3 -'!E49</f>
        <v>0.0255741428341503</v>
      </c>
      <c r="E49" s="25" t="n">
        <f aca="false">C49/'- 7 -'!I49</f>
        <v>130.168909209667</v>
      </c>
      <c r="F49" s="43" t="n">
        <f aca="false">SUM('- 34 -'!E49,'- 34 -'!C49,'- 33 -'!G49,'- 33 -'!E49,'- 33 -'!C49)</f>
        <v>3847284</v>
      </c>
      <c r="G49" s="199" t="n">
        <f aca="false">F49/'- 3 -'!E49</f>
        <v>0.0987422166040015</v>
      </c>
      <c r="H49" s="25" t="n">
        <f aca="false">F49/'- 7 -'!I49</f>
        <v>502.584454604833</v>
      </c>
      <c r="I49" s="43" t="n">
        <f aca="false">SUM('- 35 -'!C49,'- 35 -'!E49,'- 35 -'!G49)</f>
        <v>875883</v>
      </c>
      <c r="J49" s="199" t="n">
        <f aca="false">I49/'- 3 -'!E49</f>
        <v>0.0224799180163884</v>
      </c>
      <c r="K49" s="25" t="n">
        <f aca="false">I49/'- 7 -'!I49</f>
        <v>114.419725669497</v>
      </c>
    </row>
    <row r="50" customFormat="false" ht="12.75" hidden="false" customHeight="false" outlineLevel="0" collapsed="false">
      <c r="A50" s="26" t="n">
        <v>41</v>
      </c>
      <c r="B50" s="27" t="s">
        <v>65</v>
      </c>
      <c r="C50" s="44" t="n">
        <f aca="false">SUM('- 32 -'!E50,'- 32 -'!C50,'- 31 -'!G50,'- 31 -'!E50,'- 31 -'!C50)</f>
        <v>932804</v>
      </c>
      <c r="D50" s="201" t="n">
        <f aca="false">C50/'- 3 -'!E50</f>
        <v>0.0811497605100582</v>
      </c>
      <c r="E50" s="27" t="n">
        <f aca="false">C50/'- 7 -'!I50</f>
        <v>533.701796544227</v>
      </c>
      <c r="F50" s="44" t="n">
        <f aca="false">SUM('- 34 -'!E50,'- 34 -'!C50,'- 33 -'!G50,'- 33 -'!E50,'- 33 -'!C50)</f>
        <v>1345625</v>
      </c>
      <c r="G50" s="201" t="n">
        <f aca="false">F50/'- 3 -'!E50</f>
        <v>0.117063334297824</v>
      </c>
      <c r="H50" s="27" t="n">
        <f aca="false">F50/'- 7 -'!I50</f>
        <v>769.896441240417</v>
      </c>
      <c r="I50" s="44" t="n">
        <f aca="false">SUM('- 35 -'!C50,'- 35 -'!E50,'- 35 -'!G50)</f>
        <v>430769</v>
      </c>
      <c r="J50" s="201" t="n">
        <f aca="false">I50/'- 3 -'!E50</f>
        <v>0.0374749692166385</v>
      </c>
      <c r="K50" s="27" t="n">
        <f aca="false">I50/'- 7 -'!I50</f>
        <v>246.463554182401</v>
      </c>
    </row>
    <row r="51" customFormat="false" ht="12.75" hidden="false" customHeight="false" outlineLevel="0" collapsed="false">
      <c r="A51" s="24" t="n">
        <v>42</v>
      </c>
      <c r="B51" s="25" t="s">
        <v>66</v>
      </c>
      <c r="C51" s="43" t="n">
        <f aca="false">SUM('- 32 -'!E51,'- 32 -'!C51,'- 31 -'!G51,'- 31 -'!E51,'- 31 -'!C51)</f>
        <v>595210.12</v>
      </c>
      <c r="D51" s="199" t="n">
        <f aca="false">C51/'- 3 -'!E51</f>
        <v>0.0840182987952994</v>
      </c>
      <c r="E51" s="25" t="n">
        <f aca="false">C51/'- 7 -'!I51</f>
        <v>532.150308448815</v>
      </c>
      <c r="F51" s="43" t="n">
        <f aca="false">SUM('- 34 -'!E51,'- 34 -'!C51,'- 33 -'!G51,'- 33 -'!E51,'- 33 -'!C51)</f>
        <v>672217.28</v>
      </c>
      <c r="G51" s="199" t="n">
        <f aca="false">F51/'- 3 -'!E51</f>
        <v>0.0948884274454263</v>
      </c>
      <c r="H51" s="25" t="n">
        <f aca="false">F51/'- 7 -'!I51</f>
        <v>600.998909253464</v>
      </c>
      <c r="I51" s="43" t="n">
        <f aca="false">SUM('- 35 -'!C51,'- 35 -'!E51,'- 35 -'!G51)</f>
        <v>391856.67</v>
      </c>
      <c r="J51" s="199" t="n">
        <f aca="false">I51/'- 3 -'!E51</f>
        <v>0.0553134593628735</v>
      </c>
      <c r="K51" s="25" t="n">
        <f aca="false">I51/'- 7 -'!I51</f>
        <v>350.341233795262</v>
      </c>
    </row>
    <row r="52" customFormat="false" ht="12.75" hidden="false" customHeight="false" outlineLevel="0" collapsed="false">
      <c r="A52" s="26" t="n">
        <v>43</v>
      </c>
      <c r="B52" s="27" t="s">
        <v>67</v>
      </c>
      <c r="C52" s="44" t="n">
        <f aca="false">SUM('- 32 -'!E52,'- 32 -'!C52,'- 31 -'!G52,'- 31 -'!E52,'- 31 -'!C52)</f>
        <v>590113</v>
      </c>
      <c r="D52" s="201" t="n">
        <f aca="false">C52/'- 3 -'!E52</f>
        <v>0.0942392967453584</v>
      </c>
      <c r="E52" s="27" t="n">
        <f aca="false">C52/'- 7 -'!I52</f>
        <v>653.50276854928</v>
      </c>
      <c r="F52" s="44" t="n">
        <f aca="false">SUM('- 34 -'!E52,'- 34 -'!C52,'- 33 -'!G52,'- 33 -'!E52,'- 33 -'!C52)</f>
        <v>621139</v>
      </c>
      <c r="G52" s="201" t="n">
        <f aca="false">F52/'- 3 -'!E52</f>
        <v>0.0991940569706399</v>
      </c>
      <c r="H52" s="27" t="n">
        <f aca="false">F52/'- 7 -'!I52</f>
        <v>687.861572535991</v>
      </c>
      <c r="I52" s="44" t="n">
        <f aca="false">SUM('- 35 -'!C52,'- 35 -'!E52,'- 35 -'!G52)</f>
        <v>360608</v>
      </c>
      <c r="J52" s="201" t="n">
        <f aca="false">I52/'- 3 -'!E52</f>
        <v>0.0575880285991839</v>
      </c>
      <c r="K52" s="27" t="n">
        <f aca="false">I52/'- 7 -'!I52</f>
        <v>399.344407530454</v>
      </c>
    </row>
    <row r="53" customFormat="false" ht="12.75" hidden="false" customHeight="false" outlineLevel="0" collapsed="false">
      <c r="A53" s="24" t="n">
        <v>44</v>
      </c>
      <c r="B53" s="25" t="s">
        <v>68</v>
      </c>
      <c r="C53" s="43" t="n">
        <f aca="false">SUM('- 32 -'!E53,'- 32 -'!C53,'- 31 -'!G53,'- 31 -'!E53,'- 31 -'!C53)</f>
        <v>672084</v>
      </c>
      <c r="D53" s="199" t="n">
        <f aca="false">C53/'- 3 -'!E53</f>
        <v>0.0798765775880788</v>
      </c>
      <c r="E53" s="25" t="n">
        <f aca="false">C53/'- 7 -'!I53</f>
        <v>512.845478824876</v>
      </c>
      <c r="F53" s="43" t="n">
        <f aca="false">SUM('- 34 -'!E53,'- 34 -'!C53,'- 33 -'!G53,'- 33 -'!E53,'- 33 -'!C53)</f>
        <v>853795</v>
      </c>
      <c r="G53" s="199" t="n">
        <f aca="false">F53/'- 3 -'!E53</f>
        <v>0.101472766145026</v>
      </c>
      <c r="H53" s="25" t="n">
        <f aca="false">F53/'- 7 -'!I53</f>
        <v>651.503243037009</v>
      </c>
      <c r="I53" s="43" t="n">
        <f aca="false">SUM('- 35 -'!C53,'- 35 -'!E53,'- 35 -'!G53)</f>
        <v>281429</v>
      </c>
      <c r="J53" s="199" t="n">
        <f aca="false">I53/'- 3 -'!E53</f>
        <v>0.0334475829718241</v>
      </c>
      <c r="K53" s="25" t="n">
        <f aca="false">I53/'- 7 -'!I53</f>
        <v>214.74933231591</v>
      </c>
    </row>
    <row r="54" customFormat="false" ht="12.75" hidden="false" customHeight="false" outlineLevel="0" collapsed="false">
      <c r="A54" s="26" t="n">
        <v>45</v>
      </c>
      <c r="B54" s="27" t="s">
        <v>69</v>
      </c>
      <c r="C54" s="44" t="n">
        <f aca="false">SUM('- 32 -'!E54,'- 32 -'!C54,'- 31 -'!G54,'- 31 -'!E54,'- 31 -'!C54)</f>
        <v>346545</v>
      </c>
      <c r="D54" s="201" t="n">
        <f aca="false">C54/'- 3 -'!E54</f>
        <v>0.0323934016899588</v>
      </c>
      <c r="E54" s="27" t="n">
        <f aca="false">C54/'- 7 -'!I54</f>
        <v>177.93438077634</v>
      </c>
      <c r="F54" s="44" t="n">
        <f aca="false">SUM('- 34 -'!E54,'- 34 -'!C54,'- 33 -'!G54,'- 33 -'!E54,'- 33 -'!C54)</f>
        <v>1310131</v>
      </c>
      <c r="G54" s="201" t="n">
        <f aca="false">F54/'- 3 -'!E54</f>
        <v>0.122464902824936</v>
      </c>
      <c r="H54" s="27" t="n">
        <f aca="false">F54/'- 7 -'!I54</f>
        <v>672.689977408092</v>
      </c>
      <c r="I54" s="44" t="n">
        <f aca="false">SUM('- 35 -'!C54,'- 35 -'!E54,'- 35 -'!G54)</f>
        <v>234733</v>
      </c>
      <c r="J54" s="201" t="n">
        <f aca="false">I54/'- 3 -'!E54</f>
        <v>0.0219417402036939</v>
      </c>
      <c r="K54" s="27" t="n">
        <f aca="false">I54/'- 7 -'!I54</f>
        <v>120.524234955843</v>
      </c>
    </row>
    <row r="55" customFormat="false" ht="12.75" hidden="false" customHeight="false" outlineLevel="0" collapsed="false">
      <c r="A55" s="24" t="n">
        <v>46</v>
      </c>
      <c r="B55" s="25" t="s">
        <v>70</v>
      </c>
      <c r="C55" s="43" t="n">
        <f aca="false">SUM('- 32 -'!E55,'- 32 -'!C55,'- 31 -'!G55,'- 31 -'!E55,'- 31 -'!C55)</f>
        <v>181131</v>
      </c>
      <c r="D55" s="199" t="n">
        <f aca="false">C55/'- 3 -'!E55</f>
        <v>0.0175115586960753</v>
      </c>
      <c r="E55" s="25" t="n">
        <f aca="false">C55/'- 7 -'!I55</f>
        <v>113.511938334273</v>
      </c>
      <c r="F55" s="43" t="n">
        <f aca="false">SUM('- 34 -'!E55,'- 34 -'!C55,'- 33 -'!G55,'- 33 -'!E55,'- 33 -'!C55)</f>
        <v>1407066</v>
      </c>
      <c r="G55" s="199" t="n">
        <f aca="false">F55/'- 3 -'!E55</f>
        <v>0.136033693008109</v>
      </c>
      <c r="H55" s="25" t="n">
        <f aca="false">F55/'- 7 -'!I55</f>
        <v>881.7860500094</v>
      </c>
      <c r="I55" s="43" t="n">
        <f aca="false">SUM('- 35 -'!C55,'- 35 -'!E55,'- 35 -'!G55)</f>
        <v>280430</v>
      </c>
      <c r="J55" s="199" t="n">
        <f aca="false">I55/'- 3 -'!E55</f>
        <v>0.0271116838373353</v>
      </c>
      <c r="K55" s="25" t="n">
        <f aca="false">I55/'- 7 -'!I55</f>
        <v>175.741054082848</v>
      </c>
    </row>
    <row r="56" customFormat="false" ht="12.75" hidden="false" customHeight="false" outlineLevel="0" collapsed="false">
      <c r="A56" s="26" t="n">
        <v>47</v>
      </c>
      <c r="B56" s="27" t="s">
        <v>71</v>
      </c>
      <c r="C56" s="44" t="n">
        <f aca="false">SUM('- 32 -'!E56,'- 32 -'!C56,'- 31 -'!G56,'- 31 -'!E56,'- 31 -'!C56)</f>
        <v>327989</v>
      </c>
      <c r="D56" s="201" t="n">
        <f aca="false">C56/'- 3 -'!E56</f>
        <v>0.0422096515605097</v>
      </c>
      <c r="E56" s="27" t="n">
        <f aca="false">C56/'- 7 -'!I56</f>
        <v>241.790637670476</v>
      </c>
      <c r="F56" s="44" t="n">
        <f aca="false">SUM('- 34 -'!E56,'- 34 -'!C56,'- 33 -'!G56,'- 33 -'!E56,'- 33 -'!C56)</f>
        <v>919871</v>
      </c>
      <c r="G56" s="201" t="n">
        <f aca="false">F56/'- 3 -'!E56</f>
        <v>0.118380294432489</v>
      </c>
      <c r="H56" s="27" t="n">
        <f aca="false">F56/'- 7 -'!I56</f>
        <v>678.120899373387</v>
      </c>
      <c r="I56" s="44" t="n">
        <f aca="false">SUM('- 35 -'!C56,'- 35 -'!E56,'- 35 -'!G56)</f>
        <v>286195</v>
      </c>
      <c r="J56" s="201" t="n">
        <f aca="false">I56/'- 3 -'!E56</f>
        <v>0.0368310864948522</v>
      </c>
      <c r="K56" s="27" t="n">
        <f aca="false">I56/'- 7 -'!I56</f>
        <v>210.98046443052</v>
      </c>
    </row>
    <row r="57" customFormat="false" ht="12.75" hidden="false" customHeight="false" outlineLevel="0" collapsed="false">
      <c r="A57" s="24" t="n">
        <v>48</v>
      </c>
      <c r="B57" s="25" t="s">
        <v>72</v>
      </c>
      <c r="C57" s="43" t="n">
        <f aca="false">SUM('- 32 -'!E57,'- 32 -'!C57,'- 31 -'!G57,'- 31 -'!E57,'- 31 -'!C57)</f>
        <v>4362779</v>
      </c>
      <c r="D57" s="199" t="n">
        <f aca="false">C57/'- 3 -'!E57</f>
        <v>0.0826357549066641</v>
      </c>
      <c r="E57" s="25" t="n">
        <f aca="false">C57/'- 7 -'!I57</f>
        <v>801.362734653393</v>
      </c>
      <c r="F57" s="43" t="n">
        <f aca="false">SUM('- 34 -'!E57,'- 34 -'!C57,'- 33 -'!G57,'- 33 -'!E57,'- 33 -'!C57)</f>
        <v>10706629</v>
      </c>
      <c r="G57" s="199" t="n">
        <f aca="false">F57/'- 3 -'!E57</f>
        <v>0.202795138126543</v>
      </c>
      <c r="H57" s="25" t="n">
        <f aca="false">F57/'- 7 -'!I57</f>
        <v>1966.61199074244</v>
      </c>
      <c r="I57" s="43" t="n">
        <f aca="false">SUM('- 35 -'!C57,'- 35 -'!E57,'- 35 -'!G57)</f>
        <v>986735</v>
      </c>
      <c r="J57" s="199" t="n">
        <f aca="false">I57/'- 3 -'!E57</f>
        <v>0.0186898285743622</v>
      </c>
      <c r="K57" s="25" t="n">
        <f aca="false">I57/'- 7 -'!I57</f>
        <v>181.245178354947</v>
      </c>
    </row>
    <row r="58" customFormat="false" ht="12.75" hidden="false" customHeight="false" outlineLevel="0" collapsed="false">
      <c r="A58" s="26" t="n">
        <v>49</v>
      </c>
      <c r="B58" s="27" t="s">
        <v>73</v>
      </c>
      <c r="C58" s="44" t="n">
        <f aca="false">SUM('- 32 -'!E58,'- 32 -'!C58,'- 31 -'!G58,'- 31 -'!E58,'- 31 -'!C58)</f>
        <v>1708229</v>
      </c>
      <c r="D58" s="201" t="n">
        <f aca="false">C58/'- 3 -'!E58</f>
        <v>0.059768837570777</v>
      </c>
      <c r="E58" s="27" t="n">
        <f aca="false">C58/'- 7 -'!I58</f>
        <v>402.457062080339</v>
      </c>
      <c r="F58" s="44" t="n">
        <f aca="false">SUM('- 34 -'!E58,'- 34 -'!C58,'- 33 -'!G58,'- 33 -'!E58,'- 33 -'!C58)</f>
        <v>3036980</v>
      </c>
      <c r="G58" s="201" t="n">
        <f aca="false">F58/'- 3 -'!E58</f>
        <v>0.106260205350511</v>
      </c>
      <c r="H58" s="27" t="n">
        <f aca="false">F58/'- 7 -'!I58</f>
        <v>715.509482860172</v>
      </c>
      <c r="I58" s="44" t="n">
        <f aca="false">SUM('- 35 -'!C58,'- 35 -'!E58,'- 35 -'!G58)</f>
        <v>672051</v>
      </c>
      <c r="J58" s="201" t="n">
        <f aca="false">I58/'- 3 -'!E58</f>
        <v>0.0235142402208827</v>
      </c>
      <c r="K58" s="27" t="n">
        <f aca="false">I58/'- 7 -'!I58</f>
        <v>158.334550594888</v>
      </c>
    </row>
    <row r="59" customFormat="false" ht="12.75" hidden="false" customHeight="false" outlineLevel="0" collapsed="false">
      <c r="A59" s="24" t="n">
        <v>2264</v>
      </c>
      <c r="B59" s="25" t="s">
        <v>74</v>
      </c>
      <c r="C59" s="43" t="n">
        <f aca="false">SUM('- 32 -'!E59,'- 32 -'!C59,'- 31 -'!G59,'- 31 -'!E59,'- 31 -'!C59)</f>
        <v>65644</v>
      </c>
      <c r="D59" s="199" t="n">
        <f aca="false">C59/'- 3 -'!E59</f>
        <v>0.0356444718597418</v>
      </c>
      <c r="E59" s="25" t="n">
        <f aca="false">C59/'- 7 -'!I59</f>
        <v>323.369458128079</v>
      </c>
      <c r="F59" s="43" t="n">
        <f aca="false">SUM('- 34 -'!E59,'- 34 -'!C59,'- 33 -'!G59,'- 33 -'!E59,'- 33 -'!C59)</f>
        <v>316425</v>
      </c>
      <c r="G59" s="199" t="n">
        <f aca="false">F59/'- 3 -'!E59</f>
        <v>0.171817713853799</v>
      </c>
      <c r="H59" s="25" t="n">
        <f aca="false">F59/'- 7 -'!I59</f>
        <v>1558.74384236453</v>
      </c>
      <c r="I59" s="43" t="n">
        <f aca="false">SUM('- 35 -'!C59,'- 35 -'!E59,'- 35 -'!G59)</f>
        <v>29659</v>
      </c>
      <c r="J59" s="199" t="n">
        <f aca="false">I59/'- 3 -'!E59</f>
        <v>0.016104737537141</v>
      </c>
      <c r="K59" s="25" t="n">
        <f aca="false">I59/'- 7 -'!I59</f>
        <v>146.103448275862</v>
      </c>
    </row>
    <row r="60" customFormat="false" ht="12.75" hidden="false" customHeight="false" outlineLevel="0" collapsed="false">
      <c r="A60" s="26" t="n">
        <v>2309</v>
      </c>
      <c r="B60" s="27" t="s">
        <v>75</v>
      </c>
      <c r="C60" s="44" t="n">
        <f aca="false">SUM('- 32 -'!E60,'- 32 -'!C60,'- 31 -'!G60,'- 31 -'!E60,'- 31 -'!C60)</f>
        <v>42562</v>
      </c>
      <c r="D60" s="201" t="n">
        <f aca="false">C60/'- 3 -'!E60</f>
        <v>0.0206108984689766</v>
      </c>
      <c r="E60" s="27" t="n">
        <f aca="false">C60/'- 7 -'!I60</f>
        <v>147.018998272884</v>
      </c>
      <c r="F60" s="44" t="n">
        <f aca="false">SUM('- 34 -'!E60,'- 34 -'!C60,'- 33 -'!G60,'- 33 -'!E60,'- 33 -'!C60)</f>
        <v>303246</v>
      </c>
      <c r="G60" s="201" t="n">
        <f aca="false">F60/'- 3 -'!E60</f>
        <v>0.146848656480506</v>
      </c>
      <c r="H60" s="27" t="n">
        <f aca="false">F60/'- 7 -'!I60</f>
        <v>1047.48186528497</v>
      </c>
      <c r="I60" s="44" t="n">
        <f aca="false">SUM('- 35 -'!C60,'- 35 -'!E60,'- 35 -'!G60)</f>
        <v>66164</v>
      </c>
      <c r="J60" s="201" t="n">
        <f aca="false">I60/'- 3 -'!E60</f>
        <v>0.0320403055848261</v>
      </c>
      <c r="K60" s="27" t="n">
        <f aca="false">I60/'- 7 -'!I60</f>
        <v>228.545768566494</v>
      </c>
    </row>
    <row r="61" customFormat="false" ht="12.75" hidden="false" customHeight="false" outlineLevel="0" collapsed="false">
      <c r="A61" s="24" t="n">
        <v>2312</v>
      </c>
      <c r="B61" s="25" t="s">
        <v>76</v>
      </c>
      <c r="C61" s="43" t="n">
        <f aca="false">SUM('- 32 -'!E61,'- 32 -'!C61,'- 31 -'!G61,'- 31 -'!E61,'- 31 -'!C61)</f>
        <v>5509</v>
      </c>
      <c r="D61" s="199" t="n">
        <f aca="false">C61/'- 3 -'!E61</f>
        <v>0.00305371692615038</v>
      </c>
      <c r="E61" s="25" t="n">
        <f aca="false">C61/'- 7 -'!I61</f>
        <v>23.2938689217759</v>
      </c>
      <c r="F61" s="43" t="n">
        <f aca="false">SUM('- 34 -'!E61,'- 34 -'!C61,'- 33 -'!G61,'- 33 -'!E61,'- 33 -'!C61)</f>
        <v>271661</v>
      </c>
      <c r="G61" s="199" t="n">
        <f aca="false">F61/'- 3 -'!E61</f>
        <v>0.150585549804854</v>
      </c>
      <c r="H61" s="25" t="n">
        <f aca="false">F61/'- 7 -'!I61</f>
        <v>1148.67230443975</v>
      </c>
      <c r="I61" s="43" t="n">
        <f aca="false">SUM('- 35 -'!C61,'- 35 -'!E61,'- 35 -'!G61)</f>
        <v>6340</v>
      </c>
      <c r="J61" s="199" t="n">
        <f aca="false">I61/'- 3 -'!E61</f>
        <v>0.00351435202610155</v>
      </c>
      <c r="K61" s="25" t="n">
        <f aca="false">I61/'- 7 -'!I61</f>
        <v>26.8076109936575</v>
      </c>
    </row>
    <row r="62" customFormat="false" ht="12.75" hidden="false" customHeight="false" outlineLevel="0" collapsed="false">
      <c r="A62" s="26" t="n">
        <v>2355</v>
      </c>
      <c r="B62" s="27" t="s">
        <v>77</v>
      </c>
      <c r="C62" s="44" t="n">
        <f aca="false">SUM('- 32 -'!E62,'- 32 -'!C62,'- 31 -'!G62,'- 31 -'!E62,'- 31 -'!C62)</f>
        <v>84946</v>
      </c>
      <c r="D62" s="201" t="n">
        <f aca="false">C62/'- 3 -'!E62</f>
        <v>0.00374057409323316</v>
      </c>
      <c r="E62" s="27" t="n">
        <f aca="false">C62/'- 7 -'!I62</f>
        <v>23.9567939534097</v>
      </c>
      <c r="F62" s="44" t="n">
        <f aca="false">SUM('- 34 -'!E62,'- 34 -'!C62,'- 33 -'!G62,'- 33 -'!E62,'- 33 -'!C62)</f>
        <v>2816496</v>
      </c>
      <c r="G62" s="201" t="n">
        <f aca="false">F62/'- 3 -'!E62</f>
        <v>0.124023638208919</v>
      </c>
      <c r="H62" s="27" t="n">
        <f aca="false">F62/'- 7 -'!I62</f>
        <v>794.318912516216</v>
      </c>
      <c r="I62" s="44" t="n">
        <f aca="false">SUM('- 35 -'!C62,'- 35 -'!E62,'- 35 -'!G62)</f>
        <v>721724.32</v>
      </c>
      <c r="J62" s="201" t="n">
        <f aca="false">I62/'- 3 -'!E62</f>
        <v>0.0317809348744887</v>
      </c>
      <c r="K62" s="27" t="n">
        <f aca="false">I62/'- 7 -'!I62</f>
        <v>203.543437306109</v>
      </c>
    </row>
    <row r="63" customFormat="false" ht="12.75" hidden="false" customHeight="false" outlineLevel="0" collapsed="false">
      <c r="A63" s="24" t="n">
        <v>2439</v>
      </c>
      <c r="B63" s="25" t="s">
        <v>78</v>
      </c>
      <c r="C63" s="43" t="n">
        <f aca="false">SUM('- 32 -'!E63,'- 32 -'!C63,'- 31 -'!G63,'- 31 -'!E63,'- 31 -'!C63)</f>
        <v>90471.79</v>
      </c>
      <c r="D63" s="199" t="n">
        <f aca="false">C63/'- 3 -'!E63</f>
        <v>0.0890690390322106</v>
      </c>
      <c r="E63" s="25" t="n">
        <f aca="false">C63/'- 7 -'!I63</f>
        <v>605.162474916388</v>
      </c>
      <c r="F63" s="43" t="n">
        <f aca="false">SUM('- 34 -'!E63,'- 34 -'!C63,'- 33 -'!G63,'- 33 -'!E63,'- 33 -'!C63)</f>
        <v>117608.19</v>
      </c>
      <c r="G63" s="199" t="n">
        <f aca="false">F63/'- 3 -'!E63</f>
        <v>0.115784693390256</v>
      </c>
      <c r="H63" s="25" t="n">
        <f aca="false">F63/'- 7 -'!I63</f>
        <v>786.676856187291</v>
      </c>
      <c r="I63" s="43" t="n">
        <f aca="false">SUM('- 35 -'!C63,'- 35 -'!E63,'- 35 -'!G63)</f>
        <v>22146.4</v>
      </c>
      <c r="J63" s="199" t="n">
        <f aca="false">I63/'- 3 -'!E63</f>
        <v>0.0218030235283611</v>
      </c>
      <c r="K63" s="25" t="n">
        <f aca="false">I63/'- 7 -'!I63</f>
        <v>148.136454849498</v>
      </c>
    </row>
    <row r="64" customFormat="false" ht="12.75" hidden="false" customHeight="false" outlineLevel="0" collapsed="false">
      <c r="A64" s="26" t="n">
        <v>2460</v>
      </c>
      <c r="B64" s="27" t="s">
        <v>79</v>
      </c>
      <c r="C64" s="44" t="n">
        <f aca="false">SUM('- 32 -'!E64,'- 32 -'!C64,'- 31 -'!G64,'- 31 -'!E64,'- 31 -'!C64)</f>
        <v>16410</v>
      </c>
      <c r="D64" s="201" t="n">
        <f aca="false">C64/'- 3 -'!E64</f>
        <v>0.0063472687018153</v>
      </c>
      <c r="E64" s="27" t="n">
        <f aca="false">C64/'- 7 -'!I64</f>
        <v>52.1780604133545</v>
      </c>
      <c r="F64" s="44" t="n">
        <f aca="false">SUM('- 34 -'!E64,'- 34 -'!C64,'- 33 -'!G64,'- 33 -'!E64,'- 33 -'!C64)</f>
        <v>447354</v>
      </c>
      <c r="G64" s="201" t="n">
        <f aca="false">F64/'- 3 -'!E64</f>
        <v>0.17303327500499</v>
      </c>
      <c r="H64" s="27" t="n">
        <f aca="false">F64/'- 7 -'!I64</f>
        <v>1422.42925278219</v>
      </c>
      <c r="I64" s="44" t="n">
        <f aca="false">SUM('- 35 -'!C64,'- 35 -'!E64,'- 35 -'!G64)</f>
        <v>43983</v>
      </c>
      <c r="J64" s="201" t="n">
        <f aca="false">I64/'- 3 -'!E64</f>
        <v>0.0170123046503316</v>
      </c>
      <c r="K64" s="27" t="n">
        <f aca="false">I64/'- 7 -'!I64</f>
        <v>139.850556438792</v>
      </c>
    </row>
    <row r="65" customFormat="false" ht="12.75" hidden="false" customHeight="false" outlineLevel="0" collapsed="false">
      <c r="A65" s="24" t="n">
        <v>3000</v>
      </c>
      <c r="B65" s="25" t="s">
        <v>80</v>
      </c>
      <c r="C65" s="43" t="n">
        <f aca="false">SUM('- 32 -'!E65,'- 32 -'!C65,'- 31 -'!G65,'- 31 -'!E65,'- 31 -'!C65)</f>
        <v>0</v>
      </c>
      <c r="D65" s="199" t="n">
        <f aca="false">C65/'- 3 -'!E65</f>
        <v>0</v>
      </c>
      <c r="E65" s="25" t="n">
        <f aca="false">C65/'- 7 -'!I65</f>
        <v>0</v>
      </c>
      <c r="F65" s="43" t="n">
        <f aca="false">SUM('- 34 -'!E65,'- 34 -'!C65,'- 33 -'!G65,'- 33 -'!E65,'- 33 -'!C65)</f>
        <v>616930</v>
      </c>
      <c r="G65" s="199" t="n">
        <f aca="false">F65/'- 3 -'!E65</f>
        <v>0.120925978631504</v>
      </c>
      <c r="H65" s="25" t="n">
        <f aca="false">F65/'- 7 -'!I65</f>
        <v>744.724770642202</v>
      </c>
      <c r="I65" s="43" t="n">
        <f aca="false">SUM('- 35 -'!C65,'- 35 -'!E65,'- 35 -'!G65)</f>
        <v>151812</v>
      </c>
      <c r="J65" s="199" t="n">
        <f aca="false">I65/'- 3 -'!E65</f>
        <v>0.0297570464526054</v>
      </c>
      <c r="K65" s="25" t="n">
        <f aca="false">I65/'- 7 -'!I65</f>
        <v>183.259295026557</v>
      </c>
    </row>
    <row r="66" customFormat="false" ht="5.1" hidden="false" customHeight="true" outlineLevel="0" collapsed="false">
      <c r="A66" s="6"/>
      <c r="B66" s="6"/>
      <c r="C66" s="6"/>
      <c r="D66" s="203"/>
      <c r="E66" s="6"/>
      <c r="F66" s="6"/>
      <c r="G66" s="203"/>
      <c r="H66" s="6"/>
      <c r="I66" s="6"/>
      <c r="J66" s="203"/>
      <c r="K66" s="6"/>
    </row>
    <row r="67" customFormat="false" ht="12.75" hidden="false" customHeight="false" outlineLevel="0" collapsed="false">
      <c r="A67" s="28"/>
      <c r="B67" s="29" t="s">
        <v>81</v>
      </c>
      <c r="C67" s="45" t="n">
        <f aca="false">SUM(C11:C65)</f>
        <v>45190352.19</v>
      </c>
      <c r="D67" s="205" t="n">
        <f aca="false">C67/'- 3 -'!E67</f>
        <v>0.0398433435071028</v>
      </c>
      <c r="E67" s="29" t="n">
        <f aca="false">C67/'- 7 -'!I67</f>
        <v>245.385654515655</v>
      </c>
      <c r="F67" s="45" t="n">
        <f aca="false">SUM(F11:F65)</f>
        <v>133833071.85</v>
      </c>
      <c r="G67" s="205" t="n">
        <f aca="false">F67/'- 3 -'!E67</f>
        <v>0.117997687469015</v>
      </c>
      <c r="H67" s="29" t="n">
        <f aca="false">F67/'- 7 -'!I67</f>
        <v>726.719627978916</v>
      </c>
      <c r="I67" s="45" t="n">
        <f aca="false">SUM(I11:I65)</f>
        <v>31642134.41</v>
      </c>
      <c r="J67" s="205" t="n">
        <f aca="false">I67/'- 3 -'!E67</f>
        <v>0.0278981767014095</v>
      </c>
      <c r="K67" s="29" t="n">
        <f aca="false">I67/'- 7 -'!I67</f>
        <v>171.818219734706</v>
      </c>
    </row>
    <row r="68" customFormat="false" ht="5.1" hidden="false" customHeight="true" outlineLevel="0" collapsed="false">
      <c r="A68" s="6"/>
      <c r="B68" s="6"/>
      <c r="C68" s="6"/>
      <c r="D68" s="6"/>
      <c r="E68" s="6"/>
      <c r="F68" s="6"/>
      <c r="G68" s="6"/>
      <c r="H68" s="6"/>
      <c r="I68" s="6"/>
      <c r="J68" s="6"/>
      <c r="K68" s="6"/>
    </row>
    <row r="69" customFormat="false" ht="12.75" hidden="false" customHeight="false" outlineLevel="0" collapsed="false">
      <c r="A69" s="26" t="n">
        <v>2155</v>
      </c>
      <c r="B69" s="27" t="s">
        <v>82</v>
      </c>
      <c r="C69" s="44" t="n">
        <f aca="false">SUM('- 32 -'!E69,'- 32 -'!C69,'- 31 -'!G69,'- 31 -'!E69,'- 31 -'!C69)</f>
        <v>8447</v>
      </c>
      <c r="D69" s="201" t="n">
        <f aca="false">C69/'- 3 -'!E69</f>
        <v>0.00796654146895121</v>
      </c>
      <c r="E69" s="27" t="n">
        <f aca="false">C69/'- 7 -'!I69</f>
        <v>68.1209677419355</v>
      </c>
      <c r="F69" s="44" t="n">
        <f aca="false">SUM('- 34 -'!E69,'- 34 -'!C69,'- 33 -'!G69,'- 33 -'!E69,'- 33 -'!C69)</f>
        <v>117636.91</v>
      </c>
      <c r="G69" s="201" t="n">
        <f aca="false">F69/'- 3 -'!E69</f>
        <v>0.110945817662399</v>
      </c>
      <c r="H69" s="27" t="n">
        <f aca="false">F69/'- 7 -'!I69</f>
        <v>948.684758064516</v>
      </c>
      <c r="I69" s="44" t="n">
        <f aca="false">SUM('- 35 -'!C69,'- 35 -'!E69,'- 35 -'!G69)</f>
        <v>0</v>
      </c>
      <c r="J69" s="201" t="n">
        <f aca="false">I69/'- 3 -'!E69</f>
        <v>0</v>
      </c>
      <c r="K69" s="27" t="n">
        <f aca="false">I69/'- 7 -'!I69</f>
        <v>0</v>
      </c>
    </row>
    <row r="70" customFormat="false" ht="12.75" hidden="false" customHeight="false" outlineLevel="0" collapsed="false">
      <c r="A70" s="24" t="n">
        <v>2408</v>
      </c>
      <c r="B70" s="25" t="s">
        <v>83</v>
      </c>
      <c r="C70" s="43" t="n">
        <f aca="false">SUM('- 32 -'!E70,'- 32 -'!C70,'- 31 -'!G70,'- 31 -'!E70,'- 31 -'!C70)</f>
        <v>17894</v>
      </c>
      <c r="D70" s="199" t="n">
        <f aca="false">C70/'- 3 -'!E70</f>
        <v>0.00749012562515383</v>
      </c>
      <c r="E70" s="25" t="n">
        <f aca="false">C70/'- 7 -'!I70</f>
        <v>58.3817292006525</v>
      </c>
      <c r="F70" s="43" t="n">
        <f aca="false">SUM('- 34 -'!E70,'- 34 -'!C70,'- 33 -'!G70,'- 33 -'!E70,'- 33 -'!C70)</f>
        <v>350233</v>
      </c>
      <c r="G70" s="199" t="n">
        <f aca="false">F70/'- 3 -'!E70</f>
        <v>0.146601607693892</v>
      </c>
      <c r="H70" s="25" t="n">
        <f aca="false">F70/'- 7 -'!I70</f>
        <v>1142.68515497553</v>
      </c>
      <c r="I70" s="43" t="n">
        <f aca="false">SUM('- 35 -'!C70,'- 35 -'!E70,'- 35 -'!G70)</f>
        <v>15172</v>
      </c>
      <c r="J70" s="199" t="n">
        <f aca="false">I70/'- 3 -'!E70</f>
        <v>0.00635074248266648</v>
      </c>
      <c r="K70" s="25" t="n">
        <f aca="false">I70/'- 7 -'!I70</f>
        <v>49.5008156606852</v>
      </c>
    </row>
    <row r="71" customFormat="false" ht="6.95" hidden="false" customHeight="true" outlineLevel="0" collapsed="false"/>
    <row r="72" customFormat="false" ht="12" hidden="false" customHeight="true" outlineLevel="0" collapsed="false">
      <c r="A72" s="48"/>
      <c r="B72" s="48"/>
      <c r="C72" s="6"/>
      <c r="D72" s="6"/>
      <c r="E72" s="6"/>
      <c r="F72" s="6"/>
      <c r="G72" s="6"/>
      <c r="H72" s="6"/>
      <c r="I72" s="6"/>
      <c r="J72" s="6"/>
      <c r="K72" s="6"/>
    </row>
    <row r="73" customFormat="false" ht="12" hidden="false" customHeight="true" outlineLevel="0" collapsed="false">
      <c r="A73" s="48"/>
      <c r="B73" s="48"/>
      <c r="C73" s="163"/>
      <c r="D73" s="163"/>
      <c r="F73" s="163"/>
      <c r="G73" s="163"/>
      <c r="I73" s="163"/>
      <c r="J73" s="6"/>
      <c r="K73" s="6"/>
    </row>
    <row r="74" customFormat="false" ht="12" hidden="false" customHeight="true" outlineLevel="0" collapsed="false">
      <c r="A74" s="48"/>
      <c r="B74" s="48"/>
      <c r="C74" s="6"/>
      <c r="D74" s="6"/>
      <c r="E74" s="6"/>
      <c r="F74" s="6"/>
      <c r="G74" s="6"/>
      <c r="H74" s="6"/>
      <c r="I74" s="6"/>
      <c r="J74" s="6"/>
      <c r="K74" s="6"/>
    </row>
    <row r="75" customFormat="false" ht="12" hidden="false" customHeight="true" outlineLevel="0" collapsed="false">
      <c r="A75" s="48"/>
      <c r="B75" s="48"/>
      <c r="C75" s="6"/>
      <c r="D75" s="6"/>
      <c r="E75" s="6"/>
      <c r="F75" s="6"/>
      <c r="G75" s="6"/>
      <c r="H75" s="6"/>
      <c r="I75" s="6"/>
      <c r="J75" s="6"/>
      <c r="K75" s="6"/>
    </row>
    <row r="76" customFormat="false" ht="12" hidden="false" customHeight="true" outlineLevel="0" collapsed="false">
      <c r="A76" s="48"/>
      <c r="B76" s="48"/>
      <c r="C76" s="6"/>
      <c r="D76" s="6"/>
      <c r="E76" s="6"/>
      <c r="F76" s="6"/>
      <c r="G76" s="6"/>
      <c r="H76" s="6"/>
      <c r="I76" s="6"/>
      <c r="J76" s="6"/>
      <c r="K76" s="6"/>
    </row>
    <row r="77" customFormat="false" ht="12" hidden="false" customHeight="true" outlineLevel="0" collapsed="false">
      <c r="C77" s="6"/>
      <c r="D77" s="6"/>
      <c r="E77" s="6"/>
      <c r="F77" s="6"/>
      <c r="G77" s="6"/>
      <c r="H77" s="6"/>
      <c r="I77" s="6"/>
      <c r="J77" s="6"/>
      <c r="K77" s="6"/>
    </row>
  </sheetData>
  <mergeCells count="9">
    <mergeCell ref="C2:H2"/>
    <mergeCell ref="C3:H3"/>
    <mergeCell ref="C6:E6"/>
    <mergeCell ref="F6:H6"/>
    <mergeCell ref="I6:K6"/>
    <mergeCell ref="C7:E7"/>
    <mergeCell ref="F7:H7"/>
    <mergeCell ref="I7:K7"/>
    <mergeCell ref="C8:D8"/>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false" hidden="false" outlineLevel="0" max="3" min="3" style="92" width="15.82"/>
    <col collapsed="false" customWidth="true" hidden="false" outlineLevel="0" max="4" min="4" style="92" width="7.82"/>
    <col collapsed="false" customWidth="true" hidden="false" outlineLevel="0" max="5" min="5" style="92" width="9.82"/>
    <col collapsed="false" customWidth="false" hidden="false" outlineLevel="0" max="6" min="6" style="92" width="15.82"/>
    <col collapsed="false" customWidth="true" hidden="false" outlineLevel="0" max="7" min="7" style="92" width="7.82"/>
    <col collapsed="false" customWidth="true" hidden="false" outlineLevel="0" max="8" min="8" style="92" width="9.82"/>
    <col collapsed="false" customWidth="false" hidden="false" outlineLevel="0" max="9" min="9" style="92" width="15.82"/>
    <col collapsed="false" customWidth="true" hidden="false" outlineLevel="0" max="10" min="10" style="92" width="7.82"/>
    <col collapsed="false" customWidth="true" hidden="false" outlineLevel="0" max="11" min="11" style="92" width="9.82"/>
    <col collapsed="false" customWidth="false" hidden="false" outlineLevel="0" max="257" min="12" style="92" width="15.82"/>
  </cols>
  <sheetData>
    <row r="1" customFormat="false" ht="6.95" hidden="false" customHeight="true" outlineLevel="0" collapsed="false">
      <c r="A1" s="6"/>
      <c r="B1" s="7"/>
      <c r="C1" s="53"/>
      <c r="D1" s="53"/>
      <c r="E1" s="53"/>
      <c r="F1" s="53"/>
      <c r="G1" s="53"/>
      <c r="H1" s="53"/>
      <c r="I1" s="53"/>
      <c r="J1" s="53"/>
      <c r="K1" s="53"/>
    </row>
    <row r="2" customFormat="false" ht="12.75" hidden="false" customHeight="false" outlineLevel="0" collapsed="false">
      <c r="A2" s="54"/>
      <c r="B2" s="55"/>
      <c r="C2" s="56" t="s">
        <v>249</v>
      </c>
      <c r="D2" s="56"/>
      <c r="E2" s="56"/>
      <c r="F2" s="56"/>
      <c r="G2" s="56"/>
      <c r="H2" s="56"/>
      <c r="I2" s="57"/>
      <c r="J2" s="57"/>
      <c r="K2" s="58" t="s">
        <v>250</v>
      </c>
    </row>
    <row r="3" customFormat="false" ht="12.75" hidden="false" customHeight="false" outlineLevel="0" collapsed="false">
      <c r="A3" s="59"/>
      <c r="B3" s="60"/>
      <c r="C3" s="208" t="str">
        <f aca="false">YEAR</f>
        <v>OPERATING FUND ACTUAL 1997/98</v>
      </c>
      <c r="D3" s="208"/>
      <c r="E3" s="208"/>
      <c r="F3" s="208"/>
      <c r="G3" s="208"/>
      <c r="H3" s="208"/>
      <c r="I3" s="62"/>
      <c r="J3" s="62"/>
      <c r="K3" s="63"/>
    </row>
    <row r="4" customFormat="false" ht="12.75" hidden="false" customHeight="false" outlineLevel="0" collapsed="false">
      <c r="A4" s="11"/>
      <c r="B4" s="6"/>
      <c r="C4" s="53"/>
      <c r="D4" s="53"/>
      <c r="E4" s="53"/>
      <c r="F4" s="53"/>
      <c r="G4" s="53"/>
      <c r="H4" s="53"/>
      <c r="I4" s="53"/>
      <c r="J4" s="53"/>
      <c r="K4" s="53"/>
    </row>
    <row r="5" customFormat="false" ht="16.5" hidden="false" customHeight="false" outlineLevel="0" collapsed="false">
      <c r="A5" s="11"/>
      <c r="B5" s="6"/>
      <c r="C5" s="209" t="s">
        <v>251</v>
      </c>
      <c r="D5" s="210"/>
      <c r="E5" s="211"/>
      <c r="F5" s="211"/>
      <c r="G5" s="211"/>
      <c r="H5" s="211"/>
      <c r="I5" s="211"/>
      <c r="J5" s="211"/>
      <c r="K5" s="212"/>
    </row>
    <row r="6" customFormat="false" ht="12.75" hidden="false" customHeight="false" outlineLevel="0" collapsed="false">
      <c r="A6" s="11"/>
      <c r="B6" s="6"/>
      <c r="C6" s="213"/>
      <c r="D6" s="214"/>
      <c r="E6" s="215"/>
      <c r="F6" s="216" t="s">
        <v>252</v>
      </c>
      <c r="G6" s="216"/>
      <c r="H6" s="216"/>
      <c r="I6" s="216"/>
      <c r="J6" s="216"/>
      <c r="K6" s="216"/>
    </row>
    <row r="7" customFormat="false" ht="12.75" hidden="false" customHeight="false" outlineLevel="0" collapsed="false">
      <c r="A7" s="6"/>
      <c r="B7" s="6"/>
      <c r="C7" s="217" t="s">
        <v>187</v>
      </c>
      <c r="D7" s="217"/>
      <c r="E7" s="217"/>
      <c r="F7" s="65" t="s">
        <v>253</v>
      </c>
      <c r="G7" s="65"/>
      <c r="H7" s="65"/>
      <c r="I7" s="65" t="s">
        <v>113</v>
      </c>
      <c r="J7" s="65"/>
      <c r="K7" s="65"/>
    </row>
    <row r="8" customFormat="false" ht="12.75" hidden="false" customHeight="false" outlineLevel="0" collapsed="false">
      <c r="A8" s="16"/>
      <c r="B8" s="17"/>
      <c r="C8" s="218"/>
      <c r="D8" s="219"/>
      <c r="E8" s="220" t="s">
        <v>245</v>
      </c>
      <c r="F8" s="220"/>
      <c r="G8" s="221"/>
      <c r="H8" s="220" t="s">
        <v>245</v>
      </c>
      <c r="I8" s="220"/>
      <c r="J8" s="221"/>
      <c r="K8" s="220" t="s">
        <v>245</v>
      </c>
    </row>
    <row r="9" customFormat="false" ht="12.75" hidden="false" customHeight="false" outlineLevel="0" collapsed="false">
      <c r="A9" s="18" t="s">
        <v>19</v>
      </c>
      <c r="B9" s="19" t="s">
        <v>20</v>
      </c>
      <c r="C9" s="222" t="s">
        <v>188</v>
      </c>
      <c r="D9" s="222" t="s">
        <v>189</v>
      </c>
      <c r="E9" s="222" t="s">
        <v>246</v>
      </c>
      <c r="F9" s="222" t="s">
        <v>188</v>
      </c>
      <c r="G9" s="222" t="s">
        <v>189</v>
      </c>
      <c r="H9" s="222" t="s">
        <v>246</v>
      </c>
      <c r="I9" s="222" t="s">
        <v>188</v>
      </c>
      <c r="J9" s="222" t="s">
        <v>189</v>
      </c>
      <c r="K9" s="222" t="s">
        <v>246</v>
      </c>
    </row>
    <row r="10" customFormat="false" ht="5.1" hidden="false" customHeight="true" outlineLevel="0" collapsed="false">
      <c r="A10" s="23"/>
      <c r="B10" s="23"/>
      <c r="C10" s="223"/>
      <c r="D10" s="223"/>
      <c r="E10" s="223"/>
      <c r="F10" s="223"/>
      <c r="G10" s="223"/>
      <c r="H10" s="223"/>
      <c r="I10" s="223"/>
      <c r="J10" s="223"/>
      <c r="K10" s="223"/>
    </row>
    <row r="11" customFormat="false" ht="12.75" hidden="false" customHeight="false" outlineLevel="0" collapsed="false">
      <c r="A11" s="24" t="n">
        <v>1</v>
      </c>
      <c r="B11" s="25" t="s">
        <v>26</v>
      </c>
      <c r="C11" s="200" t="n">
        <v>12255854</v>
      </c>
      <c r="D11" s="224" t="n">
        <f aca="false">C11/'- 3 -'!$E$11</f>
        <v>0.0579138898639476</v>
      </c>
      <c r="E11" s="200" t="n">
        <f aca="false">C11/'- 6 -'!J11</f>
        <v>441.934278801253</v>
      </c>
      <c r="F11" s="200" t="n">
        <v>79562804</v>
      </c>
      <c r="G11" s="224" t="n">
        <f aca="false">F11/'- 3 -'!E11</f>
        <v>0.375966576308991</v>
      </c>
      <c r="H11" s="200" t="n">
        <f aca="false">F11/'- 6 -'!C11</f>
        <v>3676.68850913594</v>
      </c>
      <c r="I11" s="200" t="n">
        <v>0</v>
      </c>
      <c r="J11" s="224" t="n">
        <f aca="false">I11/'- 3 -'!E11</f>
        <v>0</v>
      </c>
      <c r="K11" s="200" t="str">
        <f aca="false">IF('- 6 -'!D11=0,"",I11/'- 6 -'!D11)</f>
        <v/>
      </c>
    </row>
    <row r="12" customFormat="false" ht="12.75" hidden="false" customHeight="false" outlineLevel="0" collapsed="false">
      <c r="A12" s="26" t="n">
        <v>2</v>
      </c>
      <c r="B12" s="27" t="s">
        <v>27</v>
      </c>
      <c r="C12" s="202" t="n">
        <v>3071244</v>
      </c>
      <c r="D12" s="225" t="n">
        <f aca="false">C12/'- 3 -'!E12</f>
        <v>0.0591916557766977</v>
      </c>
      <c r="E12" s="202" t="n">
        <f aca="false">C12/'- 6 -'!J12</f>
        <v>365.084048247653</v>
      </c>
      <c r="F12" s="202" t="n">
        <v>22161070</v>
      </c>
      <c r="G12" s="225" t="n">
        <f aca="false">F12/'- 3 -'!E12</f>
        <v>0.427107200562151</v>
      </c>
      <c r="H12" s="202" t="n">
        <f aca="false">F12/'- 6 -'!C12</f>
        <v>3466.13332082082</v>
      </c>
      <c r="I12" s="202" t="n">
        <v>0</v>
      </c>
      <c r="J12" s="225" t="n">
        <f aca="false">I12/'- 3 -'!E12</f>
        <v>0</v>
      </c>
      <c r="K12" s="202" t="str">
        <f aca="false">IF('- 6 -'!D12=0,"",I12/'- 6 -'!D12)</f>
        <v/>
      </c>
    </row>
    <row r="13" customFormat="false" ht="12.75" hidden="false" customHeight="false" outlineLevel="0" collapsed="false">
      <c r="A13" s="24" t="n">
        <v>3</v>
      </c>
      <c r="B13" s="25" t="s">
        <v>28</v>
      </c>
      <c r="C13" s="200" t="n">
        <v>2560689</v>
      </c>
      <c r="D13" s="224" t="n">
        <f aca="false">C13/'- 3 -'!E13</f>
        <v>0.0688549848418624</v>
      </c>
      <c r="E13" s="200" t="n">
        <f aca="false">C13/'- 6 -'!J13</f>
        <v>414.01600646726</v>
      </c>
      <c r="F13" s="200" t="n">
        <v>9288655</v>
      </c>
      <c r="G13" s="224" t="n">
        <f aca="false">F13/'- 3 -'!E13</f>
        <v>0.249764887194926</v>
      </c>
      <c r="H13" s="200" t="n">
        <f aca="false">F13/'- 6 -'!C13</f>
        <v>3334.04702081838</v>
      </c>
      <c r="I13" s="200" t="n">
        <v>0</v>
      </c>
      <c r="J13" s="224" t="n">
        <f aca="false">I13/'- 3 -'!E13</f>
        <v>0</v>
      </c>
      <c r="K13" s="200" t="str">
        <f aca="false">IF('- 6 -'!D13=0,"",I13/'- 6 -'!D13)</f>
        <v/>
      </c>
    </row>
    <row r="14" customFormat="false" ht="12.75" hidden="false" customHeight="false" outlineLevel="0" collapsed="false">
      <c r="A14" s="26" t="n">
        <v>4</v>
      </c>
      <c r="B14" s="27" t="s">
        <v>29</v>
      </c>
      <c r="C14" s="202" t="n">
        <v>2208576</v>
      </c>
      <c r="D14" s="225" t="n">
        <f aca="false">C14/'- 3 -'!E14</f>
        <v>0.0784947356670115</v>
      </c>
      <c r="E14" s="202" t="n">
        <f aca="false">C14/'- 6 -'!J14</f>
        <v>482.011348756002</v>
      </c>
      <c r="F14" s="202" t="n">
        <v>10061235</v>
      </c>
      <c r="G14" s="225" t="n">
        <f aca="false">F14/'- 3 -'!E14</f>
        <v>0.357585150707372</v>
      </c>
      <c r="H14" s="202" t="n">
        <f aca="false">F14/'- 6 -'!C14</f>
        <v>3329.88085388052</v>
      </c>
      <c r="I14" s="202" t="n">
        <v>999039</v>
      </c>
      <c r="J14" s="225" t="n">
        <f aca="false">I14/'- 3 -'!E14</f>
        <v>0.0355067257029124</v>
      </c>
      <c r="K14" s="202" t="n">
        <f aca="false">IF('- 6 -'!D14=0,"",I14/'- 6 -'!D14)</f>
        <v>2842.21621621622</v>
      </c>
    </row>
    <row r="15" customFormat="false" ht="12.75" hidden="false" customHeight="false" outlineLevel="0" collapsed="false">
      <c r="A15" s="24" t="n">
        <v>5</v>
      </c>
      <c r="B15" s="25" t="s">
        <v>30</v>
      </c>
      <c r="C15" s="200" t="n">
        <v>2952837</v>
      </c>
      <c r="D15" s="224" t="n">
        <f aca="false">C15/'- 3 -'!E15</f>
        <v>0.0705952987295109</v>
      </c>
      <c r="E15" s="200" t="n">
        <f aca="false">C15/'- 6 -'!J15</f>
        <v>439.894675684534</v>
      </c>
      <c r="F15" s="200" t="n">
        <v>16670564</v>
      </c>
      <c r="G15" s="224" t="n">
        <f aca="false">F15/'- 3 -'!E15</f>
        <v>0.398553474360227</v>
      </c>
      <c r="H15" s="200" t="n">
        <f aca="false">F15/'- 6 -'!C15</f>
        <v>3372.5599838155</v>
      </c>
      <c r="I15" s="200" t="n">
        <v>0</v>
      </c>
      <c r="J15" s="224" t="n">
        <f aca="false">I15/'- 3 -'!E15</f>
        <v>0</v>
      </c>
      <c r="K15" s="200" t="str">
        <f aca="false">IF('- 6 -'!D15=0,"",I15/'- 6 -'!D15)</f>
        <v/>
      </c>
    </row>
    <row r="16" customFormat="false" ht="12.75" hidden="false" customHeight="false" outlineLevel="0" collapsed="false">
      <c r="A16" s="26" t="n">
        <v>6</v>
      </c>
      <c r="B16" s="27" t="s">
        <v>31</v>
      </c>
      <c r="C16" s="202" t="n">
        <v>3464854</v>
      </c>
      <c r="D16" s="225" t="n">
        <f aca="false">C16/'- 3 -'!E16</f>
        <v>0.0656953420684454</v>
      </c>
      <c r="E16" s="202" t="n">
        <f aca="false">C16/'- 6 -'!J16</f>
        <v>382.476432277293</v>
      </c>
      <c r="F16" s="202" t="n">
        <v>22714386</v>
      </c>
      <c r="G16" s="225" t="n">
        <f aca="false">F16/'- 3 -'!E16</f>
        <v>0.430675970226944</v>
      </c>
      <c r="H16" s="202" t="n">
        <f aca="false">F16/'- 6 -'!C16</f>
        <v>3197.85808813178</v>
      </c>
      <c r="I16" s="202" t="n">
        <v>0</v>
      </c>
      <c r="J16" s="225" t="n">
        <f aca="false">I16/'- 3 -'!E16</f>
        <v>0</v>
      </c>
      <c r="K16" s="202" t="str">
        <f aca="false">IF('- 6 -'!D16=0,"",I16/'- 6 -'!D16)</f>
        <v/>
      </c>
    </row>
    <row r="17" customFormat="false" ht="12.75" hidden="false" customHeight="false" outlineLevel="0" collapsed="false">
      <c r="A17" s="24" t="n">
        <v>8</v>
      </c>
      <c r="B17" s="25" t="s">
        <v>32</v>
      </c>
      <c r="C17" s="200" t="n">
        <v>478737</v>
      </c>
      <c r="D17" s="224" t="n">
        <f aca="false">C17/'- 3 -'!E17</f>
        <v>0.0676309918977637</v>
      </c>
      <c r="E17" s="200" t="n">
        <f aca="false">C17/'- 6 -'!J17</f>
        <v>526.663366336634</v>
      </c>
      <c r="F17" s="200" t="n">
        <v>2414437</v>
      </c>
      <c r="G17" s="224" t="n">
        <f aca="false">F17/'- 3 -'!E17</f>
        <v>0.341086586548901</v>
      </c>
      <c r="H17" s="200" t="n">
        <f aca="false">F17/'- 6 -'!C17</f>
        <v>3494.12011577424</v>
      </c>
      <c r="I17" s="200" t="n">
        <v>0</v>
      </c>
      <c r="J17" s="224" t="n">
        <f aca="false">I17/'- 3 -'!E17</f>
        <v>0</v>
      </c>
      <c r="K17" s="200" t="str">
        <f aca="false">IF('- 6 -'!D17=0,"",I17/'- 6 -'!D17)</f>
        <v/>
      </c>
    </row>
    <row r="18" customFormat="false" ht="12.75" hidden="false" customHeight="false" outlineLevel="0" collapsed="false">
      <c r="A18" s="26" t="n">
        <v>9</v>
      </c>
      <c r="B18" s="27" t="s">
        <v>33</v>
      </c>
      <c r="C18" s="202" t="n">
        <v>4912397</v>
      </c>
      <c r="D18" s="225" t="n">
        <f aca="false">C18/'- 3 -'!E18</f>
        <v>0.0693509159891138</v>
      </c>
      <c r="E18" s="202" t="n">
        <f aca="false">C18/'- 6 -'!J18</f>
        <v>407.245347150259</v>
      </c>
      <c r="F18" s="202" t="n">
        <v>22133144</v>
      </c>
      <c r="G18" s="225" t="n">
        <f aca="false">F18/'- 3 -'!E18</f>
        <v>0.312465342300095</v>
      </c>
      <c r="H18" s="202" t="n">
        <f aca="false">F18/'- 6 -'!C18</f>
        <v>3139.00780031201</v>
      </c>
      <c r="I18" s="202" t="n">
        <v>0</v>
      </c>
      <c r="J18" s="225" t="n">
        <f aca="false">I18/'- 3 -'!E18</f>
        <v>0</v>
      </c>
      <c r="K18" s="202" t="str">
        <f aca="false">IF('- 6 -'!D18=0,"",I18/'- 6 -'!D18)</f>
        <v/>
      </c>
    </row>
    <row r="19" customFormat="false" ht="12.75" hidden="false" customHeight="false" outlineLevel="0" collapsed="false">
      <c r="A19" s="24" t="n">
        <v>10</v>
      </c>
      <c r="B19" s="25" t="s">
        <v>34</v>
      </c>
      <c r="C19" s="200" t="n">
        <v>4014328</v>
      </c>
      <c r="D19" s="224" t="n">
        <f aca="false">C19/'- 3 -'!E19</f>
        <v>0.0770644328689157</v>
      </c>
      <c r="E19" s="200" t="n">
        <f aca="false">C19/'- 6 -'!J19</f>
        <v>471.336753983257</v>
      </c>
      <c r="F19" s="200" t="n">
        <v>15666338</v>
      </c>
      <c r="G19" s="224" t="n">
        <f aca="false">F19/'- 3 -'!E19</f>
        <v>0.300752069363227</v>
      </c>
      <c r="H19" s="200" t="n">
        <f aca="false">F19/'- 6 -'!C19</f>
        <v>3344.72085228122</v>
      </c>
      <c r="I19" s="200" t="n">
        <v>0</v>
      </c>
      <c r="J19" s="224" t="n">
        <f aca="false">I19/'- 3 -'!E19</f>
        <v>0</v>
      </c>
      <c r="K19" s="200" t="str">
        <f aca="false">IF('- 6 -'!D19=0,"",I19/'- 6 -'!D19)</f>
        <v/>
      </c>
    </row>
    <row r="20" customFormat="false" ht="12.75" hidden="false" customHeight="false" outlineLevel="0" collapsed="false">
      <c r="A20" s="26" t="n">
        <v>11</v>
      </c>
      <c r="B20" s="27" t="s">
        <v>35</v>
      </c>
      <c r="C20" s="202" t="n">
        <v>1903817</v>
      </c>
      <c r="D20" s="225" t="n">
        <f aca="false">C20/'- 3 -'!E20</f>
        <v>0.0701065405157907</v>
      </c>
      <c r="E20" s="202" t="n">
        <f aca="false">C20/'- 6 -'!J20</f>
        <v>440.046458949704</v>
      </c>
      <c r="F20" s="202" t="n">
        <v>10115908</v>
      </c>
      <c r="G20" s="225" t="n">
        <f aca="false">F20/'- 3 -'!E20</f>
        <v>0.372510232893188</v>
      </c>
      <c r="H20" s="202" t="n">
        <f aca="false">F20/'- 6 -'!C20</f>
        <v>3335.94116871125</v>
      </c>
      <c r="I20" s="202" t="n">
        <v>0</v>
      </c>
      <c r="J20" s="225" t="n">
        <f aca="false">I20/'- 3 -'!E20</f>
        <v>0</v>
      </c>
      <c r="K20" s="202" t="str">
        <f aca="false">IF('- 6 -'!D20=0,"",I20/'- 6 -'!D20)</f>
        <v/>
      </c>
    </row>
    <row r="21" customFormat="false" ht="12.75" hidden="false" customHeight="false" outlineLevel="0" collapsed="false">
      <c r="A21" s="24" t="n">
        <v>12</v>
      </c>
      <c r="B21" s="25" t="s">
        <v>36</v>
      </c>
      <c r="C21" s="200" t="n">
        <v>3247131</v>
      </c>
      <c r="D21" s="224" t="n">
        <f aca="false">C21/'- 3 -'!E21</f>
        <v>0.072343147468776</v>
      </c>
      <c r="E21" s="200" t="n">
        <f aca="false">C21/'- 6 -'!J21</f>
        <v>422.583420093701</v>
      </c>
      <c r="F21" s="200" t="n">
        <v>15619193</v>
      </c>
      <c r="G21" s="224" t="n">
        <f aca="false">F21/'- 3 -'!E21</f>
        <v>0.347981520469077</v>
      </c>
      <c r="H21" s="200" t="n">
        <f aca="false">F21/'- 6 -'!C21</f>
        <v>2895.92898859739</v>
      </c>
      <c r="I21" s="200" t="n">
        <v>0</v>
      </c>
      <c r="J21" s="224" t="n">
        <f aca="false">I21/'- 3 -'!E21</f>
        <v>0</v>
      </c>
      <c r="K21" s="200" t="str">
        <f aca="false">IF('- 6 -'!D21=0,"",I21/'- 6 -'!D21)</f>
        <v/>
      </c>
    </row>
    <row r="22" customFormat="false" ht="12.75" hidden="false" customHeight="false" outlineLevel="0" collapsed="false">
      <c r="A22" s="26" t="n">
        <v>13</v>
      </c>
      <c r="B22" s="27" t="s">
        <v>37</v>
      </c>
      <c r="C22" s="202" t="n">
        <v>1117043.78</v>
      </c>
      <c r="D22" s="225" t="n">
        <f aca="false">C22/'- 3 -'!E22</f>
        <v>0.0642096817890189</v>
      </c>
      <c r="E22" s="202" t="n">
        <f aca="false">C22/'- 6 -'!J22</f>
        <v>379.753112357641</v>
      </c>
      <c r="F22" s="202" t="n">
        <v>6606406.87</v>
      </c>
      <c r="G22" s="225" t="n">
        <f aca="false">F22/'- 3 -'!E22</f>
        <v>0.379748126695167</v>
      </c>
      <c r="H22" s="202" t="n">
        <f aca="false">F22/'- 6 -'!C22</f>
        <v>3425.67117967332</v>
      </c>
      <c r="I22" s="202" t="n">
        <v>0</v>
      </c>
      <c r="J22" s="225" t="n">
        <f aca="false">I22/'- 3 -'!E22</f>
        <v>0</v>
      </c>
      <c r="K22" s="202" t="str">
        <f aca="false">IF('- 6 -'!D22=0,"",I22/'- 6 -'!D22)</f>
        <v/>
      </c>
    </row>
    <row r="23" customFormat="false" ht="12.75" hidden="false" customHeight="false" outlineLevel="0" collapsed="false">
      <c r="A23" s="24" t="n">
        <v>14</v>
      </c>
      <c r="B23" s="25" t="s">
        <v>38</v>
      </c>
      <c r="C23" s="200" t="n">
        <v>1771443</v>
      </c>
      <c r="D23" s="224" t="n">
        <f aca="false">C23/'- 3 -'!E23</f>
        <v>0.0841637935711901</v>
      </c>
      <c r="E23" s="200" t="n">
        <f aca="false">C23/'- 6 -'!J23</f>
        <v>494.567815065051</v>
      </c>
      <c r="F23" s="200" t="n">
        <v>4211037</v>
      </c>
      <c r="G23" s="224" t="n">
        <f aca="false">F23/'- 3 -'!E23</f>
        <v>0.200072397920026</v>
      </c>
      <c r="H23" s="200" t="n">
        <f aca="false">F23/'- 6 -'!C23</f>
        <v>3150.3231839605</v>
      </c>
      <c r="I23" s="200" t="n">
        <v>0</v>
      </c>
      <c r="J23" s="224" t="n">
        <f aca="false">I23/'- 3 -'!E23</f>
        <v>0</v>
      </c>
      <c r="K23" s="200" t="str">
        <f aca="false">IF('- 6 -'!D23=0,"",I23/'- 6 -'!D23)</f>
        <v/>
      </c>
    </row>
    <row r="24" customFormat="false" ht="12.75" hidden="false" customHeight="false" outlineLevel="0" collapsed="false">
      <c r="A24" s="26" t="n">
        <v>15</v>
      </c>
      <c r="B24" s="27" t="s">
        <v>39</v>
      </c>
      <c r="C24" s="202" t="n">
        <v>1654744</v>
      </c>
      <c r="D24" s="225" t="n">
        <f aca="false">C24/'- 3 -'!E24</f>
        <v>0.0645127158250081</v>
      </c>
      <c r="E24" s="202" t="n">
        <f aca="false">C24/'- 6 -'!J24</f>
        <v>319.202160493827</v>
      </c>
      <c r="F24" s="202" t="n">
        <v>13729209</v>
      </c>
      <c r="G24" s="225" t="n">
        <f aca="false">F24/'- 3 -'!E24</f>
        <v>0.535254129169916</v>
      </c>
      <c r="H24" s="202" t="n">
        <f aca="false">F24/'- 6 -'!C24</f>
        <v>2648.38136574074</v>
      </c>
      <c r="I24" s="202" t="n">
        <v>0</v>
      </c>
      <c r="J24" s="225" t="n">
        <f aca="false">I24/'- 3 -'!E24</f>
        <v>0</v>
      </c>
      <c r="K24" s="202" t="str">
        <f aca="false">IF('- 6 -'!D24=0,"",I24/'- 6 -'!D24)</f>
        <v/>
      </c>
    </row>
    <row r="25" customFormat="false" ht="12.75" hidden="false" customHeight="false" outlineLevel="0" collapsed="false">
      <c r="A25" s="24" t="n">
        <v>16</v>
      </c>
      <c r="B25" s="25" t="s">
        <v>40</v>
      </c>
      <c r="C25" s="200" t="n">
        <v>257854</v>
      </c>
      <c r="D25" s="224" t="n">
        <f aca="false">C25/'- 3 -'!E25</f>
        <v>0.0482759744022419</v>
      </c>
      <c r="E25" s="200" t="n">
        <f aca="false">C25/'- 6 -'!J25</f>
        <v>374.678872420808</v>
      </c>
      <c r="F25" s="200" t="n">
        <v>2545153</v>
      </c>
      <c r="G25" s="224" t="n">
        <f aca="false">F25/'- 3 -'!E25</f>
        <v>0.476508958859623</v>
      </c>
      <c r="H25" s="200" t="n">
        <f aca="false">F25/'- 6 -'!C25</f>
        <v>3698.27521069457</v>
      </c>
      <c r="I25" s="200" t="n">
        <v>0</v>
      </c>
      <c r="J25" s="224" t="n">
        <f aca="false">I25/'- 3 -'!E25</f>
        <v>0</v>
      </c>
      <c r="K25" s="200" t="str">
        <f aca="false">IF('- 6 -'!D25=0,"",I25/'- 6 -'!D25)</f>
        <v/>
      </c>
    </row>
    <row r="26" customFormat="false" ht="12.75" hidden="false" customHeight="false" outlineLevel="0" collapsed="false">
      <c r="A26" s="26" t="n">
        <v>17</v>
      </c>
      <c r="B26" s="27" t="s">
        <v>41</v>
      </c>
      <c r="C26" s="202" t="n">
        <v>280086</v>
      </c>
      <c r="D26" s="225" t="n">
        <f aca="false">C26/'- 3 -'!E26</f>
        <v>0.0678028690950874</v>
      </c>
      <c r="E26" s="202" t="n">
        <f aca="false">C26/'- 6 -'!J26</f>
        <v>519.158480074143</v>
      </c>
      <c r="F26" s="202" t="n">
        <v>82742</v>
      </c>
      <c r="G26" s="225" t="n">
        <f aca="false">F26/'- 3 -'!E26</f>
        <v>0.0200300800277976</v>
      </c>
      <c r="H26" s="202" t="n">
        <f aca="false">F26/'- 6 -'!C26</f>
        <v>3447.58333333333</v>
      </c>
      <c r="I26" s="202" t="n">
        <v>859796.21</v>
      </c>
      <c r="J26" s="225" t="n">
        <f aca="false">I26/'- 3 -'!E26</f>
        <v>0.208138392761803</v>
      </c>
      <c r="K26" s="202" t="n">
        <f aca="false">IF('- 6 -'!D26=0,"",I26/'- 6 -'!D26)</f>
        <v>2980.22949740035</v>
      </c>
    </row>
    <row r="27" customFormat="false" ht="12.75" hidden="false" customHeight="false" outlineLevel="0" collapsed="false">
      <c r="A27" s="24" t="n">
        <v>18</v>
      </c>
      <c r="B27" s="25" t="s">
        <v>42</v>
      </c>
      <c r="C27" s="200" t="n">
        <v>501815</v>
      </c>
      <c r="D27" s="224" t="n">
        <f aca="false">C27/'- 3 -'!E27</f>
        <v>0.0627312269788717</v>
      </c>
      <c r="E27" s="200" t="n">
        <f aca="false">C27/'- 6 -'!J27</f>
        <v>366.315059493394</v>
      </c>
      <c r="F27" s="200" t="n">
        <v>3971974</v>
      </c>
      <c r="G27" s="224" t="n">
        <f aca="false">F27/'- 3 -'!E27</f>
        <v>0.496531196851782</v>
      </c>
      <c r="H27" s="200" t="n">
        <f aca="false">F27/'- 6 -'!C27</f>
        <v>2899.46273450617</v>
      </c>
      <c r="I27" s="200" t="n">
        <v>0</v>
      </c>
      <c r="J27" s="224" t="n">
        <f aca="false">I27/'- 3 -'!E27</f>
        <v>0</v>
      </c>
      <c r="K27" s="200" t="str">
        <f aca="false">IF('- 6 -'!D27=0,"",I27/'- 6 -'!D27)</f>
        <v/>
      </c>
    </row>
    <row r="28" customFormat="false" ht="12.75" hidden="false" customHeight="false" outlineLevel="0" collapsed="false">
      <c r="A28" s="26" t="n">
        <v>19</v>
      </c>
      <c r="B28" s="27" t="s">
        <v>43</v>
      </c>
      <c r="C28" s="202" t="n">
        <v>377106</v>
      </c>
      <c r="D28" s="225" t="n">
        <f aca="false">C28/'- 3 -'!E28</f>
        <v>0.0366891734122042</v>
      </c>
      <c r="E28" s="202" t="n">
        <f aca="false">C28/'- 6 -'!J28</f>
        <v>222.415806546741</v>
      </c>
      <c r="F28" s="202" t="n">
        <v>5149252</v>
      </c>
      <c r="G28" s="225" t="n">
        <f aca="false">F28/'- 3 -'!E28</f>
        <v>0.500977973225405</v>
      </c>
      <c r="H28" s="202" t="n">
        <f aca="false">F28/'- 6 -'!C28</f>
        <v>3037.01091123562</v>
      </c>
      <c r="I28" s="202" t="n">
        <v>0</v>
      </c>
      <c r="J28" s="225" t="n">
        <f aca="false">I28/'- 3 -'!E28</f>
        <v>0</v>
      </c>
      <c r="K28" s="202" t="str">
        <f aca="false">IF('- 6 -'!D28=0,"",I28/'- 6 -'!D28)</f>
        <v/>
      </c>
    </row>
    <row r="29" customFormat="false" ht="12.75" hidden="false" customHeight="false" outlineLevel="0" collapsed="false">
      <c r="A29" s="24" t="n">
        <v>20</v>
      </c>
      <c r="B29" s="25" t="s">
        <v>44</v>
      </c>
      <c r="C29" s="200" t="n">
        <v>413133</v>
      </c>
      <c r="D29" s="224" t="n">
        <f aca="false">C29/'- 3 -'!E29</f>
        <v>0.0618046794047022</v>
      </c>
      <c r="E29" s="200" t="n">
        <f aca="false">C29/'- 6 -'!J29</f>
        <v>409.123588829471</v>
      </c>
      <c r="F29" s="200" t="n">
        <v>2375269.38</v>
      </c>
      <c r="G29" s="224" t="n">
        <f aca="false">F29/'- 3 -'!E29</f>
        <v>0.355340199235369</v>
      </c>
      <c r="H29" s="200" t="n">
        <f aca="false">F29/'- 6 -'!C29</f>
        <v>3909.90844444444</v>
      </c>
      <c r="I29" s="200" t="n">
        <v>0</v>
      </c>
      <c r="J29" s="224" t="n">
        <f aca="false">I29/'- 3 -'!E29</f>
        <v>0</v>
      </c>
      <c r="K29" s="200" t="str">
        <f aca="false">IF('- 6 -'!D29=0,"",I29/'- 6 -'!D29)</f>
        <v/>
      </c>
    </row>
    <row r="30" customFormat="false" ht="12.75" hidden="false" customHeight="false" outlineLevel="0" collapsed="false">
      <c r="A30" s="26" t="n">
        <v>21</v>
      </c>
      <c r="B30" s="27" t="s">
        <v>45</v>
      </c>
      <c r="C30" s="202" t="n">
        <v>1371192</v>
      </c>
      <c r="D30" s="225" t="n">
        <f aca="false">C30/'- 3 -'!E30</f>
        <v>0.0713670104798007</v>
      </c>
      <c r="E30" s="202" t="n">
        <f aca="false">C30/'- 6 -'!J30</f>
        <v>391.881108888254</v>
      </c>
      <c r="F30" s="202" t="n">
        <v>9993690</v>
      </c>
      <c r="G30" s="225" t="n">
        <f aca="false">F30/'- 3 -'!E30</f>
        <v>0.520145813979282</v>
      </c>
      <c r="H30" s="202" t="n">
        <f aca="false">F30/'- 6 -'!C30</f>
        <v>2902.61109497531</v>
      </c>
      <c r="I30" s="202" t="n">
        <v>0</v>
      </c>
      <c r="J30" s="225" t="n">
        <f aca="false">I30/'- 3 -'!E30</f>
        <v>0</v>
      </c>
      <c r="K30" s="202" t="str">
        <f aca="false">IF('- 6 -'!D30=0,"",I30/'- 6 -'!D30)</f>
        <v/>
      </c>
    </row>
    <row r="31" customFormat="false" ht="12.75" hidden="false" customHeight="false" outlineLevel="0" collapsed="false">
      <c r="A31" s="24" t="n">
        <v>22</v>
      </c>
      <c r="B31" s="25" t="s">
        <v>46</v>
      </c>
      <c r="C31" s="200" t="n">
        <v>660303</v>
      </c>
      <c r="D31" s="224" t="n">
        <f aca="false">C31/'- 3 -'!E31</f>
        <v>0.0576690642204078</v>
      </c>
      <c r="E31" s="200" t="n">
        <f aca="false">C31/'- 6 -'!J31</f>
        <v>371.79222972973</v>
      </c>
      <c r="F31" s="200" t="n">
        <v>5637138</v>
      </c>
      <c r="G31" s="224" t="n">
        <f aca="false">F31/'- 3 -'!E31</f>
        <v>0.492332267673025</v>
      </c>
      <c r="H31" s="200" t="n">
        <f aca="false">F31/'- 6 -'!C31</f>
        <v>3174.06418918919</v>
      </c>
      <c r="I31" s="200" t="n">
        <v>0</v>
      </c>
      <c r="J31" s="224" t="n">
        <f aca="false">I31/'- 3 -'!E31</f>
        <v>0</v>
      </c>
      <c r="K31" s="200" t="str">
        <f aca="false">IF('- 6 -'!D31=0,"",I31/'- 6 -'!D31)</f>
        <v/>
      </c>
    </row>
    <row r="32" customFormat="false" ht="12.75" hidden="false" customHeight="false" outlineLevel="0" collapsed="false">
      <c r="A32" s="26" t="n">
        <v>23</v>
      </c>
      <c r="B32" s="27" t="s">
        <v>47</v>
      </c>
      <c r="C32" s="202" t="n">
        <v>488055</v>
      </c>
      <c r="D32" s="225" t="n">
        <f aca="false">C32/'- 3 -'!E32</f>
        <v>0.0558833689797751</v>
      </c>
      <c r="E32" s="202" t="n">
        <f aca="false">C32/'- 6 -'!J32</f>
        <v>346.01559730592</v>
      </c>
      <c r="F32" s="202" t="n">
        <v>4360186</v>
      </c>
      <c r="G32" s="225" t="n">
        <f aca="false">F32/'- 3 -'!E32</f>
        <v>0.499250869386544</v>
      </c>
      <c r="H32" s="202" t="n">
        <f aca="false">F32/'- 6 -'!C32</f>
        <v>3091.23431407302</v>
      </c>
      <c r="I32" s="202" t="n">
        <v>0</v>
      </c>
      <c r="J32" s="225" t="n">
        <f aca="false">I32/'- 3 -'!E32</f>
        <v>0</v>
      </c>
      <c r="K32" s="202" t="str">
        <f aca="false">IF('- 6 -'!D32=0,"",I32/'- 6 -'!D32)</f>
        <v/>
      </c>
    </row>
    <row r="33" customFormat="false" ht="12.75" hidden="false" customHeight="false" outlineLevel="0" collapsed="false">
      <c r="A33" s="24" t="n">
        <v>24</v>
      </c>
      <c r="B33" s="25" t="s">
        <v>48</v>
      </c>
      <c r="C33" s="200" t="n">
        <v>1424175</v>
      </c>
      <c r="D33" s="224" t="n">
        <f aca="false">C33/'- 3 -'!E33</f>
        <v>0.068162330084151</v>
      </c>
      <c r="E33" s="200" t="n">
        <f aca="false">C33/'- 6 -'!J33</f>
        <v>403.300484240931</v>
      </c>
      <c r="F33" s="200" t="n">
        <v>9378298</v>
      </c>
      <c r="G33" s="224" t="n">
        <f aca="false">F33/'- 3 -'!E33</f>
        <v>0.448853998914131</v>
      </c>
      <c r="H33" s="200" t="n">
        <f aca="false">F33/'- 6 -'!C33</f>
        <v>3133.62002138466</v>
      </c>
      <c r="I33" s="200" t="n">
        <v>0</v>
      </c>
      <c r="J33" s="224" t="n">
        <f aca="false">I33/'- 3 -'!E33</f>
        <v>0</v>
      </c>
      <c r="K33" s="200" t="str">
        <f aca="false">IF('- 6 -'!D33=0,"",I33/'- 6 -'!D33)</f>
        <v/>
      </c>
    </row>
    <row r="34" customFormat="false" ht="12.75" hidden="false" customHeight="false" outlineLevel="0" collapsed="false">
      <c r="A34" s="26" t="n">
        <v>25</v>
      </c>
      <c r="B34" s="27" t="s">
        <v>49</v>
      </c>
      <c r="C34" s="202" t="n">
        <v>515405</v>
      </c>
      <c r="D34" s="225" t="n">
        <f aca="false">C34/'- 3 -'!E34</f>
        <v>0.0560913298163228</v>
      </c>
      <c r="E34" s="202" t="n">
        <f aca="false">C34/'- 6 -'!J34</f>
        <v>339.999340325879</v>
      </c>
      <c r="F34" s="202" t="n">
        <v>5052109</v>
      </c>
      <c r="G34" s="225" t="n">
        <f aca="false">F34/'- 3 -'!E34</f>
        <v>0.549819097965702</v>
      </c>
      <c r="H34" s="202" t="n">
        <f aca="false">F34/'- 6 -'!C34</f>
        <v>3332.74556369154</v>
      </c>
      <c r="I34" s="202" t="n">
        <v>0</v>
      </c>
      <c r="J34" s="225" t="n">
        <f aca="false">I34/'- 3 -'!E34</f>
        <v>0</v>
      </c>
      <c r="K34" s="202" t="str">
        <f aca="false">IF('- 6 -'!D34=0,"",I34/'- 6 -'!D34)</f>
        <v/>
      </c>
    </row>
    <row r="35" customFormat="false" ht="12.75" hidden="false" customHeight="false" outlineLevel="0" collapsed="false">
      <c r="A35" s="24" t="n">
        <v>26</v>
      </c>
      <c r="B35" s="25" t="s">
        <v>50</v>
      </c>
      <c r="C35" s="200" t="n">
        <v>766718</v>
      </c>
      <c r="D35" s="224" t="n">
        <f aca="false">C35/'- 3 -'!E35</f>
        <v>0.0577590888576391</v>
      </c>
      <c r="E35" s="200" t="n">
        <f aca="false">C35/'- 6 -'!J35</f>
        <v>315.547781710429</v>
      </c>
      <c r="F35" s="200" t="n">
        <v>7230327</v>
      </c>
      <c r="G35" s="224" t="n">
        <f aca="false">F35/'- 3 -'!E35</f>
        <v>0.544681486104131</v>
      </c>
      <c r="H35" s="200" t="n">
        <f aca="false">F35/'- 6 -'!C35</f>
        <v>2975.68812247922</v>
      </c>
      <c r="I35" s="200" t="n">
        <v>0</v>
      </c>
      <c r="J35" s="224" t="n">
        <f aca="false">I35/'- 3 -'!E35</f>
        <v>0</v>
      </c>
      <c r="K35" s="200" t="str">
        <f aca="false">IF('- 6 -'!D35=0,"",I35/'- 6 -'!D35)</f>
        <v/>
      </c>
    </row>
    <row r="36" customFormat="false" ht="12.75" hidden="false" customHeight="false" outlineLevel="0" collapsed="false">
      <c r="A36" s="26" t="n">
        <v>27</v>
      </c>
      <c r="B36" s="27" t="s">
        <v>51</v>
      </c>
      <c r="C36" s="202" t="n">
        <v>255479</v>
      </c>
      <c r="D36" s="225" t="n">
        <f aca="false">C36/'- 3 -'!E36</f>
        <v>0.0471207761420534</v>
      </c>
      <c r="E36" s="202" t="n">
        <f aca="false">C36/'- 6 -'!J36</f>
        <v>327.999743227629</v>
      </c>
      <c r="F36" s="202" t="n">
        <v>2668087</v>
      </c>
      <c r="G36" s="225" t="n">
        <f aca="false">F36/'- 3 -'!E36</f>
        <v>0.492104361824349</v>
      </c>
      <c r="H36" s="202" t="n">
        <f aca="false">F36/'- 6 -'!C36</f>
        <v>3425.45512902812</v>
      </c>
      <c r="I36" s="202" t="n">
        <v>0</v>
      </c>
      <c r="J36" s="225" t="n">
        <f aca="false">I36/'- 3 -'!E36</f>
        <v>0</v>
      </c>
      <c r="K36" s="202" t="str">
        <f aca="false">IF('- 6 -'!D36=0,"",I36/'- 6 -'!D36)</f>
        <v/>
      </c>
    </row>
    <row r="37" customFormat="false" ht="12.75" hidden="false" customHeight="false" outlineLevel="0" collapsed="false">
      <c r="A37" s="24" t="n">
        <v>28</v>
      </c>
      <c r="B37" s="25" t="s">
        <v>52</v>
      </c>
      <c r="C37" s="200" t="n">
        <v>269308</v>
      </c>
      <c r="D37" s="224" t="n">
        <f aca="false">C37/'- 3 -'!E37</f>
        <v>0.0476761615474589</v>
      </c>
      <c r="E37" s="200" t="n">
        <f aca="false">C37/'- 6 -'!J37</f>
        <v>302.593258426966</v>
      </c>
      <c r="F37" s="200" t="n">
        <v>1548858</v>
      </c>
      <c r="G37" s="224" t="n">
        <f aca="false">F37/'- 3 -'!E37</f>
        <v>0.27419758871654</v>
      </c>
      <c r="H37" s="200" t="n">
        <f aca="false">F37/'- 6 -'!C37</f>
        <v>4113.83266932271</v>
      </c>
      <c r="I37" s="200" t="n">
        <v>0</v>
      </c>
      <c r="J37" s="224" t="n">
        <f aca="false">I37/'- 3 -'!E37</f>
        <v>0</v>
      </c>
      <c r="K37" s="200" t="str">
        <f aca="false">IF('- 6 -'!D37=0,"",I37/'- 6 -'!D37)</f>
        <v/>
      </c>
    </row>
    <row r="38" customFormat="false" ht="12.75" hidden="false" customHeight="false" outlineLevel="0" collapsed="false">
      <c r="A38" s="26" t="n">
        <v>29</v>
      </c>
      <c r="B38" s="27" t="s">
        <v>53</v>
      </c>
      <c r="C38" s="202" t="n">
        <v>427748</v>
      </c>
      <c r="D38" s="225" t="n">
        <f aca="false">C38/'- 3 -'!E38</f>
        <v>0.0510033693239671</v>
      </c>
      <c r="E38" s="202" t="n">
        <f aca="false">C38/'- 6 -'!J38</f>
        <v>367.765454389133</v>
      </c>
      <c r="F38" s="202" t="n">
        <v>4647983</v>
      </c>
      <c r="G38" s="225" t="n">
        <f aca="false">F38/'- 3 -'!E38</f>
        <v>0.554211343034966</v>
      </c>
      <c r="H38" s="202" t="n">
        <f aca="false">F38/'- 6 -'!C38</f>
        <v>3996.20239016422</v>
      </c>
      <c r="I38" s="202" t="n">
        <v>0</v>
      </c>
      <c r="J38" s="225" t="n">
        <f aca="false">I38/'- 3 -'!E38</f>
        <v>0</v>
      </c>
      <c r="K38" s="202" t="str">
        <f aca="false">IF('- 6 -'!D38=0,"",I38/'- 6 -'!D38)</f>
        <v/>
      </c>
    </row>
    <row r="39" customFormat="false" ht="12.75" hidden="false" customHeight="false" outlineLevel="0" collapsed="false">
      <c r="A39" s="24" t="n">
        <v>30</v>
      </c>
      <c r="B39" s="25" t="s">
        <v>54</v>
      </c>
      <c r="C39" s="200" t="n">
        <v>427951</v>
      </c>
      <c r="D39" s="224" t="n">
        <f aca="false">C39/'- 3 -'!E39</f>
        <v>0.0501504039854918</v>
      </c>
      <c r="E39" s="200" t="n">
        <f aca="false">C39/'- 6 -'!J39</f>
        <v>319.175865155131</v>
      </c>
      <c r="F39" s="200" t="n">
        <v>4263195</v>
      </c>
      <c r="G39" s="224" t="n">
        <f aca="false">F39/'- 3 -'!E39</f>
        <v>0.499592129750669</v>
      </c>
      <c r="H39" s="200" t="n">
        <f aca="false">F39/'- 6 -'!C39</f>
        <v>3179.59054295943</v>
      </c>
      <c r="I39" s="200" t="n">
        <v>0</v>
      </c>
      <c r="J39" s="224" t="n">
        <f aca="false">I39/'- 3 -'!E39</f>
        <v>0</v>
      </c>
      <c r="K39" s="200" t="str">
        <f aca="false">IF('- 6 -'!D39=0,"",I39/'- 6 -'!D39)</f>
        <v/>
      </c>
    </row>
    <row r="40" customFormat="false" ht="12.75" hidden="false" customHeight="false" outlineLevel="0" collapsed="false">
      <c r="A40" s="26" t="n">
        <v>31</v>
      </c>
      <c r="B40" s="27" t="s">
        <v>55</v>
      </c>
      <c r="C40" s="202" t="n">
        <v>520493</v>
      </c>
      <c r="D40" s="225" t="n">
        <f aca="false">C40/'- 3 -'!E40</f>
        <v>0.0561472460565064</v>
      </c>
      <c r="E40" s="202" t="n">
        <f aca="false">C40/'- 6 -'!J40</f>
        <v>328.594065656566</v>
      </c>
      <c r="F40" s="202" t="n">
        <v>4869650</v>
      </c>
      <c r="G40" s="225" t="n">
        <f aca="false">F40/'- 3 -'!E40</f>
        <v>0.525304733702598</v>
      </c>
      <c r="H40" s="202" t="n">
        <f aca="false">F40/'- 6 -'!C40</f>
        <v>3074.27398989899</v>
      </c>
      <c r="I40" s="202" t="n">
        <v>0</v>
      </c>
      <c r="J40" s="225" t="n">
        <f aca="false">I40/'- 3 -'!E40</f>
        <v>0</v>
      </c>
      <c r="K40" s="202" t="str">
        <f aca="false">IF('- 6 -'!D40=0,"",I40/'- 6 -'!D40)</f>
        <v/>
      </c>
    </row>
    <row r="41" customFormat="false" ht="12.75" hidden="false" customHeight="false" outlineLevel="0" collapsed="false">
      <c r="A41" s="24" t="n">
        <v>32</v>
      </c>
      <c r="B41" s="25" t="s">
        <v>56</v>
      </c>
      <c r="C41" s="200" t="n">
        <v>207620</v>
      </c>
      <c r="D41" s="224" t="n">
        <f aca="false">C41/'- 3 -'!E41</f>
        <v>0.0332169997059395</v>
      </c>
      <c r="E41" s="200" t="n">
        <f aca="false">C41/'- 6 -'!J41</f>
        <v>236.469248291572</v>
      </c>
      <c r="F41" s="200" t="n">
        <v>1914646</v>
      </c>
      <c r="G41" s="224" t="n">
        <f aca="false">F41/'- 3 -'!E41</f>
        <v>0.306323069159899</v>
      </c>
      <c r="H41" s="200" t="n">
        <f aca="false">F41/'- 6 -'!C41</f>
        <v>3935.55190133607</v>
      </c>
      <c r="I41" s="200" t="n">
        <v>182300</v>
      </c>
      <c r="J41" s="224" t="n">
        <f aca="false">I41/'- 3 -'!E41</f>
        <v>0.0291660680396531</v>
      </c>
      <c r="K41" s="200" t="n">
        <f aca="false">IF('- 6 -'!D41=0,"",I41/'- 6 -'!D41)</f>
        <v>4501.23456790123</v>
      </c>
    </row>
    <row r="42" customFormat="false" ht="12.75" hidden="false" customHeight="false" outlineLevel="0" collapsed="false">
      <c r="A42" s="26" t="n">
        <v>33</v>
      </c>
      <c r="B42" s="27" t="s">
        <v>57</v>
      </c>
      <c r="C42" s="202" t="n">
        <v>632018</v>
      </c>
      <c r="D42" s="225" t="n">
        <f aca="false">C42/'- 3 -'!E42</f>
        <v>0.0560720682995121</v>
      </c>
      <c r="E42" s="202" t="n">
        <f aca="false">C42/'- 6 -'!J42</f>
        <v>361.89761795694</v>
      </c>
      <c r="F42" s="202" t="n">
        <v>3139907</v>
      </c>
      <c r="G42" s="225" t="n">
        <f aca="false">F42/'- 3 -'!E42</f>
        <v>0.278569723897288</v>
      </c>
      <c r="H42" s="202" t="n">
        <f aca="false">F42/'- 6 -'!C42</f>
        <v>2544.70135343221</v>
      </c>
      <c r="I42" s="202" t="n">
        <v>0</v>
      </c>
      <c r="J42" s="225" t="n">
        <f aca="false">I42/'- 3 -'!E42</f>
        <v>0</v>
      </c>
      <c r="K42" s="202" t="str">
        <f aca="false">IF('- 6 -'!D42=0,"",I42/'- 6 -'!D42)</f>
        <v/>
      </c>
    </row>
    <row r="43" customFormat="false" ht="12.75" hidden="false" customHeight="false" outlineLevel="0" collapsed="false">
      <c r="A43" s="24" t="n">
        <v>34</v>
      </c>
      <c r="B43" s="25" t="s">
        <v>58</v>
      </c>
      <c r="C43" s="200" t="n">
        <v>275025</v>
      </c>
      <c r="D43" s="224" t="n">
        <f aca="false">C43/'- 3 -'!E43</f>
        <v>0.0530946850873676</v>
      </c>
      <c r="E43" s="200" t="n">
        <f aca="false">C43/'- 6 -'!J43</f>
        <v>348.132911392405</v>
      </c>
      <c r="F43" s="200" t="n">
        <v>2604815</v>
      </c>
      <c r="G43" s="224" t="n">
        <f aca="false">F43/'- 3 -'!E43</f>
        <v>0.502870037763299</v>
      </c>
      <c r="H43" s="200" t="n">
        <f aca="false">F43/'- 6 -'!C43</f>
        <v>3297.23417721519</v>
      </c>
      <c r="I43" s="200" t="n">
        <v>0</v>
      </c>
      <c r="J43" s="224" t="n">
        <f aca="false">I43/'- 3 -'!E43</f>
        <v>0</v>
      </c>
      <c r="K43" s="200" t="str">
        <f aca="false">IF('- 6 -'!D43=0,"",I43/'- 6 -'!D43)</f>
        <v/>
      </c>
    </row>
    <row r="44" customFormat="false" ht="12.75" hidden="false" customHeight="false" outlineLevel="0" collapsed="false">
      <c r="A44" s="26" t="n">
        <v>35</v>
      </c>
      <c r="B44" s="27" t="s">
        <v>59</v>
      </c>
      <c r="C44" s="202" t="n">
        <v>743853</v>
      </c>
      <c r="D44" s="225" t="n">
        <f aca="false">C44/'- 3 -'!E44</f>
        <v>0.0594144791986662</v>
      </c>
      <c r="E44" s="202" t="n">
        <f aca="false">C44/'- 6 -'!J44</f>
        <v>422.211942331706</v>
      </c>
      <c r="F44" s="202" t="n">
        <v>4765025</v>
      </c>
      <c r="G44" s="225" t="n">
        <f aca="false">F44/'- 3 -'!E44</f>
        <v>0.380601380573345</v>
      </c>
      <c r="H44" s="202" t="n">
        <f aca="false">F44/'- 6 -'!C44</f>
        <v>3404.07558222603</v>
      </c>
      <c r="I44" s="202" t="n">
        <v>0</v>
      </c>
      <c r="J44" s="225" t="n">
        <f aca="false">I44/'- 3 -'!E44</f>
        <v>0</v>
      </c>
      <c r="K44" s="202" t="str">
        <f aca="false">IF('- 6 -'!D44=0,"",I44/'- 6 -'!D44)</f>
        <v/>
      </c>
    </row>
    <row r="45" customFormat="false" ht="12.75" hidden="false" customHeight="false" outlineLevel="0" collapsed="false">
      <c r="A45" s="24" t="n">
        <v>36</v>
      </c>
      <c r="B45" s="25" t="s">
        <v>60</v>
      </c>
      <c r="C45" s="200" t="n">
        <v>414603</v>
      </c>
      <c r="D45" s="224" t="n">
        <f aca="false">C45/'- 3 -'!E45</f>
        <v>0.0591566103938988</v>
      </c>
      <c r="E45" s="200" t="n">
        <f aca="false">C45/'- 6 -'!J45</f>
        <v>377.94257064722</v>
      </c>
      <c r="F45" s="200" t="n">
        <v>3359797</v>
      </c>
      <c r="G45" s="224" t="n">
        <f aca="false">F45/'- 3 -'!E45</f>
        <v>0.479384380073443</v>
      </c>
      <c r="H45" s="200" t="n">
        <f aca="false">F45/'- 6 -'!C45</f>
        <v>3062.71376481313</v>
      </c>
      <c r="I45" s="200" t="n">
        <v>0</v>
      </c>
      <c r="J45" s="224" t="n">
        <f aca="false">I45/'- 3 -'!E45</f>
        <v>0</v>
      </c>
      <c r="K45" s="200" t="str">
        <f aca="false">IF('- 6 -'!D45=0,"",I45/'- 6 -'!D45)</f>
        <v/>
      </c>
    </row>
    <row r="46" customFormat="false" ht="12.75" hidden="false" customHeight="false" outlineLevel="0" collapsed="false">
      <c r="A46" s="26" t="n">
        <v>37</v>
      </c>
      <c r="B46" s="27" t="s">
        <v>61</v>
      </c>
      <c r="C46" s="202" t="n">
        <v>351474</v>
      </c>
      <c r="D46" s="225" t="n">
        <f aca="false">C46/'- 3 -'!E46</f>
        <v>0.0559289961666692</v>
      </c>
      <c r="E46" s="202" t="n">
        <f aca="false">C46/'- 6 -'!J46</f>
        <v>368.807974816369</v>
      </c>
      <c r="F46" s="202" t="n">
        <v>3252869</v>
      </c>
      <c r="G46" s="225" t="n">
        <f aca="false">F46/'- 3 -'!E46</f>
        <v>0.517619220288491</v>
      </c>
      <c r="H46" s="202" t="n">
        <f aca="false">F46/'- 6 -'!C46</f>
        <v>3413.29380902413</v>
      </c>
      <c r="I46" s="202" t="n">
        <v>0</v>
      </c>
      <c r="J46" s="225" t="n">
        <f aca="false">I46/'- 3 -'!E46</f>
        <v>0</v>
      </c>
      <c r="K46" s="202" t="str">
        <f aca="false">IF('- 6 -'!D46=0,"",I46/'- 6 -'!D46)</f>
        <v/>
      </c>
    </row>
    <row r="47" customFormat="false" ht="12.75" hidden="false" customHeight="false" outlineLevel="0" collapsed="false">
      <c r="A47" s="24" t="n">
        <v>38</v>
      </c>
      <c r="B47" s="25" t="s">
        <v>62</v>
      </c>
      <c r="C47" s="200" t="n">
        <v>461450</v>
      </c>
      <c r="D47" s="224" t="n">
        <f aca="false">C47/'- 3 -'!E47</f>
        <v>0.0548258967381651</v>
      </c>
      <c r="E47" s="200" t="n">
        <f aca="false">C47/'- 6 -'!J47</f>
        <v>362.889273356401</v>
      </c>
      <c r="F47" s="200" t="n">
        <v>4006177</v>
      </c>
      <c r="G47" s="224" t="n">
        <f aca="false">F47/'- 3 -'!E47</f>
        <v>0.475982764149555</v>
      </c>
      <c r="H47" s="200" t="n">
        <f aca="false">F47/'- 6 -'!C47</f>
        <v>3150.50094369299</v>
      </c>
      <c r="I47" s="200" t="n">
        <v>0</v>
      </c>
      <c r="J47" s="224" t="n">
        <f aca="false">I47/'- 3 -'!E47</f>
        <v>0</v>
      </c>
      <c r="K47" s="200" t="str">
        <f aca="false">IF('- 6 -'!D47=0,"",I47/'- 6 -'!D47)</f>
        <v/>
      </c>
    </row>
    <row r="48" customFormat="false" ht="12.75" hidden="false" customHeight="false" outlineLevel="0" collapsed="false">
      <c r="A48" s="26" t="n">
        <v>39</v>
      </c>
      <c r="B48" s="27" t="s">
        <v>63</v>
      </c>
      <c r="C48" s="202" t="n">
        <v>812024</v>
      </c>
      <c r="D48" s="225" t="n">
        <f aca="false">C48/'- 3 -'!E48</f>
        <v>0.0590551226913911</v>
      </c>
      <c r="E48" s="202" t="n">
        <f aca="false">C48/'- 6 -'!J48</f>
        <v>377.685581395349</v>
      </c>
      <c r="F48" s="202" t="n">
        <v>7656557</v>
      </c>
      <c r="G48" s="225" t="n">
        <f aca="false">F48/'- 3 -'!E48</f>
        <v>0.556829493991101</v>
      </c>
      <c r="H48" s="202" t="n">
        <f aca="false">F48/'- 6 -'!C48</f>
        <v>3561.18930232558</v>
      </c>
      <c r="I48" s="202" t="n">
        <v>0</v>
      </c>
      <c r="J48" s="225" t="n">
        <f aca="false">I48/'- 3 -'!E48</f>
        <v>0</v>
      </c>
      <c r="K48" s="202" t="str">
        <f aca="false">IF('- 6 -'!D48=0,"",I48/'- 6 -'!D48)</f>
        <v/>
      </c>
    </row>
    <row r="49" customFormat="false" ht="12.75" hidden="false" customHeight="false" outlineLevel="0" collapsed="false">
      <c r="A49" s="24" t="n">
        <v>40</v>
      </c>
      <c r="B49" s="25" t="s">
        <v>64</v>
      </c>
      <c r="C49" s="200" t="n">
        <v>2343455</v>
      </c>
      <c r="D49" s="224" t="n">
        <f aca="false">C49/'- 3 -'!E49</f>
        <v>0.0601457914756827</v>
      </c>
      <c r="E49" s="200" t="n">
        <f aca="false">C49/'- 6 -'!J49</f>
        <v>334.411433137834</v>
      </c>
      <c r="F49" s="200" t="n">
        <v>17162963</v>
      </c>
      <c r="G49" s="224" t="n">
        <f aca="false">F49/'- 3 -'!E49</f>
        <v>0.44049490760559</v>
      </c>
      <c r="H49" s="200" t="n">
        <f aca="false">F49/'- 6 -'!C49</f>
        <v>2908.38524367925</v>
      </c>
      <c r="I49" s="200" t="n">
        <v>0</v>
      </c>
      <c r="J49" s="224" t="n">
        <f aca="false">I49/'- 3 -'!E49</f>
        <v>0</v>
      </c>
      <c r="K49" s="200" t="str">
        <f aca="false">IF('- 6 -'!D49=0,"",I49/'- 6 -'!D49)</f>
        <v/>
      </c>
    </row>
    <row r="50" customFormat="false" ht="12.75" hidden="false" customHeight="false" outlineLevel="0" collapsed="false">
      <c r="A50" s="26" t="n">
        <v>41</v>
      </c>
      <c r="B50" s="27" t="s">
        <v>65</v>
      </c>
      <c r="C50" s="202" t="n">
        <v>673769</v>
      </c>
      <c r="D50" s="225" t="n">
        <f aca="false">C50/'- 3 -'!E50</f>
        <v>0.0586148783550471</v>
      </c>
      <c r="E50" s="202" t="n">
        <f aca="false">C50/'- 6 -'!J50</f>
        <v>401.339647367167</v>
      </c>
      <c r="F50" s="202" t="n">
        <v>5904921</v>
      </c>
      <c r="G50" s="225" t="n">
        <f aca="false">F50/'- 3 -'!E50</f>
        <v>0.513701618969058</v>
      </c>
      <c r="H50" s="202" t="n">
        <f aca="false">F50/'- 6 -'!C50</f>
        <v>3517.34631879914</v>
      </c>
      <c r="I50" s="202" t="n">
        <v>0</v>
      </c>
      <c r="J50" s="225" t="n">
        <f aca="false">I50/'- 3 -'!E50</f>
        <v>0</v>
      </c>
      <c r="K50" s="202" t="str">
        <f aca="false">IF('- 6 -'!D50=0,"",I50/'- 6 -'!D50)</f>
        <v/>
      </c>
    </row>
    <row r="51" customFormat="false" ht="12.75" hidden="false" customHeight="false" outlineLevel="0" collapsed="false">
      <c r="A51" s="24" t="n">
        <v>42</v>
      </c>
      <c r="B51" s="25" t="s">
        <v>66</v>
      </c>
      <c r="C51" s="200" t="n">
        <v>325199</v>
      </c>
      <c r="D51" s="224" t="n">
        <f aca="false">C51/'- 3 -'!E51</f>
        <v>0.0459042375656055</v>
      </c>
      <c r="E51" s="200" t="n">
        <f aca="false">C51/'- 6 -'!J51</f>
        <v>290.745641484131</v>
      </c>
      <c r="F51" s="200" t="n">
        <v>3830925</v>
      </c>
      <c r="G51" s="224" t="n">
        <f aca="false">F51/'- 3 -'!E51</f>
        <v>0.540763321215678</v>
      </c>
      <c r="H51" s="200" t="n">
        <f aca="false">F51/'- 6 -'!C51</f>
        <v>3425.05587840858</v>
      </c>
      <c r="I51" s="200" t="n">
        <v>0</v>
      </c>
      <c r="J51" s="224" t="n">
        <f aca="false">I51/'- 3 -'!E51</f>
        <v>0</v>
      </c>
      <c r="K51" s="200" t="str">
        <f aca="false">IF('- 6 -'!D51=0,"",I51/'- 6 -'!D51)</f>
        <v/>
      </c>
    </row>
    <row r="52" customFormat="false" ht="12.75" hidden="false" customHeight="false" outlineLevel="0" collapsed="false">
      <c r="A52" s="26" t="n">
        <v>43</v>
      </c>
      <c r="B52" s="27" t="s">
        <v>67</v>
      </c>
      <c r="C52" s="202" t="n">
        <v>297323</v>
      </c>
      <c r="D52" s="225" t="n">
        <f aca="false">C52/'- 3 -'!E52</f>
        <v>0.0474816017037757</v>
      </c>
      <c r="E52" s="202" t="n">
        <f aca="false">C52/'- 6 -'!J52</f>
        <v>329.261351052049</v>
      </c>
      <c r="F52" s="202" t="n">
        <v>3438324</v>
      </c>
      <c r="G52" s="225" t="n">
        <f aca="false">F52/'- 3 -'!E52</f>
        <v>0.549090150094453</v>
      </c>
      <c r="H52" s="202" t="n">
        <f aca="false">F52/'- 6 -'!C52</f>
        <v>3807.66777408638</v>
      </c>
      <c r="I52" s="202" t="n">
        <v>0</v>
      </c>
      <c r="J52" s="225" t="n">
        <f aca="false">I52/'- 3 -'!E52</f>
        <v>0</v>
      </c>
      <c r="K52" s="202" t="str">
        <f aca="false">IF('- 6 -'!D52=0,"",I52/'- 6 -'!D52)</f>
        <v/>
      </c>
    </row>
    <row r="53" customFormat="false" ht="12.75" hidden="false" customHeight="false" outlineLevel="0" collapsed="false">
      <c r="A53" s="24" t="n">
        <v>44</v>
      </c>
      <c r="B53" s="25" t="s">
        <v>68</v>
      </c>
      <c r="C53" s="200" t="n">
        <v>426972</v>
      </c>
      <c r="D53" s="224" t="n">
        <f aca="false">C53/'- 3 -'!E53</f>
        <v>0.0507452373303593</v>
      </c>
      <c r="E53" s="200" t="n">
        <f aca="false">C53/'- 6 -'!J53</f>
        <v>332.765957446809</v>
      </c>
      <c r="F53" s="200" t="n">
        <v>4345502</v>
      </c>
      <c r="G53" s="224" t="n">
        <f aca="false">F53/'- 3 -'!E53</f>
        <v>0.516458995694216</v>
      </c>
      <c r="H53" s="200" t="n">
        <f aca="false">F53/'- 6 -'!C53</f>
        <v>3386.72122204037</v>
      </c>
      <c r="I53" s="200" t="n">
        <v>0</v>
      </c>
      <c r="J53" s="224" t="n">
        <f aca="false">I53/'- 3 -'!E53</f>
        <v>0</v>
      </c>
      <c r="K53" s="200" t="str">
        <f aca="false">IF('- 6 -'!D53=0,"",I53/'- 6 -'!D53)</f>
        <v/>
      </c>
    </row>
    <row r="54" customFormat="false" ht="12.75" hidden="false" customHeight="false" outlineLevel="0" collapsed="false">
      <c r="A54" s="26" t="n">
        <v>45</v>
      </c>
      <c r="B54" s="27" t="s">
        <v>69</v>
      </c>
      <c r="C54" s="202" t="n">
        <v>718084</v>
      </c>
      <c r="D54" s="225" t="n">
        <f aca="false">C54/'- 3 -'!E54</f>
        <v>0.067123125305898</v>
      </c>
      <c r="E54" s="202" t="n">
        <f aca="false">C54/'- 6 -'!J54</f>
        <v>390.98551671567</v>
      </c>
      <c r="F54" s="202" t="n">
        <v>3603749</v>
      </c>
      <c r="G54" s="225" t="n">
        <f aca="false">F54/'- 3 -'!E54</f>
        <v>0.336861558951327</v>
      </c>
      <c r="H54" s="202" t="n">
        <f aca="false">F54/'- 6 -'!C54</f>
        <v>2851.96976891421</v>
      </c>
      <c r="I54" s="202" t="n">
        <v>0</v>
      </c>
      <c r="J54" s="225" t="n">
        <f aca="false">I54/'- 3 -'!E54</f>
        <v>0</v>
      </c>
      <c r="K54" s="202" t="str">
        <f aca="false">IF('- 6 -'!D54=0,"",I54/'- 6 -'!D54)</f>
        <v/>
      </c>
    </row>
    <row r="55" customFormat="false" ht="12.75" hidden="false" customHeight="false" outlineLevel="0" collapsed="false">
      <c r="A55" s="24" t="n">
        <v>46</v>
      </c>
      <c r="B55" s="25" t="s">
        <v>70</v>
      </c>
      <c r="C55" s="200" t="n">
        <v>684002</v>
      </c>
      <c r="D55" s="224" t="n">
        <f aca="false">C55/'- 3 -'!E55</f>
        <v>0.0661286095214671</v>
      </c>
      <c r="E55" s="200" t="n">
        <f aca="false">C55/'- 6 -'!J55</f>
        <v>485.96944937833</v>
      </c>
      <c r="F55" s="200" t="n">
        <v>3890250</v>
      </c>
      <c r="G55" s="224" t="n">
        <f aca="false">F55/'- 3 -'!E55</f>
        <v>0.376105366930049</v>
      </c>
      <c r="H55" s="200" t="n">
        <f aca="false">F55/'- 6 -'!C55</f>
        <v>3696.19952494062</v>
      </c>
      <c r="I55" s="200" t="n">
        <v>0</v>
      </c>
      <c r="J55" s="224" t="n">
        <f aca="false">I55/'- 3 -'!E55</f>
        <v>0</v>
      </c>
      <c r="K55" s="200" t="str">
        <f aca="false">IF('- 6 -'!D55=0,"",I55/'- 6 -'!D55)</f>
        <v/>
      </c>
    </row>
    <row r="56" customFormat="false" ht="12.75" hidden="false" customHeight="false" outlineLevel="0" collapsed="false">
      <c r="A56" s="26" t="n">
        <v>47</v>
      </c>
      <c r="B56" s="27" t="s">
        <v>71</v>
      </c>
      <c r="C56" s="202" t="n">
        <v>502330</v>
      </c>
      <c r="D56" s="225" t="n">
        <f aca="false">C56/'- 3 -'!E56</f>
        <v>0.0646459919948255</v>
      </c>
      <c r="E56" s="202" t="n">
        <f aca="false">C56/'- 6 -'!J56</f>
        <v>389.071334520951</v>
      </c>
      <c r="F56" s="202" t="n">
        <v>2611767</v>
      </c>
      <c r="G56" s="225" t="n">
        <f aca="false">F56/'- 3 -'!E56</f>
        <v>0.33611424476808</v>
      </c>
      <c r="H56" s="202" t="n">
        <f aca="false">F56/'- 6 -'!C56</f>
        <v>3208.16484461368</v>
      </c>
      <c r="I56" s="202" t="n">
        <v>0</v>
      </c>
      <c r="J56" s="225" t="n">
        <f aca="false">I56/'- 3 -'!E56</f>
        <v>0</v>
      </c>
      <c r="K56" s="202" t="str">
        <f aca="false">IF('- 6 -'!D56=0,"",I56/'- 6 -'!D56)</f>
        <v/>
      </c>
    </row>
    <row r="57" customFormat="false" ht="12.75" hidden="false" customHeight="false" outlineLevel="0" collapsed="false">
      <c r="A57" s="24" t="n">
        <v>48</v>
      </c>
      <c r="B57" s="25" t="s">
        <v>72</v>
      </c>
      <c r="C57" s="200" t="n">
        <v>2446675</v>
      </c>
      <c r="D57" s="224" t="n">
        <f aca="false">C57/'- 3 -'!E57</f>
        <v>0.0463426718695268</v>
      </c>
      <c r="E57" s="200" t="n">
        <f aca="false">C57/'- 6 -'!J57</f>
        <v>457.27969348659</v>
      </c>
      <c r="F57" s="200" t="n">
        <v>21922922</v>
      </c>
      <c r="G57" s="224" t="n">
        <f aca="false">F57/'- 3 -'!E57</f>
        <v>0.415243863883528</v>
      </c>
      <c r="H57" s="200" t="n">
        <f aca="false">F57/'- 6 -'!C57</f>
        <v>4097.35949911223</v>
      </c>
      <c r="I57" s="200" t="n">
        <v>0</v>
      </c>
      <c r="J57" s="224" t="n">
        <f aca="false">I57/'- 3 -'!E57</f>
        <v>0</v>
      </c>
      <c r="K57" s="200" t="str">
        <f aca="false">IF('- 6 -'!D57=0,"",I57/'- 6 -'!D57)</f>
        <v/>
      </c>
    </row>
    <row r="58" customFormat="false" ht="12.75" hidden="false" customHeight="false" outlineLevel="0" collapsed="false">
      <c r="A58" s="26" t="n">
        <v>49</v>
      </c>
      <c r="B58" s="27" t="s">
        <v>73</v>
      </c>
      <c r="C58" s="202" t="n">
        <v>2131250</v>
      </c>
      <c r="D58" s="225" t="n">
        <f aca="false">C58/'- 3 -'!E58</f>
        <v>0.0745698235264233</v>
      </c>
      <c r="E58" s="202" t="n">
        <f aca="false">C58/'- 6 -'!J58</f>
        <v>510.870607411669</v>
      </c>
      <c r="F58" s="202" t="n">
        <v>0</v>
      </c>
      <c r="G58" s="225" t="n">
        <f aca="false">F58/'- 3 -'!E58</f>
        <v>0</v>
      </c>
      <c r="H58" s="202"/>
      <c r="I58" s="202" t="n">
        <v>15084584</v>
      </c>
      <c r="J58" s="225" t="n">
        <f aca="false">I58/'- 3 -'!E58</f>
        <v>0.527791092949916</v>
      </c>
      <c r="K58" s="202" t="n">
        <f aca="false">IF('- 6 -'!D58=0,"",I58/'- 6 -'!D58)</f>
        <v>3615.84543841987</v>
      </c>
    </row>
    <row r="59" customFormat="false" ht="12.75" hidden="false" customHeight="false" outlineLevel="0" collapsed="false">
      <c r="A59" s="24" t="n">
        <v>2264</v>
      </c>
      <c r="B59" s="25" t="s">
        <v>74</v>
      </c>
      <c r="C59" s="200" t="n">
        <v>154910</v>
      </c>
      <c r="D59" s="224" t="n">
        <f aca="false">C59/'- 3 -'!E59</f>
        <v>0.0841156105019895</v>
      </c>
      <c r="E59" s="200" t="n">
        <f aca="false">C59/'- 6 -'!J59</f>
        <v>763.103448275862</v>
      </c>
      <c r="F59" s="200" t="n">
        <v>861040</v>
      </c>
      <c r="G59" s="224" t="n">
        <f aca="false">F59/'- 3 -'!E59</f>
        <v>0.467541832461643</v>
      </c>
      <c r="H59" s="200" t="n">
        <f aca="false">F59/'- 6 -'!C59</f>
        <v>4241.5763546798</v>
      </c>
      <c r="I59" s="200" t="n">
        <v>0</v>
      </c>
      <c r="J59" s="224" t="n">
        <f aca="false">I59/'- 3 -'!E59</f>
        <v>0</v>
      </c>
      <c r="K59" s="200" t="str">
        <f aca="false">IF('- 6 -'!D59=0,"",I59/'- 6 -'!D59)</f>
        <v/>
      </c>
    </row>
    <row r="60" customFormat="false" ht="12.75" hidden="false" customHeight="false" outlineLevel="0" collapsed="false">
      <c r="A60" s="26" t="n">
        <v>2309</v>
      </c>
      <c r="B60" s="27" t="s">
        <v>75</v>
      </c>
      <c r="C60" s="202" t="n">
        <v>108578</v>
      </c>
      <c r="D60" s="225" t="n">
        <f aca="false">C60/'- 3 -'!E60</f>
        <v>0.0525795341845906</v>
      </c>
      <c r="E60" s="202" t="n">
        <f aca="false">C60/'- 6 -'!J60</f>
        <v>375.053540587219</v>
      </c>
      <c r="F60" s="202" t="n">
        <v>1193593</v>
      </c>
      <c r="G60" s="225" t="n">
        <f aca="false">F60/'- 3 -'!E60</f>
        <v>0.578004420287609</v>
      </c>
      <c r="H60" s="202" t="n">
        <f aca="false">F60/'- 6 -'!C60</f>
        <v>4122.94645941278</v>
      </c>
      <c r="I60" s="202" t="n">
        <v>0</v>
      </c>
      <c r="J60" s="225" t="n">
        <f aca="false">I60/'- 3 -'!E60</f>
        <v>0</v>
      </c>
      <c r="K60" s="202" t="str">
        <f aca="false">IF('- 6 -'!D60=0,"",I60/'- 6 -'!D60)</f>
        <v/>
      </c>
    </row>
    <row r="61" customFormat="false" ht="12.75" hidden="false" customHeight="false" outlineLevel="0" collapsed="false">
      <c r="A61" s="24" t="n">
        <v>2312</v>
      </c>
      <c r="B61" s="25" t="s">
        <v>76</v>
      </c>
      <c r="C61" s="200" t="n">
        <v>134086</v>
      </c>
      <c r="D61" s="224" t="n">
        <f aca="false">C61/'- 3 -'!E61</f>
        <v>0.0743257737810492</v>
      </c>
      <c r="E61" s="200" t="n">
        <f aca="false">C61/'- 6 -'!J61</f>
        <v>566.959830866808</v>
      </c>
      <c r="F61" s="200" t="n">
        <v>1059451</v>
      </c>
      <c r="G61" s="224" t="n">
        <f aca="false">F61/'- 3 -'!E61</f>
        <v>0.587268733186957</v>
      </c>
      <c r="H61" s="200" t="n">
        <f aca="false">F61/'- 6 -'!C61</f>
        <v>4479.70824524313</v>
      </c>
      <c r="I61" s="200" t="n">
        <v>0</v>
      </c>
      <c r="J61" s="224" t="n">
        <f aca="false">I61/'- 3 -'!E61</f>
        <v>0</v>
      </c>
      <c r="K61" s="200" t="str">
        <f aca="false">IF('- 6 -'!D61=0,"",I61/'- 6 -'!D61)</f>
        <v/>
      </c>
    </row>
    <row r="62" customFormat="false" ht="12.75" hidden="false" customHeight="false" outlineLevel="0" collapsed="false">
      <c r="A62" s="26" t="n">
        <v>2355</v>
      </c>
      <c r="B62" s="27" t="s">
        <v>77</v>
      </c>
      <c r="C62" s="202" t="n">
        <v>1471097</v>
      </c>
      <c r="D62" s="225" t="n">
        <f aca="false">C62/'- 3 -'!E62</f>
        <v>0.0647793577900434</v>
      </c>
      <c r="E62" s="202" t="n">
        <f aca="false">C62/'- 6 -'!J62</f>
        <v>463.220920712891</v>
      </c>
      <c r="F62" s="202" t="n">
        <v>9839507</v>
      </c>
      <c r="G62" s="225" t="n">
        <f aca="false">F62/'- 3 -'!E62</f>
        <v>0.433280024655503</v>
      </c>
      <c r="H62" s="202" t="n">
        <f aca="false">F62/'- 6 -'!C62</f>
        <v>3571.76818643822</v>
      </c>
      <c r="I62" s="202" t="n">
        <v>0</v>
      </c>
      <c r="J62" s="225" t="n">
        <f aca="false">I62/'- 3 -'!E62</f>
        <v>0</v>
      </c>
      <c r="K62" s="202" t="str">
        <f aca="false">IF('- 6 -'!D62=0,"",I62/'- 6 -'!D62)</f>
        <v/>
      </c>
    </row>
    <row r="63" customFormat="false" ht="12.75" hidden="false" customHeight="false" outlineLevel="0" collapsed="false">
      <c r="A63" s="24" t="n">
        <v>2439</v>
      </c>
      <c r="B63" s="25" t="s">
        <v>78</v>
      </c>
      <c r="C63" s="200" t="n">
        <v>41373.74</v>
      </c>
      <c r="D63" s="224" t="n">
        <f aca="false">C63/'- 3 -'!E63</f>
        <v>0.040732246625921</v>
      </c>
      <c r="E63" s="200" t="n">
        <f aca="false">C63/'- 6 -'!J63</f>
        <v>329.671235059761</v>
      </c>
      <c r="F63" s="200" t="n">
        <v>415372.94</v>
      </c>
      <c r="G63" s="224" t="n">
        <f aca="false">F63/'- 3 -'!E63</f>
        <v>0.408932647467062</v>
      </c>
      <c r="H63" s="200" t="n">
        <f aca="false">F63/'- 6 -'!C63</f>
        <v>3309.74454183267</v>
      </c>
      <c r="I63" s="200" t="n">
        <v>0</v>
      </c>
      <c r="J63" s="224" t="n">
        <f aca="false">I63/'- 3 -'!E63</f>
        <v>0</v>
      </c>
      <c r="K63" s="200" t="str">
        <f aca="false">IF('- 6 -'!D63=0,"",I63/'- 6 -'!D63)</f>
        <v/>
      </c>
    </row>
    <row r="64" customFormat="false" ht="12.75" hidden="false" customHeight="false" outlineLevel="0" collapsed="false">
      <c r="A64" s="26" t="n">
        <v>2460</v>
      </c>
      <c r="B64" s="27" t="s">
        <v>79</v>
      </c>
      <c r="C64" s="202" t="n">
        <v>169404</v>
      </c>
      <c r="D64" s="225" t="n">
        <f aca="false">C64/'- 3 -'!E64</f>
        <v>0.065524235658886</v>
      </c>
      <c r="E64" s="202" t="n">
        <f aca="false">C64/'- 6 -'!J64</f>
        <v>538.64546899841</v>
      </c>
      <c r="F64" s="202" t="n">
        <v>1487484</v>
      </c>
      <c r="G64" s="225" t="n">
        <f aca="false">F64/'- 3 -'!E64</f>
        <v>0.575347997419319</v>
      </c>
      <c r="H64" s="202" t="n">
        <f aca="false">F64/'- 6 -'!C64</f>
        <v>4729.67885532591</v>
      </c>
      <c r="I64" s="202" t="n">
        <v>0</v>
      </c>
      <c r="J64" s="225" t="n">
        <f aca="false">I64/'- 3 -'!E64</f>
        <v>0</v>
      </c>
      <c r="K64" s="202" t="str">
        <f aca="false">IF('- 6 -'!D64=0,"",I64/'- 6 -'!D64)</f>
        <v/>
      </c>
    </row>
    <row r="65" customFormat="false" ht="12.75" hidden="false" customHeight="false" outlineLevel="0" collapsed="false">
      <c r="A65" s="24" t="n">
        <v>3000</v>
      </c>
      <c r="B65" s="25" t="s">
        <v>80</v>
      </c>
      <c r="C65" s="200"/>
      <c r="D65" s="224"/>
      <c r="E65" s="200"/>
      <c r="F65" s="200"/>
      <c r="G65" s="224"/>
      <c r="H65" s="200"/>
      <c r="I65" s="200" t="n">
        <v>0</v>
      </c>
      <c r="J65" s="224" t="n">
        <f aca="false">I65/'- 3 -'!E65</f>
        <v>0</v>
      </c>
      <c r="K65" s="200" t="str">
        <f aca="false">IF('- 6 -'!D65=0,"",I65/'- 6 -'!D65)</f>
        <v/>
      </c>
    </row>
    <row r="66" customFormat="false" ht="5.1" hidden="false" customHeight="true" outlineLevel="0" collapsed="false">
      <c r="A66" s="6"/>
      <c r="B66" s="6"/>
      <c r="C66" s="204"/>
      <c r="D66" s="226"/>
      <c r="E66" s="204"/>
      <c r="F66" s="204"/>
      <c r="G66" s="226"/>
      <c r="H66" s="204"/>
      <c r="I66" s="204"/>
      <c r="J66" s="226"/>
      <c r="K66" s="204"/>
    </row>
    <row r="67" customFormat="false" ht="12.75" hidden="false" customHeight="false" outlineLevel="0" collapsed="false">
      <c r="A67" s="28"/>
      <c r="B67" s="29" t="s">
        <v>81</v>
      </c>
      <c r="C67" s="206" t="n">
        <f aca="false">SUM(C11:C65)</f>
        <v>71097090.52</v>
      </c>
      <c r="D67" s="227" t="n">
        <f aca="false">C67/'- 3 -'!E67</f>
        <v>0.0626847471343848</v>
      </c>
      <c r="E67" s="206" t="n">
        <f aca="false">C67/'- 6 -'!J67</f>
        <v>408.245392968923</v>
      </c>
      <c r="F67" s="206" t="n">
        <f aca="false">SUM(F11:F65)</f>
        <v>436995862.19</v>
      </c>
      <c r="G67" s="227" t="n">
        <f aca="false">F67/'- 3 -'!E67</f>
        <v>0.385289678097964</v>
      </c>
      <c r="H67" s="206" t="n">
        <f aca="false">F67/'- 6 -'!C67</f>
        <v>3334.44122926828</v>
      </c>
      <c r="I67" s="206" t="n">
        <f aca="false">SUM(I11:I65)</f>
        <v>17125719.21</v>
      </c>
      <c r="J67" s="227" t="n">
        <f aca="false">I67/'- 3 -'!E67</f>
        <v>0.0150993714415267</v>
      </c>
      <c r="K67" s="206" t="n">
        <f aca="false">I67/'- 6 -'!D67</f>
        <v>3529.402388558</v>
      </c>
    </row>
    <row r="68" customFormat="false" ht="5.1" hidden="false" customHeight="true" outlineLevel="0" collapsed="false">
      <c r="A68" s="6"/>
      <c r="B68" s="6"/>
      <c r="C68" s="204"/>
      <c r="D68" s="226"/>
      <c r="E68" s="204"/>
      <c r="F68" s="204"/>
      <c r="G68" s="226"/>
      <c r="H68" s="204"/>
      <c r="I68" s="204"/>
      <c r="J68" s="226"/>
      <c r="K68" s="204"/>
    </row>
    <row r="69" customFormat="false" ht="12.75" hidden="false" customHeight="false" outlineLevel="0" collapsed="false">
      <c r="A69" s="26" t="n">
        <v>2155</v>
      </c>
      <c r="B69" s="27" t="s">
        <v>82</v>
      </c>
      <c r="C69" s="202" t="n">
        <v>57616.63</v>
      </c>
      <c r="D69" s="225" t="n">
        <f aca="false">C69/'- 3 -'!E69</f>
        <v>0.0543394426655876</v>
      </c>
      <c r="E69" s="202" t="n">
        <f aca="false">C69/'- 6 -'!J69</f>
        <v>468.427886178862</v>
      </c>
      <c r="F69" s="202" t="n">
        <v>740376.98</v>
      </c>
      <c r="G69" s="225" t="n">
        <f aca="false">F69/'- 3 -'!E69</f>
        <v>0.698264935933096</v>
      </c>
      <c r="H69" s="202" t="n">
        <f aca="false">F69/'- 6 -'!C69</f>
        <v>6019.32504065041</v>
      </c>
      <c r="I69" s="202" t="n">
        <v>0</v>
      </c>
      <c r="J69" s="225" t="n">
        <f aca="false">I69/'- 3 -'!E69</f>
        <v>0</v>
      </c>
      <c r="K69" s="202" t="str">
        <f aca="false">IF('- 6 -'!D69=0,"",I69/'- 6 -'!D69)</f>
        <v/>
      </c>
    </row>
    <row r="70" customFormat="false" ht="12.75" hidden="false" customHeight="false" outlineLevel="0" collapsed="false">
      <c r="A70" s="24" t="n">
        <v>2408</v>
      </c>
      <c r="B70" s="25" t="s">
        <v>83</v>
      </c>
      <c r="C70" s="200" t="n">
        <v>159582</v>
      </c>
      <c r="D70" s="224" t="n">
        <f aca="false">C70/'- 3 -'!E70</f>
        <v>0.0667983249979489</v>
      </c>
      <c r="E70" s="200" t="n">
        <f aca="false">C70/'- 6 -'!J70</f>
        <v>520.659053833605</v>
      </c>
      <c r="F70" s="200" t="n">
        <v>1380438</v>
      </c>
      <c r="G70" s="224" t="n">
        <f aca="false">F70/'- 3 -'!E70</f>
        <v>0.577827989143629</v>
      </c>
      <c r="H70" s="200" t="n">
        <f aca="false">F70/'- 6 -'!C70</f>
        <v>4503.87601957586</v>
      </c>
      <c r="I70" s="200" t="n">
        <v>0</v>
      </c>
      <c r="J70" s="224" t="n">
        <f aca="false">I70/'- 3 -'!E70</f>
        <v>0</v>
      </c>
      <c r="K70" s="200" t="str">
        <f aca="false">IF('- 6 -'!D70=0,"",I70/'- 6 -'!D70)</f>
        <v/>
      </c>
    </row>
    <row r="71" customFormat="false" ht="6.95" hidden="false" customHeight="true" outlineLevel="0" collapsed="false">
      <c r="C71" s="223"/>
      <c r="D71" s="223"/>
      <c r="E71" s="223"/>
      <c r="F71" s="223"/>
      <c r="G71" s="223"/>
      <c r="H71" s="223"/>
      <c r="I71" s="223"/>
      <c r="J71" s="223"/>
      <c r="K71" s="223"/>
    </row>
    <row r="72" customFormat="false" ht="12" hidden="false" customHeight="true" outlineLevel="0" collapsed="false">
      <c r="A72" s="30" t="s">
        <v>84</v>
      </c>
      <c r="B72" s="91" t="s">
        <v>254</v>
      </c>
      <c r="D72" s="223"/>
      <c r="E72" s="223"/>
      <c r="F72" s="223"/>
      <c r="G72" s="223"/>
      <c r="H72" s="223"/>
      <c r="I72" s="223"/>
      <c r="J72" s="223"/>
      <c r="K72" s="223"/>
    </row>
    <row r="73" customFormat="false" ht="12" hidden="false" customHeight="true" outlineLevel="0" collapsed="false">
      <c r="A73" s="48"/>
      <c r="B73" s="48"/>
    </row>
    <row r="74" customFormat="false" ht="12" hidden="false" customHeight="true" outlineLevel="0" collapsed="false">
      <c r="A74" s="48"/>
      <c r="B74" s="48"/>
    </row>
    <row r="75" customFormat="false" ht="12" hidden="false" customHeight="true" outlineLevel="0" collapsed="false">
      <c r="A75" s="48"/>
      <c r="B75" s="48"/>
    </row>
    <row r="76" customFormat="false" ht="12" hidden="false" customHeight="true" outlineLevel="0" collapsed="false">
      <c r="A76" s="48"/>
      <c r="B76" s="48"/>
    </row>
    <row r="77" customFormat="false" ht="12" hidden="false" customHeight="true" outlineLevel="0" collapsed="false"/>
  </sheetData>
  <mergeCells count="6">
    <mergeCell ref="C2:H2"/>
    <mergeCell ref="C3:H3"/>
    <mergeCell ref="F6:K6"/>
    <mergeCell ref="C7:E7"/>
    <mergeCell ref="F7:H7"/>
    <mergeCell ref="I7:K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true" hidden="false" outlineLevel="0" max="3" min="3" style="92" width="20.83"/>
    <col collapsed="false" customWidth="false" hidden="false" outlineLevel="0" max="5" min="4" style="92" width="15.82"/>
    <col collapsed="false" customWidth="true" hidden="false" outlineLevel="0" max="6" min="6" style="92" width="43.82"/>
    <col collapsed="false" customWidth="false" hidden="false" outlineLevel="0" max="257" min="7" style="92" width="15.82"/>
  </cols>
  <sheetData>
    <row r="1" customFormat="false" ht="6.95" hidden="false" customHeight="true" outlineLevel="0" collapsed="false">
      <c r="A1" s="6"/>
      <c r="B1" s="93"/>
      <c r="C1" s="228"/>
      <c r="D1" s="228"/>
      <c r="E1" s="228"/>
      <c r="F1" s="228"/>
    </row>
    <row r="2" customFormat="false" ht="12.75" hidden="false" customHeight="false" outlineLevel="0" collapsed="false">
      <c r="A2" s="54"/>
      <c r="B2" s="95"/>
      <c r="C2" s="229" t="s">
        <v>249</v>
      </c>
      <c r="D2" s="229"/>
      <c r="E2" s="229"/>
      <c r="F2" s="230" t="s">
        <v>255</v>
      </c>
    </row>
    <row r="3" customFormat="false" ht="12.75" hidden="false" customHeight="false" outlineLevel="0" collapsed="false">
      <c r="A3" s="59"/>
      <c r="B3" s="99"/>
      <c r="C3" s="231" t="str">
        <f aca="false">YEAR</f>
        <v>OPERATING FUND ACTUAL 1997/98</v>
      </c>
      <c r="D3" s="231"/>
      <c r="E3" s="231"/>
      <c r="F3" s="232"/>
    </row>
    <row r="4" customFormat="false" ht="12.75" hidden="false" customHeight="false" outlineLevel="0" collapsed="false">
      <c r="A4" s="11"/>
      <c r="C4" s="228"/>
      <c r="D4" s="228"/>
      <c r="E4" s="228"/>
      <c r="F4" s="228"/>
    </row>
    <row r="5" customFormat="false" ht="16.5" hidden="false" customHeight="false" outlineLevel="0" collapsed="false">
      <c r="A5" s="11"/>
      <c r="C5" s="209" t="s">
        <v>256</v>
      </c>
      <c r="D5" s="233"/>
      <c r="E5" s="234"/>
      <c r="F5" s="223"/>
    </row>
    <row r="6" customFormat="false" ht="12.75" hidden="false" customHeight="false" outlineLevel="0" collapsed="false">
      <c r="A6" s="11"/>
      <c r="C6" s="235" t="s">
        <v>252</v>
      </c>
      <c r="D6" s="235"/>
      <c r="E6" s="235"/>
      <c r="F6" s="223"/>
    </row>
    <row r="7" customFormat="false" ht="12.75" hidden="false" customHeight="false" outlineLevel="0" collapsed="false">
      <c r="C7" s="65" t="s">
        <v>257</v>
      </c>
      <c r="D7" s="65"/>
      <c r="E7" s="65"/>
      <c r="F7" s="223"/>
    </row>
    <row r="8" customFormat="false" ht="12.75" hidden="false" customHeight="false" outlineLevel="0" collapsed="false">
      <c r="A8" s="104"/>
      <c r="B8" s="17"/>
      <c r="C8" s="236"/>
      <c r="D8" s="219"/>
      <c r="E8" s="220" t="s">
        <v>245</v>
      </c>
      <c r="F8" s="223"/>
    </row>
    <row r="9" customFormat="false" ht="12.75" hidden="false" customHeight="false" outlineLevel="0" collapsed="false">
      <c r="A9" s="18" t="s">
        <v>19</v>
      </c>
      <c r="B9" s="19" t="s">
        <v>20</v>
      </c>
      <c r="C9" s="237" t="s">
        <v>188</v>
      </c>
      <c r="D9" s="222" t="s">
        <v>189</v>
      </c>
      <c r="E9" s="222" t="s">
        <v>246</v>
      </c>
      <c r="F9" s="223"/>
    </row>
    <row r="10" customFormat="false" ht="5.1" hidden="false" customHeight="true" outlineLevel="0" collapsed="false">
      <c r="A10" s="23"/>
      <c r="B10" s="23"/>
      <c r="C10" s="223"/>
      <c r="D10" s="223"/>
      <c r="E10" s="223"/>
      <c r="F10" s="223"/>
    </row>
    <row r="11" customFormat="false" ht="12.75" hidden="false" customHeight="false" outlineLevel="0" collapsed="false">
      <c r="A11" s="113" t="n">
        <v>1</v>
      </c>
      <c r="B11" s="114" t="s">
        <v>26</v>
      </c>
      <c r="C11" s="114" t="n">
        <v>3016766</v>
      </c>
      <c r="D11" s="238" t="n">
        <f aca="false">C11/'- 3 -'!E11</f>
        <v>0.0142554451015247</v>
      </c>
      <c r="E11" s="114" t="n">
        <f aca="false">IF('- 6 -'!E11=0,"",C11/'- 6 -'!E11)</f>
        <v>3459.59403669725</v>
      </c>
      <c r="F11" s="223"/>
    </row>
    <row r="12" customFormat="false" ht="12.75" hidden="false" customHeight="false" outlineLevel="0" collapsed="false">
      <c r="A12" s="118" t="n">
        <v>2</v>
      </c>
      <c r="B12" s="119" t="s">
        <v>27</v>
      </c>
      <c r="C12" s="119" t="n">
        <v>2247252</v>
      </c>
      <c r="D12" s="239" t="n">
        <f aca="false">C12/'- 3 -'!E12</f>
        <v>0.0433109732823232</v>
      </c>
      <c r="E12" s="119" t="n">
        <f aca="false">IF('- 6 -'!E12=0,"",C12/'- 6 -'!E12)</f>
        <v>3536.19512195122</v>
      </c>
      <c r="F12" s="223"/>
    </row>
    <row r="13" customFormat="false" ht="12.75" hidden="false" customHeight="false" outlineLevel="0" collapsed="false">
      <c r="A13" s="113" t="n">
        <v>3</v>
      </c>
      <c r="B13" s="114" t="s">
        <v>28</v>
      </c>
      <c r="C13" s="114" t="n">
        <v>363610</v>
      </c>
      <c r="D13" s="238" t="n">
        <f aca="false">C13/'- 3 -'!E13</f>
        <v>0.00977719708966984</v>
      </c>
      <c r="E13" s="114" t="n">
        <f aca="false">IF('- 6 -'!E13=0,"",C13/'- 6 -'!E13)</f>
        <v>3189.56140350877</v>
      </c>
      <c r="F13" s="223"/>
    </row>
    <row r="14" customFormat="false" ht="12.75" hidden="false" customHeight="false" outlineLevel="0" collapsed="false">
      <c r="A14" s="118" t="n">
        <v>4</v>
      </c>
      <c r="B14" s="119" t="s">
        <v>29</v>
      </c>
      <c r="C14" s="119" t="n">
        <v>3991697</v>
      </c>
      <c r="D14" s="239" t="n">
        <f aca="false">C14/'- 3 -'!E14</f>
        <v>0.141868426025549</v>
      </c>
      <c r="E14" s="119" t="n">
        <f aca="false">IF('- 6 -'!E14=0,"",C14/'- 6 -'!E14)</f>
        <v>3301.6517783292</v>
      </c>
      <c r="F14" s="223"/>
    </row>
    <row r="15" customFormat="false" ht="12.75" hidden="false" customHeight="false" outlineLevel="0" collapsed="false">
      <c r="A15" s="113" t="n">
        <v>5</v>
      </c>
      <c r="B15" s="114" t="s">
        <v>30</v>
      </c>
      <c r="C15" s="114" t="n">
        <v>2770744</v>
      </c>
      <c r="D15" s="238" t="n">
        <f aca="false">C15/'- 3 -'!E15</f>
        <v>0.0662418888624736</v>
      </c>
      <c r="E15" s="114" t="n">
        <f aca="false">IF('- 6 -'!E15=0,"",C15/'- 6 -'!E15)</f>
        <v>3324.22795440912</v>
      </c>
      <c r="F15" s="223"/>
    </row>
    <row r="16" customFormat="false" ht="12.75" hidden="false" customHeight="false" outlineLevel="0" collapsed="false">
      <c r="A16" s="118" t="n">
        <v>6</v>
      </c>
      <c r="B16" s="119" t="s">
        <v>31</v>
      </c>
      <c r="C16" s="119" t="n">
        <v>5448388</v>
      </c>
      <c r="D16" s="239" t="n">
        <f aca="false">C16/'- 3 -'!E16</f>
        <v>0.103304125767381</v>
      </c>
      <c r="E16" s="119" t="n">
        <f aca="false">IF('- 6 -'!E16=0,"",C16/'- 6 -'!E16)</f>
        <v>2785.47443762781</v>
      </c>
      <c r="F16" s="223"/>
    </row>
    <row r="17" customFormat="false" ht="12.75" hidden="false" customHeight="false" outlineLevel="0" collapsed="false">
      <c r="A17" s="113" t="n">
        <v>8</v>
      </c>
      <c r="B17" s="114" t="s">
        <v>32</v>
      </c>
      <c r="C17" s="114" t="n">
        <v>801995</v>
      </c>
      <c r="D17" s="238" t="n">
        <f aca="false">C17/'- 3 -'!E17</f>
        <v>0.113297525253003</v>
      </c>
      <c r="E17" s="114" t="n">
        <f aca="false">IF('- 6 -'!E17=0,"",C17/'- 6 -'!E17)</f>
        <v>3678.87614678899</v>
      </c>
      <c r="F17" s="223"/>
    </row>
    <row r="18" customFormat="false" ht="12.75" hidden="false" customHeight="false" outlineLevel="0" collapsed="false">
      <c r="A18" s="118" t="n">
        <v>9</v>
      </c>
      <c r="B18" s="119" t="s">
        <v>33</v>
      </c>
      <c r="C18" s="27" t="n">
        <v>0</v>
      </c>
      <c r="D18" s="239" t="n">
        <f aca="false">C18/'- 3 -'!E18</f>
        <v>0</v>
      </c>
      <c r="E18" s="119" t="str">
        <f aca="false">IF('- 6 -'!E18=0,"",C18/'- 6 -'!E18)</f>
        <v/>
      </c>
      <c r="F18" s="223"/>
    </row>
    <row r="19" customFormat="false" ht="12.75" hidden="false" customHeight="false" outlineLevel="0" collapsed="false">
      <c r="A19" s="113" t="n">
        <v>10</v>
      </c>
      <c r="B19" s="114" t="s">
        <v>34</v>
      </c>
      <c r="C19" s="114" t="n">
        <v>571741</v>
      </c>
      <c r="D19" s="238" t="n">
        <f aca="false">C19/'- 3 -'!E19</f>
        <v>0.0109759082747864</v>
      </c>
      <c r="E19" s="114" t="n">
        <f aca="false">IF('- 6 -'!E19=0,"",C19/'- 6 -'!E19)</f>
        <v>2696.89150943396</v>
      </c>
      <c r="F19" s="223"/>
    </row>
    <row r="20" customFormat="false" ht="12.75" hidden="false" customHeight="false" outlineLevel="0" collapsed="false">
      <c r="A20" s="118" t="n">
        <v>11</v>
      </c>
      <c r="B20" s="119" t="s">
        <v>35</v>
      </c>
      <c r="C20" s="119" t="n">
        <v>486683</v>
      </c>
      <c r="D20" s="239" t="n">
        <f aca="false">C20/'- 3 -'!E20</f>
        <v>0.0179217127790363</v>
      </c>
      <c r="E20" s="119" t="n">
        <f aca="false">IF('- 6 -'!E20=0,"",C20/'- 6 -'!E20)</f>
        <v>2630.71891891892</v>
      </c>
      <c r="F20" s="223"/>
    </row>
    <row r="21" customFormat="false" ht="12.75" hidden="false" customHeight="false" outlineLevel="0" collapsed="false">
      <c r="A21" s="113" t="n">
        <v>12</v>
      </c>
      <c r="B21" s="114" t="s">
        <v>36</v>
      </c>
      <c r="C21" s="114" t="n">
        <v>3455378</v>
      </c>
      <c r="D21" s="238" t="n">
        <f aca="false">C21/'- 3 -'!E21</f>
        <v>0.0769827026425371</v>
      </c>
      <c r="E21" s="114" t="n">
        <f aca="false">IF('- 6 -'!E21=0,"",C21/'- 6 -'!E21)</f>
        <v>3023.07786526684</v>
      </c>
      <c r="F21" s="223"/>
    </row>
    <row r="22" customFormat="false" ht="12.75" hidden="false" customHeight="false" outlineLevel="0" collapsed="false">
      <c r="A22" s="118" t="n">
        <v>13</v>
      </c>
      <c r="B22" s="119" t="s">
        <v>37</v>
      </c>
      <c r="C22" s="119" t="n">
        <v>189366</v>
      </c>
      <c r="D22" s="239" t="n">
        <f aca="false">C22/'- 3 -'!E22</f>
        <v>0.0108850976294406</v>
      </c>
      <c r="E22" s="119" t="n">
        <f aca="false">IF('- 6 -'!E22=0,"",C22/'- 6 -'!E22)</f>
        <v>3054.29032258065</v>
      </c>
      <c r="F22" s="223"/>
    </row>
    <row r="23" customFormat="false" ht="12.75" hidden="false" customHeight="false" outlineLevel="0" collapsed="false">
      <c r="A23" s="113" t="n">
        <v>14</v>
      </c>
      <c r="B23" s="114" t="s">
        <v>38</v>
      </c>
      <c r="C23" s="114" t="n">
        <v>1518536</v>
      </c>
      <c r="D23" s="238" t="n">
        <f aca="false">C23/'- 3 -'!E23</f>
        <v>0.0721478198476726</v>
      </c>
      <c r="E23" s="114" t="n">
        <f aca="false">IF('- 6 -'!E23=0,"",C23/'- 6 -'!E23)</f>
        <v>2928.70973963356</v>
      </c>
      <c r="F23" s="223"/>
    </row>
    <row r="24" customFormat="false" ht="12.75" hidden="false" customHeight="false" outlineLevel="0" collapsed="false">
      <c r="A24" s="118" t="n">
        <v>15</v>
      </c>
      <c r="B24" s="119" t="s">
        <v>39</v>
      </c>
      <c r="C24" s="119" t="n">
        <v>0</v>
      </c>
      <c r="D24" s="239" t="n">
        <f aca="false">C24/'- 3 -'!E24</f>
        <v>0</v>
      </c>
      <c r="E24" s="119" t="str">
        <f aca="false">IF('- 6 -'!E24=0,"",C24/'- 6 -'!E24)</f>
        <v/>
      </c>
      <c r="F24" s="223"/>
    </row>
    <row r="25" customFormat="false" ht="12.75" hidden="false" customHeight="false" outlineLevel="0" collapsed="false">
      <c r="A25" s="113" t="n">
        <v>16</v>
      </c>
      <c r="B25" s="114" t="s">
        <v>40</v>
      </c>
      <c r="C25" s="114" t="n">
        <v>0</v>
      </c>
      <c r="D25" s="238" t="n">
        <f aca="false">C25/'- 3 -'!E25</f>
        <v>0</v>
      </c>
      <c r="E25" s="114" t="str">
        <f aca="false">IF('- 6 -'!E25=0,"",C25/'- 6 -'!E25)</f>
        <v/>
      </c>
      <c r="F25" s="223"/>
    </row>
    <row r="26" customFormat="false" ht="12.75" hidden="false" customHeight="false" outlineLevel="0" collapsed="false">
      <c r="A26" s="118" t="n">
        <v>17</v>
      </c>
      <c r="B26" s="119" t="s">
        <v>41</v>
      </c>
      <c r="C26" s="119" t="n">
        <v>661717.93</v>
      </c>
      <c r="D26" s="239" t="n">
        <f aca="false">C26/'- 3 -'!E26</f>
        <v>0.160187850109117</v>
      </c>
      <c r="E26" s="119" t="n">
        <f aca="false">IF('- 6 -'!E26=0,"",C26/'- 6 -'!E26)</f>
        <v>2915.05696035242</v>
      </c>
      <c r="F26" s="223"/>
    </row>
    <row r="27" customFormat="false" ht="12.75" hidden="false" customHeight="false" outlineLevel="0" collapsed="false">
      <c r="A27" s="113" t="n">
        <v>18</v>
      </c>
      <c r="B27" s="114" t="s">
        <v>42</v>
      </c>
      <c r="C27" s="114" t="n">
        <v>0</v>
      </c>
      <c r="D27" s="238" t="n">
        <f aca="false">C27/'- 3 -'!E27</f>
        <v>0</v>
      </c>
      <c r="E27" s="114" t="str">
        <f aca="false">IF('- 6 -'!E27=0,"",C27/'- 6 -'!E27)</f>
        <v/>
      </c>
      <c r="F27" s="223"/>
    </row>
    <row r="28" customFormat="false" ht="12.75" hidden="false" customHeight="false" outlineLevel="0" collapsed="false">
      <c r="A28" s="118" t="n">
        <v>19</v>
      </c>
      <c r="B28" s="119" t="s">
        <v>43</v>
      </c>
      <c r="C28" s="119" t="n">
        <v>0</v>
      </c>
      <c r="D28" s="239" t="n">
        <f aca="false">C28/'- 3 -'!E28</f>
        <v>0</v>
      </c>
      <c r="E28" s="119" t="str">
        <f aca="false">IF('- 6 -'!E28=0,"",C28/'- 6 -'!E28)</f>
        <v/>
      </c>
      <c r="F28" s="223"/>
    </row>
    <row r="29" customFormat="false" ht="12.75" hidden="false" customHeight="false" outlineLevel="0" collapsed="false">
      <c r="A29" s="113" t="n">
        <v>20</v>
      </c>
      <c r="B29" s="114" t="s">
        <v>44</v>
      </c>
      <c r="C29" s="114" t="n">
        <v>419403</v>
      </c>
      <c r="D29" s="238" t="n">
        <f aca="false">C29/'- 3 -'!E29</f>
        <v>0.0627426711406988</v>
      </c>
      <c r="E29" s="114" t="n">
        <f aca="false">IF('- 6 -'!E29=0,"",C29/'- 6 -'!E29)</f>
        <v>2723.3961038961</v>
      </c>
      <c r="F29" s="223"/>
    </row>
    <row r="30" customFormat="false" ht="12.75" hidden="false" customHeight="false" outlineLevel="0" collapsed="false">
      <c r="A30" s="118" t="n">
        <v>21</v>
      </c>
      <c r="B30" s="119" t="s">
        <v>45</v>
      </c>
      <c r="C30" s="119" t="n">
        <v>146095</v>
      </c>
      <c r="D30" s="239" t="n">
        <f aca="false">C30/'- 3 -'!E30</f>
        <v>0.00760386831023408</v>
      </c>
      <c r="E30" s="119" t="n">
        <f aca="false">IF('- 6 -'!E30=0,"",C30/'- 6 -'!E30)</f>
        <v>2608.83928571429</v>
      </c>
      <c r="F30" s="223"/>
    </row>
    <row r="31" customFormat="false" ht="12.75" hidden="false" customHeight="false" outlineLevel="0" collapsed="false">
      <c r="A31" s="113" t="n">
        <v>22</v>
      </c>
      <c r="B31" s="114" t="s">
        <v>46</v>
      </c>
      <c r="C31" s="114" t="n">
        <v>0</v>
      </c>
      <c r="D31" s="238" t="n">
        <f aca="false">C31/'- 3 -'!E31</f>
        <v>0</v>
      </c>
      <c r="E31" s="114" t="str">
        <f aca="false">IF('- 6 -'!E31=0,"",C31/'- 6 -'!E31)</f>
        <v/>
      </c>
      <c r="F31" s="223"/>
    </row>
    <row r="32" customFormat="false" ht="12.75" hidden="false" customHeight="false" outlineLevel="0" collapsed="false">
      <c r="A32" s="118" t="n">
        <v>23</v>
      </c>
      <c r="B32" s="119" t="s">
        <v>47</v>
      </c>
      <c r="C32" s="119" t="n">
        <v>0</v>
      </c>
      <c r="D32" s="239" t="n">
        <f aca="false">C32/'- 3 -'!E32</f>
        <v>0</v>
      </c>
      <c r="E32" s="119" t="str">
        <f aca="false">IF('- 6 -'!E32=0,"",C32/'- 6 -'!E32)</f>
        <v/>
      </c>
      <c r="F32" s="223"/>
    </row>
    <row r="33" customFormat="false" ht="12.75" hidden="false" customHeight="false" outlineLevel="0" collapsed="false">
      <c r="A33" s="113" t="n">
        <v>24</v>
      </c>
      <c r="B33" s="114" t="s">
        <v>48</v>
      </c>
      <c r="C33" s="114" t="n">
        <v>0</v>
      </c>
      <c r="D33" s="238" t="n">
        <f aca="false">C33/'- 3 -'!E33</f>
        <v>0</v>
      </c>
      <c r="E33" s="114" t="str">
        <f aca="false">IF('- 6 -'!E33=0,"",C33/'- 6 -'!E33)</f>
        <v/>
      </c>
      <c r="F33" s="223"/>
    </row>
    <row r="34" customFormat="false" ht="12.75" hidden="false" customHeight="false" outlineLevel="0" collapsed="false">
      <c r="A34" s="118" t="n">
        <v>25</v>
      </c>
      <c r="B34" s="119" t="s">
        <v>49</v>
      </c>
      <c r="C34" s="119" t="n">
        <v>0</v>
      </c>
      <c r="D34" s="239" t="n">
        <f aca="false">C34/'- 3 -'!E34</f>
        <v>0</v>
      </c>
      <c r="E34" s="119" t="str">
        <f aca="false">IF('- 6 -'!E34=0,"",C34/'- 6 -'!E34)</f>
        <v/>
      </c>
      <c r="F34" s="223"/>
    </row>
    <row r="35" customFormat="false" ht="12.75" hidden="false" customHeight="false" outlineLevel="0" collapsed="false">
      <c r="A35" s="113" t="n">
        <v>26</v>
      </c>
      <c r="B35" s="114" t="s">
        <v>50</v>
      </c>
      <c r="C35" s="114" t="n">
        <v>0</v>
      </c>
      <c r="D35" s="238" t="n">
        <f aca="false">C35/'- 3 -'!E35</f>
        <v>0</v>
      </c>
      <c r="E35" s="114" t="str">
        <f aca="false">IF('- 6 -'!E35=0,"",C35/'- 6 -'!E35)</f>
        <v/>
      </c>
      <c r="F35" s="223"/>
    </row>
    <row r="36" customFormat="false" ht="12.75" hidden="false" customHeight="false" outlineLevel="0" collapsed="false">
      <c r="A36" s="118" t="n">
        <v>27</v>
      </c>
      <c r="B36" s="119" t="s">
        <v>51</v>
      </c>
      <c r="C36" s="119" t="n">
        <v>0</v>
      </c>
      <c r="D36" s="239" t="n">
        <f aca="false">C36/'- 3 -'!E36</f>
        <v>0</v>
      </c>
      <c r="E36" s="119" t="str">
        <f aca="false">IF('- 6 -'!E36=0,"",C36/'- 6 -'!E36)</f>
        <v/>
      </c>
      <c r="F36" s="223"/>
    </row>
    <row r="37" customFormat="false" ht="12.75" hidden="false" customHeight="false" outlineLevel="0" collapsed="false">
      <c r="A37" s="113" t="n">
        <v>28</v>
      </c>
      <c r="B37" s="114" t="s">
        <v>52</v>
      </c>
      <c r="C37" s="114" t="n">
        <v>358739</v>
      </c>
      <c r="D37" s="238" t="n">
        <f aca="false">C37/'- 3 -'!E37</f>
        <v>0.0635083195351562</v>
      </c>
      <c r="E37" s="114" t="n">
        <f aca="false">IF('- 6 -'!E37=0,"",C37/'- 6 -'!E37)</f>
        <v>3499.89268292683</v>
      </c>
      <c r="F37" s="223"/>
    </row>
    <row r="38" customFormat="false" ht="12.75" hidden="false" customHeight="false" outlineLevel="0" collapsed="false">
      <c r="A38" s="118" t="n">
        <v>29</v>
      </c>
      <c r="B38" s="119" t="s">
        <v>53</v>
      </c>
      <c r="C38" s="119" t="n">
        <v>0</v>
      </c>
      <c r="D38" s="239" t="n">
        <f aca="false">C38/'- 3 -'!E38</f>
        <v>0</v>
      </c>
      <c r="E38" s="119" t="str">
        <f aca="false">IF('- 6 -'!E38=0,"",C38/'- 6 -'!E38)</f>
        <v/>
      </c>
      <c r="F38" s="223"/>
    </row>
    <row r="39" customFormat="false" ht="12.75" hidden="false" customHeight="false" outlineLevel="0" collapsed="false">
      <c r="A39" s="113" t="n">
        <v>30</v>
      </c>
      <c r="B39" s="114" t="s">
        <v>54</v>
      </c>
      <c r="C39" s="114" t="n">
        <v>0</v>
      </c>
      <c r="D39" s="238" t="n">
        <f aca="false">C39/'- 3 -'!E39</f>
        <v>0</v>
      </c>
      <c r="E39" s="114" t="str">
        <f aca="false">IF('- 6 -'!E39=0,"",C39/'- 6 -'!E39)</f>
        <v/>
      </c>
      <c r="F39" s="223"/>
    </row>
    <row r="40" customFormat="false" ht="12.75" hidden="false" customHeight="false" outlineLevel="0" collapsed="false">
      <c r="A40" s="118" t="n">
        <v>31</v>
      </c>
      <c r="B40" s="119" t="s">
        <v>55</v>
      </c>
      <c r="C40" s="119" t="n">
        <v>0</v>
      </c>
      <c r="D40" s="239" t="n">
        <f aca="false">C40/'- 3 -'!E40</f>
        <v>0</v>
      </c>
      <c r="E40" s="119" t="str">
        <f aca="false">IF('- 6 -'!E40=0,"",C40/'- 6 -'!E40)</f>
        <v/>
      </c>
      <c r="F40" s="223"/>
    </row>
    <row r="41" customFormat="false" ht="12.75" hidden="false" customHeight="false" outlineLevel="0" collapsed="false">
      <c r="A41" s="113" t="n">
        <v>32</v>
      </c>
      <c r="B41" s="114" t="s">
        <v>56</v>
      </c>
      <c r="C41" s="114" t="n">
        <v>0</v>
      </c>
      <c r="D41" s="238" t="n">
        <f aca="false">C41/'- 3 -'!E41</f>
        <v>0</v>
      </c>
      <c r="E41" s="114" t="str">
        <f aca="false">IF('- 6 -'!E41=0,"",C41/'- 6 -'!E41)</f>
        <v/>
      </c>
      <c r="F41" s="223"/>
    </row>
    <row r="42" customFormat="false" ht="12.75" hidden="false" customHeight="false" outlineLevel="0" collapsed="false">
      <c r="A42" s="118" t="n">
        <v>33</v>
      </c>
      <c r="B42" s="119" t="s">
        <v>57</v>
      </c>
      <c r="C42" s="119" t="n">
        <v>350279</v>
      </c>
      <c r="D42" s="239" t="n">
        <f aca="false">C42/'- 3 -'!E42</f>
        <v>0.0310764377151993</v>
      </c>
      <c r="E42" s="119" t="n">
        <f aca="false">IF('- 6 -'!E42=0,"",C42/'- 6 -'!E42)</f>
        <v>3019.64655172414</v>
      </c>
      <c r="F42" s="223"/>
    </row>
    <row r="43" customFormat="false" ht="12.75" hidden="false" customHeight="false" outlineLevel="0" collapsed="false">
      <c r="A43" s="113" t="n">
        <v>34</v>
      </c>
      <c r="B43" s="114" t="s">
        <v>58</v>
      </c>
      <c r="C43" s="114" t="n">
        <v>0</v>
      </c>
      <c r="D43" s="238" t="n">
        <f aca="false">C43/'- 3 -'!E43</f>
        <v>0</v>
      </c>
      <c r="E43" s="114" t="str">
        <f aca="false">IF('- 6 -'!E43=0,"",C43/'- 6 -'!E43)</f>
        <v/>
      </c>
      <c r="F43" s="223"/>
    </row>
    <row r="44" customFormat="false" ht="12.75" hidden="false" customHeight="false" outlineLevel="0" collapsed="false">
      <c r="A44" s="118" t="n">
        <v>35</v>
      </c>
      <c r="B44" s="119" t="s">
        <v>59</v>
      </c>
      <c r="C44" s="119" t="n">
        <v>0</v>
      </c>
      <c r="D44" s="239" t="n">
        <f aca="false">C44/'- 3 -'!E44</f>
        <v>0</v>
      </c>
      <c r="E44" s="119" t="str">
        <f aca="false">IF('- 6 -'!E44=0,"",C44/'- 6 -'!E44)</f>
        <v/>
      </c>
      <c r="F44" s="223"/>
    </row>
    <row r="45" customFormat="false" ht="12.75" hidden="false" customHeight="false" outlineLevel="0" collapsed="false">
      <c r="A45" s="113" t="n">
        <v>36</v>
      </c>
      <c r="B45" s="114" t="s">
        <v>60</v>
      </c>
      <c r="C45" s="114" t="n">
        <v>0</v>
      </c>
      <c r="D45" s="238" t="n">
        <f aca="false">C45/'- 3 -'!E45</f>
        <v>0</v>
      </c>
      <c r="E45" s="114" t="str">
        <f aca="false">IF('- 6 -'!E45=0,"",C45/'- 6 -'!E45)</f>
        <v/>
      </c>
      <c r="F45" s="223"/>
    </row>
    <row r="46" customFormat="false" ht="12.75" hidden="false" customHeight="false" outlineLevel="0" collapsed="false">
      <c r="A46" s="118" t="n">
        <v>37</v>
      </c>
      <c r="B46" s="119" t="s">
        <v>61</v>
      </c>
      <c r="C46" s="119" t="n">
        <v>0</v>
      </c>
      <c r="D46" s="239" t="n">
        <f aca="false">C46/'- 3 -'!E46</f>
        <v>0</v>
      </c>
      <c r="E46" s="119" t="str">
        <f aca="false">IF('- 6 -'!E46=0,"",C46/'- 6 -'!E46)</f>
        <v/>
      </c>
      <c r="F46" s="223"/>
    </row>
    <row r="47" customFormat="false" ht="12.75" hidden="false" customHeight="false" outlineLevel="0" collapsed="false">
      <c r="A47" s="113" t="n">
        <v>38</v>
      </c>
      <c r="B47" s="114" t="s">
        <v>62</v>
      </c>
      <c r="C47" s="114" t="n">
        <v>0</v>
      </c>
      <c r="D47" s="238" t="n">
        <f aca="false">C47/'- 3 -'!E47</f>
        <v>0</v>
      </c>
      <c r="E47" s="114" t="str">
        <f aca="false">IF('- 6 -'!E47=0,"",C47/'- 6 -'!E47)</f>
        <v/>
      </c>
      <c r="F47" s="223"/>
    </row>
    <row r="48" customFormat="false" ht="12.75" hidden="false" customHeight="false" outlineLevel="0" collapsed="false">
      <c r="A48" s="118" t="n">
        <v>39</v>
      </c>
      <c r="B48" s="119" t="s">
        <v>63</v>
      </c>
      <c r="C48" s="119" t="n">
        <v>0</v>
      </c>
      <c r="D48" s="239" t="n">
        <f aca="false">C48/'- 3 -'!E48</f>
        <v>0</v>
      </c>
      <c r="E48" s="119" t="str">
        <f aca="false">IF('- 6 -'!E48=0,"",C48/'- 6 -'!E48)</f>
        <v/>
      </c>
      <c r="F48" s="223"/>
    </row>
    <row r="49" customFormat="false" ht="12.75" hidden="false" customHeight="false" outlineLevel="0" collapsed="false">
      <c r="A49" s="113" t="n">
        <v>40</v>
      </c>
      <c r="B49" s="114" t="s">
        <v>64</v>
      </c>
      <c r="C49" s="114" t="n">
        <v>0</v>
      </c>
      <c r="D49" s="238" t="n">
        <f aca="false">C49/'- 3 -'!E49</f>
        <v>0</v>
      </c>
      <c r="E49" s="114" t="str">
        <f aca="false">IF('- 6 -'!E49=0,"",C49/'- 6 -'!E49)</f>
        <v/>
      </c>
      <c r="F49" s="223"/>
    </row>
    <row r="50" customFormat="false" ht="12.75" hidden="false" customHeight="false" outlineLevel="0" collapsed="false">
      <c r="A50" s="118" t="n">
        <v>41</v>
      </c>
      <c r="B50" s="119" t="s">
        <v>65</v>
      </c>
      <c r="C50" s="119" t="n">
        <v>0</v>
      </c>
      <c r="D50" s="239" t="n">
        <f aca="false">C50/'- 3 -'!E50</f>
        <v>0</v>
      </c>
      <c r="E50" s="119" t="str">
        <f aca="false">IF('- 6 -'!E50=0,"",C50/'- 6 -'!E50)</f>
        <v/>
      </c>
      <c r="F50" s="223"/>
    </row>
    <row r="51" customFormat="false" ht="12.75" hidden="false" customHeight="false" outlineLevel="0" collapsed="false">
      <c r="A51" s="113" t="n">
        <v>42</v>
      </c>
      <c r="B51" s="114" t="s">
        <v>66</v>
      </c>
      <c r="C51" s="114" t="n">
        <v>0</v>
      </c>
      <c r="D51" s="238" t="n">
        <f aca="false">C51/'- 3 -'!E51</f>
        <v>0</v>
      </c>
      <c r="E51" s="114" t="str">
        <f aca="false">IF('- 6 -'!E51=0,"",C51/'- 6 -'!E51)</f>
        <v/>
      </c>
      <c r="F51" s="223"/>
    </row>
    <row r="52" customFormat="false" ht="12.75" hidden="false" customHeight="false" outlineLevel="0" collapsed="false">
      <c r="A52" s="118" t="n">
        <v>43</v>
      </c>
      <c r="B52" s="119" t="s">
        <v>67</v>
      </c>
      <c r="C52" s="119" t="n">
        <v>0</v>
      </c>
      <c r="D52" s="239" t="n">
        <f aca="false">C52/'- 3 -'!E52</f>
        <v>0</v>
      </c>
      <c r="E52" s="119" t="str">
        <f aca="false">IF('- 6 -'!E52=0,"",C52/'- 6 -'!E52)</f>
        <v/>
      </c>
      <c r="F52" s="223"/>
    </row>
    <row r="53" customFormat="false" ht="12.75" hidden="false" customHeight="false" outlineLevel="0" collapsed="false">
      <c r="A53" s="113" t="n">
        <v>44</v>
      </c>
      <c r="B53" s="114" t="s">
        <v>68</v>
      </c>
      <c r="C53" s="114" t="n">
        <v>0</v>
      </c>
      <c r="D53" s="238" t="n">
        <f aca="false">C53/'- 3 -'!E53</f>
        <v>0</v>
      </c>
      <c r="E53" s="114" t="str">
        <f aca="false">IF('- 6 -'!E53=0,"",C53/'- 6 -'!E53)</f>
        <v/>
      </c>
      <c r="F53" s="223"/>
    </row>
    <row r="54" customFormat="false" ht="12.75" hidden="false" customHeight="false" outlineLevel="0" collapsed="false">
      <c r="A54" s="118" t="n">
        <v>45</v>
      </c>
      <c r="B54" s="119" t="s">
        <v>69</v>
      </c>
      <c r="C54" s="119" t="n">
        <v>0</v>
      </c>
      <c r="D54" s="239" t="n">
        <f aca="false">C54/'- 3 -'!E54</f>
        <v>0</v>
      </c>
      <c r="E54" s="119" t="str">
        <f aca="false">IF('- 6 -'!E54=0,"",C54/'- 6 -'!E54)</f>
        <v/>
      </c>
      <c r="F54" s="223"/>
    </row>
    <row r="55" customFormat="false" ht="12.75" hidden="false" customHeight="false" outlineLevel="0" collapsed="false">
      <c r="A55" s="113" t="n">
        <v>46</v>
      </c>
      <c r="B55" s="114" t="s">
        <v>70</v>
      </c>
      <c r="C55" s="114" t="n">
        <v>0</v>
      </c>
      <c r="D55" s="238" t="n">
        <f aca="false">C55/'- 3 -'!E55</f>
        <v>0</v>
      </c>
      <c r="E55" s="114" t="str">
        <f aca="false">IF('- 6 -'!E55=0,"",C55/'- 6 -'!E55)</f>
        <v/>
      </c>
      <c r="F55" s="223"/>
    </row>
    <row r="56" customFormat="false" ht="12.75" hidden="false" customHeight="false" outlineLevel="0" collapsed="false">
      <c r="A56" s="118" t="n">
        <v>47</v>
      </c>
      <c r="B56" s="119" t="s">
        <v>71</v>
      </c>
      <c r="C56" s="119" t="n">
        <v>0</v>
      </c>
      <c r="D56" s="239" t="n">
        <f aca="false">C56/'- 3 -'!E56</f>
        <v>0</v>
      </c>
      <c r="E56" s="119" t="str">
        <f aca="false">IF('- 6 -'!E56=0,"",C56/'- 6 -'!E56)</f>
        <v/>
      </c>
      <c r="F56" s="223"/>
    </row>
    <row r="57" customFormat="false" ht="12.75" hidden="false" customHeight="false" outlineLevel="0" collapsed="false">
      <c r="A57" s="113" t="n">
        <v>48</v>
      </c>
      <c r="B57" s="114" t="s">
        <v>72</v>
      </c>
      <c r="C57" s="114" t="n">
        <v>0</v>
      </c>
      <c r="D57" s="238" t="n">
        <f aca="false">C57/'- 3 -'!E57</f>
        <v>0</v>
      </c>
      <c r="E57" s="114" t="str">
        <f aca="false">IF('- 6 -'!E57=0,"",C57/'- 6 -'!E57)</f>
        <v/>
      </c>
      <c r="F57" s="223"/>
    </row>
    <row r="58" customFormat="false" ht="12.75" hidden="false" customHeight="false" outlineLevel="0" collapsed="false">
      <c r="A58" s="118" t="n">
        <v>49</v>
      </c>
      <c r="B58" s="119" t="s">
        <v>73</v>
      </c>
      <c r="C58" s="119" t="n">
        <v>0</v>
      </c>
      <c r="D58" s="239" t="n">
        <f aca="false">C58/'- 3 -'!E58</f>
        <v>0</v>
      </c>
      <c r="E58" s="119" t="str">
        <f aca="false">IF('- 6 -'!E58=0,"",C58/'- 6 -'!E58)</f>
        <v/>
      </c>
      <c r="F58" s="223"/>
    </row>
    <row r="59" customFormat="false" ht="12.75" hidden="false" customHeight="false" outlineLevel="0" collapsed="false">
      <c r="A59" s="113" t="n">
        <v>2264</v>
      </c>
      <c r="B59" s="114" t="s">
        <v>74</v>
      </c>
      <c r="C59" s="114" t="n">
        <v>0</v>
      </c>
      <c r="D59" s="238" t="n">
        <f aca="false">C59/'- 3 -'!E59</f>
        <v>0</v>
      </c>
      <c r="E59" s="114" t="str">
        <f aca="false">IF('- 6 -'!E59=0,"",C59/'- 6 -'!E59)</f>
        <v/>
      </c>
      <c r="F59" s="223"/>
    </row>
    <row r="60" customFormat="false" ht="12.75" hidden="false" customHeight="false" outlineLevel="0" collapsed="false">
      <c r="A60" s="118" t="n">
        <v>2309</v>
      </c>
      <c r="B60" s="119" t="s">
        <v>75</v>
      </c>
      <c r="C60" s="119" t="n">
        <v>0</v>
      </c>
      <c r="D60" s="239" t="n">
        <f aca="false">C60/'- 3 -'!E60</f>
        <v>0</v>
      </c>
      <c r="E60" s="119" t="str">
        <f aca="false">IF('- 6 -'!E60=0,"",C60/'- 6 -'!E60)</f>
        <v/>
      </c>
      <c r="F60" s="223"/>
    </row>
    <row r="61" customFormat="false" ht="12.75" hidden="false" customHeight="false" outlineLevel="0" collapsed="false">
      <c r="A61" s="113" t="n">
        <v>2312</v>
      </c>
      <c r="B61" s="114" t="s">
        <v>76</v>
      </c>
      <c r="C61" s="114" t="n">
        <v>0</v>
      </c>
      <c r="D61" s="238" t="n">
        <f aca="false">C61/'- 3 -'!E61</f>
        <v>0</v>
      </c>
      <c r="E61" s="114" t="str">
        <f aca="false">IF('- 6 -'!E61=0,"",C61/'- 6 -'!E61)</f>
        <v/>
      </c>
      <c r="F61" s="223"/>
    </row>
    <row r="62" customFormat="false" ht="12.75" hidden="false" customHeight="false" outlineLevel="0" collapsed="false">
      <c r="A62" s="118" t="n">
        <v>2355</v>
      </c>
      <c r="B62" s="119" t="s">
        <v>77</v>
      </c>
      <c r="C62" s="119" t="n">
        <v>0</v>
      </c>
      <c r="D62" s="239" t="n">
        <f aca="false">C62/'- 3 -'!E62</f>
        <v>0</v>
      </c>
      <c r="E62" s="119" t="str">
        <f aca="false">IF('- 6 -'!E62=0,"",C62/'- 6 -'!E62)</f>
        <v/>
      </c>
      <c r="F62" s="223"/>
    </row>
    <row r="63" customFormat="false" ht="12.75" hidden="false" customHeight="false" outlineLevel="0" collapsed="false">
      <c r="A63" s="113" t="n">
        <v>2439</v>
      </c>
      <c r="B63" s="114" t="s">
        <v>78</v>
      </c>
      <c r="C63" s="114" t="n">
        <v>0</v>
      </c>
      <c r="D63" s="238" t="n">
        <f aca="false">C63/'- 3 -'!E63</f>
        <v>0</v>
      </c>
      <c r="E63" s="114" t="str">
        <f aca="false">IF('- 6 -'!E63=0,"",C63/'- 6 -'!E63)</f>
        <v/>
      </c>
      <c r="F63" s="223"/>
    </row>
    <row r="64" customFormat="false" ht="12.75" hidden="false" customHeight="false" outlineLevel="0" collapsed="false">
      <c r="A64" s="118" t="n">
        <v>2460</v>
      </c>
      <c r="B64" s="119" t="s">
        <v>79</v>
      </c>
      <c r="C64" s="119" t="n">
        <v>0</v>
      </c>
      <c r="D64" s="239" t="n">
        <f aca="false">C64/'- 3 -'!E64</f>
        <v>0</v>
      </c>
      <c r="E64" s="119" t="str">
        <f aca="false">IF('- 6 -'!E64=0,"",C64/'- 6 -'!E64)</f>
        <v/>
      </c>
      <c r="F64" s="223"/>
    </row>
    <row r="65" customFormat="false" ht="12.75" hidden="false" customHeight="false" outlineLevel="0" collapsed="false">
      <c r="A65" s="113" t="n">
        <v>3000</v>
      </c>
      <c r="B65" s="114" t="s">
        <v>80</v>
      </c>
      <c r="C65" s="114" t="n">
        <v>0</v>
      </c>
      <c r="D65" s="238" t="n">
        <f aca="false">C65/'- 3 -'!E65</f>
        <v>0</v>
      </c>
      <c r="E65" s="114" t="str">
        <f aca="false">IF('- 6 -'!E65=0,"",C65/'- 6 -'!E65)</f>
        <v/>
      </c>
      <c r="F65" s="223"/>
    </row>
    <row r="66" customFormat="false" ht="5.1" hidden="false" customHeight="true" outlineLevel="0" collapsed="false">
      <c r="D66" s="191"/>
      <c r="F66" s="223"/>
    </row>
    <row r="67" customFormat="false" ht="12.75" hidden="false" customHeight="false" outlineLevel="0" collapsed="false">
      <c r="A67" s="124"/>
      <c r="B67" s="29" t="s">
        <v>81</v>
      </c>
      <c r="C67" s="206" t="n">
        <f aca="false">SUM(C11:C65)</f>
        <v>26798389.93</v>
      </c>
      <c r="D67" s="227" t="n">
        <f aca="false">C67/'- 3 -'!E67</f>
        <v>0.023627553308924</v>
      </c>
      <c r="E67" s="29" t="n">
        <f aca="false">C67/'- 6 -'!E67</f>
        <v>3111.02738913397</v>
      </c>
      <c r="F67" s="223"/>
    </row>
    <row r="68" customFormat="false" ht="5.1" hidden="false" customHeight="true" outlineLevel="0" collapsed="false">
      <c r="D68" s="191"/>
      <c r="F68" s="223"/>
    </row>
    <row r="69" customFormat="false" ht="12.75" hidden="false" customHeight="false" outlineLevel="0" collapsed="false">
      <c r="A69" s="118" t="n">
        <v>2155</v>
      </c>
      <c r="B69" s="119" t="s">
        <v>82</v>
      </c>
      <c r="C69" s="119" t="n">
        <v>0</v>
      </c>
      <c r="D69" s="239" t="n">
        <f aca="false">C69/'- 3 -'!E69</f>
        <v>0</v>
      </c>
      <c r="E69" s="119" t="str">
        <f aca="false">IF('- 6 -'!E69=0,"",C69/'- 6 -'!E69)</f>
        <v/>
      </c>
      <c r="F69" s="223"/>
    </row>
    <row r="70" customFormat="false" ht="12.75" hidden="false" customHeight="false" outlineLevel="0" collapsed="false">
      <c r="A70" s="113" t="n">
        <v>2408</v>
      </c>
      <c r="B70" s="114" t="s">
        <v>83</v>
      </c>
      <c r="C70" s="114" t="n">
        <v>0</v>
      </c>
      <c r="D70" s="238" t="n">
        <f aca="false">C70/'- 3 -'!E70</f>
        <v>0</v>
      </c>
      <c r="E70" s="114" t="str">
        <f aca="false">IF('- 6 -'!E70=0,"",C70/'- 6 -'!E70)</f>
        <v/>
      </c>
      <c r="F70" s="223"/>
    </row>
    <row r="71" customFormat="false" ht="6.95" hidden="false" customHeight="true" outlineLevel="0" collapsed="false">
      <c r="C71" s="223"/>
      <c r="D71" s="223"/>
      <c r="E71" s="223"/>
      <c r="F71" s="223"/>
    </row>
    <row r="72" customFormat="false" ht="12" hidden="false" customHeight="true" outlineLevel="0" collapsed="false">
      <c r="A72" s="30" t="s">
        <v>84</v>
      </c>
      <c r="B72" s="91" t="s">
        <v>254</v>
      </c>
      <c r="C72" s="6"/>
      <c r="D72" s="223"/>
      <c r="E72" s="223"/>
      <c r="F72" s="223"/>
    </row>
    <row r="73" customFormat="false" ht="12" hidden="false" customHeight="true" outlineLevel="0" collapsed="false">
      <c r="A73" s="48"/>
      <c r="B73" s="48"/>
    </row>
    <row r="74" customFormat="false" ht="12" hidden="false" customHeight="true" outlineLevel="0" collapsed="false">
      <c r="A74" s="48"/>
      <c r="B74" s="48"/>
    </row>
    <row r="75" customFormat="false" ht="12" hidden="false" customHeight="true" outlineLevel="0" collapsed="false">
      <c r="A75" s="48"/>
      <c r="B75" s="48"/>
    </row>
    <row r="76" customFormat="false" ht="12" hidden="false" customHeight="true" outlineLevel="0" collapsed="false">
      <c r="A76" s="48"/>
      <c r="B76" s="48"/>
    </row>
    <row r="77" customFormat="false" ht="12" hidden="false" customHeight="true" outlineLevel="0" collapsed="false"/>
  </sheetData>
  <mergeCells count="4">
    <mergeCell ref="C2:E2"/>
    <mergeCell ref="C3:E3"/>
    <mergeCell ref="C6:E6"/>
    <mergeCell ref="C7:E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false" hidden="false" outlineLevel="0" max="3" min="3" style="92" width="15.82"/>
    <col collapsed="false" customWidth="true" hidden="false" outlineLevel="0" max="4" min="4" style="92" width="7.82"/>
    <col collapsed="false" customWidth="true" hidden="false" outlineLevel="0" max="5" min="5" style="92" width="9.82"/>
    <col collapsed="false" customWidth="true" hidden="false" outlineLevel="0" max="6" min="6" style="92" width="10.82"/>
    <col collapsed="false" customWidth="true" hidden="false" outlineLevel="0" max="8" min="7" style="92" width="13.82"/>
    <col collapsed="false" customWidth="true" hidden="false" outlineLevel="0" max="9" min="9" style="92" width="14.82"/>
    <col collapsed="false" customWidth="true" hidden="false" outlineLevel="0" max="10" min="10" style="92" width="13.82"/>
    <col collapsed="false" customWidth="false" hidden="false" outlineLevel="0" max="257" min="11" style="92" width="15.82"/>
  </cols>
  <sheetData>
    <row r="1" customFormat="false" ht="6.95" hidden="false" customHeight="true" outlineLevel="0" collapsed="false">
      <c r="A1" s="6"/>
      <c r="B1" s="93"/>
      <c r="C1" s="228"/>
      <c r="D1" s="228"/>
      <c r="E1" s="228"/>
      <c r="F1" s="228"/>
      <c r="G1" s="228"/>
      <c r="H1" s="228"/>
      <c r="I1" s="228"/>
      <c r="J1" s="228"/>
    </row>
    <row r="2" customFormat="false" ht="12.75" hidden="false" customHeight="false" outlineLevel="0" collapsed="false">
      <c r="A2" s="54"/>
      <c r="B2" s="95"/>
      <c r="C2" s="229" t="s">
        <v>249</v>
      </c>
      <c r="D2" s="229"/>
      <c r="E2" s="229"/>
      <c r="F2" s="229"/>
      <c r="G2" s="229"/>
      <c r="H2" s="229"/>
      <c r="I2" s="240"/>
      <c r="J2" s="230" t="s">
        <v>258</v>
      </c>
    </row>
    <row r="3" customFormat="false" ht="12.75" hidden="false" customHeight="false" outlineLevel="0" collapsed="false">
      <c r="A3" s="59"/>
      <c r="B3" s="99"/>
      <c r="C3" s="231" t="str">
        <f aca="false">YEAR</f>
        <v>OPERATING FUND ACTUAL 1997/98</v>
      </c>
      <c r="D3" s="231"/>
      <c r="E3" s="231"/>
      <c r="F3" s="231"/>
      <c r="G3" s="231"/>
      <c r="H3" s="231"/>
      <c r="I3" s="232"/>
      <c r="J3" s="231"/>
    </row>
    <row r="4" customFormat="false" ht="12.75" hidden="false" customHeight="false" outlineLevel="0" collapsed="false">
      <c r="A4" s="11"/>
      <c r="C4" s="228"/>
      <c r="D4" s="228"/>
      <c r="E4" s="228"/>
      <c r="F4" s="228"/>
      <c r="G4" s="228"/>
      <c r="H4" s="228"/>
      <c r="I4" s="228"/>
      <c r="J4" s="228"/>
    </row>
    <row r="5" customFormat="false" ht="16.5" hidden="false" customHeight="false" outlineLevel="0" collapsed="false">
      <c r="A5" s="11"/>
      <c r="C5" s="209" t="s">
        <v>259</v>
      </c>
      <c r="D5" s="241"/>
      <c r="E5" s="241"/>
      <c r="F5" s="241"/>
      <c r="G5" s="241"/>
      <c r="H5" s="241"/>
      <c r="I5" s="241"/>
      <c r="J5" s="242"/>
    </row>
    <row r="6" customFormat="false" ht="12.75" hidden="false" customHeight="false" outlineLevel="0" collapsed="false">
      <c r="A6" s="11"/>
      <c r="C6" s="217" t="s">
        <v>260</v>
      </c>
      <c r="D6" s="217"/>
      <c r="E6" s="217"/>
      <c r="F6" s="217"/>
      <c r="G6" s="217"/>
      <c r="H6" s="217"/>
      <c r="I6" s="217"/>
      <c r="J6" s="217"/>
    </row>
    <row r="7" customFormat="false" ht="12.75" hidden="false" customHeight="false" outlineLevel="0" collapsed="false">
      <c r="C7" s="236"/>
      <c r="D7" s="221"/>
      <c r="E7" s="221"/>
      <c r="F7" s="243" t="s">
        <v>261</v>
      </c>
      <c r="G7" s="244" t="s">
        <v>262</v>
      </c>
      <c r="H7" s="244"/>
      <c r="I7" s="244"/>
      <c r="J7" s="244"/>
    </row>
    <row r="8" customFormat="false" ht="12.75" hidden="false" customHeight="false" outlineLevel="0" collapsed="false">
      <c r="A8" s="104"/>
      <c r="B8" s="17"/>
      <c r="C8" s="245"/>
      <c r="D8" s="246"/>
      <c r="E8" s="220" t="s">
        <v>245</v>
      </c>
      <c r="F8" s="247" t="s">
        <v>263</v>
      </c>
      <c r="G8" s="246"/>
      <c r="H8" s="248"/>
      <c r="I8" s="249" t="s">
        <v>110</v>
      </c>
      <c r="J8" s="246"/>
    </row>
    <row r="9" customFormat="false" ht="12.75" hidden="false" customHeight="false" outlineLevel="0" collapsed="false">
      <c r="A9" s="18" t="s">
        <v>19</v>
      </c>
      <c r="B9" s="19" t="s">
        <v>20</v>
      </c>
      <c r="C9" s="237" t="s">
        <v>188</v>
      </c>
      <c r="D9" s="222" t="s">
        <v>189</v>
      </c>
      <c r="E9" s="222" t="s">
        <v>246</v>
      </c>
      <c r="F9" s="73" t="s">
        <v>264</v>
      </c>
      <c r="G9" s="222" t="s">
        <v>108</v>
      </c>
      <c r="H9" s="237" t="s">
        <v>113</v>
      </c>
      <c r="I9" s="222" t="s">
        <v>114</v>
      </c>
      <c r="J9" s="222" t="s">
        <v>111</v>
      </c>
    </row>
    <row r="10" customFormat="false" ht="5.1" hidden="false" customHeight="true" outlineLevel="0" collapsed="false">
      <c r="A10" s="23"/>
      <c r="B10" s="23"/>
      <c r="C10" s="223"/>
      <c r="D10" s="223"/>
      <c r="E10" s="223"/>
      <c r="F10" s="223"/>
      <c r="G10" s="223"/>
      <c r="H10" s="223"/>
      <c r="I10" s="223"/>
      <c r="J10" s="223"/>
    </row>
    <row r="11" customFormat="false" ht="12.75" hidden="false" customHeight="false" outlineLevel="0" collapsed="false">
      <c r="A11" s="113" t="n">
        <v>1</v>
      </c>
      <c r="B11" s="114" t="s">
        <v>26</v>
      </c>
      <c r="C11" s="114" t="n">
        <v>15988304</v>
      </c>
      <c r="D11" s="238" t="n">
        <f aca="false">C11/'- 3 -'!E11</f>
        <v>0.075551232657252</v>
      </c>
      <c r="E11" s="250" t="n">
        <f aca="false">IF(F11=0,"",C11/F11)</f>
        <v>3062.60013408677</v>
      </c>
      <c r="F11" s="251" t="n">
        <f aca="false">SUM('- 6 -'!F11:I11)</f>
        <v>5220.5</v>
      </c>
      <c r="G11" s="238" t="n">
        <f aca="false">IF(F11=0,"",'- 6 -'!F11/F11)</f>
        <v>0.663442199023082</v>
      </c>
      <c r="H11" s="238" t="n">
        <f aca="false">IF(F11=0,"",'- 6 -'!G11/F11)</f>
        <v>0</v>
      </c>
      <c r="I11" s="238" t="n">
        <f aca="false">IF(F11=0,"",'- 6 -'!H11/F11)</f>
        <v>0.279379369792166</v>
      </c>
      <c r="J11" s="238" t="n">
        <f aca="false">IF(F11=0,"",'- 6 -'!I11/F11)</f>
        <v>0.0571784311847524</v>
      </c>
    </row>
    <row r="12" customFormat="false" ht="12.75" hidden="false" customHeight="false" outlineLevel="0" collapsed="false">
      <c r="A12" s="118" t="n">
        <v>2</v>
      </c>
      <c r="B12" s="119" t="s">
        <v>27</v>
      </c>
      <c r="C12" s="119" t="n">
        <v>4062073</v>
      </c>
      <c r="D12" s="239" t="n">
        <f aca="false">C12/'- 3 -'!E12</f>
        <v>0.0782877644224353</v>
      </c>
      <c r="E12" s="161" t="n">
        <f aca="false">IF(F12=0,"",C12/F12)</f>
        <v>2936.44538902503</v>
      </c>
      <c r="F12" s="252" t="n">
        <f aca="false">SUM('- 6 -'!F12:I12)</f>
        <v>1383.33</v>
      </c>
      <c r="G12" s="239" t="n">
        <f aca="false">IF(F12=0,"",'- 6 -'!F12/F12)</f>
        <v>0.622649693131791</v>
      </c>
      <c r="H12" s="239" t="n">
        <f aca="false">IF(F12=0,"",'- 6 -'!G12/F12)</f>
        <v>0</v>
      </c>
      <c r="I12" s="239" t="n">
        <f aca="false">IF(F12=0,"",'- 6 -'!H12/F12)</f>
        <v>0.377350306868209</v>
      </c>
      <c r="J12" s="239" t="n">
        <f aca="false">IF(F12=0,"",'- 6 -'!I12/F12)</f>
        <v>0</v>
      </c>
    </row>
    <row r="13" customFormat="false" ht="12.75" hidden="false" customHeight="false" outlineLevel="0" collapsed="false">
      <c r="A13" s="113" t="n">
        <v>3</v>
      </c>
      <c r="B13" s="114" t="s">
        <v>28</v>
      </c>
      <c r="C13" s="114" t="n">
        <v>10379593</v>
      </c>
      <c r="D13" s="238" t="n">
        <f aca="false">C13/'- 3 -'!E13</f>
        <v>0.279099382502014</v>
      </c>
      <c r="E13" s="250" t="n">
        <f aca="false">IF(F13=0,"",C13/F13)</f>
        <v>3159.69345509893</v>
      </c>
      <c r="F13" s="251" t="n">
        <f aca="false">SUM('- 6 -'!F13:I13)</f>
        <v>3285</v>
      </c>
      <c r="G13" s="238" t="n">
        <f aca="false">IF(F13=0,"",'- 6 -'!F13/F13)</f>
        <v>0.670928462709285</v>
      </c>
      <c r="H13" s="238" t="n">
        <f aca="false">IF(F13=0,"",'- 6 -'!G13/F13)</f>
        <v>0</v>
      </c>
      <c r="I13" s="238" t="n">
        <f aca="false">IF(F13=0,"",'- 6 -'!H13/F13)</f>
        <v>0.329071537290715</v>
      </c>
      <c r="J13" s="238" t="n">
        <f aca="false">IF(F13=0,"",'- 6 -'!I13/F13)</f>
        <v>0</v>
      </c>
    </row>
    <row r="14" customFormat="false" ht="12.75" hidden="false" customHeight="false" outlineLevel="0" collapsed="false">
      <c r="A14" s="118" t="n">
        <v>4</v>
      </c>
      <c r="B14" s="119" t="s">
        <v>29</v>
      </c>
      <c r="C14" s="119" t="n">
        <v>0</v>
      </c>
      <c r="D14" s="239" t="n">
        <f aca="false">C14/'- 3 -'!E14</f>
        <v>0</v>
      </c>
      <c r="E14" s="161" t="str">
        <f aca="false">IF(F14=0,"",C14/F14)</f>
        <v/>
      </c>
      <c r="F14" s="252" t="n">
        <f aca="false">SUM('- 6 -'!F14:I14)</f>
        <v>0</v>
      </c>
      <c r="G14" s="239" t="str">
        <f aca="false">IF(F14=0,"",'- 6 -'!F14/F14)</f>
        <v/>
      </c>
      <c r="H14" s="239" t="str">
        <f aca="false">IF(F14=0,"",'- 6 -'!G14/F14)</f>
        <v/>
      </c>
      <c r="I14" s="239" t="str">
        <f aca="false">IF(F14=0,"",'- 6 -'!H14/F14)</f>
        <v/>
      </c>
      <c r="J14" s="239" t="str">
        <f aca="false">IF(F14=0,"",'- 6 -'!I14/F14)</f>
        <v/>
      </c>
    </row>
    <row r="15" customFormat="false" ht="12.75" hidden="false" customHeight="false" outlineLevel="0" collapsed="false">
      <c r="A15" s="113" t="n">
        <v>5</v>
      </c>
      <c r="B15" s="114" t="s">
        <v>30</v>
      </c>
      <c r="C15" s="114" t="n">
        <v>2909345</v>
      </c>
      <c r="D15" s="238" t="n">
        <f aca="false">C15/'- 3 -'!E15</f>
        <v>0.0695555086116196</v>
      </c>
      <c r="E15" s="250" t="n">
        <f aca="false">IF(F15=0,"",C15/F15)</f>
        <v>3107.94252750774</v>
      </c>
      <c r="F15" s="251" t="n">
        <f aca="false">SUM('- 6 -'!F15:I15)</f>
        <v>936.1</v>
      </c>
      <c r="G15" s="238" t="n">
        <f aca="false">IF(F15=0,"",'- 6 -'!F15/F15)</f>
        <v>0.786347612434569</v>
      </c>
      <c r="H15" s="238" t="n">
        <f aca="false">IF(F15=0,"",'- 6 -'!G15/F15)</f>
        <v>0</v>
      </c>
      <c r="I15" s="238" t="n">
        <f aca="false">IF(F15=0,"",'- 6 -'!H15/F15)</f>
        <v>0.213652387565431</v>
      </c>
      <c r="J15" s="238" t="n">
        <f aca="false">IF(F15=0,"",'- 6 -'!I15/F15)</f>
        <v>0</v>
      </c>
    </row>
    <row r="16" customFormat="false" ht="12.75" hidden="false" customHeight="false" outlineLevel="0" collapsed="false">
      <c r="A16" s="118" t="n">
        <v>6</v>
      </c>
      <c r="B16" s="119" t="s">
        <v>31</v>
      </c>
      <c r="C16" s="119" t="n">
        <v>0</v>
      </c>
      <c r="D16" s="239" t="n">
        <f aca="false">C16/'- 3 -'!E16</f>
        <v>0</v>
      </c>
      <c r="E16" s="161" t="str">
        <f aca="false">IF(F16=0,"",C16/F16)</f>
        <v/>
      </c>
      <c r="F16" s="252" t="n">
        <f aca="false">SUM('- 6 -'!F16:I16)</f>
        <v>0</v>
      </c>
      <c r="G16" s="239" t="str">
        <f aca="false">IF(F16=0,"",'- 6 -'!F16/F16)</f>
        <v/>
      </c>
      <c r="H16" s="239" t="str">
        <f aca="false">IF(F16=0,"",'- 6 -'!G16/F16)</f>
        <v/>
      </c>
      <c r="I16" s="239" t="str">
        <f aca="false">IF(F16=0,"",'- 6 -'!H16/F16)</f>
        <v/>
      </c>
      <c r="J16" s="239" t="str">
        <f aca="false">IF(F16=0,"",'- 6 -'!I16/F16)</f>
        <v/>
      </c>
    </row>
    <row r="17" customFormat="false" ht="12.75" hidden="false" customHeight="false" outlineLevel="0" collapsed="false">
      <c r="A17" s="113" t="n">
        <v>8</v>
      </c>
      <c r="B17" s="114" t="s">
        <v>32</v>
      </c>
      <c r="C17" s="114" t="n">
        <v>0</v>
      </c>
      <c r="D17" s="238" t="n">
        <f aca="false">C17/'- 3 -'!E17</f>
        <v>0</v>
      </c>
      <c r="E17" s="250" t="str">
        <f aca="false">IF(F17=0,"",C17/F17)</f>
        <v/>
      </c>
      <c r="F17" s="251" t="n">
        <f aca="false">SUM('- 6 -'!F17:I17)</f>
        <v>0</v>
      </c>
      <c r="G17" s="238" t="str">
        <f aca="false">IF(F17=0,"",'- 6 -'!F17/F17)</f>
        <v/>
      </c>
      <c r="H17" s="238" t="str">
        <f aca="false">IF(F17=0,"",'- 6 -'!G17/F17)</f>
        <v/>
      </c>
      <c r="I17" s="238" t="str">
        <f aca="false">IF(F17=0,"",'- 6 -'!H17/F17)</f>
        <v/>
      </c>
      <c r="J17" s="238" t="str">
        <f aca="false">IF(F17=0,"",'- 6 -'!I17/F17)</f>
        <v/>
      </c>
    </row>
    <row r="18" customFormat="false" ht="12.75" hidden="false" customHeight="false" outlineLevel="0" collapsed="false">
      <c r="A18" s="118" t="n">
        <v>9</v>
      </c>
      <c r="B18" s="119" t="s">
        <v>33</v>
      </c>
      <c r="C18" s="27" t="n">
        <v>14982226</v>
      </c>
      <c r="D18" s="239" t="n">
        <f aca="false">C18/'- 3 -'!E18</f>
        <v>0.211512037128904</v>
      </c>
      <c r="E18" s="161" t="n">
        <f aca="false">IF(F18=0,"",C18/F18)</f>
        <v>2989.56919086102</v>
      </c>
      <c r="F18" s="252" t="n">
        <f aca="false">SUM('- 6 -'!F18:I18)</f>
        <v>5011.5</v>
      </c>
      <c r="G18" s="239" t="n">
        <f aca="false">IF(F18=0,"",'- 6 -'!F18/F18)</f>
        <v>0.598224084605408</v>
      </c>
      <c r="H18" s="239" t="n">
        <f aca="false">IF(F18=0,"",'- 6 -'!G18/F18)</f>
        <v>0</v>
      </c>
      <c r="I18" s="239" t="n">
        <f aca="false">IF(F18=0,"",'- 6 -'!H18/F18)</f>
        <v>0.276364361967475</v>
      </c>
      <c r="J18" s="239" t="n">
        <f aca="false">IF(F18=0,"",'- 6 -'!I18/F18)</f>
        <v>0.125411553427118</v>
      </c>
    </row>
    <row r="19" customFormat="false" ht="12.75" hidden="false" customHeight="false" outlineLevel="0" collapsed="false">
      <c r="A19" s="113" t="n">
        <v>10</v>
      </c>
      <c r="B19" s="114" t="s">
        <v>34</v>
      </c>
      <c r="C19" s="114" t="n">
        <v>10815605</v>
      </c>
      <c r="D19" s="238" t="n">
        <f aca="false">C19/'- 3 -'!E19</f>
        <v>0.207630882543531</v>
      </c>
      <c r="E19" s="250" t="n">
        <f aca="false">IF(F19=0,"",C19/F19)</f>
        <v>2986.91107428887</v>
      </c>
      <c r="F19" s="251" t="n">
        <f aca="false">SUM('- 6 -'!F19:I19)</f>
        <v>3621</v>
      </c>
      <c r="G19" s="238" t="n">
        <f aca="false">IF(F19=0,"",'- 6 -'!F19/F19)</f>
        <v>0.705330019331676</v>
      </c>
      <c r="H19" s="238" t="n">
        <f aca="false">IF(F19=0,"",'- 6 -'!G19/F19)</f>
        <v>0</v>
      </c>
      <c r="I19" s="238" t="n">
        <f aca="false">IF(F19=0,"",'- 6 -'!H19/F19)</f>
        <v>0.221209610604805</v>
      </c>
      <c r="J19" s="238" t="n">
        <f aca="false">IF(F19=0,"",'- 6 -'!I19/F19)</f>
        <v>0.0734603700635184</v>
      </c>
    </row>
    <row r="20" customFormat="false" ht="12.75" hidden="false" customHeight="false" outlineLevel="0" collapsed="false">
      <c r="A20" s="118" t="n">
        <v>11</v>
      </c>
      <c r="B20" s="119" t="s">
        <v>35</v>
      </c>
      <c r="C20" s="119" t="n">
        <v>3036171</v>
      </c>
      <c r="D20" s="239" t="n">
        <f aca="false">C20/'- 3 -'!E20</f>
        <v>0.111804572195946</v>
      </c>
      <c r="E20" s="161" t="n">
        <f aca="false">IF(F20=0,"",C20/F20)</f>
        <v>2737.75563570784</v>
      </c>
      <c r="F20" s="252" t="n">
        <f aca="false">SUM('- 6 -'!F20:I20)</f>
        <v>1109</v>
      </c>
      <c r="G20" s="239" t="n">
        <f aca="false">IF(F20=0,"",'- 6 -'!F20/F20)</f>
        <v>0.81605049594229</v>
      </c>
      <c r="H20" s="239" t="n">
        <f aca="false">IF(F20=0,"",'- 6 -'!G20/F20)</f>
        <v>0</v>
      </c>
      <c r="I20" s="239" t="n">
        <f aca="false">IF(F20=0,"",'- 6 -'!H20/F20)</f>
        <v>0.073038773669973</v>
      </c>
      <c r="J20" s="239" t="n">
        <f aca="false">IF(F20=0,"",'- 6 -'!I20/F20)</f>
        <v>0.110910730387737</v>
      </c>
    </row>
    <row r="21" customFormat="false" ht="12.75" hidden="false" customHeight="false" outlineLevel="0" collapsed="false">
      <c r="A21" s="113" t="n">
        <v>12</v>
      </c>
      <c r="B21" s="114" t="s">
        <v>36</v>
      </c>
      <c r="C21" s="114" t="n">
        <v>3639813</v>
      </c>
      <c r="D21" s="238" t="n">
        <f aca="false">C21/'- 3 -'!E21</f>
        <v>0.0810917479515818</v>
      </c>
      <c r="E21" s="250" t="n">
        <f aca="false">IF(F21=0,"",C21/F21)</f>
        <v>3171.95032679739</v>
      </c>
      <c r="F21" s="251" t="n">
        <f aca="false">SUM('- 6 -'!F21:I21)</f>
        <v>1147.5</v>
      </c>
      <c r="G21" s="238" t="n">
        <f aca="false">IF(F21=0,"",'- 6 -'!F21/F21)</f>
        <v>0.698910675381264</v>
      </c>
      <c r="H21" s="238" t="n">
        <f aca="false">IF(F21=0,"",'- 6 -'!G21/F21)</f>
        <v>0</v>
      </c>
      <c r="I21" s="238" t="n">
        <f aca="false">IF(F21=0,"",'- 6 -'!H21/F21)</f>
        <v>0.180392156862745</v>
      </c>
      <c r="J21" s="238" t="n">
        <f aca="false">IF(F21=0,"",'- 6 -'!I21/F21)</f>
        <v>0.120697167755991</v>
      </c>
    </row>
    <row r="22" customFormat="false" ht="12.75" hidden="false" customHeight="false" outlineLevel="0" collapsed="false">
      <c r="A22" s="118" t="n">
        <v>13</v>
      </c>
      <c r="B22" s="119" t="s">
        <v>37</v>
      </c>
      <c r="C22" s="119" t="n">
        <v>2899326.53</v>
      </c>
      <c r="D22" s="239" t="n">
        <f aca="false">C22/'- 3 -'!E22</f>
        <v>0.166658493809222</v>
      </c>
      <c r="E22" s="161" t="n">
        <f aca="false">IF(F22=0,"",C22/F22)</f>
        <v>3048.71349106204</v>
      </c>
      <c r="F22" s="252" t="n">
        <f aca="false">SUM('- 6 -'!F22:I22)</f>
        <v>951</v>
      </c>
      <c r="G22" s="239" t="n">
        <f aca="false">IF(F22=0,"",'- 6 -'!F22/F22)</f>
        <v>0.751840168243954</v>
      </c>
      <c r="H22" s="239" t="n">
        <f aca="false">IF(F22=0,"",'- 6 -'!G22/F22)</f>
        <v>0.248159831756046</v>
      </c>
      <c r="I22" s="239" t="n">
        <f aca="false">IF(F22=0,"",'- 6 -'!H22/F22)</f>
        <v>0</v>
      </c>
      <c r="J22" s="239" t="n">
        <f aca="false">IF(F22=0,"",'- 6 -'!I22/F22)</f>
        <v>0</v>
      </c>
    </row>
    <row r="23" customFormat="false" ht="12.75" hidden="false" customHeight="false" outlineLevel="0" collapsed="false">
      <c r="A23" s="113" t="n">
        <v>14</v>
      </c>
      <c r="B23" s="114" t="s">
        <v>38</v>
      </c>
      <c r="C23" s="114" t="n">
        <v>5041962</v>
      </c>
      <c r="D23" s="238" t="n">
        <f aca="false">C23/'- 3 -'!E23</f>
        <v>0.239550834524049</v>
      </c>
      <c r="E23" s="250" t="n">
        <f aca="false">IF(F23=0,"",C23/F23)</f>
        <v>2920.1679601529</v>
      </c>
      <c r="F23" s="251" t="n">
        <f aca="false">SUM('- 6 -'!F23:I23)</f>
        <v>1726.6</v>
      </c>
      <c r="G23" s="238" t="n">
        <f aca="false">IF(F23=0,"",'- 6 -'!F23/F23)</f>
        <v>0.602571527858218</v>
      </c>
      <c r="H23" s="238" t="n">
        <f aca="false">IF(F23=0,"",'- 6 -'!G23/F23)</f>
        <v>0</v>
      </c>
      <c r="I23" s="238" t="n">
        <f aca="false">IF(F23=0,"",'- 6 -'!H23/F23)</f>
        <v>0.397428472141782</v>
      </c>
      <c r="J23" s="238" t="n">
        <f aca="false">IF(F23=0,"",'- 6 -'!I23/F23)</f>
        <v>0</v>
      </c>
    </row>
    <row r="24" customFormat="false" ht="12.75" hidden="false" customHeight="false" outlineLevel="0" collapsed="false">
      <c r="A24" s="118" t="n">
        <v>15</v>
      </c>
      <c r="B24" s="119" t="s">
        <v>39</v>
      </c>
      <c r="C24" s="119" t="n">
        <v>0</v>
      </c>
      <c r="D24" s="239" t="n">
        <f aca="false">C24/'- 3 -'!E24</f>
        <v>0</v>
      </c>
      <c r="E24" s="161" t="str">
        <f aca="false">IF(F24=0,"",C24/F24)</f>
        <v/>
      </c>
      <c r="F24" s="252" t="n">
        <f aca="false">SUM('- 6 -'!F24:I24)</f>
        <v>0</v>
      </c>
      <c r="G24" s="239" t="str">
        <f aca="false">IF(F24=0,"",'- 6 -'!F24/F24)</f>
        <v/>
      </c>
      <c r="H24" s="239" t="str">
        <f aca="false">IF(F24=0,"",'- 6 -'!G24/F24)</f>
        <v/>
      </c>
      <c r="I24" s="239" t="str">
        <f aca="false">IF(F24=0,"",'- 6 -'!H24/F24)</f>
        <v/>
      </c>
      <c r="J24" s="239" t="str">
        <f aca="false">IF(F24=0,"",'- 6 -'!I24/F24)</f>
        <v/>
      </c>
    </row>
    <row r="25" customFormat="false" ht="12.75" hidden="false" customHeight="false" outlineLevel="0" collapsed="false">
      <c r="A25" s="113" t="n">
        <v>16</v>
      </c>
      <c r="B25" s="114" t="s">
        <v>40</v>
      </c>
      <c r="C25" s="114" t="n">
        <v>0</v>
      </c>
      <c r="D25" s="238" t="n">
        <f aca="false">C25/'- 3 -'!E25</f>
        <v>0</v>
      </c>
      <c r="E25" s="250" t="str">
        <f aca="false">IF(F25=0,"",C25/F25)</f>
        <v/>
      </c>
      <c r="F25" s="251" t="n">
        <f aca="false">SUM('- 6 -'!F25:I25)</f>
        <v>0</v>
      </c>
      <c r="G25" s="238" t="str">
        <f aca="false">IF(F25=0,"",'- 6 -'!F25/F25)</f>
        <v/>
      </c>
      <c r="H25" s="238" t="str">
        <f aca="false">IF(F25=0,"",'- 6 -'!G25/F25)</f>
        <v/>
      </c>
      <c r="I25" s="238" t="str">
        <f aca="false">IF(F25=0,"",'- 6 -'!H25/F25)</f>
        <v/>
      </c>
      <c r="J25" s="238" t="str">
        <f aca="false">IF(F25=0,"",'- 6 -'!I25/F25)</f>
        <v/>
      </c>
    </row>
    <row r="26" customFormat="false" ht="12.75" hidden="false" customHeight="false" outlineLevel="0" collapsed="false">
      <c r="A26" s="118" t="n">
        <v>17</v>
      </c>
      <c r="B26" s="119" t="s">
        <v>41</v>
      </c>
      <c r="C26" s="119" t="n">
        <v>0</v>
      </c>
      <c r="D26" s="239" t="n">
        <f aca="false">C26/'- 3 -'!E26</f>
        <v>0</v>
      </c>
      <c r="E26" s="161" t="str">
        <f aca="false">IF(F26=0,"",C26/F26)</f>
        <v/>
      </c>
      <c r="F26" s="252" t="n">
        <f aca="false">SUM('- 6 -'!F26:I26)</f>
        <v>0</v>
      </c>
      <c r="G26" s="239" t="str">
        <f aca="false">IF(F26=0,"",'- 6 -'!F26/F26)</f>
        <v/>
      </c>
      <c r="H26" s="239" t="str">
        <f aca="false">IF(F26=0,"",'- 6 -'!G26/F26)</f>
        <v/>
      </c>
      <c r="I26" s="239" t="str">
        <f aca="false">IF(F26=0,"",'- 6 -'!H26/F26)</f>
        <v/>
      </c>
      <c r="J26" s="239" t="str">
        <f aca="false">IF(F26=0,"",'- 6 -'!I26/F26)</f>
        <v/>
      </c>
    </row>
    <row r="27" customFormat="false" ht="12.75" hidden="false" customHeight="false" outlineLevel="0" collapsed="false">
      <c r="A27" s="113" t="n">
        <v>18</v>
      </c>
      <c r="B27" s="114" t="s">
        <v>42</v>
      </c>
      <c r="C27" s="114" t="n">
        <v>0</v>
      </c>
      <c r="D27" s="238" t="n">
        <f aca="false">C27/'- 3 -'!E27</f>
        <v>0</v>
      </c>
      <c r="E27" s="250" t="str">
        <f aca="false">IF(F27=0,"",C27/F27)</f>
        <v/>
      </c>
      <c r="F27" s="251" t="n">
        <f aca="false">SUM('- 6 -'!F27:I27)</f>
        <v>0</v>
      </c>
      <c r="G27" s="238" t="str">
        <f aca="false">IF(F27=0,"",'- 6 -'!F27/F27)</f>
        <v/>
      </c>
      <c r="H27" s="238" t="str">
        <f aca="false">IF(F27=0,"",'- 6 -'!G27/F27)</f>
        <v/>
      </c>
      <c r="I27" s="238" t="str">
        <f aca="false">IF(F27=0,"",'- 6 -'!H27/F27)</f>
        <v/>
      </c>
      <c r="J27" s="238" t="str">
        <f aca="false">IF(F27=0,"",'- 6 -'!I27/F27)</f>
        <v/>
      </c>
    </row>
    <row r="28" customFormat="false" ht="12.75" hidden="false" customHeight="false" outlineLevel="0" collapsed="false">
      <c r="A28" s="118" t="n">
        <v>19</v>
      </c>
      <c r="B28" s="119" t="s">
        <v>43</v>
      </c>
      <c r="C28" s="119" t="n">
        <v>0</v>
      </c>
      <c r="D28" s="239" t="n">
        <f aca="false">C28/'- 3 -'!E28</f>
        <v>0</v>
      </c>
      <c r="E28" s="161" t="str">
        <f aca="false">IF(F28=0,"",C28/F28)</f>
        <v/>
      </c>
      <c r="F28" s="252" t="n">
        <f aca="false">SUM('- 6 -'!F28:I28)</f>
        <v>0</v>
      </c>
      <c r="G28" s="239" t="str">
        <f aca="false">IF(F28=0,"",'- 6 -'!F28/F28)</f>
        <v/>
      </c>
      <c r="H28" s="239" t="str">
        <f aca="false">IF(F28=0,"",'- 6 -'!G28/F28)</f>
        <v/>
      </c>
      <c r="I28" s="239" t="str">
        <f aca="false">IF(F28=0,"",'- 6 -'!H28/F28)</f>
        <v/>
      </c>
      <c r="J28" s="239" t="str">
        <f aca="false">IF(F28=0,"",'- 6 -'!I28/F28)</f>
        <v/>
      </c>
    </row>
    <row r="29" customFormat="false" ht="12.75" hidden="false" customHeight="false" outlineLevel="0" collapsed="false">
      <c r="A29" s="113" t="n">
        <v>20</v>
      </c>
      <c r="B29" s="114" t="s">
        <v>44</v>
      </c>
      <c r="C29" s="114" t="n">
        <v>910562.48</v>
      </c>
      <c r="D29" s="238" t="n">
        <f aca="false">C29/'- 3 -'!E29</f>
        <v>0.136220108668033</v>
      </c>
      <c r="E29" s="250" t="n">
        <f aca="false">IF(F29=0,"",C29/F29)</f>
        <v>3667.18679017318</v>
      </c>
      <c r="F29" s="251" t="n">
        <f aca="false">SUM('- 6 -'!F29:I29)</f>
        <v>248.3</v>
      </c>
      <c r="G29" s="238" t="n">
        <f aca="false">IF(F29=0,"",'- 6 -'!F29/F29)</f>
        <v>0.64156262585582</v>
      </c>
      <c r="H29" s="238" t="n">
        <f aca="false">IF(F29=0,"",'- 6 -'!G29/F29)</f>
        <v>0</v>
      </c>
      <c r="I29" s="238" t="n">
        <f aca="false">IF(F29=0,"",'- 6 -'!H29/F29)</f>
        <v>0.35843737414418</v>
      </c>
      <c r="J29" s="238" t="n">
        <f aca="false">IF(F29=0,"",'- 6 -'!I29/F29)</f>
        <v>0</v>
      </c>
    </row>
    <row r="30" customFormat="false" ht="12.75" hidden="false" customHeight="false" outlineLevel="0" collapsed="false">
      <c r="A30" s="118" t="n">
        <v>21</v>
      </c>
      <c r="B30" s="119" t="s">
        <v>45</v>
      </c>
      <c r="C30" s="119" t="n">
        <v>0</v>
      </c>
      <c r="D30" s="239" t="n">
        <f aca="false">C30/'- 3 -'!E30</f>
        <v>0</v>
      </c>
      <c r="E30" s="161" t="str">
        <f aca="false">IF(F30=0,"",C30/F30)</f>
        <v/>
      </c>
      <c r="F30" s="252" t="n">
        <f aca="false">SUM('- 6 -'!F30:I30)</f>
        <v>0</v>
      </c>
      <c r="G30" s="239" t="str">
        <f aca="false">IF(F30=0,"",'- 6 -'!F30/F30)</f>
        <v/>
      </c>
      <c r="H30" s="239" t="str">
        <f aca="false">IF(F30=0,"",'- 6 -'!G30/F30)</f>
        <v/>
      </c>
      <c r="I30" s="239" t="str">
        <f aca="false">IF(F30=0,"",'- 6 -'!H30/F30)</f>
        <v/>
      </c>
      <c r="J30" s="239" t="str">
        <f aca="false">IF(F30=0,"",'- 6 -'!I30/F30)</f>
        <v/>
      </c>
    </row>
    <row r="31" customFormat="false" ht="12.75" hidden="false" customHeight="false" outlineLevel="0" collapsed="false">
      <c r="A31" s="113" t="n">
        <v>22</v>
      </c>
      <c r="B31" s="114" t="s">
        <v>46</v>
      </c>
      <c r="C31" s="114" t="n">
        <v>0</v>
      </c>
      <c r="D31" s="238" t="n">
        <f aca="false">C31/'- 3 -'!E31</f>
        <v>0</v>
      </c>
      <c r="E31" s="250" t="str">
        <f aca="false">IF(F31=0,"",C31/F31)</f>
        <v/>
      </c>
      <c r="F31" s="251" t="n">
        <f aca="false">SUM('- 6 -'!F31:I31)</f>
        <v>0</v>
      </c>
      <c r="G31" s="238" t="str">
        <f aca="false">IF(F31=0,"",'- 6 -'!F31/F31)</f>
        <v/>
      </c>
      <c r="H31" s="238" t="str">
        <f aca="false">IF(F31=0,"",'- 6 -'!G31/F31)</f>
        <v/>
      </c>
      <c r="I31" s="238" t="str">
        <f aca="false">IF(F31=0,"",'- 6 -'!H31/F31)</f>
        <v/>
      </c>
      <c r="J31" s="238" t="str">
        <f aca="false">IF(F31=0,"",'- 6 -'!I31/F31)</f>
        <v/>
      </c>
    </row>
    <row r="32" customFormat="false" ht="12.75" hidden="false" customHeight="false" outlineLevel="0" collapsed="false">
      <c r="A32" s="118" t="n">
        <v>23</v>
      </c>
      <c r="B32" s="119" t="s">
        <v>47</v>
      </c>
      <c r="C32" s="119" t="n">
        <v>0</v>
      </c>
      <c r="D32" s="239" t="n">
        <f aca="false">C32/'- 3 -'!E32</f>
        <v>0</v>
      </c>
      <c r="E32" s="161" t="str">
        <f aca="false">IF(F32=0,"",C32/F32)</f>
        <v/>
      </c>
      <c r="F32" s="252" t="n">
        <f aca="false">SUM('- 6 -'!F32:I32)</f>
        <v>0</v>
      </c>
      <c r="G32" s="239" t="str">
        <f aca="false">IF(F32=0,"",'- 6 -'!F32/F32)</f>
        <v/>
      </c>
      <c r="H32" s="239" t="str">
        <f aca="false">IF(F32=0,"",'- 6 -'!G32/F32)</f>
        <v/>
      </c>
      <c r="I32" s="239" t="str">
        <f aca="false">IF(F32=0,"",'- 6 -'!H32/F32)</f>
        <v/>
      </c>
      <c r="J32" s="239" t="str">
        <f aca="false">IF(F32=0,"",'- 6 -'!I32/F32)</f>
        <v/>
      </c>
    </row>
    <row r="33" customFormat="false" ht="12.75" hidden="false" customHeight="false" outlineLevel="0" collapsed="false">
      <c r="A33" s="113" t="n">
        <v>24</v>
      </c>
      <c r="B33" s="114" t="s">
        <v>48</v>
      </c>
      <c r="C33" s="114" t="n">
        <v>1643229</v>
      </c>
      <c r="D33" s="238" t="n">
        <f aca="false">C33/'- 3 -'!E33</f>
        <v>0.0786464567218561</v>
      </c>
      <c r="E33" s="250" t="n">
        <f aca="false">IF(F33=0,"",C33/F33)</f>
        <v>3051.4930362117</v>
      </c>
      <c r="F33" s="251" t="n">
        <f aca="false">SUM('- 6 -'!F33:I33)</f>
        <v>538.5</v>
      </c>
      <c r="G33" s="238" t="n">
        <f aca="false">IF(F33=0,"",'- 6 -'!F33/F33)</f>
        <v>0.503249767873723</v>
      </c>
      <c r="H33" s="238" t="n">
        <f aca="false">IF(F33=0,"",'- 6 -'!G33/F33)</f>
        <v>0</v>
      </c>
      <c r="I33" s="238" t="n">
        <f aca="false">IF(F33=0,"",'- 6 -'!H33/F33)</f>
        <v>0.496750232126277</v>
      </c>
      <c r="J33" s="238" t="n">
        <f aca="false">IF(F33=0,"",'- 6 -'!I33/F33)</f>
        <v>0</v>
      </c>
    </row>
    <row r="34" customFormat="false" ht="12.75" hidden="false" customHeight="false" outlineLevel="0" collapsed="false">
      <c r="A34" s="118" t="n">
        <v>25</v>
      </c>
      <c r="B34" s="119" t="s">
        <v>49</v>
      </c>
      <c r="C34" s="119" t="n">
        <v>0</v>
      </c>
      <c r="D34" s="239" t="n">
        <f aca="false">C34/'- 3 -'!E34</f>
        <v>0</v>
      </c>
      <c r="E34" s="161" t="str">
        <f aca="false">IF(F34=0,"",C34/F34)</f>
        <v/>
      </c>
      <c r="F34" s="252" t="n">
        <f aca="false">SUM('- 6 -'!F34:I34)</f>
        <v>0</v>
      </c>
      <c r="G34" s="239" t="str">
        <f aca="false">IF(F34=0,"",'- 6 -'!F34/F34)</f>
        <v/>
      </c>
      <c r="H34" s="239" t="str">
        <f aca="false">IF(F34=0,"",'- 6 -'!G34/F34)</f>
        <v/>
      </c>
      <c r="I34" s="239" t="str">
        <f aca="false">IF(F34=0,"",'- 6 -'!H34/F34)</f>
        <v/>
      </c>
      <c r="J34" s="239" t="str">
        <f aca="false">IF(F34=0,"",'- 6 -'!I34/F34)</f>
        <v/>
      </c>
    </row>
    <row r="35" customFormat="false" ht="12.75" hidden="false" customHeight="false" outlineLevel="0" collapsed="false">
      <c r="A35" s="113" t="n">
        <v>26</v>
      </c>
      <c r="B35" s="114" t="s">
        <v>50</v>
      </c>
      <c r="C35" s="114" t="n">
        <v>0</v>
      </c>
      <c r="D35" s="238" t="n">
        <f aca="false">C35/'- 3 -'!E35</f>
        <v>0</v>
      </c>
      <c r="E35" s="250" t="str">
        <f aca="false">IF(F35=0,"",C35/F35)</f>
        <v/>
      </c>
      <c r="F35" s="251" t="n">
        <f aca="false">SUM('- 6 -'!F35:I35)</f>
        <v>0</v>
      </c>
      <c r="G35" s="238" t="str">
        <f aca="false">IF(F35=0,"",'- 6 -'!F35/F35)</f>
        <v/>
      </c>
      <c r="H35" s="238" t="str">
        <f aca="false">IF(F35=0,"",'- 6 -'!G35/F35)</f>
        <v/>
      </c>
      <c r="I35" s="238" t="str">
        <f aca="false">IF(F35=0,"",'- 6 -'!H35/F35)</f>
        <v/>
      </c>
      <c r="J35" s="238" t="str">
        <f aca="false">IF(F35=0,"",'- 6 -'!I35/F35)</f>
        <v/>
      </c>
    </row>
    <row r="36" customFormat="false" ht="12.75" hidden="false" customHeight="false" outlineLevel="0" collapsed="false">
      <c r="A36" s="118" t="n">
        <v>27</v>
      </c>
      <c r="B36" s="119" t="s">
        <v>51</v>
      </c>
      <c r="C36" s="119" t="n">
        <v>0</v>
      </c>
      <c r="D36" s="239" t="n">
        <f aca="false">C36/'- 3 -'!E36</f>
        <v>0</v>
      </c>
      <c r="E36" s="161" t="str">
        <f aca="false">IF(F36=0,"",C36/F36)</f>
        <v/>
      </c>
      <c r="F36" s="252" t="n">
        <f aca="false">SUM('- 6 -'!F36:I36)</f>
        <v>0</v>
      </c>
      <c r="G36" s="239" t="str">
        <f aca="false">IF(F36=0,"",'- 6 -'!F36/F36)</f>
        <v/>
      </c>
      <c r="H36" s="239" t="str">
        <f aca="false">IF(F36=0,"",'- 6 -'!G36/F36)</f>
        <v/>
      </c>
      <c r="I36" s="239" t="str">
        <f aca="false">IF(F36=0,"",'- 6 -'!H36/F36)</f>
        <v/>
      </c>
      <c r="J36" s="239" t="str">
        <f aca="false">IF(F36=0,"",'- 6 -'!I36/F36)</f>
        <v/>
      </c>
    </row>
    <row r="37" customFormat="false" ht="12.75" hidden="false" customHeight="false" outlineLevel="0" collapsed="false">
      <c r="A37" s="113" t="n">
        <v>28</v>
      </c>
      <c r="B37" s="114" t="s">
        <v>52</v>
      </c>
      <c r="C37" s="114" t="n">
        <v>1413849</v>
      </c>
      <c r="D37" s="238" t="n">
        <f aca="false">C37/'- 3 -'!E37</f>
        <v>0.250296661546308</v>
      </c>
      <c r="E37" s="250" t="n">
        <f aca="false">IF(F37=0,"",C37/F37)</f>
        <v>3440.02189781022</v>
      </c>
      <c r="F37" s="251" t="n">
        <f aca="false">SUM('- 6 -'!F37:I37)</f>
        <v>411</v>
      </c>
      <c r="G37" s="238" t="n">
        <f aca="false">IF(F37=0,"",'- 6 -'!F37/F37)</f>
        <v>0.467153284671533</v>
      </c>
      <c r="H37" s="238" t="n">
        <f aca="false">IF(F37=0,"",'- 6 -'!G37/F37)</f>
        <v>0.532846715328467</v>
      </c>
      <c r="I37" s="238" t="n">
        <f aca="false">IF(F37=0,"",'- 6 -'!H37/F37)</f>
        <v>0</v>
      </c>
      <c r="J37" s="238" t="n">
        <f aca="false">IF(F37=0,"",'- 6 -'!I37/F37)</f>
        <v>0</v>
      </c>
    </row>
    <row r="38" customFormat="false" ht="12.75" hidden="false" customHeight="false" outlineLevel="0" collapsed="false">
      <c r="A38" s="118" t="n">
        <v>29</v>
      </c>
      <c r="B38" s="119" t="s">
        <v>53</v>
      </c>
      <c r="C38" s="119" t="n">
        <v>0</v>
      </c>
      <c r="D38" s="239" t="n">
        <f aca="false">C38/'- 3 -'!E38</f>
        <v>0</v>
      </c>
      <c r="E38" s="161" t="str">
        <f aca="false">IF(F38=0,"",C38/F38)</f>
        <v/>
      </c>
      <c r="F38" s="252" t="n">
        <f aca="false">SUM('- 6 -'!F38:I38)</f>
        <v>0</v>
      </c>
      <c r="G38" s="239" t="str">
        <f aca="false">IF(F38=0,"",'- 6 -'!F38/F38)</f>
        <v/>
      </c>
      <c r="H38" s="239" t="str">
        <f aca="false">IF(F38=0,"",'- 6 -'!G38/F38)</f>
        <v/>
      </c>
      <c r="I38" s="239" t="str">
        <f aca="false">IF(F38=0,"",'- 6 -'!H38/F38)</f>
        <v/>
      </c>
      <c r="J38" s="239" t="str">
        <f aca="false">IF(F38=0,"",'- 6 -'!I38/F38)</f>
        <v/>
      </c>
    </row>
    <row r="39" customFormat="false" ht="12.75" hidden="false" customHeight="false" outlineLevel="0" collapsed="false">
      <c r="A39" s="113" t="n">
        <v>30</v>
      </c>
      <c r="B39" s="114" t="s">
        <v>54</v>
      </c>
      <c r="C39" s="114" t="n">
        <v>0</v>
      </c>
      <c r="D39" s="238" t="n">
        <f aca="false">C39/'- 3 -'!E39</f>
        <v>0</v>
      </c>
      <c r="E39" s="250" t="str">
        <f aca="false">IF(F39=0,"",C39/F39)</f>
        <v/>
      </c>
      <c r="F39" s="251" t="n">
        <f aca="false">SUM('- 6 -'!F39:I39)</f>
        <v>0</v>
      </c>
      <c r="G39" s="238" t="str">
        <f aca="false">IF(F39=0,"",'- 6 -'!F39/F39)</f>
        <v/>
      </c>
      <c r="H39" s="238" t="str">
        <f aca="false">IF(F39=0,"",'- 6 -'!G39/F39)</f>
        <v/>
      </c>
      <c r="I39" s="238" t="str">
        <f aca="false">IF(F39=0,"",'- 6 -'!H39/F39)</f>
        <v/>
      </c>
      <c r="J39" s="238" t="str">
        <f aca="false">IF(F39=0,"",'- 6 -'!I39/F39)</f>
        <v/>
      </c>
    </row>
    <row r="40" customFormat="false" ht="12.75" hidden="false" customHeight="false" outlineLevel="0" collapsed="false">
      <c r="A40" s="118" t="n">
        <v>31</v>
      </c>
      <c r="B40" s="119" t="s">
        <v>55</v>
      </c>
      <c r="C40" s="119" t="n">
        <v>0</v>
      </c>
      <c r="D40" s="239" t="n">
        <f aca="false">C40/'- 3 -'!E40</f>
        <v>0</v>
      </c>
      <c r="E40" s="161" t="str">
        <f aca="false">IF(F40=0,"",C40/F40)</f>
        <v/>
      </c>
      <c r="F40" s="252" t="n">
        <f aca="false">SUM('- 6 -'!F40:I40)</f>
        <v>0</v>
      </c>
      <c r="G40" s="239" t="str">
        <f aca="false">IF(F40=0,"",'- 6 -'!F40/F40)</f>
        <v/>
      </c>
      <c r="H40" s="239" t="str">
        <f aca="false">IF(F40=0,"",'- 6 -'!G40/F40)</f>
        <v/>
      </c>
      <c r="I40" s="239" t="str">
        <f aca="false">IF(F40=0,"",'- 6 -'!H40/F40)</f>
        <v/>
      </c>
      <c r="J40" s="239" t="str">
        <f aca="false">IF(F40=0,"",'- 6 -'!I40/F40)</f>
        <v/>
      </c>
    </row>
    <row r="41" customFormat="false" ht="12.75" hidden="false" customHeight="false" outlineLevel="0" collapsed="false">
      <c r="A41" s="113" t="n">
        <v>32</v>
      </c>
      <c r="B41" s="114" t="s">
        <v>56</v>
      </c>
      <c r="C41" s="114" t="n">
        <v>830678</v>
      </c>
      <c r="D41" s="238" t="n">
        <f aca="false">C41/'- 3 -'!E41</f>
        <v>0.132899676725414</v>
      </c>
      <c r="E41" s="250" t="n">
        <f aca="false">IF(F41=0,"",C41/F41)</f>
        <v>2366.60398860399</v>
      </c>
      <c r="F41" s="251" t="n">
        <f aca="false">SUM('- 6 -'!F41:I41)</f>
        <v>351</v>
      </c>
      <c r="G41" s="238" t="n">
        <f aca="false">IF(F41=0,"",'- 6 -'!F41/F41)</f>
        <v>0.641025641025641</v>
      </c>
      <c r="H41" s="238" t="n">
        <f aca="false">IF(F41=0,"",'- 6 -'!G41/F41)</f>
        <v>0.358974358974359</v>
      </c>
      <c r="I41" s="238" t="n">
        <f aca="false">IF(F41=0,"",'- 6 -'!H41/F41)</f>
        <v>0</v>
      </c>
      <c r="J41" s="238" t="n">
        <f aca="false">IF(F41=0,"",'- 6 -'!I41/F41)</f>
        <v>0</v>
      </c>
    </row>
    <row r="42" customFormat="false" ht="12.75" hidden="false" customHeight="false" outlineLevel="0" collapsed="false">
      <c r="A42" s="118" t="n">
        <v>33</v>
      </c>
      <c r="B42" s="119" t="s">
        <v>57</v>
      </c>
      <c r="C42" s="119" t="n">
        <v>1123731</v>
      </c>
      <c r="D42" s="239" t="n">
        <f aca="false">C42/'- 3 -'!E42</f>
        <v>0.0996964032389569</v>
      </c>
      <c r="E42" s="161" t="n">
        <f aca="false">IF(F42=0,"",C42/F42)</f>
        <v>2834.12610340479</v>
      </c>
      <c r="F42" s="252" t="n">
        <f aca="false">SUM('- 6 -'!F42:I42)</f>
        <v>396.5</v>
      </c>
      <c r="G42" s="239" t="n">
        <f aca="false">IF(F42=0,"",'- 6 -'!F42/F42)</f>
        <v>0.547288776796974</v>
      </c>
      <c r="H42" s="239" t="n">
        <f aca="false">IF(F42=0,"",'- 6 -'!G42/F42)</f>
        <v>0</v>
      </c>
      <c r="I42" s="239" t="n">
        <f aca="false">IF(F42=0,"",'- 6 -'!H42/F42)</f>
        <v>0.105926860025221</v>
      </c>
      <c r="J42" s="239" t="n">
        <f aca="false">IF(F42=0,"",'- 6 -'!I42/F42)</f>
        <v>0.346784363177806</v>
      </c>
    </row>
    <row r="43" customFormat="false" ht="12.75" hidden="false" customHeight="false" outlineLevel="0" collapsed="false">
      <c r="A43" s="113" t="n">
        <v>34</v>
      </c>
      <c r="B43" s="114" t="s">
        <v>58</v>
      </c>
      <c r="C43" s="114" t="n">
        <v>0</v>
      </c>
      <c r="D43" s="238" t="n">
        <f aca="false">C43/'- 3 -'!E43</f>
        <v>0</v>
      </c>
      <c r="E43" s="250" t="str">
        <f aca="false">IF(F43=0,"",C43/F43)</f>
        <v/>
      </c>
      <c r="F43" s="251" t="n">
        <f aca="false">SUM('- 6 -'!F43:I43)</f>
        <v>0</v>
      </c>
      <c r="G43" s="238" t="str">
        <f aca="false">IF(F43=0,"",'- 6 -'!F43/F43)</f>
        <v/>
      </c>
      <c r="H43" s="238" t="str">
        <f aca="false">IF(F43=0,"",'- 6 -'!G43/F43)</f>
        <v/>
      </c>
      <c r="I43" s="238" t="str">
        <f aca="false">IF(F43=0,"",'- 6 -'!H43/F43)</f>
        <v/>
      </c>
      <c r="J43" s="238" t="str">
        <f aca="false">IF(F43=0,"",'- 6 -'!I43/F43)</f>
        <v/>
      </c>
    </row>
    <row r="44" customFormat="false" ht="12.75" hidden="false" customHeight="false" outlineLevel="0" collapsed="false">
      <c r="A44" s="118" t="n">
        <v>35</v>
      </c>
      <c r="B44" s="119" t="s">
        <v>59</v>
      </c>
      <c r="C44" s="119" t="n">
        <v>1170499</v>
      </c>
      <c r="D44" s="239" t="n">
        <f aca="false">C44/'- 3 -'!E44</f>
        <v>0.0934923815425354</v>
      </c>
      <c r="E44" s="161" t="n">
        <f aca="false">IF(F44=0,"",C44/F44)</f>
        <v>3233.4226519337</v>
      </c>
      <c r="F44" s="252" t="n">
        <f aca="false">SUM('- 6 -'!F44:I44)</f>
        <v>362</v>
      </c>
      <c r="G44" s="239" t="n">
        <f aca="false">IF(F44=0,"",'- 6 -'!F44/F44)</f>
        <v>0.693370165745856</v>
      </c>
      <c r="H44" s="239" t="n">
        <f aca="false">IF(F44=0,"",'- 6 -'!G44/F44)</f>
        <v>0.306629834254144</v>
      </c>
      <c r="I44" s="239" t="n">
        <f aca="false">IF(F44=0,"",'- 6 -'!H44/F44)</f>
        <v>0</v>
      </c>
      <c r="J44" s="239" t="n">
        <f aca="false">IF(F44=0,"",'- 6 -'!I44/F44)</f>
        <v>0</v>
      </c>
    </row>
    <row r="45" customFormat="false" ht="12.75" hidden="false" customHeight="false" outlineLevel="0" collapsed="false">
      <c r="A45" s="113" t="n">
        <v>36</v>
      </c>
      <c r="B45" s="114" t="s">
        <v>60</v>
      </c>
      <c r="C45" s="114" t="n">
        <v>0</v>
      </c>
      <c r="D45" s="238" t="n">
        <f aca="false">C45/'- 3 -'!E45</f>
        <v>0</v>
      </c>
      <c r="E45" s="250" t="str">
        <f aca="false">IF(F45=0,"",C45/F45)</f>
        <v/>
      </c>
      <c r="F45" s="251" t="n">
        <f aca="false">SUM('- 6 -'!F45:I45)</f>
        <v>0</v>
      </c>
      <c r="G45" s="238" t="str">
        <f aca="false">IF(F45=0,"",'- 6 -'!F45/F45)</f>
        <v/>
      </c>
      <c r="H45" s="238" t="str">
        <f aca="false">IF(F45=0,"",'- 6 -'!G45/F45)</f>
        <v/>
      </c>
      <c r="I45" s="238" t="str">
        <f aca="false">IF(F45=0,"",'- 6 -'!H45/F45)</f>
        <v/>
      </c>
      <c r="J45" s="238" t="str">
        <f aca="false">IF(F45=0,"",'- 6 -'!I45/F45)</f>
        <v/>
      </c>
    </row>
    <row r="46" customFormat="false" ht="12.75" hidden="false" customHeight="false" outlineLevel="0" collapsed="false">
      <c r="A46" s="118" t="n">
        <v>37</v>
      </c>
      <c r="B46" s="119" t="s">
        <v>61</v>
      </c>
      <c r="C46" s="119" t="n">
        <v>0</v>
      </c>
      <c r="D46" s="239" t="n">
        <f aca="false">C46/'- 3 -'!E46</f>
        <v>0</v>
      </c>
      <c r="E46" s="161" t="str">
        <f aca="false">IF(F46=0,"",C46/F46)</f>
        <v/>
      </c>
      <c r="F46" s="252" t="n">
        <f aca="false">SUM('- 6 -'!F46:I46)</f>
        <v>0</v>
      </c>
      <c r="G46" s="239" t="str">
        <f aca="false">IF(F46=0,"",'- 6 -'!F46/F46)</f>
        <v/>
      </c>
      <c r="H46" s="239" t="str">
        <f aca="false">IF(F46=0,"",'- 6 -'!G46/F46)</f>
        <v/>
      </c>
      <c r="I46" s="239" t="str">
        <f aca="false">IF(F46=0,"",'- 6 -'!H46/F46)</f>
        <v/>
      </c>
      <c r="J46" s="239" t="str">
        <f aca="false">IF(F46=0,"",'- 6 -'!I46/F46)</f>
        <v/>
      </c>
    </row>
    <row r="47" customFormat="false" ht="12.75" hidden="false" customHeight="false" outlineLevel="0" collapsed="false">
      <c r="A47" s="113" t="n">
        <v>38</v>
      </c>
      <c r="B47" s="114" t="s">
        <v>62</v>
      </c>
      <c r="C47" s="114" t="n">
        <v>0</v>
      </c>
      <c r="D47" s="238" t="n">
        <f aca="false">C47/'- 3 -'!E47</f>
        <v>0</v>
      </c>
      <c r="E47" s="250" t="str">
        <f aca="false">IF(F47=0,"",C47/F47)</f>
        <v/>
      </c>
      <c r="F47" s="251" t="n">
        <f aca="false">SUM('- 6 -'!F47:I47)</f>
        <v>0</v>
      </c>
      <c r="G47" s="238" t="str">
        <f aca="false">IF(F47=0,"",'- 6 -'!F47/F47)</f>
        <v/>
      </c>
      <c r="H47" s="238" t="str">
        <f aca="false">IF(F47=0,"",'- 6 -'!G47/F47)</f>
        <v/>
      </c>
      <c r="I47" s="238" t="str">
        <f aca="false">IF(F47=0,"",'- 6 -'!H47/F47)</f>
        <v/>
      </c>
      <c r="J47" s="238" t="str">
        <f aca="false">IF(F47=0,"",'- 6 -'!I47/F47)</f>
        <v/>
      </c>
    </row>
    <row r="48" customFormat="false" ht="12.75" hidden="false" customHeight="false" outlineLevel="0" collapsed="false">
      <c r="A48" s="118" t="n">
        <v>39</v>
      </c>
      <c r="B48" s="119" t="s">
        <v>63</v>
      </c>
      <c r="C48" s="119" t="n">
        <v>0</v>
      </c>
      <c r="D48" s="239" t="n">
        <f aca="false">C48/'- 3 -'!E48</f>
        <v>0</v>
      </c>
      <c r="E48" s="161" t="str">
        <f aca="false">IF(F48=0,"",C48/F48)</f>
        <v/>
      </c>
      <c r="F48" s="252" t="n">
        <f aca="false">SUM('- 6 -'!F48:I48)</f>
        <v>0</v>
      </c>
      <c r="G48" s="239" t="str">
        <f aca="false">IF(F48=0,"",'- 6 -'!F48/F48)</f>
        <v/>
      </c>
      <c r="H48" s="239" t="str">
        <f aca="false">IF(F48=0,"",'- 6 -'!G48/F48)</f>
        <v/>
      </c>
      <c r="I48" s="239" t="str">
        <f aca="false">IF(F48=0,"",'- 6 -'!H48/F48)</f>
        <v/>
      </c>
      <c r="J48" s="239" t="str">
        <f aca="false">IF(F48=0,"",'- 6 -'!I48/F48)</f>
        <v/>
      </c>
    </row>
    <row r="49" customFormat="false" ht="12.75" hidden="false" customHeight="false" outlineLevel="0" collapsed="false">
      <c r="A49" s="113" t="n">
        <v>40</v>
      </c>
      <c r="B49" s="114" t="s">
        <v>64</v>
      </c>
      <c r="C49" s="114" t="n">
        <v>3088866</v>
      </c>
      <c r="D49" s="238" t="n">
        <f aca="false">C49/'- 3 -'!E49</f>
        <v>0.0792770888847134</v>
      </c>
      <c r="E49" s="250" t="n">
        <f aca="false">IF(F49=0,"",C49/F49)</f>
        <v>2791.56439222775</v>
      </c>
      <c r="F49" s="251" t="n">
        <f aca="false">SUM('- 6 -'!F49:I49)</f>
        <v>1106.5</v>
      </c>
      <c r="G49" s="238" t="n">
        <f aca="false">IF(F49=0,"",'- 6 -'!F49/F49)</f>
        <v>0.599638499774062</v>
      </c>
      <c r="H49" s="238" t="n">
        <f aca="false">IF(F49=0,"",'- 6 -'!G49/F49)</f>
        <v>0</v>
      </c>
      <c r="I49" s="238" t="n">
        <f aca="false">IF(F49=0,"",'- 6 -'!H49/F49)</f>
        <v>0.400361500225938</v>
      </c>
      <c r="J49" s="238" t="n">
        <f aca="false">IF(F49=0,"",'- 6 -'!I49/F49)</f>
        <v>0</v>
      </c>
    </row>
    <row r="50" customFormat="false" ht="12.75" hidden="false" customHeight="false" outlineLevel="0" collapsed="false">
      <c r="A50" s="118" t="n">
        <v>41</v>
      </c>
      <c r="B50" s="119" t="s">
        <v>65</v>
      </c>
      <c r="C50" s="119" t="n">
        <v>0</v>
      </c>
      <c r="D50" s="239" t="n">
        <f aca="false">C50/'- 3 -'!E50</f>
        <v>0</v>
      </c>
      <c r="E50" s="161" t="str">
        <f aca="false">IF(F50=0,"",C50/F50)</f>
        <v/>
      </c>
      <c r="F50" s="252" t="n">
        <f aca="false">SUM('- 6 -'!F50:I50)</f>
        <v>0</v>
      </c>
      <c r="G50" s="239" t="str">
        <f aca="false">IF(F50=0,"",'- 6 -'!F50/F50)</f>
        <v/>
      </c>
      <c r="H50" s="239" t="str">
        <f aca="false">IF(F50=0,"",'- 6 -'!G50/F50)</f>
        <v/>
      </c>
      <c r="I50" s="239" t="str">
        <f aca="false">IF(F50=0,"",'- 6 -'!H50/F50)</f>
        <v/>
      </c>
      <c r="J50" s="239" t="str">
        <f aca="false">IF(F50=0,"",'- 6 -'!I50/F50)</f>
        <v/>
      </c>
    </row>
    <row r="51" customFormat="false" ht="12.75" hidden="false" customHeight="false" outlineLevel="0" collapsed="false">
      <c r="A51" s="113" t="n">
        <v>42</v>
      </c>
      <c r="B51" s="114" t="s">
        <v>66</v>
      </c>
      <c r="C51" s="114" t="n">
        <v>0</v>
      </c>
      <c r="D51" s="238" t="n">
        <f aca="false">C51/'- 3 -'!E51</f>
        <v>0</v>
      </c>
      <c r="E51" s="250" t="str">
        <f aca="false">IF(F51=0,"",C51/F51)</f>
        <v/>
      </c>
      <c r="F51" s="251" t="n">
        <f aca="false">SUM('- 6 -'!F51:I51)</f>
        <v>0</v>
      </c>
      <c r="G51" s="238" t="str">
        <f aca="false">IF(F51=0,"",'- 6 -'!F51/F51)</f>
        <v/>
      </c>
      <c r="H51" s="238" t="str">
        <f aca="false">IF(F51=0,"",'- 6 -'!G51/F51)</f>
        <v/>
      </c>
      <c r="I51" s="238" t="str">
        <f aca="false">IF(F51=0,"",'- 6 -'!H51/F51)</f>
        <v/>
      </c>
      <c r="J51" s="238" t="str">
        <f aca="false">IF(F51=0,"",'- 6 -'!I51/F51)</f>
        <v/>
      </c>
    </row>
    <row r="52" customFormat="false" ht="12.75" hidden="false" customHeight="false" outlineLevel="0" collapsed="false">
      <c r="A52" s="118" t="n">
        <v>43</v>
      </c>
      <c r="B52" s="119" t="s">
        <v>67</v>
      </c>
      <c r="C52" s="119" t="n">
        <v>0</v>
      </c>
      <c r="D52" s="239" t="n">
        <f aca="false">C52/'- 3 -'!E52</f>
        <v>0</v>
      </c>
      <c r="E52" s="161" t="str">
        <f aca="false">IF(F52=0,"",C52/F52)</f>
        <v/>
      </c>
      <c r="F52" s="252" t="n">
        <f aca="false">SUM('- 6 -'!F52:I52)</f>
        <v>0</v>
      </c>
      <c r="G52" s="239" t="str">
        <f aca="false">IF(F52=0,"",'- 6 -'!F52/F52)</f>
        <v/>
      </c>
      <c r="H52" s="239" t="str">
        <f aca="false">IF(F52=0,"",'- 6 -'!G52/F52)</f>
        <v/>
      </c>
      <c r="I52" s="239" t="str">
        <f aca="false">IF(F52=0,"",'- 6 -'!H52/F52)</f>
        <v/>
      </c>
      <c r="J52" s="239" t="str">
        <f aca="false">IF(F52=0,"",'- 6 -'!I52/F52)</f>
        <v/>
      </c>
    </row>
    <row r="53" customFormat="false" ht="12.75" hidden="false" customHeight="false" outlineLevel="0" collapsed="false">
      <c r="A53" s="113" t="n">
        <v>44</v>
      </c>
      <c r="B53" s="114" t="s">
        <v>68</v>
      </c>
      <c r="C53" s="114" t="n">
        <v>0</v>
      </c>
      <c r="D53" s="238" t="n">
        <f aca="false">C53/'- 3 -'!E53</f>
        <v>0</v>
      </c>
      <c r="E53" s="250" t="str">
        <f aca="false">IF(F53=0,"",C53/F53)</f>
        <v/>
      </c>
      <c r="F53" s="251" t="n">
        <f aca="false">SUM('- 6 -'!F53:I53)</f>
        <v>0</v>
      </c>
      <c r="G53" s="238" t="str">
        <f aca="false">IF(F53=0,"",'- 6 -'!F53/F53)</f>
        <v/>
      </c>
      <c r="H53" s="238" t="str">
        <f aca="false">IF(F53=0,"",'- 6 -'!G53/F53)</f>
        <v/>
      </c>
      <c r="I53" s="238" t="str">
        <f aca="false">IF(F53=0,"",'- 6 -'!H53/F53)</f>
        <v/>
      </c>
      <c r="J53" s="238" t="str">
        <f aca="false">IF(F53=0,"",'- 6 -'!I53/F53)</f>
        <v/>
      </c>
    </row>
    <row r="54" customFormat="false" ht="12.75" hidden="false" customHeight="false" outlineLevel="0" collapsed="false">
      <c r="A54" s="118" t="n">
        <v>45</v>
      </c>
      <c r="B54" s="119" t="s">
        <v>69</v>
      </c>
      <c r="C54" s="119" t="n">
        <v>1858280</v>
      </c>
      <c r="D54" s="239" t="n">
        <f aca="false">C54/'- 3 -'!E54</f>
        <v>0.173703301136697</v>
      </c>
      <c r="E54" s="161" t="n">
        <f aca="false">IF(F54=0,"",C54/F54)</f>
        <v>3243.07155322862</v>
      </c>
      <c r="F54" s="252" t="n">
        <f aca="false">SUM('- 6 -'!F54:I54)</f>
        <v>573</v>
      </c>
      <c r="G54" s="239" t="n">
        <f aca="false">IF(F54=0,"",'- 6 -'!F54/F54)</f>
        <v>0.740837696335079</v>
      </c>
      <c r="H54" s="239" t="n">
        <f aca="false">IF(F54=0,"",'- 6 -'!G54/F54)</f>
        <v>0</v>
      </c>
      <c r="I54" s="239" t="n">
        <f aca="false">IF(F54=0,"",'- 6 -'!H54/F54)</f>
        <v>0.259162303664922</v>
      </c>
      <c r="J54" s="239" t="n">
        <f aca="false">IF(F54=0,"",'- 6 -'!I54/F54)</f>
        <v>0</v>
      </c>
    </row>
    <row r="55" customFormat="false" ht="12.75" hidden="false" customHeight="false" outlineLevel="0" collapsed="false">
      <c r="A55" s="113" t="n">
        <v>46</v>
      </c>
      <c r="B55" s="114" t="s">
        <v>70</v>
      </c>
      <c r="C55" s="114" t="n">
        <v>1143721</v>
      </c>
      <c r="D55" s="238" t="n">
        <f aca="false">C55/'- 3 -'!E55</f>
        <v>0.110573769390297</v>
      </c>
      <c r="E55" s="250" t="n">
        <f aca="false">IF(F55=0,"",C55/F55)</f>
        <v>3221.74929577465</v>
      </c>
      <c r="F55" s="251" t="n">
        <f aca="false">SUM('- 6 -'!F55:I55)</f>
        <v>355</v>
      </c>
      <c r="G55" s="238" t="n">
        <f aca="false">IF(F55=0,"",'- 6 -'!F55/F55)</f>
        <v>0.715492957746479</v>
      </c>
      <c r="H55" s="238" t="n">
        <f aca="false">IF(F55=0,"",'- 6 -'!G55/F55)</f>
        <v>0</v>
      </c>
      <c r="I55" s="238" t="n">
        <f aca="false">IF(F55=0,"",'- 6 -'!H55/F55)</f>
        <v>0.284507042253521</v>
      </c>
      <c r="J55" s="238" t="n">
        <f aca="false">IF(F55=0,"",'- 6 -'!I55/F55)</f>
        <v>0</v>
      </c>
    </row>
    <row r="56" customFormat="false" ht="12.75" hidden="false" customHeight="false" outlineLevel="0" collapsed="false">
      <c r="A56" s="118" t="n">
        <v>47</v>
      </c>
      <c r="B56" s="119" t="s">
        <v>71</v>
      </c>
      <c r="C56" s="119" t="n">
        <v>1393210</v>
      </c>
      <c r="D56" s="239" t="n">
        <f aca="false">C56/'- 3 -'!E56</f>
        <v>0.179295368596562</v>
      </c>
      <c r="E56" s="161" t="n">
        <f aca="false">IF(F56=0,"",C56/F56)</f>
        <v>2920.77568134172</v>
      </c>
      <c r="F56" s="252" t="n">
        <f aca="false">SUM('- 6 -'!F56:I56)</f>
        <v>477</v>
      </c>
      <c r="G56" s="239" t="n">
        <f aca="false">IF(F56=0,"",'- 6 -'!F56/F56)</f>
        <v>0.813417190775681</v>
      </c>
      <c r="H56" s="239" t="n">
        <f aca="false">IF(F56=0,"",'- 6 -'!G56/F56)</f>
        <v>0.186582809224319</v>
      </c>
      <c r="I56" s="239" t="n">
        <f aca="false">IF(F56=0,"",'- 6 -'!H56/F56)</f>
        <v>0</v>
      </c>
      <c r="J56" s="239" t="n">
        <f aca="false">IF(F56=0,"",'- 6 -'!I56/F56)</f>
        <v>0</v>
      </c>
    </row>
    <row r="57" customFormat="false" ht="12.75" hidden="false" customHeight="false" outlineLevel="0" collapsed="false">
      <c r="A57" s="113" t="n">
        <v>48</v>
      </c>
      <c r="B57" s="114" t="s">
        <v>72</v>
      </c>
      <c r="C57" s="114" t="n">
        <v>0</v>
      </c>
      <c r="D57" s="238" t="n">
        <f aca="false">C57/'- 3 -'!E57</f>
        <v>0</v>
      </c>
      <c r="E57" s="250" t="str">
        <f aca="false">IF(F57=0,"",C57/F57)</f>
        <v/>
      </c>
      <c r="F57" s="251" t="n">
        <f aca="false">SUM('- 6 -'!F57:I57)</f>
        <v>0</v>
      </c>
      <c r="G57" s="238" t="str">
        <f aca="false">IF(F57=0,"",'- 6 -'!F57/F57)</f>
        <v/>
      </c>
      <c r="H57" s="238" t="str">
        <f aca="false">IF(F57=0,"",'- 6 -'!G57/F57)</f>
        <v/>
      </c>
      <c r="I57" s="238" t="str">
        <f aca="false">IF(F57=0,"",'- 6 -'!H57/F57)</f>
        <v/>
      </c>
      <c r="J57" s="238" t="str">
        <f aca="false">IF(F57=0,"",'- 6 -'!I57/F57)</f>
        <v/>
      </c>
    </row>
    <row r="58" customFormat="false" ht="12.75" hidden="false" customHeight="false" outlineLevel="0" collapsed="false">
      <c r="A58" s="118" t="n">
        <v>49</v>
      </c>
      <c r="B58" s="119" t="s">
        <v>73</v>
      </c>
      <c r="C58" s="119" t="n">
        <v>0</v>
      </c>
      <c r="D58" s="239" t="n">
        <f aca="false">C58/'- 3 -'!E58</f>
        <v>0</v>
      </c>
      <c r="E58" s="161" t="str">
        <f aca="false">IF(F58=0,"",C58/F58)</f>
        <v/>
      </c>
      <c r="F58" s="252" t="n">
        <f aca="false">SUM('- 6 -'!F58:I58)</f>
        <v>0</v>
      </c>
      <c r="G58" s="239" t="str">
        <f aca="false">IF(F58=0,"",'- 6 -'!F58/F58)</f>
        <v/>
      </c>
      <c r="H58" s="239" t="str">
        <f aca="false">IF(F58=0,"",'- 6 -'!G58/F58)</f>
        <v/>
      </c>
      <c r="I58" s="239" t="str">
        <f aca="false">IF(F58=0,"",'- 6 -'!H58/F58)</f>
        <v/>
      </c>
      <c r="J58" s="239" t="str">
        <f aca="false">IF(F58=0,"",'- 6 -'!I58/F58)</f>
        <v/>
      </c>
    </row>
    <row r="59" customFormat="false" ht="12.75" hidden="false" customHeight="false" outlineLevel="0" collapsed="false">
      <c r="A59" s="113" t="n">
        <v>2264</v>
      </c>
      <c r="B59" s="114" t="s">
        <v>74</v>
      </c>
      <c r="C59" s="114" t="n">
        <v>0</v>
      </c>
      <c r="D59" s="238" t="n">
        <f aca="false">C59/'- 3 -'!E59</f>
        <v>0</v>
      </c>
      <c r="E59" s="250" t="str">
        <f aca="false">IF(F59=0,"",C59/F59)</f>
        <v/>
      </c>
      <c r="F59" s="251" t="n">
        <f aca="false">SUM('- 6 -'!F59:I59)</f>
        <v>0</v>
      </c>
      <c r="G59" s="238" t="str">
        <f aca="false">IF(F59=0,"",'- 6 -'!F59/F59)</f>
        <v/>
      </c>
      <c r="H59" s="238" t="str">
        <f aca="false">IF(F59=0,"",'- 6 -'!G59/F59)</f>
        <v/>
      </c>
      <c r="I59" s="238" t="str">
        <f aca="false">IF(F59=0,"",'- 6 -'!H59/F59)</f>
        <v/>
      </c>
      <c r="J59" s="238" t="str">
        <f aca="false">IF(F59=0,"",'- 6 -'!I59/F59)</f>
        <v/>
      </c>
    </row>
    <row r="60" customFormat="false" ht="12.75" hidden="false" customHeight="false" outlineLevel="0" collapsed="false">
      <c r="A60" s="118" t="n">
        <v>2309</v>
      </c>
      <c r="B60" s="119" t="s">
        <v>75</v>
      </c>
      <c r="C60" s="119" t="n">
        <v>0</v>
      </c>
      <c r="D60" s="239" t="n">
        <f aca="false">C60/'- 3 -'!E60</f>
        <v>0</v>
      </c>
      <c r="E60" s="161" t="str">
        <f aca="false">IF(F60=0,"",C60/F60)</f>
        <v/>
      </c>
      <c r="F60" s="252" t="n">
        <f aca="false">SUM('- 6 -'!F60:I60)</f>
        <v>0</v>
      </c>
      <c r="G60" s="239" t="str">
        <f aca="false">IF(F60=0,"",'- 6 -'!F60/F60)</f>
        <v/>
      </c>
      <c r="H60" s="239" t="str">
        <f aca="false">IF(F60=0,"",'- 6 -'!G60/F60)</f>
        <v/>
      </c>
      <c r="I60" s="239" t="str">
        <f aca="false">IF(F60=0,"",'- 6 -'!H60/F60)</f>
        <v/>
      </c>
      <c r="J60" s="239" t="str">
        <f aca="false">IF(F60=0,"",'- 6 -'!I60/F60)</f>
        <v/>
      </c>
    </row>
    <row r="61" customFormat="false" ht="12.75" hidden="false" customHeight="false" outlineLevel="0" collapsed="false">
      <c r="A61" s="113" t="n">
        <v>2312</v>
      </c>
      <c r="B61" s="114" t="s">
        <v>76</v>
      </c>
      <c r="C61" s="114" t="n">
        <v>0</v>
      </c>
      <c r="D61" s="238" t="n">
        <f aca="false">C61/'- 3 -'!E61</f>
        <v>0</v>
      </c>
      <c r="E61" s="250" t="str">
        <f aca="false">IF(F61=0,"",C61/F61)</f>
        <v/>
      </c>
      <c r="F61" s="251" t="n">
        <f aca="false">SUM('- 6 -'!F61:I61)</f>
        <v>0</v>
      </c>
      <c r="G61" s="238" t="str">
        <f aca="false">IF(F61=0,"",'- 6 -'!F61/F61)</f>
        <v/>
      </c>
      <c r="H61" s="238" t="str">
        <f aca="false">IF(F61=0,"",'- 6 -'!G61/F61)</f>
        <v/>
      </c>
      <c r="I61" s="238" t="str">
        <f aca="false">IF(F61=0,"",'- 6 -'!H61/F61)</f>
        <v/>
      </c>
      <c r="J61" s="238" t="str">
        <f aca="false">IF(F61=0,"",'- 6 -'!I61/F61)</f>
        <v/>
      </c>
    </row>
    <row r="62" customFormat="false" ht="12.75" hidden="false" customHeight="false" outlineLevel="0" collapsed="false">
      <c r="A62" s="118" t="n">
        <v>2355</v>
      </c>
      <c r="B62" s="119" t="s">
        <v>77</v>
      </c>
      <c r="C62" s="119" t="n">
        <v>1477629</v>
      </c>
      <c r="D62" s="239" t="n">
        <f aca="false">C62/'- 3 -'!E62</f>
        <v>0.0650669926401481</v>
      </c>
      <c r="E62" s="161" t="n">
        <f aca="false">IF(F62=0,"",C62/F62)</f>
        <v>3509.80760095012</v>
      </c>
      <c r="F62" s="252" t="n">
        <f aca="false">SUM('- 6 -'!F62:I62)</f>
        <v>421</v>
      </c>
      <c r="G62" s="239" t="n">
        <f aca="false">IF(F62=0,"",'- 6 -'!F62/F62)</f>
        <v>0.524940617577197</v>
      </c>
      <c r="H62" s="239" t="n">
        <f aca="false">IF(F62=0,"",'- 6 -'!G62/F62)</f>
        <v>0</v>
      </c>
      <c r="I62" s="239" t="n">
        <f aca="false">IF(F62=0,"",'- 6 -'!H62/F62)</f>
        <v>0.475059382422803</v>
      </c>
      <c r="J62" s="239" t="n">
        <f aca="false">IF(F62=0,"",'- 6 -'!I62/F62)</f>
        <v>0</v>
      </c>
    </row>
    <row r="63" customFormat="false" ht="12.75" hidden="false" customHeight="false" outlineLevel="0" collapsed="false">
      <c r="A63" s="113" t="n">
        <v>2439</v>
      </c>
      <c r="B63" s="114" t="s">
        <v>78</v>
      </c>
      <c r="C63" s="114" t="n">
        <v>0</v>
      </c>
      <c r="D63" s="238" t="n">
        <f aca="false">C63/'- 3 -'!E63</f>
        <v>0</v>
      </c>
      <c r="E63" s="250" t="str">
        <f aca="false">IF(F63=0,"",C63/F63)</f>
        <v/>
      </c>
      <c r="F63" s="251" t="n">
        <f aca="false">SUM('- 6 -'!F63:I63)</f>
        <v>0</v>
      </c>
      <c r="G63" s="238" t="str">
        <f aca="false">IF(F63=0,"",'- 6 -'!F63/F63)</f>
        <v/>
      </c>
      <c r="H63" s="238" t="str">
        <f aca="false">IF(F63=0,"",'- 6 -'!G63/F63)</f>
        <v/>
      </c>
      <c r="I63" s="238" t="str">
        <f aca="false">IF(F63=0,"",'- 6 -'!H63/F63)</f>
        <v/>
      </c>
      <c r="J63" s="238" t="str">
        <f aca="false">IF(F63=0,"",'- 6 -'!I63/F63)</f>
        <v/>
      </c>
    </row>
    <row r="64" customFormat="false" ht="12.75" hidden="false" customHeight="false" outlineLevel="0" collapsed="false">
      <c r="A64" s="118" t="n">
        <v>2460</v>
      </c>
      <c r="B64" s="119" t="s">
        <v>79</v>
      </c>
      <c r="C64" s="119" t="n">
        <v>0</v>
      </c>
      <c r="D64" s="239" t="n">
        <f aca="false">C64/'- 3 -'!E64</f>
        <v>0</v>
      </c>
      <c r="E64" s="161" t="str">
        <f aca="false">IF(F64=0,"",C64/F64)</f>
        <v/>
      </c>
      <c r="F64" s="252" t="n">
        <f aca="false">SUM('- 6 -'!F64:I64)</f>
        <v>0</v>
      </c>
      <c r="G64" s="239" t="str">
        <f aca="false">IF(F64=0,"",'- 6 -'!F64/F64)</f>
        <v/>
      </c>
      <c r="H64" s="239" t="str">
        <f aca="false">IF(F64=0,"",'- 6 -'!G64/F64)</f>
        <v/>
      </c>
      <c r="I64" s="239" t="str">
        <f aca="false">IF(F64=0,"",'- 6 -'!H64/F64)</f>
        <v/>
      </c>
      <c r="J64" s="239" t="str">
        <f aca="false">IF(F64=0,"",'- 6 -'!I64/F64)</f>
        <v/>
      </c>
    </row>
    <row r="65" customFormat="false" ht="12.75" hidden="false" customHeight="false" outlineLevel="0" collapsed="false">
      <c r="A65" s="113" t="n">
        <v>3000</v>
      </c>
      <c r="B65" s="114" t="s">
        <v>80</v>
      </c>
      <c r="C65" s="114" t="n">
        <v>0</v>
      </c>
      <c r="D65" s="238" t="n">
        <f aca="false">C65/'- 3 -'!E65</f>
        <v>0</v>
      </c>
      <c r="E65" s="250" t="str">
        <f aca="false">IF(F65=0,"",C65/F65)</f>
        <v/>
      </c>
      <c r="F65" s="251" t="n">
        <f aca="false">SUM('- 6 -'!F65:I65)</f>
        <v>0</v>
      </c>
      <c r="G65" s="238" t="str">
        <f aca="false">IF(F65=0,"",'- 6 -'!F65/F65)</f>
        <v/>
      </c>
      <c r="H65" s="238" t="str">
        <f aca="false">IF(F65=0,"",'- 6 -'!G65/F65)</f>
        <v/>
      </c>
      <c r="I65" s="238" t="str">
        <f aca="false">IF(F65=0,"",'- 6 -'!H65/F65)</f>
        <v/>
      </c>
      <c r="J65" s="238" t="str">
        <f aca="false">IF(F65=0,"",'- 6 -'!I65/F65)</f>
        <v/>
      </c>
    </row>
    <row r="66" customFormat="false" ht="5.1" hidden="false" customHeight="true" outlineLevel="0" collapsed="false">
      <c r="D66" s="191"/>
      <c r="F66" s="253"/>
      <c r="G66" s="191"/>
      <c r="H66" s="191"/>
      <c r="I66" s="191"/>
      <c r="J66" s="191"/>
    </row>
    <row r="67" customFormat="false" ht="12.75" hidden="false" customHeight="false" outlineLevel="0" collapsed="false">
      <c r="A67" s="124"/>
      <c r="B67" s="29" t="s">
        <v>81</v>
      </c>
      <c r="C67" s="206" t="n">
        <f aca="false">SUM(C11:C65)</f>
        <v>89808673.01</v>
      </c>
      <c r="D67" s="227" t="n">
        <f aca="false">C67/'- 3 -'!E67</f>
        <v>0.0791823394871954</v>
      </c>
      <c r="E67" s="254" t="n">
        <f aca="false">C67/F67</f>
        <v>3030.86878010538</v>
      </c>
      <c r="F67" s="255" t="n">
        <f aca="false">SUM(F11:F65)</f>
        <v>29631.33</v>
      </c>
      <c r="G67" s="256" t="n">
        <f aca="false">'- 6 -'!F67/F67</f>
        <v>0.659627158146462</v>
      </c>
      <c r="H67" s="256" t="n">
        <f aca="false">'- 6 -'!G67/F67</f>
        <v>0.0263572374240373</v>
      </c>
      <c r="I67" s="256" t="n">
        <f aca="false">'- 6 -'!H67/F67</f>
        <v>0.260288687682936</v>
      </c>
      <c r="J67" s="256" t="n">
        <f aca="false">'- 6 -'!I67/F67</f>
        <v>0.0537269167465652</v>
      </c>
    </row>
    <row r="68" customFormat="false" ht="5.1" hidden="false" customHeight="true" outlineLevel="0" collapsed="false">
      <c r="D68" s="191"/>
      <c r="F68" s="253"/>
      <c r="G68" s="191"/>
      <c r="H68" s="191"/>
      <c r="I68" s="191"/>
      <c r="J68" s="191"/>
    </row>
    <row r="69" customFormat="false" ht="12.75" hidden="false" customHeight="false" outlineLevel="0" collapsed="false">
      <c r="A69" s="118" t="n">
        <v>2155</v>
      </c>
      <c r="B69" s="119" t="s">
        <v>82</v>
      </c>
      <c r="C69" s="119" t="n">
        <v>0</v>
      </c>
      <c r="D69" s="239" t="n">
        <f aca="false">C69/'- 3 -'!E69</f>
        <v>0</v>
      </c>
      <c r="E69" s="161" t="str">
        <f aca="false">IF(F69=0,"",C69/F69)</f>
        <v/>
      </c>
      <c r="F69" s="252" t="n">
        <f aca="false">SUM('- 6 -'!F69:I69)</f>
        <v>0</v>
      </c>
      <c r="G69" s="239" t="str">
        <f aca="false">IF(F69=0,"",'- 6 -'!F69/F69)</f>
        <v/>
      </c>
      <c r="H69" s="239" t="str">
        <f aca="false">IF(F69=0,"",'- 6 -'!G69/F69)</f>
        <v/>
      </c>
      <c r="I69" s="239" t="str">
        <f aca="false">IF(F69=0,"",'- 6 -'!H69/F69)</f>
        <v/>
      </c>
      <c r="J69" s="239" t="str">
        <f aca="false">IF(F69=0,"",'- 6 -'!I69/F69)</f>
        <v/>
      </c>
    </row>
    <row r="70" customFormat="false" ht="12.75" hidden="false" customHeight="false" outlineLevel="0" collapsed="false">
      <c r="A70" s="113" t="n">
        <v>2408</v>
      </c>
      <c r="B70" s="114" t="s">
        <v>83</v>
      </c>
      <c r="C70" s="114" t="n">
        <v>0</v>
      </c>
      <c r="D70" s="238" t="n">
        <f aca="false">C70/'- 3 -'!E70</f>
        <v>0</v>
      </c>
      <c r="E70" s="250" t="str">
        <f aca="false">IF(F70=0,"",C70/F70)</f>
        <v/>
      </c>
      <c r="F70" s="251" t="n">
        <f aca="false">SUM('- 6 -'!F70:I70)</f>
        <v>0</v>
      </c>
      <c r="G70" s="238" t="str">
        <f aca="false">IF(F70=0,"",'- 6 -'!F70/F70)</f>
        <v/>
      </c>
      <c r="H70" s="238" t="str">
        <f aca="false">IF(F70=0,"",'- 6 -'!G70/F70)</f>
        <v/>
      </c>
      <c r="I70" s="238" t="str">
        <f aca="false">IF(F70=0,"",'- 6 -'!H70/F70)</f>
        <v/>
      </c>
      <c r="J70" s="238" t="str">
        <f aca="false">IF(F70=0,"",'- 6 -'!I70/F70)</f>
        <v/>
      </c>
    </row>
    <row r="71" customFormat="false" ht="6.95" hidden="false" customHeight="true" outlineLevel="0" collapsed="false">
      <c r="C71" s="223"/>
      <c r="D71" s="223"/>
      <c r="E71" s="223"/>
      <c r="F71" s="223"/>
      <c r="G71" s="223"/>
      <c r="H71" s="223"/>
      <c r="I71" s="223"/>
      <c r="J71" s="223"/>
    </row>
    <row r="72" customFormat="false" ht="12" hidden="false" customHeight="true" outlineLevel="0" collapsed="false">
      <c r="A72" s="30" t="s">
        <v>84</v>
      </c>
      <c r="B72" s="91" t="s">
        <v>117</v>
      </c>
      <c r="D72" s="223"/>
      <c r="E72" s="223"/>
      <c r="F72" s="223"/>
      <c r="G72" s="223"/>
      <c r="H72" s="223"/>
      <c r="I72" s="223"/>
      <c r="J72" s="223"/>
    </row>
    <row r="73" customFormat="false" ht="12" hidden="false" customHeight="true" outlineLevel="0" collapsed="false">
      <c r="A73" s="48"/>
      <c r="B73" s="48"/>
    </row>
    <row r="74" customFormat="false" ht="12" hidden="false" customHeight="true" outlineLevel="0" collapsed="false">
      <c r="A74" s="48"/>
      <c r="B74" s="48"/>
    </row>
    <row r="75" customFormat="false" ht="12" hidden="false" customHeight="true" outlineLevel="0" collapsed="false">
      <c r="A75" s="48"/>
      <c r="B75" s="48"/>
    </row>
    <row r="76" customFormat="false" ht="12" hidden="false" customHeight="true" outlineLevel="0" collapsed="false">
      <c r="A76" s="48"/>
      <c r="B76" s="48"/>
    </row>
    <row r="77" customFormat="false" ht="12" hidden="false" customHeight="true" outlineLevel="0" collapsed="false"/>
  </sheetData>
  <mergeCells count="4">
    <mergeCell ref="C2:H2"/>
    <mergeCell ref="C3:H3"/>
    <mergeCell ref="C6:J6"/>
    <mergeCell ref="G7:J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false" hidden="false" outlineLevel="0" max="3" min="3" style="92" width="15.82"/>
    <col collapsed="false" customWidth="true" hidden="false" outlineLevel="0" max="4" min="4" style="92" width="7.82"/>
    <col collapsed="false" customWidth="true" hidden="false" outlineLevel="0" max="5" min="5" style="92" width="9.82"/>
    <col collapsed="false" customWidth="false" hidden="false" outlineLevel="0" max="6" min="6" style="92" width="15.82"/>
    <col collapsed="false" customWidth="true" hidden="false" outlineLevel="0" max="7" min="7" style="92" width="7.82"/>
    <col collapsed="false" customWidth="true" hidden="false" outlineLevel="0" max="8" min="8" style="92" width="9.82"/>
    <col collapsed="false" customWidth="false" hidden="false" outlineLevel="0" max="9" min="9" style="92" width="15.82"/>
    <col collapsed="false" customWidth="true" hidden="false" outlineLevel="0" max="10" min="10" style="92" width="7.82"/>
    <col collapsed="false" customWidth="true" hidden="false" outlineLevel="0" max="11" min="11" style="92" width="9.82"/>
    <col collapsed="false" customWidth="false" hidden="false" outlineLevel="0" max="257" min="12" style="92" width="15.82"/>
  </cols>
  <sheetData>
    <row r="1" customFormat="false" ht="6.95" hidden="false" customHeight="true" outlineLevel="0" collapsed="false">
      <c r="A1" s="6"/>
      <c r="B1" s="93"/>
      <c r="C1" s="94"/>
      <c r="D1" s="94"/>
      <c r="E1" s="94"/>
      <c r="F1" s="94"/>
      <c r="G1" s="94"/>
      <c r="H1" s="94"/>
      <c r="I1" s="94"/>
      <c r="J1" s="94"/>
      <c r="K1" s="94"/>
    </row>
    <row r="2" customFormat="false" ht="12.75" hidden="false" customHeight="false" outlineLevel="0" collapsed="false">
      <c r="A2" s="54"/>
      <c r="B2" s="95"/>
      <c r="C2" s="96" t="s">
        <v>249</v>
      </c>
      <c r="D2" s="96"/>
      <c r="E2" s="96"/>
      <c r="F2" s="96"/>
      <c r="G2" s="96"/>
      <c r="H2" s="97"/>
      <c r="I2" s="97"/>
      <c r="J2" s="97"/>
      <c r="K2" s="98" t="s">
        <v>265</v>
      </c>
    </row>
    <row r="3" customFormat="false" ht="12.75" hidden="false" customHeight="false" outlineLevel="0" collapsed="false">
      <c r="A3" s="59"/>
      <c r="B3" s="99"/>
      <c r="C3" s="100" t="str">
        <f aca="false">YEAR</f>
        <v>OPERATING FUND ACTUAL 1997/98</v>
      </c>
      <c r="D3" s="100"/>
      <c r="E3" s="100"/>
      <c r="F3" s="100"/>
      <c r="G3" s="100"/>
      <c r="H3" s="101"/>
      <c r="I3" s="101"/>
      <c r="J3" s="101"/>
      <c r="K3" s="134"/>
    </row>
    <row r="4" customFormat="false" ht="12.75" hidden="false" customHeight="false" outlineLevel="0" collapsed="false">
      <c r="A4" s="11"/>
      <c r="C4" s="94"/>
      <c r="D4" s="94"/>
      <c r="E4" s="134"/>
      <c r="F4" s="94"/>
      <c r="G4" s="94"/>
      <c r="H4" s="94"/>
      <c r="I4" s="94"/>
      <c r="J4" s="94"/>
      <c r="K4" s="94"/>
    </row>
    <row r="5" customFormat="false" ht="16.5" hidden="false" customHeight="false" outlineLevel="0" collapsed="false">
      <c r="A5" s="11"/>
      <c r="C5" s="257" t="s">
        <v>266</v>
      </c>
      <c r="D5" s="258"/>
      <c r="E5" s="259"/>
      <c r="F5" s="259"/>
      <c r="G5" s="259"/>
      <c r="H5" s="259"/>
      <c r="I5" s="259"/>
      <c r="J5" s="259"/>
      <c r="K5" s="260"/>
    </row>
    <row r="6" customFormat="false" ht="12.75" hidden="false" customHeight="false" outlineLevel="0" collapsed="false">
      <c r="A6" s="11"/>
      <c r="C6" s="145" t="s">
        <v>267</v>
      </c>
      <c r="D6" s="145"/>
      <c r="E6" s="145"/>
      <c r="F6" s="261"/>
      <c r="G6" s="147"/>
      <c r="H6" s="146"/>
      <c r="I6" s="145" t="s">
        <v>268</v>
      </c>
      <c r="J6" s="145"/>
      <c r="K6" s="145"/>
    </row>
    <row r="7" customFormat="false" ht="12.75" hidden="false" customHeight="false" outlineLevel="0" collapsed="false">
      <c r="C7" s="149" t="s">
        <v>269</v>
      </c>
      <c r="D7" s="149"/>
      <c r="E7" s="149"/>
      <c r="F7" s="149" t="s">
        <v>270</v>
      </c>
      <c r="G7" s="149"/>
      <c r="H7" s="149"/>
      <c r="I7" s="149" t="s">
        <v>271</v>
      </c>
      <c r="J7" s="149"/>
      <c r="K7" s="149"/>
    </row>
    <row r="8" customFormat="false" ht="12.75" hidden="false" customHeight="false" outlineLevel="0" collapsed="false">
      <c r="A8" s="104"/>
      <c r="B8" s="17"/>
      <c r="C8" s="94"/>
      <c r="D8" s="136"/>
      <c r="E8" s="15" t="s">
        <v>245</v>
      </c>
      <c r="F8" s="15"/>
      <c r="G8" s="198"/>
      <c r="H8" s="15" t="s">
        <v>245</v>
      </c>
      <c r="I8" s="15"/>
      <c r="J8" s="198"/>
      <c r="K8" s="15" t="s">
        <v>245</v>
      </c>
    </row>
    <row r="9" customFormat="false" ht="12.75" hidden="false" customHeight="false" outlineLevel="0" collapsed="false">
      <c r="A9" s="18" t="s">
        <v>19</v>
      </c>
      <c r="B9" s="19" t="s">
        <v>20</v>
      </c>
      <c r="C9" s="109" t="s">
        <v>188</v>
      </c>
      <c r="D9" s="108" t="s">
        <v>189</v>
      </c>
      <c r="E9" s="108" t="s">
        <v>246</v>
      </c>
      <c r="F9" s="108" t="s">
        <v>188</v>
      </c>
      <c r="G9" s="108" t="s">
        <v>189</v>
      </c>
      <c r="H9" s="108" t="s">
        <v>246</v>
      </c>
      <c r="I9" s="108" t="s">
        <v>188</v>
      </c>
      <c r="J9" s="108" t="s">
        <v>189</v>
      </c>
      <c r="K9" s="108" t="s">
        <v>246</v>
      </c>
    </row>
    <row r="10" customFormat="false" ht="5.1" hidden="false" customHeight="true" outlineLevel="0" collapsed="false">
      <c r="A10" s="23"/>
      <c r="B10" s="23"/>
    </row>
    <row r="11" customFormat="false" ht="12.75" hidden="false" customHeight="false" outlineLevel="0" collapsed="false">
      <c r="A11" s="113" t="n">
        <v>1</v>
      </c>
      <c r="B11" s="114" t="s">
        <v>26</v>
      </c>
      <c r="C11" s="114" t="n">
        <v>800536</v>
      </c>
      <c r="D11" s="238" t="n">
        <f aca="false">C11/'- 3 -'!E11</f>
        <v>0.00378285786825832</v>
      </c>
      <c r="E11" s="114" t="n">
        <f aca="false">C11/'- 7 -'!I11</f>
        <v>26.4140534262485</v>
      </c>
      <c r="F11" s="114" t="n">
        <v>189692</v>
      </c>
      <c r="G11" s="238" t="n">
        <f aca="false">F11/'- 3 -'!E11</f>
        <v>0.000896371774343261</v>
      </c>
      <c r="H11" s="114" t="n">
        <f aca="false">F11/'- 7 -'!I11</f>
        <v>6.25897476507233</v>
      </c>
      <c r="I11" s="114" t="n">
        <v>6175485</v>
      </c>
      <c r="J11" s="238" t="n">
        <f aca="false">I11/'- 3 -'!E11</f>
        <v>0.0291816758054119</v>
      </c>
      <c r="K11" s="114" t="n">
        <f aca="false">I11/'- 7 -'!I11</f>
        <v>203.762967215711</v>
      </c>
    </row>
    <row r="12" customFormat="false" ht="12.75" hidden="false" customHeight="false" outlineLevel="0" collapsed="false">
      <c r="A12" s="118" t="n">
        <v>2</v>
      </c>
      <c r="B12" s="119" t="s">
        <v>27</v>
      </c>
      <c r="C12" s="119" t="n">
        <v>311957</v>
      </c>
      <c r="D12" s="239" t="n">
        <f aca="false">C12/'- 3 -'!E12</f>
        <v>0.00601230360112426</v>
      </c>
      <c r="E12" s="119" t="n">
        <f aca="false">C12/'- 7 -'!I12</f>
        <v>34.8815262323989</v>
      </c>
      <c r="F12" s="119" t="n">
        <v>223758</v>
      </c>
      <c r="G12" s="239" t="n">
        <f aca="false">F12/'- 3 -'!E12</f>
        <v>0.00431245661799659</v>
      </c>
      <c r="H12" s="119" t="n">
        <f aca="false">F12/'- 7 -'!I12</f>
        <v>25.0195397016548</v>
      </c>
      <c r="I12" s="119" t="n">
        <v>1008064</v>
      </c>
      <c r="J12" s="239" t="n">
        <f aca="false">I12/'- 3 -'!E12</f>
        <v>0.0194282763886168</v>
      </c>
      <c r="K12" s="119" t="n">
        <f aca="false">I12/'- 7 -'!I12</f>
        <v>112.716851553057</v>
      </c>
    </row>
    <row r="13" customFormat="false" ht="12.75" hidden="false" customHeight="false" outlineLevel="0" collapsed="false">
      <c r="A13" s="113" t="n">
        <v>3</v>
      </c>
      <c r="B13" s="114" t="s">
        <v>28</v>
      </c>
      <c r="C13" s="114" t="n">
        <v>256033</v>
      </c>
      <c r="D13" s="238" t="n">
        <f aca="false">C13/'- 3 -'!E13</f>
        <v>0.00688453316041759</v>
      </c>
      <c r="E13" s="114" t="n">
        <f aca="false">C13/'- 7 -'!I13</f>
        <v>41.3957962813258</v>
      </c>
      <c r="F13" s="114" t="n">
        <v>401291</v>
      </c>
      <c r="G13" s="238" t="n">
        <f aca="false">F13/'- 3 -'!E13</f>
        <v>0.0107904105973727</v>
      </c>
      <c r="H13" s="114" t="n">
        <f aca="false">F13/'- 7 -'!I13</f>
        <v>64.8813257881972</v>
      </c>
      <c r="I13" s="114" t="n">
        <v>663624</v>
      </c>
      <c r="J13" s="238" t="n">
        <f aca="false">I13/'- 3 -'!E13</f>
        <v>0.0178443459790299</v>
      </c>
      <c r="K13" s="114" t="n">
        <f aca="false">I13/'- 7 -'!I13</f>
        <v>107.295715440582</v>
      </c>
    </row>
    <row r="14" customFormat="false" ht="12.75" hidden="false" customHeight="false" outlineLevel="0" collapsed="false">
      <c r="A14" s="118" t="n">
        <v>4</v>
      </c>
      <c r="B14" s="119" t="s">
        <v>29</v>
      </c>
      <c r="C14" s="119" t="n">
        <v>168993</v>
      </c>
      <c r="D14" s="239" t="n">
        <f aca="false">C14/'- 3 -'!E14</f>
        <v>0.00600616001648813</v>
      </c>
      <c r="E14" s="119" t="n">
        <f aca="false">C14/'- 7 -'!I14</f>
        <v>35.6374947279629</v>
      </c>
      <c r="F14" s="119" t="n">
        <v>0</v>
      </c>
      <c r="G14" s="239" t="n">
        <f aca="false">F14/'- 3 -'!E14</f>
        <v>0</v>
      </c>
      <c r="H14" s="119" t="n">
        <f aca="false">F14/'- 7 -'!I14</f>
        <v>0</v>
      </c>
      <c r="I14" s="119" t="n">
        <v>453710</v>
      </c>
      <c r="J14" s="239" t="n">
        <f aca="false">I14/'- 3 -'!E14</f>
        <v>0.0161252528866925</v>
      </c>
      <c r="K14" s="119" t="n">
        <f aca="false">I14/'- 7 -'!I14</f>
        <v>95.6790383804302</v>
      </c>
    </row>
    <row r="15" customFormat="false" ht="12.75" hidden="false" customHeight="false" outlineLevel="0" collapsed="false">
      <c r="A15" s="113" t="n">
        <v>5</v>
      </c>
      <c r="B15" s="114" t="s">
        <v>30</v>
      </c>
      <c r="C15" s="114" t="n">
        <v>322438</v>
      </c>
      <c r="D15" s="238" t="n">
        <f aca="false">C15/'- 3 -'!E15</f>
        <v>0.00770872450180828</v>
      </c>
      <c r="E15" s="114" t="n">
        <f aca="false">C15/'- 7 -'!I15</f>
        <v>46.9239612893837</v>
      </c>
      <c r="F15" s="114" t="n">
        <v>0</v>
      </c>
      <c r="G15" s="238" t="n">
        <f aca="false">F15/'- 3 -'!E15</f>
        <v>0</v>
      </c>
      <c r="H15" s="114" t="n">
        <f aca="false">F15/'- 7 -'!I15</f>
        <v>0</v>
      </c>
      <c r="I15" s="114" t="n">
        <v>841763</v>
      </c>
      <c r="J15" s="238" t="n">
        <f aca="false">I15/'- 3 -'!E15</f>
        <v>0.0201245481699292</v>
      </c>
      <c r="K15" s="114" t="n">
        <f aca="false">I15/'- 7 -'!I15</f>
        <v>122.500618496689</v>
      </c>
    </row>
    <row r="16" customFormat="false" ht="12.75" hidden="false" customHeight="false" outlineLevel="0" collapsed="false">
      <c r="A16" s="118" t="n">
        <v>6</v>
      </c>
      <c r="B16" s="119" t="s">
        <v>31</v>
      </c>
      <c r="C16" s="119" t="n">
        <v>272503</v>
      </c>
      <c r="D16" s="239" t="n">
        <f aca="false">C16/'- 3 -'!E16</f>
        <v>0.00516679138563344</v>
      </c>
      <c r="E16" s="119" t="n">
        <f aca="false">C16/'- 7 -'!I16</f>
        <v>29.6908912617128</v>
      </c>
      <c r="F16" s="119" t="n">
        <v>183492</v>
      </c>
      <c r="G16" s="239" t="n">
        <f aca="false">F16/'- 3 -'!E16</f>
        <v>0.00347909889040727</v>
      </c>
      <c r="H16" s="119" t="n">
        <f aca="false">F16/'- 7 -'!I16</f>
        <v>19.9925909784267</v>
      </c>
      <c r="I16" s="119" t="n">
        <v>979983</v>
      </c>
      <c r="J16" s="239" t="n">
        <f aca="false">I16/'- 3 -'!E16</f>
        <v>0.0185809613929653</v>
      </c>
      <c r="K16" s="119" t="n">
        <f aca="false">I16/'- 7 -'!I16</f>
        <v>106.775223360209</v>
      </c>
    </row>
    <row r="17" customFormat="false" ht="12.75" hidden="false" customHeight="false" outlineLevel="0" collapsed="false">
      <c r="A17" s="113" t="n">
        <v>8</v>
      </c>
      <c r="B17" s="114" t="s">
        <v>32</v>
      </c>
      <c r="C17" s="114" t="n">
        <v>15021</v>
      </c>
      <c r="D17" s="238" t="n">
        <f aca="false">C17/'- 3 -'!E17</f>
        <v>0.00212201089386513</v>
      </c>
      <c r="E17" s="114" t="n">
        <f aca="false">C17/'- 7 -'!I17</f>
        <v>14.8428853754941</v>
      </c>
      <c r="F17" s="114" t="n">
        <v>0</v>
      </c>
      <c r="G17" s="238" t="n">
        <f aca="false">F17/'- 3 -'!E17</f>
        <v>0</v>
      </c>
      <c r="H17" s="114" t="n">
        <f aca="false">F17/'- 7 -'!I17</f>
        <v>0</v>
      </c>
      <c r="I17" s="114" t="n">
        <v>196896</v>
      </c>
      <c r="J17" s="238" t="n">
        <f aca="false">I17/'- 3 -'!E17</f>
        <v>0.0278154222061426</v>
      </c>
      <c r="K17" s="114" t="n">
        <f aca="false">I17/'- 7 -'!I17</f>
        <v>194.561264822134</v>
      </c>
    </row>
    <row r="18" customFormat="false" ht="12.75" hidden="false" customHeight="false" outlineLevel="0" collapsed="false">
      <c r="A18" s="118" t="n">
        <v>9</v>
      </c>
      <c r="B18" s="119" t="s">
        <v>33</v>
      </c>
      <c r="C18" s="27" t="n">
        <v>283288</v>
      </c>
      <c r="D18" s="239" t="n">
        <f aca="false">C18/'- 3 -'!E18</f>
        <v>0.00399932706756479</v>
      </c>
      <c r="E18" s="119" t="n">
        <f aca="false">C18/'- 7 -'!I18</f>
        <v>22.2842084562439</v>
      </c>
      <c r="F18" s="119" t="n">
        <v>0</v>
      </c>
      <c r="G18" s="239" t="n">
        <f aca="false">F18/'- 3 -'!E18</f>
        <v>0</v>
      </c>
      <c r="H18" s="119" t="n">
        <f aca="false">F18/'- 7 -'!I18</f>
        <v>0</v>
      </c>
      <c r="I18" s="119" t="n">
        <v>1187007</v>
      </c>
      <c r="J18" s="239" t="n">
        <f aca="false">I18/'- 3 -'!E18</f>
        <v>0.0167576078919293</v>
      </c>
      <c r="K18" s="119" t="n">
        <f aca="false">I18/'- 7 -'!I18</f>
        <v>93.373215339233</v>
      </c>
    </row>
    <row r="19" customFormat="false" ht="12.75" hidden="false" customHeight="false" outlineLevel="0" collapsed="false">
      <c r="A19" s="113" t="n">
        <v>10</v>
      </c>
      <c r="B19" s="114" t="s">
        <v>34</v>
      </c>
      <c r="C19" s="114" t="n">
        <v>165744</v>
      </c>
      <c r="D19" s="238" t="n">
        <f aca="false">C19/'- 3 -'!E19</f>
        <v>0.00318184447345248</v>
      </c>
      <c r="E19" s="114" t="n">
        <f aca="false">C19/'- 7 -'!I19</f>
        <v>18.8409685119927</v>
      </c>
      <c r="F19" s="114" t="n">
        <v>0</v>
      </c>
      <c r="G19" s="238" t="n">
        <f aca="false">F19/'- 3 -'!E19</f>
        <v>0</v>
      </c>
      <c r="H19" s="114" t="n">
        <f aca="false">F19/'- 7 -'!I19</f>
        <v>0</v>
      </c>
      <c r="I19" s="114" t="n">
        <v>924793</v>
      </c>
      <c r="J19" s="238" t="n">
        <f aca="false">I19/'- 3 -'!E19</f>
        <v>0.017753568733333</v>
      </c>
      <c r="K19" s="114" t="n">
        <f aca="false">I19/'- 7 -'!I19</f>
        <v>105.125952029101</v>
      </c>
    </row>
    <row r="20" customFormat="false" ht="12.75" hidden="false" customHeight="false" outlineLevel="0" collapsed="false">
      <c r="A20" s="118" t="n">
        <v>11</v>
      </c>
      <c r="B20" s="119" t="s">
        <v>35</v>
      </c>
      <c r="C20" s="119" t="n">
        <v>108994</v>
      </c>
      <c r="D20" s="239" t="n">
        <f aca="false">C20/'- 3 -'!E20</f>
        <v>0.00401361700046701</v>
      </c>
      <c r="E20" s="119" t="n">
        <f aca="false">C20/'- 7 -'!I20</f>
        <v>23.307244889231</v>
      </c>
      <c r="F20" s="119" t="n">
        <v>0</v>
      </c>
      <c r="G20" s="239" t="n">
        <f aca="false">F20/'- 3 -'!E20</f>
        <v>0</v>
      </c>
      <c r="H20" s="119" t="n">
        <f aca="false">F20/'- 7 -'!I20</f>
        <v>0</v>
      </c>
      <c r="I20" s="119" t="n">
        <v>477613</v>
      </c>
      <c r="J20" s="239" t="n">
        <f aca="false">I20/'- 3 -'!E20</f>
        <v>0.0175877172729145</v>
      </c>
      <c r="K20" s="119" t="n">
        <f aca="false">I20/'- 7 -'!I20</f>
        <v>102.13262338551</v>
      </c>
    </row>
    <row r="21" customFormat="false" ht="12.75" hidden="false" customHeight="false" outlineLevel="0" collapsed="false">
      <c r="A21" s="113" t="n">
        <v>12</v>
      </c>
      <c r="B21" s="114" t="s">
        <v>36</v>
      </c>
      <c r="C21" s="114" t="n">
        <v>187655</v>
      </c>
      <c r="D21" s="238" t="n">
        <f aca="false">C21/'- 3 -'!E21</f>
        <v>0.00418078400232487</v>
      </c>
      <c r="E21" s="114" t="n">
        <f aca="false">C21/'- 7 -'!I21</f>
        <v>23.8398018166804</v>
      </c>
      <c r="F21" s="114" t="n">
        <v>0</v>
      </c>
      <c r="G21" s="238" t="n">
        <f aca="false">F21/'- 3 -'!E21</f>
        <v>0</v>
      </c>
      <c r="H21" s="114" t="n">
        <f aca="false">F21/'- 7 -'!I21</f>
        <v>0</v>
      </c>
      <c r="I21" s="114" t="n">
        <v>671936</v>
      </c>
      <c r="J21" s="238" t="n">
        <f aca="false">I21/'- 3 -'!E21</f>
        <v>0.014970127517978</v>
      </c>
      <c r="K21" s="114" t="n">
        <f aca="false">I21/'- 7 -'!I21</f>
        <v>85.3631455249952</v>
      </c>
    </row>
    <row r="22" customFormat="false" ht="12.75" hidden="false" customHeight="false" outlineLevel="0" collapsed="false">
      <c r="A22" s="118" t="n">
        <v>13</v>
      </c>
      <c r="B22" s="119" t="s">
        <v>37</v>
      </c>
      <c r="C22" s="119" t="n">
        <v>86013</v>
      </c>
      <c r="D22" s="239" t="n">
        <f aca="false">C22/'- 3 -'!E22</f>
        <v>0.00494418165035473</v>
      </c>
      <c r="E22" s="119" t="n">
        <f aca="false">C22/'- 7 -'!I22</f>
        <v>28.7909623430962</v>
      </c>
      <c r="F22" s="119" t="n">
        <v>79037.27</v>
      </c>
      <c r="G22" s="239" t="n">
        <f aca="false">F22/'- 3 -'!E22</f>
        <v>0.00454320416713906</v>
      </c>
      <c r="H22" s="119" t="n">
        <f aca="false">F22/'- 7 -'!I22</f>
        <v>26.455989958159</v>
      </c>
      <c r="I22" s="119" t="n">
        <v>165863.2</v>
      </c>
      <c r="J22" s="239" t="n">
        <f aca="false">I22/'- 3 -'!E22</f>
        <v>0.009534114493264</v>
      </c>
      <c r="K22" s="119" t="n">
        <f aca="false">I22/'- 7 -'!I22</f>
        <v>55.5190627615063</v>
      </c>
    </row>
    <row r="23" customFormat="false" ht="12.75" hidden="false" customHeight="false" outlineLevel="0" collapsed="false">
      <c r="A23" s="113" t="n">
        <v>14</v>
      </c>
      <c r="B23" s="114" t="s">
        <v>38</v>
      </c>
      <c r="C23" s="114" t="n">
        <v>115544</v>
      </c>
      <c r="D23" s="238" t="n">
        <f aca="false">C23/'- 3 -'!E23</f>
        <v>0.00548966089475619</v>
      </c>
      <c r="E23" s="114" t="n">
        <f aca="false">C23/'- 7 -'!I23</f>
        <v>30.5171411969785</v>
      </c>
      <c r="F23" s="114" t="n">
        <v>990</v>
      </c>
      <c r="G23" s="238" t="n">
        <f aca="false">F23/'- 3 -'!E23</f>
        <v>4.70363176435698E-005</v>
      </c>
      <c r="H23" s="114" t="n">
        <f aca="false">F23/'- 7 -'!I23</f>
        <v>0.261475886112725</v>
      </c>
      <c r="I23" s="114" t="n">
        <v>282415</v>
      </c>
      <c r="J23" s="238" t="n">
        <f aca="false">I23/'- 3 -'!E23</f>
        <v>0.0134179410578876</v>
      </c>
      <c r="K23" s="114" t="n">
        <f aca="false">I23/'- 7 -'!I23</f>
        <v>74.5906185621467</v>
      </c>
    </row>
    <row r="24" customFormat="false" ht="12.75" hidden="false" customHeight="false" outlineLevel="0" collapsed="false">
      <c r="A24" s="118" t="n">
        <v>15</v>
      </c>
      <c r="B24" s="119" t="s">
        <v>39</v>
      </c>
      <c r="C24" s="119" t="n">
        <v>132374</v>
      </c>
      <c r="D24" s="239" t="n">
        <f aca="false">C24/'- 3 -'!E24</f>
        <v>0.00516080206039098</v>
      </c>
      <c r="E24" s="119" t="n">
        <f aca="false">C24/'- 7 -'!I24</f>
        <v>23.6677990345074</v>
      </c>
      <c r="F24" s="119" t="n">
        <v>5658</v>
      </c>
      <c r="G24" s="239" t="n">
        <f aca="false">F24/'- 3 -'!E24</f>
        <v>0.000220585749903245</v>
      </c>
      <c r="H24" s="119" t="n">
        <f aca="false">F24/'- 7 -'!I24</f>
        <v>1.01162166994457</v>
      </c>
      <c r="I24" s="119" t="n">
        <v>357452</v>
      </c>
      <c r="J24" s="239" t="n">
        <f aca="false">I24/'- 3 -'!E24</f>
        <v>0.0139358107943469</v>
      </c>
      <c r="K24" s="119" t="n">
        <f aca="false">I24/'- 7 -'!I24</f>
        <v>63.9106025388879</v>
      </c>
    </row>
    <row r="25" customFormat="false" ht="12.75" hidden="false" customHeight="false" outlineLevel="0" collapsed="false">
      <c r="A25" s="113" t="n">
        <v>16</v>
      </c>
      <c r="B25" s="114" t="s">
        <v>40</v>
      </c>
      <c r="C25" s="114" t="n">
        <v>20938</v>
      </c>
      <c r="D25" s="238" t="n">
        <f aca="false">C25/'- 3 -'!E25</f>
        <v>0.00392005690054892</v>
      </c>
      <c r="E25" s="114" t="n">
        <f aca="false">C25/'- 7 -'!I25</f>
        <v>27.4057591623037</v>
      </c>
      <c r="F25" s="114" t="n">
        <v>0</v>
      </c>
      <c r="G25" s="238" t="n">
        <f aca="false">F25/'- 3 -'!E25</f>
        <v>0</v>
      </c>
      <c r="H25" s="114" t="n">
        <f aca="false">F25/'- 7 -'!I25</f>
        <v>0</v>
      </c>
      <c r="I25" s="114" t="n">
        <v>101059</v>
      </c>
      <c r="J25" s="238" t="n">
        <f aca="false">I25/'- 3 -'!E25</f>
        <v>0.0189204809586672</v>
      </c>
      <c r="K25" s="114" t="n">
        <f aca="false">I25/'- 7 -'!I25</f>
        <v>132.276178010471</v>
      </c>
    </row>
    <row r="26" customFormat="false" ht="12.75" hidden="false" customHeight="false" outlineLevel="0" collapsed="false">
      <c r="A26" s="118" t="n">
        <v>17</v>
      </c>
      <c r="B26" s="119" t="s">
        <v>41</v>
      </c>
      <c r="C26" s="119" t="n">
        <v>25198</v>
      </c>
      <c r="D26" s="239" t="n">
        <f aca="false">C26/'- 3 -'!E26</f>
        <v>0.00609990037152165</v>
      </c>
      <c r="E26" s="119" t="n">
        <f aca="false">C26/'- 7 -'!I26</f>
        <v>44.5587975243148</v>
      </c>
      <c r="F26" s="119" t="n">
        <v>0</v>
      </c>
      <c r="G26" s="239" t="n">
        <f aca="false">F26/'- 3 -'!E26</f>
        <v>0</v>
      </c>
      <c r="H26" s="119" t="n">
        <f aca="false">F26/'- 7 -'!I26</f>
        <v>0</v>
      </c>
      <c r="I26" s="119" t="n">
        <v>61382</v>
      </c>
      <c r="J26" s="239" t="n">
        <f aca="false">I26/'- 3 -'!E26</f>
        <v>0.0148592779031964</v>
      </c>
      <c r="K26" s="119" t="n">
        <f aca="false">I26/'- 7 -'!I26</f>
        <v>108.544650751547</v>
      </c>
    </row>
    <row r="27" customFormat="false" ht="12.75" hidden="false" customHeight="false" outlineLevel="0" collapsed="false">
      <c r="A27" s="113" t="n">
        <v>18</v>
      </c>
      <c r="B27" s="114" t="s">
        <v>42</v>
      </c>
      <c r="C27" s="114" t="n">
        <v>75430</v>
      </c>
      <c r="D27" s="238" t="n">
        <f aca="false">C27/'- 3 -'!E27</f>
        <v>0.00942940416491394</v>
      </c>
      <c r="E27" s="114" t="n">
        <f aca="false">C27/'- 7 -'!I27</f>
        <v>51.2536522389074</v>
      </c>
      <c r="F27" s="114" t="n">
        <v>2998</v>
      </c>
      <c r="G27" s="238" t="n">
        <f aca="false">F27/'- 3 -'!E27</f>
        <v>0.000374776000085006</v>
      </c>
      <c r="H27" s="114" t="n">
        <f aca="false">F27/'- 7 -'!I27</f>
        <v>2.03709995243596</v>
      </c>
      <c r="I27" s="114" t="n">
        <v>109113</v>
      </c>
      <c r="J27" s="238" t="n">
        <f aca="false">I27/'- 3 -'!E27</f>
        <v>0.013640071279945</v>
      </c>
      <c r="K27" s="114" t="n">
        <f aca="false">I27/'- 7 -'!I27</f>
        <v>74.1407895630903</v>
      </c>
    </row>
    <row r="28" customFormat="false" ht="12.75" hidden="false" customHeight="false" outlineLevel="0" collapsed="false">
      <c r="A28" s="118" t="n">
        <v>19</v>
      </c>
      <c r="B28" s="119" t="s">
        <v>43</v>
      </c>
      <c r="C28" s="119" t="n">
        <v>67352</v>
      </c>
      <c r="D28" s="239" t="n">
        <f aca="false">C28/'- 3 -'!E28</f>
        <v>0.00655277085927771</v>
      </c>
      <c r="E28" s="119" t="n">
        <f aca="false">C28/'- 7 -'!I28</f>
        <v>38.8084125612216</v>
      </c>
      <c r="F28" s="119" t="n">
        <v>0</v>
      </c>
      <c r="G28" s="239" t="n">
        <f aca="false">F28/'- 3 -'!E28</f>
        <v>0</v>
      </c>
      <c r="H28" s="119" t="n">
        <f aca="false">F28/'- 7 -'!I28</f>
        <v>0</v>
      </c>
      <c r="I28" s="119" t="n">
        <v>123912</v>
      </c>
      <c r="J28" s="239" t="n">
        <f aca="false">I28/'- 3 -'!E28</f>
        <v>0.0120555728518057</v>
      </c>
      <c r="K28" s="119" t="n">
        <f aca="false">I28/'- 7 -'!I28</f>
        <v>71.3984442523768</v>
      </c>
    </row>
    <row r="29" customFormat="false" ht="12.75" hidden="false" customHeight="false" outlineLevel="0" collapsed="false">
      <c r="A29" s="113" t="n">
        <v>20</v>
      </c>
      <c r="B29" s="114" t="s">
        <v>44</v>
      </c>
      <c r="C29" s="114" t="n">
        <v>72332</v>
      </c>
      <c r="D29" s="238" t="n">
        <f aca="false">C29/'- 3 -'!E29</f>
        <v>0.0108208641544029</v>
      </c>
      <c r="E29" s="114" t="n">
        <f aca="false">C29/'- 7 -'!I29</f>
        <v>69.7175903614458</v>
      </c>
      <c r="F29" s="114" t="n">
        <v>0</v>
      </c>
      <c r="G29" s="238" t="n">
        <f aca="false">F29/'- 3 -'!E29</f>
        <v>0</v>
      </c>
      <c r="H29" s="114" t="n">
        <f aca="false">F29/'- 7 -'!I29</f>
        <v>0</v>
      </c>
      <c r="I29" s="114" t="n">
        <v>62242</v>
      </c>
      <c r="J29" s="238" t="n">
        <f aca="false">I29/'- 3 -'!E29</f>
        <v>0.00931140057925044</v>
      </c>
      <c r="K29" s="114" t="n">
        <f aca="false">I29/'- 7 -'!I29</f>
        <v>59.9922891566265</v>
      </c>
    </row>
    <row r="30" customFormat="false" ht="12.75" hidden="false" customHeight="false" outlineLevel="0" collapsed="false">
      <c r="A30" s="118" t="n">
        <v>21</v>
      </c>
      <c r="B30" s="119" t="s">
        <v>45</v>
      </c>
      <c r="C30" s="119" t="n">
        <v>78653</v>
      </c>
      <c r="D30" s="239" t="n">
        <f aca="false">C30/'- 3 -'!E30</f>
        <v>0.00409368598654876</v>
      </c>
      <c r="E30" s="119" t="n">
        <f aca="false">C30/'- 7 -'!I30</f>
        <v>22.2434954751131</v>
      </c>
      <c r="F30" s="119" t="n">
        <v>0</v>
      </c>
      <c r="G30" s="239" t="n">
        <f aca="false">F30/'- 3 -'!E30</f>
        <v>0</v>
      </c>
      <c r="H30" s="119" t="n">
        <f aca="false">F30/'- 7 -'!I30</f>
        <v>0</v>
      </c>
      <c r="I30" s="119" t="n">
        <v>270908</v>
      </c>
      <c r="J30" s="239" t="n">
        <f aca="false">I30/'- 3 -'!E30</f>
        <v>0.0141000633573284</v>
      </c>
      <c r="K30" s="119" t="n">
        <f aca="false">I30/'- 7 -'!I30</f>
        <v>76.6142533936652</v>
      </c>
    </row>
    <row r="31" customFormat="false" ht="12.75" hidden="false" customHeight="false" outlineLevel="0" collapsed="false">
      <c r="A31" s="113" t="n">
        <v>22</v>
      </c>
      <c r="B31" s="114" t="s">
        <v>46</v>
      </c>
      <c r="C31" s="114" t="n">
        <v>88271</v>
      </c>
      <c r="D31" s="238" t="n">
        <f aca="false">C31/'- 3 -'!E31</f>
        <v>0.00770934853817054</v>
      </c>
      <c r="E31" s="114" t="n">
        <f aca="false">C31/'- 7 -'!I31</f>
        <v>49.0394444444444</v>
      </c>
      <c r="F31" s="114" t="n">
        <v>0</v>
      </c>
      <c r="G31" s="238" t="n">
        <f aca="false">F31/'- 3 -'!E31</f>
        <v>0</v>
      </c>
      <c r="H31" s="114" t="n">
        <f aca="false">F31/'- 7 -'!I31</f>
        <v>0</v>
      </c>
      <c r="I31" s="114" t="n">
        <v>125460</v>
      </c>
      <c r="J31" s="238" t="n">
        <f aca="false">I31/'- 3 -'!E31</f>
        <v>0.010957334431454</v>
      </c>
      <c r="K31" s="114" t="n">
        <f aca="false">I31/'- 7 -'!I31</f>
        <v>69.7</v>
      </c>
    </row>
    <row r="32" customFormat="false" ht="12.75" hidden="false" customHeight="false" outlineLevel="0" collapsed="false">
      <c r="A32" s="118" t="n">
        <v>23</v>
      </c>
      <c r="B32" s="119" t="s">
        <v>47</v>
      </c>
      <c r="C32" s="119" t="n">
        <v>68905</v>
      </c>
      <c r="D32" s="239" t="n">
        <f aca="false">C32/'- 3 -'!E32</f>
        <v>0.00788977377457747</v>
      </c>
      <c r="E32" s="119" t="n">
        <f aca="false">C32/'- 7 -'!I32</f>
        <v>47.5370817523284</v>
      </c>
      <c r="F32" s="119" t="n">
        <v>0</v>
      </c>
      <c r="G32" s="239" t="n">
        <f aca="false">F32/'- 3 -'!E32</f>
        <v>0</v>
      </c>
      <c r="H32" s="119" t="n">
        <f aca="false">F32/'- 7 -'!I32</f>
        <v>0</v>
      </c>
      <c r="I32" s="119" t="n">
        <v>129863</v>
      </c>
      <c r="J32" s="239" t="n">
        <f aca="false">I32/'- 3 -'!E32</f>
        <v>0.0148695986022488</v>
      </c>
      <c r="K32" s="119" t="n">
        <f aca="false">I32/'- 7 -'!I32</f>
        <v>89.5915833045878</v>
      </c>
    </row>
    <row r="33" customFormat="false" ht="12.75" hidden="false" customHeight="false" outlineLevel="0" collapsed="false">
      <c r="A33" s="113" t="n">
        <v>24</v>
      </c>
      <c r="B33" s="114" t="s">
        <v>48</v>
      </c>
      <c r="C33" s="114" t="n">
        <v>82726</v>
      </c>
      <c r="D33" s="238" t="n">
        <f aca="false">C33/'- 3 -'!E33</f>
        <v>0.00395934272020045</v>
      </c>
      <c r="E33" s="114" t="n">
        <f aca="false">C33/'- 7 -'!I33</f>
        <v>22.2178653918462</v>
      </c>
      <c r="F33" s="114" t="n">
        <v>2060</v>
      </c>
      <c r="G33" s="238" t="n">
        <f aca="false">F33/'- 3 -'!E33</f>
        <v>9.85935014821571E-005</v>
      </c>
      <c r="H33" s="114" t="n">
        <f aca="false">F33/'- 7 -'!I33</f>
        <v>0.553257775151743</v>
      </c>
      <c r="I33" s="114" t="n">
        <v>292911</v>
      </c>
      <c r="J33" s="238" t="n">
        <f aca="false">I33/'- 3 -'!E33</f>
        <v>0.0140189908313787</v>
      </c>
      <c r="K33" s="114" t="n">
        <f aca="false">I33/'- 7 -'!I33</f>
        <v>78.6676156201321</v>
      </c>
    </row>
    <row r="34" customFormat="false" ht="12.75" hidden="false" customHeight="false" outlineLevel="0" collapsed="false">
      <c r="A34" s="118" t="n">
        <v>25</v>
      </c>
      <c r="B34" s="119" t="s">
        <v>49</v>
      </c>
      <c r="C34" s="119" t="n">
        <v>63958</v>
      </c>
      <c r="D34" s="239" t="n">
        <f aca="false">C34/'- 3 -'!E34</f>
        <v>0.00696052477642315</v>
      </c>
      <c r="E34" s="119" t="n">
        <f aca="false">C34/'- 7 -'!I34</f>
        <v>40.8025518341308</v>
      </c>
      <c r="F34" s="119" t="n">
        <v>0</v>
      </c>
      <c r="G34" s="239" t="n">
        <f aca="false">F34/'- 3 -'!E34</f>
        <v>0</v>
      </c>
      <c r="H34" s="119" t="n">
        <f aca="false">F34/'- 7 -'!I34</f>
        <v>0</v>
      </c>
      <c r="I34" s="119" t="n">
        <v>110121</v>
      </c>
      <c r="J34" s="239" t="n">
        <f aca="false">I34/'- 3 -'!E34</f>
        <v>0.0119844264815112</v>
      </c>
      <c r="K34" s="119" t="n">
        <f aca="false">I34/'- 7 -'!I34</f>
        <v>70.2526315789474</v>
      </c>
    </row>
    <row r="35" customFormat="false" ht="12.75" hidden="false" customHeight="false" outlineLevel="0" collapsed="false">
      <c r="A35" s="113" t="n">
        <v>26</v>
      </c>
      <c r="B35" s="114" t="s">
        <v>50</v>
      </c>
      <c r="C35" s="114" t="n">
        <v>112776</v>
      </c>
      <c r="D35" s="238" t="n">
        <f aca="false">C35/'- 3 -'!E35</f>
        <v>0.00849574290026986</v>
      </c>
      <c r="E35" s="114" t="n">
        <f aca="false">C35/'- 7 -'!I35</f>
        <v>42.8154897494305</v>
      </c>
      <c r="F35" s="114" t="n">
        <v>61299</v>
      </c>
      <c r="G35" s="238" t="n">
        <f aca="false">F35/'- 3 -'!E35</f>
        <v>0.00461783131201357</v>
      </c>
      <c r="H35" s="114" t="n">
        <f aca="false">F35/'- 7 -'!I35</f>
        <v>23.2722095671982</v>
      </c>
      <c r="I35" s="114" t="n">
        <v>154722</v>
      </c>
      <c r="J35" s="238" t="n">
        <f aca="false">I35/'- 3 -'!E35</f>
        <v>0.0116556566380751</v>
      </c>
      <c r="K35" s="114" t="n">
        <f aca="false">I35/'- 7 -'!I35</f>
        <v>58.7403189066059</v>
      </c>
    </row>
    <row r="36" customFormat="false" ht="12.75" hidden="false" customHeight="false" outlineLevel="0" collapsed="false">
      <c r="A36" s="118" t="n">
        <v>27</v>
      </c>
      <c r="B36" s="119" t="s">
        <v>51</v>
      </c>
      <c r="C36" s="119" t="n">
        <v>79762</v>
      </c>
      <c r="D36" s="239" t="n">
        <f aca="false">C36/'- 3 -'!E36</f>
        <v>0.0147113748943845</v>
      </c>
      <c r="E36" s="119" t="n">
        <f aca="false">C36/'- 7 -'!I36</f>
        <v>100.266499057197</v>
      </c>
      <c r="F36" s="119" t="n">
        <v>0</v>
      </c>
      <c r="G36" s="239" t="n">
        <f aca="false">F36/'- 3 -'!E36</f>
        <v>0</v>
      </c>
      <c r="H36" s="119" t="n">
        <f aca="false">F36/'- 7 -'!I36</f>
        <v>0</v>
      </c>
      <c r="I36" s="119" t="n">
        <v>67016</v>
      </c>
      <c r="J36" s="239" t="n">
        <f aca="false">I36/'- 3 -'!E36</f>
        <v>0.0123604912103768</v>
      </c>
      <c r="K36" s="119" t="n">
        <f aca="false">I36/'- 7 -'!I36</f>
        <v>84.2438717787555</v>
      </c>
    </row>
    <row r="37" customFormat="false" ht="12.75" hidden="false" customHeight="false" outlineLevel="0" collapsed="false">
      <c r="A37" s="113" t="n">
        <v>28</v>
      </c>
      <c r="B37" s="114" t="s">
        <v>52</v>
      </c>
      <c r="C37" s="114" t="n">
        <v>66702</v>
      </c>
      <c r="D37" s="238" t="n">
        <f aca="false">C37/'- 3 -'!E37</f>
        <v>0.0118083953225994</v>
      </c>
      <c r="E37" s="114" t="n">
        <f aca="false">C37/'- 7 -'!I37</f>
        <v>74.9460674157303</v>
      </c>
      <c r="F37" s="114" t="n">
        <v>0</v>
      </c>
      <c r="G37" s="238" t="n">
        <f aca="false">F37/'- 3 -'!E37</f>
        <v>0</v>
      </c>
      <c r="H37" s="114" t="n">
        <f aca="false">F37/'- 7 -'!I37</f>
        <v>0</v>
      </c>
      <c r="I37" s="114" t="n">
        <v>50351</v>
      </c>
      <c r="J37" s="238" t="n">
        <f aca="false">I37/'- 3 -'!E37</f>
        <v>0.0089137434093161</v>
      </c>
      <c r="K37" s="114" t="n">
        <f aca="false">I37/'- 7 -'!I37</f>
        <v>56.5741573033708</v>
      </c>
    </row>
    <row r="38" customFormat="false" ht="12.75" hidden="false" customHeight="false" outlineLevel="0" collapsed="false">
      <c r="A38" s="118" t="n">
        <v>29</v>
      </c>
      <c r="B38" s="119" t="s">
        <v>53</v>
      </c>
      <c r="C38" s="119" t="n">
        <v>49284</v>
      </c>
      <c r="D38" s="239" t="n">
        <f aca="false">C38/'- 3 -'!E38</f>
        <v>0.00587647412439659</v>
      </c>
      <c r="E38" s="119" t="n">
        <f aca="false">C38/'- 7 -'!I38</f>
        <v>41.3248364916988</v>
      </c>
      <c r="F38" s="119" t="n">
        <v>0</v>
      </c>
      <c r="G38" s="239" t="n">
        <f aca="false">F38/'- 3 -'!E38</f>
        <v>0</v>
      </c>
      <c r="H38" s="119" t="n">
        <f aca="false">F38/'- 7 -'!I38</f>
        <v>0</v>
      </c>
      <c r="I38" s="119" t="n">
        <v>95897</v>
      </c>
      <c r="J38" s="239" t="n">
        <f aca="false">I38/'- 3 -'!E38</f>
        <v>0.0114344663401359</v>
      </c>
      <c r="K38" s="119" t="n">
        <f aca="false">I38/'- 7 -'!I38</f>
        <v>80.4100285091397</v>
      </c>
    </row>
    <row r="39" customFormat="false" ht="12.75" hidden="false" customHeight="false" outlineLevel="0" collapsed="false">
      <c r="A39" s="113" t="n">
        <v>30</v>
      </c>
      <c r="B39" s="114" t="s">
        <v>54</v>
      </c>
      <c r="C39" s="114" t="n">
        <v>73743</v>
      </c>
      <c r="D39" s="238" t="n">
        <f aca="false">C39/'- 3 -'!E39</f>
        <v>0.00864173992139782</v>
      </c>
      <c r="E39" s="114" t="n">
        <f aca="false">C39/'- 7 -'!I39</f>
        <v>51.2816411682893</v>
      </c>
      <c r="F39" s="114" t="n">
        <v>0</v>
      </c>
      <c r="G39" s="238" t="n">
        <f aca="false">F39/'- 3 -'!E39</f>
        <v>0</v>
      </c>
      <c r="H39" s="114" t="n">
        <f aca="false">F39/'- 7 -'!I39</f>
        <v>0</v>
      </c>
      <c r="I39" s="114" t="n">
        <v>126467</v>
      </c>
      <c r="J39" s="238" t="n">
        <f aca="false">I39/'- 3 -'!E39</f>
        <v>0.0148203208798044</v>
      </c>
      <c r="K39" s="114" t="n">
        <f aca="false">I39/'- 7 -'!I39</f>
        <v>87.9464534075104</v>
      </c>
    </row>
    <row r="40" customFormat="false" ht="12.75" hidden="false" customHeight="false" outlineLevel="0" collapsed="false">
      <c r="A40" s="118" t="n">
        <v>31</v>
      </c>
      <c r="B40" s="119" t="s">
        <v>55</v>
      </c>
      <c r="C40" s="119" t="n">
        <v>75793</v>
      </c>
      <c r="D40" s="239" t="n">
        <f aca="false">C40/'- 3 -'!E40</f>
        <v>0.00817603353044284</v>
      </c>
      <c r="E40" s="119" t="n">
        <f aca="false">C40/'- 7 -'!I40</f>
        <v>45.02911121673</v>
      </c>
      <c r="F40" s="119" t="n">
        <v>0</v>
      </c>
      <c r="G40" s="239" t="n">
        <f aca="false">F40/'- 3 -'!E40</f>
        <v>0</v>
      </c>
      <c r="H40" s="119" t="n">
        <f aca="false">F40/'- 7 -'!I40</f>
        <v>0</v>
      </c>
      <c r="I40" s="119" t="n">
        <v>123776</v>
      </c>
      <c r="J40" s="239" t="n">
        <f aca="false">I40/'- 3 -'!E40</f>
        <v>0.013352113338489</v>
      </c>
      <c r="K40" s="119" t="n">
        <f aca="false">I40/'- 7 -'!I40</f>
        <v>73.5361216730038</v>
      </c>
    </row>
    <row r="41" customFormat="false" ht="12.75" hidden="false" customHeight="false" outlineLevel="0" collapsed="false">
      <c r="A41" s="113" t="n">
        <v>32</v>
      </c>
      <c r="B41" s="114" t="s">
        <v>56</v>
      </c>
      <c r="C41" s="114" t="n">
        <v>78099</v>
      </c>
      <c r="D41" s="238" t="n">
        <f aca="false">C41/'- 3 -'!E41</f>
        <v>0.0124950123303832</v>
      </c>
      <c r="E41" s="114" t="n">
        <f aca="false">C41/'- 7 -'!I41</f>
        <v>84.8441064638783</v>
      </c>
      <c r="F41" s="114" t="n">
        <v>0</v>
      </c>
      <c r="G41" s="238" t="n">
        <f aca="false">F41/'- 3 -'!E41</f>
        <v>0</v>
      </c>
      <c r="H41" s="114" t="n">
        <f aca="false">F41/'- 7 -'!I41</f>
        <v>0</v>
      </c>
      <c r="I41" s="114" t="n">
        <v>47569</v>
      </c>
      <c r="J41" s="238" t="n">
        <f aca="false">I41/'- 3 -'!E41</f>
        <v>0.00761053587810343</v>
      </c>
      <c r="K41" s="114" t="n">
        <f aca="false">I41/'- 7 -'!I41</f>
        <v>51.6773492667029</v>
      </c>
    </row>
    <row r="42" customFormat="false" ht="12.75" hidden="false" customHeight="false" outlineLevel="0" collapsed="false">
      <c r="A42" s="118" t="n">
        <v>33</v>
      </c>
      <c r="B42" s="119" t="s">
        <v>57</v>
      </c>
      <c r="C42" s="119" t="n">
        <v>95259</v>
      </c>
      <c r="D42" s="239" t="n">
        <f aca="false">C42/'- 3 -'!E42</f>
        <v>0.00845129277036924</v>
      </c>
      <c r="E42" s="119" t="n">
        <f aca="false">C42/'- 7 -'!I42</f>
        <v>48.5148968678381</v>
      </c>
      <c r="F42" s="119" t="n">
        <v>4032</v>
      </c>
      <c r="G42" s="239" t="n">
        <f aca="false">F42/'- 3 -'!E42</f>
        <v>0.000357715412193376</v>
      </c>
      <c r="H42" s="119" t="n">
        <f aca="false">F42/'- 7 -'!I42</f>
        <v>2.05347593582888</v>
      </c>
      <c r="I42" s="119" t="n">
        <v>147243</v>
      </c>
      <c r="J42" s="239" t="n">
        <f aca="false">I42/'- 3 -'!E42</f>
        <v>0.0130632664775767</v>
      </c>
      <c r="K42" s="119" t="n">
        <f aca="false">I42/'- 7 -'!I42</f>
        <v>74.9900687547746</v>
      </c>
    </row>
    <row r="43" customFormat="false" ht="12.75" hidden="false" customHeight="false" outlineLevel="0" collapsed="false">
      <c r="A43" s="113" t="n">
        <v>34</v>
      </c>
      <c r="B43" s="114" t="s">
        <v>58</v>
      </c>
      <c r="C43" s="114" t="n">
        <v>72246</v>
      </c>
      <c r="D43" s="238" t="n">
        <f aca="false">C43/'- 3 -'!E43</f>
        <v>0.013947381579209</v>
      </c>
      <c r="E43" s="114" t="n">
        <f aca="false">C43/'- 7 -'!I43</f>
        <v>91.4506329113924</v>
      </c>
      <c r="F43" s="114" t="n">
        <v>0</v>
      </c>
      <c r="G43" s="238" t="n">
        <f aca="false">F43/'- 3 -'!E43</f>
        <v>0</v>
      </c>
      <c r="H43" s="114" t="n">
        <f aca="false">F43/'- 7 -'!I43</f>
        <v>0</v>
      </c>
      <c r="I43" s="114" t="n">
        <v>37533</v>
      </c>
      <c r="J43" s="238" t="n">
        <f aca="false">I43/'- 3 -'!E43</f>
        <v>0.0072458969743993</v>
      </c>
      <c r="K43" s="114" t="n">
        <f aca="false">I43/'- 7 -'!I43</f>
        <v>47.5101265822785</v>
      </c>
    </row>
    <row r="44" customFormat="false" ht="12.75" hidden="false" customHeight="false" outlineLevel="0" collapsed="false">
      <c r="A44" s="118" t="n">
        <v>35</v>
      </c>
      <c r="B44" s="119" t="s">
        <v>59</v>
      </c>
      <c r="C44" s="119" t="n">
        <v>96415</v>
      </c>
      <c r="D44" s="239" t="n">
        <f aca="false">C44/'- 3 -'!E44</f>
        <v>0.00770104713154266</v>
      </c>
      <c r="E44" s="119" t="n">
        <f aca="false">C44/'- 7 -'!I44</f>
        <v>49.5197740112994</v>
      </c>
      <c r="F44" s="119" t="n">
        <v>0</v>
      </c>
      <c r="G44" s="239" t="n">
        <f aca="false">F44/'- 3 -'!E44</f>
        <v>0</v>
      </c>
      <c r="H44" s="119" t="n">
        <f aca="false">F44/'- 7 -'!I44</f>
        <v>0</v>
      </c>
      <c r="I44" s="119" t="n">
        <v>148863</v>
      </c>
      <c r="J44" s="239" t="n">
        <f aca="false">I44/'- 3 -'!E44</f>
        <v>0.0118902761929454</v>
      </c>
      <c r="K44" s="119" t="n">
        <f aca="false">I44/'- 7 -'!I44</f>
        <v>76.4576271186441</v>
      </c>
    </row>
    <row r="45" customFormat="false" ht="12.75" hidden="false" customHeight="false" outlineLevel="0" collapsed="false">
      <c r="A45" s="113" t="n">
        <v>36</v>
      </c>
      <c r="B45" s="114" t="s">
        <v>60</v>
      </c>
      <c r="C45" s="114" t="n">
        <v>75299</v>
      </c>
      <c r="D45" s="238" t="n">
        <f aca="false">C45/'- 3 -'!E45</f>
        <v>0.0107438528087114</v>
      </c>
      <c r="E45" s="114" t="n">
        <f aca="false">C45/'- 7 -'!I45</f>
        <v>66.8136645962733</v>
      </c>
      <c r="F45" s="114" t="n">
        <v>0</v>
      </c>
      <c r="G45" s="238" t="n">
        <f aca="false">F45/'- 3 -'!E45</f>
        <v>0</v>
      </c>
      <c r="H45" s="114" t="n">
        <f aca="false">F45/'- 7 -'!I45</f>
        <v>0</v>
      </c>
      <c r="I45" s="114" t="n">
        <v>37239</v>
      </c>
      <c r="J45" s="238" t="n">
        <f aca="false">I45/'- 3 -'!E45</f>
        <v>0.00531335522043593</v>
      </c>
      <c r="K45" s="114" t="n">
        <f aca="false">I45/'- 7 -'!I45</f>
        <v>33.0425909494233</v>
      </c>
    </row>
    <row r="46" customFormat="false" ht="12.75" hidden="false" customHeight="false" outlineLevel="0" collapsed="false">
      <c r="A46" s="118" t="n">
        <v>37</v>
      </c>
      <c r="B46" s="119" t="s">
        <v>61</v>
      </c>
      <c r="C46" s="119" t="n">
        <v>48051</v>
      </c>
      <c r="D46" s="239" t="n">
        <f aca="false">C46/'- 3 -'!E46</f>
        <v>0.00764621051572698</v>
      </c>
      <c r="E46" s="119" t="n">
        <f aca="false">C46/'- 7 -'!I46</f>
        <v>46.7877312560857</v>
      </c>
      <c r="F46" s="119" t="n">
        <v>0</v>
      </c>
      <c r="G46" s="239" t="n">
        <f aca="false">F46/'- 3 -'!E46</f>
        <v>0</v>
      </c>
      <c r="H46" s="119" t="n">
        <f aca="false">F46/'- 7 -'!I46</f>
        <v>0</v>
      </c>
      <c r="I46" s="119" t="n">
        <v>62536</v>
      </c>
      <c r="J46" s="239" t="n">
        <f aca="false">I46/'- 3 -'!E46</f>
        <v>0.0099511648209507</v>
      </c>
      <c r="K46" s="119" t="n">
        <f aca="false">I46/'- 7 -'!I46</f>
        <v>60.8919182083739</v>
      </c>
    </row>
    <row r="47" customFormat="false" ht="12.75" hidden="false" customHeight="false" outlineLevel="0" collapsed="false">
      <c r="A47" s="113" t="n">
        <v>38</v>
      </c>
      <c r="B47" s="114" t="s">
        <v>62</v>
      </c>
      <c r="C47" s="114" t="n">
        <v>51463</v>
      </c>
      <c r="D47" s="238" t="n">
        <f aca="false">C47/'- 3 -'!E47</f>
        <v>0.00611443303464338</v>
      </c>
      <c r="E47" s="114" t="n">
        <f aca="false">C47/'- 7 -'!I47</f>
        <v>38.84</v>
      </c>
      <c r="F47" s="114" t="n">
        <v>330</v>
      </c>
      <c r="G47" s="238" t="n">
        <f aca="false">F47/'- 3 -'!E47</f>
        <v>3.92080310404041E-005</v>
      </c>
      <c r="H47" s="114" t="n">
        <f aca="false">F47/'- 7 -'!I47</f>
        <v>0.249056603773585</v>
      </c>
      <c r="I47" s="114" t="n">
        <v>117000</v>
      </c>
      <c r="J47" s="238" t="n">
        <f aca="false">I47/'- 3 -'!E47</f>
        <v>0.0139010291870524</v>
      </c>
      <c r="K47" s="114" t="n">
        <f aca="false">I47/'- 7 -'!I47</f>
        <v>88.3018867924528</v>
      </c>
    </row>
    <row r="48" customFormat="false" ht="12.75" hidden="false" customHeight="false" outlineLevel="0" collapsed="false">
      <c r="A48" s="118" t="n">
        <v>39</v>
      </c>
      <c r="B48" s="119" t="s">
        <v>63</v>
      </c>
      <c r="C48" s="119" t="n">
        <v>67995</v>
      </c>
      <c r="D48" s="239" t="n">
        <f aca="false">C48/'- 3 -'!E48</f>
        <v>0.00494499308813673</v>
      </c>
      <c r="E48" s="119" t="n">
        <f aca="false">C48/'- 7 -'!I48</f>
        <v>30.587044534413</v>
      </c>
      <c r="F48" s="119" t="n">
        <v>0</v>
      </c>
      <c r="G48" s="239" t="n">
        <f aca="false">F48/'- 3 -'!E48</f>
        <v>0</v>
      </c>
      <c r="H48" s="119" t="n">
        <f aca="false">F48/'- 7 -'!I48</f>
        <v>0</v>
      </c>
      <c r="I48" s="119" t="n">
        <v>109329</v>
      </c>
      <c r="J48" s="239" t="n">
        <f aca="false">I48/'- 3 -'!E48</f>
        <v>0.00795104271391868</v>
      </c>
      <c r="K48" s="119" t="n">
        <f aca="false">I48/'- 7 -'!I48</f>
        <v>49.1808367071525</v>
      </c>
    </row>
    <row r="49" customFormat="false" ht="12.75" hidden="false" customHeight="false" outlineLevel="0" collapsed="false">
      <c r="A49" s="113" t="n">
        <v>40</v>
      </c>
      <c r="B49" s="114" t="s">
        <v>64</v>
      </c>
      <c r="C49" s="114" t="n">
        <v>151442</v>
      </c>
      <c r="D49" s="238" t="n">
        <f aca="false">C49/'- 3 -'!E49</f>
        <v>0.0038868247748134</v>
      </c>
      <c r="E49" s="114" t="n">
        <f aca="false">C49/'- 7 -'!I49</f>
        <v>19.7834095362508</v>
      </c>
      <c r="F49" s="114" t="n">
        <v>0</v>
      </c>
      <c r="G49" s="238" t="n">
        <f aca="false">F49/'- 3 -'!E49</f>
        <v>0</v>
      </c>
      <c r="H49" s="114" t="n">
        <f aca="false">F49/'- 7 -'!I49</f>
        <v>0</v>
      </c>
      <c r="I49" s="114" t="n">
        <v>741022</v>
      </c>
      <c r="J49" s="238" t="n">
        <f aca="false">I49/'- 3 -'!E49</f>
        <v>0.0190186518157564</v>
      </c>
      <c r="K49" s="114" t="n">
        <f aca="false">I49/'- 7 -'!I49</f>
        <v>96.8023514043109</v>
      </c>
    </row>
    <row r="50" customFormat="false" ht="12.75" hidden="false" customHeight="false" outlineLevel="0" collapsed="false">
      <c r="A50" s="118" t="n">
        <v>41</v>
      </c>
      <c r="B50" s="119" t="s">
        <v>65</v>
      </c>
      <c r="C50" s="119" t="n">
        <v>76451</v>
      </c>
      <c r="D50" s="239" t="n">
        <f aca="false">C50/'- 3 -'!E50</f>
        <v>0.0066508938005781</v>
      </c>
      <c r="E50" s="119" t="n">
        <f aca="false">C50/'- 7 -'!I50</f>
        <v>43.7412747453942</v>
      </c>
      <c r="F50" s="119" t="n">
        <v>0</v>
      </c>
      <c r="G50" s="239" t="n">
        <f aca="false">F50/'- 3 -'!E50</f>
        <v>0</v>
      </c>
      <c r="H50" s="119" t="n">
        <f aca="false">F50/'- 7 -'!I50</f>
        <v>0</v>
      </c>
      <c r="I50" s="119" t="n">
        <v>197715</v>
      </c>
      <c r="J50" s="239" t="n">
        <f aca="false">I50/'- 3 -'!E50</f>
        <v>0.01720031742922</v>
      </c>
      <c r="K50" s="119" t="n">
        <f aca="false">I50/'- 7 -'!I50</f>
        <v>113.122210779265</v>
      </c>
    </row>
    <row r="51" customFormat="false" ht="12.75" hidden="false" customHeight="false" outlineLevel="0" collapsed="false">
      <c r="A51" s="113" t="n">
        <v>42</v>
      </c>
      <c r="B51" s="114" t="s">
        <v>66</v>
      </c>
      <c r="C51" s="114" t="n">
        <v>89248.01</v>
      </c>
      <c r="D51" s="238" t="n">
        <f aca="false">C51/'- 3 -'!E51</f>
        <v>0.012598014917935</v>
      </c>
      <c r="E51" s="114" t="n">
        <f aca="false">C51/'- 7 -'!I51</f>
        <v>79.7925882878856</v>
      </c>
      <c r="F51" s="114" t="n">
        <v>2768.84</v>
      </c>
      <c r="G51" s="238" t="n">
        <f aca="false">F51/'- 3 -'!E51</f>
        <v>0.000390842189370666</v>
      </c>
      <c r="H51" s="114" t="n">
        <f aca="false">F51/'- 7 -'!I51</f>
        <v>2.47549396513187</v>
      </c>
      <c r="I51" s="114" t="n">
        <v>108000</v>
      </c>
      <c r="J51" s="238" t="n">
        <f aca="false">I51/'- 3 -'!E51</f>
        <v>0.0152449966238685</v>
      </c>
      <c r="K51" s="114" t="n">
        <f aca="false">I51/'- 7 -'!I51</f>
        <v>96.5578900312919</v>
      </c>
    </row>
    <row r="52" customFormat="false" ht="12.75" hidden="false" customHeight="false" outlineLevel="0" collapsed="false">
      <c r="A52" s="118" t="n">
        <v>43</v>
      </c>
      <c r="B52" s="119" t="s">
        <v>67</v>
      </c>
      <c r="C52" s="119" t="n">
        <v>78205</v>
      </c>
      <c r="D52" s="239" t="n">
        <f aca="false">C52/'- 3 -'!E52</f>
        <v>0.0124891066659619</v>
      </c>
      <c r="E52" s="119" t="n">
        <f aca="false">C52/'- 7 -'!I52</f>
        <v>86.6057585825028</v>
      </c>
      <c r="F52" s="119" t="n">
        <v>0</v>
      </c>
      <c r="G52" s="239" t="n">
        <f aca="false">F52/'- 3 -'!E52</f>
        <v>0</v>
      </c>
      <c r="H52" s="119" t="n">
        <f aca="false">F52/'- 7 -'!I52</f>
        <v>0</v>
      </c>
      <c r="I52" s="119" t="n">
        <v>90748</v>
      </c>
      <c r="J52" s="239" t="n">
        <f aca="false">I52/'- 3 -'!E52</f>
        <v>0.0144921865829897</v>
      </c>
      <c r="K52" s="119" t="n">
        <f aca="false">I52/'- 7 -'!I52</f>
        <v>100.496124031008</v>
      </c>
    </row>
    <row r="53" customFormat="false" ht="12.75" hidden="false" customHeight="false" outlineLevel="0" collapsed="false">
      <c r="A53" s="113" t="n">
        <v>44</v>
      </c>
      <c r="B53" s="114" t="s">
        <v>68</v>
      </c>
      <c r="C53" s="114" t="n">
        <v>79023</v>
      </c>
      <c r="D53" s="238" t="n">
        <f aca="false">C53/'- 3 -'!E53</f>
        <v>0.00939181231920824</v>
      </c>
      <c r="E53" s="114" t="n">
        <f aca="false">C53/'- 7 -'!I53</f>
        <v>60.2998855398703</v>
      </c>
      <c r="F53" s="114" t="n">
        <v>1789</v>
      </c>
      <c r="G53" s="238" t="n">
        <f aca="false">F53/'- 3 -'!E53</f>
        <v>0.000212621037407635</v>
      </c>
      <c r="H53" s="114" t="n">
        <f aca="false">F53/'- 7 -'!I53</f>
        <v>1.36512781381152</v>
      </c>
      <c r="I53" s="114" t="n">
        <v>115396</v>
      </c>
      <c r="J53" s="238" t="n">
        <f aca="false">I53/'- 3 -'!E53</f>
        <v>0.0137147105828348</v>
      </c>
      <c r="K53" s="114" t="n">
        <f aca="false">I53/'- 7 -'!I53</f>
        <v>88.0549408622663</v>
      </c>
    </row>
    <row r="54" customFormat="false" ht="12.75" hidden="false" customHeight="false" outlineLevel="0" collapsed="false">
      <c r="A54" s="118" t="n">
        <v>45</v>
      </c>
      <c r="B54" s="119" t="s">
        <v>69</v>
      </c>
      <c r="C54" s="119" t="n">
        <v>33233</v>
      </c>
      <c r="D54" s="239" t="n">
        <f aca="false">C54/'- 3 -'!E54</f>
        <v>0.00310646501424751</v>
      </c>
      <c r="E54" s="119" t="n">
        <f aca="false">C54/'- 7 -'!I54</f>
        <v>17.0635654138427</v>
      </c>
      <c r="F54" s="119" t="n">
        <v>0</v>
      </c>
      <c r="G54" s="239" t="n">
        <f aca="false">F54/'- 3 -'!E54</f>
        <v>0</v>
      </c>
      <c r="H54" s="119" t="n">
        <f aca="false">F54/'- 7 -'!I54</f>
        <v>0</v>
      </c>
      <c r="I54" s="119" t="n">
        <v>113372</v>
      </c>
      <c r="J54" s="239" t="n">
        <f aca="false">I54/'- 3 -'!E54</f>
        <v>0.0105974829716026</v>
      </c>
      <c r="K54" s="119" t="n">
        <f aca="false">I54/'- 7 -'!I54</f>
        <v>58.2111316492093</v>
      </c>
    </row>
    <row r="55" customFormat="false" ht="12.75" hidden="false" customHeight="false" outlineLevel="0" collapsed="false">
      <c r="A55" s="113" t="n">
        <v>46</v>
      </c>
      <c r="B55" s="114" t="s">
        <v>70</v>
      </c>
      <c r="C55" s="114" t="n">
        <v>128884</v>
      </c>
      <c r="D55" s="238" t="n">
        <f aca="false">C55/'- 3 -'!E55</f>
        <v>0.0124603724982745</v>
      </c>
      <c r="E55" s="114" t="n">
        <f aca="false">C55/'- 7 -'!I55</f>
        <v>80.7695682145767</v>
      </c>
      <c r="F55" s="114" t="n">
        <v>1230</v>
      </c>
      <c r="G55" s="238" t="n">
        <f aca="false">F55/'- 3 -'!E55</f>
        <v>0.000118915134329146</v>
      </c>
      <c r="H55" s="114" t="n">
        <f aca="false">F55/'- 7 -'!I55</f>
        <v>0.770821583004324</v>
      </c>
      <c r="I55" s="114" t="n">
        <v>103421</v>
      </c>
      <c r="J55" s="238" t="n">
        <f aca="false">I55/'- 3 -'!E55</f>
        <v>0.0099986358597192</v>
      </c>
      <c r="K55" s="114" t="n">
        <f aca="false">I55/'- 7 -'!I55</f>
        <v>64.8123080779595</v>
      </c>
    </row>
    <row r="56" customFormat="false" ht="12.75" hidden="false" customHeight="false" outlineLevel="0" collapsed="false">
      <c r="A56" s="118" t="n">
        <v>47</v>
      </c>
      <c r="B56" s="119" t="s">
        <v>71</v>
      </c>
      <c r="C56" s="119" t="n">
        <v>56348</v>
      </c>
      <c r="D56" s="239" t="n">
        <f aca="false">C56/'- 3 -'!E56</f>
        <v>0.00725155247929534</v>
      </c>
      <c r="E56" s="119" t="n">
        <f aca="false">C56/'- 7 -'!I56</f>
        <v>41.5392554367858</v>
      </c>
      <c r="F56" s="119" t="n">
        <v>0</v>
      </c>
      <c r="G56" s="239" t="n">
        <f aca="false">F56/'- 3 -'!E56</f>
        <v>0</v>
      </c>
      <c r="H56" s="119" t="n">
        <f aca="false">F56/'- 7 -'!I56</f>
        <v>0</v>
      </c>
      <c r="I56" s="119" t="n">
        <v>67926</v>
      </c>
      <c r="J56" s="239" t="n">
        <f aca="false">I56/'- 3 -'!E56</f>
        <v>0.00874155167368168</v>
      </c>
      <c r="K56" s="119" t="n">
        <f aca="false">I56/'- 7 -'!I56</f>
        <v>50.0744563214154</v>
      </c>
    </row>
    <row r="57" customFormat="false" ht="12.75" hidden="false" customHeight="false" outlineLevel="0" collapsed="false">
      <c r="A57" s="113" t="n">
        <v>48</v>
      </c>
      <c r="B57" s="114" t="s">
        <v>72</v>
      </c>
      <c r="C57" s="114" t="n">
        <v>142564</v>
      </c>
      <c r="D57" s="238" t="n">
        <f aca="false">C57/'- 3 -'!E57</f>
        <v>0.00270031641816229</v>
      </c>
      <c r="E57" s="114" t="n">
        <f aca="false">C57/'- 7 -'!I57</f>
        <v>26.1864002057235</v>
      </c>
      <c r="F57" s="114" t="n">
        <v>51853</v>
      </c>
      <c r="G57" s="238" t="n">
        <f aca="false">F57/'- 3 -'!E57</f>
        <v>0.000982151926369696</v>
      </c>
      <c r="H57" s="114" t="n">
        <f aca="false">F57/'- 7 -'!I57</f>
        <v>9.52444803644245</v>
      </c>
      <c r="I57" s="114" t="n">
        <v>1082512</v>
      </c>
      <c r="J57" s="238" t="n">
        <f aca="false">I57/'- 3 -'!E57</f>
        <v>0.0205039485877059</v>
      </c>
      <c r="K57" s="114" t="n">
        <f aca="false">I57/'- 7 -'!I57</f>
        <v>198.837662099115</v>
      </c>
    </row>
    <row r="58" customFormat="false" ht="12.75" hidden="false" customHeight="false" outlineLevel="0" collapsed="false">
      <c r="A58" s="118" t="n">
        <v>49</v>
      </c>
      <c r="B58" s="119" t="s">
        <v>73</v>
      </c>
      <c r="C58" s="119" t="n">
        <v>176477</v>
      </c>
      <c r="D58" s="239" t="n">
        <f aca="false">C58/'- 3 -'!E58</f>
        <v>0.00617471378133612</v>
      </c>
      <c r="E58" s="119" t="n">
        <f aca="false">C58/'- 7 -'!I58</f>
        <v>41.5778065732124</v>
      </c>
      <c r="F58" s="119" t="n">
        <v>0</v>
      </c>
      <c r="G58" s="239" t="n">
        <f aca="false">F58/'- 3 -'!E58</f>
        <v>0</v>
      </c>
      <c r="H58" s="119" t="n">
        <f aca="false">F58/'- 7 -'!I58</f>
        <v>0</v>
      </c>
      <c r="I58" s="119" t="n">
        <v>313672</v>
      </c>
      <c r="J58" s="239" t="n">
        <f aca="false">I58/'- 3 -'!E58</f>
        <v>0.0109749985619614</v>
      </c>
      <c r="K58" s="119" t="n">
        <f aca="false">I58/'- 7 -'!I58</f>
        <v>73.9008128165862</v>
      </c>
    </row>
    <row r="59" customFormat="false" ht="12.75" hidden="false" customHeight="false" outlineLevel="0" collapsed="false">
      <c r="A59" s="113" t="n">
        <v>2264</v>
      </c>
      <c r="B59" s="114" t="s">
        <v>74</v>
      </c>
      <c r="C59" s="114" t="n">
        <v>11773</v>
      </c>
      <c r="D59" s="238" t="n">
        <f aca="false">C59/'- 3 -'!E59</f>
        <v>0.00639269951868777</v>
      </c>
      <c r="E59" s="114" t="n">
        <f aca="false">C59/'- 7 -'!I59</f>
        <v>57.9950738916256</v>
      </c>
      <c r="F59" s="114" t="n">
        <v>0</v>
      </c>
      <c r="G59" s="238" t="n">
        <f aca="false">F59/'- 3 -'!E59</f>
        <v>0</v>
      </c>
      <c r="H59" s="114" t="n">
        <f aca="false">F59/'- 7 -'!I59</f>
        <v>0</v>
      </c>
      <c r="I59" s="114" t="n">
        <v>30749</v>
      </c>
      <c r="J59" s="238" t="n">
        <f aca="false">I59/'- 3 -'!E59</f>
        <v>0.0166966038817744</v>
      </c>
      <c r="K59" s="114" t="n">
        <f aca="false">I59/'- 7 -'!I59</f>
        <v>151.472906403941</v>
      </c>
    </row>
    <row r="60" customFormat="false" ht="12.75" hidden="false" customHeight="false" outlineLevel="0" collapsed="false">
      <c r="A60" s="118" t="n">
        <v>2309</v>
      </c>
      <c r="B60" s="119" t="s">
        <v>75</v>
      </c>
      <c r="C60" s="119" t="n">
        <v>0</v>
      </c>
      <c r="D60" s="239" t="n">
        <f aca="false">C60/'- 3 -'!E60</f>
        <v>0</v>
      </c>
      <c r="E60" s="119" t="n">
        <f aca="false">C60/'- 7 -'!I60</f>
        <v>0</v>
      </c>
      <c r="F60" s="119" t="n">
        <v>0</v>
      </c>
      <c r="G60" s="239" t="n">
        <f aca="false">F60/'- 3 -'!E60</f>
        <v>0</v>
      </c>
      <c r="H60" s="119" t="n">
        <f aca="false">F60/'- 7 -'!I60</f>
        <v>0</v>
      </c>
      <c r="I60" s="119" t="n">
        <v>46382</v>
      </c>
      <c r="J60" s="239" t="n">
        <f aca="false">I60/'- 3 -'!E60</f>
        <v>0.0224607559040476</v>
      </c>
      <c r="K60" s="119" t="n">
        <f aca="false">I60/'- 7 -'!I60</f>
        <v>160.214162348877</v>
      </c>
    </row>
    <row r="61" customFormat="false" ht="12.75" hidden="false" customHeight="false" outlineLevel="0" collapsed="false">
      <c r="A61" s="113" t="n">
        <v>2312</v>
      </c>
      <c r="B61" s="114" t="s">
        <v>76</v>
      </c>
      <c r="C61" s="114" t="n">
        <v>0</v>
      </c>
      <c r="D61" s="238" t="n">
        <f aca="false">C61/'- 3 -'!E61</f>
        <v>0</v>
      </c>
      <c r="E61" s="114" t="n">
        <f aca="false">C61/'- 7 -'!I61</f>
        <v>0</v>
      </c>
      <c r="F61" s="114" t="n">
        <v>0</v>
      </c>
      <c r="G61" s="238" t="n">
        <f aca="false">F61/'- 3 -'!E61</f>
        <v>0</v>
      </c>
      <c r="H61" s="114" t="n">
        <f aca="false">F61/'- 7 -'!I61</f>
        <v>0</v>
      </c>
      <c r="I61" s="114" t="n">
        <v>13003</v>
      </c>
      <c r="J61" s="238" t="n">
        <f aca="false">I61/'- 3 -'!E61</f>
        <v>0.00720774753870638</v>
      </c>
      <c r="K61" s="114" t="n">
        <f aca="false">I61/'- 7 -'!I61</f>
        <v>54.9809725158562</v>
      </c>
    </row>
    <row r="62" customFormat="false" ht="12.75" hidden="false" customHeight="false" outlineLevel="0" collapsed="false">
      <c r="A62" s="118" t="n">
        <v>2355</v>
      </c>
      <c r="B62" s="119" t="s">
        <v>77</v>
      </c>
      <c r="C62" s="119" t="n">
        <v>115424</v>
      </c>
      <c r="D62" s="239" t="n">
        <f aca="false">C62/'- 3 -'!E62</f>
        <v>0.00508266456498651</v>
      </c>
      <c r="E62" s="119" t="n">
        <f aca="false">C62/'- 7 -'!I62</f>
        <v>32.5523154154211</v>
      </c>
      <c r="F62" s="119" t="n">
        <v>0</v>
      </c>
      <c r="G62" s="239" t="n">
        <f aca="false">F62/'- 3 -'!E62</f>
        <v>0</v>
      </c>
      <c r="H62" s="119" t="n">
        <f aca="false">F62/'- 7 -'!I62</f>
        <v>0</v>
      </c>
      <c r="I62" s="119" t="n">
        <v>214376</v>
      </c>
      <c r="J62" s="239" t="n">
        <f aca="false">I62/'- 3 -'!E62</f>
        <v>0.00943998907318711</v>
      </c>
      <c r="K62" s="119" t="n">
        <f aca="false">I62/'- 7 -'!I62</f>
        <v>60.459134750973</v>
      </c>
    </row>
    <row r="63" customFormat="false" ht="12.75" hidden="false" customHeight="false" outlineLevel="0" collapsed="false">
      <c r="A63" s="113" t="n">
        <v>2439</v>
      </c>
      <c r="B63" s="114" t="s">
        <v>78</v>
      </c>
      <c r="C63" s="114" t="n">
        <v>10745.38</v>
      </c>
      <c r="D63" s="238" t="n">
        <f aca="false">C63/'- 3 -'!E63</f>
        <v>0.0105787745620589</v>
      </c>
      <c r="E63" s="114" t="n">
        <f aca="false">C63/'- 7 -'!I63</f>
        <v>71.8754515050167</v>
      </c>
      <c r="F63" s="114" t="n">
        <v>0</v>
      </c>
      <c r="G63" s="238" t="n">
        <f aca="false">F63/'- 3 -'!E63</f>
        <v>0</v>
      </c>
      <c r="H63" s="114" t="n">
        <f aca="false">F63/'- 7 -'!I63</f>
        <v>0</v>
      </c>
      <c r="I63" s="114" t="n">
        <v>52804.06</v>
      </c>
      <c r="J63" s="238" t="n">
        <f aca="false">I63/'- 3 -'!E63</f>
        <v>0.0519853413003013</v>
      </c>
      <c r="K63" s="114" t="n">
        <f aca="false">I63/'- 7 -'!I63</f>
        <v>353.204414715719</v>
      </c>
    </row>
    <row r="64" customFormat="false" ht="12.75" hidden="false" customHeight="false" outlineLevel="0" collapsed="false">
      <c r="A64" s="118" t="n">
        <v>2460</v>
      </c>
      <c r="B64" s="119" t="s">
        <v>79</v>
      </c>
      <c r="C64" s="119" t="n">
        <v>0</v>
      </c>
      <c r="D64" s="239" t="n">
        <f aca="false">C64/'- 3 -'!E64</f>
        <v>0</v>
      </c>
      <c r="E64" s="119" t="n">
        <f aca="false">C64/'- 7 -'!I64</f>
        <v>0</v>
      </c>
      <c r="F64" s="119" t="n">
        <v>0</v>
      </c>
      <c r="G64" s="239" t="n">
        <f aca="false">F64/'- 3 -'!E64</f>
        <v>0</v>
      </c>
      <c r="H64" s="119" t="n">
        <f aca="false">F64/'- 7 -'!I64</f>
        <v>0</v>
      </c>
      <c r="I64" s="119" t="n">
        <v>36317</v>
      </c>
      <c r="J64" s="239" t="n">
        <f aca="false">I64/'- 3 -'!E64</f>
        <v>0.0140471515809766</v>
      </c>
      <c r="K64" s="119" t="n">
        <f aca="false">I64/'- 7 -'!I64</f>
        <v>115.475357710652</v>
      </c>
    </row>
    <row r="65" customFormat="false" ht="12.75" hidden="false" customHeight="false" outlineLevel="0" collapsed="false">
      <c r="A65" s="113" t="n">
        <v>3000</v>
      </c>
      <c r="B65" s="114" t="s">
        <v>80</v>
      </c>
      <c r="C65" s="114" t="n">
        <v>0</v>
      </c>
      <c r="D65" s="238" t="n">
        <f aca="false">C65/'- 3 -'!E65</f>
        <v>0</v>
      </c>
      <c r="E65" s="114" t="n">
        <f aca="false">C65/'- 7 -'!I65</f>
        <v>0</v>
      </c>
      <c r="F65" s="114" t="n">
        <v>0</v>
      </c>
      <c r="G65" s="238" t="n">
        <f aca="false">F65/'- 3 -'!E65</f>
        <v>0</v>
      </c>
      <c r="H65" s="114" t="n">
        <f aca="false">F65/'- 7 -'!I65</f>
        <v>0</v>
      </c>
      <c r="I65" s="114" t="n">
        <v>0</v>
      </c>
      <c r="J65" s="238" t="n">
        <f aca="false">I65/'- 3 -'!E65</f>
        <v>0</v>
      </c>
      <c r="K65" s="114" t="n">
        <f aca="false">I65/'- 7 -'!I65</f>
        <v>0</v>
      </c>
    </row>
    <row r="66" customFormat="false" ht="5.1" hidden="false" customHeight="true" outlineLevel="0" collapsed="false">
      <c r="D66" s="191"/>
      <c r="G66" s="191"/>
      <c r="J66" s="191"/>
    </row>
    <row r="67" customFormat="false" ht="12.75" hidden="false" customHeight="false" outlineLevel="0" collapsed="false">
      <c r="A67" s="124"/>
      <c r="B67" s="29" t="s">
        <v>81</v>
      </c>
      <c r="C67" s="206" t="n">
        <f aca="false">SUM(C11:C65)</f>
        <v>6063560.39</v>
      </c>
      <c r="D67" s="227" t="n">
        <f aca="false">C67/'- 3 -'!E67</f>
        <v>0.0053461083569137</v>
      </c>
      <c r="E67" s="29" t="n">
        <f aca="false">C67/'- 7 -'!I67</f>
        <v>32.925406926229</v>
      </c>
      <c r="F67" s="29" t="n">
        <f aca="false">SUM(F11:F65)</f>
        <v>1212278.11</v>
      </c>
      <c r="G67" s="256" t="n">
        <f aca="false">F67/'- 3 -'!E67</f>
        <v>0.0010688390513044</v>
      </c>
      <c r="H67" s="29" t="n">
        <f aca="false">F67/'- 7 -'!I67</f>
        <v>6.58272491939505</v>
      </c>
      <c r="I67" s="29" t="n">
        <f aca="false">SUM(I11:I65)</f>
        <v>20426531.26</v>
      </c>
      <c r="J67" s="256" t="n">
        <f aca="false">I67/'- 3 -'!E67</f>
        <v>0.0180096251126551</v>
      </c>
      <c r="K67" s="29" t="n">
        <f aca="false">I67/'- 7 -'!I67</f>
        <v>110.916987804064</v>
      </c>
    </row>
    <row r="68" customFormat="false" ht="5.1" hidden="false" customHeight="true" outlineLevel="0" collapsed="false">
      <c r="D68" s="191"/>
      <c r="G68" s="191"/>
      <c r="J68" s="191"/>
    </row>
    <row r="69" customFormat="false" ht="12.75" hidden="false" customHeight="false" outlineLevel="0" collapsed="false">
      <c r="A69" s="118" t="n">
        <v>2155</v>
      </c>
      <c r="B69" s="119" t="s">
        <v>82</v>
      </c>
      <c r="C69" s="119" t="n">
        <v>0</v>
      </c>
      <c r="D69" s="239" t="n">
        <f aca="false">C69/'- 3 -'!E69</f>
        <v>0</v>
      </c>
      <c r="E69" s="119" t="n">
        <f aca="false">C69/'- 7 -'!I69</f>
        <v>0</v>
      </c>
      <c r="F69" s="119" t="n">
        <v>23.03</v>
      </c>
      <c r="G69" s="239" t="n">
        <f aca="false">F69/'- 3 -'!E69</f>
        <v>2.17200722185328E-005</v>
      </c>
      <c r="H69" s="119" t="n">
        <f aca="false">F69/'- 7 -'!I69</f>
        <v>0.185725806451613</v>
      </c>
      <c r="I69" s="119" t="n">
        <v>7064</v>
      </c>
      <c r="J69" s="239" t="n">
        <f aca="false">I69/'- 3 -'!E69</f>
        <v>0.00666220539086911</v>
      </c>
      <c r="K69" s="119" t="n">
        <f aca="false">I69/'- 7 -'!I69</f>
        <v>56.9677419354839</v>
      </c>
    </row>
    <row r="70" customFormat="false" ht="12.75" hidden="false" customHeight="false" outlineLevel="0" collapsed="false">
      <c r="A70" s="113" t="n">
        <v>2408</v>
      </c>
      <c r="B70" s="114" t="s">
        <v>83</v>
      </c>
      <c r="C70" s="114" t="n">
        <v>29976</v>
      </c>
      <c r="D70" s="238" t="n">
        <f aca="false">C70/'- 3 -'!E70</f>
        <v>0.012547446392065</v>
      </c>
      <c r="E70" s="114" t="n">
        <f aca="false">C70/'- 7 -'!I70</f>
        <v>97.8009787928222</v>
      </c>
      <c r="F70" s="114" t="n">
        <v>3070</v>
      </c>
      <c r="G70" s="238" t="n">
        <f aca="false">F70/'- 3 -'!E70</f>
        <v>0.00128505005416465</v>
      </c>
      <c r="H70" s="114" t="n">
        <f aca="false">F70/'- 7 -'!I70</f>
        <v>10.0163132137031</v>
      </c>
      <c r="I70" s="114" t="n">
        <v>24554</v>
      </c>
      <c r="J70" s="238" t="n">
        <f aca="false">I70/'- 3 -'!E70</f>
        <v>0.01027788893484</v>
      </c>
      <c r="K70" s="114" t="n">
        <f aca="false">I70/'- 7 -'!I70</f>
        <v>80.1109298531811</v>
      </c>
    </row>
    <row r="71" customFormat="false" ht="6.95" hidden="false" customHeight="true" outlineLevel="0" collapsed="false"/>
    <row r="72" customFormat="false" ht="12" hidden="false" customHeight="true" outlineLevel="0" collapsed="false">
      <c r="A72" s="30" t="s">
        <v>84</v>
      </c>
      <c r="B72" s="31" t="s">
        <v>272</v>
      </c>
      <c r="C72" s="204"/>
      <c r="D72" s="49"/>
      <c r="E72" s="171"/>
      <c r="F72" s="171"/>
      <c r="G72" s="171"/>
      <c r="H72" s="171"/>
      <c r="I72" s="171"/>
      <c r="J72" s="171"/>
      <c r="K72" s="171"/>
    </row>
    <row r="73" customFormat="false" ht="12" hidden="false" customHeight="true" outlineLevel="0" collapsed="false">
      <c r="A73" s="48"/>
      <c r="B73" s="48"/>
      <c r="D73" s="49"/>
      <c r="E73" s="171"/>
      <c r="F73" s="171"/>
      <c r="G73" s="171"/>
      <c r="H73" s="171"/>
      <c r="I73" s="171"/>
      <c r="J73" s="171"/>
      <c r="K73" s="171"/>
    </row>
    <row r="74" customFormat="false" ht="12" hidden="false" customHeight="true" outlineLevel="0" collapsed="false">
      <c r="A74" s="48"/>
      <c r="B74" s="48"/>
      <c r="D74" s="49"/>
      <c r="E74" s="171"/>
      <c r="F74" s="262"/>
      <c r="G74" s="171"/>
      <c r="H74" s="171"/>
      <c r="I74" s="171"/>
      <c r="J74" s="171"/>
      <c r="K74" s="171"/>
    </row>
    <row r="75" customFormat="false" ht="12" hidden="false" customHeight="true" outlineLevel="0" collapsed="false">
      <c r="A75" s="48"/>
      <c r="B75" s="48"/>
      <c r="D75" s="49"/>
      <c r="E75" s="171"/>
      <c r="F75" s="262"/>
      <c r="G75" s="171"/>
      <c r="H75" s="171"/>
      <c r="I75" s="171"/>
      <c r="J75" s="171"/>
      <c r="K75" s="171"/>
    </row>
    <row r="76" customFormat="false" ht="12" hidden="false" customHeight="true" outlineLevel="0" collapsed="false">
      <c r="A76" s="48"/>
      <c r="B76" s="48"/>
      <c r="D76" s="49"/>
      <c r="E76" s="171"/>
      <c r="F76" s="262"/>
      <c r="G76" s="171"/>
      <c r="H76" s="171"/>
      <c r="I76" s="171"/>
      <c r="J76" s="171"/>
      <c r="K76" s="171"/>
    </row>
    <row r="77" customFormat="false" ht="12" hidden="false" customHeight="true" outlineLevel="0" collapsed="false"/>
  </sheetData>
  <mergeCells count="7">
    <mergeCell ref="C2:G2"/>
    <mergeCell ref="C3:G3"/>
    <mergeCell ref="C6:E6"/>
    <mergeCell ref="I6:K6"/>
    <mergeCell ref="C7:E7"/>
    <mergeCell ref="F7:H7"/>
    <mergeCell ref="I7:K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false" hidden="false" outlineLevel="0" max="3" min="3" style="92" width="15.82"/>
    <col collapsed="false" customWidth="true" hidden="false" outlineLevel="0" max="4" min="4" style="92" width="7.82"/>
    <col collapsed="false" customWidth="true" hidden="false" outlineLevel="0" max="5" min="5" style="92" width="9.82"/>
    <col collapsed="false" customWidth="true" hidden="false" outlineLevel="0" max="6" min="6" style="92" width="16.83"/>
    <col collapsed="false" customWidth="true" hidden="false" outlineLevel="0" max="7" min="7" style="92" width="7.82"/>
    <col collapsed="false" customWidth="true" hidden="false" outlineLevel="0" max="8" min="8" style="92" width="9.82"/>
    <col collapsed="false" customWidth="false" hidden="false" outlineLevel="0" max="9" min="9" style="92" width="15.82"/>
    <col collapsed="false" customWidth="true" hidden="false" outlineLevel="0" max="10" min="10" style="92" width="7.82"/>
    <col collapsed="false" customWidth="true" hidden="false" outlineLevel="0" max="11" min="11" style="92" width="9.82"/>
    <col collapsed="false" customWidth="false" hidden="false" outlineLevel="0" max="257" min="12" style="92" width="15.82"/>
  </cols>
  <sheetData>
    <row r="1" customFormat="false" ht="6.95" hidden="false" customHeight="true" outlineLevel="0" collapsed="false">
      <c r="A1" s="6"/>
      <c r="B1" s="93"/>
      <c r="C1" s="94"/>
      <c r="D1" s="94"/>
      <c r="E1" s="94"/>
      <c r="F1" s="94"/>
      <c r="G1" s="94"/>
      <c r="H1" s="94"/>
      <c r="I1" s="94"/>
      <c r="J1" s="94"/>
      <c r="K1" s="94"/>
    </row>
    <row r="2" customFormat="false" ht="12.75" hidden="false" customHeight="false" outlineLevel="0" collapsed="false">
      <c r="A2" s="54"/>
      <c r="B2" s="95"/>
      <c r="C2" s="96" t="s">
        <v>249</v>
      </c>
      <c r="D2" s="96"/>
      <c r="E2" s="96"/>
      <c r="F2" s="96"/>
      <c r="G2" s="96"/>
      <c r="H2" s="96"/>
      <c r="I2" s="97"/>
      <c r="J2" s="97"/>
      <c r="K2" s="98" t="s">
        <v>273</v>
      </c>
    </row>
    <row r="3" customFormat="false" ht="12.75" hidden="false" customHeight="false" outlineLevel="0" collapsed="false">
      <c r="A3" s="59"/>
      <c r="B3" s="99"/>
      <c r="C3" s="100" t="str">
        <f aca="false">YEAR</f>
        <v>OPERATING FUND ACTUAL 1997/98</v>
      </c>
      <c r="D3" s="100"/>
      <c r="E3" s="100"/>
      <c r="F3" s="100"/>
      <c r="G3" s="100"/>
      <c r="H3" s="100"/>
      <c r="I3" s="101"/>
      <c r="J3" s="101"/>
      <c r="K3" s="134"/>
    </row>
    <row r="4" customFormat="false" ht="12.75" hidden="false" customHeight="false" outlineLevel="0" collapsed="false">
      <c r="A4" s="11"/>
      <c r="C4" s="94"/>
      <c r="D4" s="94"/>
      <c r="E4" s="94"/>
      <c r="F4" s="94"/>
      <c r="G4" s="94"/>
      <c r="H4" s="94"/>
      <c r="I4" s="94"/>
      <c r="J4" s="94"/>
      <c r="K4" s="94"/>
    </row>
    <row r="5" customFormat="false" ht="16.5" hidden="false" customHeight="false" outlineLevel="0" collapsed="false">
      <c r="A5" s="11"/>
      <c r="C5" s="257" t="s">
        <v>274</v>
      </c>
      <c r="D5" s="263"/>
      <c r="E5" s="264"/>
      <c r="F5" s="264"/>
      <c r="G5" s="264"/>
      <c r="H5" s="264"/>
      <c r="I5" s="264"/>
      <c r="J5" s="264"/>
      <c r="K5" s="265"/>
    </row>
    <row r="6" customFormat="false" ht="12.75" hidden="false" customHeight="false" outlineLevel="0" collapsed="false">
      <c r="A6" s="11"/>
      <c r="C6" s="145" t="s">
        <v>122</v>
      </c>
      <c r="D6" s="145"/>
      <c r="E6" s="145"/>
      <c r="F6" s="145" t="s">
        <v>275</v>
      </c>
      <c r="G6" s="145"/>
      <c r="H6" s="145"/>
      <c r="I6" s="145" t="s">
        <v>276</v>
      </c>
      <c r="J6" s="145"/>
      <c r="K6" s="145"/>
    </row>
    <row r="7" customFormat="false" ht="12.75" hidden="false" customHeight="false" outlineLevel="0" collapsed="false">
      <c r="C7" s="149" t="s">
        <v>127</v>
      </c>
      <c r="D7" s="149"/>
      <c r="E7" s="149"/>
      <c r="F7" s="149" t="s">
        <v>277</v>
      </c>
      <c r="G7" s="149"/>
      <c r="H7" s="149"/>
      <c r="I7" s="149" t="s">
        <v>162</v>
      </c>
      <c r="J7" s="149"/>
      <c r="K7" s="149"/>
    </row>
    <row r="8" customFormat="false" ht="12.75" hidden="false" customHeight="false" outlineLevel="0" collapsed="false">
      <c r="A8" s="104"/>
      <c r="B8" s="17"/>
      <c r="C8" s="15"/>
      <c r="D8" s="136"/>
      <c r="E8" s="15" t="s">
        <v>245</v>
      </c>
      <c r="F8" s="15"/>
      <c r="G8" s="198"/>
      <c r="H8" s="15" t="s">
        <v>245</v>
      </c>
      <c r="I8" s="15"/>
      <c r="J8" s="198"/>
      <c r="K8" s="15" t="s">
        <v>245</v>
      </c>
    </row>
    <row r="9" customFormat="false" ht="12.75" hidden="false" customHeight="false" outlineLevel="0" collapsed="false">
      <c r="A9" s="18" t="s">
        <v>19</v>
      </c>
      <c r="B9" s="19" t="s">
        <v>20</v>
      </c>
      <c r="C9" s="109" t="s">
        <v>188</v>
      </c>
      <c r="D9" s="108" t="s">
        <v>189</v>
      </c>
      <c r="E9" s="108" t="s">
        <v>246</v>
      </c>
      <c r="F9" s="108" t="s">
        <v>188</v>
      </c>
      <c r="G9" s="108" t="s">
        <v>189</v>
      </c>
      <c r="H9" s="108" t="s">
        <v>246</v>
      </c>
      <c r="I9" s="108" t="s">
        <v>188</v>
      </c>
      <c r="J9" s="108" t="s">
        <v>189</v>
      </c>
      <c r="K9" s="108" t="s">
        <v>246</v>
      </c>
    </row>
    <row r="10" customFormat="false" ht="5.1" hidden="false" customHeight="true" outlineLevel="0" collapsed="false">
      <c r="A10" s="23"/>
      <c r="B10" s="23"/>
    </row>
    <row r="11" customFormat="false" ht="12.75" hidden="false" customHeight="false" outlineLevel="0" collapsed="false">
      <c r="A11" s="113" t="n">
        <v>1</v>
      </c>
      <c r="B11" s="114" t="s">
        <v>26</v>
      </c>
      <c r="C11" s="266" t="n">
        <v>11303259</v>
      </c>
      <c r="D11" s="267" t="n">
        <f aca="false">C11/'- 3 -'!E11</f>
        <v>0.0534124914371267</v>
      </c>
      <c r="E11" s="266" t="n">
        <f aca="false">IF(AND(C11&gt;0,'- 7 -'!C11=0),"N/A ",IF(C11&gt;0,C11/'- 7 -'!C11,0))</f>
        <v>5930.35624344176</v>
      </c>
      <c r="F11" s="266" t="n">
        <v>7839906</v>
      </c>
      <c r="G11" s="267" t="n">
        <f aca="false">F11/'- 3 -'!E11</f>
        <v>0.0370467413064567</v>
      </c>
      <c r="H11" s="266" t="n">
        <f aca="false">F11/'- 7 -'!I11</f>
        <v>258.681303452645</v>
      </c>
      <c r="I11" s="266" t="n">
        <v>11320945</v>
      </c>
      <c r="J11" s="267" t="n">
        <f aca="false">I11/'- 3 -'!E11</f>
        <v>0.05349606497318</v>
      </c>
      <c r="K11" s="266" t="n">
        <f aca="false">I11/'- 7 -'!I11</f>
        <v>373.539785925457</v>
      </c>
    </row>
    <row r="12" customFormat="false" ht="12.75" hidden="false" customHeight="false" outlineLevel="0" collapsed="false">
      <c r="A12" s="118" t="n">
        <v>2</v>
      </c>
      <c r="B12" s="119" t="s">
        <v>27</v>
      </c>
      <c r="C12" s="268" t="n">
        <v>977600</v>
      </c>
      <c r="D12" s="269" t="n">
        <f aca="false">C12/'- 3 -'!E12</f>
        <v>0.0188411479801995</v>
      </c>
      <c r="E12" s="268" t="n">
        <f aca="false">IF(AND(C12&gt;0,'- 7 -'!C12=0),"N/A ",IF(C12&gt;0,C12/'- 7 -'!C12,0))</f>
        <v>13965.7142857143</v>
      </c>
      <c r="F12" s="268" t="n">
        <v>1156081</v>
      </c>
      <c r="G12" s="269" t="n">
        <f aca="false">F12/'- 3 -'!E12</f>
        <v>0.022280987313929</v>
      </c>
      <c r="H12" s="268" t="n">
        <f aca="false">F12/'- 7 -'!I12</f>
        <v>129.267398161535</v>
      </c>
      <c r="I12" s="268" t="n">
        <v>2495462</v>
      </c>
      <c r="J12" s="269" t="n">
        <f aca="false">I12/'- 3 -'!E12</f>
        <v>0.0480946898741453</v>
      </c>
      <c r="K12" s="268" t="n">
        <f aca="false">I12/'- 7 -'!I12</f>
        <v>279.030517715437</v>
      </c>
    </row>
    <row r="13" customFormat="false" ht="12.75" hidden="false" customHeight="false" outlineLevel="0" collapsed="false">
      <c r="A13" s="113" t="n">
        <v>3</v>
      </c>
      <c r="B13" s="114" t="s">
        <v>28</v>
      </c>
      <c r="C13" s="266" t="n">
        <v>0</v>
      </c>
      <c r="D13" s="267" t="n">
        <f aca="false">C13/'- 3 -'!E13</f>
        <v>0</v>
      </c>
      <c r="E13" s="266" t="n">
        <f aca="false">IF(AND(C13&gt;0,'- 7 -'!C13=0),"N/A ",IF(C13&gt;0,C13/'- 7 -'!C13,0))</f>
        <v>0</v>
      </c>
      <c r="F13" s="266" t="n">
        <v>3175333</v>
      </c>
      <c r="G13" s="267" t="n">
        <f aca="false">F13/'- 3 -'!E13</f>
        <v>0.0853822957738583</v>
      </c>
      <c r="H13" s="266" t="n">
        <f aca="false">F13/'- 7 -'!I13</f>
        <v>513.392562651576</v>
      </c>
      <c r="I13" s="266" t="n">
        <v>1197518</v>
      </c>
      <c r="J13" s="267" t="n">
        <f aca="false">I13/'- 3 -'!E13</f>
        <v>0.032200350662598</v>
      </c>
      <c r="K13" s="266" t="n">
        <f aca="false">I13/'- 7 -'!I13</f>
        <v>193.616491511722</v>
      </c>
    </row>
    <row r="14" customFormat="false" ht="12.75" hidden="false" customHeight="false" outlineLevel="0" collapsed="false">
      <c r="A14" s="118" t="n">
        <v>4</v>
      </c>
      <c r="B14" s="119" t="s">
        <v>29</v>
      </c>
      <c r="C14" s="268" t="n">
        <v>496887</v>
      </c>
      <c r="D14" s="269" t="n">
        <f aca="false">C14/'- 3 -'!E14</f>
        <v>0.0176598014835688</v>
      </c>
      <c r="E14" s="268" t="n">
        <f aca="false">IF(AND(C14&gt;0,'- 7 -'!C14=0),"N/A ",IF(C14&gt;0,C14/'- 7 -'!C14,0))</f>
        <v>7887.09523809524</v>
      </c>
      <c r="F14" s="268" t="n">
        <v>1185072</v>
      </c>
      <c r="G14" s="269" t="n">
        <f aca="false">F14/'- 3 -'!E14</f>
        <v>0.0421185023229342</v>
      </c>
      <c r="H14" s="268" t="n">
        <f aca="false">F14/'- 7 -'!I14</f>
        <v>249.909742724589</v>
      </c>
      <c r="I14" s="268" t="n">
        <v>673678</v>
      </c>
      <c r="J14" s="269" t="n">
        <f aca="false">I14/'- 3 -'!E14</f>
        <v>0.0239431092861106</v>
      </c>
      <c r="K14" s="268" t="n">
        <f aca="false">I14/'- 7 -'!I14</f>
        <v>142.066216786166</v>
      </c>
    </row>
    <row r="15" customFormat="false" ht="12.75" hidden="false" customHeight="false" outlineLevel="0" collapsed="false">
      <c r="A15" s="113" t="n">
        <v>5</v>
      </c>
      <c r="B15" s="114" t="s">
        <v>30</v>
      </c>
      <c r="C15" s="266" t="n">
        <v>899718</v>
      </c>
      <c r="D15" s="267" t="n">
        <f aca="false">C15/'- 3 -'!E15</f>
        <v>0.0215101141655696</v>
      </c>
      <c r="E15" s="266" t="n">
        <f aca="false">IF(AND(C15&gt;0,'- 7 -'!C15=0),"N/A ",IF(C15&gt;0,C15/'- 7 -'!C15,0))</f>
        <v>29402.5490196078</v>
      </c>
      <c r="F15" s="266" t="n">
        <v>1783670</v>
      </c>
      <c r="G15" s="267" t="n">
        <f aca="false">F15/'- 3 -'!E15</f>
        <v>0.042643300827261</v>
      </c>
      <c r="H15" s="266" t="n">
        <f aca="false">F15/'- 7 -'!I15</f>
        <v>259.575056392345</v>
      </c>
      <c r="I15" s="266" t="n">
        <v>1297380</v>
      </c>
      <c r="J15" s="267" t="n">
        <f aca="false">I15/'- 3 -'!E15</f>
        <v>0.0310172653166067</v>
      </c>
      <c r="K15" s="266" t="n">
        <f aca="false">I15/'- 7 -'!I15</f>
        <v>188.805937568217</v>
      </c>
    </row>
    <row r="16" customFormat="false" ht="12.75" hidden="false" customHeight="false" outlineLevel="0" collapsed="false">
      <c r="A16" s="118" t="n">
        <v>6</v>
      </c>
      <c r="B16" s="119" t="s">
        <v>31</v>
      </c>
      <c r="C16" s="268" t="n">
        <v>2414727</v>
      </c>
      <c r="D16" s="269" t="n">
        <f aca="false">C16/'- 3 -'!E16</f>
        <v>0.0457844158128772</v>
      </c>
      <c r="E16" s="268" t="n">
        <f aca="false">IF(AND(C16&gt;0,'- 7 -'!C16=0),"N/A ",IF(C16&gt;0,C16/'- 7 -'!C16,0))</f>
        <v>20291.8235294118</v>
      </c>
      <c r="F16" s="268" t="n">
        <v>2227310</v>
      </c>
      <c r="G16" s="269" t="n">
        <f aca="false">F16/'- 3 -'!E16</f>
        <v>0.0422308969851166</v>
      </c>
      <c r="H16" s="268" t="n">
        <f aca="false">F16/'- 7 -'!I16</f>
        <v>242.679232948355</v>
      </c>
      <c r="I16" s="268" t="n">
        <v>2196239</v>
      </c>
      <c r="J16" s="269" t="n">
        <f aca="false">I16/'- 3 -'!E16</f>
        <v>0.0416417754886816</v>
      </c>
      <c r="K16" s="268" t="n">
        <f aca="false">I16/'- 7 -'!I16</f>
        <v>239.293854870342</v>
      </c>
    </row>
    <row r="17" customFormat="false" ht="12.75" hidden="false" customHeight="false" outlineLevel="0" collapsed="false">
      <c r="A17" s="113" t="n">
        <v>8</v>
      </c>
      <c r="B17" s="114" t="s">
        <v>32</v>
      </c>
      <c r="C17" s="266" t="n">
        <v>389318</v>
      </c>
      <c r="D17" s="267" t="n">
        <f aca="false">C17/'- 3 -'!E17</f>
        <v>0.0549988041527051</v>
      </c>
      <c r="E17" s="266" t="n">
        <f aca="false">IF(AND(C17&gt;0,'- 7 -'!C17=0),"N/A ",IF(C17&gt;0,C17/'- 7 -'!C17,0))</f>
        <v>4928.07594936709</v>
      </c>
      <c r="F17" s="266" t="n">
        <v>255517</v>
      </c>
      <c r="G17" s="267" t="n">
        <f aca="false">F17/'- 3 -'!E17</f>
        <v>0.0360967883341812</v>
      </c>
      <c r="H17" s="266" t="n">
        <f aca="false">F17/'- 7 -'!I17</f>
        <v>252.487154150198</v>
      </c>
      <c r="I17" s="266" t="n">
        <v>150853</v>
      </c>
      <c r="J17" s="267" t="n">
        <f aca="false">I17/'- 3 -'!E17</f>
        <v>0.0213109453013938</v>
      </c>
      <c r="K17" s="266" t="n">
        <f aca="false">I17/'- 7 -'!I17</f>
        <v>149.064229249012</v>
      </c>
    </row>
    <row r="18" customFormat="false" ht="12.75" hidden="false" customHeight="false" outlineLevel="0" collapsed="false">
      <c r="A18" s="118" t="n">
        <v>9</v>
      </c>
      <c r="B18" s="119" t="s">
        <v>33</v>
      </c>
      <c r="C18" s="202" t="n">
        <v>3410808</v>
      </c>
      <c r="D18" s="269" t="n">
        <f aca="false">C18/'- 3 -'!E18</f>
        <v>0.048152187020511</v>
      </c>
      <c r="E18" s="268" t="n">
        <f aca="false">IF(AND(C18&gt;0,'- 7 -'!C18=0),"N/A ",IF(C18&gt;0,C18/'- 7 -'!C18,0))</f>
        <v>20797.6097560976</v>
      </c>
      <c r="F18" s="268" t="n">
        <v>2106927</v>
      </c>
      <c r="G18" s="269" t="n">
        <f aca="false">F18/'- 3 -'!E18</f>
        <v>0.0297446068329159</v>
      </c>
      <c r="H18" s="268" t="n">
        <f aca="false">F18/'- 7 -'!I18</f>
        <v>165.736637168142</v>
      </c>
      <c r="I18" s="268" t="n">
        <v>2868526</v>
      </c>
      <c r="J18" s="269" t="n">
        <f aca="false">I18/'- 3 -'!E18</f>
        <v>0.0404965041788334</v>
      </c>
      <c r="K18" s="268" t="n">
        <f aca="false">I18/'- 7 -'!I18</f>
        <v>225.646096361849</v>
      </c>
    </row>
    <row r="19" customFormat="false" ht="12.75" hidden="false" customHeight="false" outlineLevel="0" collapsed="false">
      <c r="A19" s="113" t="n">
        <v>10</v>
      </c>
      <c r="B19" s="114" t="s">
        <v>34</v>
      </c>
      <c r="C19" s="266" t="n">
        <v>1065639</v>
      </c>
      <c r="D19" s="267" t="n">
        <f aca="false">C19/'- 3 -'!E19</f>
        <v>0.0204574377524703</v>
      </c>
      <c r="E19" s="266" t="n">
        <f aca="false">IF(AND(C19&gt;0,'- 7 -'!C19=0),"N/A ",IF(C19&gt;0,C19/'- 7 -'!C19,0))</f>
        <v>24385.3318077803</v>
      </c>
      <c r="F19" s="266" t="n">
        <v>2687736</v>
      </c>
      <c r="G19" s="267" t="n">
        <f aca="false">F19/'- 3 -'!E19</f>
        <v>0.0515973907815624</v>
      </c>
      <c r="H19" s="266" t="n">
        <f aca="false">F19/'- 7 -'!I19</f>
        <v>305.528702966921</v>
      </c>
      <c r="I19" s="266" t="n">
        <v>1519552</v>
      </c>
      <c r="J19" s="267" t="n">
        <f aca="false">I19/'- 3 -'!E19</f>
        <v>0.0291713614569678</v>
      </c>
      <c r="K19" s="266" t="n">
        <f aca="false">I19/'- 7 -'!I19</f>
        <v>172.735250653632</v>
      </c>
    </row>
    <row r="20" customFormat="false" ht="12.75" hidden="false" customHeight="false" outlineLevel="0" collapsed="false">
      <c r="A20" s="118" t="n">
        <v>11</v>
      </c>
      <c r="B20" s="119" t="s">
        <v>35</v>
      </c>
      <c r="C20" s="268" t="n">
        <v>281663</v>
      </c>
      <c r="D20" s="269" t="n">
        <f aca="false">C20/'- 3 -'!E20</f>
        <v>0.0103720150210336</v>
      </c>
      <c r="E20" s="268" t="n">
        <f aca="false">IF(AND(C20&gt;0,'- 7 -'!C20=0),"N/A ",IF(C20&gt;0,C20/'- 7 -'!C20,0))</f>
        <v>16568.4117647059</v>
      </c>
      <c r="F20" s="268" t="n">
        <v>737189</v>
      </c>
      <c r="G20" s="269" t="n">
        <f aca="false">F20/'- 3 -'!E20</f>
        <v>0.0271463961590296</v>
      </c>
      <c r="H20" s="268" t="n">
        <f aca="false">F20/'- 7 -'!I20</f>
        <v>157.640278846976</v>
      </c>
      <c r="I20" s="268" t="n">
        <v>1006245</v>
      </c>
      <c r="J20" s="269" t="n">
        <f aca="false">I20/'- 3 -'!E20</f>
        <v>0.0370541684738144</v>
      </c>
      <c r="K20" s="268" t="n">
        <f aca="false">I20/'- 7 -'!I20</f>
        <v>215.175134719015</v>
      </c>
    </row>
    <row r="21" customFormat="false" ht="12.75" hidden="false" customHeight="false" outlineLevel="0" collapsed="false">
      <c r="A21" s="113" t="n">
        <v>12</v>
      </c>
      <c r="B21" s="114" t="s">
        <v>36</v>
      </c>
      <c r="C21" s="266" t="n">
        <v>1625950</v>
      </c>
      <c r="D21" s="267" t="n">
        <f aca="false">C21/'- 3 -'!E21</f>
        <v>0.0362246982418807</v>
      </c>
      <c r="E21" s="266" t="n">
        <f aca="false">IF(AND(C21&gt;0,'- 7 -'!C21=0),"N/A ",IF(C21&gt;0,C21/'- 7 -'!C21,0))</f>
        <v>16591.3265306122</v>
      </c>
      <c r="F21" s="266" t="n">
        <v>1509017</v>
      </c>
      <c r="G21" s="267" t="n">
        <f aca="false">F21/'- 3 -'!E21</f>
        <v>0.0336195365582386</v>
      </c>
      <c r="H21" s="266" t="n">
        <f aca="false">F21/'- 7 -'!I21</f>
        <v>191.706409197739</v>
      </c>
      <c r="I21" s="266" t="n">
        <v>2893409</v>
      </c>
      <c r="J21" s="267" t="n">
        <f aca="false">I21/'- 3 -'!E21</f>
        <v>0.0644625406164653</v>
      </c>
      <c r="K21" s="266" t="n">
        <f aca="false">I21/'- 7 -'!I21</f>
        <v>367.580384932986</v>
      </c>
    </row>
    <row r="22" customFormat="false" ht="12.75" hidden="false" customHeight="false" outlineLevel="0" collapsed="false">
      <c r="A22" s="118" t="n">
        <v>13</v>
      </c>
      <c r="B22" s="119" t="s">
        <v>37</v>
      </c>
      <c r="C22" s="268" t="n">
        <v>0</v>
      </c>
      <c r="D22" s="269" t="n">
        <f aca="false">C22/'- 3 -'!E22</f>
        <v>0</v>
      </c>
      <c r="E22" s="268" t="n">
        <f aca="false">IF(AND(C22&gt;0,'- 7 -'!C22=0),"N/A ",IF(C22&gt;0,C22/'- 7 -'!C22,0))</f>
        <v>0</v>
      </c>
      <c r="F22" s="268" t="n">
        <v>788255</v>
      </c>
      <c r="G22" s="269" t="n">
        <f aca="false">F22/'- 3 -'!E22</f>
        <v>0.0453103124737001</v>
      </c>
      <c r="H22" s="268" t="n">
        <f aca="false">F22/'- 7 -'!I22</f>
        <v>263.851046025105</v>
      </c>
      <c r="I22" s="268" t="n">
        <v>539957.28</v>
      </c>
      <c r="J22" s="269" t="n">
        <f aca="false">I22/'- 3 -'!E22</f>
        <v>0.0310377137845611</v>
      </c>
      <c r="K22" s="268" t="n">
        <f aca="false">I22/'- 7 -'!I22</f>
        <v>180.738838493724</v>
      </c>
    </row>
    <row r="23" customFormat="false" ht="12.75" hidden="false" customHeight="false" outlineLevel="0" collapsed="false">
      <c r="A23" s="113" t="n">
        <v>14</v>
      </c>
      <c r="B23" s="114" t="s">
        <v>38</v>
      </c>
      <c r="C23" s="266" t="n">
        <v>108258</v>
      </c>
      <c r="D23" s="267" t="n">
        <f aca="false">C23/'- 3 -'!E23</f>
        <v>0.0051434926014723</v>
      </c>
      <c r="E23" s="266" t="n">
        <f aca="false">IF(AND(C23&gt;0,'- 7 -'!C23=0),"N/A ",IF(C23&gt;0,C23/'- 7 -'!C23,0))</f>
        <v>6766.125</v>
      </c>
      <c r="F23" s="266" t="n">
        <v>754172</v>
      </c>
      <c r="G23" s="267" t="n">
        <f aca="false">F23/'- 3 -'!E23</f>
        <v>0.0358317916665519</v>
      </c>
      <c r="H23" s="266" t="n">
        <f aca="false">F23/'- 7 -'!I23</f>
        <v>199.189688870107</v>
      </c>
      <c r="I23" s="266" t="n">
        <v>546202</v>
      </c>
      <c r="J23" s="267" t="n">
        <f aca="false">I23/'- 3 -'!E23</f>
        <v>0.0259508391611648</v>
      </c>
      <c r="K23" s="266" t="n">
        <f aca="false">I23/'- 7 -'!I23</f>
        <v>144.261264592467</v>
      </c>
    </row>
    <row r="24" customFormat="false" ht="12.75" hidden="false" customHeight="false" outlineLevel="0" collapsed="false">
      <c r="A24" s="118" t="n">
        <v>15</v>
      </c>
      <c r="B24" s="119" t="s">
        <v>39</v>
      </c>
      <c r="C24" s="268" t="n">
        <v>284347</v>
      </c>
      <c r="D24" s="269" t="n">
        <f aca="false">C24/'- 3 -'!E24</f>
        <v>0.0110857009946515</v>
      </c>
      <c r="E24" s="268" t="n">
        <f aca="false">IF(AND(C24&gt;0,'- 7 -'!C24=0),"N/A ",IF(C24&gt;0,C24/'- 7 -'!C24,0))</f>
        <v>12924.8636363636</v>
      </c>
      <c r="F24" s="268" t="n">
        <v>851472</v>
      </c>
      <c r="G24" s="269" t="n">
        <f aca="false">F24/'- 3 -'!E24</f>
        <v>0.0331959331285995</v>
      </c>
      <c r="H24" s="268" t="n">
        <f aca="false">F24/'- 7 -'!I24</f>
        <v>152.238870016092</v>
      </c>
      <c r="I24" s="268" t="n">
        <v>592248</v>
      </c>
      <c r="J24" s="269" t="n">
        <f aca="false">I24/'- 3 -'!E24</f>
        <v>0.0230896905635732</v>
      </c>
      <c r="K24" s="268" t="n">
        <f aca="false">I24/'- 7 -'!I24</f>
        <v>105.890935097443</v>
      </c>
    </row>
    <row r="25" customFormat="false" ht="12.75" hidden="false" customHeight="false" outlineLevel="0" collapsed="false">
      <c r="A25" s="113" t="n">
        <v>16</v>
      </c>
      <c r="B25" s="114" t="s">
        <v>40</v>
      </c>
      <c r="C25" s="266" t="n">
        <v>0</v>
      </c>
      <c r="D25" s="267" t="n">
        <f aca="false">C25/'- 3 -'!E25</f>
        <v>0</v>
      </c>
      <c r="E25" s="266" t="n">
        <f aca="false">IF(AND(C25&gt;0,'- 7 -'!C25=0),"N/A ",IF(C25&gt;0,C25/'- 7 -'!C25,0))</f>
        <v>0</v>
      </c>
      <c r="F25" s="266" t="n">
        <v>295359</v>
      </c>
      <c r="G25" s="267" t="n">
        <f aca="false">F25/'- 3 -'!E25</f>
        <v>0.0552977402850906</v>
      </c>
      <c r="H25" s="266" t="n">
        <f aca="false">F25/'- 7 -'!I25</f>
        <v>386.59554973822</v>
      </c>
      <c r="I25" s="266" t="n">
        <v>80969</v>
      </c>
      <c r="J25" s="267" t="n">
        <f aca="false">I25/'- 3 -'!E25</f>
        <v>0.0151591884220339</v>
      </c>
      <c r="K25" s="266" t="n">
        <f aca="false">I25/'- 7 -'!I25</f>
        <v>105.980366492147</v>
      </c>
    </row>
    <row r="26" customFormat="false" ht="12.75" hidden="false" customHeight="false" outlineLevel="0" collapsed="false">
      <c r="A26" s="118" t="n">
        <v>17</v>
      </c>
      <c r="B26" s="119" t="s">
        <v>41</v>
      </c>
      <c r="C26" s="268" t="n">
        <v>157452</v>
      </c>
      <c r="D26" s="269" t="n">
        <f aca="false">C26/'- 3 -'!E26</f>
        <v>0.0381157835263444</v>
      </c>
      <c r="E26" s="268" t="n">
        <f aca="false">IF(AND(C26&gt;0,'- 7 -'!C26=0),"N/A ",IF(C26&gt;0,C26/'- 7 -'!C26,0))</f>
        <v>14313.8181818182</v>
      </c>
      <c r="F26" s="268" t="n">
        <v>135048</v>
      </c>
      <c r="G26" s="269" t="n">
        <f aca="false">F26/'- 3 -'!E26</f>
        <v>0.0326922511855407</v>
      </c>
      <c r="H26" s="268" t="n">
        <f aca="false">F26/'- 7 -'!I26</f>
        <v>238.811671087533</v>
      </c>
      <c r="I26" s="268" t="n">
        <v>137803</v>
      </c>
      <c r="J26" s="269" t="n">
        <f aca="false">I26/'- 3 -'!E26</f>
        <v>0.0333591781449638</v>
      </c>
      <c r="K26" s="268" t="n">
        <f aca="false">I26/'- 7 -'!I26</f>
        <v>243.683465959328</v>
      </c>
    </row>
    <row r="27" customFormat="false" ht="12.75" hidden="false" customHeight="false" outlineLevel="0" collapsed="false">
      <c r="A27" s="113" t="n">
        <v>18</v>
      </c>
      <c r="B27" s="114" t="s">
        <v>42</v>
      </c>
      <c r="C27" s="266" t="n">
        <v>0</v>
      </c>
      <c r="D27" s="267" t="n">
        <f aca="false">C27/'- 3 -'!E27</f>
        <v>0</v>
      </c>
      <c r="E27" s="266" t="n">
        <f aca="false">IF(AND(C27&gt;0,'- 7 -'!C27=0),"N/A ",IF(C27&gt;0,C27/'- 7 -'!C27,0))</f>
        <v>0</v>
      </c>
      <c r="F27" s="266" t="n">
        <v>191288</v>
      </c>
      <c r="G27" s="267" t="n">
        <f aca="false">F27/'- 3 -'!E27</f>
        <v>0.023912658940714</v>
      </c>
      <c r="H27" s="266" t="n">
        <f aca="false">F27/'- 7 -'!I27</f>
        <v>129.977576951824</v>
      </c>
      <c r="I27" s="266" t="n">
        <v>437226</v>
      </c>
      <c r="J27" s="267" t="n">
        <f aca="false">I27/'- 3 -'!E27</f>
        <v>0.0546570418322771</v>
      </c>
      <c r="K27" s="266" t="n">
        <f aca="false">I27/'- 7 -'!I27</f>
        <v>297.089080655025</v>
      </c>
    </row>
    <row r="28" customFormat="false" ht="12.75" hidden="false" customHeight="false" outlineLevel="0" collapsed="false">
      <c r="A28" s="118" t="n">
        <v>19</v>
      </c>
      <c r="B28" s="119" t="s">
        <v>43</v>
      </c>
      <c r="C28" s="268" t="n">
        <v>0</v>
      </c>
      <c r="D28" s="269" t="n">
        <f aca="false">C28/'- 3 -'!E28</f>
        <v>0</v>
      </c>
      <c r="E28" s="268" t="n">
        <f aca="false">IF(AND(C28&gt;0,'- 7 -'!C28=0),"N/A ",IF(C28&gt;0,C28/'- 7 -'!C28,0))</f>
        <v>0</v>
      </c>
      <c r="F28" s="268" t="n">
        <v>416059</v>
      </c>
      <c r="G28" s="269" t="n">
        <f aca="false">F28/'- 3 -'!E28</f>
        <v>0.0404789655977584</v>
      </c>
      <c r="H28" s="268" t="n">
        <f aca="false">F28/'- 7 -'!I28</f>
        <v>239.734370498415</v>
      </c>
      <c r="I28" s="268" t="n">
        <v>857723</v>
      </c>
      <c r="J28" s="269" t="n">
        <f aca="false">I28/'- 3 -'!E28</f>
        <v>0.0834490776774595</v>
      </c>
      <c r="K28" s="268" t="n">
        <f aca="false">I28/'- 7 -'!I28</f>
        <v>494.22241428983</v>
      </c>
    </row>
    <row r="29" customFormat="false" ht="12.75" hidden="false" customHeight="false" outlineLevel="0" collapsed="false">
      <c r="A29" s="113" t="n">
        <v>20</v>
      </c>
      <c r="B29" s="114" t="s">
        <v>44</v>
      </c>
      <c r="C29" s="266" t="n">
        <v>0</v>
      </c>
      <c r="D29" s="267" t="n">
        <f aca="false">C29/'- 3 -'!E29</f>
        <v>0</v>
      </c>
      <c r="E29" s="266" t="n">
        <f aca="false">IF(AND(C29&gt;0,'- 7 -'!C29=0),"N/A ",IF(C29&gt;0,C29/'- 7 -'!C29,0))</f>
        <v>0</v>
      </c>
      <c r="F29" s="266" t="n">
        <v>272779</v>
      </c>
      <c r="G29" s="267" t="n">
        <f aca="false">F29/'- 3 -'!E29</f>
        <v>0.0408077269144204</v>
      </c>
      <c r="H29" s="266" t="n">
        <f aca="false">F29/'- 7 -'!I29</f>
        <v>262.919518072289</v>
      </c>
      <c r="I29" s="266" t="n">
        <v>246864</v>
      </c>
      <c r="J29" s="267" t="n">
        <f aca="false">I29/'- 3 -'!E29</f>
        <v>0.0369308440055924</v>
      </c>
      <c r="K29" s="266" t="n">
        <f aca="false">I29/'- 7 -'!I29</f>
        <v>237.941204819277</v>
      </c>
    </row>
    <row r="30" customFormat="false" ht="12.75" hidden="false" customHeight="false" outlineLevel="0" collapsed="false">
      <c r="A30" s="118" t="n">
        <v>21</v>
      </c>
      <c r="B30" s="119" t="s">
        <v>45</v>
      </c>
      <c r="C30" s="268" t="n">
        <v>71923</v>
      </c>
      <c r="D30" s="269" t="n">
        <f aca="false">C30/'- 3 -'!E30</f>
        <v>0.0037434068275914</v>
      </c>
      <c r="E30" s="268" t="n">
        <f aca="false">IF(AND(C30&gt;0,'- 7 -'!C30=0),"N/A ",IF(C30&gt;0,C30/'- 7 -'!C30,0))</f>
        <v>10274.7142857143</v>
      </c>
      <c r="F30" s="268" t="n">
        <v>498467</v>
      </c>
      <c r="G30" s="269" t="n">
        <f aca="false">F30/'- 3 -'!E30</f>
        <v>0.0259439229610695</v>
      </c>
      <c r="H30" s="268" t="n">
        <f aca="false">F30/'- 7 -'!I30</f>
        <v>140.969174208145</v>
      </c>
      <c r="I30" s="268" t="n">
        <v>924470</v>
      </c>
      <c r="J30" s="269" t="n">
        <f aca="false">I30/'- 3 -'!E30</f>
        <v>0.0481162814385304</v>
      </c>
      <c r="K30" s="268" t="n">
        <f aca="false">I30/'- 7 -'!I30</f>
        <v>261.445135746606</v>
      </c>
    </row>
    <row r="31" customFormat="false" ht="12.75" hidden="false" customHeight="false" outlineLevel="0" collapsed="false">
      <c r="A31" s="113" t="n">
        <v>22</v>
      </c>
      <c r="B31" s="114" t="s">
        <v>46</v>
      </c>
      <c r="C31" s="266" t="n">
        <v>0</v>
      </c>
      <c r="D31" s="267" t="n">
        <f aca="false">C31/'- 3 -'!E31</f>
        <v>0</v>
      </c>
      <c r="E31" s="266" t="n">
        <f aca="false">IF(AND(C31&gt;0,'- 7 -'!C31=0),"N/A ",IF(C31&gt;0,C31/'- 7 -'!C31,0))</f>
        <v>0</v>
      </c>
      <c r="F31" s="266" t="n">
        <v>523659</v>
      </c>
      <c r="G31" s="267" t="n">
        <f aca="false">F31/'- 3 -'!E31</f>
        <v>0.0457349497133809</v>
      </c>
      <c r="H31" s="266" t="n">
        <f aca="false">F31/'- 7 -'!I31</f>
        <v>290.921666666667</v>
      </c>
      <c r="I31" s="266" t="n">
        <v>429839</v>
      </c>
      <c r="J31" s="267" t="n">
        <f aca="false">I31/'- 3 -'!E31</f>
        <v>0.037540966640218</v>
      </c>
      <c r="K31" s="266" t="n">
        <f aca="false">I31/'- 7 -'!I31</f>
        <v>238.799444444444</v>
      </c>
    </row>
    <row r="32" customFormat="false" ht="12.75" hidden="false" customHeight="false" outlineLevel="0" collapsed="false">
      <c r="A32" s="118" t="n">
        <v>23</v>
      </c>
      <c r="B32" s="119" t="s">
        <v>47</v>
      </c>
      <c r="C32" s="268" t="n">
        <v>0</v>
      </c>
      <c r="D32" s="269" t="n">
        <f aca="false">C32/'- 3 -'!E32</f>
        <v>0</v>
      </c>
      <c r="E32" s="268" t="n">
        <f aca="false">IF(AND(C32&gt;0,'- 7 -'!C32=0),"N/A ",IF(C32&gt;0,C32/'- 7 -'!C32,0))</f>
        <v>0</v>
      </c>
      <c r="F32" s="268" t="n">
        <v>377599</v>
      </c>
      <c r="G32" s="269" t="n">
        <f aca="false">F32/'- 3 -'!E32</f>
        <v>0.0432359144838064</v>
      </c>
      <c r="H32" s="268" t="n">
        <f aca="false">F32/'- 7 -'!I32</f>
        <v>260.502932045533</v>
      </c>
      <c r="I32" s="268" t="n">
        <v>311137</v>
      </c>
      <c r="J32" s="269" t="n">
        <f aca="false">I32/'- 3 -'!E32</f>
        <v>0.0356258695726103</v>
      </c>
      <c r="K32" s="268" t="n">
        <f aca="false">I32/'- 7 -'!I32</f>
        <v>214.651259054847</v>
      </c>
    </row>
    <row r="33" customFormat="false" ht="12.75" hidden="false" customHeight="false" outlineLevel="0" collapsed="false">
      <c r="A33" s="113" t="n">
        <v>24</v>
      </c>
      <c r="B33" s="114" t="s">
        <v>48</v>
      </c>
      <c r="C33" s="266" t="n">
        <v>813042</v>
      </c>
      <c r="D33" s="267" t="n">
        <f aca="false">C33/'- 3 -'!E33</f>
        <v>0.0389129405980854</v>
      </c>
      <c r="E33" s="266" t="n">
        <f aca="false">IF(AND(C33&gt;0,'- 7 -'!C33=0),"N/A ",IF(C33&gt;0,C33/'- 7 -'!C33,0))</f>
        <v>8649.3829787234</v>
      </c>
      <c r="F33" s="266" t="n">
        <v>721522</v>
      </c>
      <c r="G33" s="267" t="n">
        <f aca="false">F33/'- 3 -'!E33</f>
        <v>0.0345327089205869</v>
      </c>
      <c r="H33" s="266" t="n">
        <f aca="false">F33/'- 7 -'!I33</f>
        <v>193.780415749047</v>
      </c>
      <c r="I33" s="266" t="n">
        <v>711941</v>
      </c>
      <c r="J33" s="267" t="n">
        <f aca="false">I33/'- 3 -'!E33</f>
        <v>0.0340741534168487</v>
      </c>
      <c r="K33" s="266" t="n">
        <f aca="false">I33/'- 7 -'!I33</f>
        <v>191.20722995112</v>
      </c>
    </row>
    <row r="34" customFormat="false" ht="12.75" hidden="false" customHeight="false" outlineLevel="0" collapsed="false">
      <c r="A34" s="118" t="n">
        <v>25</v>
      </c>
      <c r="B34" s="119" t="s">
        <v>49</v>
      </c>
      <c r="C34" s="268" t="n">
        <v>55428</v>
      </c>
      <c r="D34" s="269" t="n">
        <f aca="false">C34/'- 3 -'!E34</f>
        <v>0.00603220812576351</v>
      </c>
      <c r="E34" s="268" t="n">
        <f aca="false">IF(AND(C34&gt;0,'- 7 -'!C34=0),"N/A ",IF(C34&gt;0,C34/'- 7 -'!C34,0))</f>
        <v>4619</v>
      </c>
      <c r="F34" s="268" t="n">
        <v>287147</v>
      </c>
      <c r="G34" s="269" t="n">
        <f aca="false">F34/'- 3 -'!E34</f>
        <v>0.0312500986268423</v>
      </c>
      <c r="H34" s="268" t="n">
        <f aca="false">F34/'- 7 -'!I34</f>
        <v>183.187878787879</v>
      </c>
      <c r="I34" s="268" t="n">
        <v>340859</v>
      </c>
      <c r="J34" s="269" t="n">
        <f aca="false">I34/'- 3 -'!E34</f>
        <v>0.0370955551262832</v>
      </c>
      <c r="K34" s="268" t="n">
        <f aca="false">I34/'- 7 -'!I34</f>
        <v>217.453907496013</v>
      </c>
    </row>
    <row r="35" customFormat="false" ht="12.75" hidden="false" customHeight="false" outlineLevel="0" collapsed="false">
      <c r="A35" s="113" t="n">
        <v>26</v>
      </c>
      <c r="B35" s="114" t="s">
        <v>50</v>
      </c>
      <c r="C35" s="266" t="n">
        <v>438812</v>
      </c>
      <c r="D35" s="267" t="n">
        <f aca="false">C35/'- 3 -'!E35</f>
        <v>0.0330569796193625</v>
      </c>
      <c r="E35" s="266" t="n">
        <f aca="false">IF(AND(C35&gt;0,'- 7 -'!C35=0),"N/A ",IF(C35&gt;0,C35/'- 7 -'!C35,0))</f>
        <v>9973</v>
      </c>
      <c r="F35" s="266" t="n">
        <v>522339</v>
      </c>
      <c r="G35" s="267" t="n">
        <f aca="false">F35/'- 3 -'!E35</f>
        <v>0.0393493105872177</v>
      </c>
      <c r="H35" s="266" t="n">
        <f aca="false">F35/'- 7 -'!I35</f>
        <v>198.306378132118</v>
      </c>
      <c r="I35" s="266" t="n">
        <v>347040</v>
      </c>
      <c r="J35" s="267" t="n">
        <f aca="false">I35/'- 3 -'!E35</f>
        <v>0.0261435289078319</v>
      </c>
      <c r="K35" s="266" t="n">
        <f aca="false">I35/'- 7 -'!I35</f>
        <v>131.753986332574</v>
      </c>
    </row>
    <row r="36" customFormat="false" ht="12.75" hidden="false" customHeight="false" outlineLevel="0" collapsed="false">
      <c r="A36" s="118" t="n">
        <v>27</v>
      </c>
      <c r="B36" s="119" t="s">
        <v>51</v>
      </c>
      <c r="C36" s="268" t="n">
        <v>0</v>
      </c>
      <c r="D36" s="269" t="n">
        <f aca="false">C36/'- 3 -'!E36</f>
        <v>0</v>
      </c>
      <c r="E36" s="268" t="n">
        <f aca="false">IF(AND(C36&gt;0,'- 7 -'!C36=0),"N/A ",IF(C36&gt;0,C36/'- 7 -'!C36,0))</f>
        <v>0</v>
      </c>
      <c r="F36" s="268" t="n">
        <v>92968</v>
      </c>
      <c r="G36" s="269" t="n">
        <f aca="false">F36/'- 3 -'!E36</f>
        <v>0.0171471013914037</v>
      </c>
      <c r="H36" s="268" t="n">
        <f aca="false">F36/'- 7 -'!I36</f>
        <v>116.867379006914</v>
      </c>
      <c r="I36" s="268" t="n">
        <v>323144</v>
      </c>
      <c r="J36" s="269" t="n">
        <f aca="false">I36/'- 3 -'!E36</f>
        <v>0.0596009694951355</v>
      </c>
      <c r="K36" s="268" t="n">
        <f aca="false">I36/'- 7 -'!I36</f>
        <v>406.214959145192</v>
      </c>
    </row>
    <row r="37" customFormat="false" ht="12.75" hidden="false" customHeight="false" outlineLevel="0" collapsed="false">
      <c r="A37" s="113" t="n">
        <v>28</v>
      </c>
      <c r="B37" s="114" t="s">
        <v>52</v>
      </c>
      <c r="C37" s="266" t="n">
        <v>0</v>
      </c>
      <c r="D37" s="267" t="n">
        <f aca="false">C37/'- 3 -'!E37</f>
        <v>0</v>
      </c>
      <c r="E37" s="266" t="n">
        <f aca="false">IF(AND(C37&gt;0,'- 7 -'!C37=0),"N/A ",IF(C37&gt;0,C37/'- 7 -'!C37,0))</f>
        <v>0</v>
      </c>
      <c r="F37" s="266" t="n">
        <v>117557</v>
      </c>
      <c r="G37" s="267" t="n">
        <f aca="false">F37/'- 3 -'!E37</f>
        <v>0.0208113629117391</v>
      </c>
      <c r="H37" s="266" t="n">
        <f aca="false">F37/'- 7 -'!I37</f>
        <v>132.086516853933</v>
      </c>
      <c r="I37" s="266" t="n">
        <v>174633</v>
      </c>
      <c r="J37" s="267" t="n">
        <f aca="false">I37/'- 3 -'!E37</f>
        <v>0.0309156472125499</v>
      </c>
      <c r="K37" s="266" t="n">
        <f aca="false">I37/'- 7 -'!I37</f>
        <v>196.216853932584</v>
      </c>
    </row>
    <row r="38" customFormat="false" ht="12.75" hidden="false" customHeight="false" outlineLevel="0" collapsed="false">
      <c r="A38" s="118" t="n">
        <v>29</v>
      </c>
      <c r="B38" s="119" t="s">
        <v>53</v>
      </c>
      <c r="C38" s="268" t="n">
        <v>0</v>
      </c>
      <c r="D38" s="269" t="n">
        <f aca="false">C38/'- 3 -'!E38</f>
        <v>0</v>
      </c>
      <c r="E38" s="268" t="n">
        <f aca="false">IF(AND(C38&gt;0,'- 7 -'!C38=0),"N/A ",IF(C38&gt;0,C38/'- 7 -'!C38,0))</f>
        <v>0</v>
      </c>
      <c r="F38" s="268" t="n">
        <v>315305</v>
      </c>
      <c r="G38" s="269" t="n">
        <f aca="false">F38/'- 3 -'!E38</f>
        <v>0.0375960083149271</v>
      </c>
      <c r="H38" s="268" t="n">
        <f aca="false">F38/'- 7 -'!I38</f>
        <v>264.384537984236</v>
      </c>
      <c r="I38" s="268" t="n">
        <v>377909</v>
      </c>
      <c r="J38" s="269" t="n">
        <f aca="false">I38/'- 3 -'!E38</f>
        <v>0.0450607186891606</v>
      </c>
      <c r="K38" s="268" t="n">
        <f aca="false">I38/'- 7 -'!I38</f>
        <v>316.878249203421</v>
      </c>
    </row>
    <row r="39" customFormat="false" ht="12.75" hidden="false" customHeight="false" outlineLevel="0" collapsed="false">
      <c r="A39" s="113" t="n">
        <v>30</v>
      </c>
      <c r="B39" s="114" t="s">
        <v>54</v>
      </c>
      <c r="C39" s="266" t="n">
        <v>230723</v>
      </c>
      <c r="D39" s="267" t="n">
        <f aca="false">C39/'- 3 -'!E39</f>
        <v>0.0270377955858138</v>
      </c>
      <c r="E39" s="266" t="n">
        <f aca="false">IF(AND(C39&gt;0,'- 7 -'!C39=0),"N/A ",IF(C39&gt;0,C39/'- 7 -'!C39,0))</f>
        <v>7639.83443708609</v>
      </c>
      <c r="F39" s="266" t="n">
        <v>240959</v>
      </c>
      <c r="G39" s="267" t="n">
        <f aca="false">F39/'- 3 -'!E39</f>
        <v>0.0282373243524144</v>
      </c>
      <c r="H39" s="266" t="n">
        <f aca="false">F39/'- 7 -'!I39</f>
        <v>167.565368567455</v>
      </c>
      <c r="I39" s="266" t="n">
        <v>271077</v>
      </c>
      <c r="J39" s="267" t="n">
        <f aca="false">I39/'- 3 -'!E39</f>
        <v>0.0317667701703586</v>
      </c>
      <c r="K39" s="266" t="n">
        <f aca="false">I39/'- 7 -'!I39</f>
        <v>188.509735744089</v>
      </c>
    </row>
    <row r="40" customFormat="false" ht="12.75" hidden="false" customHeight="false" outlineLevel="0" collapsed="false">
      <c r="A40" s="118" t="n">
        <v>31</v>
      </c>
      <c r="B40" s="119" t="s">
        <v>55</v>
      </c>
      <c r="C40" s="268" t="n">
        <v>324271</v>
      </c>
      <c r="D40" s="269" t="n">
        <f aca="false">C40/'- 3 -'!E40</f>
        <v>0.0349801507916329</v>
      </c>
      <c r="E40" s="268" t="n">
        <f aca="false">IF(AND(C40&gt;0,'- 7 -'!C40=0),"N/A ",IF(C40&gt;0,C40/'- 7 -'!C40,0))</f>
        <v>7541.18604651163</v>
      </c>
      <c r="F40" s="268" t="n">
        <v>226038</v>
      </c>
      <c r="G40" s="269" t="n">
        <f aca="false">F40/'- 3 -'!E40</f>
        <v>0.0243834426286628</v>
      </c>
      <c r="H40" s="268" t="n">
        <f aca="false">F40/'- 7 -'!I40</f>
        <v>134.290636882129</v>
      </c>
      <c r="I40" s="268" t="n">
        <v>143770</v>
      </c>
      <c r="J40" s="269" t="n">
        <f aca="false">I40/'- 3 -'!E40</f>
        <v>0.0155089301211427</v>
      </c>
      <c r="K40" s="268" t="n">
        <f aca="false">I40/'- 7 -'!I40</f>
        <v>85.4146863117871</v>
      </c>
    </row>
    <row r="41" customFormat="false" ht="12.75" hidden="false" customHeight="false" outlineLevel="0" collapsed="false">
      <c r="A41" s="113" t="n">
        <v>32</v>
      </c>
      <c r="B41" s="114" t="s">
        <v>56</v>
      </c>
      <c r="C41" s="266" t="n">
        <v>0</v>
      </c>
      <c r="D41" s="267" t="n">
        <f aca="false">C41/'- 3 -'!E41</f>
        <v>0</v>
      </c>
      <c r="E41" s="266" t="n">
        <f aca="false">IF(AND(C41&gt;0,'- 7 -'!C41=0),"N/A ",IF(C41&gt;0,C41/'- 7 -'!C41,0))</f>
        <v>0</v>
      </c>
      <c r="F41" s="266" t="n">
        <v>125825</v>
      </c>
      <c r="G41" s="267" t="n">
        <f aca="false">F41/'- 3 -'!E41</f>
        <v>0.0201306665446481</v>
      </c>
      <c r="H41" s="266" t="n">
        <f aca="false">F41/'- 7 -'!I41</f>
        <v>136.692015209126</v>
      </c>
      <c r="I41" s="266" t="n">
        <v>311188</v>
      </c>
      <c r="J41" s="267" t="n">
        <f aca="false">I41/'- 3 -'!E41</f>
        <v>0.0497867821235521</v>
      </c>
      <c r="K41" s="266" t="n">
        <f aca="false">I41/'- 7 -'!I41</f>
        <v>338.064095600217</v>
      </c>
    </row>
    <row r="42" customFormat="false" ht="12.75" hidden="false" customHeight="false" outlineLevel="0" collapsed="false">
      <c r="A42" s="118" t="n">
        <v>33</v>
      </c>
      <c r="B42" s="119" t="s">
        <v>57</v>
      </c>
      <c r="C42" s="268" t="n">
        <v>37632</v>
      </c>
      <c r="D42" s="269" t="n">
        <f aca="false">C42/'- 3 -'!E42</f>
        <v>0.00333867718047151</v>
      </c>
      <c r="E42" s="268" t="n">
        <f aca="false">IF(AND(C42&gt;0,'- 7 -'!C42=0),"N/A ",IF(C42&gt;0,C42/'- 7 -'!C42,0))</f>
        <v>4181.33333333333</v>
      </c>
      <c r="F42" s="268" t="n">
        <v>593805</v>
      </c>
      <c r="G42" s="269" t="n">
        <f aca="false">F42/'- 3 -'!E42</f>
        <v>0.0526818453217975</v>
      </c>
      <c r="H42" s="268" t="n">
        <f aca="false">F42/'- 7 -'!I42</f>
        <v>302.421695951108</v>
      </c>
      <c r="I42" s="268" t="n">
        <v>563067</v>
      </c>
      <c r="J42" s="269" t="n">
        <f aca="false">I42/'- 3 -'!E42</f>
        <v>0.0499547976184245</v>
      </c>
      <c r="K42" s="268" t="n">
        <f aca="false">I42/'- 7 -'!I42</f>
        <v>286.766997708174</v>
      </c>
    </row>
    <row r="43" customFormat="false" ht="12.75" hidden="false" customHeight="false" outlineLevel="0" collapsed="false">
      <c r="A43" s="113" t="n">
        <v>34</v>
      </c>
      <c r="B43" s="114" t="s">
        <v>58</v>
      </c>
      <c r="C43" s="266" t="n">
        <v>0</v>
      </c>
      <c r="D43" s="267" t="n">
        <f aca="false">C43/'- 3 -'!E43</f>
        <v>0</v>
      </c>
      <c r="E43" s="266" t="n">
        <f aca="false">IF(AND(C43&gt;0,'- 7 -'!C43=0),"N/A ",IF(C43&gt;0,C43/'- 7 -'!C43,0))</f>
        <v>0</v>
      </c>
      <c r="F43" s="266" t="n">
        <v>119848</v>
      </c>
      <c r="G43" s="267" t="n">
        <f aca="false">F43/'- 3 -'!E43</f>
        <v>0.023137139599494</v>
      </c>
      <c r="H43" s="266" t="n">
        <f aca="false">F43/'- 7 -'!I43</f>
        <v>151.706329113924</v>
      </c>
      <c r="I43" s="266" t="n">
        <v>210167</v>
      </c>
      <c r="J43" s="267" t="n">
        <f aca="false">I43/'- 3 -'!E43</f>
        <v>0.0405735866948706</v>
      </c>
      <c r="K43" s="266" t="n">
        <f aca="false">I43/'- 7 -'!I43</f>
        <v>266.03417721519</v>
      </c>
    </row>
    <row r="44" customFormat="false" ht="12.75" hidden="false" customHeight="false" outlineLevel="0" collapsed="false">
      <c r="A44" s="118" t="n">
        <v>35</v>
      </c>
      <c r="B44" s="119" t="s">
        <v>59</v>
      </c>
      <c r="C44" s="268" t="n">
        <v>0</v>
      </c>
      <c r="D44" s="269" t="n">
        <f aca="false">C44/'- 3 -'!E44</f>
        <v>0</v>
      </c>
      <c r="E44" s="268" t="n">
        <f aca="false">IF(AND(C44&gt;0,'- 7 -'!C44=0),"N/A ",IF(C44&gt;0,C44/'- 7 -'!C44,0))</f>
        <v>0</v>
      </c>
      <c r="F44" s="268" t="n">
        <v>633369</v>
      </c>
      <c r="G44" s="269" t="n">
        <f aca="false">F44/'- 3 -'!E44</f>
        <v>0.0505896854292179</v>
      </c>
      <c r="H44" s="268" t="n">
        <f aca="false">F44/'- 7 -'!I44</f>
        <v>325.305084745763</v>
      </c>
      <c r="I44" s="268" t="n">
        <v>398276</v>
      </c>
      <c r="J44" s="269" t="n">
        <f aca="false">I44/'- 3 -'!E44</f>
        <v>0.0318118783110749</v>
      </c>
      <c r="K44" s="268" t="n">
        <f aca="false">I44/'- 7 -'!I44</f>
        <v>204.558808423215</v>
      </c>
    </row>
    <row r="45" customFormat="false" ht="12.75" hidden="false" customHeight="false" outlineLevel="0" collapsed="false">
      <c r="A45" s="113" t="n">
        <v>36</v>
      </c>
      <c r="B45" s="114" t="s">
        <v>60</v>
      </c>
      <c r="C45" s="266" t="n">
        <v>0</v>
      </c>
      <c r="D45" s="267" t="n">
        <f aca="false">C45/'- 3 -'!E45</f>
        <v>0</v>
      </c>
      <c r="E45" s="266" t="n">
        <f aca="false">IF(AND(C45&gt;0,'- 7 -'!C45=0),"N/A ",IF(C45&gt;0,C45/'- 7 -'!C45,0))</f>
        <v>0</v>
      </c>
      <c r="F45" s="266" t="n">
        <v>298781</v>
      </c>
      <c r="G45" s="267" t="n">
        <f aca="false">F45/'- 3 -'!E45</f>
        <v>0.0426308328933931</v>
      </c>
      <c r="H45" s="266" t="n">
        <f aca="false">F45/'- 7 -'!I45</f>
        <v>265.111801242236</v>
      </c>
      <c r="I45" s="266" t="n">
        <v>170152</v>
      </c>
      <c r="J45" s="267" t="n">
        <f aca="false">I45/'- 3 -'!E45</f>
        <v>0.0242777200641159</v>
      </c>
      <c r="K45" s="266" t="n">
        <f aca="false">I45/'- 7 -'!I45</f>
        <v>150.977817213842</v>
      </c>
    </row>
    <row r="46" customFormat="false" ht="12.75" hidden="false" customHeight="false" outlineLevel="0" collapsed="false">
      <c r="A46" s="118" t="n">
        <v>37</v>
      </c>
      <c r="B46" s="119" t="s">
        <v>61</v>
      </c>
      <c r="C46" s="268" t="n">
        <v>0</v>
      </c>
      <c r="D46" s="269" t="n">
        <f aca="false">C46/'- 3 -'!E46</f>
        <v>0</v>
      </c>
      <c r="E46" s="268" t="n">
        <f aca="false">IF(AND(C46&gt;0,'- 7 -'!C46=0),"N/A ",IF(C46&gt;0,C46/'- 7 -'!C46,0))</f>
        <v>0</v>
      </c>
      <c r="F46" s="268" t="n">
        <v>154426</v>
      </c>
      <c r="G46" s="269" t="n">
        <f aca="false">F46/'- 3 -'!E46</f>
        <v>0.0245733430126668</v>
      </c>
      <c r="H46" s="268" t="n">
        <f aca="false">F46/'- 7 -'!I46</f>
        <v>150.36611489776</v>
      </c>
      <c r="I46" s="268" t="n">
        <v>165330</v>
      </c>
      <c r="J46" s="269" t="n">
        <f aca="false">I46/'- 3 -'!E46</f>
        <v>0.0263084636025294</v>
      </c>
      <c r="K46" s="268" t="n">
        <f aca="false">I46/'- 7 -'!I46</f>
        <v>160.983446932814</v>
      </c>
    </row>
    <row r="47" customFormat="false" ht="12.75" hidden="false" customHeight="false" outlineLevel="0" collapsed="false">
      <c r="A47" s="113" t="n">
        <v>38</v>
      </c>
      <c r="B47" s="114" t="s">
        <v>62</v>
      </c>
      <c r="C47" s="266" t="n">
        <v>0</v>
      </c>
      <c r="D47" s="267" t="n">
        <f aca="false">C47/'- 3 -'!E47</f>
        <v>0</v>
      </c>
      <c r="E47" s="266" t="n">
        <f aca="false">IF(AND(C47&gt;0,'- 7 -'!C47=0),"N/A ",IF(C47&gt;0,C47/'- 7 -'!C47,0))</f>
        <v>0</v>
      </c>
      <c r="F47" s="266" t="n">
        <v>293053</v>
      </c>
      <c r="G47" s="267" t="n">
        <f aca="false">F47/'- 3 -'!E47</f>
        <v>0.0348182761226774</v>
      </c>
      <c r="H47" s="266" t="n">
        <f aca="false">F47/'- 7 -'!I47</f>
        <v>221.172075471698</v>
      </c>
      <c r="I47" s="266" t="n">
        <v>412569</v>
      </c>
      <c r="J47" s="267" t="n">
        <f aca="false">I47/'- 3 -'!E47</f>
        <v>0.049018236843359</v>
      </c>
      <c r="K47" s="266" t="n">
        <f aca="false">I47/'- 7 -'!I47</f>
        <v>311.372830188679</v>
      </c>
    </row>
    <row r="48" customFormat="false" ht="12.75" hidden="false" customHeight="false" outlineLevel="0" collapsed="false">
      <c r="A48" s="118" t="n">
        <v>39</v>
      </c>
      <c r="B48" s="119" t="s">
        <v>63</v>
      </c>
      <c r="C48" s="268" t="n">
        <v>141225</v>
      </c>
      <c r="D48" s="269" t="n">
        <f aca="false">C48/'- 3 -'!E48</f>
        <v>0.010270705917672</v>
      </c>
      <c r="E48" s="268" t="n">
        <f aca="false">IF(AND(C48&gt;0,'- 7 -'!C48=0),"N/A ",IF(C48&gt;0,C48/'- 7 -'!C48,0))</f>
        <v>11768.75</v>
      </c>
      <c r="F48" s="268" t="n">
        <v>406692</v>
      </c>
      <c r="G48" s="269" t="n">
        <f aca="false">F48/'- 3 -'!E48</f>
        <v>0.0295770149128686</v>
      </c>
      <c r="H48" s="268" t="n">
        <f aca="false">F48/'- 7 -'!I48</f>
        <v>182.947368421053</v>
      </c>
      <c r="I48" s="268" t="n">
        <v>257931</v>
      </c>
      <c r="J48" s="269" t="n">
        <f aca="false">I48/'- 3 -'!E48</f>
        <v>0.0187582471095845</v>
      </c>
      <c r="K48" s="268" t="n">
        <f aca="false">I48/'- 7 -'!I48</f>
        <v>116.028340080972</v>
      </c>
    </row>
    <row r="49" customFormat="false" ht="12.75" hidden="false" customHeight="false" outlineLevel="0" collapsed="false">
      <c r="A49" s="113" t="n">
        <v>40</v>
      </c>
      <c r="B49" s="114" t="s">
        <v>64</v>
      </c>
      <c r="C49" s="266" t="n">
        <v>1228699</v>
      </c>
      <c r="D49" s="267" t="n">
        <f aca="false">C49/'- 3 -'!E49</f>
        <v>0.0315350940557339</v>
      </c>
      <c r="E49" s="266" t="n">
        <f aca="false">IF(AND(C49&gt;0,'- 7 -'!C49=0),"N/A ",IF(C49&gt;0,C49/'- 7 -'!C49,0))</f>
        <v>8415.74657534247</v>
      </c>
      <c r="F49" s="266" t="n">
        <v>1405828</v>
      </c>
      <c r="G49" s="267" t="n">
        <f aca="false">F49/'- 3 -'!E49</f>
        <v>0.0360811868538871</v>
      </c>
      <c r="H49" s="266" t="n">
        <f aca="false">F49/'- 7 -'!I49</f>
        <v>183.648334421946</v>
      </c>
      <c r="I49" s="266" t="n">
        <v>1496044</v>
      </c>
      <c r="J49" s="267" t="n">
        <f aca="false">I49/'- 3 -'!E49</f>
        <v>0.0383966197185123</v>
      </c>
      <c r="K49" s="266" t="n">
        <f aca="false">I49/'- 7 -'!I49</f>
        <v>195.433572828217</v>
      </c>
    </row>
    <row r="50" customFormat="false" ht="12.75" hidden="false" customHeight="false" outlineLevel="0" collapsed="false">
      <c r="A50" s="118" t="n">
        <v>41</v>
      </c>
      <c r="B50" s="119" t="s">
        <v>65</v>
      </c>
      <c r="C50" s="268" t="n">
        <v>0</v>
      </c>
      <c r="D50" s="269" t="n">
        <f aca="false">C50/'- 3 -'!E50</f>
        <v>0</v>
      </c>
      <c r="E50" s="268" t="n">
        <f aca="false">IF(AND(C50&gt;0,'- 7 -'!C50=0),"N/A ",IF(C50&gt;0,C50/'- 7 -'!C50,0))</f>
        <v>0</v>
      </c>
      <c r="F50" s="268" t="n">
        <v>294650</v>
      </c>
      <c r="G50" s="269" t="n">
        <f aca="false">F50/'- 3 -'!E50</f>
        <v>0.0256332272742062</v>
      </c>
      <c r="H50" s="268" t="n">
        <f aca="false">F50/'- 7 -'!I50</f>
        <v>168.583361940726</v>
      </c>
      <c r="I50" s="268" t="n">
        <v>658663</v>
      </c>
      <c r="J50" s="269" t="n">
        <f aca="false">I50/'- 3 -'!E50</f>
        <v>0.0573007241680315</v>
      </c>
      <c r="K50" s="268" t="n">
        <f aca="false">I50/'- 7 -'!I50</f>
        <v>376.852614715643</v>
      </c>
    </row>
    <row r="51" customFormat="false" ht="12.75" hidden="false" customHeight="false" outlineLevel="0" collapsed="false">
      <c r="A51" s="113" t="n">
        <v>42</v>
      </c>
      <c r="B51" s="114" t="s">
        <v>66</v>
      </c>
      <c r="C51" s="266" t="n">
        <v>0</v>
      </c>
      <c r="D51" s="267" t="n">
        <f aca="false">C51/'- 3 -'!E51</f>
        <v>0</v>
      </c>
      <c r="E51" s="266" t="n">
        <f aca="false">IF(AND(C51&gt;0,'- 7 -'!C51=0),"N/A ",IF(C51&gt;0,C51/'- 7 -'!C51,0))</f>
        <v>0</v>
      </c>
      <c r="F51" s="266" t="n">
        <v>208566</v>
      </c>
      <c r="G51" s="267" t="n">
        <f aca="false">F51/'- 3 -'!E51</f>
        <v>0.0294406293134606</v>
      </c>
      <c r="H51" s="266" t="n">
        <f aca="false">F51/'- 7 -'!I51</f>
        <v>186.469378632097</v>
      </c>
      <c r="I51" s="266" t="n">
        <v>324952</v>
      </c>
      <c r="J51" s="267" t="n">
        <f aca="false">I51/'- 3 -'!E51</f>
        <v>0.0458693716936972</v>
      </c>
      <c r="K51" s="266" t="n">
        <f aca="false">I51/'- 7 -'!I51</f>
        <v>290.524810013411</v>
      </c>
    </row>
    <row r="52" customFormat="false" ht="12.75" hidden="false" customHeight="false" outlineLevel="0" collapsed="false">
      <c r="A52" s="118" t="n">
        <v>43</v>
      </c>
      <c r="B52" s="119" t="s">
        <v>67</v>
      </c>
      <c r="C52" s="268" t="n">
        <v>0</v>
      </c>
      <c r="D52" s="269" t="n">
        <f aca="false">C52/'- 3 -'!E52</f>
        <v>0</v>
      </c>
      <c r="E52" s="268" t="n">
        <f aca="false">IF(AND(C52&gt;0,'- 7 -'!C52=0),"N/A ",IF(C52&gt;0,C52/'- 7 -'!C52,0))</f>
        <v>0</v>
      </c>
      <c r="F52" s="268" t="n">
        <v>146267</v>
      </c>
      <c r="G52" s="269" t="n">
        <f aca="false">F52/'- 3 -'!E52</f>
        <v>0.0233584063002397</v>
      </c>
      <c r="H52" s="268" t="n">
        <f aca="false">F52/'- 7 -'!I52</f>
        <v>161.978959025471</v>
      </c>
      <c r="I52" s="268" t="n">
        <v>166527</v>
      </c>
      <c r="J52" s="269" t="n">
        <f aca="false">I52/'- 3 -'!E52</f>
        <v>0.0265938682406832</v>
      </c>
      <c r="K52" s="268" t="n">
        <f aca="false">I52/'- 7 -'!I52</f>
        <v>184.415282392027</v>
      </c>
    </row>
    <row r="53" customFormat="false" ht="12.75" hidden="false" customHeight="false" outlineLevel="0" collapsed="false">
      <c r="A53" s="113" t="n">
        <v>44</v>
      </c>
      <c r="B53" s="114" t="s">
        <v>68</v>
      </c>
      <c r="C53" s="266" t="n">
        <v>0</v>
      </c>
      <c r="D53" s="267" t="n">
        <f aca="false">C53/'- 3 -'!E53</f>
        <v>0</v>
      </c>
      <c r="E53" s="266" t="n">
        <f aca="false">IF(AND(C53&gt;0,'- 7 -'!C53=0),"N/A ",IF(C53&gt;0,C53/'- 7 -'!C53,0))</f>
        <v>0</v>
      </c>
      <c r="F53" s="266" t="n">
        <v>469710</v>
      </c>
      <c r="G53" s="267" t="n">
        <f aca="false">F53/'- 3 -'!E53</f>
        <v>0.0558246101066183</v>
      </c>
      <c r="H53" s="266" t="n">
        <f aca="false">F53/'- 7 -'!I53</f>
        <v>358.420450209844</v>
      </c>
      <c r="I53" s="266" t="n">
        <v>318728</v>
      </c>
      <c r="J53" s="267" t="n">
        <f aca="false">I53/'- 3 -'!E53</f>
        <v>0.0378805355007606</v>
      </c>
      <c r="K53" s="266" t="n">
        <f aca="false">I53/'- 7 -'!I53</f>
        <v>243.210988172453</v>
      </c>
    </row>
    <row r="54" customFormat="false" ht="12.75" hidden="false" customHeight="false" outlineLevel="0" collapsed="false">
      <c r="A54" s="118" t="n">
        <v>45</v>
      </c>
      <c r="B54" s="119" t="s">
        <v>69</v>
      </c>
      <c r="C54" s="268" t="n">
        <v>211326</v>
      </c>
      <c r="D54" s="269" t="n">
        <f aca="false">C54/'- 3 -'!E54</f>
        <v>0.0197537635964514</v>
      </c>
      <c r="E54" s="268" t="n">
        <f aca="false">IF(AND(C54&gt;0,'- 7 -'!C54=0),"N/A ",IF(C54&gt;0,C54/'- 7 -'!C54,0))</f>
        <v>10063.1428571429</v>
      </c>
      <c r="F54" s="268" t="n">
        <v>400904</v>
      </c>
      <c r="G54" s="269" t="n">
        <f aca="false">F54/'- 3 -'!E54</f>
        <v>0.0374746261267981</v>
      </c>
      <c r="H54" s="268" t="n">
        <f aca="false">F54/'- 7 -'!I54</f>
        <v>205.845142739782</v>
      </c>
      <c r="I54" s="268" t="n">
        <v>456919</v>
      </c>
      <c r="J54" s="269" t="n">
        <f aca="false">I54/'- 3 -'!E54</f>
        <v>0.042710645678842</v>
      </c>
      <c r="K54" s="268" t="n">
        <f aca="false">I54/'- 7 -'!I54</f>
        <v>234.60618196755</v>
      </c>
    </row>
    <row r="55" customFormat="false" ht="12.75" hidden="false" customHeight="false" outlineLevel="0" collapsed="false">
      <c r="A55" s="113" t="n">
        <v>46</v>
      </c>
      <c r="B55" s="114" t="s">
        <v>70</v>
      </c>
      <c r="C55" s="266" t="n">
        <v>494512</v>
      </c>
      <c r="D55" s="267" t="n">
        <f aca="false">C55/'- 3 -'!E55</f>
        <v>0.0478089113068087</v>
      </c>
      <c r="E55" s="266" t="n">
        <f aca="false">IF(AND(C55&gt;0,'- 7 -'!C55=0),"N/A ",IF(C55&gt;0,C55/'- 7 -'!C55,0))</f>
        <v>7787.5905511811</v>
      </c>
      <c r="F55" s="266" t="n">
        <v>382425</v>
      </c>
      <c r="G55" s="267" t="n">
        <f aca="false">F55/'- 3 -'!E55</f>
        <v>0.0369724554844095</v>
      </c>
      <c r="H55" s="266" t="n">
        <f aca="false">F55/'- 7 -'!I55</f>
        <v>239.659710471893</v>
      </c>
      <c r="I55" s="266" t="n">
        <v>119398</v>
      </c>
      <c r="J55" s="267" t="n">
        <f aca="false">I55/'- 3 -'!E55</f>
        <v>0.0115432757793751</v>
      </c>
      <c r="K55" s="266" t="n">
        <f aca="false">I55/'- 7 -'!I55</f>
        <v>74.824841762236</v>
      </c>
    </row>
    <row r="56" customFormat="false" ht="12.75" hidden="false" customHeight="false" outlineLevel="0" collapsed="false">
      <c r="A56" s="118" t="n">
        <v>47</v>
      </c>
      <c r="B56" s="119" t="s">
        <v>71</v>
      </c>
      <c r="C56" s="268" t="n">
        <v>82022</v>
      </c>
      <c r="D56" s="269" t="n">
        <f aca="false">C56/'- 3 -'!E56</f>
        <v>0.0105555980240073</v>
      </c>
      <c r="E56" s="268" t="n">
        <f aca="false">IF(AND(C56&gt;0,'- 7 -'!C56=0),"N/A ",IF(C56&gt;0,C56/'- 7 -'!C56,0))</f>
        <v>9113.55555555556</v>
      </c>
      <c r="F56" s="268" t="n">
        <v>327284</v>
      </c>
      <c r="G56" s="269" t="n">
        <f aca="false">F56/'- 3 -'!E56</f>
        <v>0.0421189235045378</v>
      </c>
      <c r="H56" s="268" t="n">
        <f aca="false">F56/'- 7 -'!I56</f>
        <v>241.27091780317</v>
      </c>
      <c r="I56" s="268" t="n">
        <v>318036</v>
      </c>
      <c r="J56" s="269" t="n">
        <f aca="false">I56/'- 3 -'!E56</f>
        <v>0.0409287773178316</v>
      </c>
      <c r="K56" s="268" t="n">
        <f aca="false">I56/'- 7 -'!I56</f>
        <v>234.453372650203</v>
      </c>
    </row>
    <row r="57" customFormat="false" ht="12.75" hidden="false" customHeight="false" outlineLevel="0" collapsed="false">
      <c r="A57" s="113" t="n">
        <v>48</v>
      </c>
      <c r="B57" s="114" t="s">
        <v>72</v>
      </c>
      <c r="C57" s="266" t="n">
        <v>159067</v>
      </c>
      <c r="D57" s="267" t="n">
        <f aca="false">C57/'- 3 -'!E57</f>
        <v>0.0030129010948614</v>
      </c>
      <c r="E57" s="266" t="n">
        <f aca="false">IF(AND(C57&gt;0,'- 7 -'!C57=0),"N/A ",IF(C57&gt;0,C57/'- 7 -'!C57,0))</f>
        <v>4651.08187134503</v>
      </c>
      <c r="F57" s="266" t="n">
        <v>2439291</v>
      </c>
      <c r="G57" s="267" t="n">
        <f aca="false">F57/'- 3 -'!E57</f>
        <v>0.0462028109198361</v>
      </c>
      <c r="H57" s="266" t="n">
        <f aca="false">F57/'- 7 -'!I57</f>
        <v>448.053157488704</v>
      </c>
      <c r="I57" s="266" t="n">
        <v>1944796</v>
      </c>
      <c r="J57" s="267" t="n">
        <f aca="false">I57/'- 3 -'!E57</f>
        <v>0.0368365405626691</v>
      </c>
      <c r="K57" s="266" t="n">
        <f aca="false">I57/'- 7 -'!I57</f>
        <v>357.223467176077</v>
      </c>
    </row>
    <row r="58" customFormat="false" ht="12.75" hidden="false" customHeight="false" outlineLevel="0" collapsed="false">
      <c r="A58" s="118" t="n">
        <v>49</v>
      </c>
      <c r="B58" s="119" t="s">
        <v>73</v>
      </c>
      <c r="C58" s="268" t="n">
        <v>334121</v>
      </c>
      <c r="D58" s="269" t="n">
        <f aca="false">C58/'- 3 -'!E58</f>
        <v>0.0116904839913065</v>
      </c>
      <c r="E58" s="268" t="n">
        <f aca="false">IF(AND(C58&gt;0,'- 7 -'!C58=0),"N/A ",IF(C58&gt;0,C58/'- 7 -'!C58,0))</f>
        <v>7108.95744680851</v>
      </c>
      <c r="F58" s="268" t="n">
        <v>837569</v>
      </c>
      <c r="G58" s="269" t="n">
        <f aca="false">F58/'- 3 -'!E58</f>
        <v>0.029305512033409</v>
      </c>
      <c r="H58" s="268" t="n">
        <f aca="false">F58/'- 7 -'!I58</f>
        <v>197.330427612204</v>
      </c>
      <c r="I58" s="268" t="n">
        <v>1073018</v>
      </c>
      <c r="J58" s="269" t="n">
        <f aca="false">I58/'- 3 -'!E58</f>
        <v>0.0375435837657129</v>
      </c>
      <c r="K58" s="268" t="n">
        <f aca="false">I58/'- 7 -'!I58</f>
        <v>252.801979031688</v>
      </c>
    </row>
    <row r="59" customFormat="false" ht="12.75" hidden="false" customHeight="false" outlineLevel="0" collapsed="false">
      <c r="A59" s="113" t="n">
        <v>2264</v>
      </c>
      <c r="B59" s="114" t="s">
        <v>74</v>
      </c>
      <c r="C59" s="266" t="n">
        <v>0</v>
      </c>
      <c r="D59" s="267" t="n">
        <f aca="false">C59/'- 3 -'!E59</f>
        <v>0</v>
      </c>
      <c r="E59" s="266" t="n">
        <f aca="false">IF(AND(C59&gt;0,'- 7 -'!C59=0),"N/A ",IF(C59&gt;0,C59/'- 7 -'!C59,0))</f>
        <v>0</v>
      </c>
      <c r="F59" s="266" t="n">
        <v>127923</v>
      </c>
      <c r="G59" s="267" t="n">
        <f aca="false">F59/'- 3 -'!E59</f>
        <v>0.0694617600041702</v>
      </c>
      <c r="H59" s="266" t="n">
        <f aca="false">F59/'- 7 -'!I59</f>
        <v>630.162561576355</v>
      </c>
      <c r="I59" s="266" t="n">
        <v>7849</v>
      </c>
      <c r="J59" s="267" t="n">
        <f aca="false">I59/'- 3 -'!E59</f>
        <v>0.00426198067800733</v>
      </c>
      <c r="K59" s="266" t="n">
        <f aca="false">I59/'- 7 -'!I59</f>
        <v>38.6650246305419</v>
      </c>
    </row>
    <row r="60" customFormat="false" ht="12.75" hidden="false" customHeight="false" outlineLevel="0" collapsed="false">
      <c r="A60" s="118" t="n">
        <v>2309</v>
      </c>
      <c r="B60" s="119" t="s">
        <v>75</v>
      </c>
      <c r="C60" s="268" t="n">
        <v>0</v>
      </c>
      <c r="D60" s="269" t="n">
        <f aca="false">C60/'- 3 -'!E60</f>
        <v>0</v>
      </c>
      <c r="E60" s="268" t="n">
        <f aca="false">IF(AND(C60&gt;0,'- 7 -'!C60=0),"N/A ",IF(C60&gt;0,C60/'- 7 -'!C60,0))</f>
        <v>0</v>
      </c>
      <c r="F60" s="268" t="n">
        <v>25026</v>
      </c>
      <c r="G60" s="269" t="n">
        <f aca="false">F60/'- 3 -'!E60</f>
        <v>0.0121189874790801</v>
      </c>
      <c r="H60" s="268" t="n">
        <f aca="false">F60/'- 7 -'!I60</f>
        <v>86.4455958549223</v>
      </c>
      <c r="I60" s="268" t="n">
        <v>106496</v>
      </c>
      <c r="J60" s="269" t="n">
        <f aca="false">I60/'- 3 -'!E60</f>
        <v>0.0515713134568896</v>
      </c>
      <c r="K60" s="268" t="n">
        <f aca="false">I60/'- 7 -'!I60</f>
        <v>367.86183074266</v>
      </c>
    </row>
    <row r="61" customFormat="false" ht="12.75" hidden="false" customHeight="false" outlineLevel="0" collapsed="false">
      <c r="A61" s="113" t="n">
        <v>2312</v>
      </c>
      <c r="B61" s="114" t="s">
        <v>76</v>
      </c>
      <c r="C61" s="266" t="n">
        <v>0</v>
      </c>
      <c r="D61" s="267" t="n">
        <f aca="false">C61/'- 3 -'!E61</f>
        <v>0</v>
      </c>
      <c r="E61" s="266" t="n">
        <f aca="false">IF(AND(C61&gt;0,'- 7 -'!C61=0),"N/A ",IF(C61&gt;0,C61/'- 7 -'!C61,0))</f>
        <v>0</v>
      </c>
      <c r="F61" s="266" t="n">
        <v>9242</v>
      </c>
      <c r="G61" s="267" t="n">
        <f aca="false">F61/'- 3 -'!E61</f>
        <v>0.00512297183363257</v>
      </c>
      <c r="H61" s="266" t="n">
        <f aca="false">F61/'- 7 -'!I61</f>
        <v>39.0782241014799</v>
      </c>
      <c r="I61" s="266" t="n">
        <v>162891</v>
      </c>
      <c r="J61" s="267" t="n">
        <f aca="false">I61/'- 3 -'!E61</f>
        <v>0.0902927943034238</v>
      </c>
      <c r="K61" s="266" t="n">
        <f aca="false">I61/'- 7 -'!I61</f>
        <v>688.756871035941</v>
      </c>
    </row>
    <row r="62" customFormat="false" ht="12.75" hidden="false" customHeight="false" outlineLevel="0" collapsed="false">
      <c r="A62" s="118" t="n">
        <v>2355</v>
      </c>
      <c r="B62" s="119" t="s">
        <v>77</v>
      </c>
      <c r="C62" s="268" t="n">
        <v>917123</v>
      </c>
      <c r="D62" s="269" t="n">
        <f aca="false">C62/'- 3 -'!E62</f>
        <v>0.0403852628035255</v>
      </c>
      <c r="E62" s="268" t="n">
        <f aca="false">IF(AND(C62&gt;0,'- 7 -'!C62=0),"N/A ",IF(C62&gt;0,C62/'- 7 -'!C62,0))</f>
        <v>4957.42162162162</v>
      </c>
      <c r="F62" s="268" t="n">
        <v>1025572</v>
      </c>
      <c r="G62" s="269" t="n">
        <f aca="false">F62/'- 3 -'!E62</f>
        <v>0.0451607851334415</v>
      </c>
      <c r="H62" s="268" t="n">
        <f aca="false">F62/'- 7 -'!I62</f>
        <v>289.235715494388</v>
      </c>
      <c r="I62" s="268" t="n">
        <v>962570</v>
      </c>
      <c r="J62" s="269" t="n">
        <f aca="false">I62/'- 3 -'!E62</f>
        <v>0.0423865091343141</v>
      </c>
      <c r="K62" s="268" t="n">
        <f aca="false">I62/'- 7 -'!I62</f>
        <v>271.467651869818</v>
      </c>
    </row>
    <row r="63" customFormat="false" ht="12.75" hidden="false" customHeight="false" outlineLevel="0" collapsed="false">
      <c r="A63" s="113" t="n">
        <v>2439</v>
      </c>
      <c r="B63" s="114" t="s">
        <v>78</v>
      </c>
      <c r="C63" s="266" t="n">
        <v>45919.97</v>
      </c>
      <c r="D63" s="267" t="n">
        <f aca="false">C63/'- 3 -'!E63</f>
        <v>0.0452079880401166</v>
      </c>
      <c r="E63" s="266" t="n">
        <f aca="false">IF(AND(C63&gt;0,'- 7 -'!C63=0),"N/A ",IF(C63&gt;0,C63/'- 7 -'!C63,0))</f>
        <v>4591.997</v>
      </c>
      <c r="F63" s="266" t="n">
        <v>64584.77</v>
      </c>
      <c r="G63" s="267" t="n">
        <f aca="false">F63/'- 3 -'!E63</f>
        <v>0.0635833932324799</v>
      </c>
      <c r="H63" s="266" t="n">
        <f aca="false">F63/'- 7 -'!I63</f>
        <v>432.005150501672</v>
      </c>
      <c r="I63" s="266" t="n">
        <v>16089.39</v>
      </c>
      <c r="J63" s="267" t="n">
        <f aca="false">I63/'- 3 -'!E63</f>
        <v>0.0158399265220071</v>
      </c>
      <c r="K63" s="266" t="n">
        <f aca="false">I63/'- 7 -'!I63</f>
        <v>107.621337792642</v>
      </c>
    </row>
    <row r="64" customFormat="false" ht="12.75" hidden="false" customHeight="false" outlineLevel="0" collapsed="false">
      <c r="A64" s="118" t="n">
        <v>2460</v>
      </c>
      <c r="B64" s="119" t="s">
        <v>79</v>
      </c>
      <c r="C64" s="268" t="n">
        <v>0</v>
      </c>
      <c r="D64" s="269" t="n">
        <f aca="false">C64/'- 3 -'!E64</f>
        <v>0</v>
      </c>
      <c r="E64" s="268" t="n">
        <f aca="false">IF(AND(C64&gt;0,'- 7 -'!C64=0),"N/A ",IF(C64&gt;0,C64/'- 7 -'!C64,0))</f>
        <v>0</v>
      </c>
      <c r="F64" s="268" t="n">
        <v>29450</v>
      </c>
      <c r="G64" s="269" t="n">
        <f aca="false">F64/'- 3 -'!E64</f>
        <v>0.011391045903014</v>
      </c>
      <c r="H64" s="268" t="n">
        <f aca="false">F64/'- 7 -'!I64</f>
        <v>93.6406995230525</v>
      </c>
      <c r="I64" s="268" t="n">
        <v>107942</v>
      </c>
      <c r="J64" s="269" t="n">
        <f aca="false">I64/'- 3 -'!E64</f>
        <v>0.0417511808782052</v>
      </c>
      <c r="K64" s="268" t="n">
        <f aca="false">I64/'- 7 -'!I64</f>
        <v>343.217806041335</v>
      </c>
    </row>
    <row r="65" customFormat="false" ht="12.75" hidden="false" customHeight="false" outlineLevel="0" collapsed="false">
      <c r="A65" s="113" t="n">
        <v>3000</v>
      </c>
      <c r="B65" s="114" t="s">
        <v>80</v>
      </c>
      <c r="C65" s="266" t="n">
        <v>0</v>
      </c>
      <c r="D65" s="267" t="n">
        <f aca="false">C65/'- 3 -'!E65</f>
        <v>0</v>
      </c>
      <c r="E65" s="266" t="n">
        <f aca="false">IF(AND(C65&gt;0,'- 7 -'!C65=0),"N/A ",IF(C65&gt;0,C65/'- 7 -'!C65,0))</f>
        <v>0</v>
      </c>
      <c r="F65" s="266" t="n">
        <v>178702</v>
      </c>
      <c r="G65" s="267" t="n">
        <f aca="false">F65/'- 3 -'!E65</f>
        <v>0.0350278220112605</v>
      </c>
      <c r="H65" s="266" t="n">
        <f aca="false">F65/'- 7 -'!I65</f>
        <v>215.719459198455</v>
      </c>
      <c r="I65" s="266" t="n">
        <v>0</v>
      </c>
      <c r="J65" s="267" t="n">
        <f aca="false">I65/'- 3 -'!E65</f>
        <v>0</v>
      </c>
      <c r="K65" s="266" t="n">
        <f aca="false">I65/'- 7 -'!I65</f>
        <v>0</v>
      </c>
    </row>
    <row r="66" customFormat="false" ht="5.1" hidden="false" customHeight="true" outlineLevel="0" collapsed="false">
      <c r="C66" s="270"/>
      <c r="D66" s="271"/>
      <c r="E66" s="270"/>
      <c r="F66" s="270"/>
      <c r="G66" s="271"/>
      <c r="H66" s="270"/>
      <c r="I66" s="270"/>
      <c r="J66" s="271"/>
      <c r="K66" s="270"/>
    </row>
    <row r="67" customFormat="false" ht="12.75" hidden="false" customHeight="false" outlineLevel="0" collapsed="false">
      <c r="A67" s="124"/>
      <c r="B67" s="29" t="s">
        <v>81</v>
      </c>
      <c r="C67" s="206" t="n">
        <f aca="false">SUM(C11:C65)</f>
        <v>29001471.97</v>
      </c>
      <c r="D67" s="227" t="n">
        <f aca="false">C67/'- 3 -'!E67</f>
        <v>0.0255699624790272</v>
      </c>
      <c r="E67" s="206" t="n">
        <f aca="false">C67/'- 7 -'!C67</f>
        <v>8514.31858669485</v>
      </c>
      <c r="F67" s="206" t="n">
        <f aca="false">SUM(F11:F65)</f>
        <v>43290542.77</v>
      </c>
      <c r="G67" s="227" t="n">
        <f aca="false">F67/'- 3 -'!E67</f>
        <v>0.0381683231620337</v>
      </c>
      <c r="H67" s="206" t="n">
        <f aca="false">F67/'- 7 -'!I67</f>
        <v>235.069603513847</v>
      </c>
      <c r="I67" s="206" t="n">
        <f aca="false">SUM(I11:I65)</f>
        <v>46144216.67</v>
      </c>
      <c r="J67" s="227" t="n">
        <f aca="false">I67/'- 3 -'!E67</f>
        <v>0.0406843449220967</v>
      </c>
      <c r="K67" s="206" t="n">
        <f aca="false">I67/'- 7 -'!I67</f>
        <v>250.565181746599</v>
      </c>
    </row>
    <row r="68" customFormat="false" ht="5.1" hidden="false" customHeight="true" outlineLevel="0" collapsed="false">
      <c r="C68" s="270"/>
      <c r="D68" s="271"/>
      <c r="E68" s="270"/>
      <c r="F68" s="270"/>
      <c r="G68" s="271"/>
      <c r="H68" s="270"/>
      <c r="I68" s="270"/>
      <c r="J68" s="271"/>
      <c r="K68" s="270"/>
    </row>
    <row r="69" customFormat="false" ht="12.75" hidden="false" customHeight="false" outlineLevel="0" collapsed="false">
      <c r="A69" s="118" t="n">
        <v>2155</v>
      </c>
      <c r="B69" s="119" t="s">
        <v>82</v>
      </c>
      <c r="C69" s="268" t="n">
        <v>15814.5</v>
      </c>
      <c r="D69" s="269" t="n">
        <f aca="false">C69/'- 3 -'!E69</f>
        <v>0.014914984025184</v>
      </c>
      <c r="E69" s="268" t="n">
        <f aca="false">IF(AND(C69&gt;0,'- 7 -'!C69=0),"N/A ",IF(C69&gt;0,C69/'- 7 -'!C69,0))</f>
        <v>15814.5</v>
      </c>
      <c r="F69" s="268" t="n">
        <v>8771.39</v>
      </c>
      <c r="G69" s="269" t="n">
        <f aca="false">F69/'- 3 -'!E69</f>
        <v>0.00827248042800331</v>
      </c>
      <c r="H69" s="268" t="n">
        <f aca="false">F69/'- 7 -'!I69</f>
        <v>70.7370161290323</v>
      </c>
      <c r="I69" s="268" t="n">
        <v>38813.15</v>
      </c>
      <c r="J69" s="269" t="n">
        <f aca="false">I69/'- 3 -'!E69</f>
        <v>0.0366054894063719</v>
      </c>
      <c r="K69" s="268" t="n">
        <f aca="false">I69/'- 7 -'!I69</f>
        <v>313.009274193548</v>
      </c>
    </row>
    <row r="70" customFormat="false" ht="12.75" hidden="false" customHeight="false" outlineLevel="0" collapsed="false">
      <c r="A70" s="113" t="n">
        <v>2408</v>
      </c>
      <c r="B70" s="114" t="s">
        <v>83</v>
      </c>
      <c r="C70" s="266" t="n">
        <v>0</v>
      </c>
      <c r="D70" s="267" t="n">
        <f aca="false">C70/'- 3 -'!E70</f>
        <v>0</v>
      </c>
      <c r="E70" s="266" t="n">
        <f aca="false">IF(AND(C70&gt;0,'- 7 -'!C70=0),"N/A ",IF(C70&gt;0,C70/'- 7 -'!C70,0))</f>
        <v>0</v>
      </c>
      <c r="F70" s="266" t="n">
        <v>95151</v>
      </c>
      <c r="G70" s="267" t="n">
        <f aca="false">F70/'- 3 -'!E70</f>
        <v>0.0398285986005931</v>
      </c>
      <c r="H70" s="266" t="n">
        <f aca="false">F70/'- 7 -'!I70</f>
        <v>310.443719412724</v>
      </c>
      <c r="I70" s="266" t="n">
        <v>34967</v>
      </c>
      <c r="J70" s="267" t="n">
        <f aca="false">I70/'- 3 -'!E70</f>
        <v>0.0146365945420115</v>
      </c>
      <c r="K70" s="266" t="n">
        <f aca="false">I70/'- 7 -'!I70</f>
        <v>114.084828711256</v>
      </c>
    </row>
    <row r="71" customFormat="false" ht="6.95" hidden="false" customHeight="true" outlineLevel="0" collapsed="false"/>
    <row r="72" customFormat="false" ht="12" hidden="false" customHeight="true" outlineLevel="0" collapsed="false">
      <c r="A72" s="48"/>
      <c r="B72" s="48"/>
      <c r="C72" s="171"/>
    </row>
    <row r="73" customFormat="false" ht="12" hidden="false" customHeight="true" outlineLevel="0" collapsed="false">
      <c r="A73" s="48"/>
      <c r="B73" s="48"/>
      <c r="C73" s="171"/>
    </row>
    <row r="74" customFormat="false" ht="12" hidden="false" customHeight="true" outlineLevel="0" collapsed="false">
      <c r="A74" s="48"/>
      <c r="B74" s="48"/>
      <c r="C74" s="171"/>
    </row>
    <row r="75" customFormat="false" ht="12" hidden="false" customHeight="true" outlineLevel="0" collapsed="false">
      <c r="A75" s="48"/>
      <c r="B75" s="48"/>
      <c r="C75" s="171"/>
    </row>
    <row r="76" customFormat="false" ht="12" hidden="false" customHeight="true" outlineLevel="0" collapsed="false">
      <c r="A76" s="48"/>
      <c r="B76" s="48"/>
      <c r="C76" s="171"/>
    </row>
    <row r="77" customFormat="false" ht="12" hidden="false" customHeight="true" outlineLevel="0" collapsed="false"/>
  </sheetData>
  <mergeCells count="8">
    <mergeCell ref="C2:H2"/>
    <mergeCell ref="C3:H3"/>
    <mergeCell ref="C6:E6"/>
    <mergeCell ref="F6:H6"/>
    <mergeCell ref="I6:K6"/>
    <mergeCell ref="C7:E7"/>
    <mergeCell ref="F7:H7"/>
    <mergeCell ref="I7:K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false" hidden="false" outlineLevel="0" max="3" min="3" style="92" width="15.82"/>
    <col collapsed="false" customWidth="true" hidden="false" outlineLevel="0" max="4" min="4" style="92" width="7.82"/>
    <col collapsed="false" customWidth="true" hidden="false" outlineLevel="0" max="5" min="5" style="92" width="9.82"/>
    <col collapsed="false" customWidth="false" hidden="false" outlineLevel="0" max="6" min="6" style="92" width="15.82"/>
    <col collapsed="false" customWidth="true" hidden="false" outlineLevel="0" max="7" min="7" style="92" width="7.82"/>
    <col collapsed="false" customWidth="true" hidden="false" outlineLevel="0" max="8" min="8" style="92" width="9.82"/>
    <col collapsed="false" customWidth="false" hidden="false" outlineLevel="0" max="9" min="9" style="92" width="15.82"/>
    <col collapsed="false" customWidth="true" hidden="false" outlineLevel="0" max="10" min="10" style="92" width="7.82"/>
    <col collapsed="false" customWidth="true" hidden="false" outlineLevel="0" max="11" min="11" style="92" width="9.82"/>
    <col collapsed="false" customWidth="false" hidden="false" outlineLevel="0" max="257" min="12" style="92" width="15.82"/>
  </cols>
  <sheetData>
    <row r="1" customFormat="false" ht="6.95" hidden="false" customHeight="true" outlineLevel="0" collapsed="false">
      <c r="A1" s="6"/>
      <c r="B1" s="93"/>
      <c r="C1" s="94"/>
      <c r="D1" s="94"/>
      <c r="E1" s="94"/>
      <c r="F1" s="94"/>
      <c r="G1" s="94"/>
      <c r="H1" s="94"/>
      <c r="I1" s="94"/>
      <c r="J1" s="94"/>
      <c r="K1" s="94"/>
    </row>
    <row r="2" customFormat="false" ht="12.75" hidden="false" customHeight="false" outlineLevel="0" collapsed="false">
      <c r="A2" s="54"/>
      <c r="B2" s="95"/>
      <c r="C2" s="96" t="s">
        <v>249</v>
      </c>
      <c r="D2" s="96"/>
      <c r="E2" s="96"/>
      <c r="F2" s="96"/>
      <c r="G2" s="96"/>
      <c r="H2" s="97"/>
      <c r="I2" s="97"/>
      <c r="J2" s="97"/>
      <c r="K2" s="98" t="s">
        <v>278</v>
      </c>
    </row>
    <row r="3" customFormat="false" ht="12.75" hidden="false" customHeight="false" outlineLevel="0" collapsed="false">
      <c r="A3" s="59"/>
      <c r="B3" s="99"/>
      <c r="C3" s="100" t="str">
        <f aca="false">YEAR</f>
        <v>OPERATING FUND ACTUAL 1997/98</v>
      </c>
      <c r="D3" s="100"/>
      <c r="E3" s="100"/>
      <c r="F3" s="100"/>
      <c r="G3" s="100"/>
      <c r="H3" s="101"/>
      <c r="I3" s="101"/>
      <c r="J3" s="101"/>
      <c r="K3" s="134"/>
    </row>
    <row r="4" customFormat="false" ht="12.75" hidden="false" customHeight="false" outlineLevel="0" collapsed="false">
      <c r="A4" s="11"/>
      <c r="C4" s="94"/>
      <c r="D4" s="94"/>
      <c r="E4" s="94"/>
      <c r="F4" s="94"/>
      <c r="G4" s="94"/>
      <c r="H4" s="94"/>
      <c r="I4" s="94"/>
      <c r="J4" s="94"/>
      <c r="K4" s="94"/>
    </row>
    <row r="5" customFormat="false" ht="16.5" hidden="false" customHeight="false" outlineLevel="0" collapsed="false">
      <c r="A5" s="11"/>
      <c r="C5" s="257" t="s">
        <v>279</v>
      </c>
      <c r="D5" s="258"/>
      <c r="E5" s="258"/>
      <c r="F5" s="259"/>
      <c r="G5" s="259"/>
      <c r="H5" s="259"/>
      <c r="I5" s="259"/>
      <c r="J5" s="259"/>
      <c r="K5" s="260"/>
    </row>
    <row r="6" customFormat="false" ht="12.75" hidden="false" customHeight="false" outlineLevel="0" collapsed="false">
      <c r="A6" s="11"/>
      <c r="C6" s="196" t="s">
        <v>267</v>
      </c>
      <c r="D6" s="196"/>
      <c r="E6" s="196"/>
      <c r="F6" s="145" t="s">
        <v>123</v>
      </c>
      <c r="G6" s="145"/>
      <c r="H6" s="145"/>
      <c r="I6" s="145" t="s">
        <v>280</v>
      </c>
      <c r="J6" s="145"/>
      <c r="K6" s="145"/>
    </row>
    <row r="7" customFormat="false" ht="12.75" hidden="false" customHeight="false" outlineLevel="0" collapsed="false">
      <c r="C7" s="272" t="s">
        <v>269</v>
      </c>
      <c r="D7" s="272"/>
      <c r="E7" s="272"/>
      <c r="F7" s="149" t="s">
        <v>128</v>
      </c>
      <c r="G7" s="149"/>
      <c r="H7" s="149"/>
      <c r="I7" s="149" t="s">
        <v>129</v>
      </c>
      <c r="J7" s="149"/>
      <c r="K7" s="149"/>
    </row>
    <row r="8" customFormat="false" ht="12.75" hidden="false" customHeight="false" outlineLevel="0" collapsed="false">
      <c r="A8" s="104"/>
      <c r="B8" s="17"/>
      <c r="C8" s="15"/>
      <c r="D8" s="136"/>
      <c r="E8" s="15" t="s">
        <v>245</v>
      </c>
      <c r="F8" s="198"/>
      <c r="G8" s="198"/>
      <c r="H8" s="15" t="s">
        <v>245</v>
      </c>
      <c r="I8" s="15"/>
      <c r="J8" s="198"/>
      <c r="K8" s="15" t="s">
        <v>245</v>
      </c>
    </row>
    <row r="9" customFormat="false" ht="12.75" hidden="false" customHeight="false" outlineLevel="0" collapsed="false">
      <c r="A9" s="18" t="s">
        <v>19</v>
      </c>
      <c r="B9" s="19" t="s">
        <v>20</v>
      </c>
      <c r="C9" s="108" t="s">
        <v>188</v>
      </c>
      <c r="D9" s="108" t="s">
        <v>189</v>
      </c>
      <c r="E9" s="108" t="s">
        <v>246</v>
      </c>
      <c r="F9" s="108" t="s">
        <v>188</v>
      </c>
      <c r="G9" s="108" t="s">
        <v>189</v>
      </c>
      <c r="H9" s="108" t="s">
        <v>246</v>
      </c>
      <c r="I9" s="108" t="s">
        <v>188</v>
      </c>
      <c r="J9" s="108" t="s">
        <v>189</v>
      </c>
      <c r="K9" s="108" t="s">
        <v>246</v>
      </c>
    </row>
    <row r="10" customFormat="false" ht="5.1" hidden="false" customHeight="true" outlineLevel="0" collapsed="false">
      <c r="A10" s="23"/>
      <c r="B10" s="23"/>
    </row>
    <row r="11" customFormat="false" ht="12.75" hidden="false" customHeight="false" outlineLevel="0" collapsed="false">
      <c r="A11" s="113" t="n">
        <v>1</v>
      </c>
      <c r="B11" s="114" t="s">
        <v>26</v>
      </c>
      <c r="C11" s="266" t="n">
        <v>252509</v>
      </c>
      <c r="D11" s="267" t="n">
        <f aca="false">C11/'- 3 -'!E11</f>
        <v>0.00119320762271283</v>
      </c>
      <c r="E11" s="266" t="n">
        <f aca="false">IF(AND(C11&gt;0,'- 7 -'!G11=0),"N/A ",IF(C11&gt;0,C11/'- 7 -'!G11,0))</f>
        <v>377.498878756167</v>
      </c>
      <c r="F11" s="266" t="n">
        <v>3238822</v>
      </c>
      <c r="G11" s="267" t="n">
        <f aca="false">F11/'- 3 -'!E11</f>
        <v>0.0153047499257849</v>
      </c>
      <c r="H11" s="266" t="n">
        <f aca="false">IF(AND(F11&gt;0,'- 7 -'!D11=0),"N/A ",IF(F11&gt;0,F11/'- 7 -'!D11,0))</f>
        <v>5600.59138855266</v>
      </c>
      <c r="I11" s="266" t="n">
        <v>216121</v>
      </c>
      <c r="J11" s="267" t="n">
        <f aca="false">I11/'- 3 -'!E11</f>
        <v>0.001021259537792</v>
      </c>
      <c r="K11" s="266" t="n">
        <f aca="false">IF(AND(I11&gt;0,'- 7 -'!E11=0),"N/A ",IF(I11&gt;0,I11/'- 7 -'!E11,0))</f>
        <v>2385.44150110375</v>
      </c>
    </row>
    <row r="12" customFormat="false" ht="12.75" hidden="false" customHeight="false" outlineLevel="0" collapsed="false">
      <c r="A12" s="118" t="n">
        <v>2</v>
      </c>
      <c r="B12" s="119" t="s">
        <v>27</v>
      </c>
      <c r="C12" s="268" t="n">
        <v>105206</v>
      </c>
      <c r="D12" s="269" t="n">
        <f aca="false">C12/'- 3 -'!E12</f>
        <v>0.0020276205139166</v>
      </c>
      <c r="E12" s="268" t="n">
        <f aca="false">IF(AND(C12&gt;0,'- 7 -'!G12=0),"N/A ",IF(C12&gt;0,C12/'- 7 -'!G12,0))</f>
        <v>228.262095899327</v>
      </c>
      <c r="F12" s="268" t="n">
        <v>1521594</v>
      </c>
      <c r="G12" s="269" t="n">
        <f aca="false">F12/'- 3 -'!E12</f>
        <v>0.0293254682076346</v>
      </c>
      <c r="H12" s="268" t="n">
        <f aca="false">IF(AND(F12&gt;0,'- 7 -'!D12=0),"N/A ",IF(F12&gt;0,F12/'- 7 -'!D12,0))</f>
        <v>3818.30363864492</v>
      </c>
      <c r="I12" s="268" t="n">
        <v>172192</v>
      </c>
      <c r="J12" s="269" t="n">
        <f aca="false">I12/'- 3 -'!E12</f>
        <v>0.00331863231690518</v>
      </c>
      <c r="K12" s="268" t="n">
        <f aca="false">IF(AND(I12&gt;0,'- 7 -'!E12=0),"N/A ",IF(I12&gt;0,I12/'- 7 -'!E12,0))</f>
        <v>2759.48717948718</v>
      </c>
    </row>
    <row r="13" customFormat="false" ht="12.75" hidden="false" customHeight="false" outlineLevel="0" collapsed="false">
      <c r="A13" s="113" t="n">
        <v>3</v>
      </c>
      <c r="B13" s="114" t="s">
        <v>28</v>
      </c>
      <c r="C13" s="266" t="n">
        <v>0</v>
      </c>
      <c r="D13" s="267" t="n">
        <f aca="false">C13/'- 3 -'!E13</f>
        <v>0</v>
      </c>
      <c r="E13" s="266" t="n">
        <f aca="false">IF(AND(C13&gt;0,'- 7 -'!G13=0),"N/A ",IF(C13&gt;0,C13/'- 7 -'!G13,0))</f>
        <v>0</v>
      </c>
      <c r="F13" s="266" t="n">
        <v>0</v>
      </c>
      <c r="G13" s="267" t="n">
        <f aca="false">F13/'- 3 -'!E13</f>
        <v>0</v>
      </c>
      <c r="H13" s="266" t="n">
        <f aca="false">IF(AND(F13&gt;0,'- 7 -'!D13=0),"N/A ",IF(F13&gt;0,F13/'- 7 -'!D13,0))</f>
        <v>0</v>
      </c>
      <c r="I13" s="266" t="n">
        <v>0</v>
      </c>
      <c r="J13" s="267" t="n">
        <f aca="false">I13/'- 3 -'!E13</f>
        <v>0</v>
      </c>
      <c r="K13" s="266" t="n">
        <f aca="false">IF(AND(I13&gt;0,'- 7 -'!E13=0),"N/A ",IF(I13&gt;0,I13/'- 7 -'!E13,0))</f>
        <v>0</v>
      </c>
    </row>
    <row r="14" customFormat="false" ht="12.75" hidden="false" customHeight="false" outlineLevel="0" collapsed="false">
      <c r="A14" s="118" t="n">
        <v>4</v>
      </c>
      <c r="B14" s="119" t="s">
        <v>29</v>
      </c>
      <c r="C14" s="268" t="n">
        <v>65397</v>
      </c>
      <c r="D14" s="269" t="n">
        <f aca="false">C14/'- 3 -'!E14</f>
        <v>0.00232426696134322</v>
      </c>
      <c r="E14" s="268" t="n">
        <f aca="false">IF(AND(C14&gt;0,'- 7 -'!G14=0),"N/A ",IF(C14&gt;0,C14/'- 7 -'!G14,0))</f>
        <v>674.19587628866</v>
      </c>
      <c r="F14" s="268" t="n">
        <v>181504</v>
      </c>
      <c r="G14" s="269" t="n">
        <f aca="false">F14/'- 3 -'!E14</f>
        <v>0.00645081197228679</v>
      </c>
      <c r="H14" s="268" t="n">
        <f aca="false">IF(AND(F14&gt;0,'- 7 -'!D14=0),"N/A ",IF(F14&gt;0,F14/'- 7 -'!D14,0))</f>
        <v>7995.77092511013</v>
      </c>
      <c r="I14" s="268" t="n">
        <v>155872</v>
      </c>
      <c r="J14" s="269" t="n">
        <f aca="false">I14/'- 3 -'!E14</f>
        <v>0.00553982812359114</v>
      </c>
      <c r="K14" s="268" t="n">
        <f aca="false">IF(AND(I14&gt;0,'- 7 -'!E14=0),"N/A ",IF(I14&gt;0,I14/'- 7 -'!E14,0))</f>
        <v>3366.56587473002</v>
      </c>
    </row>
    <row r="15" customFormat="false" ht="12.75" hidden="false" customHeight="false" outlineLevel="0" collapsed="false">
      <c r="A15" s="113" t="n">
        <v>5</v>
      </c>
      <c r="B15" s="114" t="s">
        <v>30</v>
      </c>
      <c r="C15" s="266" t="n">
        <v>0</v>
      </c>
      <c r="D15" s="267" t="n">
        <f aca="false">C15/'- 3 -'!E15</f>
        <v>0</v>
      </c>
      <c r="E15" s="266" t="n">
        <f aca="false">IF(AND(C15&gt;0,'- 7 -'!G15=0),"N/A ",IF(C15&gt;0,C15/'- 7 -'!G15,0))</f>
        <v>0</v>
      </c>
      <c r="F15" s="266" t="n">
        <v>0</v>
      </c>
      <c r="G15" s="267" t="n">
        <f aca="false">F15/'- 3 -'!E15</f>
        <v>0</v>
      </c>
      <c r="H15" s="266" t="n">
        <f aca="false">IF(AND(F15&gt;0,'- 7 -'!D15=0),"N/A ",IF(F15&gt;0,F15/'- 7 -'!D15,0))</f>
        <v>0</v>
      </c>
      <c r="I15" s="266" t="n">
        <v>399509</v>
      </c>
      <c r="J15" s="267" t="n">
        <f aca="false">I15/'- 3 -'!E15</f>
        <v>0.00955130852130618</v>
      </c>
      <c r="K15" s="266" t="n">
        <f aca="false">IF(AND(I15&gt;0,'- 7 -'!E15=0),"N/A ",IF(I15&gt;0,I15/'- 7 -'!E15,0))</f>
        <v>3113.86593920499</v>
      </c>
    </row>
    <row r="16" customFormat="false" ht="12.75" hidden="false" customHeight="false" outlineLevel="0" collapsed="false">
      <c r="A16" s="118" t="n">
        <v>6</v>
      </c>
      <c r="B16" s="119" t="s">
        <v>31</v>
      </c>
      <c r="C16" s="268" t="n">
        <v>0</v>
      </c>
      <c r="D16" s="269" t="n">
        <f aca="false">C16/'- 3 -'!E16</f>
        <v>0</v>
      </c>
      <c r="E16" s="268" t="n">
        <f aca="false">IF(AND(C16&gt;0,'- 7 -'!G16=0),"N/A ",IF(C16&gt;0,C16/'- 7 -'!G16,0))</f>
        <v>0</v>
      </c>
      <c r="F16" s="268" t="n">
        <v>0</v>
      </c>
      <c r="G16" s="269" t="n">
        <f aca="false">F16/'- 3 -'!E16</f>
        <v>0</v>
      </c>
      <c r="H16" s="268" t="n">
        <f aca="false">IF(AND(F16&gt;0,'- 7 -'!D16=0),"N/A ",IF(F16&gt;0,F16/'- 7 -'!D16,0))</f>
        <v>0</v>
      </c>
      <c r="I16" s="268" t="n">
        <v>0</v>
      </c>
      <c r="J16" s="269" t="n">
        <f aca="false">I16/'- 3 -'!E16</f>
        <v>0</v>
      </c>
      <c r="K16" s="268" t="n">
        <f aca="false">IF(AND(I16&gt;0,'- 7 -'!E16=0),"N/A ",IF(I16&gt;0,I16/'- 7 -'!E16,0))</f>
        <v>0</v>
      </c>
    </row>
    <row r="17" customFormat="false" ht="12.75" hidden="false" customHeight="false" outlineLevel="0" collapsed="false">
      <c r="A17" s="113" t="n">
        <v>8</v>
      </c>
      <c r="B17" s="114" t="s">
        <v>32</v>
      </c>
      <c r="C17" s="266" t="n">
        <v>0</v>
      </c>
      <c r="D17" s="267" t="n">
        <f aca="false">C17/'- 3 -'!E17</f>
        <v>0</v>
      </c>
      <c r="E17" s="266" t="n">
        <f aca="false">IF(AND(C17&gt;0,'- 7 -'!G17=0),"N/A ",IF(C17&gt;0,C17/'- 7 -'!G17,0))</f>
        <v>0</v>
      </c>
      <c r="F17" s="266" t="n">
        <v>0</v>
      </c>
      <c r="G17" s="267" t="n">
        <f aca="false">F17/'- 3 -'!E17</f>
        <v>0</v>
      </c>
      <c r="H17" s="266" t="n">
        <f aca="false">IF(AND(F17&gt;0,'- 7 -'!D17=0),"N/A ",IF(F17&gt;0,F17/'- 7 -'!D17,0))</f>
        <v>0</v>
      </c>
      <c r="I17" s="266" t="n">
        <v>88687</v>
      </c>
      <c r="J17" s="267" t="n">
        <f aca="false">I17/'- 3 -'!E17</f>
        <v>0.0125287783865399</v>
      </c>
      <c r="K17" s="266" t="n">
        <f aca="false">IF(AND(I17&gt;0,'- 7 -'!E17=0),"N/A ",IF(I17&gt;0,I17/'- 7 -'!E17,0))</f>
        <v>3695.29166666667</v>
      </c>
    </row>
    <row r="18" customFormat="false" ht="12.75" hidden="false" customHeight="false" outlineLevel="0" collapsed="false">
      <c r="A18" s="118" t="n">
        <v>9</v>
      </c>
      <c r="B18" s="119" t="s">
        <v>33</v>
      </c>
      <c r="C18" s="202" t="n">
        <v>0</v>
      </c>
      <c r="D18" s="269" t="n">
        <f aca="false">C18/'- 3 -'!E18</f>
        <v>0</v>
      </c>
      <c r="E18" s="268" t="n">
        <f aca="false">IF(AND(C18&gt;0,'- 7 -'!G18=0),"N/A ",IF(C18&gt;0,C18/'- 7 -'!G18,0))</f>
        <v>0</v>
      </c>
      <c r="F18" s="268" t="n">
        <v>1538861</v>
      </c>
      <c r="G18" s="269" t="n">
        <f aca="false">F18/'- 3 -'!E18</f>
        <v>0.0217249175768822</v>
      </c>
      <c r="H18" s="268" t="n">
        <f aca="false">IF(AND(F18&gt;0,'- 7 -'!D18=0),"N/A ",IF(F18&gt;0,F18/'- 7 -'!D18,0))</f>
        <v>5112.4950166113</v>
      </c>
      <c r="I18" s="268" t="n">
        <v>406344</v>
      </c>
      <c r="J18" s="269" t="n">
        <f aca="false">I18/'- 3 -'!E18</f>
        <v>0.00573657393868624</v>
      </c>
      <c r="K18" s="268" t="n">
        <f aca="false">IF(AND(I18&gt;0,'- 7 -'!E18=0),"N/A ",IF(I18&gt;0,I18/'- 7 -'!E18,0))</f>
        <v>2196.45405405405</v>
      </c>
    </row>
    <row r="19" customFormat="false" ht="12.75" hidden="false" customHeight="false" outlineLevel="0" collapsed="false">
      <c r="A19" s="113" t="n">
        <v>10</v>
      </c>
      <c r="B19" s="114" t="s">
        <v>34</v>
      </c>
      <c r="C19" s="266" t="n">
        <v>0</v>
      </c>
      <c r="D19" s="267" t="n">
        <f aca="false">C19/'- 3 -'!E19</f>
        <v>0</v>
      </c>
      <c r="E19" s="266" t="n">
        <f aca="false">IF(AND(C19&gt;0,'- 7 -'!G19=0),"N/A ",IF(C19&gt;0,C19/'- 7 -'!G19,0))</f>
        <v>0</v>
      </c>
      <c r="F19" s="266" t="n">
        <v>112816</v>
      </c>
      <c r="G19" s="267" t="n">
        <f aca="false">F19/'- 3 -'!E19</f>
        <v>0.00216576748550183</v>
      </c>
      <c r="H19" s="266" t="n">
        <f aca="false">IF(AND(F19&gt;0,'- 7 -'!D19=0),"N/A ",IF(F19&gt;0,F19/'- 7 -'!D19,0))</f>
        <v>3160.11204481793</v>
      </c>
      <c r="I19" s="266" t="n">
        <v>338232</v>
      </c>
      <c r="J19" s="267" t="n">
        <f aca="false">I19/'- 3 -'!E19</f>
        <v>0.00649315583034548</v>
      </c>
      <c r="K19" s="266" t="n">
        <f aca="false">IF(AND(I19&gt;0,'- 7 -'!E19=0),"N/A ",IF(I19&gt;0,I19/'- 7 -'!E19,0))</f>
        <v>3001.17125110914</v>
      </c>
    </row>
    <row r="20" customFormat="false" ht="12.75" hidden="false" customHeight="false" outlineLevel="0" collapsed="false">
      <c r="A20" s="118" t="n">
        <v>11</v>
      </c>
      <c r="B20" s="119" t="s">
        <v>35</v>
      </c>
      <c r="C20" s="268" t="n">
        <v>0</v>
      </c>
      <c r="D20" s="269" t="n">
        <f aca="false">C20/'- 3 -'!E20</f>
        <v>0</v>
      </c>
      <c r="E20" s="268" t="n">
        <f aca="false">IF(AND(C20&gt;0,'- 7 -'!G20=0),"N/A ",IF(C20&gt;0,C20/'- 7 -'!G20,0))</f>
        <v>0</v>
      </c>
      <c r="F20" s="268" t="n">
        <v>1085311</v>
      </c>
      <c r="G20" s="269" t="n">
        <f aca="false">F20/'- 3 -'!E20</f>
        <v>0.0399657107766835</v>
      </c>
      <c r="H20" s="268" t="n">
        <f aca="false">IF(AND(F20&gt;0,'- 7 -'!D20=0),"N/A ",IF(F20&gt;0,F20/'- 7 -'!D20,0))</f>
        <v>4256.12156862745</v>
      </c>
      <c r="I20" s="268" t="n">
        <v>346358</v>
      </c>
      <c r="J20" s="269" t="n">
        <f aca="false">I20/'- 3 -'!E20</f>
        <v>0.0127543567264964</v>
      </c>
      <c r="K20" s="268" t="n">
        <f aca="false">IF(AND(I20&gt;0,'- 7 -'!E20=0),"N/A ",IF(I20&gt;0,I20/'- 7 -'!E20,0))</f>
        <v>4440.48717948718</v>
      </c>
    </row>
    <row r="21" customFormat="false" ht="12.75" hidden="false" customHeight="false" outlineLevel="0" collapsed="false">
      <c r="A21" s="113" t="n">
        <v>12</v>
      </c>
      <c r="B21" s="114" t="s">
        <v>36</v>
      </c>
      <c r="C21" s="266" t="n">
        <v>42801</v>
      </c>
      <c r="D21" s="267" t="n">
        <f aca="false">C21/'- 3 -'!E21</f>
        <v>0.000953567643193662</v>
      </c>
      <c r="E21" s="266" t="n">
        <f aca="false">IF(AND(C21&gt;0,'- 7 -'!G21=0),"N/A ",IF(C21&gt;0,C21/'- 7 -'!G21,0))</f>
        <v>478.223463687151</v>
      </c>
      <c r="F21" s="266" t="n">
        <v>477281</v>
      </c>
      <c r="G21" s="267" t="n">
        <f aca="false">F21/'- 3 -'!E21</f>
        <v>0.0106333898346093</v>
      </c>
      <c r="H21" s="266" t="n">
        <f aca="false">IF(AND(F21&gt;0,'- 7 -'!D21=0),"N/A ",IF(F21&gt;0,F21/'- 7 -'!D21,0))</f>
        <v>5332.74860335196</v>
      </c>
      <c r="I21" s="266" t="n">
        <v>0</v>
      </c>
      <c r="J21" s="267" t="n">
        <f aca="false">I21/'- 3 -'!E21</f>
        <v>0</v>
      </c>
      <c r="K21" s="266" t="n">
        <f aca="false">IF(AND(I21&gt;0,'- 7 -'!E21=0),"N/A ",IF(I21&gt;0,I21/'- 7 -'!E21,0))</f>
        <v>0</v>
      </c>
    </row>
    <row r="22" customFormat="false" ht="12.75" hidden="false" customHeight="false" outlineLevel="0" collapsed="false">
      <c r="A22" s="118" t="n">
        <v>13</v>
      </c>
      <c r="B22" s="119" t="s">
        <v>37</v>
      </c>
      <c r="C22" s="268" t="n">
        <v>0</v>
      </c>
      <c r="D22" s="269" t="n">
        <f aca="false">C22/'- 3 -'!E22</f>
        <v>0</v>
      </c>
      <c r="E22" s="268" t="n">
        <f aca="false">IF(AND(C22&gt;0,'- 7 -'!G22=0),"N/A ",IF(C22&gt;0,C22/'- 7 -'!G22,0))</f>
        <v>0</v>
      </c>
      <c r="F22" s="268" t="n">
        <v>0</v>
      </c>
      <c r="G22" s="269" t="n">
        <f aca="false">F22/'- 3 -'!E22</f>
        <v>0</v>
      </c>
      <c r="H22" s="268" t="n">
        <f aca="false">IF(AND(F22&gt;0,'- 7 -'!D22=0),"N/A ",IF(F22&gt;0,F22/'- 7 -'!D22,0))</f>
        <v>0</v>
      </c>
      <c r="I22" s="268" t="n">
        <v>156456.15</v>
      </c>
      <c r="J22" s="269" t="n">
        <f aca="false">I22/'- 3 -'!E22</f>
        <v>0.00899338037174784</v>
      </c>
      <c r="K22" s="268" t="n">
        <f aca="false">IF(AND(I22&gt;0,'- 7 -'!E22=0),"N/A ",IF(I22&gt;0,I22/'- 7 -'!E22,0))</f>
        <v>3401.22065217391</v>
      </c>
    </row>
    <row r="23" customFormat="false" ht="12.75" hidden="false" customHeight="false" outlineLevel="0" collapsed="false">
      <c r="A23" s="113" t="n">
        <v>14</v>
      </c>
      <c r="B23" s="114" t="s">
        <v>38</v>
      </c>
      <c r="C23" s="266" t="n">
        <v>0</v>
      </c>
      <c r="D23" s="267" t="n">
        <f aca="false">C23/'- 3 -'!E23</f>
        <v>0</v>
      </c>
      <c r="E23" s="266" t="n">
        <f aca="false">IF(AND(C23&gt;0,'- 7 -'!G23=0),"N/A ",IF(C23&gt;0,C23/'- 7 -'!G23,0))</f>
        <v>0</v>
      </c>
      <c r="F23" s="266" t="n">
        <v>0</v>
      </c>
      <c r="G23" s="267" t="n">
        <f aca="false">F23/'- 3 -'!E23</f>
        <v>0</v>
      </c>
      <c r="H23" s="266" t="n">
        <f aca="false">IF(AND(F23&gt;0,'- 7 -'!D23=0),"N/A ",IF(F23&gt;0,F23/'- 7 -'!D23,0))</f>
        <v>0</v>
      </c>
      <c r="I23" s="266" t="n">
        <v>320170</v>
      </c>
      <c r="J23" s="267" t="n">
        <f aca="false">I23/'- 3 -'!E23</f>
        <v>0.0152117351716583</v>
      </c>
      <c r="K23" s="266" t="n">
        <f aca="false">IF(AND(I23&gt;0,'- 7 -'!E23=0),"N/A ",IF(I23&gt;0,I23/'- 7 -'!E23,0))</f>
        <v>2750.60137457045</v>
      </c>
    </row>
    <row r="24" customFormat="false" ht="12.75" hidden="false" customHeight="false" outlineLevel="0" collapsed="false">
      <c r="A24" s="118" t="n">
        <v>15</v>
      </c>
      <c r="B24" s="119" t="s">
        <v>39</v>
      </c>
      <c r="C24" s="268" t="n">
        <v>92850</v>
      </c>
      <c r="D24" s="269" t="n">
        <f aca="false">C24/'- 3 -'!E24</f>
        <v>0.0036198987059944</v>
      </c>
      <c r="E24" s="268" t="n">
        <f aca="false">IF(AND(C24&gt;0,'- 7 -'!G24=0),"N/A ",IF(C24&gt;0,C24/'- 7 -'!G24,0))</f>
        <v>239.922480620155</v>
      </c>
      <c r="F24" s="268" t="n">
        <v>1104994</v>
      </c>
      <c r="G24" s="269" t="n">
        <f aca="false">F24/'- 3 -'!E24</f>
        <v>0.043079874536689</v>
      </c>
      <c r="H24" s="268" t="n">
        <f aca="false">IF(AND(F24&gt;0,'- 7 -'!D24=0),"N/A ",IF(F24&gt;0,F24/'- 7 -'!D24,0))</f>
        <v>4402.36653386454</v>
      </c>
      <c r="I24" s="268" t="n">
        <v>302900</v>
      </c>
      <c r="J24" s="269" t="n">
        <f aca="false">I24/'- 3 -'!E24</f>
        <v>0.011809017964951</v>
      </c>
      <c r="K24" s="268" t="n">
        <f aca="false">IF(AND(I24&gt;0,'- 7 -'!E24=0),"N/A ",IF(I24&gt;0,I24/'- 7 -'!E24,0))</f>
        <v>2227.20588235294</v>
      </c>
    </row>
    <row r="25" customFormat="false" ht="12.75" hidden="false" customHeight="false" outlineLevel="0" collapsed="false">
      <c r="A25" s="113" t="n">
        <v>16</v>
      </c>
      <c r="B25" s="114" t="s">
        <v>40</v>
      </c>
      <c r="C25" s="266" t="n">
        <v>0</v>
      </c>
      <c r="D25" s="267" t="n">
        <f aca="false">C25/'- 3 -'!E25</f>
        <v>0</v>
      </c>
      <c r="E25" s="266" t="n">
        <f aca="false">IF(AND(C25&gt;0,'- 7 -'!G25=0),"N/A ",IF(C25&gt;0,C25/'- 7 -'!G25,0))</f>
        <v>0</v>
      </c>
      <c r="F25" s="266" t="n">
        <v>184355</v>
      </c>
      <c r="G25" s="267" t="n">
        <f aca="false">F25/'- 3 -'!E25</f>
        <v>0.0345153352708327</v>
      </c>
      <c r="H25" s="266" t="n">
        <f aca="false">IF(AND(F25&gt;0,'- 7 -'!D25=0),"N/A ",IF(F25&gt;0,F25/'- 7 -'!D25,0))</f>
        <v>4337.76470588235</v>
      </c>
      <c r="I25" s="266" t="n">
        <v>120619</v>
      </c>
      <c r="J25" s="267" t="n">
        <f aca="false">I25/'- 3 -'!E25</f>
        <v>0.0225825457678532</v>
      </c>
      <c r="K25" s="266" t="n">
        <f aca="false">IF(AND(I25&gt;0,'- 7 -'!E25=0),"N/A ",IF(I25&gt;0,I25/'- 7 -'!E25,0))</f>
        <v>3622.19219219219</v>
      </c>
    </row>
    <row r="26" customFormat="false" ht="12.75" hidden="false" customHeight="false" outlineLevel="0" collapsed="false">
      <c r="A26" s="118" t="n">
        <v>17</v>
      </c>
      <c r="B26" s="119" t="s">
        <v>41</v>
      </c>
      <c r="C26" s="268" t="n">
        <v>0</v>
      </c>
      <c r="D26" s="269" t="n">
        <f aca="false">C26/'- 3 -'!E26</f>
        <v>0</v>
      </c>
      <c r="E26" s="268" t="n">
        <f aca="false">IF(AND(C26&gt;0,'- 7 -'!G26=0),"N/A ",IF(C26&gt;0,C26/'- 7 -'!G26,0))</f>
        <v>0</v>
      </c>
      <c r="F26" s="268" t="n">
        <v>96195</v>
      </c>
      <c r="G26" s="269" t="n">
        <f aca="false">F26/'- 3 -'!E26</f>
        <v>0.023286765467042</v>
      </c>
      <c r="H26" s="268" t="n">
        <f aca="false">IF(AND(F26&gt;0,'- 7 -'!D26=0),"N/A ",IF(F26&gt;0,F26/'- 7 -'!D26,0))</f>
        <v>6413</v>
      </c>
      <c r="I26" s="268" t="n">
        <v>0</v>
      </c>
      <c r="J26" s="269" t="n">
        <f aca="false">I26/'- 3 -'!E26</f>
        <v>0</v>
      </c>
      <c r="K26" s="268" t="n">
        <f aca="false">IF(AND(I26&gt;0,'- 7 -'!E26=0),"N/A ",IF(I26&gt;0,I26/'- 7 -'!E26,0))</f>
        <v>0</v>
      </c>
    </row>
    <row r="27" customFormat="false" ht="12.75" hidden="false" customHeight="false" outlineLevel="0" collapsed="false">
      <c r="A27" s="113" t="n">
        <v>18</v>
      </c>
      <c r="B27" s="114" t="s">
        <v>42</v>
      </c>
      <c r="C27" s="266" t="n">
        <v>36057</v>
      </c>
      <c r="D27" s="267" t="n">
        <f aca="false">C27/'- 3 -'!E27</f>
        <v>0.00450743770349068</v>
      </c>
      <c r="E27" s="266" t="n">
        <f aca="false">IF(AND(C27&gt;0,'- 7 -'!G27=0),"N/A ",IF(C27&gt;0,C27/'- 7 -'!G27,0))</f>
        <v>354.194499017682</v>
      </c>
      <c r="F27" s="266" t="n">
        <v>296961</v>
      </c>
      <c r="G27" s="267" t="n">
        <f aca="false">F27/'- 3 -'!E27</f>
        <v>0.0371227003873394</v>
      </c>
      <c r="H27" s="266" t="n">
        <f aca="false">IF(AND(F27&gt;0,'- 7 -'!D27=0),"N/A ",IF(F27&gt;0,F27/'- 7 -'!D27,0))</f>
        <v>5975.07042253521</v>
      </c>
      <c r="I27" s="266" t="n">
        <v>126340</v>
      </c>
      <c r="J27" s="267" t="n">
        <f aca="false">I27/'- 3 -'!E27</f>
        <v>0.0157935956807003</v>
      </c>
      <c r="K27" s="266" t="n">
        <f aca="false">IF(AND(I27&gt;0,'- 7 -'!E27=0),"N/A ",IF(I27&gt;0,I27/'- 7 -'!E27,0))</f>
        <v>2424.95201535509</v>
      </c>
    </row>
    <row r="28" customFormat="false" ht="12.75" hidden="false" customHeight="false" outlineLevel="0" collapsed="false">
      <c r="A28" s="118" t="n">
        <v>19</v>
      </c>
      <c r="B28" s="119" t="s">
        <v>43</v>
      </c>
      <c r="C28" s="268" t="n">
        <v>0</v>
      </c>
      <c r="D28" s="269" t="n">
        <f aca="false">C28/'- 3 -'!E28</f>
        <v>0</v>
      </c>
      <c r="E28" s="268" t="n">
        <f aca="false">IF(AND(C28&gt;0,'- 7 -'!G28=0),"N/A ",IF(C28&gt;0,C28/'- 7 -'!G28,0))</f>
        <v>0</v>
      </c>
      <c r="F28" s="268" t="n">
        <v>75593</v>
      </c>
      <c r="G28" s="269" t="n">
        <f aca="false">F28/'- 3 -'!E28</f>
        <v>0.00735454934620174</v>
      </c>
      <c r="H28" s="268" t="n">
        <f aca="false">IF(AND(F28&gt;0,'- 7 -'!D28=0),"N/A ",IF(F28&gt;0,F28/'- 7 -'!D28,0))</f>
        <v>3779.65</v>
      </c>
      <c r="I28" s="268" t="n">
        <v>67174</v>
      </c>
      <c r="J28" s="269" t="n">
        <f aca="false">I28/'- 3 -'!E28</f>
        <v>0.00653545298879203</v>
      </c>
      <c r="K28" s="268" t="n">
        <f aca="false">IF(AND(I28&gt;0,'- 7 -'!E28=0),"N/A ",IF(I28&gt;0,I28/'- 7 -'!E28,0))</f>
        <v>3358.7</v>
      </c>
    </row>
    <row r="29" customFormat="false" ht="12.75" hidden="false" customHeight="false" outlineLevel="0" collapsed="false">
      <c r="A29" s="113" t="n">
        <v>20</v>
      </c>
      <c r="B29" s="114" t="s">
        <v>44</v>
      </c>
      <c r="C29" s="266" t="n">
        <v>0</v>
      </c>
      <c r="D29" s="267" t="n">
        <f aca="false">C29/'- 3 -'!E29</f>
        <v>0</v>
      </c>
      <c r="E29" s="266" t="n">
        <f aca="false">IF(AND(C29&gt;0,'- 7 -'!G29=0),"N/A ",IF(C29&gt;0,C29/'- 7 -'!G29,0))</f>
        <v>0</v>
      </c>
      <c r="F29" s="266" t="n">
        <v>0</v>
      </c>
      <c r="G29" s="267" t="n">
        <f aca="false">F29/'- 3 -'!E29</f>
        <v>0</v>
      </c>
      <c r="H29" s="266" t="n">
        <f aca="false">IF(AND(F29&gt;0,'- 7 -'!D29=0),"N/A ",IF(F29&gt;0,F29/'- 7 -'!D29,0))</f>
        <v>0</v>
      </c>
      <c r="I29" s="266" t="n">
        <v>93791</v>
      </c>
      <c r="J29" s="267" t="n">
        <f aca="false">I29/'- 3 -'!E29</f>
        <v>0.0140311296508544</v>
      </c>
      <c r="K29" s="266" t="n">
        <f aca="false">IF(AND(I29&gt;0,'- 7 -'!E29=0),"N/A ",IF(I29&gt;0,I29/'- 7 -'!E29,0))</f>
        <v>3385.95667870036</v>
      </c>
    </row>
    <row r="30" customFormat="false" ht="12.75" hidden="false" customHeight="false" outlineLevel="0" collapsed="false">
      <c r="A30" s="118" t="n">
        <v>21</v>
      </c>
      <c r="B30" s="119" t="s">
        <v>45</v>
      </c>
      <c r="C30" s="268" t="n">
        <v>0</v>
      </c>
      <c r="D30" s="269" t="n">
        <f aca="false">C30/'- 3 -'!E30</f>
        <v>0</v>
      </c>
      <c r="E30" s="268" t="n">
        <f aca="false">IF(AND(C30&gt;0,'- 7 -'!G30=0),"N/A ",IF(C30&gt;0,C30/'- 7 -'!G30,0))</f>
        <v>0</v>
      </c>
      <c r="F30" s="268" t="n">
        <v>0</v>
      </c>
      <c r="G30" s="269" t="n">
        <f aca="false">F30/'- 3 -'!E30</f>
        <v>0</v>
      </c>
      <c r="H30" s="268" t="n">
        <f aca="false">IF(AND(F30&gt;0,'- 7 -'!D30=0),"N/A ",IF(F30&gt;0,F30/'- 7 -'!D30,0))</f>
        <v>0</v>
      </c>
      <c r="I30" s="268" t="n">
        <v>84628</v>
      </c>
      <c r="J30" s="269" t="n">
        <f aca="false">I30/'- 3 -'!E30</f>
        <v>0.00440466934089798</v>
      </c>
      <c r="K30" s="268" t="n">
        <f aca="false">IF(AND(I30&gt;0,'- 7 -'!E30=0),"N/A ",IF(I30&gt;0,I30/'- 7 -'!E30,0))</f>
        <v>2820.93333333333</v>
      </c>
    </row>
    <row r="31" customFormat="false" ht="12.75" hidden="false" customHeight="false" outlineLevel="0" collapsed="false">
      <c r="A31" s="113" t="n">
        <v>22</v>
      </c>
      <c r="B31" s="114" t="s">
        <v>46</v>
      </c>
      <c r="C31" s="266" t="n">
        <v>0</v>
      </c>
      <c r="D31" s="267" t="n">
        <f aca="false">C31/'- 3 -'!E31</f>
        <v>0</v>
      </c>
      <c r="E31" s="266" t="n">
        <f aca="false">IF(AND(C31&gt;0,'- 7 -'!G31=0),"N/A ",IF(C31&gt;0,C31/'- 7 -'!G31,0))</f>
        <v>0</v>
      </c>
      <c r="F31" s="266" t="n">
        <v>0</v>
      </c>
      <c r="G31" s="267" t="n">
        <f aca="false">F31/'- 3 -'!E31</f>
        <v>0</v>
      </c>
      <c r="H31" s="266" t="n">
        <f aca="false">IF(AND(F31&gt;0,'- 7 -'!D31=0),"N/A ",IF(F31&gt;0,F31/'- 7 -'!D31,0))</f>
        <v>0</v>
      </c>
      <c r="I31" s="266" t="n">
        <v>0</v>
      </c>
      <c r="J31" s="267" t="n">
        <f aca="false">I31/'- 3 -'!E31</f>
        <v>0</v>
      </c>
      <c r="K31" s="266" t="n">
        <f aca="false">IF(AND(I31&gt;0,'- 7 -'!E31=0),"N/A ",IF(I31&gt;0,I31/'- 7 -'!E31,0))</f>
        <v>0</v>
      </c>
    </row>
    <row r="32" customFormat="false" ht="12.75" hidden="false" customHeight="false" outlineLevel="0" collapsed="false">
      <c r="A32" s="118" t="n">
        <v>23</v>
      </c>
      <c r="B32" s="119" t="s">
        <v>47</v>
      </c>
      <c r="C32" s="268" t="n">
        <v>0</v>
      </c>
      <c r="D32" s="269" t="n">
        <f aca="false">C32/'- 3 -'!E32</f>
        <v>0</v>
      </c>
      <c r="E32" s="268" t="n">
        <f aca="false">IF(AND(C32&gt;0,'- 7 -'!G32=0),"N/A ",IF(C32&gt;0,C32/'- 7 -'!G32,0))</f>
        <v>0</v>
      </c>
      <c r="F32" s="268" t="n">
        <v>90992</v>
      </c>
      <c r="G32" s="269" t="n">
        <f aca="false">F32/'- 3 -'!E32</f>
        <v>0.0104187837645505</v>
      </c>
      <c r="H32" s="268" t="n">
        <f aca="false">IF(AND(F32&gt;0,'- 7 -'!D32=0),"N/A ",IF(F32&gt;0,F32/'- 7 -'!D32,0))</f>
        <v>3370.07407407407</v>
      </c>
      <c r="I32" s="268" t="n">
        <v>35561</v>
      </c>
      <c r="J32" s="269" t="n">
        <f aca="false">I32/'- 3 -'!E32</f>
        <v>0.00407181257089833</v>
      </c>
      <c r="K32" s="268" t="n">
        <f aca="false">IF(AND(I32&gt;0,'- 7 -'!E32=0),"N/A ",IF(I32&gt;0,I32/'- 7 -'!E32,0))</f>
        <v>2963.41666666667</v>
      </c>
    </row>
    <row r="33" customFormat="false" ht="12.75" hidden="false" customHeight="false" outlineLevel="0" collapsed="false">
      <c r="A33" s="113" t="n">
        <v>24</v>
      </c>
      <c r="B33" s="114" t="s">
        <v>48</v>
      </c>
      <c r="C33" s="266" t="n">
        <v>0</v>
      </c>
      <c r="D33" s="267" t="n">
        <f aca="false">C33/'- 3 -'!E33</f>
        <v>0</v>
      </c>
      <c r="E33" s="266" t="n">
        <f aca="false">IF(AND(C33&gt;0,'- 7 -'!G33=0),"N/A ",IF(C33&gt;0,C33/'- 7 -'!G33,0))</f>
        <v>0</v>
      </c>
      <c r="F33" s="266" t="n">
        <v>239262</v>
      </c>
      <c r="G33" s="267" t="n">
        <f aca="false">F33/'- 3 -'!E33</f>
        <v>0.0114513001706912</v>
      </c>
      <c r="H33" s="266" t="n">
        <f aca="false">IF(AND(F33&gt;0,'- 7 -'!D33=0),"N/A ",IF(F33&gt;0,F33/'- 7 -'!D33,0))</f>
        <v>6279.84251968504</v>
      </c>
      <c r="I33" s="266" t="n">
        <v>146292</v>
      </c>
      <c r="J33" s="267" t="n">
        <f aca="false">I33/'- 3 -'!E33</f>
        <v>0.00700167015477074</v>
      </c>
      <c r="K33" s="266" t="n">
        <f aca="false">IF(AND(I33&gt;0,'- 7 -'!E33=0),"N/A ",IF(I33&gt;0,I33/'- 7 -'!E33,0))</f>
        <v>2438.2</v>
      </c>
    </row>
    <row r="34" customFormat="false" ht="12.75" hidden="false" customHeight="false" outlineLevel="0" collapsed="false">
      <c r="A34" s="118" t="n">
        <v>25</v>
      </c>
      <c r="B34" s="119" t="s">
        <v>49</v>
      </c>
      <c r="C34" s="268" t="n">
        <v>0</v>
      </c>
      <c r="D34" s="269" t="n">
        <f aca="false">C34/'- 3 -'!E34</f>
        <v>0</v>
      </c>
      <c r="E34" s="268" t="n">
        <f aca="false">IF(AND(C34&gt;0,'- 7 -'!G34=0),"N/A ",IF(C34&gt;0,C34/'- 7 -'!G34,0))</f>
        <v>0</v>
      </c>
      <c r="F34" s="268" t="n">
        <v>0</v>
      </c>
      <c r="G34" s="269" t="n">
        <f aca="false">F34/'- 3 -'!E34</f>
        <v>0</v>
      </c>
      <c r="H34" s="268" t="n">
        <f aca="false">IF(AND(F34&gt;0,'- 7 -'!D34=0),"N/A ",IF(F34&gt;0,F34/'- 7 -'!D34,0))</f>
        <v>0</v>
      </c>
      <c r="I34" s="268" t="n">
        <v>106373</v>
      </c>
      <c r="J34" s="269" t="n">
        <f aca="false">I34/'- 3 -'!E34</f>
        <v>0.0115765330692401</v>
      </c>
      <c r="K34" s="268" t="n">
        <f aca="false">IF(AND(I34&gt;0,'- 7 -'!E34=0),"N/A ",IF(I34&gt;0,I34/'- 7 -'!E34,0))</f>
        <v>2686.18686868687</v>
      </c>
    </row>
    <row r="35" customFormat="false" ht="12.75" hidden="false" customHeight="false" outlineLevel="0" collapsed="false">
      <c r="A35" s="113" t="n">
        <v>26</v>
      </c>
      <c r="B35" s="114" t="s">
        <v>50</v>
      </c>
      <c r="C35" s="266" t="n">
        <v>0</v>
      </c>
      <c r="D35" s="267" t="n">
        <f aca="false">C35/'- 3 -'!E35</f>
        <v>0</v>
      </c>
      <c r="E35" s="266" t="n">
        <f aca="false">IF(AND(C35&gt;0,'- 7 -'!G35=0),"N/A ",IF(C35&gt;0,C35/'- 7 -'!G35,0))</f>
        <v>0</v>
      </c>
      <c r="F35" s="266" t="n">
        <v>222397</v>
      </c>
      <c r="G35" s="267" t="n">
        <f aca="false">F35/'- 3 -'!E35</f>
        <v>0.0167538105074778</v>
      </c>
      <c r="H35" s="266" t="n">
        <f aca="false">IF(AND(F35&gt;0,'- 7 -'!D35=0),"N/A ",IF(F35&gt;0,F35/'- 7 -'!D35,0))</f>
        <v>3339.29429429429</v>
      </c>
      <c r="I35" s="266" t="n">
        <v>224851</v>
      </c>
      <c r="J35" s="267" t="n">
        <f aca="false">I35/'- 3 -'!E35</f>
        <v>0.0169386774390702</v>
      </c>
      <c r="K35" s="266" t="n">
        <f aca="false">IF(AND(I35&gt;0,'- 7 -'!E35=0),"N/A ",IF(I35&gt;0,I35/'- 7 -'!E35,0))</f>
        <v>2402.25427350427</v>
      </c>
    </row>
    <row r="36" customFormat="false" ht="12.75" hidden="false" customHeight="false" outlineLevel="0" collapsed="false">
      <c r="A36" s="118" t="n">
        <v>27</v>
      </c>
      <c r="B36" s="119" t="s">
        <v>51</v>
      </c>
      <c r="C36" s="268" t="n">
        <v>0</v>
      </c>
      <c r="D36" s="269" t="n">
        <f aca="false">C36/'- 3 -'!E36</f>
        <v>0</v>
      </c>
      <c r="E36" s="268" t="n">
        <f aca="false">IF(AND(C36&gt;0,'- 7 -'!G36=0),"N/A ",IF(C36&gt;0,C36/'- 7 -'!G36,0))</f>
        <v>0</v>
      </c>
      <c r="F36" s="268" t="n">
        <v>0</v>
      </c>
      <c r="G36" s="269" t="n">
        <f aca="false">F36/'- 3 -'!E36</f>
        <v>0</v>
      </c>
      <c r="H36" s="268" t="n">
        <f aca="false">IF(AND(F36&gt;0,'- 7 -'!D36=0),"N/A ",IF(F36&gt;0,F36/'- 7 -'!D36,0))</f>
        <v>0</v>
      </c>
      <c r="I36" s="268" t="n">
        <v>34131</v>
      </c>
      <c r="J36" s="269" t="n">
        <f aca="false">I36/'- 3 -'!E36</f>
        <v>0.00629515228454952</v>
      </c>
      <c r="K36" s="268" t="n">
        <f aca="false">IF(AND(I36&gt;0,'- 7 -'!E36=0),"N/A ",IF(I36&gt;0,I36/'- 7 -'!E36,0))</f>
        <v>2056.0843373494</v>
      </c>
    </row>
    <row r="37" customFormat="false" ht="12.75" hidden="false" customHeight="false" outlineLevel="0" collapsed="false">
      <c r="A37" s="113" t="n">
        <v>28</v>
      </c>
      <c r="B37" s="114" t="s">
        <v>52</v>
      </c>
      <c r="C37" s="266" t="n">
        <v>0</v>
      </c>
      <c r="D37" s="267" t="n">
        <f aca="false">C37/'- 3 -'!E37</f>
        <v>0</v>
      </c>
      <c r="E37" s="266" t="n">
        <f aca="false">IF(AND(C37&gt;0,'- 7 -'!G37=0),"N/A ",IF(C37&gt;0,C37/'- 7 -'!G37,0))</f>
        <v>0</v>
      </c>
      <c r="F37" s="266" t="n">
        <v>0</v>
      </c>
      <c r="G37" s="267" t="n">
        <f aca="false">F37/'- 3 -'!E37</f>
        <v>0</v>
      </c>
      <c r="H37" s="266" t="n">
        <f aca="false">IF(AND(F37&gt;0,'- 7 -'!D37=0),"N/A ",IF(F37&gt;0,F37/'- 7 -'!D37,0))</f>
        <v>0</v>
      </c>
      <c r="I37" s="266" t="n">
        <v>0</v>
      </c>
      <c r="J37" s="267" t="n">
        <f aca="false">I37/'- 3 -'!E37</f>
        <v>0</v>
      </c>
      <c r="K37" s="266" t="n">
        <f aca="false">IF(AND(I37&gt;0,'- 7 -'!E37=0),"N/A ",IF(I37&gt;0,I37/'- 7 -'!E37,0))</f>
        <v>0</v>
      </c>
    </row>
    <row r="38" customFormat="false" ht="12.75" hidden="false" customHeight="false" outlineLevel="0" collapsed="false">
      <c r="A38" s="118" t="n">
        <v>29</v>
      </c>
      <c r="B38" s="119" t="s">
        <v>53</v>
      </c>
      <c r="C38" s="268" t="n">
        <v>0</v>
      </c>
      <c r="D38" s="269" t="n">
        <f aca="false">C38/'- 3 -'!E38</f>
        <v>0</v>
      </c>
      <c r="E38" s="268" t="n">
        <f aca="false">IF(AND(C38&gt;0,'- 7 -'!G38=0),"N/A ",IF(C38&gt;0,C38/'- 7 -'!G38,0))</f>
        <v>0</v>
      </c>
      <c r="F38" s="268" t="n">
        <v>0</v>
      </c>
      <c r="G38" s="269" t="n">
        <f aca="false">F38/'- 3 -'!E38</f>
        <v>0</v>
      </c>
      <c r="H38" s="268" t="n">
        <f aca="false">IF(AND(F38&gt;0,'- 7 -'!D38=0),"N/A ",IF(F38&gt;0,F38/'- 7 -'!D38,0))</f>
        <v>0</v>
      </c>
      <c r="I38" s="268" t="n">
        <v>99433</v>
      </c>
      <c r="J38" s="269" t="n">
        <f aca="false">I38/'- 3 -'!E38</f>
        <v>0.011856088215468</v>
      </c>
      <c r="K38" s="268" t="n">
        <f aca="false">IF(AND(I38&gt;0,'- 7 -'!E38=0),"N/A ",IF(I38&gt;0,I38/'- 7 -'!E38,0))</f>
        <v>3370.61016949153</v>
      </c>
    </row>
    <row r="39" customFormat="false" ht="12.75" hidden="false" customHeight="false" outlineLevel="0" collapsed="false">
      <c r="A39" s="113" t="n">
        <v>30</v>
      </c>
      <c r="B39" s="114" t="s">
        <v>54</v>
      </c>
      <c r="C39" s="266" t="n">
        <v>0</v>
      </c>
      <c r="D39" s="267" t="n">
        <f aca="false">C39/'- 3 -'!E39</f>
        <v>0</v>
      </c>
      <c r="E39" s="266" t="n">
        <f aca="false">IF(AND(C39&gt;0,'- 7 -'!G39=0),"N/A ",IF(C39&gt;0,C39/'- 7 -'!G39,0))</f>
        <v>0</v>
      </c>
      <c r="F39" s="266" t="n">
        <v>0</v>
      </c>
      <c r="G39" s="267" t="n">
        <f aca="false">F39/'- 3 -'!E39</f>
        <v>0</v>
      </c>
      <c r="H39" s="266" t="n">
        <f aca="false">IF(AND(F39&gt;0,'- 7 -'!D39=0),"N/A ",IF(F39&gt;0,F39/'- 7 -'!D39,0))</f>
        <v>0</v>
      </c>
      <c r="I39" s="266" t="n">
        <v>186741</v>
      </c>
      <c r="J39" s="267" t="n">
        <f aca="false">I39/'- 3 -'!E39</f>
        <v>0.0218836656314735</v>
      </c>
      <c r="K39" s="266" t="n">
        <f aca="false">IF(AND(I39&gt;0,'- 7 -'!E39=0),"N/A ",IF(I39&gt;0,I39/'- 7 -'!E39,0))</f>
        <v>2787.17910447761</v>
      </c>
    </row>
    <row r="40" customFormat="false" ht="12.75" hidden="false" customHeight="false" outlineLevel="0" collapsed="false">
      <c r="A40" s="118" t="n">
        <v>31</v>
      </c>
      <c r="B40" s="119" t="s">
        <v>55</v>
      </c>
      <c r="C40" s="268" t="n">
        <v>0</v>
      </c>
      <c r="D40" s="269" t="n">
        <f aca="false">C40/'- 3 -'!E40</f>
        <v>0</v>
      </c>
      <c r="E40" s="268" t="n">
        <f aca="false">IF(AND(C40&gt;0,'- 7 -'!G40=0),"N/A ",IF(C40&gt;0,C40/'- 7 -'!G40,0))</f>
        <v>0</v>
      </c>
      <c r="F40" s="268" t="n">
        <v>0</v>
      </c>
      <c r="G40" s="269" t="n">
        <f aca="false">F40/'- 3 -'!E40</f>
        <v>0</v>
      </c>
      <c r="H40" s="268" t="n">
        <f aca="false">IF(AND(F40&gt;0,'- 7 -'!D40=0),"N/A ",IF(F40&gt;0,F40/'- 7 -'!D40,0))</f>
        <v>0</v>
      </c>
      <c r="I40" s="268" t="n">
        <v>132367</v>
      </c>
      <c r="J40" s="269" t="n">
        <f aca="false">I40/'- 3 -'!E40</f>
        <v>0.014278852009079</v>
      </c>
      <c r="K40" s="268" t="n">
        <f aca="false">IF(AND(I40&gt;0,'- 7 -'!E40=0),"N/A ",IF(I40&gt;0,I40/'- 7 -'!E40,0))</f>
        <v>2355.2846975089</v>
      </c>
    </row>
    <row r="41" customFormat="false" ht="12.75" hidden="false" customHeight="false" outlineLevel="0" collapsed="false">
      <c r="A41" s="113" t="n">
        <v>32</v>
      </c>
      <c r="B41" s="114" t="s">
        <v>56</v>
      </c>
      <c r="C41" s="266" t="n">
        <v>0</v>
      </c>
      <c r="D41" s="267" t="n">
        <f aca="false">C41/'- 3 -'!E41</f>
        <v>0</v>
      </c>
      <c r="E41" s="266" t="n">
        <f aca="false">IF(AND(C41&gt;0,'- 7 -'!G41=0),"N/A ",IF(C41&gt;0,C41/'- 7 -'!G41,0))</f>
        <v>0</v>
      </c>
      <c r="F41" s="266" t="n">
        <v>0</v>
      </c>
      <c r="G41" s="267" t="n">
        <f aca="false">F41/'- 3 -'!E41</f>
        <v>0</v>
      </c>
      <c r="H41" s="266" t="n">
        <f aca="false">IF(AND(F41&gt;0,'- 7 -'!D41=0),"N/A ",IF(F41&gt;0,F41/'- 7 -'!D41,0))</f>
        <v>0</v>
      </c>
      <c r="I41" s="266" t="n">
        <v>184997</v>
      </c>
      <c r="J41" s="267" t="n">
        <f aca="false">I41/'- 3 -'!E41</f>
        <v>0.0295975594576615</v>
      </c>
      <c r="K41" s="266" t="n">
        <f aca="false">IF(AND(I41&gt;0,'- 7 -'!E41=0),"N/A ",IF(I41&gt;0,I41/'- 7 -'!E41,0))</f>
        <v>4352.87058823529</v>
      </c>
    </row>
    <row r="42" customFormat="false" ht="12.75" hidden="false" customHeight="false" outlineLevel="0" collapsed="false">
      <c r="A42" s="118" t="n">
        <v>33</v>
      </c>
      <c r="B42" s="119" t="s">
        <v>57</v>
      </c>
      <c r="C42" s="268" t="n">
        <v>90555</v>
      </c>
      <c r="D42" s="269" t="n">
        <f aca="false">C42/'- 3 -'!E42</f>
        <v>0.0080339581228103</v>
      </c>
      <c r="E42" s="268" t="n">
        <f aca="false">IF(AND(C42&gt;0,'- 7 -'!G42=0),"N/A ",IF(C42&gt;0,C42/'- 7 -'!G42,0))</f>
        <v>435.151369533878</v>
      </c>
      <c r="F42" s="268" t="n">
        <v>729080</v>
      </c>
      <c r="G42" s="269" t="n">
        <f aca="false">F42/'- 3 -'!E42</f>
        <v>0.0646833216076256</v>
      </c>
      <c r="H42" s="268" t="n">
        <f aca="false">IF(AND(F42&gt;0,'- 7 -'!D42=0),"N/A ",IF(F42&gt;0,F42/'- 7 -'!D42,0))</f>
        <v>5241.40905823149</v>
      </c>
      <c r="I42" s="268" t="n">
        <v>267725</v>
      </c>
      <c r="J42" s="269" t="n">
        <f aca="false">I42/'- 3 -'!E42</f>
        <v>0.0237523211134602</v>
      </c>
      <c r="K42" s="268" t="n">
        <f aca="false">IF(AND(I42&gt;0,'- 7 -'!E42=0),"N/A ",IF(I42&gt;0,I42/'- 7 -'!E42,0))</f>
        <v>3880.07246376812</v>
      </c>
    </row>
    <row r="43" customFormat="false" ht="12.75" hidden="false" customHeight="false" outlineLevel="0" collapsed="false">
      <c r="A43" s="113" t="n">
        <v>34</v>
      </c>
      <c r="B43" s="114" t="s">
        <v>58</v>
      </c>
      <c r="C43" s="266" t="n">
        <v>0</v>
      </c>
      <c r="D43" s="267" t="n">
        <f aca="false">C43/'- 3 -'!E43</f>
        <v>0</v>
      </c>
      <c r="E43" s="266" t="n">
        <f aca="false">IF(AND(C43&gt;0,'- 7 -'!G43=0),"N/A ",IF(C43&gt;0,C43/'- 7 -'!G43,0))</f>
        <v>0</v>
      </c>
      <c r="F43" s="266" t="n">
        <v>0</v>
      </c>
      <c r="G43" s="267" t="n">
        <f aca="false">F43/'- 3 -'!E43</f>
        <v>0</v>
      </c>
      <c r="H43" s="266" t="n">
        <f aca="false">IF(AND(F43&gt;0,'- 7 -'!D43=0),"N/A ",IF(F43&gt;0,F43/'- 7 -'!D43,0))</f>
        <v>0</v>
      </c>
      <c r="I43" s="266" t="n">
        <v>0</v>
      </c>
      <c r="J43" s="267" t="n">
        <f aca="false">I43/'- 3 -'!E43</f>
        <v>0</v>
      </c>
      <c r="K43" s="266" t="n">
        <f aca="false">IF(AND(I43&gt;0,'- 7 -'!E43=0),"N/A ",IF(I43&gt;0,I43/'- 7 -'!E43,0))</f>
        <v>0</v>
      </c>
    </row>
    <row r="44" customFormat="false" ht="12.75" hidden="false" customHeight="false" outlineLevel="0" collapsed="false">
      <c r="A44" s="118" t="n">
        <v>35</v>
      </c>
      <c r="B44" s="119" t="s">
        <v>59</v>
      </c>
      <c r="C44" s="268" t="n">
        <v>45485</v>
      </c>
      <c r="D44" s="269" t="n">
        <f aca="false">C44/'- 3 -'!E44</f>
        <v>0.00363306673005464</v>
      </c>
      <c r="E44" s="268" t="n">
        <f aca="false">IF(AND(C44&gt;0,'- 7 -'!G44=0),"N/A ",IF(C44&gt;0,C44/'- 7 -'!G44,0))</f>
        <v>245.599352051836</v>
      </c>
      <c r="F44" s="268" t="n">
        <v>519354</v>
      </c>
      <c r="G44" s="269" t="n">
        <f aca="false">F44/'- 3 -'!E44</f>
        <v>0.0414828567334461</v>
      </c>
      <c r="H44" s="268" t="n">
        <f aca="false">IF(AND(F44&gt;0,'- 7 -'!D44=0),"N/A ",IF(F44&gt;0,F44/'- 7 -'!D44,0))</f>
        <v>3634.38768369489</v>
      </c>
      <c r="I44" s="268" t="n">
        <v>181024</v>
      </c>
      <c r="J44" s="269" t="n">
        <f aca="false">I44/'- 3 -'!E44</f>
        <v>0.0144591023797166</v>
      </c>
      <c r="K44" s="268" t="n">
        <f aca="false">IF(AND(I44&gt;0,'- 7 -'!E44=0),"N/A ",IF(I44&gt;0,I44/'- 7 -'!E44,0))</f>
        <v>4279.52718676123</v>
      </c>
    </row>
    <row r="45" customFormat="false" ht="12.75" hidden="false" customHeight="false" outlineLevel="0" collapsed="false">
      <c r="A45" s="113" t="n">
        <v>36</v>
      </c>
      <c r="B45" s="114" t="s">
        <v>60</v>
      </c>
      <c r="C45" s="266" t="n">
        <v>0</v>
      </c>
      <c r="D45" s="267" t="n">
        <f aca="false">C45/'- 3 -'!E45</f>
        <v>0</v>
      </c>
      <c r="E45" s="266" t="n">
        <f aca="false">IF(AND(C45&gt;0,'- 7 -'!G45=0),"N/A ",IF(C45&gt;0,C45/'- 7 -'!G45,0))</f>
        <v>0</v>
      </c>
      <c r="F45" s="266" t="n">
        <v>0</v>
      </c>
      <c r="G45" s="267" t="n">
        <f aca="false">F45/'- 3 -'!E45</f>
        <v>0</v>
      </c>
      <c r="H45" s="266" t="n">
        <f aca="false">IF(AND(F45&gt;0,'- 7 -'!D45=0),"N/A ",IF(F45&gt;0,F45/'- 7 -'!D45,0))</f>
        <v>0</v>
      </c>
      <c r="I45" s="266" t="n">
        <v>64526</v>
      </c>
      <c r="J45" s="267" t="n">
        <f aca="false">I45/'- 3 -'!E45</f>
        <v>0.00920673377249251</v>
      </c>
      <c r="K45" s="266" t="n">
        <f aca="false">IF(AND(I45&gt;0,'- 7 -'!E45=0),"N/A ",IF(I45&gt;0,I45/'- 7 -'!E45,0))</f>
        <v>2150.86666666667</v>
      </c>
    </row>
    <row r="46" customFormat="false" ht="12.75" hidden="false" customHeight="false" outlineLevel="0" collapsed="false">
      <c r="A46" s="118" t="n">
        <v>37</v>
      </c>
      <c r="B46" s="119" t="s">
        <v>61</v>
      </c>
      <c r="C46" s="268" t="n">
        <v>0</v>
      </c>
      <c r="D46" s="269" t="n">
        <f aca="false">C46/'- 3 -'!E46</f>
        <v>0</v>
      </c>
      <c r="E46" s="268" t="n">
        <f aca="false">IF(AND(C46&gt;0,'- 7 -'!G46=0),"N/A ",IF(C46&gt;0,C46/'- 7 -'!G46,0))</f>
        <v>0</v>
      </c>
      <c r="F46" s="268" t="n">
        <v>257139</v>
      </c>
      <c r="G46" s="269" t="n">
        <f aca="false">F46/'- 3 -'!E46</f>
        <v>0.040917752508866</v>
      </c>
      <c r="H46" s="268" t="n">
        <f aca="false">IF(AND(F46&gt;0,'- 7 -'!D46=0),"N/A ",IF(F46&gt;0,F46/'- 7 -'!D46,0))</f>
        <v>4433.43103448276</v>
      </c>
      <c r="I46" s="268" t="n">
        <v>43366</v>
      </c>
      <c r="J46" s="269" t="n">
        <f aca="false">I46/'- 3 -'!E46</f>
        <v>0.00690070061445165</v>
      </c>
      <c r="K46" s="268" t="n">
        <f aca="false">IF(AND(I46&gt;0,'- 7 -'!E46=0),"N/A ",IF(I46&gt;0,I46/'- 7 -'!E46,0))</f>
        <v>2710.375</v>
      </c>
    </row>
    <row r="47" customFormat="false" ht="12.75" hidden="false" customHeight="false" outlineLevel="0" collapsed="false">
      <c r="A47" s="113" t="n">
        <v>38</v>
      </c>
      <c r="B47" s="114" t="s">
        <v>62</v>
      </c>
      <c r="C47" s="266" t="n">
        <v>0</v>
      </c>
      <c r="D47" s="267" t="n">
        <f aca="false">C47/'- 3 -'!E47</f>
        <v>0</v>
      </c>
      <c r="E47" s="266" t="n">
        <f aca="false">IF(AND(C47&gt;0,'- 7 -'!G47=0),"N/A ",IF(C47&gt;0,C47/'- 7 -'!G47,0))</f>
        <v>0</v>
      </c>
      <c r="F47" s="266" t="n">
        <v>0</v>
      </c>
      <c r="G47" s="267" t="n">
        <f aca="false">F47/'- 3 -'!E47</f>
        <v>0</v>
      </c>
      <c r="H47" s="266" t="n">
        <f aca="false">IF(AND(F47&gt;0,'- 7 -'!D47=0),"N/A ",IF(F47&gt;0,F47/'- 7 -'!D47,0))</f>
        <v>0</v>
      </c>
      <c r="I47" s="266" t="n">
        <v>156909</v>
      </c>
      <c r="J47" s="267" t="n">
        <f aca="false">I47/'- 3 -'!E47</f>
        <v>0.0186427058864205</v>
      </c>
      <c r="K47" s="266" t="n">
        <f aca="false">IF(AND(I47&gt;0,'- 7 -'!E47=0),"N/A ",IF(I47&gt;0,I47/'- 7 -'!E47,0))</f>
        <v>2938.37078651685</v>
      </c>
    </row>
    <row r="48" customFormat="false" ht="12.75" hidden="false" customHeight="false" outlineLevel="0" collapsed="false">
      <c r="A48" s="118" t="n">
        <v>39</v>
      </c>
      <c r="B48" s="119" t="s">
        <v>63</v>
      </c>
      <c r="C48" s="268" t="n">
        <v>0</v>
      </c>
      <c r="D48" s="269" t="n">
        <f aca="false">C48/'- 3 -'!E48</f>
        <v>0</v>
      </c>
      <c r="E48" s="268" t="n">
        <f aca="false">IF(AND(C48&gt;0,'- 7 -'!G48=0),"N/A ",IF(C48&gt;0,C48/'- 7 -'!G48,0))</f>
        <v>0</v>
      </c>
      <c r="F48" s="268" t="n">
        <v>52140</v>
      </c>
      <c r="G48" s="269" t="n">
        <f aca="false">F48/'- 3 -'!E48</f>
        <v>0.00379192498882931</v>
      </c>
      <c r="H48" s="268" t="n">
        <f aca="false">IF(AND(F48&gt;0,'- 7 -'!D48=0),"N/A ",IF(F48&gt;0,F48/'- 7 -'!D48,0))</f>
        <v>3476</v>
      </c>
      <c r="I48" s="268" t="n">
        <v>136901</v>
      </c>
      <c r="J48" s="269" t="n">
        <f aca="false">I48/'- 3 -'!E48</f>
        <v>0.00995623941111856</v>
      </c>
      <c r="K48" s="268" t="n">
        <f aca="false">IF(AND(I48&gt;0,'- 7 -'!E48=0),"N/A ",IF(I48&gt;0,I48/'- 7 -'!E48,0))</f>
        <v>2976.10869565217</v>
      </c>
    </row>
    <row r="49" customFormat="false" ht="12.75" hidden="false" customHeight="false" outlineLevel="0" collapsed="false">
      <c r="A49" s="113" t="n">
        <v>40</v>
      </c>
      <c r="B49" s="114" t="s">
        <v>64</v>
      </c>
      <c r="C49" s="266" t="n">
        <v>173482</v>
      </c>
      <c r="D49" s="267" t="n">
        <f aca="false">C49/'- 3 -'!E49</f>
        <v>0.00445249095748985</v>
      </c>
      <c r="E49" s="266" t="n">
        <f aca="false">IF(AND(C49&gt;0,'- 7 -'!G49=0),"N/A ",IF(C49&gt;0,C49/'- 7 -'!G49,0))</f>
        <v>346.064232994215</v>
      </c>
      <c r="F49" s="266" t="n">
        <v>1446290</v>
      </c>
      <c r="G49" s="267" t="n">
        <f aca="false">F49/'- 3 -'!E49</f>
        <v>0.0371196616761854</v>
      </c>
      <c r="H49" s="266" t="n">
        <f aca="false">IF(AND(F49&gt;0,'- 7 -'!D49=0),"N/A ",IF(F49&gt;0,F49/'- 7 -'!D49,0))</f>
        <v>4798.57332448573</v>
      </c>
      <c r="I49" s="266" t="n">
        <v>512739</v>
      </c>
      <c r="J49" s="267" t="n">
        <f aca="false">I49/'- 3 -'!E49</f>
        <v>0.0131596693665763</v>
      </c>
      <c r="K49" s="266" t="n">
        <f aca="false">IF(AND(I49&gt;0,'- 7 -'!E49=0),"N/A ",IF(I49&gt;0,I49/'- 7 -'!E49,0))</f>
        <v>2564.97748874437</v>
      </c>
    </row>
    <row r="50" customFormat="false" ht="12.75" hidden="false" customHeight="false" outlineLevel="0" collapsed="false">
      <c r="A50" s="118" t="n">
        <v>41</v>
      </c>
      <c r="B50" s="119" t="s">
        <v>65</v>
      </c>
      <c r="C50" s="268" t="n">
        <v>0</v>
      </c>
      <c r="D50" s="269" t="n">
        <f aca="false">C50/'- 3 -'!E50</f>
        <v>0</v>
      </c>
      <c r="E50" s="268" t="n">
        <f aca="false">IF(AND(C50&gt;0,'- 7 -'!G50=0),"N/A ",IF(C50&gt;0,C50/'- 7 -'!G50,0))</f>
        <v>0</v>
      </c>
      <c r="F50" s="268" t="n">
        <v>118270</v>
      </c>
      <c r="G50" s="269" t="n">
        <f aca="false">F50/'- 3 -'!E50</f>
        <v>0.0102889590691341</v>
      </c>
      <c r="H50" s="268" t="n">
        <f aca="false">IF(AND(F50&gt;0,'- 7 -'!D50=0),"N/A ",IF(F50&gt;0,F50/'- 7 -'!D50,0))</f>
        <v>4022.78911564626</v>
      </c>
      <c r="I50" s="268" t="n">
        <v>136103</v>
      </c>
      <c r="J50" s="269" t="n">
        <f aca="false">I50/'- 3 -'!E50</f>
        <v>0.0118403500142586</v>
      </c>
      <c r="K50" s="268" t="n">
        <f aca="false">IF(AND(I50&gt;0,'- 7 -'!E50=0),"N/A ",IF(I50&gt;0,I50/'- 7 -'!E50,0))</f>
        <v>3436.94444444444</v>
      </c>
    </row>
    <row r="51" customFormat="false" ht="12.75" hidden="false" customHeight="false" outlineLevel="0" collapsed="false">
      <c r="A51" s="113" t="n">
        <v>42</v>
      </c>
      <c r="B51" s="114" t="s">
        <v>66</v>
      </c>
      <c r="C51" s="266" t="n">
        <v>0</v>
      </c>
      <c r="D51" s="267" t="n">
        <f aca="false">C51/'- 3 -'!E51</f>
        <v>0</v>
      </c>
      <c r="E51" s="266" t="n">
        <f aca="false">IF(AND(C51&gt;0,'- 7 -'!G51=0),"N/A ",IF(C51&gt;0,C51/'- 7 -'!G51,0))</f>
        <v>0</v>
      </c>
      <c r="F51" s="266" t="n">
        <v>0</v>
      </c>
      <c r="G51" s="267" t="n">
        <f aca="false">F51/'- 3 -'!E51</f>
        <v>0</v>
      </c>
      <c r="H51" s="266" t="n">
        <f aca="false">IF(AND(F51&gt;0,'- 7 -'!D51=0),"N/A ",IF(F51&gt;0,F51/'- 7 -'!D51,0))</f>
        <v>0</v>
      </c>
      <c r="I51" s="266" t="n">
        <v>0</v>
      </c>
      <c r="J51" s="267" t="n">
        <f aca="false">I51/'- 3 -'!E51</f>
        <v>0</v>
      </c>
      <c r="K51" s="266" t="n">
        <f aca="false">IF(AND(I51&gt;0,'- 7 -'!E51=0),"N/A ",IF(I51&gt;0,I51/'- 7 -'!E51,0))</f>
        <v>0</v>
      </c>
    </row>
    <row r="52" customFormat="false" ht="12.75" hidden="false" customHeight="false" outlineLevel="0" collapsed="false">
      <c r="A52" s="118" t="n">
        <v>43</v>
      </c>
      <c r="B52" s="119" t="s">
        <v>67</v>
      </c>
      <c r="C52" s="268" t="n">
        <v>0</v>
      </c>
      <c r="D52" s="269" t="n">
        <f aca="false">C52/'- 3 -'!E52</f>
        <v>0</v>
      </c>
      <c r="E52" s="268" t="n">
        <f aca="false">IF(AND(C52&gt;0,'- 7 -'!G52=0),"N/A ",IF(C52&gt;0,C52/'- 7 -'!G52,0))</f>
        <v>0</v>
      </c>
      <c r="F52" s="268" t="n">
        <v>0</v>
      </c>
      <c r="G52" s="269" t="n">
        <f aca="false">F52/'- 3 -'!E52</f>
        <v>0</v>
      </c>
      <c r="H52" s="268" t="n">
        <f aca="false">IF(AND(F52&gt;0,'- 7 -'!D52=0),"N/A ",IF(F52&gt;0,F52/'- 7 -'!D52,0))</f>
        <v>0</v>
      </c>
      <c r="I52" s="268" t="n">
        <v>0</v>
      </c>
      <c r="J52" s="269" t="n">
        <f aca="false">I52/'- 3 -'!E52</f>
        <v>0</v>
      </c>
      <c r="K52" s="268" t="n">
        <f aca="false">IF(AND(I52&gt;0,'- 7 -'!E52=0),"N/A ",IF(I52&gt;0,I52/'- 7 -'!E52,0))</f>
        <v>0</v>
      </c>
    </row>
    <row r="53" customFormat="false" ht="12.75" hidden="false" customHeight="false" outlineLevel="0" collapsed="false">
      <c r="A53" s="113" t="n">
        <v>44</v>
      </c>
      <c r="B53" s="114" t="s">
        <v>68</v>
      </c>
      <c r="C53" s="266" t="n">
        <v>0</v>
      </c>
      <c r="D53" s="267" t="n">
        <f aca="false">C53/'- 3 -'!E53</f>
        <v>0</v>
      </c>
      <c r="E53" s="266" t="n">
        <f aca="false">IF(AND(C53&gt;0,'- 7 -'!G53=0),"N/A ",IF(C53&gt;0,C53/'- 7 -'!G53,0))</f>
        <v>0</v>
      </c>
      <c r="F53" s="266" t="n">
        <v>0</v>
      </c>
      <c r="G53" s="267" t="n">
        <f aca="false">F53/'- 3 -'!E53</f>
        <v>0</v>
      </c>
      <c r="H53" s="266" t="n">
        <f aca="false">IF(AND(F53&gt;0,'- 7 -'!D53=0),"N/A ",IF(F53&gt;0,F53/'- 7 -'!D53,0))</f>
        <v>0</v>
      </c>
      <c r="I53" s="266" t="n">
        <v>158380</v>
      </c>
      <c r="J53" s="267" t="n">
        <f aca="false">I53/'- 3 -'!E53</f>
        <v>0.0188233202373512</v>
      </c>
      <c r="K53" s="266" t="n">
        <f aca="false">IF(AND(I53&gt;0,'- 7 -'!E53=0),"N/A ",IF(I53&gt;0,I53/'- 7 -'!E53,0))</f>
        <v>5780.29197080292</v>
      </c>
    </row>
    <row r="54" customFormat="false" ht="12.75" hidden="false" customHeight="false" outlineLevel="0" collapsed="false">
      <c r="A54" s="118" t="n">
        <v>45</v>
      </c>
      <c r="B54" s="119" t="s">
        <v>69</v>
      </c>
      <c r="C54" s="268" t="n">
        <v>0</v>
      </c>
      <c r="D54" s="269" t="n">
        <f aca="false">C54/'- 3 -'!E54</f>
        <v>0</v>
      </c>
      <c r="E54" s="268" t="n">
        <f aca="false">IF(AND(C54&gt;0,'- 7 -'!G54=0),"N/A ",IF(C54&gt;0,C54/'- 7 -'!G54,0))</f>
        <v>0</v>
      </c>
      <c r="F54" s="268" t="n">
        <v>99454</v>
      </c>
      <c r="G54" s="269" t="n">
        <f aca="false">F54/'- 3 -'!E54</f>
        <v>0.00929649359151962</v>
      </c>
      <c r="H54" s="268" t="n">
        <f aca="false">IF(AND(F54&gt;0,'- 7 -'!D54=0),"N/A ",IF(F54&gt;0,F54/'- 7 -'!D54,0))</f>
        <v>2312.88372093023</v>
      </c>
      <c r="I54" s="268" t="n">
        <v>142985</v>
      </c>
      <c r="J54" s="269" t="n">
        <f aca="false">I54/'- 3 -'!E54</f>
        <v>0.0133655673596178</v>
      </c>
      <c r="K54" s="268" t="n">
        <f aca="false">IF(AND(I54&gt;0,'- 7 -'!E54=0),"N/A ",IF(I54&gt;0,I54/'- 7 -'!E54,0))</f>
        <v>3042.23404255319</v>
      </c>
    </row>
    <row r="55" customFormat="false" ht="12.75" hidden="false" customHeight="false" outlineLevel="0" collapsed="false">
      <c r="A55" s="113" t="n">
        <v>46</v>
      </c>
      <c r="B55" s="114" t="s">
        <v>70</v>
      </c>
      <c r="C55" s="266" t="n">
        <v>17174</v>
      </c>
      <c r="D55" s="267" t="n">
        <f aca="false">C55/'- 3 -'!E55</f>
        <v>0.00166036464794208</v>
      </c>
      <c r="E55" s="266" t="n">
        <f aca="false">IF(AND(C55&gt;0,'- 7 -'!G55=0),"N/A ",IF(C55&gt;0,C55/'- 7 -'!G55,0))</f>
        <v>137.722534081796</v>
      </c>
      <c r="F55" s="266" t="n">
        <v>0</v>
      </c>
      <c r="G55" s="267" t="n">
        <f aca="false">F55/'- 3 -'!E55</f>
        <v>0</v>
      </c>
      <c r="H55" s="266" t="n">
        <f aca="false">IF(AND(F55&gt;0,'- 7 -'!D55=0),"N/A ",IF(F55&gt;0,F55/'- 7 -'!D55,0))</f>
        <v>0</v>
      </c>
      <c r="I55" s="266" t="n">
        <v>176456</v>
      </c>
      <c r="J55" s="267" t="n">
        <f aca="false">I55/'- 3 -'!E55</f>
        <v>0.0170595845066535</v>
      </c>
      <c r="K55" s="266" t="n">
        <f aca="false">IF(AND(I55&gt;0,'- 7 -'!E55=0),"N/A ",IF(I55&gt;0,I55/'- 7 -'!E55,0))</f>
        <v>3058.16291161179</v>
      </c>
    </row>
    <row r="56" customFormat="false" ht="12.75" hidden="false" customHeight="false" outlineLevel="0" collapsed="false">
      <c r="A56" s="118" t="n">
        <v>47</v>
      </c>
      <c r="B56" s="119" t="s">
        <v>71</v>
      </c>
      <c r="C56" s="268" t="n">
        <v>12515</v>
      </c>
      <c r="D56" s="269" t="n">
        <f aca="false">C56/'- 3 -'!E56</f>
        <v>0.00161058385884825</v>
      </c>
      <c r="E56" s="268" t="n">
        <f aca="false">IF(AND(C56&gt;0,'- 7 -'!G56=0),"N/A ",IF(C56&gt;0,C56/'- 7 -'!G56,0))</f>
        <v>221.897163120567</v>
      </c>
      <c r="F56" s="268" t="n">
        <v>0</v>
      </c>
      <c r="G56" s="269" t="n">
        <f aca="false">F56/'- 3 -'!E56</f>
        <v>0</v>
      </c>
      <c r="H56" s="268" t="n">
        <f aca="false">IF(AND(F56&gt;0,'- 7 -'!D56=0),"N/A ",IF(F56&gt;0,F56/'- 7 -'!D56,0))</f>
        <v>0</v>
      </c>
      <c r="I56" s="268" t="n">
        <v>123787</v>
      </c>
      <c r="J56" s="269" t="n">
        <f aca="false">I56/'- 3 -'!E56</f>
        <v>0.0159304310136035</v>
      </c>
      <c r="K56" s="268" t="n">
        <f aca="false">IF(AND(I56&gt;0,'- 7 -'!E56=0),"N/A ",IF(I56&gt;0,I56/'- 7 -'!E56,0))</f>
        <v>2194.80496453901</v>
      </c>
    </row>
    <row r="57" customFormat="false" ht="12.75" hidden="false" customHeight="false" outlineLevel="0" collapsed="false">
      <c r="A57" s="113" t="n">
        <v>48</v>
      </c>
      <c r="B57" s="114" t="s">
        <v>72</v>
      </c>
      <c r="C57" s="266" t="n">
        <v>0</v>
      </c>
      <c r="D57" s="267" t="n">
        <f aca="false">C57/'- 3 -'!E57</f>
        <v>0</v>
      </c>
      <c r="E57" s="266" t="n">
        <f aca="false">IF(AND(C57&gt;0,'- 7 -'!G57=0),"N/A ",IF(C57&gt;0,C57/'- 7 -'!G57,0))</f>
        <v>0</v>
      </c>
      <c r="F57" s="266" t="n">
        <v>167272</v>
      </c>
      <c r="G57" s="267" t="n">
        <f aca="false">F57/'- 3 -'!E57</f>
        <v>0.00316831267289668</v>
      </c>
      <c r="H57" s="266" t="n">
        <f aca="false">IF(AND(F57&gt;0,'- 7 -'!D57=0),"N/A ",IF(F57&gt;0,F57/'- 7 -'!D57,0))</f>
        <v>4202.81407035176</v>
      </c>
      <c r="I57" s="266" t="n">
        <v>42692</v>
      </c>
      <c r="J57" s="267" t="n">
        <f aca="false">I57/'- 3 -'!E57</f>
        <v>0.000808632673916168</v>
      </c>
      <c r="K57" s="266" t="n">
        <f aca="false">IF(AND(I57&gt;0,'- 7 -'!E57=0),"N/A ",IF(I57&gt;0,I57/'- 7 -'!E57,0))</f>
        <v>2167.10659898477</v>
      </c>
    </row>
    <row r="58" customFormat="false" ht="12.75" hidden="false" customHeight="false" outlineLevel="0" collapsed="false">
      <c r="A58" s="118" t="n">
        <v>49</v>
      </c>
      <c r="B58" s="119" t="s">
        <v>73</v>
      </c>
      <c r="C58" s="268" t="n">
        <v>67430</v>
      </c>
      <c r="D58" s="269" t="n">
        <f aca="false">C58/'- 3 -'!E58</f>
        <v>0.0023592929972489</v>
      </c>
      <c r="E58" s="268" t="n">
        <f aca="false">IF(AND(C58&gt;0,'- 7 -'!G58=0),"N/A ",IF(C58&gt;0,C58/'- 7 -'!G58,0))</f>
        <v>2623.73540856031</v>
      </c>
      <c r="F58" s="268" t="n">
        <v>0</v>
      </c>
      <c r="G58" s="269" t="n">
        <f aca="false">F58/'- 3 -'!E58</f>
        <v>0</v>
      </c>
      <c r="H58" s="268" t="n">
        <f aca="false">IF(AND(F58&gt;0,'- 7 -'!D58=0),"N/A ",IF(F58&gt;0,F58/'- 7 -'!D58,0))</f>
        <v>0</v>
      </c>
      <c r="I58" s="268" t="n">
        <v>39053</v>
      </c>
      <c r="J58" s="269" t="n">
        <f aca="false">I58/'- 3 -'!E58</f>
        <v>0.00136641657157884</v>
      </c>
      <c r="K58" s="268" t="n">
        <f aca="false">IF(AND(I58&gt;0,'- 7 -'!E58=0),"N/A ",IF(I58&gt;0,I58/'- 7 -'!E58,0))</f>
        <v>2206.38418079096</v>
      </c>
    </row>
    <row r="59" customFormat="false" ht="12.75" hidden="false" customHeight="false" outlineLevel="0" collapsed="false">
      <c r="A59" s="113" t="n">
        <v>2264</v>
      </c>
      <c r="B59" s="114" t="s">
        <v>74</v>
      </c>
      <c r="C59" s="266" t="n">
        <v>0</v>
      </c>
      <c r="D59" s="267" t="n">
        <f aca="false">C59/'- 3 -'!E59</f>
        <v>0</v>
      </c>
      <c r="E59" s="266" t="n">
        <f aca="false">IF(AND(C59&gt;0,'- 7 -'!G59=0),"N/A ",IF(C59&gt;0,C59/'- 7 -'!G59,0))</f>
        <v>0</v>
      </c>
      <c r="F59" s="266" t="n">
        <v>0</v>
      </c>
      <c r="G59" s="267" t="n">
        <f aca="false">F59/'- 3 -'!E59</f>
        <v>0</v>
      </c>
      <c r="H59" s="266" t="n">
        <f aca="false">IF(AND(F59&gt;0,'- 7 -'!D59=0),"N/A ",IF(F59&gt;0,F59/'- 7 -'!D59,0))</f>
        <v>0</v>
      </c>
      <c r="I59" s="266" t="n">
        <v>0</v>
      </c>
      <c r="J59" s="267" t="n">
        <f aca="false">I59/'- 3 -'!E59</f>
        <v>0</v>
      </c>
      <c r="K59" s="266" t="n">
        <f aca="false">IF(AND(I59&gt;0,'- 7 -'!E59=0),"N/A ",IF(I59&gt;0,I59/'- 7 -'!E59,0))</f>
        <v>0</v>
      </c>
    </row>
    <row r="60" customFormat="false" ht="12.75" hidden="false" customHeight="false" outlineLevel="0" collapsed="false">
      <c r="A60" s="118" t="n">
        <v>2309</v>
      </c>
      <c r="B60" s="119" t="s">
        <v>75</v>
      </c>
      <c r="C60" s="268" t="n">
        <v>0</v>
      </c>
      <c r="D60" s="269" t="n">
        <f aca="false">C60/'- 3 -'!E60</f>
        <v>0</v>
      </c>
      <c r="E60" s="268" t="n">
        <f aca="false">IF(AND(C60&gt;0,'- 7 -'!G60=0),"N/A ",IF(C60&gt;0,C60/'- 7 -'!G60,0))</f>
        <v>0</v>
      </c>
      <c r="F60" s="268" t="n">
        <v>0</v>
      </c>
      <c r="G60" s="269" t="n">
        <f aca="false">F60/'- 3 -'!E60</f>
        <v>0</v>
      </c>
      <c r="H60" s="268" t="n">
        <f aca="false">IF(AND(F60&gt;0,'- 7 -'!D60=0),"N/A ",IF(F60&gt;0,F60/'- 7 -'!D60,0))</f>
        <v>0</v>
      </c>
      <c r="I60" s="268" t="n">
        <v>0</v>
      </c>
      <c r="J60" s="269" t="n">
        <f aca="false">I60/'- 3 -'!E60</f>
        <v>0</v>
      </c>
      <c r="K60" s="268" t="n">
        <f aca="false">IF(AND(I60&gt;0,'- 7 -'!E60=0),"N/A ",IF(I60&gt;0,I60/'- 7 -'!E60,0))</f>
        <v>0</v>
      </c>
    </row>
    <row r="61" customFormat="false" ht="12.75" hidden="false" customHeight="false" outlineLevel="0" collapsed="false">
      <c r="A61" s="113" t="n">
        <v>2312</v>
      </c>
      <c r="B61" s="114" t="s">
        <v>76</v>
      </c>
      <c r="C61" s="266" t="n">
        <v>0</v>
      </c>
      <c r="D61" s="267" t="n">
        <f aca="false">C61/'- 3 -'!E61</f>
        <v>0</v>
      </c>
      <c r="E61" s="266" t="n">
        <f aca="false">IF(AND(C61&gt;0,'- 7 -'!G61=0),"N/A ",IF(C61&gt;0,C61/'- 7 -'!G61,0))</f>
        <v>0</v>
      </c>
      <c r="F61" s="266" t="n">
        <v>0</v>
      </c>
      <c r="G61" s="267" t="n">
        <f aca="false">F61/'- 3 -'!E61</f>
        <v>0</v>
      </c>
      <c r="H61" s="266" t="n">
        <f aca="false">IF(AND(F61&gt;0,'- 7 -'!D61=0),"N/A ",IF(F61&gt;0,F61/'- 7 -'!D61,0))</f>
        <v>0</v>
      </c>
      <c r="I61" s="266" t="n">
        <v>0</v>
      </c>
      <c r="J61" s="267" t="n">
        <f aca="false">I61/'- 3 -'!E61</f>
        <v>0</v>
      </c>
      <c r="K61" s="266" t="n">
        <f aca="false">IF(AND(I61&gt;0,'- 7 -'!E61=0),"N/A ",IF(I61&gt;0,I61/'- 7 -'!E61,0))</f>
        <v>0</v>
      </c>
    </row>
    <row r="62" customFormat="false" ht="12.75" hidden="false" customHeight="false" outlineLevel="0" collapsed="false">
      <c r="A62" s="118" t="n">
        <v>2355</v>
      </c>
      <c r="B62" s="119" t="s">
        <v>77</v>
      </c>
      <c r="C62" s="268" t="n">
        <v>0</v>
      </c>
      <c r="D62" s="269" t="n">
        <f aca="false">C62/'- 3 -'!E62</f>
        <v>0</v>
      </c>
      <c r="E62" s="268" t="n">
        <f aca="false">IF(AND(C62&gt;0,'- 7 -'!G62=0),"N/A ",IF(C62&gt;0,C62/'- 7 -'!G62,0))</f>
        <v>0</v>
      </c>
      <c r="F62" s="268" t="n">
        <v>544725</v>
      </c>
      <c r="G62" s="269" t="n">
        <f aca="false">F62/'- 3 -'!E62</f>
        <v>0.023986817777605</v>
      </c>
      <c r="H62" s="268" t="n">
        <f aca="false">IF(AND(F62&gt;0,'- 7 -'!D62=0),"N/A ",IF(F62&gt;0,F62/'- 7 -'!D62,0))</f>
        <v>5319.580078125</v>
      </c>
      <c r="I62" s="268" t="n">
        <v>281301</v>
      </c>
      <c r="J62" s="269" t="n">
        <f aca="false">I62/'- 3 -'!E62</f>
        <v>0.0123870133143477</v>
      </c>
      <c r="K62" s="268" t="n">
        <f aca="false">IF(AND(I62&gt;0,'- 7 -'!E62=0),"N/A ",IF(I62&gt;0,I62/'- 7 -'!E62,0))</f>
        <v>3405.58111380145</v>
      </c>
    </row>
    <row r="63" customFormat="false" ht="12.75" hidden="false" customHeight="false" outlineLevel="0" collapsed="false">
      <c r="A63" s="113" t="n">
        <v>2439</v>
      </c>
      <c r="B63" s="114" t="s">
        <v>78</v>
      </c>
      <c r="C63" s="266" t="n">
        <v>0</v>
      </c>
      <c r="D63" s="267" t="n">
        <f aca="false">C63/'- 3 -'!E63</f>
        <v>0</v>
      </c>
      <c r="E63" s="266" t="n">
        <f aca="false">IF(AND(C63&gt;0,'- 7 -'!G63=0),"N/A ",IF(C63&gt;0,C63/'- 7 -'!G63,0))</f>
        <v>0</v>
      </c>
      <c r="F63" s="266" t="n">
        <v>0</v>
      </c>
      <c r="G63" s="267" t="n">
        <f aca="false">F63/'- 3 -'!E63</f>
        <v>0</v>
      </c>
      <c r="H63" s="266" t="n">
        <f aca="false">IF(AND(F63&gt;0,'- 7 -'!D63=0),"N/A ",IF(F63&gt;0,F63/'- 7 -'!D63,0))</f>
        <v>0</v>
      </c>
      <c r="I63" s="266" t="n">
        <v>44581.84</v>
      </c>
      <c r="J63" s="267" t="n">
        <f aca="false">I63/'- 3 -'!E63</f>
        <v>0.0438906055366846</v>
      </c>
      <c r="K63" s="266" t="n">
        <f aca="false">IF(AND(I63&gt;0,'- 7 -'!E63=0),"N/A ",IF(I63&gt;0,I63/'- 7 -'!E63,0))</f>
        <v>3184.41714285714</v>
      </c>
    </row>
    <row r="64" customFormat="false" ht="12.75" hidden="false" customHeight="false" outlineLevel="0" collapsed="false">
      <c r="A64" s="118" t="n">
        <v>2460</v>
      </c>
      <c r="B64" s="119" t="s">
        <v>79</v>
      </c>
      <c r="C64" s="268" t="n">
        <v>0</v>
      </c>
      <c r="D64" s="269" t="n">
        <f aca="false">C64/'- 3 -'!E64</f>
        <v>0</v>
      </c>
      <c r="E64" s="268" t="n">
        <f aca="false">IF(AND(C64&gt;0,'- 7 -'!G64=0),"N/A ",IF(C64&gt;0,C64/'- 7 -'!G64,0))</f>
        <v>0</v>
      </c>
      <c r="F64" s="268" t="n">
        <v>0</v>
      </c>
      <c r="G64" s="269" t="n">
        <f aca="false">F64/'- 3 -'!E64</f>
        <v>0</v>
      </c>
      <c r="H64" s="268" t="n">
        <f aca="false">IF(AND(F64&gt;0,'- 7 -'!D64=0),"N/A ",IF(F64&gt;0,F64/'- 7 -'!D64,0))</f>
        <v>0</v>
      </c>
      <c r="I64" s="268" t="n">
        <v>0</v>
      </c>
      <c r="J64" s="269" t="n">
        <f aca="false">I64/'- 3 -'!E64</f>
        <v>0</v>
      </c>
      <c r="K64" s="268" t="n">
        <f aca="false">IF(AND(I64&gt;0,'- 7 -'!E64=0),"N/A ",IF(I64&gt;0,I64/'- 7 -'!E64,0))</f>
        <v>0</v>
      </c>
    </row>
    <row r="65" customFormat="false" ht="12.75" hidden="false" customHeight="false" outlineLevel="0" collapsed="false">
      <c r="A65" s="113" t="n">
        <v>3000</v>
      </c>
      <c r="B65" s="114" t="s">
        <v>80</v>
      </c>
      <c r="C65" s="266" t="n">
        <v>0</v>
      </c>
      <c r="D65" s="267" t="n">
        <f aca="false">C65/'- 3 -'!E65</f>
        <v>0</v>
      </c>
      <c r="E65" s="266" t="n">
        <f aca="false">IF(AND(C65&gt;0,'- 7 -'!G65=0),"N/A ",IF(C65&gt;0,C65/'- 7 -'!G65,0))</f>
        <v>0</v>
      </c>
      <c r="F65" s="266" t="n">
        <v>2695504</v>
      </c>
      <c r="G65" s="267" t="n">
        <f aca="false">F65/'- 3 -'!E65</f>
        <v>0.528352421028532</v>
      </c>
      <c r="H65" s="266" t="n">
        <f aca="false">IF(AND(F65&gt;0,'- 7 -'!D65=0),"N/A ",IF(F65&gt;0,F65/'- 7 -'!D65,0))</f>
        <v>3503.38445541981</v>
      </c>
      <c r="I65" s="266" t="n">
        <v>190361</v>
      </c>
      <c r="J65" s="267" t="n">
        <f aca="false">I65/'- 3 -'!E65</f>
        <v>0.037313131503204</v>
      </c>
      <c r="K65" s="266" t="n">
        <f aca="false">IF(AND(I65&gt;0,'- 7 -'!E65=0),"N/A ",IF(I65&gt;0,I65/'- 7 -'!E65,0))</f>
        <v>3226.45762711864</v>
      </c>
    </row>
    <row r="66" customFormat="false" ht="5.1" hidden="false" customHeight="true" outlineLevel="0" collapsed="false">
      <c r="C66" s="270"/>
      <c r="D66" s="271"/>
      <c r="E66" s="270"/>
      <c r="F66" s="270"/>
      <c r="G66" s="271"/>
      <c r="H66" s="270"/>
      <c r="I66" s="270"/>
      <c r="J66" s="271"/>
      <c r="K66" s="270"/>
    </row>
    <row r="67" customFormat="false" ht="12.75" hidden="false" customHeight="false" outlineLevel="0" collapsed="false">
      <c r="A67" s="124"/>
      <c r="B67" s="29" t="s">
        <v>81</v>
      </c>
      <c r="C67" s="206" t="n">
        <f aca="false">SUM(C11:C65)</f>
        <v>1001461</v>
      </c>
      <c r="D67" s="227" t="n">
        <f aca="false">C67/'- 3 -'!E67</f>
        <v>0.000882966223945392</v>
      </c>
      <c r="E67" s="206" t="n">
        <f aca="false">C67/'- 7 -'!G67</f>
        <v>151.702037415739</v>
      </c>
      <c r="F67" s="206" t="n">
        <f aca="false">SUM(F11:F65)</f>
        <v>17096166</v>
      </c>
      <c r="G67" s="227" t="n">
        <f aca="false">F67/'- 3 -'!E67</f>
        <v>0.015073315023714</v>
      </c>
      <c r="H67" s="206" t="n">
        <f aca="false">F67/'- 7 -'!D67</f>
        <v>4462.58574784652</v>
      </c>
      <c r="I67" s="206" t="n">
        <f aca="false">SUM(I11:I65)</f>
        <v>7245028.99</v>
      </c>
      <c r="J67" s="227" t="n">
        <f aca="false">I67/'- 3 -'!E67</f>
        <v>0.00638778333821806</v>
      </c>
      <c r="K67" s="206" t="n">
        <f aca="false">I67/'- 7 -'!E67</f>
        <v>2917.2655486209</v>
      </c>
    </row>
    <row r="68" customFormat="false" ht="5.1" hidden="false" customHeight="true" outlineLevel="0" collapsed="false">
      <c r="C68" s="270"/>
      <c r="D68" s="271"/>
      <c r="E68" s="270"/>
      <c r="F68" s="270"/>
      <c r="G68" s="271"/>
      <c r="H68" s="270"/>
      <c r="I68" s="270"/>
      <c r="J68" s="271"/>
      <c r="K68" s="270"/>
    </row>
    <row r="69" customFormat="false" ht="12.75" hidden="false" customHeight="false" outlineLevel="0" collapsed="false">
      <c r="A69" s="118" t="n">
        <v>2155</v>
      </c>
      <c r="B69" s="119" t="s">
        <v>82</v>
      </c>
      <c r="C69" s="268" t="n">
        <v>0</v>
      </c>
      <c r="D69" s="269" t="n">
        <f aca="false">C69/'- 3 -'!E69</f>
        <v>0</v>
      </c>
      <c r="E69" s="268" t="n">
        <f aca="false">IF(AND(C69&gt;0,'- 7 -'!G69=0),"N/A ",IF(C69&gt;0,C69/'- 7 -'!G69,0))</f>
        <v>0</v>
      </c>
      <c r="F69" s="268" t="n">
        <v>0</v>
      </c>
      <c r="G69" s="269" t="n">
        <f aca="false">F69/'- 3 -'!E69</f>
        <v>0</v>
      </c>
      <c r="H69" s="268" t="n">
        <f aca="false">IF(AND(F69&gt;0,'- 7 -'!D69=0),"N/A ",IF(F69&gt;0,F69/'- 7 -'!D69,0))</f>
        <v>0</v>
      </c>
      <c r="I69" s="268" t="n">
        <v>0</v>
      </c>
      <c r="J69" s="269" t="n">
        <f aca="false">I69/'- 3 -'!E69</f>
        <v>0</v>
      </c>
      <c r="K69" s="268" t="n">
        <f aca="false">IF(AND(I69&gt;0,'- 7 -'!E69=0),"N/A ",IF(I69&gt;0,I69/'- 7 -'!E69,0))</f>
        <v>0</v>
      </c>
    </row>
    <row r="70" customFormat="false" ht="12.75" hidden="false" customHeight="false" outlineLevel="0" collapsed="false">
      <c r="A70" s="113" t="n">
        <v>2408</v>
      </c>
      <c r="B70" s="114" t="s">
        <v>83</v>
      </c>
      <c r="C70" s="266" t="n">
        <v>0</v>
      </c>
      <c r="D70" s="267" t="n">
        <f aca="false">C70/'- 3 -'!E70</f>
        <v>0</v>
      </c>
      <c r="E70" s="266" t="n">
        <f aca="false">IF(AND(C70&gt;0,'- 7 -'!G70=0),"N/A ",IF(C70&gt;0,C70/'- 7 -'!G70,0))</f>
        <v>0</v>
      </c>
      <c r="F70" s="266" t="n">
        <v>0</v>
      </c>
      <c r="G70" s="267" t="n">
        <f aca="false">F70/'- 3 -'!E70</f>
        <v>0</v>
      </c>
      <c r="H70" s="266" t="n">
        <f aca="false">IF(AND(F70&gt;0,'- 7 -'!D70=0),"N/A ",IF(F70&gt;0,F70/'- 7 -'!D70,0))</f>
        <v>0</v>
      </c>
      <c r="I70" s="266" t="n">
        <v>0</v>
      </c>
      <c r="J70" s="267" t="n">
        <f aca="false">I70/'- 3 -'!E70</f>
        <v>0</v>
      </c>
      <c r="K70" s="266" t="n">
        <f aca="false">IF(AND(I70&gt;0,'- 7 -'!E70=0),"N/A ",IF(I70&gt;0,I70/'- 7 -'!E70,0))</f>
        <v>0</v>
      </c>
    </row>
    <row r="71" customFormat="false" ht="6.95" hidden="false" customHeight="true" outlineLevel="0" collapsed="false"/>
    <row r="72" customFormat="false" ht="12" hidden="false" customHeight="true" outlineLevel="0" collapsed="false">
      <c r="A72" s="48"/>
      <c r="B72" s="48"/>
    </row>
    <row r="73" customFormat="false" ht="12" hidden="false" customHeight="true" outlineLevel="0" collapsed="false">
      <c r="A73" s="48"/>
      <c r="B73" s="48"/>
    </row>
    <row r="74" customFormat="false" ht="12" hidden="false" customHeight="true" outlineLevel="0" collapsed="false">
      <c r="A74" s="48"/>
      <c r="B74" s="48"/>
    </row>
    <row r="75" customFormat="false" ht="12" hidden="false" customHeight="true" outlineLevel="0" collapsed="false">
      <c r="A75" s="48"/>
      <c r="B75" s="48"/>
    </row>
    <row r="76" customFormat="false" ht="12" hidden="false" customHeight="true" outlineLevel="0" collapsed="false">
      <c r="A76" s="48"/>
      <c r="B76" s="48"/>
    </row>
    <row r="77" customFormat="false" ht="12" hidden="false" customHeight="true" outlineLevel="0" collapsed="false"/>
  </sheetData>
  <mergeCells count="8">
    <mergeCell ref="C2:G2"/>
    <mergeCell ref="C3:G3"/>
    <mergeCell ref="C6:E6"/>
    <mergeCell ref="F6:H6"/>
    <mergeCell ref="I6:K6"/>
    <mergeCell ref="C7:E7"/>
    <mergeCell ref="F7:H7"/>
    <mergeCell ref="I7:K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6" width="6.82"/>
    <col collapsed="false" customWidth="true" hidden="false" outlineLevel="0" max="2" min="2" style="6" width="35.82"/>
    <col collapsed="false" customWidth="true" hidden="false" outlineLevel="0" max="3" min="3" style="6" width="17.82"/>
    <col collapsed="false" customWidth="true" hidden="false" outlineLevel="0" max="5" min="4" style="6" width="20.83"/>
    <col collapsed="false" customWidth="true" hidden="false" outlineLevel="0" max="6" min="6" style="6" width="16.83"/>
    <col collapsed="false" customWidth="true" hidden="false" outlineLevel="0" max="7" min="7" style="6" width="20.83"/>
    <col collapsed="false" customWidth="false" hidden="false" outlineLevel="0" max="257" min="8" style="6" width="15.82"/>
  </cols>
  <sheetData>
    <row r="1" customFormat="false" ht="6.95" hidden="false" customHeight="true" outlineLevel="0" collapsed="false">
      <c r="B1" s="7"/>
      <c r="C1" s="8"/>
      <c r="D1" s="8"/>
      <c r="E1" s="8"/>
      <c r="F1" s="8"/>
      <c r="G1" s="8"/>
    </row>
    <row r="2" customFormat="false" ht="12.75" hidden="false" customHeight="false" outlineLevel="0" collapsed="false">
      <c r="A2" s="9" t="s">
        <v>6</v>
      </c>
      <c r="B2" s="9"/>
      <c r="C2" s="9"/>
      <c r="D2" s="9"/>
      <c r="E2" s="9"/>
      <c r="F2" s="9"/>
      <c r="G2" s="9"/>
    </row>
    <row r="3" customFormat="false" ht="12.75" hidden="false" customHeight="false" outlineLevel="0" collapsed="false">
      <c r="A3" s="10" t="s">
        <v>7</v>
      </c>
      <c r="B3" s="10"/>
      <c r="C3" s="10"/>
      <c r="D3" s="10"/>
      <c r="E3" s="10"/>
      <c r="F3" s="10"/>
      <c r="G3" s="10"/>
    </row>
    <row r="4" customFormat="false" ht="12.75" hidden="false" customHeight="false" outlineLevel="0" collapsed="false">
      <c r="A4" s="11"/>
      <c r="C4" s="8"/>
      <c r="D4" s="8"/>
      <c r="E4" s="8"/>
      <c r="F4" s="8"/>
      <c r="G4" s="8"/>
    </row>
    <row r="5" customFormat="false" ht="12.75" hidden="false" customHeight="false" outlineLevel="0" collapsed="false">
      <c r="A5" s="11"/>
      <c r="C5" s="8"/>
      <c r="D5" s="8"/>
      <c r="E5" s="8"/>
      <c r="F5" s="8"/>
      <c r="G5" s="8"/>
    </row>
    <row r="6" customFormat="false" ht="12.75" hidden="false" customHeight="false" outlineLevel="0" collapsed="false">
      <c r="A6" s="11"/>
      <c r="C6" s="8"/>
      <c r="D6" s="12" t="s">
        <v>8</v>
      </c>
      <c r="E6" s="13"/>
      <c r="F6" s="13" t="s">
        <v>9</v>
      </c>
      <c r="G6" s="13" t="s">
        <v>10</v>
      </c>
    </row>
    <row r="7" customFormat="false" ht="12.75" hidden="false" customHeight="false" outlineLevel="0" collapsed="false">
      <c r="C7" s="8"/>
      <c r="D7" s="14" t="s">
        <v>11</v>
      </c>
      <c r="E7" s="15" t="s">
        <v>12</v>
      </c>
      <c r="F7" s="15" t="s">
        <v>13</v>
      </c>
      <c r="G7" s="15" t="s">
        <v>14</v>
      </c>
    </row>
    <row r="8" customFormat="false" ht="12.75" hidden="false" customHeight="false" outlineLevel="0" collapsed="false">
      <c r="A8" s="16"/>
      <c r="B8" s="17"/>
      <c r="C8" s="12" t="s">
        <v>15</v>
      </c>
      <c r="D8" s="14" t="s">
        <v>16</v>
      </c>
      <c r="E8" s="14" t="s">
        <v>14</v>
      </c>
      <c r="F8" s="15" t="s">
        <v>17</v>
      </c>
      <c r="G8" s="15" t="s">
        <v>18</v>
      </c>
    </row>
    <row r="9" customFormat="false" ht="12.75" hidden="false" customHeight="false" outlineLevel="0" collapsed="false">
      <c r="A9" s="18" t="s">
        <v>19</v>
      </c>
      <c r="B9" s="19" t="s">
        <v>20</v>
      </c>
      <c r="C9" s="20" t="s">
        <v>21</v>
      </c>
      <c r="D9" s="20" t="s">
        <v>22</v>
      </c>
      <c r="E9" s="21" t="s">
        <v>23</v>
      </c>
      <c r="F9" s="22" t="s">
        <v>24</v>
      </c>
      <c r="G9" s="22" t="s">
        <v>25</v>
      </c>
    </row>
    <row r="10" customFormat="false" ht="5.1" hidden="false" customHeight="true" outlineLevel="0" collapsed="false">
      <c r="A10" s="23"/>
      <c r="B10" s="23"/>
    </row>
    <row r="11" customFormat="false" ht="12.75" hidden="false" customHeight="false" outlineLevel="0" collapsed="false">
      <c r="A11" s="24" t="n">
        <v>1</v>
      </c>
      <c r="B11" s="25" t="s">
        <v>26</v>
      </c>
      <c r="C11" s="25" t="n">
        <v>211123868.8</v>
      </c>
      <c r="D11" s="25" t="n">
        <v>498145</v>
      </c>
      <c r="E11" s="25" t="n">
        <f aca="false">C11+D11</f>
        <v>211622013.8</v>
      </c>
      <c r="F11" s="25" t="n">
        <f aca="false">'- 16 -'!C11</f>
        <v>4844967</v>
      </c>
      <c r="G11" s="25" t="n">
        <f aca="false">E11-F11</f>
        <v>206777046.8</v>
      </c>
    </row>
    <row r="12" customFormat="false" ht="12.75" hidden="false" customHeight="false" outlineLevel="0" collapsed="false">
      <c r="A12" s="26" t="n">
        <v>2</v>
      </c>
      <c r="B12" s="27" t="s">
        <v>27</v>
      </c>
      <c r="C12" s="27" t="n">
        <v>52375655</v>
      </c>
      <c r="D12" s="27" t="n">
        <v>-489220</v>
      </c>
      <c r="E12" s="27" t="n">
        <f aca="false">C12+D12</f>
        <v>51886435</v>
      </c>
      <c r="F12" s="27" t="n">
        <f aca="false">'- 16 -'!C12</f>
        <v>422487</v>
      </c>
      <c r="G12" s="27" t="n">
        <f aca="false">E12-F12</f>
        <v>51463948</v>
      </c>
    </row>
    <row r="13" customFormat="false" ht="12.75" hidden="false" customHeight="false" outlineLevel="0" collapsed="false">
      <c r="A13" s="24" t="n">
        <v>3</v>
      </c>
      <c r="B13" s="25" t="s">
        <v>28</v>
      </c>
      <c r="C13" s="25" t="n">
        <v>37920136</v>
      </c>
      <c r="D13" s="25" t="n">
        <v>-730541</v>
      </c>
      <c r="E13" s="25" t="n">
        <f aca="false">C13+D13</f>
        <v>37189595</v>
      </c>
      <c r="F13" s="25" t="n">
        <f aca="false">'- 16 -'!C13</f>
        <v>63055</v>
      </c>
      <c r="G13" s="25" t="n">
        <f aca="false">E13-F13</f>
        <v>37126540</v>
      </c>
    </row>
    <row r="14" customFormat="false" ht="12.75" hidden="false" customHeight="false" outlineLevel="0" collapsed="false">
      <c r="A14" s="26" t="n">
        <v>4</v>
      </c>
      <c r="B14" s="27" t="s">
        <v>29</v>
      </c>
      <c r="C14" s="27" t="n">
        <v>28143345</v>
      </c>
      <c r="D14" s="27" t="n">
        <v>-6732</v>
      </c>
      <c r="E14" s="27" t="n">
        <f aca="false">C14+D14</f>
        <v>28136613</v>
      </c>
      <c r="F14" s="27" t="n">
        <f aca="false">'- 16 -'!C14</f>
        <v>56728</v>
      </c>
      <c r="G14" s="27" t="n">
        <f aca="false">E14-F14</f>
        <v>28079885</v>
      </c>
    </row>
    <row r="15" customFormat="false" ht="12.75" hidden="false" customHeight="false" outlineLevel="0" collapsed="false">
      <c r="A15" s="24" t="n">
        <v>5</v>
      </c>
      <c r="B15" s="25" t="s">
        <v>30</v>
      </c>
      <c r="C15" s="25" t="n">
        <v>42217090</v>
      </c>
      <c r="D15" s="25" t="n">
        <v>-389418</v>
      </c>
      <c r="E15" s="25" t="n">
        <f aca="false">C15+D15</f>
        <v>41827672</v>
      </c>
      <c r="F15" s="25" t="n">
        <f aca="false">'- 16 -'!C15</f>
        <v>9290</v>
      </c>
      <c r="G15" s="25" t="n">
        <f aca="false">E15-F15</f>
        <v>41818382</v>
      </c>
    </row>
    <row r="16" customFormat="false" ht="12.75" hidden="false" customHeight="false" outlineLevel="0" collapsed="false">
      <c r="A16" s="26" t="n">
        <v>6</v>
      </c>
      <c r="B16" s="27" t="s">
        <v>31</v>
      </c>
      <c r="C16" s="27" t="n">
        <v>55118203</v>
      </c>
      <c r="D16" s="27" t="n">
        <v>-2376960</v>
      </c>
      <c r="E16" s="27" t="n">
        <f aca="false">C16+D16</f>
        <v>52741243</v>
      </c>
      <c r="F16" s="27" t="n">
        <f aca="false">'- 16 -'!C16</f>
        <v>79315</v>
      </c>
      <c r="G16" s="27" t="n">
        <f aca="false">E16-F16</f>
        <v>52661928</v>
      </c>
    </row>
    <row r="17" customFormat="false" ht="12.75" hidden="false" customHeight="false" outlineLevel="0" collapsed="false">
      <c r="A17" s="24" t="n">
        <v>8</v>
      </c>
      <c r="B17" s="25" t="s">
        <v>32</v>
      </c>
      <c r="C17" s="25" t="n">
        <v>7151686</v>
      </c>
      <c r="D17" s="25" t="n">
        <v>-73023</v>
      </c>
      <c r="E17" s="25" t="n">
        <f aca="false">C17+D17</f>
        <v>7078663</v>
      </c>
      <c r="F17" s="25" t="n">
        <f aca="false">'- 16 -'!C17</f>
        <v>22318</v>
      </c>
      <c r="G17" s="25" t="n">
        <f aca="false">E17-F17</f>
        <v>7056345</v>
      </c>
    </row>
    <row r="18" customFormat="false" ht="12.75" hidden="false" customHeight="false" outlineLevel="0" collapsed="false">
      <c r="A18" s="26" t="n">
        <v>9</v>
      </c>
      <c r="B18" s="27" t="s">
        <v>33</v>
      </c>
      <c r="C18" s="27" t="n">
        <v>70921889.61</v>
      </c>
      <c r="D18" s="27" t="n">
        <v>-87973</v>
      </c>
      <c r="E18" s="27" t="n">
        <f aca="false">C18+D18</f>
        <v>70833916.61</v>
      </c>
      <c r="F18" s="27" t="n">
        <f aca="false">'- 16 -'!C18</f>
        <v>320302</v>
      </c>
      <c r="G18" s="27" t="n">
        <f aca="false">E18-F18</f>
        <v>70513614.61</v>
      </c>
    </row>
    <row r="19" customFormat="false" ht="12.75" hidden="false" customHeight="false" outlineLevel="0" collapsed="false">
      <c r="A19" s="24" t="n">
        <v>10</v>
      </c>
      <c r="B19" s="25" t="s">
        <v>34</v>
      </c>
      <c r="C19" s="25" t="n">
        <v>51946593</v>
      </c>
      <c r="D19" s="25" t="n">
        <v>143948</v>
      </c>
      <c r="E19" s="25" t="n">
        <f aca="false">C19+D19</f>
        <v>52090541</v>
      </c>
      <c r="F19" s="25" t="n">
        <f aca="false">'- 16 -'!C19</f>
        <v>60046</v>
      </c>
      <c r="G19" s="25" t="n">
        <f aca="false">E19-F19</f>
        <v>52030495</v>
      </c>
    </row>
    <row r="20" customFormat="false" ht="12.75" hidden="false" customHeight="false" outlineLevel="0" collapsed="false">
      <c r="A20" s="26" t="n">
        <v>11</v>
      </c>
      <c r="B20" s="27" t="s">
        <v>35</v>
      </c>
      <c r="C20" s="27" t="n">
        <v>26977676</v>
      </c>
      <c r="D20" s="27" t="n">
        <v>178378</v>
      </c>
      <c r="E20" s="27" t="n">
        <f aca="false">C20+D20</f>
        <v>27156054</v>
      </c>
      <c r="F20" s="27" t="n">
        <f aca="false">'- 16 -'!C20</f>
        <v>508504</v>
      </c>
      <c r="G20" s="27" t="n">
        <f aca="false">E20-F20</f>
        <v>26647550</v>
      </c>
    </row>
    <row r="21" customFormat="false" ht="12.75" hidden="false" customHeight="false" outlineLevel="0" collapsed="false">
      <c r="A21" s="24" t="n">
        <v>12</v>
      </c>
      <c r="B21" s="25" t="s">
        <v>36</v>
      </c>
      <c r="C21" s="25" t="n">
        <v>44673088</v>
      </c>
      <c r="D21" s="25" t="n">
        <v>212034</v>
      </c>
      <c r="E21" s="25" t="n">
        <f aca="false">C21+D21</f>
        <v>44885122</v>
      </c>
      <c r="F21" s="25" t="n">
        <f aca="false">'- 16 -'!C21</f>
        <v>148144</v>
      </c>
      <c r="G21" s="25" t="n">
        <f aca="false">E21-F21</f>
        <v>44736978</v>
      </c>
    </row>
    <row r="22" customFormat="false" ht="12.75" hidden="false" customHeight="false" outlineLevel="0" collapsed="false">
      <c r="A22" s="26" t="n">
        <v>13</v>
      </c>
      <c r="B22" s="27" t="s">
        <v>37</v>
      </c>
      <c r="C22" s="27" t="n">
        <v>17442274.38</v>
      </c>
      <c r="D22" s="27" t="n">
        <v>-45462.11</v>
      </c>
      <c r="E22" s="27" t="n">
        <f aca="false">C22+D22</f>
        <v>17396812.27</v>
      </c>
      <c r="F22" s="27" t="n">
        <f aca="false">'- 16 -'!C22</f>
        <v>27301.2</v>
      </c>
      <c r="G22" s="27" t="n">
        <f aca="false">E22-F22</f>
        <v>17369511.07</v>
      </c>
    </row>
    <row r="23" customFormat="false" ht="12.75" hidden="false" customHeight="false" outlineLevel="0" collapsed="false">
      <c r="A23" s="24" t="n">
        <v>14</v>
      </c>
      <c r="B23" s="25" t="s">
        <v>38</v>
      </c>
      <c r="C23" s="25" t="n">
        <v>21259205</v>
      </c>
      <c r="D23" s="25" t="n">
        <v>-211639</v>
      </c>
      <c r="E23" s="25" t="n">
        <f aca="false">C23+D23</f>
        <v>21047566</v>
      </c>
      <c r="F23" s="25" t="n">
        <f aca="false">'- 16 -'!C23</f>
        <v>123446</v>
      </c>
      <c r="G23" s="25" t="n">
        <f aca="false">E23-F23</f>
        <v>20924120</v>
      </c>
    </row>
    <row r="24" customFormat="false" ht="12.75" hidden="false" customHeight="false" outlineLevel="0" collapsed="false">
      <c r="A24" s="26" t="n">
        <v>15</v>
      </c>
      <c r="B24" s="27" t="s">
        <v>39</v>
      </c>
      <c r="C24" s="27" t="n">
        <v>25506434</v>
      </c>
      <c r="D24" s="27" t="n">
        <v>143455</v>
      </c>
      <c r="E24" s="27" t="n">
        <f aca="false">C24+D24</f>
        <v>25649889</v>
      </c>
      <c r="F24" s="27" t="n">
        <f aca="false">'- 16 -'!C24</f>
        <v>65398</v>
      </c>
      <c r="G24" s="27" t="n">
        <f aca="false">E24-F24</f>
        <v>25584491</v>
      </c>
    </row>
    <row r="25" customFormat="false" ht="12.75" hidden="false" customHeight="false" outlineLevel="0" collapsed="false">
      <c r="A25" s="24" t="n">
        <v>16</v>
      </c>
      <c r="B25" s="25" t="s">
        <v>40</v>
      </c>
      <c r="C25" s="25" t="n">
        <v>5371744</v>
      </c>
      <c r="D25" s="25" t="n">
        <v>-30495</v>
      </c>
      <c r="E25" s="25" t="n">
        <f aca="false">C25+D25</f>
        <v>5341249</v>
      </c>
      <c r="F25" s="25" t="n">
        <f aca="false">'- 16 -'!C25</f>
        <v>0</v>
      </c>
      <c r="G25" s="25" t="n">
        <f aca="false">E25-F25</f>
        <v>5341249</v>
      </c>
    </row>
    <row r="26" customFormat="false" ht="12.75" hidden="false" customHeight="false" outlineLevel="0" collapsed="false">
      <c r="A26" s="26" t="n">
        <v>17</v>
      </c>
      <c r="B26" s="27" t="s">
        <v>41</v>
      </c>
      <c r="C26" s="27" t="n">
        <v>4065173.14</v>
      </c>
      <c r="D26" s="27" t="n">
        <v>65714</v>
      </c>
      <c r="E26" s="27" t="n">
        <f aca="false">C26+D26</f>
        <v>4130887.14</v>
      </c>
      <c r="F26" s="27" t="n">
        <f aca="false">'- 16 -'!C26</f>
        <v>5279</v>
      </c>
      <c r="G26" s="27" t="n">
        <f aca="false">E26-F26</f>
        <v>4125608.14</v>
      </c>
    </row>
    <row r="27" customFormat="false" ht="12.75" hidden="false" customHeight="false" outlineLevel="0" collapsed="false">
      <c r="A27" s="24" t="n">
        <v>18</v>
      </c>
      <c r="B27" s="25" t="s">
        <v>42</v>
      </c>
      <c r="C27" s="25" t="n">
        <v>8020944</v>
      </c>
      <c r="D27" s="25" t="n">
        <v>-21499</v>
      </c>
      <c r="E27" s="25" t="n">
        <f aca="false">C27+D27</f>
        <v>7999445</v>
      </c>
      <c r="F27" s="25" t="n">
        <f aca="false">'- 16 -'!C27</f>
        <v>0</v>
      </c>
      <c r="G27" s="25" t="n">
        <f aca="false">E27-F27</f>
        <v>7999445</v>
      </c>
    </row>
    <row r="28" customFormat="false" ht="12.75" hidden="false" customHeight="false" outlineLevel="0" collapsed="false">
      <c r="A28" s="26" t="n">
        <v>19</v>
      </c>
      <c r="B28" s="27" t="s">
        <v>43</v>
      </c>
      <c r="C28" s="27" t="n">
        <v>10288611</v>
      </c>
      <c r="D28" s="27" t="n">
        <v>-10211</v>
      </c>
      <c r="E28" s="27" t="n">
        <f aca="false">C28+D28</f>
        <v>10278400</v>
      </c>
      <c r="F28" s="27" t="n">
        <f aca="false">'- 16 -'!C28</f>
        <v>11228</v>
      </c>
      <c r="G28" s="27" t="n">
        <f aca="false">E28-F28</f>
        <v>10267172</v>
      </c>
    </row>
    <row r="29" customFormat="false" ht="12.75" hidden="false" customHeight="false" outlineLevel="0" collapsed="false">
      <c r="A29" s="24" t="n">
        <v>20</v>
      </c>
      <c r="B29" s="25" t="s">
        <v>44</v>
      </c>
      <c r="C29" s="25" t="n">
        <v>6769216.86</v>
      </c>
      <c r="D29" s="25" t="n">
        <v>-84723</v>
      </c>
      <c r="E29" s="25" t="n">
        <f aca="false">C29+D29</f>
        <v>6684493.86</v>
      </c>
      <c r="F29" s="25" t="n">
        <f aca="false">'- 16 -'!C29</f>
        <v>0</v>
      </c>
      <c r="G29" s="25" t="n">
        <f aca="false">E29-F29</f>
        <v>6684493.86</v>
      </c>
    </row>
    <row r="30" customFormat="false" ht="12.75" hidden="false" customHeight="false" outlineLevel="0" collapsed="false">
      <c r="A30" s="26" t="n">
        <v>21</v>
      </c>
      <c r="B30" s="27" t="s">
        <v>45</v>
      </c>
      <c r="C30" s="27" t="n">
        <v>19195646</v>
      </c>
      <c r="D30" s="27" t="n">
        <v>17601</v>
      </c>
      <c r="E30" s="27" t="n">
        <f aca="false">C30+D30</f>
        <v>19213247</v>
      </c>
      <c r="F30" s="27" t="n">
        <f aca="false">'- 16 -'!C30</f>
        <v>46280</v>
      </c>
      <c r="G30" s="27" t="n">
        <f aca="false">E30-F30</f>
        <v>19166967</v>
      </c>
    </row>
    <row r="31" customFormat="false" ht="12.75" hidden="false" customHeight="false" outlineLevel="0" collapsed="false">
      <c r="A31" s="24" t="n">
        <v>22</v>
      </c>
      <c r="B31" s="25" t="s">
        <v>46</v>
      </c>
      <c r="C31" s="25" t="n">
        <v>11307108</v>
      </c>
      <c r="D31" s="25" t="n">
        <v>142757</v>
      </c>
      <c r="E31" s="25" t="n">
        <f aca="false">C31+D31</f>
        <v>11449865</v>
      </c>
      <c r="F31" s="25" t="n">
        <f aca="false">'- 16 -'!C31</f>
        <v>307017</v>
      </c>
      <c r="G31" s="25" t="n">
        <f aca="false">E31-F31</f>
        <v>11142848</v>
      </c>
    </row>
    <row r="32" customFormat="false" ht="12.75" hidden="false" customHeight="false" outlineLevel="0" collapsed="false">
      <c r="A32" s="26" t="n">
        <v>23</v>
      </c>
      <c r="B32" s="27" t="s">
        <v>47</v>
      </c>
      <c r="C32" s="27" t="n">
        <v>8605845</v>
      </c>
      <c r="D32" s="27" t="n">
        <v>127612</v>
      </c>
      <c r="E32" s="27" t="n">
        <f aca="false">C32+D32</f>
        <v>8733457</v>
      </c>
      <c r="F32" s="27" t="n">
        <f aca="false">'- 16 -'!C32</f>
        <v>0</v>
      </c>
      <c r="G32" s="27" t="n">
        <f aca="false">E32-F32</f>
        <v>8733457</v>
      </c>
    </row>
    <row r="33" customFormat="false" ht="12.75" hidden="false" customHeight="false" outlineLevel="0" collapsed="false">
      <c r="A33" s="24" t="n">
        <v>24</v>
      </c>
      <c r="B33" s="25" t="s">
        <v>48</v>
      </c>
      <c r="C33" s="25" t="n">
        <v>20651646</v>
      </c>
      <c r="D33" s="25" t="n">
        <v>242226</v>
      </c>
      <c r="E33" s="25" t="n">
        <f aca="false">C33+D33</f>
        <v>20893872</v>
      </c>
      <c r="F33" s="25" t="n">
        <f aca="false">'- 16 -'!C33</f>
        <v>1190</v>
      </c>
      <c r="G33" s="25" t="n">
        <f aca="false">E33-F33</f>
        <v>20892682</v>
      </c>
    </row>
    <row r="34" customFormat="false" ht="12.75" hidden="false" customHeight="false" outlineLevel="0" collapsed="false">
      <c r="A34" s="26" t="n">
        <v>25</v>
      </c>
      <c r="B34" s="27" t="s">
        <v>49</v>
      </c>
      <c r="C34" s="27" t="n">
        <v>9064472</v>
      </c>
      <c r="D34" s="27" t="n">
        <v>124203</v>
      </c>
      <c r="E34" s="27" t="n">
        <f aca="false">C34+D34</f>
        <v>9188675</v>
      </c>
      <c r="F34" s="27" t="n">
        <f aca="false">'- 16 -'!C34</f>
        <v>80</v>
      </c>
      <c r="G34" s="27" t="n">
        <f aca="false">E34-F34</f>
        <v>9188595</v>
      </c>
    </row>
    <row r="35" customFormat="false" ht="12.75" hidden="false" customHeight="false" outlineLevel="0" collapsed="false">
      <c r="A35" s="24" t="n">
        <v>26</v>
      </c>
      <c r="B35" s="25" t="s">
        <v>50</v>
      </c>
      <c r="C35" s="25" t="n">
        <v>13212375</v>
      </c>
      <c r="D35" s="25" t="n">
        <v>62038</v>
      </c>
      <c r="E35" s="25" t="n">
        <f aca="false">C35+D35</f>
        <v>13274413</v>
      </c>
      <c r="F35" s="25" t="n">
        <f aca="false">'- 16 -'!C35</f>
        <v>0</v>
      </c>
      <c r="G35" s="25" t="n">
        <f aca="false">E35-F35</f>
        <v>13274413</v>
      </c>
    </row>
    <row r="36" customFormat="false" ht="12.75" hidden="false" customHeight="false" outlineLevel="0" collapsed="false">
      <c r="A36" s="26" t="n">
        <v>27</v>
      </c>
      <c r="B36" s="27" t="s">
        <v>51</v>
      </c>
      <c r="C36" s="27" t="n">
        <v>5336933</v>
      </c>
      <c r="D36" s="27" t="n">
        <v>84858</v>
      </c>
      <c r="E36" s="27" t="n">
        <f aca="false">C36+D36</f>
        <v>5421791</v>
      </c>
      <c r="F36" s="27" t="n">
        <f aca="false">'- 16 -'!C36</f>
        <v>0</v>
      </c>
      <c r="G36" s="27" t="n">
        <f aca="false">E36-F36</f>
        <v>5421791</v>
      </c>
    </row>
    <row r="37" customFormat="false" ht="12.75" hidden="false" customHeight="false" outlineLevel="0" collapsed="false">
      <c r="A37" s="24" t="n">
        <v>28</v>
      </c>
      <c r="B37" s="25" t="s">
        <v>52</v>
      </c>
      <c r="C37" s="25" t="n">
        <v>5607539</v>
      </c>
      <c r="D37" s="25" t="n">
        <v>41154</v>
      </c>
      <c r="E37" s="25" t="n">
        <f aca="false">C37+D37</f>
        <v>5648693</v>
      </c>
      <c r="F37" s="25" t="n">
        <f aca="false">'- 16 -'!C37</f>
        <v>4879</v>
      </c>
      <c r="G37" s="25" t="n">
        <f aca="false">E37-F37</f>
        <v>5643814</v>
      </c>
    </row>
    <row r="38" customFormat="false" ht="12.75" hidden="false" customHeight="false" outlineLevel="0" collapsed="false">
      <c r="A38" s="26" t="n">
        <v>29</v>
      </c>
      <c r="B38" s="27" t="s">
        <v>53</v>
      </c>
      <c r="C38" s="27" t="n">
        <v>8345183.62</v>
      </c>
      <c r="D38" s="27" t="n">
        <v>41478</v>
      </c>
      <c r="E38" s="27" t="n">
        <f aca="false">C38+D38</f>
        <v>8386661.62</v>
      </c>
      <c r="F38" s="27" t="n">
        <f aca="false">'- 16 -'!C38</f>
        <v>48</v>
      </c>
      <c r="G38" s="27" t="n">
        <f aca="false">E38-F38</f>
        <v>8386613.62</v>
      </c>
    </row>
    <row r="39" customFormat="false" ht="12.75" hidden="false" customHeight="false" outlineLevel="0" collapsed="false">
      <c r="A39" s="24" t="n">
        <v>30</v>
      </c>
      <c r="B39" s="25" t="s">
        <v>54</v>
      </c>
      <c r="C39" s="25" t="n">
        <v>8356758</v>
      </c>
      <c r="D39" s="25" t="n">
        <v>176593</v>
      </c>
      <c r="E39" s="25" t="n">
        <f aca="false">C39+D39</f>
        <v>8533351</v>
      </c>
      <c r="F39" s="25" t="n">
        <f aca="false">'- 16 -'!C39</f>
        <v>0</v>
      </c>
      <c r="G39" s="25" t="n">
        <f aca="false">E39-F39</f>
        <v>8533351</v>
      </c>
    </row>
    <row r="40" customFormat="false" ht="12.75" hidden="false" customHeight="false" outlineLevel="0" collapsed="false">
      <c r="A40" s="26" t="n">
        <v>31</v>
      </c>
      <c r="B40" s="27" t="s">
        <v>55</v>
      </c>
      <c r="C40" s="27" t="n">
        <v>9037628</v>
      </c>
      <c r="D40" s="27" t="n">
        <v>232515</v>
      </c>
      <c r="E40" s="27" t="n">
        <f aca="false">C40+D40</f>
        <v>9270143</v>
      </c>
      <c r="F40" s="27" t="n">
        <f aca="false">'- 16 -'!C40</f>
        <v>0</v>
      </c>
      <c r="G40" s="27" t="n">
        <f aca="false">E40-F40</f>
        <v>9270143</v>
      </c>
    </row>
    <row r="41" customFormat="false" ht="12.75" hidden="false" customHeight="false" outlineLevel="0" collapsed="false">
      <c r="A41" s="24" t="n">
        <v>32</v>
      </c>
      <c r="B41" s="25" t="s">
        <v>56</v>
      </c>
      <c r="C41" s="25" t="n">
        <v>6007932</v>
      </c>
      <c r="D41" s="25" t="n">
        <v>242482</v>
      </c>
      <c r="E41" s="25" t="n">
        <f aca="false">C41+D41</f>
        <v>6250414</v>
      </c>
      <c r="F41" s="25" t="n">
        <f aca="false">'- 16 -'!C41</f>
        <v>0</v>
      </c>
      <c r="G41" s="25" t="n">
        <f aca="false">E41-F41</f>
        <v>6250414</v>
      </c>
    </row>
    <row r="42" customFormat="false" ht="12.75" hidden="false" customHeight="false" outlineLevel="0" collapsed="false">
      <c r="A42" s="26" t="n">
        <v>33</v>
      </c>
      <c r="B42" s="27" t="s">
        <v>57</v>
      </c>
      <c r="C42" s="27" t="n">
        <v>11168153</v>
      </c>
      <c r="D42" s="27" t="n">
        <v>103377</v>
      </c>
      <c r="E42" s="27" t="n">
        <f aca="false">C42+D42</f>
        <v>11271530</v>
      </c>
      <c r="F42" s="27" t="n">
        <f aca="false">'- 16 -'!C42</f>
        <v>0</v>
      </c>
      <c r="G42" s="27" t="n">
        <f aca="false">E42-F42</f>
        <v>11271530</v>
      </c>
    </row>
    <row r="43" customFormat="false" ht="12.75" hidden="false" customHeight="false" outlineLevel="0" collapsed="false">
      <c r="A43" s="24" t="n">
        <v>34</v>
      </c>
      <c r="B43" s="25" t="s">
        <v>58</v>
      </c>
      <c r="C43" s="25" t="n">
        <v>5071985</v>
      </c>
      <c r="D43" s="25" t="n">
        <v>107912</v>
      </c>
      <c r="E43" s="25" t="n">
        <f aca="false">C43+D43</f>
        <v>5179897</v>
      </c>
      <c r="F43" s="25" t="n">
        <f aca="false">'- 16 -'!C43</f>
        <v>0</v>
      </c>
      <c r="G43" s="25" t="n">
        <f aca="false">E43-F43</f>
        <v>5179897</v>
      </c>
    </row>
    <row r="44" customFormat="false" ht="12.75" hidden="false" customHeight="false" outlineLevel="0" collapsed="false">
      <c r="A44" s="26" t="n">
        <v>35</v>
      </c>
      <c r="B44" s="27" t="s">
        <v>59</v>
      </c>
      <c r="C44" s="27" t="n">
        <v>12362555</v>
      </c>
      <c r="D44" s="27" t="n">
        <v>157171</v>
      </c>
      <c r="E44" s="27" t="n">
        <f aca="false">C44+D44</f>
        <v>12519726</v>
      </c>
      <c r="F44" s="27" t="n">
        <f aca="false">'- 16 -'!C44</f>
        <v>6349</v>
      </c>
      <c r="G44" s="27" t="n">
        <f aca="false">E44-F44</f>
        <v>12513377</v>
      </c>
    </row>
    <row r="45" customFormat="false" ht="12.75" hidden="false" customHeight="false" outlineLevel="0" collapsed="false">
      <c r="A45" s="24" t="n">
        <v>36</v>
      </c>
      <c r="B45" s="25" t="s">
        <v>60</v>
      </c>
      <c r="C45" s="25" t="n">
        <v>6930862.86</v>
      </c>
      <c r="D45" s="25" t="n">
        <v>77703</v>
      </c>
      <c r="E45" s="25" t="n">
        <f aca="false">C45+D45</f>
        <v>7008565.86</v>
      </c>
      <c r="F45" s="25" t="n">
        <f aca="false">'- 16 -'!C45</f>
        <v>0</v>
      </c>
      <c r="G45" s="25" t="n">
        <f aca="false">E45-F45</f>
        <v>7008565.86</v>
      </c>
    </row>
    <row r="46" customFormat="false" ht="12.75" hidden="false" customHeight="false" outlineLevel="0" collapsed="false">
      <c r="A46" s="26" t="n">
        <v>37</v>
      </c>
      <c r="B46" s="27" t="s">
        <v>61</v>
      </c>
      <c r="C46" s="27" t="n">
        <v>6315889.44</v>
      </c>
      <c r="D46" s="27" t="n">
        <v>-31600</v>
      </c>
      <c r="E46" s="27" t="n">
        <f aca="false">C46+D46</f>
        <v>6284289.44</v>
      </c>
      <c r="F46" s="27" t="n">
        <f aca="false">'- 16 -'!C46</f>
        <v>0</v>
      </c>
      <c r="G46" s="27" t="n">
        <f aca="false">E46-F46</f>
        <v>6284289.44</v>
      </c>
    </row>
    <row r="47" customFormat="false" ht="12.75" hidden="false" customHeight="false" outlineLevel="0" collapsed="false">
      <c r="A47" s="24" t="n">
        <v>38</v>
      </c>
      <c r="B47" s="25" t="s">
        <v>62</v>
      </c>
      <c r="C47" s="25" t="n">
        <v>8196000</v>
      </c>
      <c r="D47" s="25" t="n">
        <v>220643</v>
      </c>
      <c r="E47" s="25" t="n">
        <f aca="false">C47+D47</f>
        <v>8416643</v>
      </c>
      <c r="F47" s="25" t="n">
        <f aca="false">'- 16 -'!C47</f>
        <v>0</v>
      </c>
      <c r="G47" s="25" t="n">
        <f aca="false">E47-F47</f>
        <v>8416643</v>
      </c>
    </row>
    <row r="48" customFormat="false" ht="12.75" hidden="false" customHeight="false" outlineLevel="0" collapsed="false">
      <c r="A48" s="26" t="n">
        <v>39</v>
      </c>
      <c r="B48" s="27" t="s">
        <v>63</v>
      </c>
      <c r="C48" s="27" t="n">
        <v>13602340</v>
      </c>
      <c r="D48" s="27" t="n">
        <v>147932</v>
      </c>
      <c r="E48" s="27" t="n">
        <f aca="false">C48+D48</f>
        <v>13750272</v>
      </c>
      <c r="F48" s="27" t="n">
        <f aca="false">'- 16 -'!C48</f>
        <v>285</v>
      </c>
      <c r="G48" s="27" t="n">
        <f aca="false">E48-F48</f>
        <v>13749987</v>
      </c>
    </row>
    <row r="49" customFormat="false" ht="12.75" hidden="false" customHeight="false" outlineLevel="0" collapsed="false">
      <c r="A49" s="24" t="n">
        <v>40</v>
      </c>
      <c r="B49" s="25" t="s">
        <v>64</v>
      </c>
      <c r="C49" s="25" t="n">
        <v>38892271</v>
      </c>
      <c r="D49" s="25" t="n">
        <v>70638</v>
      </c>
      <c r="E49" s="25" t="n">
        <f aca="false">C49+D49</f>
        <v>38962909</v>
      </c>
      <c r="F49" s="25" t="n">
        <f aca="false">'- 16 -'!C49</f>
        <v>41153</v>
      </c>
      <c r="G49" s="25" t="n">
        <f aca="false">E49-F49</f>
        <v>38921756</v>
      </c>
    </row>
    <row r="50" customFormat="false" ht="12.75" hidden="false" customHeight="false" outlineLevel="0" collapsed="false">
      <c r="A50" s="26" t="n">
        <v>41</v>
      </c>
      <c r="B50" s="27" t="s">
        <v>65</v>
      </c>
      <c r="C50" s="27" t="n">
        <v>11327864</v>
      </c>
      <c r="D50" s="27" t="n">
        <v>166982</v>
      </c>
      <c r="E50" s="27" t="n">
        <f aca="false">C50+D50</f>
        <v>11494846</v>
      </c>
      <c r="F50" s="27" t="n">
        <f aca="false">'- 16 -'!C50</f>
        <v>0</v>
      </c>
      <c r="G50" s="27" t="n">
        <f aca="false">E50-F50</f>
        <v>11494846</v>
      </c>
    </row>
    <row r="51" customFormat="false" ht="12.75" hidden="false" customHeight="false" outlineLevel="0" collapsed="false">
      <c r="A51" s="24" t="n">
        <v>42</v>
      </c>
      <c r="B51" s="25" t="s">
        <v>66</v>
      </c>
      <c r="C51" s="25" t="n">
        <v>6861605.62</v>
      </c>
      <c r="D51" s="25" t="n">
        <v>222685.88</v>
      </c>
      <c r="E51" s="25" t="n">
        <f aca="false">C51+D51</f>
        <v>7084291.5</v>
      </c>
      <c r="F51" s="25" t="n">
        <f aca="false">'- 16 -'!C51</f>
        <v>0</v>
      </c>
      <c r="G51" s="25" t="n">
        <f aca="false">E51-F51</f>
        <v>7084291.5</v>
      </c>
    </row>
    <row r="52" customFormat="false" ht="12.75" hidden="false" customHeight="false" outlineLevel="0" collapsed="false">
      <c r="A52" s="26" t="n">
        <v>43</v>
      </c>
      <c r="B52" s="27" t="s">
        <v>67</v>
      </c>
      <c r="C52" s="27" t="n">
        <v>6035926</v>
      </c>
      <c r="D52" s="27" t="n">
        <v>225931</v>
      </c>
      <c r="E52" s="27" t="n">
        <f aca="false">C52+D52</f>
        <v>6261857</v>
      </c>
      <c r="F52" s="27" t="n">
        <f aca="false">'- 16 -'!C52</f>
        <v>0</v>
      </c>
      <c r="G52" s="27" t="n">
        <f aca="false">E52-F52</f>
        <v>6261857</v>
      </c>
    </row>
    <row r="53" customFormat="false" ht="12.75" hidden="false" customHeight="false" outlineLevel="0" collapsed="false">
      <c r="A53" s="24" t="n">
        <v>44</v>
      </c>
      <c r="B53" s="25" t="s">
        <v>68</v>
      </c>
      <c r="C53" s="25" t="n">
        <v>8325933</v>
      </c>
      <c r="D53" s="25" t="n">
        <v>88098</v>
      </c>
      <c r="E53" s="25" t="n">
        <f aca="false">C53+D53</f>
        <v>8414031</v>
      </c>
      <c r="F53" s="25" t="n">
        <f aca="false">'- 16 -'!C53</f>
        <v>0</v>
      </c>
      <c r="G53" s="25" t="n">
        <f aca="false">E53-F53</f>
        <v>8414031</v>
      </c>
    </row>
    <row r="54" customFormat="false" ht="12.75" hidden="false" customHeight="false" outlineLevel="0" collapsed="false">
      <c r="A54" s="26" t="n">
        <v>45</v>
      </c>
      <c r="B54" s="27" t="s">
        <v>69</v>
      </c>
      <c r="C54" s="27" t="n">
        <v>10705051.81</v>
      </c>
      <c r="D54" s="27" t="n">
        <v>-7039.81</v>
      </c>
      <c r="E54" s="27" t="n">
        <f aca="false">C54+D54</f>
        <v>10698012</v>
      </c>
      <c r="F54" s="27" t="n">
        <f aca="false">'- 16 -'!C54</f>
        <v>6966</v>
      </c>
      <c r="G54" s="27" t="n">
        <f aca="false">E54-F54</f>
        <v>10691046</v>
      </c>
    </row>
    <row r="55" customFormat="false" ht="12.75" hidden="false" customHeight="false" outlineLevel="0" collapsed="false">
      <c r="A55" s="24" t="n">
        <v>46</v>
      </c>
      <c r="B55" s="25" t="s">
        <v>70</v>
      </c>
      <c r="C55" s="25" t="n">
        <v>10267114</v>
      </c>
      <c r="D55" s="25" t="n">
        <v>76397</v>
      </c>
      <c r="E55" s="25" t="n">
        <f aca="false">C55+D55</f>
        <v>10343511</v>
      </c>
      <c r="F55" s="25" t="n">
        <f aca="false">'- 16 -'!C55</f>
        <v>0</v>
      </c>
      <c r="G55" s="25" t="n">
        <f aca="false">E55-F55</f>
        <v>10343511</v>
      </c>
    </row>
    <row r="56" customFormat="false" ht="12.75" hidden="false" customHeight="false" outlineLevel="0" collapsed="false">
      <c r="A56" s="26" t="n">
        <v>47</v>
      </c>
      <c r="B56" s="27" t="s">
        <v>71</v>
      </c>
      <c r="C56" s="27" t="n">
        <v>7658831</v>
      </c>
      <c r="D56" s="27" t="n">
        <v>111643</v>
      </c>
      <c r="E56" s="27" t="n">
        <f aca="false">C56+D56</f>
        <v>7770474</v>
      </c>
      <c r="F56" s="27" t="n">
        <f aca="false">'- 16 -'!C56</f>
        <v>0</v>
      </c>
      <c r="G56" s="27" t="n">
        <f aca="false">E56-F56</f>
        <v>7770474</v>
      </c>
    </row>
    <row r="57" customFormat="false" ht="12.75" hidden="false" customHeight="false" outlineLevel="0" collapsed="false">
      <c r="A57" s="24" t="n">
        <v>48</v>
      </c>
      <c r="B57" s="25" t="s">
        <v>72</v>
      </c>
      <c r="C57" s="25" t="n">
        <v>54132973.3</v>
      </c>
      <c r="D57" s="25" t="n">
        <v>-1337679</v>
      </c>
      <c r="E57" s="25" t="n">
        <f aca="false">C57+D57</f>
        <v>52795294.3</v>
      </c>
      <c r="F57" s="25" t="n">
        <f aca="false">'- 16 -'!C57</f>
        <v>507239</v>
      </c>
      <c r="G57" s="25" t="n">
        <f aca="false">E57-F57</f>
        <v>52288055.3</v>
      </c>
    </row>
    <row r="58" customFormat="false" ht="12.75" hidden="false" customHeight="false" outlineLevel="0" collapsed="false">
      <c r="A58" s="26" t="n">
        <v>49</v>
      </c>
      <c r="B58" s="27" t="s">
        <v>73</v>
      </c>
      <c r="C58" s="27" t="n">
        <v>28616036</v>
      </c>
      <c r="D58" s="27" t="n">
        <v>-35440</v>
      </c>
      <c r="E58" s="27" t="n">
        <f aca="false">C58+D58</f>
        <v>28580596</v>
      </c>
      <c r="F58" s="27" t="n">
        <f aca="false">'- 16 -'!C58</f>
        <v>12050</v>
      </c>
      <c r="G58" s="27" t="n">
        <f aca="false">E58-F58</f>
        <v>28568546</v>
      </c>
    </row>
    <row r="59" customFormat="false" ht="12.75" hidden="false" customHeight="false" outlineLevel="0" collapsed="false">
      <c r="A59" s="24" t="n">
        <v>2264</v>
      </c>
      <c r="B59" s="25" t="s">
        <v>74</v>
      </c>
      <c r="C59" s="25" t="n">
        <v>1843065</v>
      </c>
      <c r="D59" s="25" t="n">
        <v>-1433</v>
      </c>
      <c r="E59" s="25" t="n">
        <f aca="false">C59+D59</f>
        <v>1841632</v>
      </c>
      <c r="F59" s="25" t="n">
        <f aca="false">'- 16 -'!C59</f>
        <v>3551</v>
      </c>
      <c r="G59" s="25" t="n">
        <f aca="false">E59-F59</f>
        <v>1838081</v>
      </c>
    </row>
    <row r="60" customFormat="false" ht="12.75" hidden="false" customHeight="false" outlineLevel="0" collapsed="false">
      <c r="A60" s="26" t="n">
        <v>2309</v>
      </c>
      <c r="B60" s="27" t="s">
        <v>75</v>
      </c>
      <c r="C60" s="27" t="n">
        <v>2033007</v>
      </c>
      <c r="D60" s="27" t="n">
        <v>32017</v>
      </c>
      <c r="E60" s="27" t="n">
        <f aca="false">C60+D60</f>
        <v>2065024</v>
      </c>
      <c r="F60" s="27" t="n">
        <f aca="false">'- 16 -'!C60</f>
        <v>0</v>
      </c>
      <c r="G60" s="27" t="n">
        <f aca="false">E60-F60</f>
        <v>2065024</v>
      </c>
    </row>
    <row r="61" customFormat="false" ht="12.75" hidden="false" customHeight="false" outlineLevel="0" collapsed="false">
      <c r="A61" s="24" t="n">
        <v>2312</v>
      </c>
      <c r="B61" s="25" t="s">
        <v>76</v>
      </c>
      <c r="C61" s="25" t="n">
        <v>1806501</v>
      </c>
      <c r="D61" s="25" t="n">
        <v>-2470</v>
      </c>
      <c r="E61" s="25" t="n">
        <f aca="false">C61+D61</f>
        <v>1804031</v>
      </c>
      <c r="F61" s="25" t="n">
        <f aca="false">'- 16 -'!C61</f>
        <v>0</v>
      </c>
      <c r="G61" s="25" t="n">
        <f aca="false">E61-F61</f>
        <v>1804031</v>
      </c>
    </row>
    <row r="62" customFormat="false" ht="12.75" hidden="false" customHeight="false" outlineLevel="0" collapsed="false">
      <c r="A62" s="26" t="n">
        <v>2355</v>
      </c>
      <c r="B62" s="27" t="s">
        <v>77</v>
      </c>
      <c r="C62" s="27" t="n">
        <v>22492489.32</v>
      </c>
      <c r="D62" s="27" t="n">
        <v>216859</v>
      </c>
      <c r="E62" s="27" t="n">
        <f aca="false">C62+D62</f>
        <v>22709348.32</v>
      </c>
      <c r="F62" s="27" t="n">
        <f aca="false">'- 16 -'!C62</f>
        <v>614</v>
      </c>
      <c r="G62" s="27" t="n">
        <f aca="false">E62-F62</f>
        <v>22708734.32</v>
      </c>
    </row>
    <row r="63" customFormat="false" ht="12.75" hidden="false" customHeight="false" outlineLevel="0" collapsed="false">
      <c r="A63" s="24" t="n">
        <v>2439</v>
      </c>
      <c r="B63" s="25" t="s">
        <v>78</v>
      </c>
      <c r="C63" s="25" t="n">
        <v>996244.03</v>
      </c>
      <c r="D63" s="25" t="n">
        <v>19505</v>
      </c>
      <c r="E63" s="25" t="n">
        <f aca="false">C63+D63</f>
        <v>1015749.03</v>
      </c>
      <c r="F63" s="25" t="n">
        <f aca="false">'- 16 -'!C63</f>
        <v>0</v>
      </c>
      <c r="G63" s="25" t="n">
        <f aca="false">E63-F63</f>
        <v>1015749.03</v>
      </c>
    </row>
    <row r="64" customFormat="false" ht="12.75" hidden="false" customHeight="false" outlineLevel="0" collapsed="false">
      <c r="A64" s="26" t="n">
        <v>2460</v>
      </c>
      <c r="B64" s="27" t="s">
        <v>79</v>
      </c>
      <c r="C64" s="27" t="n">
        <v>2585364</v>
      </c>
      <c r="D64" s="27" t="n">
        <v>0</v>
      </c>
      <c r="E64" s="27" t="n">
        <f aca="false">C64+D64</f>
        <v>2585364</v>
      </c>
      <c r="F64" s="27" t="n">
        <f aca="false">'- 16 -'!C64</f>
        <v>0</v>
      </c>
      <c r="G64" s="27" t="n">
        <f aca="false">E64-F64</f>
        <v>2585364</v>
      </c>
    </row>
    <row r="65" customFormat="false" ht="12.75" hidden="false" customHeight="false" outlineLevel="0" collapsed="false">
      <c r="A65" s="24" t="n">
        <v>3000</v>
      </c>
      <c r="B65" s="25" t="s">
        <v>80</v>
      </c>
      <c r="C65" s="25" t="n">
        <v>5039923</v>
      </c>
      <c r="D65" s="25" t="n">
        <v>61793</v>
      </c>
      <c r="E65" s="25" t="n">
        <f aca="false">C65+D65</f>
        <v>5101716</v>
      </c>
      <c r="F65" s="25" t="n">
        <f aca="false">'- 16 -'!C65</f>
        <v>297834</v>
      </c>
      <c r="G65" s="25" t="n">
        <f aca="false">E65-F65</f>
        <v>4803882</v>
      </c>
    </row>
    <row r="66" customFormat="false" ht="5.1" hidden="false" customHeight="true" outlineLevel="0" collapsed="false"/>
    <row r="67" customFormat="false" ht="12.75" hidden="false" customHeight="false" outlineLevel="0" collapsed="false">
      <c r="A67" s="28"/>
      <c r="B67" s="29" t="s">
        <v>81</v>
      </c>
      <c r="C67" s="29" t="n">
        <f aca="false">SUM(C11:C65)</f>
        <v>1135289882.79</v>
      </c>
      <c r="D67" s="29" t="n">
        <f aca="false">SUM(D11:D65)</f>
        <v>-1089080.04</v>
      </c>
      <c r="E67" s="29" t="n">
        <f aca="false">SUM(E11:E65)</f>
        <v>1134200802.75</v>
      </c>
      <c r="F67" s="29" t="n">
        <f aca="false">SUM(F11:F65)</f>
        <v>8003343.2</v>
      </c>
      <c r="G67" s="29" t="n">
        <f aca="false">SUM(G11:G65)</f>
        <v>1126197459.55</v>
      </c>
    </row>
    <row r="68" customFormat="false" ht="5.1" hidden="false" customHeight="true" outlineLevel="0" collapsed="false"/>
    <row r="69" customFormat="false" ht="12.75" hidden="false" customHeight="false" outlineLevel="0" collapsed="false">
      <c r="A69" s="26" t="n">
        <v>2155</v>
      </c>
      <c r="B69" s="27" t="s">
        <v>82</v>
      </c>
      <c r="C69" s="27" t="n">
        <v>1252784.29</v>
      </c>
      <c r="D69" s="27" t="n">
        <v>-192474.74</v>
      </c>
      <c r="E69" s="27" t="n">
        <f aca="false">C69+D69</f>
        <v>1060309.55</v>
      </c>
      <c r="F69" s="27" t="n">
        <f aca="false">'- 16 -'!C69</f>
        <v>550.58</v>
      </c>
      <c r="G69" s="27" t="n">
        <f aca="false">E69-F69</f>
        <v>1059758.97</v>
      </c>
    </row>
    <row r="70" customFormat="false" ht="12.75" hidden="false" customHeight="false" outlineLevel="0" collapsed="false">
      <c r="A70" s="24" t="n">
        <v>2408</v>
      </c>
      <c r="B70" s="25" t="s">
        <v>83</v>
      </c>
      <c r="C70" s="25" t="n">
        <v>2394568</v>
      </c>
      <c r="D70" s="25" t="n">
        <v>-5556</v>
      </c>
      <c r="E70" s="25" t="n">
        <f aca="false">C70+D70</f>
        <v>2389012</v>
      </c>
      <c r="F70" s="25" t="n">
        <f aca="false">'- 16 -'!C70</f>
        <v>3056</v>
      </c>
      <c r="G70" s="25" t="n">
        <f aca="false">E70-F70</f>
        <v>2385956</v>
      </c>
    </row>
    <row r="71" customFormat="false" ht="6.95" hidden="false" customHeight="true" outlineLevel="0" collapsed="false"/>
    <row r="72" customFormat="false" ht="12" hidden="false" customHeight="true" outlineLevel="0" collapsed="false">
      <c r="A72" s="30" t="s">
        <v>84</v>
      </c>
      <c r="B72" s="31" t="s">
        <v>85</v>
      </c>
      <c r="C72" s="32"/>
      <c r="D72" s="32"/>
      <c r="E72" s="32"/>
      <c r="F72" s="32"/>
      <c r="G72" s="32"/>
    </row>
    <row r="73" customFormat="false" ht="12" hidden="false" customHeight="true" outlineLevel="0" collapsed="false">
      <c r="A73" s="30" t="s">
        <v>86</v>
      </c>
      <c r="B73" s="31" t="s">
        <v>87</v>
      </c>
      <c r="C73" s="32"/>
      <c r="D73" s="32"/>
      <c r="E73" s="32"/>
      <c r="F73" s="32"/>
      <c r="G73" s="32"/>
    </row>
    <row r="74" customFormat="false" ht="12" hidden="false" customHeight="true" outlineLevel="0" collapsed="false">
      <c r="A74" s="30"/>
      <c r="B74" s="31" t="s">
        <v>88</v>
      </c>
      <c r="C74" s="32"/>
      <c r="D74" s="32"/>
      <c r="E74" s="32"/>
      <c r="F74" s="32"/>
      <c r="G74" s="32"/>
    </row>
    <row r="75" customFormat="false" ht="12" hidden="false" customHeight="true" outlineLevel="0" collapsed="false">
      <c r="A75" s="30" t="s">
        <v>89</v>
      </c>
      <c r="B75" s="31" t="s">
        <v>90</v>
      </c>
      <c r="C75" s="32"/>
      <c r="D75" s="32"/>
      <c r="E75" s="32"/>
      <c r="F75" s="32"/>
      <c r="G75" s="32"/>
    </row>
    <row r="76" customFormat="false" ht="12" hidden="false" customHeight="true" outlineLevel="0" collapsed="false">
      <c r="A76" s="30" t="s">
        <v>91</v>
      </c>
      <c r="B76" s="31" t="s">
        <v>92</v>
      </c>
      <c r="C76" s="32"/>
      <c r="D76" s="32"/>
      <c r="E76" s="32"/>
      <c r="F76" s="32"/>
      <c r="G76" s="32"/>
    </row>
    <row r="77" customFormat="false" ht="12" hidden="false" customHeight="true" outlineLevel="0" collapsed="false"/>
  </sheetData>
  <mergeCells count="2">
    <mergeCell ref="A2:G2"/>
    <mergeCell ref="A3:G3"/>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true" hidden="false" outlineLevel="0" max="3" min="3" style="92" width="20.83"/>
    <col collapsed="false" customWidth="false" hidden="false" outlineLevel="0" max="5" min="4" style="92" width="15.82"/>
    <col collapsed="false" customWidth="true" hidden="false" outlineLevel="0" max="6" min="6" style="92" width="43.82"/>
    <col collapsed="false" customWidth="false" hidden="false" outlineLevel="0" max="257" min="7" style="92" width="15.82"/>
  </cols>
  <sheetData>
    <row r="1" customFormat="false" ht="6.95" hidden="false" customHeight="true" outlineLevel="0" collapsed="false">
      <c r="A1" s="6"/>
      <c r="B1" s="93"/>
      <c r="C1" s="94"/>
      <c r="D1" s="94"/>
      <c r="E1" s="94"/>
      <c r="F1" s="94"/>
    </row>
    <row r="2" customFormat="false" ht="12.75" hidden="false" customHeight="false" outlineLevel="0" collapsed="false">
      <c r="A2" s="54"/>
      <c r="B2" s="95"/>
      <c r="C2" s="96" t="s">
        <v>249</v>
      </c>
      <c r="D2" s="96"/>
      <c r="E2" s="96"/>
      <c r="F2" s="98" t="s">
        <v>281</v>
      </c>
    </row>
    <row r="3" customFormat="false" ht="12.75" hidden="false" customHeight="false" outlineLevel="0" collapsed="false">
      <c r="A3" s="59"/>
      <c r="B3" s="99"/>
      <c r="C3" s="100" t="str">
        <f aca="false">YEAR</f>
        <v>OPERATING FUND ACTUAL 1997/98</v>
      </c>
      <c r="D3" s="100"/>
      <c r="E3" s="100"/>
      <c r="F3" s="134"/>
    </row>
    <row r="4" customFormat="false" ht="12.75" hidden="false" customHeight="false" outlineLevel="0" collapsed="false">
      <c r="A4" s="11"/>
      <c r="C4" s="94"/>
      <c r="D4" s="94"/>
      <c r="E4" s="94"/>
      <c r="F4" s="94"/>
    </row>
    <row r="5" customFormat="false" ht="16.5" hidden="false" customHeight="false" outlineLevel="0" collapsed="false">
      <c r="A5" s="11"/>
      <c r="C5" s="273" t="s">
        <v>282</v>
      </c>
      <c r="D5" s="258"/>
      <c r="E5" s="260"/>
      <c r="F5" s="94"/>
    </row>
    <row r="6" customFormat="false" ht="12.75" hidden="false" customHeight="false" outlineLevel="0" collapsed="false">
      <c r="A6" s="11"/>
      <c r="C6" s="145" t="s">
        <v>125</v>
      </c>
      <c r="D6" s="145"/>
      <c r="E6" s="145"/>
      <c r="F6" s="137"/>
    </row>
    <row r="7" customFormat="false" ht="12.75" hidden="false" customHeight="false" outlineLevel="0" collapsed="false">
      <c r="C7" s="149" t="s">
        <v>123</v>
      </c>
      <c r="D7" s="149"/>
      <c r="E7" s="149"/>
      <c r="F7" s="94"/>
    </row>
    <row r="8" customFormat="false" ht="12.75" hidden="false" customHeight="false" outlineLevel="0" collapsed="false">
      <c r="A8" s="104"/>
      <c r="B8" s="17"/>
      <c r="C8" s="94"/>
      <c r="D8" s="136"/>
      <c r="E8" s="15" t="s">
        <v>245</v>
      </c>
      <c r="F8" s="94"/>
    </row>
    <row r="9" customFormat="false" ht="12.75" hidden="false" customHeight="false" outlineLevel="0" collapsed="false">
      <c r="A9" s="18" t="s">
        <v>19</v>
      </c>
      <c r="B9" s="19" t="s">
        <v>20</v>
      </c>
      <c r="C9" s="109" t="s">
        <v>188</v>
      </c>
      <c r="D9" s="108" t="s">
        <v>189</v>
      </c>
      <c r="E9" s="108" t="s">
        <v>246</v>
      </c>
    </row>
    <row r="10" customFormat="false" ht="5.1" hidden="false" customHeight="true" outlineLevel="0" collapsed="false">
      <c r="A10" s="23"/>
      <c r="B10" s="23"/>
    </row>
    <row r="11" customFormat="false" ht="12.75" hidden="false" customHeight="false" outlineLevel="0" collapsed="false">
      <c r="A11" s="113" t="n">
        <v>1</v>
      </c>
      <c r="B11" s="114" t="s">
        <v>26</v>
      </c>
      <c r="C11" s="266" t="n">
        <v>0</v>
      </c>
      <c r="D11" s="267" t="n">
        <f aca="false">C11/'- 3 -'!E11</f>
        <v>0</v>
      </c>
      <c r="E11" s="266" t="n">
        <f aca="false">IF(AND(C11&gt;0,'- 7 -'!F11=0),"N/A ",IF(C11&gt;0,C11/'- 7 -'!F11,0))</f>
        <v>0</v>
      </c>
    </row>
    <row r="12" customFormat="false" ht="12.75" hidden="false" customHeight="false" outlineLevel="0" collapsed="false">
      <c r="A12" s="118" t="n">
        <v>2</v>
      </c>
      <c r="B12" s="119" t="s">
        <v>27</v>
      </c>
      <c r="C12" s="268" t="n">
        <v>0</v>
      </c>
      <c r="D12" s="269" t="n">
        <f aca="false">C12/'- 3 -'!E12</f>
        <v>0</v>
      </c>
      <c r="E12" s="268" t="n">
        <f aca="false">IF(AND(C12&gt;0,'- 7 -'!F12=0),"N/A ",IF(C12&gt;0,C12/'- 7 -'!F12,0))</f>
        <v>0</v>
      </c>
    </row>
    <row r="13" customFormat="false" ht="12.75" hidden="false" customHeight="false" outlineLevel="0" collapsed="false">
      <c r="A13" s="113" t="n">
        <v>3</v>
      </c>
      <c r="B13" s="114" t="s">
        <v>28</v>
      </c>
      <c r="C13" s="266" t="n">
        <v>0</v>
      </c>
      <c r="D13" s="267" t="n">
        <f aca="false">C13/'- 3 -'!E13</f>
        <v>0</v>
      </c>
      <c r="E13" s="266" t="n">
        <f aca="false">IF(AND(C13&gt;0,'- 7 -'!F13=0),"N/A ",IF(C13&gt;0,C13/'- 7 -'!F13,0))</f>
        <v>0</v>
      </c>
    </row>
    <row r="14" customFormat="false" ht="12.75" hidden="false" customHeight="false" outlineLevel="0" collapsed="false">
      <c r="A14" s="118" t="n">
        <v>4</v>
      </c>
      <c r="B14" s="119" t="s">
        <v>29</v>
      </c>
      <c r="C14" s="268" t="n">
        <v>65542</v>
      </c>
      <c r="D14" s="269" t="n">
        <f aca="false">C14/'- 3 -'!E14</f>
        <v>0.00232942038901413</v>
      </c>
      <c r="E14" s="268" t="n">
        <f aca="false">IF(AND(C14&gt;0,'- 7 -'!F14=0),"N/A ",IF(C14&gt;0,C14/'- 7 -'!F14,0))</f>
        <v>2340.78571428571</v>
      </c>
    </row>
    <row r="15" customFormat="false" ht="12.75" hidden="false" customHeight="false" outlineLevel="0" collapsed="false">
      <c r="A15" s="113" t="n">
        <v>5</v>
      </c>
      <c r="B15" s="114" t="s">
        <v>30</v>
      </c>
      <c r="C15" s="266" t="n">
        <v>0</v>
      </c>
      <c r="D15" s="267" t="n">
        <f aca="false">C15/'- 3 -'!E15</f>
        <v>0</v>
      </c>
      <c r="E15" s="266" t="n">
        <f aca="false">IF(AND(C15&gt;0,'- 7 -'!F15=0),"N/A ",IF(C15&gt;0,C15/'- 7 -'!F15,0))</f>
        <v>0</v>
      </c>
    </row>
    <row r="16" customFormat="false" ht="12.75" hidden="false" customHeight="false" outlineLevel="0" collapsed="false">
      <c r="A16" s="118" t="n">
        <v>6</v>
      </c>
      <c r="B16" s="119" t="s">
        <v>31</v>
      </c>
      <c r="C16" s="268" t="n">
        <v>0</v>
      </c>
      <c r="D16" s="269" t="n">
        <f aca="false">C16/'- 3 -'!E16</f>
        <v>0</v>
      </c>
      <c r="E16" s="268" t="n">
        <f aca="false">IF(AND(C16&gt;0,'- 7 -'!F16=0),"N/A ",IF(C16&gt;0,C16/'- 7 -'!F16,0))</f>
        <v>0</v>
      </c>
    </row>
    <row r="17" customFormat="false" ht="12.75" hidden="false" customHeight="false" outlineLevel="0" collapsed="false">
      <c r="A17" s="113" t="n">
        <v>8</v>
      </c>
      <c r="B17" s="114" t="s">
        <v>32</v>
      </c>
      <c r="C17" s="266" t="n">
        <v>0</v>
      </c>
      <c r="D17" s="267" t="n">
        <f aca="false">C17/'- 3 -'!E17</f>
        <v>0</v>
      </c>
      <c r="E17" s="266" t="n">
        <f aca="false">IF(AND(C17&gt;0,'- 7 -'!F17=0),"N/A ",IF(C17&gt;0,C17/'- 7 -'!F17,0))</f>
        <v>0</v>
      </c>
    </row>
    <row r="18" customFormat="false" ht="12.75" hidden="false" customHeight="false" outlineLevel="0" collapsed="false">
      <c r="A18" s="118" t="n">
        <v>9</v>
      </c>
      <c r="B18" s="119" t="s">
        <v>33</v>
      </c>
      <c r="C18" s="202" t="n">
        <v>0</v>
      </c>
      <c r="D18" s="269" t="n">
        <f aca="false">C18/'- 3 -'!E18</f>
        <v>0</v>
      </c>
      <c r="E18" s="268" t="n">
        <f aca="false">IF(AND(C18&gt;0,'- 7 -'!F18=0),"N/A ",IF(C18&gt;0,C18/'- 7 -'!F18,0))</f>
        <v>0</v>
      </c>
    </row>
    <row r="19" customFormat="false" ht="12.75" hidden="false" customHeight="false" outlineLevel="0" collapsed="false">
      <c r="A19" s="113" t="n">
        <v>10</v>
      </c>
      <c r="B19" s="114" t="s">
        <v>34</v>
      </c>
      <c r="C19" s="266" t="n">
        <v>264854</v>
      </c>
      <c r="D19" s="267" t="n">
        <f aca="false">C19/'- 3 -'!E19</f>
        <v>0.00508449317122662</v>
      </c>
      <c r="E19" s="266" t="n">
        <f aca="false">IF(AND(C19&gt;0,'- 7 -'!F19=0),"N/A ",IF(C19&gt;0,C19/'- 7 -'!F19,0))</f>
        <v>3009.70454545455</v>
      </c>
    </row>
    <row r="20" customFormat="false" ht="12.75" hidden="false" customHeight="false" outlineLevel="0" collapsed="false">
      <c r="A20" s="118" t="n">
        <v>11</v>
      </c>
      <c r="B20" s="119" t="s">
        <v>35</v>
      </c>
      <c r="C20" s="268" t="n">
        <v>0</v>
      </c>
      <c r="D20" s="269" t="n">
        <f aca="false">C20/'- 3 -'!E20</f>
        <v>0</v>
      </c>
      <c r="E20" s="268" t="n">
        <f aca="false">IF(AND(C20&gt;0,'- 7 -'!F20=0),"N/A ",IF(C20&gt;0,C20/'- 7 -'!F20,0))</f>
        <v>0</v>
      </c>
    </row>
    <row r="21" customFormat="false" ht="12.75" hidden="false" customHeight="false" outlineLevel="0" collapsed="false">
      <c r="A21" s="113" t="n">
        <v>12</v>
      </c>
      <c r="B21" s="114" t="s">
        <v>36</v>
      </c>
      <c r="C21" s="266" t="n">
        <v>0</v>
      </c>
      <c r="D21" s="267" t="n">
        <f aca="false">C21/'- 3 -'!E21</f>
        <v>0</v>
      </c>
      <c r="E21" s="266" t="n">
        <f aca="false">IF(AND(C21&gt;0,'- 7 -'!F21=0),"N/A ",IF(C21&gt;0,C21/'- 7 -'!F21,0))</f>
        <v>0</v>
      </c>
    </row>
    <row r="22" customFormat="false" ht="12.75" hidden="false" customHeight="false" outlineLevel="0" collapsed="false">
      <c r="A22" s="118" t="n">
        <v>13</v>
      </c>
      <c r="B22" s="119" t="s">
        <v>37</v>
      </c>
      <c r="C22" s="268" t="n">
        <v>0</v>
      </c>
      <c r="D22" s="269" t="n">
        <f aca="false">C22/'- 3 -'!E22</f>
        <v>0</v>
      </c>
      <c r="E22" s="268" t="n">
        <f aca="false">IF(AND(C22&gt;0,'- 7 -'!F22=0),"N/A ",IF(C22&gt;0,C22/'- 7 -'!F22,0))</f>
        <v>0</v>
      </c>
    </row>
    <row r="23" customFormat="false" ht="12.75" hidden="false" customHeight="false" outlineLevel="0" collapsed="false">
      <c r="A23" s="113" t="n">
        <v>14</v>
      </c>
      <c r="B23" s="114" t="s">
        <v>38</v>
      </c>
      <c r="C23" s="266" t="n">
        <v>179339</v>
      </c>
      <c r="D23" s="267" t="n">
        <f aca="false">C23/'- 3 -'!E23</f>
        <v>0.00852065269684865</v>
      </c>
      <c r="E23" s="266" t="n">
        <f aca="false">IF(AND(C23&gt;0,'- 7 -'!F23=0),"N/A ",IF(C23&gt;0,C23/'- 7 -'!F23,0))</f>
        <v>2490.81944444444</v>
      </c>
    </row>
    <row r="24" customFormat="false" ht="12.75" hidden="false" customHeight="false" outlineLevel="0" collapsed="false">
      <c r="A24" s="118" t="n">
        <v>15</v>
      </c>
      <c r="B24" s="119" t="s">
        <v>39</v>
      </c>
      <c r="C24" s="268" t="n">
        <v>0</v>
      </c>
      <c r="D24" s="269" t="n">
        <f aca="false">C24/'- 3 -'!E24</f>
        <v>0</v>
      </c>
      <c r="E24" s="268" t="n">
        <f aca="false">IF(AND(C24&gt;0,'- 7 -'!F24=0),"N/A ",IF(C24&gt;0,C24/'- 7 -'!F24,0))</f>
        <v>0</v>
      </c>
    </row>
    <row r="25" customFormat="false" ht="12.75" hidden="false" customHeight="false" outlineLevel="0" collapsed="false">
      <c r="A25" s="113" t="n">
        <v>16</v>
      </c>
      <c r="B25" s="114" t="s">
        <v>40</v>
      </c>
      <c r="C25" s="266" t="n">
        <v>0</v>
      </c>
      <c r="D25" s="267" t="n">
        <f aca="false">C25/'- 3 -'!E25</f>
        <v>0</v>
      </c>
      <c r="E25" s="266" t="n">
        <f aca="false">IF(AND(C25&gt;0,'- 7 -'!F25=0),"N/A ",IF(C25&gt;0,C25/'- 7 -'!F25,0))</f>
        <v>0</v>
      </c>
    </row>
    <row r="26" customFormat="false" ht="12.75" hidden="false" customHeight="false" outlineLevel="0" collapsed="false">
      <c r="A26" s="118" t="n">
        <v>17</v>
      </c>
      <c r="B26" s="119" t="s">
        <v>41</v>
      </c>
      <c r="C26" s="268" t="n">
        <v>0</v>
      </c>
      <c r="D26" s="269" t="n">
        <f aca="false">C26/'- 3 -'!E26</f>
        <v>0</v>
      </c>
      <c r="E26" s="268" t="n">
        <f aca="false">IF(AND(C26&gt;0,'- 7 -'!F26=0),"N/A ",IF(C26&gt;0,C26/'- 7 -'!F26,0))</f>
        <v>0</v>
      </c>
    </row>
    <row r="27" customFormat="false" ht="12.75" hidden="false" customHeight="false" outlineLevel="0" collapsed="false">
      <c r="A27" s="113" t="n">
        <v>18</v>
      </c>
      <c r="B27" s="114" t="s">
        <v>42</v>
      </c>
      <c r="C27" s="266" t="n">
        <v>0</v>
      </c>
      <c r="D27" s="267" t="n">
        <f aca="false">C27/'- 3 -'!E27</f>
        <v>0</v>
      </c>
      <c r="E27" s="266" t="n">
        <f aca="false">IF(AND(C27&gt;0,'- 7 -'!F27=0),"N/A ",IF(C27&gt;0,C27/'- 7 -'!F27,0))</f>
        <v>0</v>
      </c>
    </row>
    <row r="28" customFormat="false" ht="12.75" hidden="false" customHeight="false" outlineLevel="0" collapsed="false">
      <c r="A28" s="118" t="n">
        <v>19</v>
      </c>
      <c r="B28" s="119" t="s">
        <v>43</v>
      </c>
      <c r="C28" s="268" t="n">
        <v>0</v>
      </c>
      <c r="D28" s="269" t="n">
        <f aca="false">C28/'- 3 -'!E28</f>
        <v>0</v>
      </c>
      <c r="E28" s="268" t="n">
        <f aca="false">IF(AND(C28&gt;0,'- 7 -'!F28=0),"N/A ",IF(C28&gt;0,C28/'- 7 -'!F28,0))</f>
        <v>0</v>
      </c>
    </row>
    <row r="29" customFormat="false" ht="12.75" hidden="false" customHeight="false" outlineLevel="0" collapsed="false">
      <c r="A29" s="113" t="n">
        <v>20</v>
      </c>
      <c r="B29" s="114" t="s">
        <v>44</v>
      </c>
      <c r="C29" s="266" t="n">
        <v>0</v>
      </c>
      <c r="D29" s="267" t="n">
        <f aca="false">C29/'- 3 -'!E29</f>
        <v>0</v>
      </c>
      <c r="E29" s="266" t="n">
        <f aca="false">IF(AND(C29&gt;0,'- 7 -'!F29=0),"N/A ",IF(C29&gt;0,C29/'- 7 -'!F29,0))</f>
        <v>0</v>
      </c>
    </row>
    <row r="30" customFormat="false" ht="12.75" hidden="false" customHeight="false" outlineLevel="0" collapsed="false">
      <c r="A30" s="118" t="n">
        <v>21</v>
      </c>
      <c r="B30" s="119" t="s">
        <v>45</v>
      </c>
      <c r="C30" s="268" t="n">
        <v>0</v>
      </c>
      <c r="D30" s="269" t="n">
        <f aca="false">C30/'- 3 -'!E30</f>
        <v>0</v>
      </c>
      <c r="E30" s="268" t="n">
        <f aca="false">IF(AND(C30&gt;0,'- 7 -'!F30=0),"N/A ",IF(C30&gt;0,C30/'- 7 -'!F30,0))</f>
        <v>0</v>
      </c>
    </row>
    <row r="31" customFormat="false" ht="12.75" hidden="false" customHeight="false" outlineLevel="0" collapsed="false">
      <c r="A31" s="113" t="n">
        <v>22</v>
      </c>
      <c r="B31" s="114" t="s">
        <v>46</v>
      </c>
      <c r="C31" s="266" t="n">
        <v>108441</v>
      </c>
      <c r="D31" s="267" t="n">
        <f aca="false">C31/'- 3 -'!E31</f>
        <v>0.00947094136044399</v>
      </c>
      <c r="E31" s="266" t="n">
        <f aca="false">IF(AND(C31&gt;0,'- 7 -'!F31=0),"N/A ",IF(C31&gt;0,C31/'- 7 -'!F31,0))</f>
        <v>4518.375</v>
      </c>
    </row>
    <row r="32" customFormat="false" ht="12.75" hidden="false" customHeight="false" outlineLevel="0" collapsed="false">
      <c r="A32" s="118" t="n">
        <v>23</v>
      </c>
      <c r="B32" s="119" t="s">
        <v>47</v>
      </c>
      <c r="C32" s="268" t="n">
        <v>0</v>
      </c>
      <c r="D32" s="269" t="n">
        <f aca="false">C32/'- 3 -'!E32</f>
        <v>0</v>
      </c>
      <c r="E32" s="268" t="n">
        <f aca="false">IF(AND(C32&gt;0,'- 7 -'!F32=0),"N/A ",IF(C32&gt;0,C32/'- 7 -'!F32,0))</f>
        <v>0</v>
      </c>
    </row>
    <row r="33" customFormat="false" ht="12.75" hidden="false" customHeight="false" outlineLevel="0" collapsed="false">
      <c r="A33" s="113" t="n">
        <v>24</v>
      </c>
      <c r="B33" s="114" t="s">
        <v>48</v>
      </c>
      <c r="C33" s="266" t="n">
        <v>0</v>
      </c>
      <c r="D33" s="267" t="n">
        <f aca="false">C33/'- 3 -'!E33</f>
        <v>0</v>
      </c>
      <c r="E33" s="266" t="n">
        <f aca="false">IF(AND(C33&gt;0,'- 7 -'!F33=0),"N/A ",IF(C33&gt;0,C33/'- 7 -'!F33,0))</f>
        <v>0</v>
      </c>
    </row>
    <row r="34" customFormat="false" ht="12.75" hidden="false" customHeight="false" outlineLevel="0" collapsed="false">
      <c r="A34" s="118" t="n">
        <v>25</v>
      </c>
      <c r="B34" s="119" t="s">
        <v>49</v>
      </c>
      <c r="C34" s="268" t="n">
        <v>0</v>
      </c>
      <c r="D34" s="269" t="n">
        <f aca="false">C34/'- 3 -'!E34</f>
        <v>0</v>
      </c>
      <c r="E34" s="268" t="n">
        <f aca="false">IF(AND(C34&gt;0,'- 7 -'!F34=0),"N/A ",IF(C34&gt;0,C34/'- 7 -'!F34,0))</f>
        <v>0</v>
      </c>
    </row>
    <row r="35" customFormat="false" ht="12.75" hidden="false" customHeight="false" outlineLevel="0" collapsed="false">
      <c r="A35" s="113" t="n">
        <v>26</v>
      </c>
      <c r="B35" s="114" t="s">
        <v>50</v>
      </c>
      <c r="C35" s="266" t="n">
        <v>0</v>
      </c>
      <c r="D35" s="267" t="n">
        <f aca="false">C35/'- 3 -'!E35</f>
        <v>0</v>
      </c>
      <c r="E35" s="266" t="n">
        <f aca="false">IF(AND(C35&gt;0,'- 7 -'!F35=0),"N/A ",IF(C35&gt;0,C35/'- 7 -'!F35,0))</f>
        <v>0</v>
      </c>
    </row>
    <row r="36" customFormat="false" ht="12.75" hidden="false" customHeight="false" outlineLevel="0" collapsed="false">
      <c r="A36" s="118" t="n">
        <v>27</v>
      </c>
      <c r="B36" s="119" t="s">
        <v>51</v>
      </c>
      <c r="C36" s="268" t="n">
        <v>0</v>
      </c>
      <c r="D36" s="269" t="n">
        <f aca="false">C36/'- 3 -'!E36</f>
        <v>0</v>
      </c>
      <c r="E36" s="268" t="n">
        <f aca="false">IF(AND(C36&gt;0,'- 7 -'!F36=0),"N/A ",IF(C36&gt;0,C36/'- 7 -'!F36,0))</f>
        <v>0</v>
      </c>
    </row>
    <row r="37" customFormat="false" ht="12.75" hidden="false" customHeight="false" outlineLevel="0" collapsed="false">
      <c r="A37" s="113" t="n">
        <v>28</v>
      </c>
      <c r="B37" s="114" t="s">
        <v>52</v>
      </c>
      <c r="C37" s="266" t="n">
        <v>0</v>
      </c>
      <c r="D37" s="267" t="n">
        <f aca="false">C37/'- 3 -'!E37</f>
        <v>0</v>
      </c>
      <c r="E37" s="266" t="n">
        <f aca="false">IF(AND(C37&gt;0,'- 7 -'!F37=0),"N/A ",IF(C37&gt;0,C37/'- 7 -'!F37,0))</f>
        <v>0</v>
      </c>
    </row>
    <row r="38" customFormat="false" ht="12.75" hidden="false" customHeight="false" outlineLevel="0" collapsed="false">
      <c r="A38" s="118" t="n">
        <v>29</v>
      </c>
      <c r="B38" s="119" t="s">
        <v>53</v>
      </c>
      <c r="C38" s="268" t="n">
        <v>0</v>
      </c>
      <c r="D38" s="269" t="n">
        <f aca="false">C38/'- 3 -'!E38</f>
        <v>0</v>
      </c>
      <c r="E38" s="268" t="n">
        <f aca="false">IF(AND(C38&gt;0,'- 7 -'!F38=0),"N/A ",IF(C38&gt;0,C38/'- 7 -'!F38,0))</f>
        <v>0</v>
      </c>
    </row>
    <row r="39" customFormat="false" ht="12.75" hidden="false" customHeight="false" outlineLevel="0" collapsed="false">
      <c r="A39" s="113" t="n">
        <v>30</v>
      </c>
      <c r="B39" s="114" t="s">
        <v>54</v>
      </c>
      <c r="C39" s="266" t="n">
        <v>0</v>
      </c>
      <c r="D39" s="267" t="n">
        <f aca="false">C39/'- 3 -'!E39</f>
        <v>0</v>
      </c>
      <c r="E39" s="266" t="n">
        <f aca="false">IF(AND(C39&gt;0,'- 7 -'!F39=0),"N/A ",IF(C39&gt;0,C39/'- 7 -'!F39,0))</f>
        <v>0</v>
      </c>
    </row>
    <row r="40" customFormat="false" ht="12.75" hidden="false" customHeight="false" outlineLevel="0" collapsed="false">
      <c r="A40" s="118" t="n">
        <v>31</v>
      </c>
      <c r="B40" s="119" t="s">
        <v>55</v>
      </c>
      <c r="C40" s="268" t="n">
        <v>0</v>
      </c>
      <c r="D40" s="269" t="n">
        <f aca="false">C40/'- 3 -'!E40</f>
        <v>0</v>
      </c>
      <c r="E40" s="268" t="n">
        <f aca="false">IF(AND(C40&gt;0,'- 7 -'!F40=0),"N/A ",IF(C40&gt;0,C40/'- 7 -'!F40,0))</f>
        <v>0</v>
      </c>
    </row>
    <row r="41" customFormat="false" ht="12.75" hidden="false" customHeight="false" outlineLevel="0" collapsed="false">
      <c r="A41" s="113" t="n">
        <v>32</v>
      </c>
      <c r="B41" s="114" t="s">
        <v>56</v>
      </c>
      <c r="C41" s="266" t="n">
        <v>0</v>
      </c>
      <c r="D41" s="267" t="n">
        <f aca="false">C41/'- 3 -'!E41</f>
        <v>0</v>
      </c>
      <c r="E41" s="266" t="n">
        <f aca="false">IF(AND(C41&gt;0,'- 7 -'!F41=0),"N/A ",IF(C41&gt;0,C41/'- 7 -'!F41,0))</f>
        <v>0</v>
      </c>
    </row>
    <row r="42" customFormat="false" ht="12.75" hidden="false" customHeight="false" outlineLevel="0" collapsed="false">
      <c r="A42" s="118" t="n">
        <v>33</v>
      </c>
      <c r="B42" s="119" t="s">
        <v>57</v>
      </c>
      <c r="C42" s="268" t="n">
        <v>0</v>
      </c>
      <c r="D42" s="269" t="n">
        <f aca="false">C42/'- 3 -'!E42</f>
        <v>0</v>
      </c>
      <c r="E42" s="268" t="n">
        <f aca="false">IF(AND(C42&gt;0,'- 7 -'!F42=0),"N/A ",IF(C42&gt;0,C42/'- 7 -'!F42,0))</f>
        <v>0</v>
      </c>
    </row>
    <row r="43" customFormat="false" ht="12.75" hidden="false" customHeight="false" outlineLevel="0" collapsed="false">
      <c r="A43" s="113" t="n">
        <v>34</v>
      </c>
      <c r="B43" s="114" t="s">
        <v>58</v>
      </c>
      <c r="C43" s="266" t="n">
        <v>0</v>
      </c>
      <c r="D43" s="267" t="n">
        <f aca="false">C43/'- 3 -'!E43</f>
        <v>0</v>
      </c>
      <c r="E43" s="266" t="n">
        <f aca="false">IF(AND(C43&gt;0,'- 7 -'!F43=0),"N/A ",IF(C43&gt;0,C43/'- 7 -'!F43,0))</f>
        <v>0</v>
      </c>
    </row>
    <row r="44" customFormat="false" ht="12.75" hidden="false" customHeight="false" outlineLevel="0" collapsed="false">
      <c r="A44" s="118" t="n">
        <v>35</v>
      </c>
      <c r="B44" s="119" t="s">
        <v>59</v>
      </c>
      <c r="C44" s="268" t="n">
        <v>0</v>
      </c>
      <c r="D44" s="269" t="n">
        <f aca="false">C44/'- 3 -'!E44</f>
        <v>0</v>
      </c>
      <c r="E44" s="268" t="n">
        <f aca="false">IF(AND(C44&gt;0,'- 7 -'!F44=0),"N/A ",IF(C44&gt;0,C44/'- 7 -'!F44,0))</f>
        <v>0</v>
      </c>
    </row>
    <row r="45" customFormat="false" ht="12.75" hidden="false" customHeight="false" outlineLevel="0" collapsed="false">
      <c r="A45" s="113" t="n">
        <v>36</v>
      </c>
      <c r="B45" s="114" t="s">
        <v>60</v>
      </c>
      <c r="C45" s="266" t="n">
        <v>0</v>
      </c>
      <c r="D45" s="267" t="n">
        <f aca="false">C45/'- 3 -'!E45</f>
        <v>0</v>
      </c>
      <c r="E45" s="266" t="n">
        <f aca="false">IF(AND(C45&gt;0,'- 7 -'!F45=0),"N/A ",IF(C45&gt;0,C45/'- 7 -'!F45,0))</f>
        <v>0</v>
      </c>
    </row>
    <row r="46" customFormat="false" ht="12.75" hidden="false" customHeight="false" outlineLevel="0" collapsed="false">
      <c r="A46" s="118" t="n">
        <v>37</v>
      </c>
      <c r="B46" s="119" t="s">
        <v>61</v>
      </c>
      <c r="C46" s="268" t="n">
        <v>0</v>
      </c>
      <c r="D46" s="269" t="n">
        <f aca="false">C46/'- 3 -'!E46</f>
        <v>0</v>
      </c>
      <c r="E46" s="268" t="n">
        <f aca="false">IF(AND(C46&gt;0,'- 7 -'!F46=0),"N/A ",IF(C46&gt;0,C46/'- 7 -'!F46,0))</f>
        <v>0</v>
      </c>
    </row>
    <row r="47" customFormat="false" ht="12.75" hidden="false" customHeight="false" outlineLevel="0" collapsed="false">
      <c r="A47" s="113" t="n">
        <v>38</v>
      </c>
      <c r="B47" s="114" t="s">
        <v>62</v>
      </c>
      <c r="C47" s="266" t="n">
        <v>0</v>
      </c>
      <c r="D47" s="267" t="n">
        <f aca="false">C47/'- 3 -'!E47</f>
        <v>0</v>
      </c>
      <c r="E47" s="266" t="n">
        <f aca="false">IF(AND(C47&gt;0,'- 7 -'!F47=0),"N/A ",IF(C47&gt;0,C47/'- 7 -'!F47,0))</f>
        <v>0</v>
      </c>
    </row>
    <row r="48" customFormat="false" ht="12.75" hidden="false" customHeight="false" outlineLevel="0" collapsed="false">
      <c r="A48" s="118" t="n">
        <v>39</v>
      </c>
      <c r="B48" s="119" t="s">
        <v>63</v>
      </c>
      <c r="C48" s="268" t="n">
        <v>0</v>
      </c>
      <c r="D48" s="269" t="n">
        <f aca="false">C48/'- 3 -'!E48</f>
        <v>0</v>
      </c>
      <c r="E48" s="268" t="n">
        <f aca="false">IF(AND(C48&gt;0,'- 7 -'!F48=0),"N/A ",IF(C48&gt;0,C48/'- 7 -'!F48,0))</f>
        <v>0</v>
      </c>
    </row>
    <row r="49" customFormat="false" ht="12.75" hidden="false" customHeight="false" outlineLevel="0" collapsed="false">
      <c r="A49" s="113" t="n">
        <v>40</v>
      </c>
      <c r="B49" s="114" t="s">
        <v>64</v>
      </c>
      <c r="C49" s="266" t="n">
        <v>0</v>
      </c>
      <c r="D49" s="267" t="n">
        <f aca="false">C49/'- 3 -'!E49</f>
        <v>0</v>
      </c>
      <c r="E49" s="266" t="n">
        <f aca="false">IF(AND(C49&gt;0,'- 7 -'!F49=0),"N/A ",IF(C49&gt;0,C49/'- 7 -'!F49,0))</f>
        <v>0</v>
      </c>
    </row>
    <row r="50" customFormat="false" ht="12.75" hidden="false" customHeight="false" outlineLevel="0" collapsed="false">
      <c r="A50" s="118" t="n">
        <v>41</v>
      </c>
      <c r="B50" s="119" t="s">
        <v>65</v>
      </c>
      <c r="C50" s="268" t="n">
        <v>0</v>
      </c>
      <c r="D50" s="269" t="n">
        <f aca="false">C50/'- 3 -'!E50</f>
        <v>0</v>
      </c>
      <c r="E50" s="268" t="n">
        <f aca="false">IF(AND(C50&gt;0,'- 7 -'!F50=0),"N/A ",IF(C50&gt;0,C50/'- 7 -'!F50,0))</f>
        <v>0</v>
      </c>
    </row>
    <row r="51" customFormat="false" ht="12.75" hidden="false" customHeight="false" outlineLevel="0" collapsed="false">
      <c r="A51" s="113" t="n">
        <v>42</v>
      </c>
      <c r="B51" s="114" t="s">
        <v>66</v>
      </c>
      <c r="C51" s="266" t="n">
        <v>0</v>
      </c>
      <c r="D51" s="267" t="n">
        <f aca="false">C51/'- 3 -'!E51</f>
        <v>0</v>
      </c>
      <c r="E51" s="266" t="n">
        <f aca="false">IF(AND(C51&gt;0,'- 7 -'!F51=0),"N/A ",IF(C51&gt;0,C51/'- 7 -'!F51,0))</f>
        <v>0</v>
      </c>
    </row>
    <row r="52" customFormat="false" ht="12.75" hidden="false" customHeight="false" outlineLevel="0" collapsed="false">
      <c r="A52" s="118" t="n">
        <v>43</v>
      </c>
      <c r="B52" s="119" t="s">
        <v>67</v>
      </c>
      <c r="C52" s="268" t="n">
        <v>0</v>
      </c>
      <c r="D52" s="269" t="n">
        <f aca="false">C52/'- 3 -'!E52</f>
        <v>0</v>
      </c>
      <c r="E52" s="268" t="n">
        <f aca="false">IF(AND(C52&gt;0,'- 7 -'!F52=0),"N/A ",IF(C52&gt;0,C52/'- 7 -'!F52,0))</f>
        <v>0</v>
      </c>
    </row>
    <row r="53" customFormat="false" ht="12.75" hidden="false" customHeight="false" outlineLevel="0" collapsed="false">
      <c r="A53" s="113" t="n">
        <v>44</v>
      </c>
      <c r="B53" s="114" t="s">
        <v>68</v>
      </c>
      <c r="C53" s="266" t="n">
        <v>0</v>
      </c>
      <c r="D53" s="267" t="n">
        <f aca="false">C53/'- 3 -'!E53</f>
        <v>0</v>
      </c>
      <c r="E53" s="266" t="n">
        <f aca="false">IF(AND(C53&gt;0,'- 7 -'!F53=0),"N/A ",IF(C53&gt;0,C53/'- 7 -'!F53,0))</f>
        <v>0</v>
      </c>
    </row>
    <row r="54" customFormat="false" ht="12.75" hidden="false" customHeight="false" outlineLevel="0" collapsed="false">
      <c r="A54" s="118" t="n">
        <v>45</v>
      </c>
      <c r="B54" s="119" t="s">
        <v>69</v>
      </c>
      <c r="C54" s="268" t="n">
        <v>0</v>
      </c>
      <c r="D54" s="269" t="n">
        <f aca="false">C54/'- 3 -'!E54</f>
        <v>0</v>
      </c>
      <c r="E54" s="268" t="n">
        <f aca="false">IF(AND(C54&gt;0,'- 7 -'!F54=0),"N/A ",IF(C54&gt;0,C54/'- 7 -'!F54,0))</f>
        <v>0</v>
      </c>
    </row>
    <row r="55" customFormat="false" ht="12.75" hidden="false" customHeight="false" outlineLevel="0" collapsed="false">
      <c r="A55" s="113" t="n">
        <v>46</v>
      </c>
      <c r="B55" s="114" t="s">
        <v>70</v>
      </c>
      <c r="C55" s="266" t="n">
        <v>259729</v>
      </c>
      <c r="D55" s="267" t="n">
        <f aca="false">C55/'- 3 -'!E55</f>
        <v>0.0251103324586787</v>
      </c>
      <c r="E55" s="266" t="n">
        <f aca="false">IF(AND(C55&gt;0,'- 7 -'!F55=0),"N/A ",IF(C55&gt;0,C55/'- 7 -'!F55,0))</f>
        <v>3876.55223880597</v>
      </c>
    </row>
    <row r="56" customFormat="false" ht="12.75" hidden="false" customHeight="false" outlineLevel="0" collapsed="false">
      <c r="A56" s="118" t="n">
        <v>47</v>
      </c>
      <c r="B56" s="119" t="s">
        <v>71</v>
      </c>
      <c r="C56" s="268" t="n">
        <v>0</v>
      </c>
      <c r="D56" s="269" t="n">
        <f aca="false">C56/'- 3 -'!E56</f>
        <v>0</v>
      </c>
      <c r="E56" s="268" t="n">
        <f aca="false">IF(AND(C56&gt;0,'- 7 -'!F56=0),"N/A ",IF(C56&gt;0,C56/'- 7 -'!F56,0))</f>
        <v>0</v>
      </c>
    </row>
    <row r="57" customFormat="false" ht="12.75" hidden="false" customHeight="false" outlineLevel="0" collapsed="false">
      <c r="A57" s="113" t="n">
        <v>48</v>
      </c>
      <c r="B57" s="114" t="s">
        <v>72</v>
      </c>
      <c r="C57" s="266" t="n">
        <v>0</v>
      </c>
      <c r="D57" s="267" t="n">
        <f aca="false">C57/'- 3 -'!E57</f>
        <v>0</v>
      </c>
      <c r="E57" s="266" t="n">
        <f aca="false">IF(AND(C57&gt;0,'- 7 -'!F57=0),"N/A ",IF(C57&gt;0,C57/'- 7 -'!F57,0))</f>
        <v>0</v>
      </c>
    </row>
    <row r="58" customFormat="false" ht="12.75" hidden="false" customHeight="false" outlineLevel="0" collapsed="false">
      <c r="A58" s="118" t="n">
        <v>49</v>
      </c>
      <c r="B58" s="119" t="s">
        <v>73</v>
      </c>
      <c r="C58" s="268" t="n">
        <v>44523</v>
      </c>
      <c r="D58" s="269" t="n">
        <f aca="false">C58/'- 3 -'!E58</f>
        <v>0.00155780516263552</v>
      </c>
      <c r="E58" s="268" t="n">
        <f aca="false">IF(AND(C58&gt;0,'- 7 -'!F58=0),"N/A ",IF(C58&gt;0,C58/'- 7 -'!F58,0))</f>
        <v>5565.375</v>
      </c>
    </row>
    <row r="59" customFormat="false" ht="12.75" hidden="false" customHeight="false" outlineLevel="0" collapsed="false">
      <c r="A59" s="113" t="n">
        <v>2264</v>
      </c>
      <c r="B59" s="114" t="s">
        <v>74</v>
      </c>
      <c r="C59" s="266" t="n">
        <v>0</v>
      </c>
      <c r="D59" s="267" t="n">
        <f aca="false">C59/'- 3 -'!E59</f>
        <v>0</v>
      </c>
      <c r="E59" s="266" t="n">
        <f aca="false">IF(AND(C59&gt;0,'- 7 -'!F59=0),"N/A ",IF(C59&gt;0,C59/'- 7 -'!F59,0))</f>
        <v>0</v>
      </c>
    </row>
    <row r="60" customFormat="false" ht="12.75" hidden="false" customHeight="false" outlineLevel="0" collapsed="false">
      <c r="A60" s="118" t="n">
        <v>2309</v>
      </c>
      <c r="B60" s="119" t="s">
        <v>75</v>
      </c>
      <c r="C60" s="268" t="n">
        <v>0</v>
      </c>
      <c r="D60" s="269" t="n">
        <f aca="false">C60/'- 3 -'!E60</f>
        <v>0</v>
      </c>
      <c r="E60" s="268" t="n">
        <f aca="false">IF(AND(C60&gt;0,'- 7 -'!F60=0),"N/A ",IF(C60&gt;0,C60/'- 7 -'!F60,0))</f>
        <v>0</v>
      </c>
    </row>
    <row r="61" customFormat="false" ht="12.75" hidden="false" customHeight="false" outlineLevel="0" collapsed="false">
      <c r="A61" s="113" t="n">
        <v>2312</v>
      </c>
      <c r="B61" s="114" t="s">
        <v>76</v>
      </c>
      <c r="C61" s="266" t="n">
        <v>0</v>
      </c>
      <c r="D61" s="267" t="n">
        <f aca="false">C61/'- 3 -'!E61</f>
        <v>0</v>
      </c>
      <c r="E61" s="266" t="n">
        <f aca="false">IF(AND(C61&gt;0,'- 7 -'!F61=0),"N/A ",IF(C61&gt;0,C61/'- 7 -'!F61,0))</f>
        <v>0</v>
      </c>
    </row>
    <row r="62" customFormat="false" ht="12.75" hidden="false" customHeight="false" outlineLevel="0" collapsed="false">
      <c r="A62" s="118" t="n">
        <v>2355</v>
      </c>
      <c r="B62" s="119" t="s">
        <v>77</v>
      </c>
      <c r="C62" s="268" t="n">
        <v>0</v>
      </c>
      <c r="D62" s="269" t="n">
        <f aca="false">C62/'- 3 -'!E62</f>
        <v>0</v>
      </c>
      <c r="E62" s="268" t="n">
        <f aca="false">IF(AND(C62&gt;0,'- 7 -'!F62=0),"N/A ",IF(C62&gt;0,C62/'- 7 -'!F62,0))</f>
        <v>0</v>
      </c>
    </row>
    <row r="63" customFormat="false" ht="12.75" hidden="false" customHeight="false" outlineLevel="0" collapsed="false">
      <c r="A63" s="113" t="n">
        <v>2439</v>
      </c>
      <c r="B63" s="114" t="s">
        <v>78</v>
      </c>
      <c r="C63" s="266" t="n">
        <v>0</v>
      </c>
      <c r="D63" s="267" t="n">
        <f aca="false">C63/'- 3 -'!E63</f>
        <v>0</v>
      </c>
      <c r="E63" s="266" t="n">
        <f aca="false">IF(AND(C63&gt;0,'- 7 -'!F63=0),"N/A ",IF(C63&gt;0,C63/'- 7 -'!F63,0))</f>
        <v>0</v>
      </c>
    </row>
    <row r="64" customFormat="false" ht="12.75" hidden="false" customHeight="false" outlineLevel="0" collapsed="false">
      <c r="A64" s="118" t="n">
        <v>2460</v>
      </c>
      <c r="B64" s="119" t="s">
        <v>79</v>
      </c>
      <c r="C64" s="268" t="n">
        <v>0</v>
      </c>
      <c r="D64" s="269" t="n">
        <f aca="false">C64/'- 3 -'!E64</f>
        <v>0</v>
      </c>
      <c r="E64" s="268" t="n">
        <f aca="false">IF(AND(C64&gt;0,'- 7 -'!F64=0),"N/A ",IF(C64&gt;0,C64/'- 7 -'!F64,0))</f>
        <v>0</v>
      </c>
    </row>
    <row r="65" customFormat="false" ht="12.75" hidden="false" customHeight="false" outlineLevel="0" collapsed="false">
      <c r="A65" s="113" t="n">
        <v>3000</v>
      </c>
      <c r="B65" s="114" t="s">
        <v>80</v>
      </c>
      <c r="C65" s="266" t="n">
        <v>0</v>
      </c>
      <c r="D65" s="267" t="n">
        <f aca="false">C65/'- 3 -'!E65</f>
        <v>0</v>
      </c>
      <c r="E65" s="266" t="n">
        <f aca="false">IF(AND(C65&gt;0,'- 7 -'!F65=0),"N/A ",IF(C65&gt;0,C65/'- 7 -'!F65,0))</f>
        <v>0</v>
      </c>
    </row>
    <row r="66" customFormat="false" ht="5.1" hidden="false" customHeight="true" outlineLevel="0" collapsed="false">
      <c r="C66" s="270"/>
      <c r="D66" s="271"/>
      <c r="E66" s="270"/>
    </row>
    <row r="67" customFormat="false" ht="12.75" hidden="false" customHeight="false" outlineLevel="0" collapsed="false">
      <c r="A67" s="124"/>
      <c r="B67" s="29" t="s">
        <v>81</v>
      </c>
      <c r="C67" s="206" t="n">
        <f aca="false">SUM(C11:C65)</f>
        <v>922428</v>
      </c>
      <c r="D67" s="227" t="n">
        <f aca="false">C67/'- 3 -'!E67</f>
        <v>0.000813284559280392</v>
      </c>
      <c r="E67" s="206" t="n">
        <f aca="false">C67/'- 7 -'!F67</f>
        <v>3214.03484320558</v>
      </c>
    </row>
    <row r="68" customFormat="false" ht="5.1" hidden="false" customHeight="true" outlineLevel="0" collapsed="false">
      <c r="C68" s="270"/>
      <c r="D68" s="271"/>
      <c r="E68" s="270"/>
    </row>
    <row r="69" customFormat="false" ht="12.75" hidden="false" customHeight="false" outlineLevel="0" collapsed="false">
      <c r="A69" s="118" t="n">
        <v>2155</v>
      </c>
      <c r="B69" s="119" t="s">
        <v>82</v>
      </c>
      <c r="C69" s="268" t="n">
        <v>0</v>
      </c>
      <c r="D69" s="269" t="n">
        <f aca="false">C69/'- 3 -'!E69</f>
        <v>0</v>
      </c>
      <c r="E69" s="268" t="n">
        <f aca="false">IF(AND(C69&gt;0,'- 7 -'!F69=0),"N/A ",IF(C69&gt;0,C69/'- 7 -'!F69,0))</f>
        <v>0</v>
      </c>
    </row>
    <row r="70" customFormat="false" ht="12.75" hidden="false" customHeight="false" outlineLevel="0" collapsed="false">
      <c r="A70" s="113" t="n">
        <v>2408</v>
      </c>
      <c r="B70" s="114" t="s">
        <v>83</v>
      </c>
      <c r="C70" s="266" t="n">
        <v>0</v>
      </c>
      <c r="D70" s="267" t="n">
        <f aca="false">C70/'- 3 -'!E70</f>
        <v>0</v>
      </c>
      <c r="E70" s="266" t="n">
        <f aca="false">IF(AND(C70&gt;0,'- 7 -'!F70=0),"N/A ",IF(C70&gt;0,C70/'- 7 -'!F70,0))</f>
        <v>0</v>
      </c>
    </row>
    <row r="71" customFormat="false" ht="6.95" hidden="false" customHeight="true" outlineLevel="0" collapsed="false"/>
    <row r="72" customFormat="false" ht="12" hidden="false" customHeight="true" outlineLevel="0" collapsed="false">
      <c r="A72" s="48"/>
      <c r="B72" s="48"/>
    </row>
    <row r="73" customFormat="false" ht="12" hidden="false" customHeight="true" outlineLevel="0" collapsed="false">
      <c r="A73" s="48"/>
      <c r="B73" s="48"/>
    </row>
    <row r="74" customFormat="false" ht="12" hidden="false" customHeight="true" outlineLevel="0" collapsed="false">
      <c r="A74" s="48"/>
      <c r="B74" s="48"/>
    </row>
    <row r="75" customFormat="false" ht="12" hidden="false" customHeight="true" outlineLevel="0" collapsed="false">
      <c r="A75" s="48"/>
      <c r="B75" s="48"/>
    </row>
    <row r="76" customFormat="false" ht="12" hidden="false" customHeight="true" outlineLevel="0" collapsed="false">
      <c r="A76" s="48"/>
      <c r="B76" s="48"/>
    </row>
    <row r="77" customFormat="false" ht="12" hidden="false" customHeight="true" outlineLevel="0" collapsed="false"/>
  </sheetData>
  <mergeCells count="4">
    <mergeCell ref="C2:E2"/>
    <mergeCell ref="C3:E3"/>
    <mergeCell ref="C6:E6"/>
    <mergeCell ref="C7:E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false" hidden="false" outlineLevel="0" max="3" min="3" style="92" width="15.82"/>
    <col collapsed="false" customWidth="true" hidden="false" outlineLevel="0" max="4" min="4" style="92" width="8.83"/>
    <col collapsed="false" customWidth="false" hidden="false" outlineLevel="0" max="5" min="5" style="92" width="15.82"/>
    <col collapsed="false" customWidth="true" hidden="false" outlineLevel="0" max="6" min="6" style="92" width="8.83"/>
    <col collapsed="false" customWidth="true" hidden="false" outlineLevel="0" max="7" min="7" style="92" width="17.82"/>
    <col collapsed="false" customWidth="true" hidden="false" outlineLevel="0" max="8" min="8" style="92" width="8.83"/>
    <col collapsed="false" customWidth="true" hidden="false" outlineLevel="0" max="9" min="9" style="92" width="16.83"/>
    <col collapsed="false" customWidth="true" hidden="false" outlineLevel="0" max="10" min="10" style="92" width="8.83"/>
    <col collapsed="false" customWidth="false" hidden="false" outlineLevel="0" max="257" min="11" style="92" width="15.82"/>
  </cols>
  <sheetData>
    <row r="1" customFormat="false" ht="6.95" hidden="false" customHeight="true" outlineLevel="0" collapsed="false">
      <c r="A1" s="6"/>
      <c r="B1" s="93"/>
      <c r="C1" s="94"/>
      <c r="D1" s="94"/>
      <c r="E1" s="94"/>
      <c r="F1" s="94"/>
      <c r="G1" s="94"/>
      <c r="H1" s="94"/>
      <c r="I1" s="94"/>
      <c r="J1" s="94"/>
    </row>
    <row r="2" customFormat="false" ht="12.75" hidden="false" customHeight="false" outlineLevel="0" collapsed="false">
      <c r="A2" s="54"/>
      <c r="B2" s="95"/>
      <c r="C2" s="96" t="s">
        <v>249</v>
      </c>
      <c r="D2" s="96"/>
      <c r="E2" s="96"/>
      <c r="F2" s="96"/>
      <c r="G2" s="96"/>
      <c r="H2" s="97"/>
      <c r="I2" s="97"/>
      <c r="J2" s="98" t="s">
        <v>283</v>
      </c>
    </row>
    <row r="3" customFormat="false" ht="12.75" hidden="false" customHeight="false" outlineLevel="0" collapsed="false">
      <c r="A3" s="59"/>
      <c r="B3" s="99"/>
      <c r="C3" s="100" t="str">
        <f aca="false">YEAR</f>
        <v>OPERATING FUND ACTUAL 1997/98</v>
      </c>
      <c r="D3" s="100"/>
      <c r="E3" s="100"/>
      <c r="F3" s="100"/>
      <c r="G3" s="100"/>
      <c r="H3" s="101"/>
      <c r="I3" s="101"/>
      <c r="J3" s="134"/>
    </row>
    <row r="4" customFormat="false" ht="12.75" hidden="false" customHeight="false" outlineLevel="0" collapsed="false">
      <c r="A4" s="11"/>
      <c r="C4" s="94"/>
      <c r="D4" s="94"/>
      <c r="E4" s="94"/>
      <c r="F4" s="94"/>
      <c r="G4" s="94"/>
      <c r="H4" s="94"/>
      <c r="I4" s="94"/>
      <c r="J4" s="94"/>
    </row>
    <row r="5" customFormat="false" ht="12.75" hidden="false" customHeight="false" outlineLevel="0" collapsed="false">
      <c r="A5" s="11"/>
      <c r="C5" s="8"/>
      <c r="D5" s="94"/>
      <c r="E5" s="94"/>
      <c r="F5" s="94"/>
      <c r="G5" s="94"/>
      <c r="H5" s="94"/>
      <c r="I5" s="94"/>
      <c r="J5" s="94"/>
    </row>
    <row r="6" customFormat="false" ht="16.5" hidden="false" customHeight="false" outlineLevel="0" collapsed="false">
      <c r="A6" s="11"/>
      <c r="C6" s="273" t="s">
        <v>284</v>
      </c>
      <c r="D6" s="258"/>
      <c r="E6" s="274"/>
      <c r="F6" s="274"/>
      <c r="G6" s="274"/>
      <c r="H6" s="274"/>
      <c r="I6" s="274"/>
      <c r="J6" s="275"/>
    </row>
    <row r="7" customFormat="false" ht="12.75" hidden="false" customHeight="false" outlineLevel="0" collapsed="false">
      <c r="C7" s="145" t="s">
        <v>285</v>
      </c>
      <c r="D7" s="145"/>
      <c r="E7" s="145" t="s">
        <v>286</v>
      </c>
      <c r="F7" s="145"/>
      <c r="G7" s="145" t="s">
        <v>287</v>
      </c>
      <c r="H7" s="145"/>
      <c r="I7" s="196"/>
      <c r="J7" s="148"/>
    </row>
    <row r="8" customFormat="false" ht="12.75" hidden="false" customHeight="false" outlineLevel="0" collapsed="false">
      <c r="A8" s="104"/>
      <c r="B8" s="17"/>
      <c r="C8" s="149" t="s">
        <v>288</v>
      </c>
      <c r="D8" s="149"/>
      <c r="E8" s="149" t="s">
        <v>289</v>
      </c>
      <c r="F8" s="149"/>
      <c r="G8" s="149" t="s">
        <v>290</v>
      </c>
      <c r="H8" s="149"/>
      <c r="I8" s="149" t="s">
        <v>291</v>
      </c>
      <c r="J8" s="149"/>
    </row>
    <row r="9" customFormat="false" ht="12.75" hidden="false" customHeight="false" outlineLevel="0" collapsed="false">
      <c r="A9" s="18" t="s">
        <v>19</v>
      </c>
      <c r="B9" s="19" t="s">
        <v>20</v>
      </c>
      <c r="C9" s="173" t="s">
        <v>188</v>
      </c>
      <c r="D9" s="276" t="s">
        <v>189</v>
      </c>
      <c r="E9" s="276" t="s">
        <v>188</v>
      </c>
      <c r="F9" s="276" t="s">
        <v>189</v>
      </c>
      <c r="G9" s="276" t="s">
        <v>188</v>
      </c>
      <c r="H9" s="276" t="s">
        <v>189</v>
      </c>
      <c r="I9" s="276" t="s">
        <v>188</v>
      </c>
      <c r="J9" s="276" t="s">
        <v>189</v>
      </c>
    </row>
    <row r="10" customFormat="false" ht="5.1" hidden="false" customHeight="true" outlineLevel="0" collapsed="false">
      <c r="A10" s="23"/>
      <c r="B10" s="23"/>
    </row>
    <row r="11" customFormat="false" ht="12.75" hidden="false" customHeight="false" outlineLevel="0" collapsed="false">
      <c r="A11" s="113" t="n">
        <v>1</v>
      </c>
      <c r="B11" s="114" t="s">
        <v>26</v>
      </c>
      <c r="C11" s="114" t="n">
        <v>42215</v>
      </c>
      <c r="D11" s="277" t="n">
        <f aca="false">C11/'- 3 -'!E11</f>
        <v>0.000199483027507226</v>
      </c>
      <c r="E11" s="114" t="n">
        <v>1846591</v>
      </c>
      <c r="F11" s="277" t="n">
        <f aca="false">E11/'- 3 -'!E11</f>
        <v>0.00872589276910094</v>
      </c>
      <c r="G11" s="114" t="n">
        <v>200755</v>
      </c>
      <c r="H11" s="277" t="n">
        <f aca="false">G11/'- 3 -'!E11</f>
        <v>0.00094864894438501</v>
      </c>
      <c r="I11" s="114" t="n">
        <v>2755406</v>
      </c>
      <c r="J11" s="277" t="n">
        <f aca="false">I11/'- 3 -'!E11</f>
        <v>0.0130204129075347</v>
      </c>
    </row>
    <row r="12" customFormat="false" ht="12.75" hidden="false" customHeight="false" outlineLevel="0" collapsed="false">
      <c r="A12" s="118" t="n">
        <v>2</v>
      </c>
      <c r="B12" s="119" t="s">
        <v>27</v>
      </c>
      <c r="C12" s="119" t="n">
        <v>308028</v>
      </c>
      <c r="D12" s="179" t="n">
        <f aca="false">C12/'- 3 -'!E12</f>
        <v>0.00593658053400662</v>
      </c>
      <c r="E12" s="119" t="n">
        <v>0</v>
      </c>
      <c r="F12" s="179" t="n">
        <f aca="false">E12/'- 3 -'!E12</f>
        <v>0</v>
      </c>
      <c r="G12" s="119" t="n">
        <v>114459</v>
      </c>
      <c r="H12" s="179" t="n">
        <f aca="false">G12/'- 3 -'!E12</f>
        <v>0.00220595228791494</v>
      </c>
      <c r="I12" s="119" t="n">
        <v>0</v>
      </c>
      <c r="J12" s="179" t="n">
        <f aca="false">I12/'- 3 -'!E12</f>
        <v>0</v>
      </c>
    </row>
    <row r="13" customFormat="false" ht="12.75" hidden="false" customHeight="false" outlineLevel="0" collapsed="false">
      <c r="A13" s="113" t="n">
        <v>3</v>
      </c>
      <c r="B13" s="114" t="s">
        <v>28</v>
      </c>
      <c r="C13" s="114" t="n">
        <v>0</v>
      </c>
      <c r="D13" s="277" t="n">
        <f aca="false">C13/'- 3 -'!E13</f>
        <v>0</v>
      </c>
      <c r="E13" s="114" t="n">
        <v>0</v>
      </c>
      <c r="F13" s="277" t="n">
        <f aca="false">E13/'- 3 -'!E13</f>
        <v>0</v>
      </c>
      <c r="G13" s="114" t="n">
        <v>63055</v>
      </c>
      <c r="H13" s="277" t="n">
        <f aca="false">G13/'- 3 -'!E13</f>
        <v>0.00169550112067636</v>
      </c>
      <c r="I13" s="114" t="n">
        <v>0</v>
      </c>
      <c r="J13" s="277" t="n">
        <f aca="false">I13/'- 3 -'!E13</f>
        <v>0</v>
      </c>
    </row>
    <row r="14" customFormat="false" ht="12.75" hidden="false" customHeight="false" outlineLevel="0" collapsed="false">
      <c r="A14" s="118" t="n">
        <v>4</v>
      </c>
      <c r="B14" s="119" t="s">
        <v>29</v>
      </c>
      <c r="C14" s="119" t="n">
        <v>56728</v>
      </c>
      <c r="D14" s="179" t="n">
        <f aca="false">C14/'- 3 -'!E14</f>
        <v>0.00201616306838353</v>
      </c>
      <c r="E14" s="119" t="n">
        <v>0</v>
      </c>
      <c r="F14" s="179" t="n">
        <f aca="false">E14/'- 3 -'!E14</f>
        <v>0</v>
      </c>
      <c r="G14" s="119" t="n">
        <v>0</v>
      </c>
      <c r="H14" s="179" t="n">
        <f aca="false">G14/'- 3 -'!E14</f>
        <v>0</v>
      </c>
      <c r="I14" s="119" t="n">
        <v>0</v>
      </c>
      <c r="J14" s="179" t="n">
        <f aca="false">I14/'- 3 -'!E14</f>
        <v>0</v>
      </c>
    </row>
    <row r="15" customFormat="false" ht="12.75" hidden="false" customHeight="false" outlineLevel="0" collapsed="false">
      <c r="A15" s="113" t="n">
        <v>5</v>
      </c>
      <c r="B15" s="114" t="s">
        <v>30</v>
      </c>
      <c r="C15" s="114" t="n">
        <v>9290</v>
      </c>
      <c r="D15" s="277" t="n">
        <f aca="false">C15/'- 3 -'!E15</f>
        <v>0.000222101770330417</v>
      </c>
      <c r="E15" s="114" t="n">
        <v>0</v>
      </c>
      <c r="F15" s="277" t="n">
        <f aca="false">E15/'- 3 -'!E15</f>
        <v>0</v>
      </c>
      <c r="G15" s="114" t="n">
        <v>0</v>
      </c>
      <c r="H15" s="277" t="n">
        <f aca="false">G15/'- 3 -'!E15</f>
        <v>0</v>
      </c>
      <c r="I15" s="114" t="n">
        <v>0</v>
      </c>
      <c r="J15" s="277" t="n">
        <f aca="false">I15/'- 3 -'!E15</f>
        <v>0</v>
      </c>
    </row>
    <row r="16" customFormat="false" ht="12.75" hidden="false" customHeight="false" outlineLevel="0" collapsed="false">
      <c r="A16" s="118" t="n">
        <v>6</v>
      </c>
      <c r="B16" s="119" t="s">
        <v>31</v>
      </c>
      <c r="C16" s="119" t="n">
        <v>69495</v>
      </c>
      <c r="D16" s="179" t="n">
        <f aca="false">C16/'- 3 -'!E16</f>
        <v>0.00131765950226088</v>
      </c>
      <c r="E16" s="119" t="n">
        <v>0</v>
      </c>
      <c r="F16" s="179" t="n">
        <f aca="false">E16/'- 3 -'!E16</f>
        <v>0</v>
      </c>
      <c r="G16" s="119" t="n">
        <v>0</v>
      </c>
      <c r="H16" s="179" t="n">
        <f aca="false">G16/'- 3 -'!E16</f>
        <v>0</v>
      </c>
      <c r="I16" s="119" t="n">
        <v>9820</v>
      </c>
      <c r="J16" s="179" t="n">
        <f aca="false">I16/'- 3 -'!E16</f>
        <v>0.000186192047085428</v>
      </c>
    </row>
    <row r="17" customFormat="false" ht="12.75" hidden="false" customHeight="false" outlineLevel="0" collapsed="false">
      <c r="A17" s="113" t="n">
        <v>8</v>
      </c>
      <c r="B17" s="114" t="s">
        <v>32</v>
      </c>
      <c r="C17" s="114" t="n">
        <v>22318</v>
      </c>
      <c r="D17" s="277" t="n">
        <f aca="false">C17/'- 3 -'!E17</f>
        <v>0.00315285527789641</v>
      </c>
      <c r="E17" s="114" t="n">
        <v>0</v>
      </c>
      <c r="F17" s="277" t="n">
        <f aca="false">E17/'- 3 -'!E17</f>
        <v>0</v>
      </c>
      <c r="G17" s="114" t="n">
        <v>0</v>
      </c>
      <c r="H17" s="277" t="n">
        <f aca="false">G17/'- 3 -'!E17</f>
        <v>0</v>
      </c>
      <c r="I17" s="114" t="n">
        <v>0</v>
      </c>
      <c r="J17" s="277" t="n">
        <f aca="false">I17/'- 3 -'!E17</f>
        <v>0</v>
      </c>
    </row>
    <row r="18" customFormat="false" ht="12.75" hidden="false" customHeight="false" outlineLevel="0" collapsed="false">
      <c r="A18" s="118" t="n">
        <v>9</v>
      </c>
      <c r="B18" s="119" t="s">
        <v>33</v>
      </c>
      <c r="C18" s="27" t="n">
        <v>320302</v>
      </c>
      <c r="D18" s="179" t="n">
        <f aca="false">C18/'- 3 -'!E18</f>
        <v>0.00452187335289577</v>
      </c>
      <c r="E18" s="119" t="n">
        <v>0</v>
      </c>
      <c r="F18" s="179" t="n">
        <f aca="false">E18/'- 3 -'!E18</f>
        <v>0</v>
      </c>
      <c r="G18" s="119" t="n">
        <v>0</v>
      </c>
      <c r="H18" s="179" t="n">
        <f aca="false">G18/'- 3 -'!E18</f>
        <v>0</v>
      </c>
      <c r="I18" s="119" t="n">
        <v>0</v>
      </c>
      <c r="J18" s="179" t="n">
        <f aca="false">I18/'- 3 -'!E18</f>
        <v>0</v>
      </c>
    </row>
    <row r="19" customFormat="false" ht="12.75" hidden="false" customHeight="false" outlineLevel="0" collapsed="false">
      <c r="A19" s="113" t="n">
        <v>10</v>
      </c>
      <c r="B19" s="114" t="s">
        <v>34</v>
      </c>
      <c r="C19" s="114" t="n">
        <v>60046</v>
      </c>
      <c r="D19" s="277" t="n">
        <f aca="false">C19/'- 3 -'!E19</f>
        <v>0.00115272367779786</v>
      </c>
      <c r="E19" s="114" t="n">
        <v>0</v>
      </c>
      <c r="F19" s="277" t="n">
        <f aca="false">E19/'- 3 -'!E19</f>
        <v>0</v>
      </c>
      <c r="G19" s="114" t="n">
        <v>0</v>
      </c>
      <c r="H19" s="277" t="n">
        <f aca="false">G19/'- 3 -'!E19</f>
        <v>0</v>
      </c>
      <c r="I19" s="114" t="n">
        <v>0</v>
      </c>
      <c r="J19" s="277" t="n">
        <f aca="false">I19/'- 3 -'!E19</f>
        <v>0</v>
      </c>
    </row>
    <row r="20" customFormat="false" ht="12.75" hidden="false" customHeight="false" outlineLevel="0" collapsed="false">
      <c r="A20" s="118" t="n">
        <v>11</v>
      </c>
      <c r="B20" s="119" t="s">
        <v>35</v>
      </c>
      <c r="C20" s="119" t="n">
        <v>418284</v>
      </c>
      <c r="D20" s="179" t="n">
        <f aca="false">C20/'- 3 -'!E20</f>
        <v>0.0154029742318232</v>
      </c>
      <c r="E20" s="119" t="n">
        <v>0</v>
      </c>
      <c r="F20" s="179" t="n">
        <f aca="false">E20/'- 3 -'!E20</f>
        <v>0</v>
      </c>
      <c r="G20" s="119" t="n">
        <v>90220</v>
      </c>
      <c r="H20" s="179" t="n">
        <f aca="false">G20/'- 3 -'!E20</f>
        <v>0.00332227944457615</v>
      </c>
      <c r="I20" s="119" t="n">
        <v>0</v>
      </c>
      <c r="J20" s="179" t="n">
        <f aca="false">I20/'- 3 -'!E20</f>
        <v>0</v>
      </c>
    </row>
    <row r="21" customFormat="false" ht="12.75" hidden="false" customHeight="false" outlineLevel="0" collapsed="false">
      <c r="A21" s="113" t="n">
        <v>12</v>
      </c>
      <c r="B21" s="114" t="s">
        <v>36</v>
      </c>
      <c r="C21" s="114" t="n">
        <v>148144</v>
      </c>
      <c r="D21" s="277" t="n">
        <f aca="false">C21/'- 3 -'!E21</f>
        <v>0.00330051458922179</v>
      </c>
      <c r="E21" s="114" t="n">
        <v>0</v>
      </c>
      <c r="F21" s="277" t="n">
        <f aca="false">E21/'- 3 -'!E21</f>
        <v>0</v>
      </c>
      <c r="G21" s="114" t="n">
        <v>0</v>
      </c>
      <c r="H21" s="277" t="n">
        <f aca="false">G21/'- 3 -'!E21</f>
        <v>0</v>
      </c>
      <c r="I21" s="114" t="n">
        <v>0</v>
      </c>
      <c r="J21" s="277" t="n">
        <f aca="false">I21/'- 3 -'!E21</f>
        <v>0</v>
      </c>
    </row>
    <row r="22" customFormat="false" ht="12.75" hidden="false" customHeight="false" outlineLevel="0" collapsed="false">
      <c r="A22" s="118" t="n">
        <v>13</v>
      </c>
      <c r="B22" s="119" t="s">
        <v>37</v>
      </c>
      <c r="C22" s="119" t="n">
        <v>27301.2</v>
      </c>
      <c r="D22" s="179" t="n">
        <f aca="false">C22/'- 3 -'!E22</f>
        <v>0.0015693219870562</v>
      </c>
      <c r="E22" s="119" t="n">
        <v>0</v>
      </c>
      <c r="F22" s="179" t="n">
        <f aca="false">E22/'- 3 -'!E22</f>
        <v>0</v>
      </c>
      <c r="G22" s="119" t="n">
        <v>0</v>
      </c>
      <c r="H22" s="179" t="n">
        <f aca="false">G22/'- 3 -'!E22</f>
        <v>0</v>
      </c>
      <c r="I22" s="119" t="n">
        <v>0</v>
      </c>
      <c r="J22" s="179" t="n">
        <f aca="false">I22/'- 3 -'!E22</f>
        <v>0</v>
      </c>
    </row>
    <row r="23" customFormat="false" ht="12.75" hidden="false" customHeight="false" outlineLevel="0" collapsed="false">
      <c r="A23" s="113" t="n">
        <v>14</v>
      </c>
      <c r="B23" s="114" t="s">
        <v>38</v>
      </c>
      <c r="C23" s="114" t="n">
        <v>0</v>
      </c>
      <c r="D23" s="277" t="n">
        <f aca="false">C23/'- 3 -'!E23</f>
        <v>0</v>
      </c>
      <c r="E23" s="114" t="n">
        <v>0</v>
      </c>
      <c r="F23" s="277" t="n">
        <f aca="false">E23/'- 3 -'!E23</f>
        <v>0</v>
      </c>
      <c r="G23" s="114" t="n">
        <v>123446</v>
      </c>
      <c r="H23" s="277" t="n">
        <f aca="false">G23/'- 3 -'!E23</f>
        <v>0.00586509623012941</v>
      </c>
      <c r="I23" s="114" t="n">
        <v>0</v>
      </c>
      <c r="J23" s="277" t="n">
        <f aca="false">I23/'- 3 -'!E23</f>
        <v>0</v>
      </c>
    </row>
    <row r="24" customFormat="false" ht="12.75" hidden="false" customHeight="false" outlineLevel="0" collapsed="false">
      <c r="A24" s="118" t="n">
        <v>15</v>
      </c>
      <c r="B24" s="119" t="s">
        <v>39</v>
      </c>
      <c r="C24" s="119" t="n">
        <v>65398</v>
      </c>
      <c r="D24" s="179" t="n">
        <f aca="false">C24/'- 3 -'!E24</f>
        <v>0.00254964066316232</v>
      </c>
      <c r="E24" s="119" t="n">
        <v>0</v>
      </c>
      <c r="F24" s="179" t="n">
        <f aca="false">E24/'- 3 -'!E24</f>
        <v>0</v>
      </c>
      <c r="G24" s="119" t="n">
        <v>0</v>
      </c>
      <c r="H24" s="179" t="n">
        <f aca="false">G24/'- 3 -'!E24</f>
        <v>0</v>
      </c>
      <c r="I24" s="119" t="n">
        <v>0</v>
      </c>
      <c r="J24" s="179" t="n">
        <f aca="false">I24/'- 3 -'!E24</f>
        <v>0</v>
      </c>
    </row>
    <row r="25" customFormat="false" ht="12.75" hidden="false" customHeight="false" outlineLevel="0" collapsed="false">
      <c r="A25" s="113" t="n">
        <v>16</v>
      </c>
      <c r="B25" s="114" t="s">
        <v>40</v>
      </c>
      <c r="C25" s="114" t="n">
        <v>0</v>
      </c>
      <c r="D25" s="277" t="n">
        <f aca="false">C25/'- 3 -'!E25</f>
        <v>0</v>
      </c>
      <c r="E25" s="114" t="n">
        <v>0</v>
      </c>
      <c r="F25" s="277" t="n">
        <f aca="false">E25/'- 3 -'!E25</f>
        <v>0</v>
      </c>
      <c r="G25" s="114" t="n">
        <v>0</v>
      </c>
      <c r="H25" s="277" t="n">
        <f aca="false">G25/'- 3 -'!E25</f>
        <v>0</v>
      </c>
      <c r="I25" s="114" t="n">
        <v>0</v>
      </c>
      <c r="J25" s="277" t="n">
        <f aca="false">I25/'- 3 -'!E25</f>
        <v>0</v>
      </c>
    </row>
    <row r="26" customFormat="false" ht="12.75" hidden="false" customHeight="false" outlineLevel="0" collapsed="false">
      <c r="A26" s="118" t="n">
        <v>17</v>
      </c>
      <c r="B26" s="119" t="s">
        <v>41</v>
      </c>
      <c r="C26" s="119" t="n">
        <v>5279</v>
      </c>
      <c r="D26" s="179" t="n">
        <f aca="false">C26/'- 3 -'!E26</f>
        <v>0.00127793372733006</v>
      </c>
      <c r="E26" s="119" t="n">
        <v>0</v>
      </c>
      <c r="F26" s="179" t="n">
        <f aca="false">E26/'- 3 -'!E26</f>
        <v>0</v>
      </c>
      <c r="G26" s="119" t="n">
        <v>0</v>
      </c>
      <c r="H26" s="179" t="n">
        <f aca="false">G26/'- 3 -'!E26</f>
        <v>0</v>
      </c>
      <c r="I26" s="119" t="n">
        <v>0</v>
      </c>
      <c r="J26" s="179" t="n">
        <f aca="false">I26/'- 3 -'!E26</f>
        <v>0</v>
      </c>
    </row>
    <row r="27" customFormat="false" ht="12.75" hidden="false" customHeight="false" outlineLevel="0" collapsed="false">
      <c r="A27" s="113" t="n">
        <v>18</v>
      </c>
      <c r="B27" s="114" t="s">
        <v>42</v>
      </c>
      <c r="C27" s="114" t="n">
        <v>0</v>
      </c>
      <c r="D27" s="277" t="n">
        <f aca="false">C27/'- 3 -'!E27</f>
        <v>0</v>
      </c>
      <c r="E27" s="114" t="n">
        <v>0</v>
      </c>
      <c r="F27" s="277" t="n">
        <f aca="false">E27/'- 3 -'!E27</f>
        <v>0</v>
      </c>
      <c r="G27" s="114" t="n">
        <v>0</v>
      </c>
      <c r="H27" s="277" t="n">
        <f aca="false">G27/'- 3 -'!E27</f>
        <v>0</v>
      </c>
      <c r="I27" s="114" t="n">
        <v>0</v>
      </c>
      <c r="J27" s="277" t="n">
        <f aca="false">I27/'- 3 -'!E27</f>
        <v>0</v>
      </c>
    </row>
    <row r="28" customFormat="false" ht="12.75" hidden="false" customHeight="false" outlineLevel="0" collapsed="false">
      <c r="A28" s="118" t="n">
        <v>19</v>
      </c>
      <c r="B28" s="119" t="s">
        <v>43</v>
      </c>
      <c r="C28" s="119" t="n">
        <v>11228</v>
      </c>
      <c r="D28" s="179" t="n">
        <f aca="false">C28/'- 3 -'!E28</f>
        <v>0.00109238792029888</v>
      </c>
      <c r="E28" s="119" t="n">
        <v>0</v>
      </c>
      <c r="F28" s="179" t="n">
        <f aca="false">E28/'- 3 -'!E28</f>
        <v>0</v>
      </c>
      <c r="G28" s="119" t="n">
        <v>0</v>
      </c>
      <c r="H28" s="179" t="n">
        <f aca="false">G28/'- 3 -'!E28</f>
        <v>0</v>
      </c>
      <c r="I28" s="119" t="n">
        <v>0</v>
      </c>
      <c r="J28" s="179" t="n">
        <f aca="false">I28/'- 3 -'!E28</f>
        <v>0</v>
      </c>
    </row>
    <row r="29" customFormat="false" ht="12.75" hidden="false" customHeight="false" outlineLevel="0" collapsed="false">
      <c r="A29" s="113" t="n">
        <v>20</v>
      </c>
      <c r="B29" s="114" t="s">
        <v>44</v>
      </c>
      <c r="C29" s="114" t="n">
        <v>0</v>
      </c>
      <c r="D29" s="277" t="n">
        <f aca="false">C29/'- 3 -'!E29</f>
        <v>0</v>
      </c>
      <c r="E29" s="114" t="n">
        <v>0</v>
      </c>
      <c r="F29" s="277" t="n">
        <f aca="false">E29/'- 3 -'!E29</f>
        <v>0</v>
      </c>
      <c r="G29" s="114" t="n">
        <v>0</v>
      </c>
      <c r="H29" s="277" t="n">
        <f aca="false">G29/'- 3 -'!E29</f>
        <v>0</v>
      </c>
      <c r="I29" s="114" t="n">
        <v>0</v>
      </c>
      <c r="J29" s="277" t="n">
        <f aca="false">I29/'- 3 -'!E29</f>
        <v>0</v>
      </c>
    </row>
    <row r="30" customFormat="false" ht="12.75" hidden="false" customHeight="false" outlineLevel="0" collapsed="false">
      <c r="A30" s="118" t="n">
        <v>21</v>
      </c>
      <c r="B30" s="119" t="s">
        <v>45</v>
      </c>
      <c r="C30" s="119" t="n">
        <v>46280</v>
      </c>
      <c r="D30" s="179" t="n">
        <f aca="false">C30/'- 3 -'!E30</f>
        <v>0.00240875475134422</v>
      </c>
      <c r="E30" s="119" t="n">
        <v>0</v>
      </c>
      <c r="F30" s="179" t="n">
        <f aca="false">E30/'- 3 -'!E30</f>
        <v>0</v>
      </c>
      <c r="G30" s="119" t="n">
        <v>0</v>
      </c>
      <c r="H30" s="179" t="n">
        <f aca="false">G30/'- 3 -'!E30</f>
        <v>0</v>
      </c>
      <c r="I30" s="119" t="n">
        <v>0</v>
      </c>
      <c r="J30" s="179" t="n">
        <f aca="false">I30/'- 3 -'!E30</f>
        <v>0</v>
      </c>
    </row>
    <row r="31" customFormat="false" ht="12.75" hidden="false" customHeight="false" outlineLevel="0" collapsed="false">
      <c r="A31" s="113" t="n">
        <v>22</v>
      </c>
      <c r="B31" s="114" t="s">
        <v>46</v>
      </c>
      <c r="C31" s="114" t="n">
        <v>307017</v>
      </c>
      <c r="D31" s="277" t="n">
        <f aca="false">C31/'- 3 -'!E31</f>
        <v>0.0268140279383207</v>
      </c>
      <c r="E31" s="114" t="n">
        <v>0</v>
      </c>
      <c r="F31" s="277" t="n">
        <f aca="false">E31/'- 3 -'!E31</f>
        <v>0</v>
      </c>
      <c r="G31" s="114" t="n">
        <v>0</v>
      </c>
      <c r="H31" s="277" t="n">
        <f aca="false">G31/'- 3 -'!E31</f>
        <v>0</v>
      </c>
      <c r="I31" s="114" t="n">
        <v>0</v>
      </c>
      <c r="J31" s="277" t="n">
        <f aca="false">I31/'- 3 -'!E31</f>
        <v>0</v>
      </c>
    </row>
    <row r="32" customFormat="false" ht="12.75" hidden="false" customHeight="false" outlineLevel="0" collapsed="false">
      <c r="A32" s="118" t="n">
        <v>23</v>
      </c>
      <c r="B32" s="119" t="s">
        <v>47</v>
      </c>
      <c r="C32" s="119" t="n">
        <v>0</v>
      </c>
      <c r="D32" s="179" t="n">
        <f aca="false">C32/'- 3 -'!E32</f>
        <v>0</v>
      </c>
      <c r="E32" s="119" t="n">
        <v>0</v>
      </c>
      <c r="F32" s="179" t="n">
        <f aca="false">E32/'- 3 -'!E32</f>
        <v>0</v>
      </c>
      <c r="G32" s="119" t="n">
        <v>0</v>
      </c>
      <c r="H32" s="179" t="n">
        <f aca="false">G32/'- 3 -'!E32</f>
        <v>0</v>
      </c>
      <c r="I32" s="119" t="n">
        <v>0</v>
      </c>
      <c r="J32" s="179" t="n">
        <f aca="false">I32/'- 3 -'!E32</f>
        <v>0</v>
      </c>
    </row>
    <row r="33" customFormat="false" ht="12.75" hidden="false" customHeight="false" outlineLevel="0" collapsed="false">
      <c r="A33" s="113" t="n">
        <v>24</v>
      </c>
      <c r="B33" s="114" t="s">
        <v>48</v>
      </c>
      <c r="C33" s="114" t="n">
        <v>0</v>
      </c>
      <c r="D33" s="277" t="n">
        <f aca="false">C33/'- 3 -'!E33</f>
        <v>0</v>
      </c>
      <c r="E33" s="114" t="n">
        <v>0</v>
      </c>
      <c r="F33" s="277" t="n">
        <f aca="false">E33/'- 3 -'!E33</f>
        <v>0</v>
      </c>
      <c r="G33" s="114" t="n">
        <v>1190</v>
      </c>
      <c r="H33" s="277" t="n">
        <f aca="false">G33/'- 3 -'!E33</f>
        <v>5.69544984290131E-005</v>
      </c>
      <c r="I33" s="114" t="n">
        <v>0</v>
      </c>
      <c r="J33" s="277" t="n">
        <f aca="false">I33/'- 3 -'!E33</f>
        <v>0</v>
      </c>
    </row>
    <row r="34" customFormat="false" ht="12.75" hidden="false" customHeight="false" outlineLevel="0" collapsed="false">
      <c r="A34" s="118" t="n">
        <v>25</v>
      </c>
      <c r="B34" s="119" t="s">
        <v>49</v>
      </c>
      <c r="C34" s="119" t="n">
        <v>0</v>
      </c>
      <c r="D34" s="179" t="n">
        <f aca="false">C34/'- 3 -'!E34</f>
        <v>0</v>
      </c>
      <c r="E34" s="119" t="n">
        <v>0</v>
      </c>
      <c r="F34" s="179" t="n">
        <f aca="false">E34/'- 3 -'!E34</f>
        <v>0</v>
      </c>
      <c r="G34" s="119" t="n">
        <v>80</v>
      </c>
      <c r="H34" s="179" t="n">
        <f aca="false">G34/'- 3 -'!E34</f>
        <v>8.70636952553007E-006</v>
      </c>
      <c r="I34" s="119" t="n">
        <v>0</v>
      </c>
      <c r="J34" s="179" t="n">
        <f aca="false">I34/'- 3 -'!E34</f>
        <v>0</v>
      </c>
    </row>
    <row r="35" customFormat="false" ht="12.75" hidden="false" customHeight="false" outlineLevel="0" collapsed="false">
      <c r="A35" s="113" t="n">
        <v>26</v>
      </c>
      <c r="B35" s="114" t="s">
        <v>50</v>
      </c>
      <c r="C35" s="114" t="n">
        <v>0</v>
      </c>
      <c r="D35" s="277" t="n">
        <f aca="false">C35/'- 3 -'!E35</f>
        <v>0</v>
      </c>
      <c r="E35" s="114" t="n">
        <v>0</v>
      </c>
      <c r="F35" s="277" t="n">
        <f aca="false">E35/'- 3 -'!E35</f>
        <v>0</v>
      </c>
      <c r="G35" s="114" t="n">
        <v>0</v>
      </c>
      <c r="H35" s="277" t="n">
        <f aca="false">G35/'- 3 -'!E35</f>
        <v>0</v>
      </c>
      <c r="I35" s="114" t="n">
        <v>0</v>
      </c>
      <c r="J35" s="277" t="n">
        <f aca="false">I35/'- 3 -'!E35</f>
        <v>0</v>
      </c>
    </row>
    <row r="36" customFormat="false" ht="12.75" hidden="false" customHeight="false" outlineLevel="0" collapsed="false">
      <c r="A36" s="118" t="n">
        <v>27</v>
      </c>
      <c r="B36" s="119" t="s">
        <v>51</v>
      </c>
      <c r="C36" s="119" t="n">
        <v>0</v>
      </c>
      <c r="D36" s="179" t="n">
        <f aca="false">C36/'- 3 -'!E36</f>
        <v>0</v>
      </c>
      <c r="E36" s="119" t="n">
        <v>0</v>
      </c>
      <c r="F36" s="179" t="n">
        <f aca="false">E36/'- 3 -'!E36</f>
        <v>0</v>
      </c>
      <c r="G36" s="119" t="n">
        <v>0</v>
      </c>
      <c r="H36" s="179" t="n">
        <f aca="false">G36/'- 3 -'!E36</f>
        <v>0</v>
      </c>
      <c r="I36" s="119" t="n">
        <v>0</v>
      </c>
      <c r="J36" s="179" t="n">
        <f aca="false">I36/'- 3 -'!E36</f>
        <v>0</v>
      </c>
    </row>
    <row r="37" customFormat="false" ht="12.75" hidden="false" customHeight="false" outlineLevel="0" collapsed="false">
      <c r="A37" s="113" t="n">
        <v>28</v>
      </c>
      <c r="B37" s="114" t="s">
        <v>52</v>
      </c>
      <c r="C37" s="114" t="n">
        <v>4879</v>
      </c>
      <c r="D37" s="277" t="n">
        <f aca="false">C37/'- 3 -'!E37</f>
        <v>0.000863739629680707</v>
      </c>
      <c r="E37" s="114" t="n">
        <v>0</v>
      </c>
      <c r="F37" s="277" t="n">
        <f aca="false">E37/'- 3 -'!E37</f>
        <v>0</v>
      </c>
      <c r="G37" s="114" t="n">
        <v>0</v>
      </c>
      <c r="H37" s="277" t="n">
        <f aca="false">G37/'- 3 -'!E37</f>
        <v>0</v>
      </c>
      <c r="I37" s="114" t="n">
        <v>0</v>
      </c>
      <c r="J37" s="277" t="n">
        <f aca="false">I37/'- 3 -'!E37</f>
        <v>0</v>
      </c>
    </row>
    <row r="38" customFormat="false" ht="12.75" hidden="false" customHeight="false" outlineLevel="0" collapsed="false">
      <c r="A38" s="118" t="n">
        <v>29</v>
      </c>
      <c r="B38" s="119" t="s">
        <v>53</v>
      </c>
      <c r="C38" s="119" t="n">
        <v>48</v>
      </c>
      <c r="D38" s="179" t="n">
        <f aca="false">C38/'- 3 -'!E38</f>
        <v>5.72337387328619E-006</v>
      </c>
      <c r="E38" s="119" t="n">
        <v>0</v>
      </c>
      <c r="F38" s="179" t="n">
        <f aca="false">E38/'- 3 -'!E38</f>
        <v>0</v>
      </c>
      <c r="G38" s="119" t="n">
        <v>0</v>
      </c>
      <c r="H38" s="179" t="n">
        <f aca="false">G38/'- 3 -'!E38</f>
        <v>0</v>
      </c>
      <c r="I38" s="119" t="n">
        <v>0</v>
      </c>
      <c r="J38" s="179" t="n">
        <f aca="false">I38/'- 3 -'!E38</f>
        <v>0</v>
      </c>
    </row>
    <row r="39" customFormat="false" ht="12.75" hidden="false" customHeight="false" outlineLevel="0" collapsed="false">
      <c r="A39" s="113" t="n">
        <v>30</v>
      </c>
      <c r="B39" s="114" t="s">
        <v>54</v>
      </c>
      <c r="C39" s="114" t="n">
        <v>0</v>
      </c>
      <c r="D39" s="277" t="n">
        <f aca="false">C39/'- 3 -'!E39</f>
        <v>0</v>
      </c>
      <c r="E39" s="114" t="n">
        <v>0</v>
      </c>
      <c r="F39" s="277" t="n">
        <f aca="false">E39/'- 3 -'!E39</f>
        <v>0</v>
      </c>
      <c r="G39" s="114" t="n">
        <v>0</v>
      </c>
      <c r="H39" s="277" t="n">
        <f aca="false">G39/'- 3 -'!E39</f>
        <v>0</v>
      </c>
      <c r="I39" s="114" t="n">
        <v>0</v>
      </c>
      <c r="J39" s="277" t="n">
        <f aca="false">I39/'- 3 -'!E39</f>
        <v>0</v>
      </c>
    </row>
    <row r="40" customFormat="false" ht="12.75" hidden="false" customHeight="false" outlineLevel="0" collapsed="false">
      <c r="A40" s="118" t="n">
        <v>31</v>
      </c>
      <c r="B40" s="119" t="s">
        <v>55</v>
      </c>
      <c r="C40" s="119" t="n">
        <v>0</v>
      </c>
      <c r="D40" s="179" t="n">
        <f aca="false">C40/'- 3 -'!E40</f>
        <v>0</v>
      </c>
      <c r="E40" s="119" t="n">
        <v>0</v>
      </c>
      <c r="F40" s="179" t="n">
        <f aca="false">E40/'- 3 -'!E40</f>
        <v>0</v>
      </c>
      <c r="G40" s="119" t="n">
        <v>0</v>
      </c>
      <c r="H40" s="179" t="n">
        <f aca="false">G40/'- 3 -'!E40</f>
        <v>0</v>
      </c>
      <c r="I40" s="119" t="n">
        <v>0</v>
      </c>
      <c r="J40" s="179" t="n">
        <f aca="false">I40/'- 3 -'!E40</f>
        <v>0</v>
      </c>
    </row>
    <row r="41" customFormat="false" ht="12.75" hidden="false" customHeight="false" outlineLevel="0" collapsed="false">
      <c r="A41" s="113" t="n">
        <v>32</v>
      </c>
      <c r="B41" s="114" t="s">
        <v>56</v>
      </c>
      <c r="C41" s="114" t="n">
        <v>0</v>
      </c>
      <c r="D41" s="277" t="n">
        <f aca="false">C41/'- 3 -'!E41</f>
        <v>0</v>
      </c>
      <c r="E41" s="114" t="n">
        <v>0</v>
      </c>
      <c r="F41" s="277" t="n">
        <f aca="false">E41/'- 3 -'!E41</f>
        <v>0</v>
      </c>
      <c r="G41" s="114" t="n">
        <v>0</v>
      </c>
      <c r="H41" s="277" t="n">
        <f aca="false">G41/'- 3 -'!E41</f>
        <v>0</v>
      </c>
      <c r="I41" s="114" t="n">
        <v>0</v>
      </c>
      <c r="J41" s="277" t="n">
        <f aca="false">I41/'- 3 -'!E41</f>
        <v>0</v>
      </c>
    </row>
    <row r="42" customFormat="false" ht="12.75" hidden="false" customHeight="false" outlineLevel="0" collapsed="false">
      <c r="A42" s="118" t="n">
        <v>33</v>
      </c>
      <c r="B42" s="119" t="s">
        <v>57</v>
      </c>
      <c r="C42" s="119" t="n">
        <v>0</v>
      </c>
      <c r="D42" s="179" t="n">
        <f aca="false">C42/'- 3 -'!E42</f>
        <v>0</v>
      </c>
      <c r="E42" s="119" t="n">
        <v>0</v>
      </c>
      <c r="F42" s="179" t="n">
        <f aca="false">E42/'- 3 -'!E42</f>
        <v>0</v>
      </c>
      <c r="G42" s="119" t="n">
        <v>0</v>
      </c>
      <c r="H42" s="179" t="n">
        <f aca="false">G42/'- 3 -'!E42</f>
        <v>0</v>
      </c>
      <c r="I42" s="119" t="n">
        <v>0</v>
      </c>
      <c r="J42" s="179" t="n">
        <f aca="false">I42/'- 3 -'!E42</f>
        <v>0</v>
      </c>
    </row>
    <row r="43" customFormat="false" ht="12.75" hidden="false" customHeight="false" outlineLevel="0" collapsed="false">
      <c r="A43" s="113" t="n">
        <v>34</v>
      </c>
      <c r="B43" s="114" t="s">
        <v>58</v>
      </c>
      <c r="C43" s="114" t="n">
        <v>0</v>
      </c>
      <c r="D43" s="277" t="n">
        <f aca="false">C43/'- 3 -'!E43</f>
        <v>0</v>
      </c>
      <c r="E43" s="114" t="n">
        <v>0</v>
      </c>
      <c r="F43" s="277" t="n">
        <f aca="false">E43/'- 3 -'!E43</f>
        <v>0</v>
      </c>
      <c r="G43" s="114" t="n">
        <v>0</v>
      </c>
      <c r="H43" s="277" t="n">
        <f aca="false">G43/'- 3 -'!E43</f>
        <v>0</v>
      </c>
      <c r="I43" s="114" t="n">
        <v>0</v>
      </c>
      <c r="J43" s="277" t="n">
        <f aca="false">I43/'- 3 -'!E43</f>
        <v>0</v>
      </c>
    </row>
    <row r="44" customFormat="false" ht="12.75" hidden="false" customHeight="false" outlineLevel="0" collapsed="false">
      <c r="A44" s="118" t="n">
        <v>35</v>
      </c>
      <c r="B44" s="119" t="s">
        <v>59</v>
      </c>
      <c r="C44" s="119" t="n">
        <v>6349</v>
      </c>
      <c r="D44" s="179" t="n">
        <f aca="false">C44/'- 3 -'!E44</f>
        <v>0.000507119724505153</v>
      </c>
      <c r="E44" s="119" t="n">
        <v>0</v>
      </c>
      <c r="F44" s="179" t="n">
        <f aca="false">E44/'- 3 -'!E44</f>
        <v>0</v>
      </c>
      <c r="G44" s="119" t="n">
        <v>0</v>
      </c>
      <c r="H44" s="179" t="n">
        <f aca="false">G44/'- 3 -'!E44</f>
        <v>0</v>
      </c>
      <c r="I44" s="119" t="n">
        <v>0</v>
      </c>
      <c r="J44" s="179" t="n">
        <f aca="false">I44/'- 3 -'!E44</f>
        <v>0</v>
      </c>
    </row>
    <row r="45" customFormat="false" ht="12.75" hidden="false" customHeight="false" outlineLevel="0" collapsed="false">
      <c r="A45" s="113" t="n">
        <v>36</v>
      </c>
      <c r="B45" s="114" t="s">
        <v>60</v>
      </c>
      <c r="C45" s="114" t="n">
        <v>0</v>
      </c>
      <c r="D45" s="277" t="n">
        <f aca="false">C45/'- 3 -'!E45</f>
        <v>0</v>
      </c>
      <c r="E45" s="114" t="n">
        <v>0</v>
      </c>
      <c r="F45" s="277" t="n">
        <f aca="false">E45/'- 3 -'!E45</f>
        <v>0</v>
      </c>
      <c r="G45" s="114" t="n">
        <v>0</v>
      </c>
      <c r="H45" s="277" t="n">
        <f aca="false">G45/'- 3 -'!E45</f>
        <v>0</v>
      </c>
      <c r="I45" s="114" t="n">
        <v>0</v>
      </c>
      <c r="J45" s="277" t="n">
        <f aca="false">I45/'- 3 -'!E45</f>
        <v>0</v>
      </c>
    </row>
    <row r="46" customFormat="false" ht="12.75" hidden="false" customHeight="false" outlineLevel="0" collapsed="false">
      <c r="A46" s="118" t="n">
        <v>37</v>
      </c>
      <c r="B46" s="119" t="s">
        <v>61</v>
      </c>
      <c r="C46" s="119" t="n">
        <v>0</v>
      </c>
      <c r="D46" s="179" t="n">
        <f aca="false">C46/'- 3 -'!E46</f>
        <v>0</v>
      </c>
      <c r="E46" s="119" t="n">
        <v>0</v>
      </c>
      <c r="F46" s="179" t="n">
        <f aca="false">E46/'- 3 -'!E46</f>
        <v>0</v>
      </c>
      <c r="G46" s="119" t="n">
        <v>0</v>
      </c>
      <c r="H46" s="179" t="n">
        <f aca="false">G46/'- 3 -'!E46</f>
        <v>0</v>
      </c>
      <c r="I46" s="119" t="n">
        <v>0</v>
      </c>
      <c r="J46" s="179" t="n">
        <f aca="false">I46/'- 3 -'!E46</f>
        <v>0</v>
      </c>
    </row>
    <row r="47" customFormat="false" ht="12.75" hidden="false" customHeight="false" outlineLevel="0" collapsed="false">
      <c r="A47" s="113" t="n">
        <v>38</v>
      </c>
      <c r="B47" s="114" t="s">
        <v>62</v>
      </c>
      <c r="C47" s="114" t="n">
        <v>0</v>
      </c>
      <c r="D47" s="277" t="n">
        <f aca="false">C47/'- 3 -'!E47</f>
        <v>0</v>
      </c>
      <c r="E47" s="114" t="n">
        <v>0</v>
      </c>
      <c r="F47" s="277" t="n">
        <f aca="false">E47/'- 3 -'!E47</f>
        <v>0</v>
      </c>
      <c r="G47" s="114" t="n">
        <v>0</v>
      </c>
      <c r="H47" s="277" t="n">
        <f aca="false">G47/'- 3 -'!E47</f>
        <v>0</v>
      </c>
      <c r="I47" s="114" t="n">
        <v>0</v>
      </c>
      <c r="J47" s="277" t="n">
        <f aca="false">I47/'- 3 -'!E47</f>
        <v>0</v>
      </c>
    </row>
    <row r="48" customFormat="false" ht="12.75" hidden="false" customHeight="false" outlineLevel="0" collapsed="false">
      <c r="A48" s="118" t="n">
        <v>39</v>
      </c>
      <c r="B48" s="119" t="s">
        <v>63</v>
      </c>
      <c r="C48" s="119" t="n">
        <v>285</v>
      </c>
      <c r="D48" s="179" t="n">
        <f aca="false">C48/'- 3 -'!E48</f>
        <v>2.07268627122431E-005</v>
      </c>
      <c r="E48" s="119" t="n">
        <v>0</v>
      </c>
      <c r="F48" s="179" t="n">
        <f aca="false">E48/'- 3 -'!E48</f>
        <v>0</v>
      </c>
      <c r="G48" s="119" t="n">
        <v>0</v>
      </c>
      <c r="H48" s="179" t="n">
        <f aca="false">G48/'- 3 -'!E48</f>
        <v>0</v>
      </c>
      <c r="I48" s="119" t="n">
        <v>0</v>
      </c>
      <c r="J48" s="179" t="n">
        <f aca="false">I48/'- 3 -'!E48</f>
        <v>0</v>
      </c>
    </row>
    <row r="49" customFormat="false" ht="12.75" hidden="false" customHeight="false" outlineLevel="0" collapsed="false">
      <c r="A49" s="113" t="n">
        <v>40</v>
      </c>
      <c r="B49" s="114" t="s">
        <v>64</v>
      </c>
      <c r="C49" s="114" t="n">
        <v>0</v>
      </c>
      <c r="D49" s="277" t="n">
        <f aca="false">C49/'- 3 -'!E49</f>
        <v>0</v>
      </c>
      <c r="E49" s="114" t="n">
        <v>0</v>
      </c>
      <c r="F49" s="277" t="n">
        <f aca="false">E49/'- 3 -'!E49</f>
        <v>0</v>
      </c>
      <c r="G49" s="114" t="n">
        <v>41153</v>
      </c>
      <c r="H49" s="277" t="n">
        <f aca="false">G49/'- 3 -'!E49</f>
        <v>0.00105620963773521</v>
      </c>
      <c r="I49" s="114" t="n">
        <v>0</v>
      </c>
      <c r="J49" s="277" t="n">
        <f aca="false">I49/'- 3 -'!E49</f>
        <v>0</v>
      </c>
    </row>
    <row r="50" customFormat="false" ht="12.75" hidden="false" customHeight="false" outlineLevel="0" collapsed="false">
      <c r="A50" s="118" t="n">
        <v>41</v>
      </c>
      <c r="B50" s="119" t="s">
        <v>65</v>
      </c>
      <c r="C50" s="119" t="n">
        <v>0</v>
      </c>
      <c r="D50" s="179" t="n">
        <f aca="false">C50/'- 3 -'!E50</f>
        <v>0</v>
      </c>
      <c r="E50" s="119" t="n">
        <v>0</v>
      </c>
      <c r="F50" s="179" t="n">
        <f aca="false">E50/'- 3 -'!E50</f>
        <v>0</v>
      </c>
      <c r="G50" s="119" t="n">
        <v>0</v>
      </c>
      <c r="H50" s="179" t="n">
        <f aca="false">G50/'- 3 -'!E50</f>
        <v>0</v>
      </c>
      <c r="I50" s="119" t="n">
        <v>0</v>
      </c>
      <c r="J50" s="179" t="n">
        <f aca="false">I50/'- 3 -'!E50</f>
        <v>0</v>
      </c>
    </row>
    <row r="51" customFormat="false" ht="12.75" hidden="false" customHeight="false" outlineLevel="0" collapsed="false">
      <c r="A51" s="113" t="n">
        <v>42</v>
      </c>
      <c r="B51" s="114" t="s">
        <v>66</v>
      </c>
      <c r="C51" s="114" t="n">
        <v>0</v>
      </c>
      <c r="D51" s="277" t="n">
        <f aca="false">C51/'- 3 -'!E51</f>
        <v>0</v>
      </c>
      <c r="E51" s="114" t="n">
        <v>0</v>
      </c>
      <c r="F51" s="277" t="n">
        <f aca="false">E51/'- 3 -'!E51</f>
        <v>0</v>
      </c>
      <c r="G51" s="114" t="n">
        <v>0</v>
      </c>
      <c r="H51" s="277" t="n">
        <f aca="false">G51/'- 3 -'!E51</f>
        <v>0</v>
      </c>
      <c r="I51" s="114" t="n">
        <v>0</v>
      </c>
      <c r="J51" s="277" t="n">
        <f aca="false">I51/'- 3 -'!E51</f>
        <v>0</v>
      </c>
    </row>
    <row r="52" customFormat="false" ht="12.75" hidden="false" customHeight="false" outlineLevel="0" collapsed="false">
      <c r="A52" s="118" t="n">
        <v>43</v>
      </c>
      <c r="B52" s="119" t="s">
        <v>67</v>
      </c>
      <c r="C52" s="119" t="n">
        <v>0</v>
      </c>
      <c r="D52" s="179" t="n">
        <f aca="false">C52/'- 3 -'!E52</f>
        <v>0</v>
      </c>
      <c r="E52" s="119" t="n">
        <v>0</v>
      </c>
      <c r="F52" s="179" t="n">
        <f aca="false">E52/'- 3 -'!E52</f>
        <v>0</v>
      </c>
      <c r="G52" s="119" t="n">
        <v>0</v>
      </c>
      <c r="H52" s="179" t="n">
        <f aca="false">G52/'- 3 -'!E52</f>
        <v>0</v>
      </c>
      <c r="I52" s="119" t="n">
        <v>0</v>
      </c>
      <c r="J52" s="179" t="n">
        <f aca="false">I52/'- 3 -'!E52</f>
        <v>0</v>
      </c>
    </row>
    <row r="53" customFormat="false" ht="12.75" hidden="false" customHeight="false" outlineLevel="0" collapsed="false">
      <c r="A53" s="113" t="n">
        <v>44</v>
      </c>
      <c r="B53" s="114" t="s">
        <v>68</v>
      </c>
      <c r="C53" s="114" t="n">
        <v>0</v>
      </c>
      <c r="D53" s="277" t="n">
        <f aca="false">C53/'- 3 -'!E53</f>
        <v>0</v>
      </c>
      <c r="E53" s="114" t="n">
        <v>0</v>
      </c>
      <c r="F53" s="277" t="n">
        <f aca="false">E53/'- 3 -'!E53</f>
        <v>0</v>
      </c>
      <c r="G53" s="114" t="n">
        <v>0</v>
      </c>
      <c r="H53" s="277" t="n">
        <f aca="false">G53/'- 3 -'!E53</f>
        <v>0</v>
      </c>
      <c r="I53" s="114" t="n">
        <v>0</v>
      </c>
      <c r="J53" s="277" t="n">
        <f aca="false">I53/'- 3 -'!E53</f>
        <v>0</v>
      </c>
    </row>
    <row r="54" customFormat="false" ht="12.75" hidden="false" customHeight="false" outlineLevel="0" collapsed="false">
      <c r="A54" s="118" t="n">
        <v>45</v>
      </c>
      <c r="B54" s="119" t="s">
        <v>69</v>
      </c>
      <c r="C54" s="119" t="n">
        <v>0</v>
      </c>
      <c r="D54" s="179" t="n">
        <f aca="false">C54/'- 3 -'!E54</f>
        <v>0</v>
      </c>
      <c r="E54" s="119" t="n">
        <v>0</v>
      </c>
      <c r="F54" s="179" t="n">
        <f aca="false">E54/'- 3 -'!E54</f>
        <v>0</v>
      </c>
      <c r="G54" s="119" t="n">
        <v>6966</v>
      </c>
      <c r="H54" s="179" t="n">
        <f aca="false">G54/'- 3 -'!E54</f>
        <v>0.000651149017219274</v>
      </c>
      <c r="I54" s="119" t="n">
        <v>0</v>
      </c>
      <c r="J54" s="179" t="n">
        <f aca="false">I54/'- 3 -'!E54</f>
        <v>0</v>
      </c>
    </row>
    <row r="55" customFormat="false" ht="12.75" hidden="false" customHeight="false" outlineLevel="0" collapsed="false">
      <c r="A55" s="113" t="n">
        <v>46</v>
      </c>
      <c r="B55" s="114" t="s">
        <v>70</v>
      </c>
      <c r="C55" s="114" t="n">
        <v>0</v>
      </c>
      <c r="D55" s="277" t="n">
        <f aca="false">C55/'- 3 -'!E55</f>
        <v>0</v>
      </c>
      <c r="E55" s="114" t="n">
        <v>0</v>
      </c>
      <c r="F55" s="277" t="n">
        <f aca="false">E55/'- 3 -'!E55</f>
        <v>0</v>
      </c>
      <c r="G55" s="114" t="n">
        <v>0</v>
      </c>
      <c r="H55" s="277" t="n">
        <f aca="false">G55/'- 3 -'!E55</f>
        <v>0</v>
      </c>
      <c r="I55" s="114" t="n">
        <v>0</v>
      </c>
      <c r="J55" s="277" t="n">
        <f aca="false">I55/'- 3 -'!E55</f>
        <v>0</v>
      </c>
    </row>
    <row r="56" customFormat="false" ht="12.75" hidden="false" customHeight="false" outlineLevel="0" collapsed="false">
      <c r="A56" s="118" t="n">
        <v>47</v>
      </c>
      <c r="B56" s="119" t="s">
        <v>71</v>
      </c>
      <c r="C56" s="119" t="n">
        <v>0</v>
      </c>
      <c r="D56" s="179" t="n">
        <f aca="false">C56/'- 3 -'!E56</f>
        <v>0</v>
      </c>
      <c r="E56" s="119" t="n">
        <v>0</v>
      </c>
      <c r="F56" s="179" t="n">
        <f aca="false">E56/'- 3 -'!E56</f>
        <v>0</v>
      </c>
      <c r="G56" s="119" t="n">
        <v>0</v>
      </c>
      <c r="H56" s="179" t="n">
        <f aca="false">G56/'- 3 -'!E56</f>
        <v>0</v>
      </c>
      <c r="I56" s="119" t="n">
        <v>0</v>
      </c>
      <c r="J56" s="179" t="n">
        <f aca="false">I56/'- 3 -'!E56</f>
        <v>0</v>
      </c>
    </row>
    <row r="57" customFormat="false" ht="12.75" hidden="false" customHeight="false" outlineLevel="0" collapsed="false">
      <c r="A57" s="113" t="n">
        <v>48</v>
      </c>
      <c r="B57" s="114" t="s">
        <v>72</v>
      </c>
      <c r="C57" s="114" t="n">
        <v>16664</v>
      </c>
      <c r="D57" s="277" t="n">
        <f aca="false">C57/'- 3 -'!E57</f>
        <v>0.000315634190905533</v>
      </c>
      <c r="E57" s="114" t="n">
        <v>0</v>
      </c>
      <c r="F57" s="277" t="n">
        <f aca="false">E57/'- 3 -'!E57</f>
        <v>0</v>
      </c>
      <c r="G57" s="114" t="n">
        <v>0</v>
      </c>
      <c r="H57" s="277" t="n">
        <f aca="false">G57/'- 3 -'!E57</f>
        <v>0</v>
      </c>
      <c r="I57" s="114" t="n">
        <v>490575</v>
      </c>
      <c r="J57" s="277" t="n">
        <f aca="false">I57/'- 3 -'!E57</f>
        <v>0.00929202131561941</v>
      </c>
    </row>
    <row r="58" customFormat="false" ht="12.75" hidden="false" customHeight="false" outlineLevel="0" collapsed="false">
      <c r="A58" s="118" t="n">
        <v>49</v>
      </c>
      <c r="B58" s="119" t="s">
        <v>73</v>
      </c>
      <c r="C58" s="119" t="n">
        <v>0</v>
      </c>
      <c r="D58" s="179" t="n">
        <f aca="false">C58/'- 3 -'!E58</f>
        <v>0</v>
      </c>
      <c r="E58" s="119" t="n">
        <v>0</v>
      </c>
      <c r="F58" s="179" t="n">
        <f aca="false">E58/'- 3 -'!E58</f>
        <v>0</v>
      </c>
      <c r="G58" s="119" t="n">
        <v>0</v>
      </c>
      <c r="H58" s="179" t="n">
        <f aca="false">G58/'- 3 -'!E58</f>
        <v>0</v>
      </c>
      <c r="I58" s="119" t="n">
        <v>12050</v>
      </c>
      <c r="J58" s="179" t="n">
        <f aca="false">I58/'- 3 -'!E58</f>
        <v>0.000421614720700716</v>
      </c>
    </row>
    <row r="59" customFormat="false" ht="12.75" hidden="false" customHeight="false" outlineLevel="0" collapsed="false">
      <c r="A59" s="113" t="n">
        <v>2264</v>
      </c>
      <c r="B59" s="114" t="s">
        <v>74</v>
      </c>
      <c r="C59" s="114" t="n">
        <v>0</v>
      </c>
      <c r="D59" s="277" t="n">
        <f aca="false">C59/'- 3 -'!E59</f>
        <v>0</v>
      </c>
      <c r="E59" s="114" t="n">
        <v>0</v>
      </c>
      <c r="F59" s="277" t="n">
        <f aca="false">E59/'- 3 -'!E59</f>
        <v>0</v>
      </c>
      <c r="G59" s="114" t="n">
        <v>0</v>
      </c>
      <c r="H59" s="277" t="n">
        <f aca="false">G59/'- 3 -'!E59</f>
        <v>0</v>
      </c>
      <c r="I59" s="114" t="n">
        <v>3551</v>
      </c>
      <c r="J59" s="277" t="n">
        <f aca="false">I59/'- 3 -'!E59</f>
        <v>0.00192818109155358</v>
      </c>
    </row>
    <row r="60" customFormat="false" ht="12.75" hidden="false" customHeight="false" outlineLevel="0" collapsed="false">
      <c r="A60" s="118" t="n">
        <v>2309</v>
      </c>
      <c r="B60" s="119" t="s">
        <v>75</v>
      </c>
      <c r="C60" s="119" t="n">
        <v>0</v>
      </c>
      <c r="D60" s="179" t="n">
        <f aca="false">C60/'- 3 -'!E60</f>
        <v>0</v>
      </c>
      <c r="E60" s="119" t="n">
        <v>0</v>
      </c>
      <c r="F60" s="179" t="n">
        <f aca="false">E60/'- 3 -'!E60</f>
        <v>0</v>
      </c>
      <c r="G60" s="119" t="n">
        <v>0</v>
      </c>
      <c r="H60" s="179" t="n">
        <f aca="false">G60/'- 3 -'!E60</f>
        <v>0</v>
      </c>
      <c r="I60" s="119" t="n">
        <v>0</v>
      </c>
      <c r="J60" s="179" t="n">
        <f aca="false">I60/'- 3 -'!E60</f>
        <v>0</v>
      </c>
    </row>
    <row r="61" customFormat="false" ht="12.75" hidden="false" customHeight="false" outlineLevel="0" collapsed="false">
      <c r="A61" s="113" t="n">
        <v>2312</v>
      </c>
      <c r="B61" s="114" t="s">
        <v>76</v>
      </c>
      <c r="C61" s="114" t="n">
        <v>0</v>
      </c>
      <c r="D61" s="277" t="n">
        <f aca="false">C61/'- 3 -'!E61</f>
        <v>0</v>
      </c>
      <c r="E61" s="114" t="n">
        <v>0</v>
      </c>
      <c r="F61" s="277" t="n">
        <f aca="false">E61/'- 3 -'!E61</f>
        <v>0</v>
      </c>
      <c r="G61" s="114" t="n">
        <v>0</v>
      </c>
      <c r="H61" s="277" t="n">
        <f aca="false">G61/'- 3 -'!E61</f>
        <v>0</v>
      </c>
      <c r="I61" s="114" t="n">
        <v>0</v>
      </c>
      <c r="J61" s="277" t="n">
        <f aca="false">I61/'- 3 -'!E61</f>
        <v>0</v>
      </c>
    </row>
    <row r="62" customFormat="false" ht="12.75" hidden="false" customHeight="false" outlineLevel="0" collapsed="false">
      <c r="A62" s="118" t="n">
        <v>2355</v>
      </c>
      <c r="B62" s="119" t="s">
        <v>77</v>
      </c>
      <c r="C62" s="119" t="n">
        <v>0</v>
      </c>
      <c r="D62" s="179" t="n">
        <f aca="false">C62/'- 3 -'!E62</f>
        <v>0</v>
      </c>
      <c r="E62" s="119" t="n">
        <v>0</v>
      </c>
      <c r="F62" s="179" t="n">
        <f aca="false">E62/'- 3 -'!E62</f>
        <v>0</v>
      </c>
      <c r="G62" s="119" t="n">
        <v>614</v>
      </c>
      <c r="H62" s="179" t="n">
        <f aca="false">G62/'- 3 -'!E62</f>
        <v>2.70373236320152E-005</v>
      </c>
      <c r="I62" s="119" t="n">
        <v>0</v>
      </c>
      <c r="J62" s="179" t="n">
        <f aca="false">I62/'- 3 -'!E62</f>
        <v>0</v>
      </c>
    </row>
    <row r="63" customFormat="false" ht="12.75" hidden="false" customHeight="false" outlineLevel="0" collapsed="false">
      <c r="A63" s="113" t="n">
        <v>2439</v>
      </c>
      <c r="B63" s="114" t="s">
        <v>78</v>
      </c>
      <c r="C63" s="114" t="n">
        <v>0</v>
      </c>
      <c r="D63" s="277" t="n">
        <f aca="false">C63/'- 3 -'!E63</f>
        <v>0</v>
      </c>
      <c r="E63" s="114" t="n">
        <v>0</v>
      </c>
      <c r="F63" s="277" t="n">
        <f aca="false">E63/'- 3 -'!E63</f>
        <v>0</v>
      </c>
      <c r="G63" s="114" t="n">
        <v>0</v>
      </c>
      <c r="H63" s="277" t="n">
        <f aca="false">G63/'- 3 -'!E63</f>
        <v>0</v>
      </c>
      <c r="I63" s="114" t="n">
        <v>0</v>
      </c>
      <c r="J63" s="277" t="n">
        <f aca="false">I63/'- 3 -'!E63</f>
        <v>0</v>
      </c>
    </row>
    <row r="64" customFormat="false" ht="12.75" hidden="false" customHeight="false" outlineLevel="0" collapsed="false">
      <c r="A64" s="118" t="n">
        <v>2460</v>
      </c>
      <c r="B64" s="119" t="s">
        <v>79</v>
      </c>
      <c r="C64" s="119" t="n">
        <v>0</v>
      </c>
      <c r="D64" s="179" t="n">
        <f aca="false">C64/'- 3 -'!E64</f>
        <v>0</v>
      </c>
      <c r="E64" s="119" t="n">
        <v>0</v>
      </c>
      <c r="F64" s="179" t="n">
        <f aca="false">E64/'- 3 -'!E64</f>
        <v>0</v>
      </c>
      <c r="G64" s="119" t="n">
        <v>0</v>
      </c>
      <c r="H64" s="179" t="n">
        <f aca="false">G64/'- 3 -'!E64</f>
        <v>0</v>
      </c>
      <c r="I64" s="119" t="n">
        <v>0</v>
      </c>
      <c r="J64" s="179" t="n">
        <f aca="false">I64/'- 3 -'!E64</f>
        <v>0</v>
      </c>
    </row>
    <row r="65" customFormat="false" ht="12.75" hidden="false" customHeight="false" outlineLevel="0" collapsed="false">
      <c r="A65" s="113" t="n">
        <v>3000</v>
      </c>
      <c r="B65" s="114" t="s">
        <v>80</v>
      </c>
      <c r="C65" s="114" t="n">
        <v>297834</v>
      </c>
      <c r="D65" s="277" t="n">
        <f aca="false">C65/'- 3 -'!E65</f>
        <v>0.058379180652157</v>
      </c>
      <c r="E65" s="114" t="n">
        <v>0</v>
      </c>
      <c r="F65" s="277" t="n">
        <f aca="false">E65/'- 3 -'!E65</f>
        <v>0</v>
      </c>
      <c r="G65" s="114" t="n">
        <v>0</v>
      </c>
      <c r="H65" s="277" t="n">
        <f aca="false">G65/'- 3 -'!E65</f>
        <v>0</v>
      </c>
      <c r="I65" s="114" t="n">
        <v>0</v>
      </c>
      <c r="J65" s="277" t="n">
        <f aca="false">I65/'- 3 -'!E65</f>
        <v>0</v>
      </c>
    </row>
    <row r="66" customFormat="false" ht="5.1" hidden="false" customHeight="true" outlineLevel="0" collapsed="false">
      <c r="D66" s="186"/>
      <c r="F66" s="186"/>
      <c r="H66" s="186"/>
      <c r="J66" s="186"/>
    </row>
    <row r="67" customFormat="false" ht="12.75" hidden="false" customHeight="false" outlineLevel="0" collapsed="false">
      <c r="A67" s="124"/>
      <c r="B67" s="29" t="s">
        <v>81</v>
      </c>
      <c r="C67" s="206" t="n">
        <f aca="false">SUM(C11:C65)</f>
        <v>2243412.2</v>
      </c>
      <c r="D67" s="227" t="n">
        <f aca="false">C67/'- 3 -'!E67</f>
        <v>0.00197796738863223</v>
      </c>
      <c r="E67" s="45" t="n">
        <f aca="false">SUM(E11:E65)</f>
        <v>1846591</v>
      </c>
      <c r="F67" s="205" t="n">
        <f aca="false">E67/'- 3 -'!E67</f>
        <v>0.00162809883005084</v>
      </c>
      <c r="G67" s="45" t="n">
        <f aca="false">SUM(G11:G65)</f>
        <v>641938</v>
      </c>
      <c r="H67" s="205" t="n">
        <f aca="false">G67/'- 3 -'!E67</f>
        <v>0.000565982671184457</v>
      </c>
      <c r="I67" s="45" t="n">
        <f aca="false">SUM(I11:I65)</f>
        <v>3271402</v>
      </c>
      <c r="J67" s="205" t="n">
        <f aca="false">I67/'- 3 -'!E67</f>
        <v>0.00288432347435138</v>
      </c>
    </row>
    <row r="68" customFormat="false" ht="5.1" hidden="false" customHeight="true" outlineLevel="0" collapsed="false"/>
    <row r="69" customFormat="false" ht="12.75" hidden="false" customHeight="false" outlineLevel="0" collapsed="false">
      <c r="A69" s="118" t="n">
        <v>2155</v>
      </c>
      <c r="B69" s="119" t="s">
        <v>82</v>
      </c>
      <c r="C69" s="119" t="n">
        <v>0</v>
      </c>
      <c r="D69" s="179" t="n">
        <f aca="false">C69/'- 3 -'!E69</f>
        <v>0</v>
      </c>
      <c r="E69" s="119" t="n">
        <v>0</v>
      </c>
      <c r="F69" s="179" t="n">
        <f aca="false">E69/'- 3 -'!E69</f>
        <v>0</v>
      </c>
      <c r="G69" s="119" t="n">
        <v>550.58</v>
      </c>
      <c r="H69" s="179" t="n">
        <f aca="false">G69/'- 3 -'!E69</f>
        <v>0.000519263454714711</v>
      </c>
      <c r="I69" s="119" t="n">
        <v>0</v>
      </c>
      <c r="J69" s="179" t="n">
        <f aca="false">I69/'- 3 -'!E69</f>
        <v>0</v>
      </c>
    </row>
    <row r="70" customFormat="false" ht="12.75" hidden="false" customHeight="false" outlineLevel="0" collapsed="false">
      <c r="A70" s="113" t="n">
        <v>2408</v>
      </c>
      <c r="B70" s="114" t="s">
        <v>83</v>
      </c>
      <c r="C70" s="114" t="n">
        <v>3056</v>
      </c>
      <c r="D70" s="277" t="n">
        <f aca="false">C70/'- 3 -'!E70</f>
        <v>0.0012791898910512</v>
      </c>
      <c r="E70" s="114" t="n">
        <v>0</v>
      </c>
      <c r="F70" s="277" t="n">
        <f aca="false">E70/'- 3 -'!E70</f>
        <v>0</v>
      </c>
      <c r="G70" s="114" t="n">
        <v>0</v>
      </c>
      <c r="H70" s="277" t="n">
        <f aca="false">G70/'- 3 -'!E70</f>
        <v>0</v>
      </c>
      <c r="I70" s="114" t="n">
        <v>0</v>
      </c>
      <c r="J70" s="277" t="n">
        <f aca="false">I70/'- 3 -'!E70</f>
        <v>0</v>
      </c>
    </row>
    <row r="71" customFormat="false" ht="6.95" hidden="false" customHeight="true" outlineLevel="0" collapsed="false"/>
    <row r="72" customFormat="false" ht="12" hidden="false" customHeight="true" outlineLevel="0" collapsed="false">
      <c r="A72" s="48"/>
      <c r="B72" s="48"/>
    </row>
    <row r="73" customFormat="false" ht="12" hidden="false" customHeight="true" outlineLevel="0" collapsed="false">
      <c r="A73" s="48"/>
      <c r="B73" s="48"/>
    </row>
    <row r="74" customFormat="false" ht="12" hidden="false" customHeight="true" outlineLevel="0" collapsed="false">
      <c r="A74" s="48"/>
      <c r="B74" s="48"/>
    </row>
    <row r="75" customFormat="false" ht="12" hidden="false" customHeight="true" outlineLevel="0" collapsed="false">
      <c r="A75" s="48"/>
      <c r="B75" s="48"/>
    </row>
    <row r="76" customFormat="false" ht="12" hidden="false" customHeight="true" outlineLevel="0" collapsed="false">
      <c r="A76" s="48"/>
      <c r="B76" s="48"/>
    </row>
    <row r="77" customFormat="false" ht="12" hidden="false" customHeight="true" outlineLevel="0" collapsed="false"/>
  </sheetData>
  <mergeCells count="9">
    <mergeCell ref="C2:G2"/>
    <mergeCell ref="C3:G3"/>
    <mergeCell ref="C7:D7"/>
    <mergeCell ref="E7:F7"/>
    <mergeCell ref="G7:H7"/>
    <mergeCell ref="C8:D8"/>
    <mergeCell ref="E8:F8"/>
    <mergeCell ref="G8:H8"/>
    <mergeCell ref="I8:J8"/>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false" hidden="false" outlineLevel="0" max="3" min="3" style="92" width="15.82"/>
    <col collapsed="false" customWidth="true" hidden="false" outlineLevel="0" max="4" min="4" style="92" width="7.82"/>
    <col collapsed="false" customWidth="true" hidden="false" outlineLevel="0" max="5" min="5" style="92" width="9.82"/>
    <col collapsed="false" customWidth="false" hidden="false" outlineLevel="0" max="6" min="6" style="92" width="15.82"/>
    <col collapsed="false" customWidth="true" hidden="false" outlineLevel="0" max="7" min="7" style="92" width="7.82"/>
    <col collapsed="false" customWidth="true" hidden="false" outlineLevel="0" max="8" min="8" style="92" width="9.82"/>
    <col collapsed="false" customWidth="false" hidden="false" outlineLevel="0" max="9" min="9" style="92" width="15.82"/>
    <col collapsed="false" customWidth="true" hidden="false" outlineLevel="0" max="10" min="10" style="92" width="7.82"/>
    <col collapsed="false" customWidth="true" hidden="false" outlineLevel="0" max="11" min="11" style="92" width="9.82"/>
    <col collapsed="false" customWidth="false" hidden="false" outlineLevel="0" max="257" min="12" style="92" width="15.82"/>
  </cols>
  <sheetData>
    <row r="1" customFormat="false" ht="6.95" hidden="false" customHeight="true" outlineLevel="0" collapsed="false">
      <c r="A1" s="6"/>
      <c r="B1" s="93"/>
      <c r="C1" s="94"/>
      <c r="D1" s="94"/>
      <c r="E1" s="94"/>
      <c r="F1" s="94"/>
      <c r="G1" s="94"/>
      <c r="H1" s="94"/>
      <c r="I1" s="94"/>
      <c r="J1" s="94"/>
      <c r="K1" s="94"/>
    </row>
    <row r="2" customFormat="false" ht="12.75" hidden="false" customHeight="false" outlineLevel="0" collapsed="false">
      <c r="A2" s="54"/>
      <c r="B2" s="95"/>
      <c r="C2" s="96" t="s">
        <v>249</v>
      </c>
      <c r="D2" s="96"/>
      <c r="E2" s="96"/>
      <c r="F2" s="96"/>
      <c r="G2" s="96"/>
      <c r="H2" s="97"/>
      <c r="I2" s="97"/>
      <c r="J2" s="278"/>
      <c r="K2" s="98" t="s">
        <v>292</v>
      </c>
    </row>
    <row r="3" customFormat="false" ht="12.75" hidden="false" customHeight="false" outlineLevel="0" collapsed="false">
      <c r="A3" s="59"/>
      <c r="B3" s="99"/>
      <c r="C3" s="100" t="str">
        <f aca="false">YEAR</f>
        <v>OPERATING FUND ACTUAL 1997/98</v>
      </c>
      <c r="D3" s="100"/>
      <c r="E3" s="100"/>
      <c r="F3" s="100"/>
      <c r="G3" s="100"/>
      <c r="H3" s="101"/>
      <c r="I3" s="101"/>
      <c r="J3" s="101"/>
      <c r="K3" s="134"/>
    </row>
    <row r="4" customFormat="false" ht="12.75" hidden="false" customHeight="false" outlineLevel="0" collapsed="false">
      <c r="A4" s="11"/>
      <c r="C4" s="94"/>
      <c r="D4" s="94"/>
      <c r="E4" s="94"/>
      <c r="F4" s="94"/>
      <c r="G4" s="94"/>
      <c r="H4" s="94"/>
      <c r="I4" s="94"/>
      <c r="J4" s="94"/>
      <c r="K4" s="94"/>
    </row>
    <row r="5" customFormat="false" ht="16.5" hidden="false" customHeight="false" outlineLevel="0" collapsed="false">
      <c r="A5" s="11"/>
      <c r="C5" s="273" t="s">
        <v>293</v>
      </c>
      <c r="D5" s="258"/>
      <c r="E5" s="259"/>
      <c r="F5" s="259"/>
      <c r="G5" s="259"/>
      <c r="H5" s="259"/>
      <c r="I5" s="259"/>
      <c r="J5" s="259"/>
      <c r="K5" s="260"/>
    </row>
    <row r="6" customFormat="false" ht="12.75" hidden="false" customHeight="false" outlineLevel="0" collapsed="false">
      <c r="A6" s="11"/>
      <c r="C6" s="279"/>
      <c r="D6" s="147"/>
      <c r="E6" s="146"/>
      <c r="F6" s="145" t="s">
        <v>294</v>
      </c>
      <c r="G6" s="145"/>
      <c r="H6" s="145"/>
      <c r="I6" s="145" t="s">
        <v>280</v>
      </c>
      <c r="J6" s="145"/>
      <c r="K6" s="145"/>
    </row>
    <row r="7" customFormat="false" ht="12.75" hidden="false" customHeight="false" outlineLevel="0" collapsed="false">
      <c r="C7" s="149" t="s">
        <v>295</v>
      </c>
      <c r="D7" s="149"/>
      <c r="E7" s="149"/>
      <c r="F7" s="149" t="s">
        <v>296</v>
      </c>
      <c r="G7" s="149"/>
      <c r="H7" s="149"/>
      <c r="I7" s="149" t="s">
        <v>297</v>
      </c>
      <c r="J7" s="149"/>
      <c r="K7" s="149"/>
    </row>
    <row r="8" customFormat="false" ht="12.75" hidden="false" customHeight="false" outlineLevel="0" collapsed="false">
      <c r="A8" s="104"/>
      <c r="B8" s="17"/>
      <c r="C8" s="280"/>
      <c r="D8" s="136"/>
      <c r="E8" s="15" t="s">
        <v>245</v>
      </c>
      <c r="F8" s="15"/>
      <c r="G8" s="198"/>
      <c r="H8" s="15" t="s">
        <v>245</v>
      </c>
      <c r="I8" s="15"/>
      <c r="J8" s="198"/>
      <c r="K8" s="15" t="s">
        <v>245</v>
      </c>
    </row>
    <row r="9" customFormat="false" ht="12.75" hidden="false" customHeight="false" outlineLevel="0" collapsed="false">
      <c r="A9" s="18" t="s">
        <v>19</v>
      </c>
      <c r="B9" s="19" t="s">
        <v>20</v>
      </c>
      <c r="C9" s="109" t="s">
        <v>188</v>
      </c>
      <c r="D9" s="108" t="s">
        <v>189</v>
      </c>
      <c r="E9" s="108" t="s">
        <v>246</v>
      </c>
      <c r="F9" s="108" t="s">
        <v>188</v>
      </c>
      <c r="G9" s="108" t="s">
        <v>189</v>
      </c>
      <c r="H9" s="108" t="s">
        <v>246</v>
      </c>
      <c r="I9" s="108" t="s">
        <v>188</v>
      </c>
      <c r="J9" s="108" t="s">
        <v>189</v>
      </c>
      <c r="K9" s="108" t="s">
        <v>246</v>
      </c>
    </row>
    <row r="10" customFormat="false" ht="5.1" hidden="false" customHeight="true" outlineLevel="0" collapsed="false">
      <c r="A10" s="23"/>
      <c r="B10" s="23"/>
    </row>
    <row r="11" customFormat="false" ht="12.75" hidden="false" customHeight="false" outlineLevel="0" collapsed="false">
      <c r="A11" s="113" t="n">
        <v>1</v>
      </c>
      <c r="B11" s="114" t="s">
        <v>26</v>
      </c>
      <c r="C11" s="114" t="n">
        <v>571988</v>
      </c>
      <c r="D11" s="277" t="n">
        <f aca="false">C11/'- 3 -'!E11</f>
        <v>0.00270287570621351</v>
      </c>
      <c r="E11" s="114" t="n">
        <f aca="false">C11/'- 7 -'!I11</f>
        <v>18.8730070742266</v>
      </c>
      <c r="F11" s="114" t="n">
        <v>1057069</v>
      </c>
      <c r="G11" s="277" t="n">
        <f aca="false">F11/'- 3 -'!E11</f>
        <v>0.00499508052597503</v>
      </c>
      <c r="H11" s="114" t="n">
        <f aca="false">F11/'- 7 -'!I11</f>
        <v>34.8784777214655</v>
      </c>
      <c r="I11" s="114" t="n">
        <v>3660345</v>
      </c>
      <c r="J11" s="277" t="n">
        <f aca="false">I11/'- 3 -'!E11</f>
        <v>0.0172966173710988</v>
      </c>
      <c r="K11" s="114" t="n">
        <f aca="false">I11/'- 7 -'!I11</f>
        <v>120.774766392144</v>
      </c>
    </row>
    <row r="12" customFormat="false" ht="12.75" hidden="false" customHeight="false" outlineLevel="0" collapsed="false">
      <c r="A12" s="118" t="n">
        <v>2</v>
      </c>
      <c r="B12" s="119" t="s">
        <v>27</v>
      </c>
      <c r="C12" s="119" t="n">
        <v>263712</v>
      </c>
      <c r="D12" s="179" t="n">
        <f aca="false">C12/'- 3 -'!E12</f>
        <v>0.005082484468243</v>
      </c>
      <c r="E12" s="119" t="n">
        <f aca="false">C12/'- 7 -'!I12</f>
        <v>29.4870031632513</v>
      </c>
      <c r="F12" s="119" t="n">
        <v>510721</v>
      </c>
      <c r="G12" s="179" t="n">
        <f aca="false">F12/'- 3 -'!E12</f>
        <v>0.00984305435515082</v>
      </c>
      <c r="H12" s="119" t="n">
        <f aca="false">F12/'- 7 -'!I12</f>
        <v>57.1063574753476</v>
      </c>
      <c r="I12" s="119" t="n">
        <v>1047306</v>
      </c>
      <c r="J12" s="179" t="n">
        <f aca="false">I12/'- 3 -'!E12</f>
        <v>0.020184581962511</v>
      </c>
      <c r="K12" s="119" t="n">
        <f aca="false">I12/'- 7 -'!I12</f>
        <v>117.104702610772</v>
      </c>
    </row>
    <row r="13" customFormat="false" ht="12.75" hidden="false" customHeight="false" outlineLevel="0" collapsed="false">
      <c r="A13" s="113" t="n">
        <v>3</v>
      </c>
      <c r="B13" s="114" t="s">
        <v>28</v>
      </c>
      <c r="C13" s="114" t="n">
        <v>145746</v>
      </c>
      <c r="D13" s="277" t="n">
        <f aca="false">C13/'- 3 -'!E13</f>
        <v>0.00391899938679085</v>
      </c>
      <c r="E13" s="114" t="n">
        <f aca="false">C13/'- 7 -'!I13</f>
        <v>23.5644300727567</v>
      </c>
      <c r="F13" s="114" t="n">
        <v>239647</v>
      </c>
      <c r="G13" s="277" t="n">
        <f aca="false">F13/'- 3 -'!E13</f>
        <v>0.0064439260497459</v>
      </c>
      <c r="H13" s="114" t="n">
        <f aca="false">F13/'- 7 -'!I13</f>
        <v>38.7464834276475</v>
      </c>
      <c r="I13" s="114" t="n">
        <v>696415</v>
      </c>
      <c r="J13" s="277" t="n">
        <f aca="false">I13/'- 3 -'!E13</f>
        <v>0.0187260710959611</v>
      </c>
      <c r="K13" s="114" t="n">
        <f aca="false">I13/'- 7 -'!I13</f>
        <v>112.5974130962</v>
      </c>
    </row>
    <row r="14" customFormat="false" ht="12.75" hidden="false" customHeight="false" outlineLevel="0" collapsed="false">
      <c r="A14" s="118" t="n">
        <v>4</v>
      </c>
      <c r="B14" s="119" t="s">
        <v>29</v>
      </c>
      <c r="C14" s="119" t="n">
        <v>140970</v>
      </c>
      <c r="D14" s="179" t="n">
        <f aca="false">C14/'- 3 -'!E14</f>
        <v>0.00501019792254313</v>
      </c>
      <c r="E14" s="119" t="n">
        <f aca="false">C14/'- 7 -'!I14</f>
        <v>29.7279628848587</v>
      </c>
      <c r="F14" s="119" t="n">
        <v>286207</v>
      </c>
      <c r="G14" s="179" t="n">
        <f aca="false">F14/'- 3 -'!E14</f>
        <v>0.0101720487821331</v>
      </c>
      <c r="H14" s="119" t="n">
        <f aca="false">F14/'- 7 -'!I14</f>
        <v>60.3557570645297</v>
      </c>
      <c r="I14" s="119" t="n">
        <v>486381</v>
      </c>
      <c r="J14" s="179" t="n">
        <f aca="false">I14/'- 3 -'!E14</f>
        <v>0.0172864089931507</v>
      </c>
      <c r="K14" s="119" t="n">
        <f aca="false">I14/'- 7 -'!I14</f>
        <v>102.568747363981</v>
      </c>
    </row>
    <row r="15" customFormat="false" ht="12.75" hidden="false" customHeight="false" outlineLevel="0" collapsed="false">
      <c r="A15" s="113" t="n">
        <v>5</v>
      </c>
      <c r="B15" s="114" t="s">
        <v>30</v>
      </c>
      <c r="C15" s="114" t="n">
        <v>201511</v>
      </c>
      <c r="D15" s="277" t="n">
        <f aca="false">C15/'- 3 -'!E15</f>
        <v>0.00481764799150189</v>
      </c>
      <c r="E15" s="114" t="n">
        <f aca="false">C15/'- 7 -'!I15</f>
        <v>29.3256203157971</v>
      </c>
      <c r="F15" s="114" t="n">
        <v>590030</v>
      </c>
      <c r="G15" s="277" t="n">
        <f aca="false">F15/'- 3 -'!E15</f>
        <v>0.0141062117920404</v>
      </c>
      <c r="H15" s="114" t="n">
        <f aca="false">F15/'- 7 -'!I15</f>
        <v>85.8662591864949</v>
      </c>
      <c r="I15" s="114" t="n">
        <v>707735</v>
      </c>
      <c r="J15" s="277" t="n">
        <f aca="false">I15/'- 3 -'!E15</f>
        <v>0.0169202579574594</v>
      </c>
      <c r="K15" s="114" t="n">
        <f aca="false">I15/'- 7 -'!I15</f>
        <v>102.995706905334</v>
      </c>
    </row>
    <row r="16" customFormat="false" ht="12.75" hidden="false" customHeight="false" outlineLevel="0" collapsed="false">
      <c r="A16" s="118" t="n">
        <v>6</v>
      </c>
      <c r="B16" s="119" t="s">
        <v>31</v>
      </c>
      <c r="C16" s="119" t="n">
        <v>164862</v>
      </c>
      <c r="D16" s="179" t="n">
        <f aca="false">C16/'- 3 -'!E16</f>
        <v>0.00312586489476556</v>
      </c>
      <c r="E16" s="119" t="n">
        <f aca="false">C16/'- 7 -'!I16</f>
        <v>17.9627369797341</v>
      </c>
      <c r="F16" s="119" t="n">
        <v>315295</v>
      </c>
      <c r="G16" s="179" t="n">
        <f aca="false">F16/'- 3 -'!E16</f>
        <v>0.00597814882747454</v>
      </c>
      <c r="H16" s="119" t="n">
        <f aca="false">F16/'- 7 -'!I16</f>
        <v>34.353344955328</v>
      </c>
      <c r="I16" s="119" t="n">
        <v>929884</v>
      </c>
      <c r="J16" s="179" t="n">
        <f aca="false">I16/'- 3 -'!E16</f>
        <v>0.0176310596244385</v>
      </c>
      <c r="K16" s="119" t="n">
        <f aca="false">I16/'- 7 -'!I16</f>
        <v>101.31662671606</v>
      </c>
    </row>
    <row r="17" customFormat="false" ht="12.75" hidden="false" customHeight="false" outlineLevel="0" collapsed="false">
      <c r="A17" s="113" t="n">
        <v>8</v>
      </c>
      <c r="B17" s="114" t="s">
        <v>32</v>
      </c>
      <c r="C17" s="114" t="n">
        <v>88633</v>
      </c>
      <c r="D17" s="277" t="n">
        <f aca="false">C17/'- 3 -'!E17</f>
        <v>0.012521149827305</v>
      </c>
      <c r="E17" s="114" t="n">
        <f aca="false">C17/'- 7 -'!I17</f>
        <v>87.5820158102767</v>
      </c>
      <c r="F17" s="114" t="n">
        <v>75319</v>
      </c>
      <c r="G17" s="277" t="n">
        <f aca="false">F17/'- 3 -'!E17</f>
        <v>0.0106402861670347</v>
      </c>
      <c r="H17" s="114" t="n">
        <f aca="false">F17/'- 7 -'!I17</f>
        <v>74.4258893280632</v>
      </c>
      <c r="I17" s="114" t="n">
        <v>139096</v>
      </c>
      <c r="J17" s="277" t="n">
        <f aca="false">I17/'- 3 -'!E17</f>
        <v>0.0196500384323989</v>
      </c>
      <c r="K17" s="114" t="n">
        <f aca="false">I17/'- 7 -'!I17</f>
        <v>137.446640316206</v>
      </c>
    </row>
    <row r="18" customFormat="false" ht="12.75" hidden="false" customHeight="false" outlineLevel="0" collapsed="false">
      <c r="A18" s="118" t="n">
        <v>9</v>
      </c>
      <c r="B18" s="119" t="s">
        <v>33</v>
      </c>
      <c r="C18" s="27" t="n">
        <v>187262</v>
      </c>
      <c r="D18" s="179" t="n">
        <f aca="false">C18/'- 3 -'!E18</f>
        <v>0.00264367705418626</v>
      </c>
      <c r="E18" s="119" t="n">
        <f aca="false">C18/'- 7 -'!I18</f>
        <v>14.730540806293</v>
      </c>
      <c r="F18" s="119" t="n">
        <v>567499</v>
      </c>
      <c r="G18" s="179" t="n">
        <f aca="false">F18/'- 3 -'!E18</f>
        <v>0.00801168461606545</v>
      </c>
      <c r="H18" s="119" t="n">
        <f aca="false">F18/'- 7 -'!I18</f>
        <v>44.6410226155359</v>
      </c>
      <c r="I18" s="119" t="n">
        <v>818202</v>
      </c>
      <c r="J18" s="179" t="n">
        <f aca="false">I18/'- 3 -'!E18</f>
        <v>0.0115509919422483</v>
      </c>
      <c r="K18" s="119" t="n">
        <f aca="false">I18/'- 7 -'!I18</f>
        <v>64.362005899705</v>
      </c>
    </row>
    <row r="19" customFormat="false" ht="12.75" hidden="false" customHeight="false" outlineLevel="0" collapsed="false">
      <c r="A19" s="113" t="n">
        <v>10</v>
      </c>
      <c r="B19" s="114" t="s">
        <v>34</v>
      </c>
      <c r="C19" s="114" t="n">
        <v>148476</v>
      </c>
      <c r="D19" s="277" t="n">
        <f aca="false">C19/'- 3 -'!E19</f>
        <v>0.00285034474877118</v>
      </c>
      <c r="E19" s="114" t="n">
        <f aca="false">C19/'- 7 -'!I19</f>
        <v>16.8780265999773</v>
      </c>
      <c r="F19" s="114" t="n">
        <v>447467</v>
      </c>
      <c r="G19" s="277" t="n">
        <f aca="false">F19/'- 3 -'!E19</f>
        <v>0.00859017762937037</v>
      </c>
      <c r="H19" s="114" t="n">
        <f aca="false">F19/'- 7 -'!I19</f>
        <v>50.86586336251</v>
      </c>
      <c r="I19" s="114" t="n">
        <v>975348</v>
      </c>
      <c r="J19" s="277" t="n">
        <f aca="false">I19/'- 3 -'!E19</f>
        <v>0.0187240904255535</v>
      </c>
      <c r="K19" s="114" t="n">
        <f aca="false">I19/'- 7 -'!I19</f>
        <v>110.872797544617</v>
      </c>
    </row>
    <row r="20" customFormat="false" ht="12.75" hidden="false" customHeight="false" outlineLevel="0" collapsed="false">
      <c r="A20" s="118" t="n">
        <v>11</v>
      </c>
      <c r="B20" s="119" t="s">
        <v>35</v>
      </c>
      <c r="C20" s="119" t="n">
        <v>116432</v>
      </c>
      <c r="D20" s="179" t="n">
        <f aca="false">C20/'- 3 -'!E20</f>
        <v>0.00428751541000765</v>
      </c>
      <c r="E20" s="119" t="n">
        <f aca="false">C20/'- 7 -'!I20</f>
        <v>24.8977846206484</v>
      </c>
      <c r="F20" s="119" t="n">
        <v>182547</v>
      </c>
      <c r="G20" s="179" t="n">
        <f aca="false">F20/'- 3 -'!E20</f>
        <v>0.00672214748136824</v>
      </c>
      <c r="H20" s="119" t="n">
        <f aca="false">F20/'- 7 -'!I20</f>
        <v>39.0357967667437</v>
      </c>
      <c r="I20" s="119" t="n">
        <v>399892</v>
      </c>
      <c r="J20" s="179" t="n">
        <f aca="false">I20/'- 3 -'!E20</f>
        <v>0.0147257035208429</v>
      </c>
      <c r="K20" s="119" t="n">
        <f aca="false">I20/'- 7 -'!I20</f>
        <v>85.5127876144043</v>
      </c>
    </row>
    <row r="21" customFormat="false" ht="12.75" hidden="false" customHeight="false" outlineLevel="0" collapsed="false">
      <c r="A21" s="113" t="n">
        <v>12</v>
      </c>
      <c r="B21" s="114" t="s">
        <v>36</v>
      </c>
      <c r="C21" s="114" t="n">
        <v>151922</v>
      </c>
      <c r="D21" s="277" t="n">
        <f aca="false">C21/'- 3 -'!E21</f>
        <v>0.00338468501879086</v>
      </c>
      <c r="E21" s="114" t="n">
        <f aca="false">C21/'- 7 -'!I21</f>
        <v>19.3002604332084</v>
      </c>
      <c r="F21" s="114" t="n">
        <v>381848</v>
      </c>
      <c r="G21" s="277" t="n">
        <f aca="false">F21/'- 3 -'!E21</f>
        <v>0.00850722874274465</v>
      </c>
      <c r="H21" s="114" t="n">
        <f aca="false">F21/'- 7 -'!I21</f>
        <v>48.5101950073048</v>
      </c>
      <c r="I21" s="114" t="n">
        <v>720475</v>
      </c>
      <c r="J21" s="277" t="n">
        <f aca="false">I21/'- 3 -'!E21</f>
        <v>0.016051532621433</v>
      </c>
      <c r="K21" s="114" t="n">
        <f aca="false">I21/'- 7 -'!I21</f>
        <v>91.5295686971988</v>
      </c>
    </row>
    <row r="22" customFormat="false" ht="12.75" hidden="false" customHeight="false" outlineLevel="0" collapsed="false">
      <c r="A22" s="118" t="n">
        <v>13</v>
      </c>
      <c r="B22" s="119" t="s">
        <v>37</v>
      </c>
      <c r="C22" s="119" t="n">
        <v>97802.32</v>
      </c>
      <c r="D22" s="179" t="n">
        <f aca="false">C22/'- 3 -'!E22</f>
        <v>0.00562185292811693</v>
      </c>
      <c r="E22" s="119" t="n">
        <f aca="false">C22/'- 7 -'!I22</f>
        <v>32.7371782426778</v>
      </c>
      <c r="F22" s="119" t="n">
        <v>136034.19</v>
      </c>
      <c r="G22" s="179" t="n">
        <f aca="false">F22/'- 3 -'!E22</f>
        <v>0.00781948944948867</v>
      </c>
      <c r="H22" s="119" t="n">
        <f aca="false">F22/'- 7 -'!I22</f>
        <v>45.5344569037657</v>
      </c>
      <c r="I22" s="119" t="n">
        <v>222568.22</v>
      </c>
      <c r="J22" s="179" t="n">
        <f aca="false">I22/'- 3 -'!E22</f>
        <v>0.0127936208395953</v>
      </c>
      <c r="K22" s="119" t="n">
        <f aca="false">I22/'- 7 -'!I22</f>
        <v>74.4998225941423</v>
      </c>
    </row>
    <row r="23" customFormat="false" ht="12.75" hidden="false" customHeight="false" outlineLevel="0" collapsed="false">
      <c r="A23" s="113" t="n">
        <v>14</v>
      </c>
      <c r="B23" s="114" t="s">
        <v>38</v>
      </c>
      <c r="C23" s="114" t="n">
        <v>106995</v>
      </c>
      <c r="D23" s="277" t="n">
        <f aca="false">C23/'- 3 -'!E23</f>
        <v>0.00508348566290278</v>
      </c>
      <c r="E23" s="114" t="n">
        <f aca="false">C23/'- 7 -'!I23</f>
        <v>28.2592044794253</v>
      </c>
      <c r="F23" s="114" t="n">
        <v>229250</v>
      </c>
      <c r="G23" s="277" t="n">
        <f aca="false">F23/'- 3 -'!E23</f>
        <v>0.010891995777564</v>
      </c>
      <c r="H23" s="114" t="n">
        <f aca="false">F23/'- 7 -'!I23</f>
        <v>60.54883524378</v>
      </c>
      <c r="I23" s="114" t="n">
        <v>370073</v>
      </c>
      <c r="J23" s="277" t="n">
        <f aca="false">I23/'- 3 -'!E23</f>
        <v>0.017582698160918</v>
      </c>
      <c r="K23" s="114" t="n">
        <f aca="false">I23/'- 7 -'!I23</f>
        <v>97.7425915165601</v>
      </c>
    </row>
    <row r="24" customFormat="false" ht="12.75" hidden="false" customHeight="false" outlineLevel="0" collapsed="false">
      <c r="A24" s="118" t="n">
        <v>15</v>
      </c>
      <c r="B24" s="119" t="s">
        <v>39</v>
      </c>
      <c r="C24" s="119" t="n">
        <v>111780</v>
      </c>
      <c r="D24" s="179" t="n">
        <f aca="false">C24/'- 3 -'!E24</f>
        <v>0.00435791359564948</v>
      </c>
      <c r="E24" s="119" t="n">
        <f aca="false">C24/'- 7 -'!I24</f>
        <v>19.9856964062221</v>
      </c>
      <c r="F24" s="119" t="n">
        <v>236165</v>
      </c>
      <c r="G24" s="179" t="n">
        <f aca="false">F24/'- 3 -'!E24</f>
        <v>0.00920725231988333</v>
      </c>
      <c r="H24" s="119" t="n">
        <f aca="false">F24/'- 7 -'!I24</f>
        <v>42.2251028070803</v>
      </c>
      <c r="I24" s="119" t="n">
        <v>382836</v>
      </c>
      <c r="J24" s="179" t="n">
        <f aca="false">I24/'- 3 -'!E24</f>
        <v>0.0149254447066028</v>
      </c>
      <c r="K24" s="119" t="n">
        <f aca="false">I24/'- 7 -'!I24</f>
        <v>68.4491328446272</v>
      </c>
    </row>
    <row r="25" customFormat="false" ht="12.75" hidden="false" customHeight="false" outlineLevel="0" collapsed="false">
      <c r="A25" s="113" t="n">
        <v>16</v>
      </c>
      <c r="B25" s="114" t="s">
        <v>40</v>
      </c>
      <c r="C25" s="114" t="n">
        <v>46630</v>
      </c>
      <c r="D25" s="277" t="n">
        <f aca="false">C25/'- 3 -'!E25</f>
        <v>0.00873016779408711</v>
      </c>
      <c r="E25" s="114" t="n">
        <f aca="false">C25/'- 7 -'!I25</f>
        <v>61.0340314136126</v>
      </c>
      <c r="F25" s="114" t="n">
        <v>44131</v>
      </c>
      <c r="G25" s="277" t="n">
        <f aca="false">F25/'- 3 -'!E25</f>
        <v>0.00826229969806688</v>
      </c>
      <c r="H25" s="114" t="n">
        <f aca="false">F25/'- 7 -'!I25</f>
        <v>57.7630890052356</v>
      </c>
      <c r="I25" s="114" t="n">
        <v>127295</v>
      </c>
      <c r="J25" s="277" t="n">
        <f aca="false">I25/'- 3 -'!E25</f>
        <v>0.0238324406894343</v>
      </c>
      <c r="K25" s="114" t="n">
        <f aca="false">I25/'- 7 -'!I25</f>
        <v>166.616492146597</v>
      </c>
    </row>
    <row r="26" customFormat="false" ht="12.75" hidden="false" customHeight="false" outlineLevel="0" collapsed="false">
      <c r="A26" s="118" t="n">
        <v>17</v>
      </c>
      <c r="B26" s="119" t="s">
        <v>41</v>
      </c>
      <c r="C26" s="119" t="n">
        <v>78507</v>
      </c>
      <c r="D26" s="179" t="n">
        <f aca="false">C26/'- 3 -'!E26</f>
        <v>0.01900487651667</v>
      </c>
      <c r="E26" s="119" t="n">
        <f aca="false">C26/'- 7 -'!I26</f>
        <v>138.827586206897</v>
      </c>
      <c r="F26" s="119" t="n">
        <v>58193</v>
      </c>
      <c r="G26" s="179" t="n">
        <f aca="false">F26/'- 3 -'!E26</f>
        <v>0.0140872887657734</v>
      </c>
      <c r="H26" s="119" t="n">
        <f aca="false">F26/'- 7 -'!I26</f>
        <v>102.905393457118</v>
      </c>
      <c r="I26" s="119" t="n">
        <v>93565</v>
      </c>
      <c r="J26" s="179" t="n">
        <f aca="false">I26/'- 3 -'!E26</f>
        <v>0.0226500983515129</v>
      </c>
      <c r="K26" s="119" t="n">
        <f aca="false">I26/'- 7 -'!I26</f>
        <v>165.455349248453</v>
      </c>
    </row>
    <row r="27" customFormat="false" ht="12.75" hidden="false" customHeight="false" outlineLevel="0" collapsed="false">
      <c r="A27" s="113" t="n">
        <v>18</v>
      </c>
      <c r="B27" s="114" t="s">
        <v>42</v>
      </c>
      <c r="C27" s="114" t="n">
        <v>94277</v>
      </c>
      <c r="D27" s="277" t="n">
        <f aca="false">C27/'- 3 -'!E27</f>
        <v>0.0117854426150814</v>
      </c>
      <c r="E27" s="114" t="n">
        <f aca="false">C27/'- 7 -'!I27</f>
        <v>64.0599306923966</v>
      </c>
      <c r="F27" s="114" t="n">
        <v>77294</v>
      </c>
      <c r="G27" s="277" t="n">
        <f aca="false">F27/'- 3 -'!E27</f>
        <v>0.00966242033041042</v>
      </c>
      <c r="H27" s="114" t="n">
        <f aca="false">F27/'- 7 -'!I27</f>
        <v>52.5202147176734</v>
      </c>
      <c r="I27" s="114" t="n">
        <v>132763</v>
      </c>
      <c r="J27" s="277" t="n">
        <f aca="false">I27/'- 3 -'!E27</f>
        <v>0.0165965263840179</v>
      </c>
      <c r="K27" s="114" t="n">
        <f aca="false">I27/'- 7 -'!I27</f>
        <v>90.2106407555888</v>
      </c>
    </row>
    <row r="28" customFormat="false" ht="12.75" hidden="false" customHeight="false" outlineLevel="0" collapsed="false">
      <c r="A28" s="118" t="n">
        <v>19</v>
      </c>
      <c r="B28" s="119" t="s">
        <v>43</v>
      </c>
      <c r="C28" s="119" t="n">
        <v>67799</v>
      </c>
      <c r="D28" s="179" t="n">
        <f aca="false">C28/'- 3 -'!E28</f>
        <v>0.00659626011830635</v>
      </c>
      <c r="E28" s="119" t="n">
        <f aca="false">C28/'- 7 -'!I28</f>
        <v>39.0659752232786</v>
      </c>
      <c r="F28" s="119" t="n">
        <v>86660</v>
      </c>
      <c r="G28" s="179" t="n">
        <f aca="false">F28/'- 3 -'!E28</f>
        <v>0.00843127334993773</v>
      </c>
      <c r="H28" s="119" t="n">
        <f aca="false">F28/'- 7 -'!I28</f>
        <v>49.9337366753097</v>
      </c>
      <c r="I28" s="119" t="n">
        <v>203658</v>
      </c>
      <c r="J28" s="179" t="n">
        <f aca="false">I28/'- 3 -'!E28</f>
        <v>0.0198141734122042</v>
      </c>
      <c r="K28" s="119" t="n">
        <f aca="false">I28/'- 7 -'!I28</f>
        <v>117.348314606742</v>
      </c>
    </row>
    <row r="29" customFormat="false" ht="12.75" hidden="false" customHeight="false" outlineLevel="0" collapsed="false">
      <c r="A29" s="113" t="n">
        <v>20</v>
      </c>
      <c r="B29" s="114" t="s">
        <v>44</v>
      </c>
      <c r="C29" s="114" t="n">
        <v>72876</v>
      </c>
      <c r="D29" s="277" t="n">
        <f aca="false">C29/'- 3 -'!E29</f>
        <v>0.0109022465314973</v>
      </c>
      <c r="E29" s="114" t="n">
        <f aca="false">C29/'- 7 -'!I29</f>
        <v>70.2419277108434</v>
      </c>
      <c r="F29" s="114" t="n">
        <v>93672</v>
      </c>
      <c r="G29" s="277" t="n">
        <f aca="false">F29/'- 3 -'!E29</f>
        <v>0.014013327255865</v>
      </c>
      <c r="H29" s="114" t="n">
        <f aca="false">F29/'- 7 -'!I29</f>
        <v>90.286265060241</v>
      </c>
      <c r="I29" s="114" t="n">
        <v>196208</v>
      </c>
      <c r="J29" s="277" t="n">
        <f aca="false">I29/'- 3 -'!E29</f>
        <v>0.0293527085385041</v>
      </c>
      <c r="K29" s="114" t="n">
        <f aca="false">I29/'- 7 -'!I29</f>
        <v>189.116144578313</v>
      </c>
    </row>
    <row r="30" customFormat="false" ht="12.75" hidden="false" customHeight="false" outlineLevel="0" collapsed="false">
      <c r="A30" s="118" t="n">
        <v>21</v>
      </c>
      <c r="B30" s="119" t="s">
        <v>45</v>
      </c>
      <c r="C30" s="119" t="n">
        <v>123194</v>
      </c>
      <c r="D30" s="179" t="n">
        <f aca="false">C30/'- 3 -'!E30</f>
        <v>0.00641193026873594</v>
      </c>
      <c r="E30" s="119" t="n">
        <f aca="false">C30/'- 7 -'!I30</f>
        <v>34.8399321266968</v>
      </c>
      <c r="F30" s="119" t="n">
        <v>204192</v>
      </c>
      <c r="G30" s="179" t="n">
        <f aca="false">F30/'- 3 -'!E30</f>
        <v>0.0106276674629749</v>
      </c>
      <c r="H30" s="119" t="n">
        <f aca="false">F30/'- 7 -'!I30</f>
        <v>57.7466063348416</v>
      </c>
      <c r="I30" s="119" t="n">
        <v>278548</v>
      </c>
      <c r="J30" s="179" t="n">
        <f aca="false">I30/'- 3 -'!E30</f>
        <v>0.0144977056715088</v>
      </c>
      <c r="K30" s="119" t="n">
        <f aca="false">I30/'- 7 -'!I30</f>
        <v>78.7748868778281</v>
      </c>
    </row>
    <row r="31" customFormat="false" ht="12.75" hidden="false" customHeight="false" outlineLevel="0" collapsed="false">
      <c r="A31" s="113" t="n">
        <v>22</v>
      </c>
      <c r="B31" s="114" t="s">
        <v>46</v>
      </c>
      <c r="C31" s="114" t="n">
        <v>106566</v>
      </c>
      <c r="D31" s="277" t="n">
        <f aca="false">C31/'- 3 -'!E31</f>
        <v>0.00930718397116473</v>
      </c>
      <c r="E31" s="114" t="n">
        <f aca="false">C31/'- 7 -'!I31</f>
        <v>59.2033333333333</v>
      </c>
      <c r="F31" s="114" t="n">
        <v>85101</v>
      </c>
      <c r="G31" s="277" t="n">
        <f aca="false">F31/'- 3 -'!E31</f>
        <v>0.00743248937869573</v>
      </c>
      <c r="H31" s="114" t="n">
        <f aca="false">F31/'- 7 -'!I31</f>
        <v>47.2783333333333</v>
      </c>
      <c r="I31" s="114" t="n">
        <v>205549</v>
      </c>
      <c r="J31" s="277" t="n">
        <f aca="false">I31/'- 3 -'!E31</f>
        <v>0.017952089391447</v>
      </c>
      <c r="K31" s="114" t="n">
        <f aca="false">I31/'- 7 -'!I31</f>
        <v>114.193888888889</v>
      </c>
    </row>
    <row r="32" customFormat="false" ht="12.75" hidden="false" customHeight="false" outlineLevel="0" collapsed="false">
      <c r="A32" s="118" t="n">
        <v>23</v>
      </c>
      <c r="B32" s="119" t="s">
        <v>47</v>
      </c>
      <c r="C32" s="119" t="n">
        <v>65864</v>
      </c>
      <c r="D32" s="179" t="n">
        <f aca="false">C32/'- 3 -'!E32</f>
        <v>0.00754157259834221</v>
      </c>
      <c r="E32" s="119" t="n">
        <f aca="false">C32/'- 7 -'!I32</f>
        <v>45.4391169368748</v>
      </c>
      <c r="F32" s="119" t="n">
        <v>80402</v>
      </c>
      <c r="G32" s="179" t="n">
        <f aca="false">F32/'- 3 -'!E32</f>
        <v>0.00920620551518145</v>
      </c>
      <c r="H32" s="119" t="n">
        <f aca="false">F32/'- 7 -'!I32</f>
        <v>55.4687823387375</v>
      </c>
      <c r="I32" s="119" t="n">
        <v>160534</v>
      </c>
      <c r="J32" s="179" t="n">
        <f aca="false">I32/'- 3 -'!E32</f>
        <v>0.0183814954376028</v>
      </c>
      <c r="K32" s="119" t="n">
        <f aca="false">I32/'- 7 -'!I32</f>
        <v>110.7512935495</v>
      </c>
    </row>
    <row r="33" customFormat="false" ht="12.75" hidden="false" customHeight="false" outlineLevel="0" collapsed="false">
      <c r="A33" s="113" t="n">
        <v>24</v>
      </c>
      <c r="B33" s="114" t="s">
        <v>48</v>
      </c>
      <c r="C33" s="114" t="n">
        <v>87205</v>
      </c>
      <c r="D33" s="277" t="n">
        <f aca="false">C33/'- 3 -'!E33</f>
        <v>0.00417371179453957</v>
      </c>
      <c r="E33" s="114" t="n">
        <f aca="false">C33/'- 7 -'!I33</f>
        <v>23.4207981951979</v>
      </c>
      <c r="F33" s="114" t="n">
        <v>177755</v>
      </c>
      <c r="G33" s="277" t="n">
        <f aca="false">F33/'- 3 -'!E33</f>
        <v>0.00850751837668001</v>
      </c>
      <c r="H33" s="114" t="n">
        <f aca="false">F33/'- 7 -'!I33</f>
        <v>47.7399688456787</v>
      </c>
      <c r="I33" s="114" t="n">
        <v>277068</v>
      </c>
      <c r="J33" s="277" t="n">
        <f aca="false">I33/'- 3 -'!E33</f>
        <v>0.013260730227504</v>
      </c>
      <c r="K33" s="114" t="n">
        <f aca="false">I33/'- 7 -'!I33</f>
        <v>74.4126336144384</v>
      </c>
    </row>
    <row r="34" customFormat="false" ht="12.75" hidden="false" customHeight="false" outlineLevel="0" collapsed="false">
      <c r="A34" s="118" t="n">
        <v>25</v>
      </c>
      <c r="B34" s="119" t="s">
        <v>49</v>
      </c>
      <c r="C34" s="119" t="n">
        <v>85410</v>
      </c>
      <c r="D34" s="179" t="n">
        <f aca="false">C34/'- 3 -'!E34</f>
        <v>0.00929513776469404</v>
      </c>
      <c r="E34" s="119" t="n">
        <f aca="false">C34/'- 7 -'!I34</f>
        <v>54.488038277512</v>
      </c>
      <c r="F34" s="119" t="n">
        <v>82791</v>
      </c>
      <c r="G34" s="179" t="n">
        <f aca="false">F34/'- 3 -'!E34</f>
        <v>0.009010112992352</v>
      </c>
      <c r="H34" s="119" t="n">
        <f aca="false">F34/'- 7 -'!I34</f>
        <v>52.8172248803828</v>
      </c>
      <c r="I34" s="119" t="n">
        <v>193131</v>
      </c>
      <c r="J34" s="179" t="n">
        <f aca="false">I34/'- 3 -'!E34</f>
        <v>0.0210183731604393</v>
      </c>
      <c r="K34" s="119" t="n">
        <f aca="false">I34/'- 7 -'!I34</f>
        <v>123.20956937799</v>
      </c>
    </row>
    <row r="35" customFormat="false" ht="12.75" hidden="false" customHeight="false" outlineLevel="0" collapsed="false">
      <c r="A35" s="113" t="n">
        <v>26</v>
      </c>
      <c r="B35" s="114" t="s">
        <v>50</v>
      </c>
      <c r="C35" s="114" t="n">
        <v>96498</v>
      </c>
      <c r="D35" s="277" t="n">
        <f aca="false">C35/'- 3 -'!E35</f>
        <v>0.00726947398728667</v>
      </c>
      <c r="E35" s="114" t="n">
        <f aca="false">C35/'- 7 -'!I35</f>
        <v>36.6355353075171</v>
      </c>
      <c r="F35" s="114" t="n">
        <v>86209</v>
      </c>
      <c r="G35" s="277" t="n">
        <f aca="false">F35/'- 3 -'!E35</f>
        <v>0.00649437380018235</v>
      </c>
      <c r="H35" s="114" t="n">
        <f aca="false">F35/'- 7 -'!I35</f>
        <v>32.7293090356872</v>
      </c>
      <c r="I35" s="114" t="n">
        <v>201143</v>
      </c>
      <c r="J35" s="277" t="n">
        <f aca="false">I35/'- 3 -'!E35</f>
        <v>0.0151526850942486</v>
      </c>
      <c r="K35" s="114" t="n">
        <f aca="false">I35/'- 7 -'!I35</f>
        <v>76.3640850417616</v>
      </c>
    </row>
    <row r="36" customFormat="false" ht="12.75" hidden="false" customHeight="false" outlineLevel="0" collapsed="false">
      <c r="A36" s="118" t="n">
        <v>27</v>
      </c>
      <c r="B36" s="119" t="s">
        <v>51</v>
      </c>
      <c r="C36" s="119" t="n">
        <v>56480</v>
      </c>
      <c r="D36" s="179" t="n">
        <f aca="false">C36/'- 3 -'!E36</f>
        <v>0.0104172219106196</v>
      </c>
      <c r="E36" s="119" t="n">
        <f aca="false">C36/'- 7 -'!I36</f>
        <v>70.9993714644877</v>
      </c>
      <c r="F36" s="119" t="n">
        <v>106145</v>
      </c>
      <c r="G36" s="179" t="n">
        <f aca="false">F36/'- 3 -'!E36</f>
        <v>0.0195774791023852</v>
      </c>
      <c r="H36" s="119" t="n">
        <f aca="false">F36/'- 7 -'!I36</f>
        <v>133.43180389692</v>
      </c>
      <c r="I36" s="119" t="n">
        <v>65807</v>
      </c>
      <c r="J36" s="179" t="n">
        <f aca="false">I36/'- 3 -'!E36</f>
        <v>0.012137502164875</v>
      </c>
      <c r="K36" s="119" t="n">
        <f aca="false">I36/'- 7 -'!I36</f>
        <v>82.7240729101194</v>
      </c>
    </row>
    <row r="37" customFormat="false" ht="12.75" hidden="false" customHeight="false" outlineLevel="0" collapsed="false">
      <c r="A37" s="113" t="n">
        <v>28</v>
      </c>
      <c r="B37" s="114" t="s">
        <v>52</v>
      </c>
      <c r="C37" s="114" t="n">
        <v>76173</v>
      </c>
      <c r="D37" s="277" t="n">
        <f aca="false">C37/'- 3 -'!E37</f>
        <v>0.0134850663684502</v>
      </c>
      <c r="E37" s="114" t="n">
        <f aca="false">C37/'- 7 -'!I37</f>
        <v>85.5876404494382</v>
      </c>
      <c r="F37" s="114" t="n">
        <v>85660</v>
      </c>
      <c r="G37" s="277" t="n">
        <f aca="false">F37/'- 3 -'!E37</f>
        <v>0.0151645699279462</v>
      </c>
      <c r="H37" s="114" t="n">
        <f aca="false">F37/'- 7 -'!I37</f>
        <v>96.247191011236</v>
      </c>
      <c r="I37" s="114" t="n">
        <v>100075</v>
      </c>
      <c r="J37" s="277" t="n">
        <f aca="false">I37/'- 3 -'!E37</f>
        <v>0.0177164876901612</v>
      </c>
      <c r="K37" s="114" t="n">
        <f aca="false">I37/'- 7 -'!I37</f>
        <v>112.443820224719</v>
      </c>
    </row>
    <row r="38" customFormat="false" ht="12.75" hidden="false" customHeight="false" outlineLevel="0" collapsed="false">
      <c r="A38" s="118" t="n">
        <v>29</v>
      </c>
      <c r="B38" s="119" t="s">
        <v>53</v>
      </c>
      <c r="C38" s="119" t="n">
        <v>84610</v>
      </c>
      <c r="D38" s="179" t="n">
        <f aca="false">C38/'- 3 -'!E38</f>
        <v>0.0100886388212238</v>
      </c>
      <c r="E38" s="119" t="n">
        <f aca="false">C38/'- 7 -'!I38</f>
        <v>70.9458326345799</v>
      </c>
      <c r="F38" s="119" t="n">
        <v>105748</v>
      </c>
      <c r="G38" s="179" t="n">
        <f aca="false">F38/'- 3 -'!E38</f>
        <v>0.0126090695906722</v>
      </c>
      <c r="H38" s="119" t="n">
        <f aca="false">F38/'- 7 -'!I38</f>
        <v>88.6701324836492</v>
      </c>
      <c r="I38" s="119" t="n">
        <v>130647</v>
      </c>
      <c r="J38" s="179" t="n">
        <f aca="false">I38/'- 3 -'!E38</f>
        <v>0.0155779505504838</v>
      </c>
      <c r="K38" s="119" t="n">
        <f aca="false">I38/'- 7 -'!I38</f>
        <v>109.548046285427</v>
      </c>
    </row>
    <row r="39" customFormat="false" ht="12.75" hidden="false" customHeight="false" outlineLevel="0" collapsed="false">
      <c r="A39" s="113" t="n">
        <v>30</v>
      </c>
      <c r="B39" s="114" t="s">
        <v>54</v>
      </c>
      <c r="C39" s="114" t="n">
        <v>85327</v>
      </c>
      <c r="D39" s="277" t="n">
        <f aca="false">C39/'- 3 -'!E39</f>
        <v>0.00999923711095442</v>
      </c>
      <c r="E39" s="114" t="n">
        <f aca="false">C39/'- 7 -'!I39</f>
        <v>59.3372739916551</v>
      </c>
      <c r="F39" s="114" t="n">
        <v>81094</v>
      </c>
      <c r="G39" s="277" t="n">
        <f aca="false">F39/'- 3 -'!E39</f>
        <v>0.00950318345044051</v>
      </c>
      <c r="H39" s="114" t="n">
        <f aca="false">F39/'- 7 -'!I39</f>
        <v>56.3936022253129</v>
      </c>
      <c r="I39" s="114" t="n">
        <v>148434</v>
      </c>
      <c r="J39" s="277" t="n">
        <f aca="false">I39/'- 3 -'!E39</f>
        <v>0.0173945733627973</v>
      </c>
      <c r="K39" s="114" t="n">
        <f aca="false">I39/'- 7 -'!I39</f>
        <v>103.222531293463</v>
      </c>
    </row>
    <row r="40" customFormat="false" ht="12.75" hidden="false" customHeight="false" outlineLevel="0" collapsed="false">
      <c r="A40" s="118" t="n">
        <v>31</v>
      </c>
      <c r="B40" s="119" t="s">
        <v>55</v>
      </c>
      <c r="C40" s="119" t="n">
        <v>84671</v>
      </c>
      <c r="D40" s="179" t="n">
        <f aca="false">C40/'- 3 -'!E40</f>
        <v>0.00913373180974663</v>
      </c>
      <c r="E40" s="119" t="n">
        <f aca="false">C40/'- 7 -'!I40</f>
        <v>50.3035884030418</v>
      </c>
      <c r="F40" s="119" t="n">
        <v>87295</v>
      </c>
      <c r="G40" s="179" t="n">
        <f aca="false">F40/'- 3 -'!E40</f>
        <v>0.00941679108941469</v>
      </c>
      <c r="H40" s="119" t="n">
        <f aca="false">F40/'- 7 -'!I40</f>
        <v>51.8625237642586</v>
      </c>
      <c r="I40" s="119" t="n">
        <v>193613</v>
      </c>
      <c r="J40" s="179" t="n">
        <f aca="false">I40/'- 3 -'!E40</f>
        <v>0.0208856540832218</v>
      </c>
      <c r="K40" s="119" t="n">
        <f aca="false">I40/'- 7 -'!I40</f>
        <v>115.026734790875</v>
      </c>
    </row>
    <row r="41" customFormat="false" ht="12.75" hidden="false" customHeight="false" outlineLevel="0" collapsed="false">
      <c r="A41" s="113" t="n">
        <v>32</v>
      </c>
      <c r="B41" s="114" t="s">
        <v>56</v>
      </c>
      <c r="C41" s="114" t="n">
        <v>79047</v>
      </c>
      <c r="D41" s="277" t="n">
        <f aca="false">C41/'- 3 -'!E41</f>
        <v>0.0126466822837655</v>
      </c>
      <c r="E41" s="114" t="n">
        <f aca="false">C41/'- 7 -'!I41</f>
        <v>85.8739815317762</v>
      </c>
      <c r="F41" s="114" t="n">
        <v>72860</v>
      </c>
      <c r="G41" s="277" t="n">
        <f aca="false">F41/'- 3 -'!E41</f>
        <v>0.0116568278517231</v>
      </c>
      <c r="H41" s="114" t="n">
        <f aca="false">F41/'- 7 -'!I41</f>
        <v>79.1526344378056</v>
      </c>
      <c r="I41" s="114" t="n">
        <v>142890</v>
      </c>
      <c r="J41" s="277" t="n">
        <f aca="false">I41/'- 3 -'!E41</f>
        <v>0.0228608856949316</v>
      </c>
      <c r="K41" s="114" t="n">
        <f aca="false">I41/'- 7 -'!I41</f>
        <v>155.230852797393</v>
      </c>
    </row>
    <row r="42" customFormat="false" ht="12.75" hidden="false" customHeight="false" outlineLevel="0" collapsed="false">
      <c r="A42" s="118" t="n">
        <v>33</v>
      </c>
      <c r="B42" s="119" t="s">
        <v>57</v>
      </c>
      <c r="C42" s="119" t="n">
        <v>98691</v>
      </c>
      <c r="D42" s="179" t="n">
        <f aca="false">C42/'- 3 -'!E42</f>
        <v>0.00875577672241479</v>
      </c>
      <c r="E42" s="119" t="n">
        <f aca="false">C42/'- 7 -'!I42</f>
        <v>50.2627960275019</v>
      </c>
      <c r="F42" s="119" t="n">
        <v>159565</v>
      </c>
      <c r="G42" s="179" t="n">
        <f aca="false">F42/'- 3 -'!E42</f>
        <v>0.0141564632308125</v>
      </c>
      <c r="H42" s="119" t="n">
        <f aca="false">F42/'- 7 -'!I42</f>
        <v>81.2655971479501</v>
      </c>
      <c r="I42" s="119" t="n">
        <v>221165</v>
      </c>
      <c r="J42" s="179" t="n">
        <f aca="false">I42/'- 3 -'!E42</f>
        <v>0.0196215598059891</v>
      </c>
      <c r="K42" s="119" t="n">
        <f aca="false">I42/'- 7 -'!I42</f>
        <v>112.638146167558</v>
      </c>
    </row>
    <row r="43" customFormat="false" ht="12.75" hidden="false" customHeight="false" outlineLevel="0" collapsed="false">
      <c r="A43" s="113" t="n">
        <v>34</v>
      </c>
      <c r="B43" s="114" t="s">
        <v>58</v>
      </c>
      <c r="C43" s="114" t="n">
        <v>66617</v>
      </c>
      <c r="D43" s="277" t="n">
        <f aca="false">C43/'- 3 -'!E43</f>
        <v>0.0128606804343793</v>
      </c>
      <c r="E43" s="114" t="n">
        <f aca="false">C43/'- 7 -'!I43</f>
        <v>84.3253164556962</v>
      </c>
      <c r="F43" s="114" t="n">
        <v>38671</v>
      </c>
      <c r="G43" s="277" t="n">
        <f aca="false">F43/'- 3 -'!E43</f>
        <v>0.00746559246255283</v>
      </c>
      <c r="H43" s="114" t="n">
        <f aca="false">F43/'- 7 -'!I43</f>
        <v>48.9506329113924</v>
      </c>
      <c r="I43" s="114" t="n">
        <v>119063</v>
      </c>
      <c r="J43" s="277" t="n">
        <f aca="false">I43/'- 3 -'!E43</f>
        <v>0.022985592184555</v>
      </c>
      <c r="K43" s="114" t="n">
        <f aca="false">I43/'- 7 -'!I43</f>
        <v>150.712658227848</v>
      </c>
    </row>
    <row r="44" customFormat="false" ht="12.75" hidden="false" customHeight="false" outlineLevel="0" collapsed="false">
      <c r="A44" s="118" t="n">
        <v>35</v>
      </c>
      <c r="B44" s="119" t="s">
        <v>59</v>
      </c>
      <c r="C44" s="119" t="n">
        <v>107068</v>
      </c>
      <c r="D44" s="179" t="n">
        <f aca="false">C44/'- 3 -'!E44</f>
        <v>0.00855194434766384</v>
      </c>
      <c r="E44" s="119" t="n">
        <f aca="false">C44/'- 7 -'!I44</f>
        <v>54.9912686183873</v>
      </c>
      <c r="F44" s="119" t="n">
        <v>74941</v>
      </c>
      <c r="G44" s="179" t="n">
        <f aca="false">F44/'- 3 -'!E44</f>
        <v>0.0059858338752781</v>
      </c>
      <c r="H44" s="119" t="n">
        <f aca="false">F44/'- 7 -'!I44</f>
        <v>38.4904982023626</v>
      </c>
      <c r="I44" s="119" t="n">
        <v>265506</v>
      </c>
      <c r="J44" s="179" t="n">
        <f aca="false">I44/'- 3 -'!E44</f>
        <v>0.0212070136359214</v>
      </c>
      <c r="K44" s="119" t="n">
        <f aca="false">I44/'- 7 -'!I44</f>
        <v>136.366718027735</v>
      </c>
    </row>
    <row r="45" customFormat="false" ht="12.75" hidden="false" customHeight="false" outlineLevel="0" collapsed="false">
      <c r="A45" s="113" t="n">
        <v>36</v>
      </c>
      <c r="B45" s="114" t="s">
        <v>60</v>
      </c>
      <c r="C45" s="114" t="n">
        <v>84065</v>
      </c>
      <c r="D45" s="277" t="n">
        <f aca="false">C45/'- 3 -'!E45</f>
        <v>0.0119946079810399</v>
      </c>
      <c r="E45" s="114" t="n">
        <f aca="false">C45/'- 7 -'!I45</f>
        <v>74.5918367346939</v>
      </c>
      <c r="F45" s="114" t="n">
        <v>52858</v>
      </c>
      <c r="G45" s="277" t="n">
        <f aca="false">F45/'- 3 -'!E45</f>
        <v>0.00754191386024872</v>
      </c>
      <c r="H45" s="114" t="n">
        <f aca="false">F45/'- 7 -'!I45</f>
        <v>46.9015084294587</v>
      </c>
      <c r="I45" s="114" t="n">
        <v>102895</v>
      </c>
      <c r="J45" s="277" t="n">
        <f aca="false">I45/'- 3 -'!E45</f>
        <v>0.0146813202665688</v>
      </c>
      <c r="K45" s="114" t="n">
        <f aca="false">I45/'- 7 -'!I45</f>
        <v>91.2999112688554</v>
      </c>
    </row>
    <row r="46" customFormat="false" ht="12.75" hidden="false" customHeight="false" outlineLevel="0" collapsed="false">
      <c r="A46" s="118" t="n">
        <v>37</v>
      </c>
      <c r="B46" s="119" t="s">
        <v>61</v>
      </c>
      <c r="C46" s="119" t="n">
        <v>76613</v>
      </c>
      <c r="D46" s="179" t="n">
        <f aca="false">C46/'- 3 -'!E46</f>
        <v>0.0121911953183366</v>
      </c>
      <c r="E46" s="119" t="n">
        <f aca="false">C46/'- 7 -'!I46</f>
        <v>74.5988315481986</v>
      </c>
      <c r="F46" s="119" t="n">
        <v>81756.65</v>
      </c>
      <c r="G46" s="179" t="n">
        <f aca="false">F46/'- 3 -'!E46</f>
        <v>0.0130096888089865</v>
      </c>
      <c r="H46" s="119" t="n">
        <f aca="false">F46/'- 7 -'!I46</f>
        <v>79.6072541382668</v>
      </c>
      <c r="I46" s="119" t="n">
        <v>129301.72</v>
      </c>
      <c r="J46" s="179" t="n">
        <f aca="false">I46/'- 3 -'!E46</f>
        <v>0.0205753922117247</v>
      </c>
      <c r="K46" s="119" t="n">
        <f aca="false">I46/'- 7 -'!I46</f>
        <v>125.902356377799</v>
      </c>
    </row>
    <row r="47" customFormat="false" ht="12.75" hidden="false" customHeight="false" outlineLevel="0" collapsed="false">
      <c r="A47" s="113" t="n">
        <v>38</v>
      </c>
      <c r="B47" s="114" t="s">
        <v>62</v>
      </c>
      <c r="C47" s="114" t="n">
        <v>105344</v>
      </c>
      <c r="D47" s="277" t="n">
        <f aca="false">C47/'- 3 -'!E47</f>
        <v>0.0125161540058192</v>
      </c>
      <c r="E47" s="114" t="n">
        <f aca="false">C47/'- 7 -'!I47</f>
        <v>79.5049056603774</v>
      </c>
      <c r="F47" s="114" t="n">
        <v>81596</v>
      </c>
      <c r="G47" s="277" t="n">
        <f aca="false">F47/'- 3 -'!E47</f>
        <v>0.00969460151749338</v>
      </c>
      <c r="H47" s="114" t="n">
        <f aca="false">F47/'- 7 -'!I47</f>
        <v>61.5818867924528</v>
      </c>
      <c r="I47" s="114" t="n">
        <v>224514</v>
      </c>
      <c r="J47" s="277" t="n">
        <f aca="false">I47/'- 3 -'!E47</f>
        <v>0.026675005700016</v>
      </c>
      <c r="K47" s="114" t="n">
        <f aca="false">I47/'- 7 -'!I47</f>
        <v>169.444528301887</v>
      </c>
    </row>
    <row r="48" customFormat="false" ht="12.75" hidden="false" customHeight="false" outlineLevel="0" collapsed="false">
      <c r="A48" s="118" t="n">
        <v>39</v>
      </c>
      <c r="B48" s="119" t="s">
        <v>63</v>
      </c>
      <c r="C48" s="119" t="n">
        <v>118189</v>
      </c>
      <c r="D48" s="179" t="n">
        <f aca="false">C48/'- 3 -'!E48</f>
        <v>0.00859539360385016</v>
      </c>
      <c r="E48" s="119" t="n">
        <f aca="false">C48/'- 7 -'!I48</f>
        <v>53.1664417453891</v>
      </c>
      <c r="F48" s="119" t="n">
        <v>124778</v>
      </c>
      <c r="G48" s="179" t="n">
        <f aca="false">F48/'- 3 -'!E48</f>
        <v>0.00907458412459041</v>
      </c>
      <c r="H48" s="119" t="n">
        <f aca="false">F48/'- 7 -'!I48</f>
        <v>56.1304543409807</v>
      </c>
      <c r="I48" s="119" t="n">
        <v>311748</v>
      </c>
      <c r="J48" s="179" t="n">
        <f aca="false">I48/'- 3 -'!E48</f>
        <v>0.0226721333221626</v>
      </c>
      <c r="K48" s="119" t="n">
        <f aca="false">I48/'- 7 -'!I48</f>
        <v>140.237516869096</v>
      </c>
    </row>
    <row r="49" customFormat="false" ht="12.75" hidden="false" customHeight="false" outlineLevel="0" collapsed="false">
      <c r="A49" s="113" t="n">
        <v>40</v>
      </c>
      <c r="B49" s="114" t="s">
        <v>64</v>
      </c>
      <c r="C49" s="114" t="n">
        <v>126023</v>
      </c>
      <c r="D49" s="277" t="n">
        <f aca="false">C49/'- 3 -'!E49</f>
        <v>0.00323443508799612</v>
      </c>
      <c r="E49" s="114" t="n">
        <f aca="false">C49/'- 7 -'!I49</f>
        <v>16.4628347485304</v>
      </c>
      <c r="F49" s="114" t="n">
        <v>443452</v>
      </c>
      <c r="G49" s="277" t="n">
        <f aca="false">F49/'- 3 -'!E49</f>
        <v>0.0113813883865807</v>
      </c>
      <c r="H49" s="114" t="n">
        <f aca="false">F49/'- 7 -'!I49</f>
        <v>57.9297191378184</v>
      </c>
      <c r="I49" s="114" t="n">
        <v>667412</v>
      </c>
      <c r="J49" s="277" t="n">
        <f aca="false">I49/'- 3 -'!E49</f>
        <v>0.0171294191611822</v>
      </c>
      <c r="K49" s="114" t="n">
        <f aca="false">I49/'- 7 -'!I49</f>
        <v>87.1864141084259</v>
      </c>
    </row>
    <row r="50" customFormat="false" ht="12.75" hidden="false" customHeight="false" outlineLevel="0" collapsed="false">
      <c r="A50" s="118" t="n">
        <v>41</v>
      </c>
      <c r="B50" s="119" t="s">
        <v>65</v>
      </c>
      <c r="C50" s="119" t="n">
        <v>118105</v>
      </c>
      <c r="D50" s="179" t="n">
        <f aca="false">C50/'- 3 -'!E50</f>
        <v>0.0102746048098426</v>
      </c>
      <c r="E50" s="119" t="n">
        <f aca="false">C50/'- 7 -'!I50</f>
        <v>67.5735209978258</v>
      </c>
      <c r="F50" s="119" t="n">
        <v>102714</v>
      </c>
      <c r="G50" s="179" t="n">
        <f aca="false">F50/'- 3 -'!E50</f>
        <v>0.00893565690223253</v>
      </c>
      <c r="H50" s="119" t="n">
        <f aca="false">F50/'- 7 -'!I50</f>
        <v>58.7675935461723</v>
      </c>
      <c r="I50" s="119" t="n">
        <v>153467</v>
      </c>
      <c r="J50" s="179" t="n">
        <f aca="false">I50/'- 3 -'!E50</f>
        <v>0.0133509400647908</v>
      </c>
      <c r="K50" s="119" t="n">
        <f aca="false">I50/'- 7 -'!I50</f>
        <v>87.8058130220849</v>
      </c>
    </row>
    <row r="51" customFormat="false" ht="12.75" hidden="false" customHeight="false" outlineLevel="0" collapsed="false">
      <c r="A51" s="113" t="n">
        <v>42</v>
      </c>
      <c r="B51" s="114" t="s">
        <v>66</v>
      </c>
      <c r="C51" s="114" t="n">
        <v>61244.98</v>
      </c>
      <c r="D51" s="277" t="n">
        <f aca="false">C51/'- 3 -'!E51</f>
        <v>0.00864518067897122</v>
      </c>
      <c r="E51" s="114" t="n">
        <f aca="false">C51/'- 7 -'!I51</f>
        <v>54.7563522574877</v>
      </c>
      <c r="F51" s="114" t="n">
        <v>87033.39</v>
      </c>
      <c r="G51" s="277" t="n">
        <f aca="false">F51/'- 3 -'!E51</f>
        <v>0.0122854049695725</v>
      </c>
      <c r="H51" s="114" t="n">
        <f aca="false">F51/'- 7 -'!I51</f>
        <v>77.8125972284309</v>
      </c>
      <c r="I51" s="114" t="n">
        <v>148158</v>
      </c>
      <c r="J51" s="277" t="n">
        <f aca="false">I51/'- 3 -'!E51</f>
        <v>0.0209135945351769</v>
      </c>
      <c r="K51" s="114" t="n">
        <f aca="false">I51/'- 7 -'!I51</f>
        <v>132.461332141261</v>
      </c>
    </row>
    <row r="52" customFormat="false" ht="12.75" hidden="false" customHeight="false" outlineLevel="0" collapsed="false">
      <c r="A52" s="118" t="n">
        <v>43</v>
      </c>
      <c r="B52" s="119" t="s">
        <v>67</v>
      </c>
      <c r="C52" s="119" t="n">
        <v>73173</v>
      </c>
      <c r="D52" s="179" t="n">
        <f aca="false">C52/'- 3 -'!E52</f>
        <v>0.0116855111830245</v>
      </c>
      <c r="E52" s="119" t="n">
        <f aca="false">C52/'- 7 -'!I52</f>
        <v>81.0332225913621</v>
      </c>
      <c r="F52" s="119" t="n">
        <v>85090</v>
      </c>
      <c r="G52" s="179" t="n">
        <f aca="false">F52/'- 3 -'!E52</f>
        <v>0.0135886207557918</v>
      </c>
      <c r="H52" s="119" t="n">
        <f aca="false">F52/'- 7 -'!I52</f>
        <v>94.2303433001108</v>
      </c>
      <c r="I52" s="119" t="n">
        <v>113029</v>
      </c>
      <c r="J52" s="179" t="n">
        <f aca="false">I52/'- 3 -'!E52</f>
        <v>0.0180503962322998</v>
      </c>
      <c r="K52" s="119" t="n">
        <f aca="false">I52/'- 7 -'!I52</f>
        <v>125.170542635659</v>
      </c>
    </row>
    <row r="53" customFormat="false" ht="12.75" hidden="false" customHeight="false" outlineLevel="0" collapsed="false">
      <c r="A53" s="113" t="n">
        <v>44</v>
      </c>
      <c r="B53" s="114" t="s">
        <v>68</v>
      </c>
      <c r="C53" s="114" t="n">
        <v>75151</v>
      </c>
      <c r="D53" s="277" t="n">
        <f aca="false">C53/'- 3 -'!E53</f>
        <v>0.00893162860940256</v>
      </c>
      <c r="E53" s="114" t="n">
        <f aca="false">C53/'- 7 -'!I53</f>
        <v>57.3452880579931</v>
      </c>
      <c r="F53" s="114" t="n">
        <v>54509</v>
      </c>
      <c r="G53" s="277" t="n">
        <f aca="false">F53/'- 3 -'!E53</f>
        <v>0.00647834551596019</v>
      </c>
      <c r="H53" s="114" t="n">
        <f aca="false">F53/'- 7 -'!I53</f>
        <v>41.5940480732545</v>
      </c>
      <c r="I53" s="114" t="n">
        <v>188457</v>
      </c>
      <c r="J53" s="277" t="n">
        <f aca="false">I53/'- 3 -'!E53</f>
        <v>0.0223979445761491</v>
      </c>
      <c r="K53" s="114" t="n">
        <f aca="false">I53/'- 7 -'!I53</f>
        <v>143.805417779474</v>
      </c>
    </row>
    <row r="54" customFormat="false" ht="12.75" hidden="false" customHeight="false" outlineLevel="0" collapsed="false">
      <c r="A54" s="118" t="n">
        <v>45</v>
      </c>
      <c r="B54" s="119" t="s">
        <v>69</v>
      </c>
      <c r="C54" s="119" t="n">
        <v>62711</v>
      </c>
      <c r="D54" s="179" t="n">
        <f aca="false">C54/'- 3 -'!E54</f>
        <v>0.0058619302352624</v>
      </c>
      <c r="E54" s="119" t="n">
        <f aca="false">C54/'- 7 -'!I54</f>
        <v>32.1991168617786</v>
      </c>
      <c r="F54" s="119" t="n">
        <v>101087</v>
      </c>
      <c r="G54" s="179" t="n">
        <f aca="false">F54/'- 3 -'!E54</f>
        <v>0.00944913877456858</v>
      </c>
      <c r="H54" s="119" t="n">
        <f aca="false">F54/'- 7 -'!I54</f>
        <v>51.9033682481002</v>
      </c>
      <c r="I54" s="119" t="n">
        <v>307212</v>
      </c>
      <c r="J54" s="179" t="n">
        <f aca="false">I54/'- 3 -'!E54</f>
        <v>0.0287167372779167</v>
      </c>
      <c r="K54" s="119" t="n">
        <f aca="false">I54/'- 7 -'!I54</f>
        <v>157.738755391251</v>
      </c>
    </row>
    <row r="55" customFormat="false" ht="12.75" hidden="false" customHeight="false" outlineLevel="0" collapsed="false">
      <c r="A55" s="113" t="n">
        <v>46</v>
      </c>
      <c r="B55" s="114" t="s">
        <v>70</v>
      </c>
      <c r="C55" s="114" t="n">
        <v>82564</v>
      </c>
      <c r="D55" s="277" t="n">
        <f aca="false">C55/'- 3 -'!E55</f>
        <v>0.00798220256158668</v>
      </c>
      <c r="E55" s="114" t="n">
        <f aca="false">C55/'- 7 -'!I55</f>
        <v>51.7415554302187</v>
      </c>
      <c r="F55" s="114" t="n">
        <v>114823</v>
      </c>
      <c r="G55" s="277" t="n">
        <f aca="false">F55/'- 3 -'!E55</f>
        <v>0.0111009694870533</v>
      </c>
      <c r="H55" s="114" t="n">
        <f aca="false">F55/'- 7 -'!I55</f>
        <v>71.9577614839882</v>
      </c>
      <c r="I55" s="114" t="n">
        <v>284272</v>
      </c>
      <c r="J55" s="277" t="n">
        <f aca="false">I55/'- 3 -'!E55</f>
        <v>0.0274831244439146</v>
      </c>
      <c r="K55" s="114" t="n">
        <f aca="false">I55/'- 7 -'!I55</f>
        <v>178.148774832362</v>
      </c>
    </row>
    <row r="56" customFormat="false" ht="12.75" hidden="false" customHeight="false" outlineLevel="0" collapsed="false">
      <c r="A56" s="118" t="n">
        <v>47</v>
      </c>
      <c r="B56" s="119" t="s">
        <v>71</v>
      </c>
      <c r="C56" s="119" t="n">
        <v>83235</v>
      </c>
      <c r="D56" s="179" t="n">
        <f aca="false">C56/'- 3 -'!E56</f>
        <v>0.0107117017571901</v>
      </c>
      <c r="E56" s="119" t="n">
        <f aca="false">C56/'- 7 -'!I56</f>
        <v>61.3601179506082</v>
      </c>
      <c r="F56" s="119" t="n">
        <v>91579</v>
      </c>
      <c r="G56" s="179" t="n">
        <f aca="false">F56/'- 3 -'!E56</f>
        <v>0.0117855101246076</v>
      </c>
      <c r="H56" s="119" t="n">
        <f aca="false">F56/'- 7 -'!I56</f>
        <v>67.5112421673424</v>
      </c>
      <c r="I56" s="119" t="n">
        <v>143195</v>
      </c>
      <c r="J56" s="179" t="n">
        <f aca="false">I56/'- 3 -'!E56</f>
        <v>0.0184280907445286</v>
      </c>
      <c r="K56" s="119" t="n">
        <f aca="false">I56/'- 7 -'!I56</f>
        <v>105.562108367121</v>
      </c>
    </row>
    <row r="57" customFormat="false" ht="12.75" hidden="false" customHeight="false" outlineLevel="0" collapsed="false">
      <c r="A57" s="113" t="n">
        <v>48</v>
      </c>
      <c r="B57" s="114" t="s">
        <v>72</v>
      </c>
      <c r="C57" s="114" t="n">
        <v>544879</v>
      </c>
      <c r="D57" s="277" t="n">
        <f aca="false">C57/'- 3 -'!E57</f>
        <v>0.0103205978340384</v>
      </c>
      <c r="E57" s="114" t="n">
        <f aca="false">C57/'- 7 -'!I57</f>
        <v>100.084309907792</v>
      </c>
      <c r="F57" s="114" t="n">
        <v>1102193</v>
      </c>
      <c r="G57" s="277" t="n">
        <f aca="false">F57/'- 3 -'!E57</f>
        <v>0.0208767280230882</v>
      </c>
      <c r="H57" s="114" t="n">
        <f aca="false">F57/'- 7 -'!I57</f>
        <v>202.452701958047</v>
      </c>
      <c r="I57" s="114" t="n">
        <v>1383722</v>
      </c>
      <c r="J57" s="277" t="n">
        <f aca="false">I57/'- 3 -'!E57</f>
        <v>0.026209191905196</v>
      </c>
      <c r="K57" s="114" t="n">
        <f aca="false">I57/'- 7 -'!I57</f>
        <v>254.164431872451</v>
      </c>
    </row>
    <row r="58" customFormat="false" ht="12.75" hidden="false" customHeight="false" outlineLevel="0" collapsed="false">
      <c r="A58" s="118" t="n">
        <v>49</v>
      </c>
      <c r="B58" s="119" t="s">
        <v>73</v>
      </c>
      <c r="C58" s="119" t="n">
        <v>373949</v>
      </c>
      <c r="D58" s="179" t="n">
        <f aca="false">C58/'- 3 -'!E58</f>
        <v>0.0130840168623495</v>
      </c>
      <c r="E58" s="119" t="n">
        <f aca="false">C58/'- 7 -'!I58</f>
        <v>88.1020143715396</v>
      </c>
      <c r="F58" s="119" t="n">
        <v>238153</v>
      </c>
      <c r="G58" s="179" t="n">
        <f aca="false">F58/'- 3 -'!E58</f>
        <v>0.00833268137585374</v>
      </c>
      <c r="H58" s="119" t="n">
        <f aca="false">F58/'- 7 -'!I58</f>
        <v>56.1086111438332</v>
      </c>
      <c r="I58" s="119" t="n">
        <v>491133</v>
      </c>
      <c r="J58" s="179" t="n">
        <f aca="false">I58/'- 3 -'!E58</f>
        <v>0.0171841412964236</v>
      </c>
      <c r="K58" s="119" t="n">
        <f aca="false">I58/'- 7 -'!I58</f>
        <v>115.710448816115</v>
      </c>
    </row>
    <row r="59" customFormat="false" ht="12.75" hidden="false" customHeight="false" outlineLevel="0" collapsed="false">
      <c r="A59" s="113" t="n">
        <v>2264</v>
      </c>
      <c r="B59" s="114" t="s">
        <v>74</v>
      </c>
      <c r="C59" s="114" t="n">
        <v>15948</v>
      </c>
      <c r="D59" s="277" t="n">
        <f aca="false">C59/'- 3 -'!E59</f>
        <v>0.00865971051762784</v>
      </c>
      <c r="E59" s="114" t="n">
        <f aca="false">C59/'- 7 -'!I59</f>
        <v>78.5615763546798</v>
      </c>
      <c r="F59" s="114" t="n">
        <v>16288</v>
      </c>
      <c r="G59" s="277" t="n">
        <f aca="false">F59/'- 3 -'!E59</f>
        <v>0.00884432937742177</v>
      </c>
      <c r="H59" s="114" t="n">
        <f aca="false">F59/'- 7 -'!I59</f>
        <v>80.2364532019705</v>
      </c>
      <c r="I59" s="114" t="n">
        <v>89016</v>
      </c>
      <c r="J59" s="277" t="n">
        <f aca="false">I59/'- 3 -'!E59</f>
        <v>0.0483353894806346</v>
      </c>
      <c r="K59" s="114" t="n">
        <f aca="false">I59/'- 7 -'!I59</f>
        <v>438.502463054187</v>
      </c>
    </row>
    <row r="60" customFormat="false" ht="12.75" hidden="false" customHeight="false" outlineLevel="0" collapsed="false">
      <c r="A60" s="118" t="n">
        <v>2309</v>
      </c>
      <c r="B60" s="119" t="s">
        <v>75</v>
      </c>
      <c r="C60" s="119" t="n">
        <v>25663</v>
      </c>
      <c r="D60" s="179" t="n">
        <f aca="false">C60/'- 3 -'!E60</f>
        <v>0.0124274584702163</v>
      </c>
      <c r="E60" s="119" t="n">
        <f aca="false">C60/'- 7 -'!I60</f>
        <v>88.6459412780656</v>
      </c>
      <c r="F60" s="119" t="n">
        <v>0</v>
      </c>
      <c r="G60" s="179" t="n">
        <f aca="false">F60/'- 3 -'!E60</f>
        <v>0</v>
      </c>
      <c r="H60" s="119" t="n">
        <f aca="false">F60/'- 7 -'!I60</f>
        <v>0</v>
      </c>
      <c r="I60" s="119" t="n">
        <v>87128</v>
      </c>
      <c r="J60" s="179" t="n">
        <f aca="false">I60/'- 3 -'!E60</f>
        <v>0.0421922457075559</v>
      </c>
      <c r="K60" s="119" t="n">
        <f aca="false">I60/'- 7 -'!I60</f>
        <v>300.960276338515</v>
      </c>
    </row>
    <row r="61" customFormat="false" ht="12.75" hidden="false" customHeight="false" outlineLevel="0" collapsed="false">
      <c r="A61" s="113" t="n">
        <v>2312</v>
      </c>
      <c r="B61" s="114" t="s">
        <v>76</v>
      </c>
      <c r="C61" s="114" t="n">
        <v>27216</v>
      </c>
      <c r="D61" s="277" t="n">
        <f aca="false">C61/'- 3 -'!E61</f>
        <v>0.0150862152590504</v>
      </c>
      <c r="E61" s="114" t="n">
        <f aca="false">C61/'- 7 -'!I61</f>
        <v>115.07822410148</v>
      </c>
      <c r="F61" s="114" t="n">
        <v>0</v>
      </c>
      <c r="G61" s="277" t="n">
        <f aca="false">F61/'- 3 -'!E61</f>
        <v>0</v>
      </c>
      <c r="H61" s="114" t="n">
        <f aca="false">F61/'- 7 -'!I61</f>
        <v>0</v>
      </c>
      <c r="I61" s="114" t="n">
        <v>83093</v>
      </c>
      <c r="J61" s="277" t="n">
        <f aca="false">I61/'- 3 -'!E61</f>
        <v>0.0460596297957186</v>
      </c>
      <c r="K61" s="114" t="n">
        <f aca="false">I61/'- 7 -'!I61</f>
        <v>351.344608879493</v>
      </c>
    </row>
    <row r="62" customFormat="false" ht="12.75" hidden="false" customHeight="false" outlineLevel="0" collapsed="false">
      <c r="A62" s="118" t="n">
        <v>2355</v>
      </c>
      <c r="B62" s="119" t="s">
        <v>77</v>
      </c>
      <c r="C62" s="119" t="n">
        <v>118080</v>
      </c>
      <c r="D62" s="179" t="n">
        <f aca="false">C62/'- 3 -'!E62</f>
        <v>0.00519962080532305</v>
      </c>
      <c r="E62" s="119" t="n">
        <f aca="false">C62/'- 7 -'!I62</f>
        <v>33.3013706356817</v>
      </c>
      <c r="F62" s="119" t="n">
        <v>295623</v>
      </c>
      <c r="G62" s="179" t="n">
        <f aca="false">F62/'- 3 -'!E62</f>
        <v>0.0130176787036925</v>
      </c>
      <c r="H62" s="119" t="n">
        <f aca="false">F62/'- 7 -'!I62</f>
        <v>83.3727226577923</v>
      </c>
      <c r="I62" s="119" t="n">
        <v>522175</v>
      </c>
      <c r="J62" s="179" t="n">
        <f aca="false">I62/'- 3 -'!E62</f>
        <v>0.0229938346376995</v>
      </c>
      <c r="K62" s="119" t="n">
        <f aca="false">I62/'- 7 -'!I62</f>
        <v>147.265779231767</v>
      </c>
    </row>
    <row r="63" customFormat="false" ht="12.75" hidden="false" customHeight="false" outlineLevel="0" collapsed="false">
      <c r="A63" s="113" t="n">
        <v>2439</v>
      </c>
      <c r="B63" s="114" t="s">
        <v>78</v>
      </c>
      <c r="C63" s="114" t="n">
        <v>22199.8</v>
      </c>
      <c r="D63" s="277" t="n">
        <f aca="false">C63/'- 3 -'!E63</f>
        <v>0.0218555955697049</v>
      </c>
      <c r="E63" s="114" t="n">
        <f aca="false">C63/'- 7 -'!I63</f>
        <v>148.49364548495</v>
      </c>
      <c r="F63" s="114" t="n">
        <v>0</v>
      </c>
      <c r="G63" s="277" t="n">
        <f aca="false">F63/'- 3 -'!E63</f>
        <v>0</v>
      </c>
      <c r="H63" s="114" t="n">
        <f aca="false">F63/'- 7 -'!I63</f>
        <v>0</v>
      </c>
      <c r="I63" s="114" t="n">
        <v>36820.33</v>
      </c>
      <c r="J63" s="277" t="n">
        <f aca="false">I63/'- 3 -'!E63</f>
        <v>0.0362494365365035</v>
      </c>
      <c r="K63" s="114" t="n">
        <f aca="false">I63/'- 7 -'!I63</f>
        <v>246.28983277592</v>
      </c>
    </row>
    <row r="64" customFormat="false" ht="12.75" hidden="false" customHeight="false" outlineLevel="0" collapsed="false">
      <c r="A64" s="118" t="n">
        <v>2460</v>
      </c>
      <c r="B64" s="119" t="s">
        <v>79</v>
      </c>
      <c r="C64" s="119" t="n">
        <v>38399</v>
      </c>
      <c r="D64" s="179" t="n">
        <f aca="false">C64/'- 3 -'!E64</f>
        <v>0.0148524540451557</v>
      </c>
      <c r="E64" s="119" t="n">
        <f aca="false">C64/'- 7 -'!I64</f>
        <v>122.095389507154</v>
      </c>
      <c r="F64" s="119" t="n">
        <v>0</v>
      </c>
      <c r="G64" s="179" t="n">
        <f aca="false">F64/'- 3 -'!E64</f>
        <v>0</v>
      </c>
      <c r="H64" s="119" t="n">
        <f aca="false">F64/'- 7 -'!I64</f>
        <v>0</v>
      </c>
      <c r="I64" s="119" t="n">
        <v>139078</v>
      </c>
      <c r="J64" s="179" t="n">
        <f aca="false">I64/'- 3 -'!E64</f>
        <v>0.0537943593242576</v>
      </c>
      <c r="K64" s="119" t="n">
        <f aca="false">I64/'- 7 -'!I64</f>
        <v>442.219395866455</v>
      </c>
    </row>
    <row r="65" customFormat="false" ht="12.75" hidden="false" customHeight="false" outlineLevel="0" collapsed="false">
      <c r="A65" s="113" t="n">
        <v>3000</v>
      </c>
      <c r="B65" s="114" t="s">
        <v>80</v>
      </c>
      <c r="C65" s="114" t="n">
        <v>7923</v>
      </c>
      <c r="D65" s="277" t="n">
        <f aca="false">C65/'- 3 -'!E65</f>
        <v>0.00155300687062941</v>
      </c>
      <c r="E65" s="114" t="n">
        <f aca="false">C65/'- 7 -'!I65</f>
        <v>9.56422018348624</v>
      </c>
      <c r="F65" s="114" t="n">
        <v>106326</v>
      </c>
      <c r="G65" s="277" t="n">
        <f aca="false">F65/'- 3 -'!E65</f>
        <v>0.0208412228356106</v>
      </c>
      <c r="H65" s="114" t="n">
        <f aca="false">F65/'- 7 -'!I65</f>
        <v>128.351038145823</v>
      </c>
      <c r="I65" s="114" t="n">
        <v>321395</v>
      </c>
      <c r="J65" s="277" t="n">
        <f aca="false">I65/'- 3 -'!E65</f>
        <v>0.0629974306684261</v>
      </c>
      <c r="K65" s="114" t="n">
        <f aca="false">I65/'- 7 -'!I65</f>
        <v>387.970787059392</v>
      </c>
    </row>
    <row r="66" customFormat="false" ht="5.1" hidden="false" customHeight="true" outlineLevel="0" collapsed="false">
      <c r="D66" s="186"/>
      <c r="G66" s="186"/>
      <c r="J66" s="186"/>
    </row>
    <row r="67" customFormat="false" ht="12.75" hidden="false" customHeight="false" outlineLevel="0" collapsed="false">
      <c r="A67" s="124"/>
      <c r="B67" s="29" t="s">
        <v>81</v>
      </c>
      <c r="C67" s="206" t="n">
        <f aca="false">SUM(C11:C65)</f>
        <v>6402276.1</v>
      </c>
      <c r="D67" s="227" t="n">
        <f aca="false">C67/'- 3 -'!E67</f>
        <v>0.00564474657792249</v>
      </c>
      <c r="E67" s="29" t="n">
        <f aca="false">C67/'- 7 -'!I67</f>
        <v>34.7646485378816</v>
      </c>
      <c r="F67" s="45" t="n">
        <f aca="false">SUM(F11:F65)</f>
        <v>10323336.23</v>
      </c>
      <c r="G67" s="205" t="n">
        <f aca="false">F67/'- 3 -'!E67</f>
        <v>0.00910185939294866</v>
      </c>
      <c r="H67" s="29" t="n">
        <f aca="false">F67/'- 7 -'!I67</f>
        <v>56.0561822340542</v>
      </c>
      <c r="I67" s="45" t="n">
        <f aca="false">SUM(I11:I65)</f>
        <v>20940439.27</v>
      </c>
      <c r="J67" s="205" t="n">
        <f aca="false">I67/'- 3 -'!E67</f>
        <v>0.0184627265465053</v>
      </c>
      <c r="K67" s="29" t="n">
        <f aca="false">I67/'- 7 -'!I67</f>
        <v>113.707531521548</v>
      </c>
    </row>
    <row r="68" customFormat="false" ht="5.1" hidden="false" customHeight="true" outlineLevel="0" collapsed="false"/>
    <row r="69" customFormat="false" ht="12.75" hidden="false" customHeight="false" outlineLevel="0" collapsed="false">
      <c r="A69" s="118" t="n">
        <v>2155</v>
      </c>
      <c r="B69" s="119" t="s">
        <v>82</v>
      </c>
      <c r="C69" s="119" t="n">
        <v>14564.83</v>
      </c>
      <c r="D69" s="179" t="n">
        <f aca="false">C69/'- 3 -'!E69</f>
        <v>0.0137363942444921</v>
      </c>
      <c r="E69" s="119" t="n">
        <f aca="false">C69/'- 7 -'!I69</f>
        <v>117.458306451613</v>
      </c>
      <c r="F69" s="119" t="n">
        <v>1816.75</v>
      </c>
      <c r="G69" s="179" t="n">
        <f aca="false">F69/'- 3 -'!E69</f>
        <v>0.00171341472874596</v>
      </c>
      <c r="H69" s="119" t="n">
        <f aca="false">F69/'- 7 -'!I69</f>
        <v>14.6512096774194</v>
      </c>
      <c r="I69" s="119" t="n">
        <v>18375.51</v>
      </c>
      <c r="J69" s="179" t="n">
        <f aca="false">I69/'- 3 -'!E69</f>
        <v>0.0173303258468246</v>
      </c>
      <c r="K69" s="119" t="n">
        <f aca="false">I69/'- 7 -'!I69</f>
        <v>148.189596774194</v>
      </c>
    </row>
    <row r="70" customFormat="false" ht="12.75" hidden="false" customHeight="false" outlineLevel="0" collapsed="false">
      <c r="A70" s="113" t="n">
        <v>2408</v>
      </c>
      <c r="B70" s="114" t="s">
        <v>83</v>
      </c>
      <c r="C70" s="114" t="n">
        <v>32658</v>
      </c>
      <c r="D70" s="277" t="n">
        <f aca="false">C70/'- 3 -'!E70</f>
        <v>0.0136700862113711</v>
      </c>
      <c r="E70" s="114" t="n">
        <f aca="false">C70/'- 7 -'!I70</f>
        <v>106.551386623165</v>
      </c>
      <c r="F70" s="114" t="n">
        <v>43720</v>
      </c>
      <c r="G70" s="277" t="n">
        <f aca="false">F70/'- 3 -'!E70</f>
        <v>0.0183004522371591</v>
      </c>
      <c r="H70" s="114" t="n">
        <f aca="false">F70/'- 7 -'!I70</f>
        <v>142.642740619902</v>
      </c>
      <c r="I70" s="114" t="n">
        <v>60812</v>
      </c>
      <c r="J70" s="277" t="n">
        <f aca="false">I70/'- 3 -'!E70</f>
        <v>0.0254548742325279</v>
      </c>
      <c r="K70" s="114" t="n">
        <f aca="false">I70/'- 7 -'!I70</f>
        <v>198.407830342577</v>
      </c>
    </row>
    <row r="71" customFormat="false" ht="6.95" hidden="false" customHeight="true" outlineLevel="0" collapsed="false"/>
    <row r="72" customFormat="false" ht="12" hidden="false" customHeight="true" outlineLevel="0" collapsed="false">
      <c r="A72" s="48"/>
      <c r="B72" s="48"/>
    </row>
    <row r="73" customFormat="false" ht="12" hidden="false" customHeight="true" outlineLevel="0" collapsed="false">
      <c r="A73" s="48"/>
      <c r="B73" s="48"/>
    </row>
    <row r="74" customFormat="false" ht="12" hidden="false" customHeight="true" outlineLevel="0" collapsed="false">
      <c r="A74" s="48"/>
      <c r="B74" s="48"/>
    </row>
    <row r="75" customFormat="false" ht="12" hidden="false" customHeight="true" outlineLevel="0" collapsed="false">
      <c r="A75" s="48"/>
      <c r="B75" s="48"/>
    </row>
    <row r="76" customFormat="false" ht="12" hidden="false" customHeight="true" outlineLevel="0" collapsed="false">
      <c r="A76" s="48"/>
      <c r="B76" s="48"/>
    </row>
    <row r="77" customFormat="false" ht="12" hidden="false" customHeight="true" outlineLevel="0" collapsed="false"/>
  </sheetData>
  <mergeCells count="7">
    <mergeCell ref="C2:G2"/>
    <mergeCell ref="C3:G3"/>
    <mergeCell ref="F6:H6"/>
    <mergeCell ref="I6:K6"/>
    <mergeCell ref="C7:E7"/>
    <mergeCell ref="F7:H7"/>
    <mergeCell ref="I7:K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false" hidden="false" outlineLevel="0" max="3" min="3" style="92" width="15.82"/>
    <col collapsed="false" customWidth="true" hidden="false" outlineLevel="0" max="4" min="4" style="92" width="7.82"/>
    <col collapsed="false" customWidth="true" hidden="false" outlineLevel="0" max="5" min="5" style="92" width="9.82"/>
    <col collapsed="false" customWidth="false" hidden="false" outlineLevel="0" max="6" min="6" style="92" width="15.82"/>
    <col collapsed="false" customWidth="true" hidden="false" outlineLevel="0" max="7" min="7" style="92" width="7.82"/>
    <col collapsed="false" customWidth="true" hidden="false" outlineLevel="0" max="8" min="8" style="92" width="9.82"/>
    <col collapsed="false" customWidth="true" hidden="false" outlineLevel="0" max="9" min="9" style="92" width="31.82"/>
    <col collapsed="false" customWidth="false" hidden="false" outlineLevel="0" max="257" min="10" style="92" width="15.82"/>
  </cols>
  <sheetData>
    <row r="1" customFormat="false" ht="6.95" hidden="false" customHeight="true" outlineLevel="0" collapsed="false">
      <c r="A1" s="6"/>
      <c r="B1" s="93"/>
      <c r="C1" s="94"/>
      <c r="D1" s="94"/>
      <c r="E1" s="94"/>
      <c r="F1" s="94"/>
      <c r="G1" s="94"/>
      <c r="H1" s="94"/>
      <c r="I1" s="94"/>
    </row>
    <row r="2" customFormat="false" ht="12.75" hidden="false" customHeight="false" outlineLevel="0" collapsed="false">
      <c r="A2" s="54"/>
      <c r="B2" s="95"/>
      <c r="C2" s="96" t="s">
        <v>249</v>
      </c>
      <c r="D2" s="96"/>
      <c r="E2" s="96"/>
      <c r="F2" s="96"/>
      <c r="G2" s="96"/>
      <c r="H2" s="97"/>
      <c r="I2" s="98" t="s">
        <v>298</v>
      </c>
    </row>
    <row r="3" customFormat="false" ht="12.75" hidden="false" customHeight="false" outlineLevel="0" collapsed="false">
      <c r="A3" s="59"/>
      <c r="B3" s="99"/>
      <c r="C3" s="100" t="str">
        <f aca="false">YEAR</f>
        <v>OPERATING FUND ACTUAL 1997/98</v>
      </c>
      <c r="D3" s="100"/>
      <c r="E3" s="100"/>
      <c r="F3" s="100"/>
      <c r="G3" s="100"/>
      <c r="H3" s="101"/>
      <c r="I3" s="134"/>
    </row>
    <row r="4" customFormat="false" ht="12.75" hidden="false" customHeight="false" outlineLevel="0" collapsed="false">
      <c r="A4" s="11"/>
      <c r="C4" s="94"/>
      <c r="D4" s="94"/>
      <c r="E4" s="94"/>
      <c r="F4" s="94"/>
      <c r="G4" s="94"/>
      <c r="H4" s="94"/>
      <c r="I4" s="94"/>
    </row>
    <row r="5" customFormat="false" ht="16.5" hidden="false" customHeight="false" outlineLevel="0" collapsed="false">
      <c r="A5" s="11"/>
      <c r="C5" s="273" t="s">
        <v>299</v>
      </c>
      <c r="D5" s="263"/>
      <c r="E5" s="264"/>
      <c r="F5" s="264"/>
      <c r="G5" s="264"/>
      <c r="H5" s="265"/>
      <c r="I5" s="207"/>
    </row>
    <row r="6" customFormat="false" ht="12.75" hidden="false" customHeight="false" outlineLevel="0" collapsed="false">
      <c r="A6" s="11"/>
      <c r="C6" s="145" t="s">
        <v>300</v>
      </c>
      <c r="D6" s="145"/>
      <c r="E6" s="145"/>
      <c r="F6" s="145" t="s">
        <v>301</v>
      </c>
      <c r="G6" s="145"/>
      <c r="H6" s="145"/>
      <c r="I6" s="137"/>
    </row>
    <row r="7" customFormat="false" ht="12.75" hidden="false" customHeight="false" outlineLevel="0" collapsed="false">
      <c r="C7" s="149" t="s">
        <v>302</v>
      </c>
      <c r="D7" s="149"/>
      <c r="E7" s="149"/>
      <c r="F7" s="149" t="s">
        <v>303</v>
      </c>
      <c r="G7" s="149"/>
      <c r="H7" s="149"/>
      <c r="I7" s="137"/>
    </row>
    <row r="8" customFormat="false" ht="12.75" hidden="false" customHeight="false" outlineLevel="0" collapsed="false">
      <c r="A8" s="104"/>
      <c r="B8" s="17"/>
      <c r="C8" s="15"/>
      <c r="D8" s="136"/>
      <c r="E8" s="15" t="s">
        <v>245</v>
      </c>
      <c r="F8" s="15"/>
      <c r="G8" s="198"/>
      <c r="H8" s="15" t="s">
        <v>245</v>
      </c>
      <c r="I8" s="137"/>
    </row>
    <row r="9" customFormat="false" ht="12.75" hidden="false" customHeight="false" outlineLevel="0" collapsed="false">
      <c r="A9" s="18" t="s">
        <v>19</v>
      </c>
      <c r="B9" s="19" t="s">
        <v>20</v>
      </c>
      <c r="C9" s="109" t="s">
        <v>188</v>
      </c>
      <c r="D9" s="108" t="s">
        <v>189</v>
      </c>
      <c r="E9" s="108" t="s">
        <v>246</v>
      </c>
      <c r="F9" s="108" t="s">
        <v>188</v>
      </c>
      <c r="G9" s="108" t="s">
        <v>189</v>
      </c>
      <c r="H9" s="108" t="s">
        <v>246</v>
      </c>
    </row>
    <row r="10" customFormat="false" ht="5.1" hidden="false" customHeight="true" outlineLevel="0" collapsed="false">
      <c r="A10" s="23"/>
      <c r="B10" s="23"/>
    </row>
    <row r="11" customFormat="false" ht="12.75" hidden="false" customHeight="false" outlineLevel="0" collapsed="false">
      <c r="A11" s="113" t="n">
        <v>1</v>
      </c>
      <c r="B11" s="114" t="s">
        <v>26</v>
      </c>
      <c r="C11" s="114" t="n">
        <v>878529</v>
      </c>
      <c r="D11" s="277" t="n">
        <f aca="false">C11/'- 3 -'!E11</f>
        <v>0.00415140648283539</v>
      </c>
      <c r="E11" s="114" t="n">
        <f aca="false">C11/'- 7 -'!I11</f>
        <v>28.9874683243586</v>
      </c>
      <c r="F11" s="114" t="n">
        <v>69935</v>
      </c>
      <c r="G11" s="277" t="n">
        <f aca="false">F11/'- 3 -'!E11</f>
        <v>0.000330471290506168</v>
      </c>
      <c r="H11" s="114" t="n">
        <f aca="false">F11/'- 7 -'!I11</f>
        <v>2.30753748284236</v>
      </c>
    </row>
    <row r="12" customFormat="false" ht="12.75" hidden="false" customHeight="false" outlineLevel="0" collapsed="false">
      <c r="A12" s="118" t="n">
        <v>2</v>
      </c>
      <c r="B12" s="119" t="s">
        <v>27</v>
      </c>
      <c r="C12" s="119" t="n">
        <v>14175</v>
      </c>
      <c r="D12" s="179" t="n">
        <f aca="false">C12/'- 3 -'!E12</f>
        <v>0.000273192791140883</v>
      </c>
      <c r="E12" s="119" t="n">
        <f aca="false">C12/'- 7 -'!I12</f>
        <v>1.58498009130827</v>
      </c>
      <c r="F12" s="119" t="n">
        <v>32444</v>
      </c>
      <c r="G12" s="179" t="n">
        <f aca="false">F12/'- 3 -'!E12</f>
        <v>0.000625288671306865</v>
      </c>
      <c r="H12" s="119" t="n">
        <f aca="false">F12/'- 7 -'!I12</f>
        <v>3.62773150493161</v>
      </c>
    </row>
    <row r="13" customFormat="false" ht="12.75" hidden="false" customHeight="false" outlineLevel="0" collapsed="false">
      <c r="A13" s="113" t="n">
        <v>3</v>
      </c>
      <c r="B13" s="114" t="s">
        <v>28</v>
      </c>
      <c r="C13" s="114" t="n">
        <v>164773</v>
      </c>
      <c r="D13" s="277" t="n">
        <f aca="false">C13/'- 3 -'!E13</f>
        <v>0.00443062098417582</v>
      </c>
      <c r="E13" s="114" t="n">
        <f aca="false">C13/'- 7 -'!I13</f>
        <v>26.6407437348424</v>
      </c>
      <c r="F13" s="114" t="n">
        <v>7144</v>
      </c>
      <c r="G13" s="277" t="n">
        <f aca="false">F13/'- 3 -'!E13</f>
        <v>0.000192096741037379</v>
      </c>
      <c r="H13" s="114" t="n">
        <f aca="false">F13/'- 7 -'!I13</f>
        <v>1.15505254648343</v>
      </c>
    </row>
    <row r="14" customFormat="false" ht="12.75" hidden="false" customHeight="false" outlineLevel="0" collapsed="false">
      <c r="A14" s="118" t="n">
        <v>4</v>
      </c>
      <c r="B14" s="119" t="s">
        <v>29</v>
      </c>
      <c r="C14" s="119" t="n">
        <v>30044</v>
      </c>
      <c r="D14" s="179" t="n">
        <f aca="false">C14/'- 3 -'!E14</f>
        <v>0.00106779021341339</v>
      </c>
      <c r="E14" s="119" t="n">
        <f aca="false">C14/'- 7 -'!I14</f>
        <v>6.3357233234922</v>
      </c>
      <c r="F14" s="119" t="n">
        <v>17804</v>
      </c>
      <c r="G14" s="179" t="n">
        <f aca="false">F14/'- 3 -'!E14</f>
        <v>0.000632769836227267</v>
      </c>
      <c r="H14" s="119" t="n">
        <f aca="false">F14/'- 7 -'!I14</f>
        <v>3.75453395191902</v>
      </c>
    </row>
    <row r="15" customFormat="false" ht="12.75" hidden="false" customHeight="false" outlineLevel="0" collapsed="false">
      <c r="A15" s="113" t="n">
        <v>5</v>
      </c>
      <c r="B15" s="114" t="s">
        <v>30</v>
      </c>
      <c r="C15" s="114" t="n">
        <v>224562</v>
      </c>
      <c r="D15" s="277" t="n">
        <f aca="false">C15/'- 3 -'!E15</f>
        <v>0.0053687424918126</v>
      </c>
      <c r="E15" s="114" t="n">
        <f aca="false">C15/'- 7 -'!I15</f>
        <v>32.6802008295132</v>
      </c>
      <c r="F15" s="114" t="n">
        <v>10139</v>
      </c>
      <c r="G15" s="277" t="n">
        <f aca="false">F15/'- 3 -'!E15</f>
        <v>0.000242399337931119</v>
      </c>
      <c r="H15" s="114" t="n">
        <f aca="false">F15/'- 7 -'!I15</f>
        <v>1.47551480753838</v>
      </c>
    </row>
    <row r="16" customFormat="false" ht="12.75" hidden="false" customHeight="false" outlineLevel="0" collapsed="false">
      <c r="A16" s="118" t="n">
        <v>6</v>
      </c>
      <c r="B16" s="119" t="s">
        <v>31</v>
      </c>
      <c r="C16" s="119" t="n">
        <v>86778</v>
      </c>
      <c r="D16" s="179" t="n">
        <f aca="false">C16/'- 3 -'!E16</f>
        <v>0.00164535371303251</v>
      </c>
      <c r="E16" s="119" t="n">
        <f aca="false">C16/'- 7 -'!I16</f>
        <v>9.455001089562</v>
      </c>
      <c r="F16" s="119" t="n">
        <v>22711</v>
      </c>
      <c r="G16" s="179" t="n">
        <f aca="false">F16/'- 3 -'!E16</f>
        <v>0.000430611769995637</v>
      </c>
      <c r="H16" s="119" t="n">
        <f aca="false">F16/'- 7 -'!I16</f>
        <v>2.47450424929178</v>
      </c>
    </row>
    <row r="17" customFormat="false" ht="12.75" hidden="false" customHeight="false" outlineLevel="0" collapsed="false">
      <c r="A17" s="113" t="n">
        <v>8</v>
      </c>
      <c r="B17" s="114" t="s">
        <v>32</v>
      </c>
      <c r="C17" s="114" t="n">
        <v>5805</v>
      </c>
      <c r="D17" s="277" t="n">
        <f aca="false">C17/'- 3 -'!E17</f>
        <v>0.000820070117760939</v>
      </c>
      <c r="E17" s="114" t="n">
        <f aca="false">C17/'- 7 -'!I17</f>
        <v>5.73616600790514</v>
      </c>
      <c r="F17" s="114" t="n">
        <v>5784</v>
      </c>
      <c r="G17" s="277" t="n">
        <f aca="false">F17/'- 3 -'!E17</f>
        <v>0.000817103455836222</v>
      </c>
      <c r="H17" s="114" t="n">
        <f aca="false">F17/'- 7 -'!I17</f>
        <v>5.71541501976285</v>
      </c>
    </row>
    <row r="18" customFormat="false" ht="12.75" hidden="false" customHeight="false" outlineLevel="0" collapsed="false">
      <c r="A18" s="118" t="n">
        <v>9</v>
      </c>
      <c r="B18" s="119" t="s">
        <v>33</v>
      </c>
      <c r="C18" s="27" t="n">
        <v>173682</v>
      </c>
      <c r="D18" s="179" t="n">
        <f aca="false">C18/'- 3 -'!E18</f>
        <v>0.00245196098581227</v>
      </c>
      <c r="E18" s="119" t="n">
        <f aca="false">C18/'- 7 -'!I18</f>
        <v>13.6623008849558</v>
      </c>
      <c r="F18" s="119" t="n">
        <v>15431</v>
      </c>
      <c r="G18" s="179" t="n">
        <f aca="false">F18/'- 3 -'!E18</f>
        <v>0.000217847617899778</v>
      </c>
      <c r="H18" s="119" t="n">
        <f aca="false">F18/'- 7 -'!I18</f>
        <v>1.21384464110128</v>
      </c>
    </row>
    <row r="19" customFormat="false" ht="12.75" hidden="false" customHeight="false" outlineLevel="0" collapsed="false">
      <c r="A19" s="113" t="n">
        <v>10</v>
      </c>
      <c r="B19" s="114" t="s">
        <v>34</v>
      </c>
      <c r="C19" s="114" t="n">
        <v>95567</v>
      </c>
      <c r="D19" s="277" t="n">
        <f aca="false">C19/'- 3 -'!E19</f>
        <v>0.00183463251034386</v>
      </c>
      <c r="E19" s="114" t="n">
        <f aca="false">C19/'- 7 -'!I19</f>
        <v>10.8635898601796</v>
      </c>
      <c r="F19" s="114" t="n">
        <v>20022</v>
      </c>
      <c r="G19" s="277" t="n">
        <f aca="false">F19/'- 3 -'!E19</f>
        <v>0.000384369208221508</v>
      </c>
      <c r="H19" s="114" t="n">
        <f aca="false">F19/'- 7 -'!I19</f>
        <v>2.27600318290326</v>
      </c>
    </row>
    <row r="20" customFormat="false" ht="12.75" hidden="false" customHeight="false" outlineLevel="0" collapsed="false">
      <c r="A20" s="118" t="n">
        <v>11</v>
      </c>
      <c r="B20" s="119" t="s">
        <v>35</v>
      </c>
      <c r="C20" s="119" t="n">
        <v>6956</v>
      </c>
      <c r="D20" s="179" t="n">
        <f aca="false">C20/'- 3 -'!E20</f>
        <v>0.000256149144496472</v>
      </c>
      <c r="E20" s="119" t="n">
        <f aca="false">C20/'- 7 -'!I20</f>
        <v>1.48746899324267</v>
      </c>
      <c r="F20" s="119" t="n">
        <v>0</v>
      </c>
      <c r="G20" s="179" t="n">
        <f aca="false">F20/'- 3 -'!E20</f>
        <v>0</v>
      </c>
      <c r="H20" s="119" t="n">
        <f aca="false">F20/'- 7 -'!I20</f>
        <v>0</v>
      </c>
    </row>
    <row r="21" customFormat="false" ht="12.75" hidden="false" customHeight="false" outlineLevel="0" collapsed="false">
      <c r="A21" s="113" t="n">
        <v>12</v>
      </c>
      <c r="B21" s="114" t="s">
        <v>36</v>
      </c>
      <c r="C21" s="114" t="n">
        <v>26624</v>
      </c>
      <c r="D21" s="277" t="n">
        <f aca="false">C21/'- 3 -'!E21</f>
        <v>0.000593158686301443</v>
      </c>
      <c r="E21" s="114" t="n">
        <f aca="false">C21/'- 7 -'!I21</f>
        <v>3.38232865400495</v>
      </c>
      <c r="F21" s="114" t="n">
        <v>33329</v>
      </c>
      <c r="G21" s="277" t="n">
        <f aca="false">F21/'- 3 -'!E21</f>
        <v>0.00074254003364411</v>
      </c>
      <c r="H21" s="114" t="n">
        <f aca="false">F21/'- 7 -'!I21</f>
        <v>4.23413580639014</v>
      </c>
    </row>
    <row r="22" customFormat="false" ht="12.75" hidden="false" customHeight="false" outlineLevel="0" collapsed="false">
      <c r="A22" s="118" t="n">
        <v>13</v>
      </c>
      <c r="B22" s="119" t="s">
        <v>37</v>
      </c>
      <c r="C22" s="119" t="n">
        <v>1870.99</v>
      </c>
      <c r="D22" s="179" t="n">
        <f aca="false">C22/'- 3 -'!E22</f>
        <v>0.00010754786399727</v>
      </c>
      <c r="E22" s="119" t="n">
        <f aca="false">C22/'- 7 -'!I22</f>
        <v>0.62627280334728</v>
      </c>
      <c r="F22" s="119" t="n">
        <v>1441.89</v>
      </c>
      <c r="G22" s="179" t="n">
        <f aca="false">F22/'- 3 -'!E22</f>
        <v>8.28824256778624E-005</v>
      </c>
      <c r="H22" s="119" t="n">
        <f aca="false">F22/'- 7 -'!I22</f>
        <v>0.4826410041841</v>
      </c>
    </row>
    <row r="23" customFormat="false" ht="12.75" hidden="false" customHeight="false" outlineLevel="0" collapsed="false">
      <c r="A23" s="113" t="n">
        <v>14</v>
      </c>
      <c r="B23" s="114" t="s">
        <v>38</v>
      </c>
      <c r="C23" s="114" t="n">
        <v>6827</v>
      </c>
      <c r="D23" s="277" t="n">
        <f aca="false">C23/'- 3 -'!E23</f>
        <v>0.000324360546012779</v>
      </c>
      <c r="E23" s="114" t="n">
        <f aca="false">C23/'- 7 -'!I23</f>
        <v>1.80312714595109</v>
      </c>
      <c r="F23" s="114" t="n">
        <v>23276</v>
      </c>
      <c r="G23" s="277" t="n">
        <f aca="false">F23/'- 3 -'!E23</f>
        <v>0.00110587609037549</v>
      </c>
      <c r="H23" s="114" t="n">
        <f aca="false">F23/'- 7 -'!I23</f>
        <v>6.14758861127252</v>
      </c>
    </row>
    <row r="24" customFormat="false" ht="12.75" hidden="false" customHeight="false" outlineLevel="0" collapsed="false">
      <c r="A24" s="118" t="n">
        <v>15</v>
      </c>
      <c r="B24" s="119" t="s">
        <v>39</v>
      </c>
      <c r="C24" s="119" t="n">
        <v>7788</v>
      </c>
      <c r="D24" s="179" t="n">
        <f aca="false">C24/'- 3 -'!E24</f>
        <v>0.00030362704493575</v>
      </c>
      <c r="E24" s="119" t="n">
        <f aca="false">C24/'- 7 -'!I24</f>
        <v>1.39245485428214</v>
      </c>
      <c r="F24" s="119" t="n">
        <v>6234</v>
      </c>
      <c r="G24" s="179" t="n">
        <f aca="false">F24/'- 3 -'!E24</f>
        <v>0.000243041987433162</v>
      </c>
      <c r="H24" s="119" t="n">
        <f aca="false">F24/'- 7 -'!I24</f>
        <v>1.11460754514572</v>
      </c>
    </row>
    <row r="25" customFormat="false" ht="12.75" hidden="false" customHeight="false" outlineLevel="0" collapsed="false">
      <c r="A25" s="113" t="n">
        <v>16</v>
      </c>
      <c r="B25" s="114" t="s">
        <v>40</v>
      </c>
      <c r="C25" s="114" t="n">
        <v>5318</v>
      </c>
      <c r="D25" s="277" t="n">
        <f aca="false">C25/'- 3 -'!E25</f>
        <v>0.000995647272763356</v>
      </c>
      <c r="E25" s="114" t="n">
        <f aca="false">C25/'- 7 -'!I25</f>
        <v>6.96073298429319</v>
      </c>
      <c r="F25" s="114" t="n">
        <v>0</v>
      </c>
      <c r="G25" s="277" t="n">
        <f aca="false">F25/'- 3 -'!E25</f>
        <v>0</v>
      </c>
      <c r="H25" s="114" t="n">
        <f aca="false">F25/'- 7 -'!I25</f>
        <v>0</v>
      </c>
    </row>
    <row r="26" customFormat="false" ht="12.75" hidden="false" customHeight="false" outlineLevel="0" collapsed="false">
      <c r="A26" s="118" t="n">
        <v>17</v>
      </c>
      <c r="B26" s="119" t="s">
        <v>41</v>
      </c>
      <c r="C26" s="119" t="n">
        <v>1994</v>
      </c>
      <c r="D26" s="179" t="n">
        <f aca="false">C26/'- 3 -'!E26</f>
        <v>0.000482705029796578</v>
      </c>
      <c r="E26" s="119" t="n">
        <f aca="false">C26/'- 7 -'!I26</f>
        <v>3.52608311229001</v>
      </c>
      <c r="F26" s="119" t="n">
        <v>0</v>
      </c>
      <c r="G26" s="179" t="n">
        <f aca="false">F26/'- 3 -'!E26</f>
        <v>0</v>
      </c>
      <c r="H26" s="119" t="n">
        <f aca="false">F26/'- 7 -'!I26</f>
        <v>0</v>
      </c>
    </row>
    <row r="27" customFormat="false" ht="12.75" hidden="false" customHeight="false" outlineLevel="0" collapsed="false">
      <c r="A27" s="113" t="n">
        <v>18</v>
      </c>
      <c r="B27" s="114" t="s">
        <v>42</v>
      </c>
      <c r="C27" s="114" t="n">
        <v>0</v>
      </c>
      <c r="D27" s="277" t="n">
        <f aca="false">C27/'- 3 -'!E27</f>
        <v>0</v>
      </c>
      <c r="E27" s="114" t="n">
        <f aca="false">C27/'- 7 -'!I27</f>
        <v>0</v>
      </c>
      <c r="F27" s="114" t="n">
        <v>3359</v>
      </c>
      <c r="G27" s="277" t="n">
        <f aca="false">F27/'- 3 -'!E27</f>
        <v>0.000419904130849078</v>
      </c>
      <c r="H27" s="114" t="n">
        <f aca="false">F27/'- 7 -'!I27</f>
        <v>2.28239450975063</v>
      </c>
    </row>
    <row r="28" customFormat="false" ht="12.75" hidden="false" customHeight="false" outlineLevel="0" collapsed="false">
      <c r="A28" s="118" t="n">
        <v>19</v>
      </c>
      <c r="B28" s="119" t="s">
        <v>43</v>
      </c>
      <c r="C28" s="119" t="n">
        <v>5380</v>
      </c>
      <c r="D28" s="179" t="n">
        <f aca="false">C28/'- 3 -'!E28</f>
        <v>0.000523427770859278</v>
      </c>
      <c r="E28" s="119" t="n">
        <f aca="false">C28/'- 7 -'!I28</f>
        <v>3.09997118985883</v>
      </c>
      <c r="F28" s="119" t="n">
        <v>1057</v>
      </c>
      <c r="G28" s="179" t="n">
        <f aca="false">F28/'- 3 -'!E28</f>
        <v>0.00010283701743462</v>
      </c>
      <c r="H28" s="119" t="n">
        <f aca="false">F28/'- 7 -'!I28</f>
        <v>0.609046384327283</v>
      </c>
    </row>
    <row r="29" customFormat="false" ht="12.75" hidden="false" customHeight="false" outlineLevel="0" collapsed="false">
      <c r="A29" s="113" t="n">
        <v>20</v>
      </c>
      <c r="B29" s="114" t="s">
        <v>44</v>
      </c>
      <c r="C29" s="114" t="n">
        <v>3979</v>
      </c>
      <c r="D29" s="277" t="n">
        <f aca="false">C29/'- 3 -'!E29</f>
        <v>0.000595258232460999</v>
      </c>
      <c r="E29" s="114" t="n">
        <f aca="false">C29/'- 7 -'!I29</f>
        <v>3.83518072289157</v>
      </c>
      <c r="F29" s="114" t="n">
        <v>3031</v>
      </c>
      <c r="G29" s="277" t="n">
        <f aca="false">F29/'- 3 -'!E29</f>
        <v>0.000453437472377303</v>
      </c>
      <c r="H29" s="114" t="n">
        <f aca="false">F29/'- 7 -'!I29</f>
        <v>2.92144578313253</v>
      </c>
    </row>
    <row r="30" customFormat="false" ht="12.75" hidden="false" customHeight="false" outlineLevel="0" collapsed="false">
      <c r="A30" s="118" t="n">
        <v>21</v>
      </c>
      <c r="B30" s="119" t="s">
        <v>45</v>
      </c>
      <c r="C30" s="119" t="n">
        <v>5017</v>
      </c>
      <c r="D30" s="179" t="n">
        <f aca="false">C30/'- 3 -'!E30</f>
        <v>0.000261121922806697</v>
      </c>
      <c r="E30" s="119" t="n">
        <f aca="false">C30/'- 7 -'!I30</f>
        <v>1.41883484162896</v>
      </c>
      <c r="F30" s="119" t="n">
        <v>3434</v>
      </c>
      <c r="G30" s="179" t="n">
        <f aca="false">F30/'- 3 -'!E30</f>
        <v>0.000178730851687901</v>
      </c>
      <c r="H30" s="119" t="n">
        <f aca="false">F30/'- 7 -'!I30</f>
        <v>0.971153846153846</v>
      </c>
    </row>
    <row r="31" customFormat="false" ht="12.75" hidden="false" customHeight="false" outlineLevel="0" collapsed="false">
      <c r="A31" s="113" t="n">
        <v>22</v>
      </c>
      <c r="B31" s="114" t="s">
        <v>46</v>
      </c>
      <c r="C31" s="114" t="n">
        <v>0</v>
      </c>
      <c r="D31" s="277" t="n">
        <f aca="false">C31/'- 3 -'!E31</f>
        <v>0</v>
      </c>
      <c r="E31" s="114" t="n">
        <f aca="false">C31/'- 7 -'!I31</f>
        <v>0</v>
      </c>
      <c r="F31" s="114" t="n">
        <v>2696</v>
      </c>
      <c r="G31" s="277" t="n">
        <f aca="false">F31/'- 3 -'!E31</f>
        <v>0.000235461291465009</v>
      </c>
      <c r="H31" s="114" t="n">
        <f aca="false">F31/'- 7 -'!I31</f>
        <v>1.49777777777778</v>
      </c>
    </row>
    <row r="32" customFormat="false" ht="12.75" hidden="false" customHeight="false" outlineLevel="0" collapsed="false">
      <c r="A32" s="118" t="n">
        <v>23</v>
      </c>
      <c r="B32" s="119" t="s">
        <v>47</v>
      </c>
      <c r="C32" s="119" t="n">
        <v>1664</v>
      </c>
      <c r="D32" s="179" t="n">
        <f aca="false">C32/'- 3 -'!E32</f>
        <v>0.000190531653158652</v>
      </c>
      <c r="E32" s="119" t="n">
        <f aca="false">C32/'- 7 -'!I32</f>
        <v>1.14798206278027</v>
      </c>
      <c r="F32" s="119" t="n">
        <v>646</v>
      </c>
      <c r="G32" s="179" t="n">
        <f aca="false">F32/'- 3 -'!E32</f>
        <v>7.3968418233467E-005</v>
      </c>
      <c r="H32" s="119" t="n">
        <f aca="false">F32/'- 7 -'!I32</f>
        <v>0.445670921007244</v>
      </c>
    </row>
    <row r="33" customFormat="false" ht="12.75" hidden="false" customHeight="false" outlineLevel="0" collapsed="false">
      <c r="A33" s="113" t="n">
        <v>24</v>
      </c>
      <c r="B33" s="114" t="s">
        <v>48</v>
      </c>
      <c r="C33" s="114" t="n">
        <v>8241</v>
      </c>
      <c r="D33" s="277" t="n">
        <f aca="false">C33/'- 3 -'!E33</f>
        <v>0.000394421866851678</v>
      </c>
      <c r="E33" s="114" t="n">
        <f aca="false">C33/'- 7 -'!I33</f>
        <v>2.21329967234248</v>
      </c>
      <c r="F33" s="114" t="n">
        <v>1483</v>
      </c>
      <c r="G33" s="277" t="n">
        <f aca="false">F33/'- 3 -'!E33</f>
        <v>7.09777488825432E-005</v>
      </c>
      <c r="H33" s="114" t="n">
        <f aca="false">F33/'- 7 -'!I33</f>
        <v>0.398291883762153</v>
      </c>
    </row>
    <row r="34" customFormat="false" ht="12.75" hidden="false" customHeight="false" outlineLevel="0" collapsed="false">
      <c r="A34" s="118" t="n">
        <v>25</v>
      </c>
      <c r="B34" s="119" t="s">
        <v>49</v>
      </c>
      <c r="C34" s="119" t="n">
        <v>8823</v>
      </c>
      <c r="D34" s="179" t="n">
        <f aca="false">C34/'- 3 -'!E34</f>
        <v>0.000960203729046897</v>
      </c>
      <c r="E34" s="119" t="n">
        <f aca="false">C34/'- 7 -'!I34</f>
        <v>5.62870813397129</v>
      </c>
      <c r="F34" s="119" t="n">
        <v>3183</v>
      </c>
      <c r="G34" s="179" t="n">
        <f aca="false">F34/'- 3 -'!E34</f>
        <v>0.000346404677497028</v>
      </c>
      <c r="H34" s="119" t="n">
        <f aca="false">F34/'- 7 -'!I34</f>
        <v>2.03062200956938</v>
      </c>
    </row>
    <row r="35" customFormat="false" ht="12.75" hidden="false" customHeight="false" outlineLevel="0" collapsed="false">
      <c r="A35" s="113" t="n">
        <v>26</v>
      </c>
      <c r="B35" s="114" t="s">
        <v>50</v>
      </c>
      <c r="C35" s="114" t="n">
        <v>14209</v>
      </c>
      <c r="D35" s="277" t="n">
        <f aca="false">C35/'- 3 -'!E35</f>
        <v>0.00107040514710519</v>
      </c>
      <c r="E35" s="114" t="n">
        <f aca="false">C35/'- 7 -'!I35</f>
        <v>5.39445709946849</v>
      </c>
      <c r="F35" s="114" t="n">
        <v>4800</v>
      </c>
      <c r="G35" s="277" t="n">
        <f aca="false">F35/'- 3 -'!E35</f>
        <v>0.000361597910205144</v>
      </c>
      <c r="H35" s="114" t="n">
        <f aca="false">F35/'- 7 -'!I35</f>
        <v>1.82232346241458</v>
      </c>
    </row>
    <row r="36" customFormat="false" ht="12.75" hidden="false" customHeight="false" outlineLevel="0" collapsed="false">
      <c r="A36" s="118" t="n">
        <v>27</v>
      </c>
      <c r="B36" s="119" t="s">
        <v>51</v>
      </c>
      <c r="C36" s="119" t="n">
        <v>0</v>
      </c>
      <c r="D36" s="179" t="n">
        <f aca="false">C36/'- 3 -'!E36</f>
        <v>0</v>
      </c>
      <c r="E36" s="119" t="n">
        <f aca="false">C36/'- 7 -'!I36</f>
        <v>0</v>
      </c>
      <c r="F36" s="119" t="n">
        <v>4499</v>
      </c>
      <c r="G36" s="179" t="n">
        <f aca="false">F36/'- 3 -'!E36</f>
        <v>0.000829799599431258</v>
      </c>
      <c r="H36" s="119" t="n">
        <f aca="false">F36/'- 7 -'!I36</f>
        <v>5.65556253928347</v>
      </c>
    </row>
    <row r="37" customFormat="false" ht="12.75" hidden="false" customHeight="false" outlineLevel="0" collapsed="false">
      <c r="A37" s="113" t="n">
        <v>28</v>
      </c>
      <c r="B37" s="114" t="s">
        <v>52</v>
      </c>
      <c r="C37" s="114" t="n">
        <v>14343</v>
      </c>
      <c r="D37" s="277" t="n">
        <f aca="false">C37/'- 3 -'!E37</f>
        <v>0.00253917145081172</v>
      </c>
      <c r="E37" s="114" t="n">
        <f aca="false">C37/'- 7 -'!I37</f>
        <v>16.1157303370787</v>
      </c>
      <c r="F37" s="114" t="n">
        <v>1189</v>
      </c>
      <c r="G37" s="277" t="n">
        <f aca="false">F37/'- 3 -'!E37</f>
        <v>0.000210491170258323</v>
      </c>
      <c r="H37" s="114" t="n">
        <f aca="false">F37/'- 7 -'!I37</f>
        <v>1.33595505617978</v>
      </c>
    </row>
    <row r="38" customFormat="false" ht="12.75" hidden="false" customHeight="false" outlineLevel="0" collapsed="false">
      <c r="A38" s="118" t="n">
        <v>29</v>
      </c>
      <c r="B38" s="119" t="s">
        <v>53</v>
      </c>
      <c r="C38" s="119" t="n">
        <v>4696</v>
      </c>
      <c r="D38" s="179" t="n">
        <f aca="false">C38/'- 3 -'!E38</f>
        <v>0.000559936743936499</v>
      </c>
      <c r="E38" s="119" t="n">
        <f aca="false">C38/'- 7 -'!I38</f>
        <v>3.93761529431494</v>
      </c>
      <c r="F38" s="119" t="n">
        <v>375</v>
      </c>
      <c r="G38" s="179" t="n">
        <f aca="false">F38/'- 3 -'!E38</f>
        <v>4.47138583850483E-005</v>
      </c>
      <c r="H38" s="119" t="n">
        <f aca="false">F38/'- 7 -'!I38</f>
        <v>0.3144390407513</v>
      </c>
    </row>
    <row r="39" customFormat="false" ht="12.75" hidden="false" customHeight="false" outlineLevel="0" collapsed="false">
      <c r="A39" s="113" t="n">
        <v>30</v>
      </c>
      <c r="B39" s="114" t="s">
        <v>54</v>
      </c>
      <c r="C39" s="114" t="n">
        <v>6026</v>
      </c>
      <c r="D39" s="277" t="n">
        <f aca="false">C39/'- 3 -'!E39</f>
        <v>0.000706170413006567</v>
      </c>
      <c r="E39" s="114" t="n">
        <f aca="false">C39/'- 7 -'!I39</f>
        <v>4.19054242002782</v>
      </c>
      <c r="F39" s="114" t="n">
        <v>3951</v>
      </c>
      <c r="G39" s="277" t="n">
        <f aca="false">F39/'- 3 -'!E39</f>
        <v>0.000463006853931123</v>
      </c>
      <c r="H39" s="114" t="n">
        <f aca="false">F39/'- 7 -'!I39</f>
        <v>2.74756606397775</v>
      </c>
    </row>
    <row r="40" customFormat="false" ht="12.75" hidden="false" customHeight="false" outlineLevel="0" collapsed="false">
      <c r="A40" s="118" t="n">
        <v>31</v>
      </c>
      <c r="B40" s="119" t="s">
        <v>55</v>
      </c>
      <c r="C40" s="119" t="n">
        <v>5116</v>
      </c>
      <c r="D40" s="179" t="n">
        <f aca="false">C40/'- 3 -'!E40</f>
        <v>0.000551879296791862</v>
      </c>
      <c r="E40" s="119" t="n">
        <f aca="false">C40/'- 7 -'!I40</f>
        <v>3.03944866920152</v>
      </c>
      <c r="F40" s="119" t="n">
        <v>6586</v>
      </c>
      <c r="G40" s="179" t="n">
        <f aca="false">F40/'- 3 -'!E40</f>
        <v>0.000710452902398593</v>
      </c>
      <c r="H40" s="119" t="n">
        <f aca="false">F40/'- 7 -'!I40</f>
        <v>3.91278517110266</v>
      </c>
    </row>
    <row r="41" customFormat="false" ht="12.75" hidden="false" customHeight="false" outlineLevel="0" collapsed="false">
      <c r="A41" s="113" t="n">
        <v>32</v>
      </c>
      <c r="B41" s="114" t="s">
        <v>56</v>
      </c>
      <c r="C41" s="114" t="n">
        <v>4028</v>
      </c>
      <c r="D41" s="277" t="n">
        <f aca="false">C41/'- 3 -'!E41</f>
        <v>0.000644437312472422</v>
      </c>
      <c r="E41" s="114" t="n">
        <f aca="false">C41/'- 7 -'!I41</f>
        <v>4.37588267246062</v>
      </c>
      <c r="F41" s="114" t="n">
        <v>3698</v>
      </c>
      <c r="G41" s="277" t="n">
        <f aca="false">F41/'- 3 -'!E41</f>
        <v>0.000591640809712765</v>
      </c>
      <c r="H41" s="114" t="n">
        <f aca="false">F41/'- 7 -'!I41</f>
        <v>4.01738185768604</v>
      </c>
    </row>
    <row r="42" customFormat="false" ht="12.75" hidden="false" customHeight="false" outlineLevel="0" collapsed="false">
      <c r="A42" s="118" t="n">
        <v>33</v>
      </c>
      <c r="B42" s="119" t="s">
        <v>57</v>
      </c>
      <c r="C42" s="119" t="n">
        <v>10714</v>
      </c>
      <c r="D42" s="179" t="n">
        <f aca="false">C42/'- 3 -'!E42</f>
        <v>0.00095053644003964</v>
      </c>
      <c r="E42" s="119" t="n">
        <f aca="false">C42/'- 7 -'!I42</f>
        <v>5.45658263305322</v>
      </c>
      <c r="F42" s="119" t="n">
        <v>9872</v>
      </c>
      <c r="G42" s="179" t="n">
        <f aca="false">F42/'- 3 -'!E42</f>
        <v>0.000875834957632194</v>
      </c>
      <c r="H42" s="119" t="n">
        <f aca="false">F42/'- 7 -'!I42</f>
        <v>5.02775655716832</v>
      </c>
    </row>
    <row r="43" customFormat="false" ht="12.75" hidden="false" customHeight="false" outlineLevel="0" collapsed="false">
      <c r="A43" s="113" t="n">
        <v>34</v>
      </c>
      <c r="B43" s="114" t="s">
        <v>58</v>
      </c>
      <c r="C43" s="114" t="n">
        <v>0</v>
      </c>
      <c r="D43" s="277" t="n">
        <f aca="false">C43/'- 3 -'!E43</f>
        <v>0</v>
      </c>
      <c r="E43" s="114" t="n">
        <f aca="false">C43/'- 7 -'!I43</f>
        <v>0</v>
      </c>
      <c r="F43" s="114" t="n">
        <v>0</v>
      </c>
      <c r="G43" s="277" t="n">
        <f aca="false">F43/'- 3 -'!E43</f>
        <v>0</v>
      </c>
      <c r="H43" s="114" t="n">
        <f aca="false">F43/'- 7 -'!I43</f>
        <v>0</v>
      </c>
    </row>
    <row r="44" customFormat="false" ht="12.75" hidden="false" customHeight="false" outlineLevel="0" collapsed="false">
      <c r="A44" s="118" t="n">
        <v>35</v>
      </c>
      <c r="B44" s="119" t="s">
        <v>59</v>
      </c>
      <c r="C44" s="119" t="n">
        <v>8449</v>
      </c>
      <c r="D44" s="179" t="n">
        <f aca="false">C44/'- 3 -'!E44</f>
        <v>0.000674855024782491</v>
      </c>
      <c r="E44" s="119" t="n">
        <f aca="false">C44/'- 7 -'!I44</f>
        <v>4.33949666153056</v>
      </c>
      <c r="F44" s="119" t="n">
        <v>2478</v>
      </c>
      <c r="G44" s="179" t="n">
        <f aca="false">F44/'- 3 -'!E44</f>
        <v>0.000197927654327259</v>
      </c>
      <c r="H44" s="119" t="n">
        <f aca="false">F44/'- 7 -'!I44</f>
        <v>1.27272727272727</v>
      </c>
    </row>
    <row r="45" customFormat="false" ht="12.75" hidden="false" customHeight="false" outlineLevel="0" collapsed="false">
      <c r="A45" s="113" t="n">
        <v>36</v>
      </c>
      <c r="B45" s="114" t="s">
        <v>60</v>
      </c>
      <c r="C45" s="114" t="n">
        <v>4775</v>
      </c>
      <c r="D45" s="277" t="n">
        <f aca="false">C45/'- 3 -'!E45</f>
        <v>0.000681309143037717</v>
      </c>
      <c r="E45" s="114" t="n">
        <f aca="false">C45/'- 7 -'!I45</f>
        <v>4.23691215616682</v>
      </c>
      <c r="F45" s="114" t="n">
        <v>0</v>
      </c>
      <c r="G45" s="277" t="n">
        <f aca="false">F45/'- 3 -'!E45</f>
        <v>0</v>
      </c>
      <c r="H45" s="114" t="n">
        <f aca="false">F45/'- 7 -'!I45</f>
        <v>0</v>
      </c>
    </row>
    <row r="46" customFormat="false" ht="12.75" hidden="false" customHeight="false" outlineLevel="0" collapsed="false">
      <c r="A46" s="118" t="n">
        <v>37</v>
      </c>
      <c r="B46" s="119" t="s">
        <v>61</v>
      </c>
      <c r="C46" s="119" t="n">
        <v>3155</v>
      </c>
      <c r="D46" s="179" t="n">
        <f aca="false">C46/'- 3 -'!E46</f>
        <v>0.000502045621883387</v>
      </c>
      <c r="E46" s="119" t="n">
        <f aca="false">C46/'- 7 -'!I46</f>
        <v>3.07205452775073</v>
      </c>
      <c r="F46" s="119" t="n">
        <v>3160</v>
      </c>
      <c r="G46" s="179" t="n">
        <f aca="false">F46/'- 3 -'!E46</f>
        <v>0.00050284125678336</v>
      </c>
      <c r="H46" s="119" t="n">
        <f aca="false">F46/'- 7 -'!I46</f>
        <v>3.07692307692308</v>
      </c>
    </row>
    <row r="47" customFormat="false" ht="12.75" hidden="false" customHeight="false" outlineLevel="0" collapsed="false">
      <c r="A47" s="113" t="n">
        <v>38</v>
      </c>
      <c r="B47" s="114" t="s">
        <v>62</v>
      </c>
      <c r="C47" s="114" t="n">
        <v>0</v>
      </c>
      <c r="D47" s="277" t="n">
        <f aca="false">C47/'- 3 -'!E47</f>
        <v>0</v>
      </c>
      <c r="E47" s="114" t="n">
        <f aca="false">C47/'- 7 -'!I47</f>
        <v>0</v>
      </c>
      <c r="F47" s="114" t="n">
        <v>4102</v>
      </c>
      <c r="G47" s="277" t="n">
        <f aca="false">F47/'- 3 -'!E47</f>
        <v>0.000487367707053751</v>
      </c>
      <c r="H47" s="114" t="n">
        <f aca="false">F47/'- 7 -'!I47</f>
        <v>3.09584905660377</v>
      </c>
    </row>
    <row r="48" customFormat="false" ht="12.75" hidden="false" customHeight="false" outlineLevel="0" collapsed="false">
      <c r="A48" s="118" t="n">
        <v>39</v>
      </c>
      <c r="B48" s="119" t="s">
        <v>63</v>
      </c>
      <c r="C48" s="119" t="n">
        <v>0</v>
      </c>
      <c r="D48" s="179" t="n">
        <f aca="false">C48/'- 3 -'!E48</f>
        <v>0</v>
      </c>
      <c r="E48" s="119" t="n">
        <f aca="false">C48/'- 7 -'!I48</f>
        <v>0</v>
      </c>
      <c r="F48" s="119" t="n">
        <v>0</v>
      </c>
      <c r="G48" s="179" t="n">
        <f aca="false">F48/'- 3 -'!E48</f>
        <v>0</v>
      </c>
      <c r="H48" s="119" t="n">
        <f aca="false">F48/'- 7 -'!I48</f>
        <v>0</v>
      </c>
    </row>
    <row r="49" customFormat="false" ht="12.75" hidden="false" customHeight="false" outlineLevel="0" collapsed="false">
      <c r="A49" s="113" t="n">
        <v>40</v>
      </c>
      <c r="B49" s="114" t="s">
        <v>64</v>
      </c>
      <c r="C49" s="114" t="n">
        <v>77055</v>
      </c>
      <c r="D49" s="277" t="n">
        <f aca="false">C49/'- 3 -'!E49</f>
        <v>0.0019776500774108</v>
      </c>
      <c r="E49" s="114" t="n">
        <f aca="false">C49/'- 7 -'!I49</f>
        <v>10.0659699542783</v>
      </c>
      <c r="F49" s="114" t="n">
        <v>12147</v>
      </c>
      <c r="G49" s="277" t="n">
        <f aca="false">F49/'- 3 -'!E49</f>
        <v>0.000311758036341691</v>
      </c>
      <c r="H49" s="114" t="n">
        <f aca="false">F49/'- 7 -'!I49</f>
        <v>1.58680600914435</v>
      </c>
    </row>
    <row r="50" customFormat="false" ht="12.75" hidden="false" customHeight="false" outlineLevel="0" collapsed="false">
      <c r="A50" s="118" t="n">
        <v>41</v>
      </c>
      <c r="B50" s="119" t="s">
        <v>65</v>
      </c>
      <c r="C50" s="119" t="n">
        <v>42421</v>
      </c>
      <c r="D50" s="179" t="n">
        <f aca="false">C50/'- 3 -'!E50</f>
        <v>0.00369043656609232</v>
      </c>
      <c r="E50" s="119" t="n">
        <f aca="false">C50/'- 7 -'!I50</f>
        <v>24.2710836480147</v>
      </c>
      <c r="F50" s="119" t="n">
        <v>5382</v>
      </c>
      <c r="G50" s="179" t="n">
        <f aca="false">F50/'- 3 -'!E50</f>
        <v>0.000468209839435865</v>
      </c>
      <c r="H50" s="119" t="n">
        <f aca="false">F50/'- 7 -'!I50</f>
        <v>3.07929969104017</v>
      </c>
    </row>
    <row r="51" customFormat="false" ht="12.75" hidden="false" customHeight="false" outlineLevel="0" collapsed="false">
      <c r="A51" s="113" t="n">
        <v>42</v>
      </c>
      <c r="B51" s="114" t="s">
        <v>66</v>
      </c>
      <c r="C51" s="114" t="n">
        <v>3199.58</v>
      </c>
      <c r="D51" s="277" t="n">
        <f aca="false">C51/'- 3 -'!E51</f>
        <v>0.000451644317572195</v>
      </c>
      <c r="E51" s="114" t="n">
        <f aca="false">C51/'- 7 -'!I51</f>
        <v>2.86059901654001</v>
      </c>
      <c r="F51" s="114" t="n">
        <v>5398.63</v>
      </c>
      <c r="G51" s="277" t="n">
        <f aca="false">F51/'- 3 -'!E51</f>
        <v>0.000762056445588102</v>
      </c>
      <c r="H51" s="114" t="n">
        <f aca="false">F51/'- 7 -'!I51</f>
        <v>4.82666964684846</v>
      </c>
    </row>
    <row r="52" customFormat="false" ht="12.75" hidden="false" customHeight="false" outlineLevel="0" collapsed="false">
      <c r="A52" s="118" t="n">
        <v>43</v>
      </c>
      <c r="B52" s="119" t="s">
        <v>67</v>
      </c>
      <c r="C52" s="119" t="n">
        <v>14193</v>
      </c>
      <c r="D52" s="179" t="n">
        <f aca="false">C52/'- 3 -'!E52</f>
        <v>0.00226658002570164</v>
      </c>
      <c r="E52" s="119" t="n">
        <f aca="false">C52/'- 7 -'!I52</f>
        <v>15.7176079734219</v>
      </c>
      <c r="F52" s="119" t="n">
        <v>1760</v>
      </c>
      <c r="G52" s="179" t="n">
        <f aca="false">F52/'- 3 -'!E52</f>
        <v>0.000281066782585422</v>
      </c>
      <c r="H52" s="119" t="n">
        <f aca="false">F52/'- 7 -'!I52</f>
        <v>1.94905869324474</v>
      </c>
    </row>
    <row r="53" customFormat="false" ht="12.75" hidden="false" customHeight="false" outlineLevel="0" collapsed="false">
      <c r="A53" s="113" t="n">
        <v>44</v>
      </c>
      <c r="B53" s="114" t="s">
        <v>68</v>
      </c>
      <c r="C53" s="114" t="n">
        <v>0</v>
      </c>
      <c r="D53" s="277" t="n">
        <f aca="false">C53/'- 3 -'!E53</f>
        <v>0</v>
      </c>
      <c r="E53" s="114" t="n">
        <f aca="false">C53/'- 7 -'!I53</f>
        <v>0</v>
      </c>
      <c r="F53" s="114" t="n">
        <v>686</v>
      </c>
      <c r="G53" s="277" t="n">
        <f aca="false">F53/'- 3 -'!E53</f>
        <v>8.15304816442915E-005</v>
      </c>
      <c r="H53" s="114" t="n">
        <f aca="false">F53/'- 7 -'!I53</f>
        <v>0.523464326592903</v>
      </c>
    </row>
    <row r="54" customFormat="false" ht="12.75" hidden="false" customHeight="false" outlineLevel="0" collapsed="false">
      <c r="A54" s="118" t="n">
        <v>45</v>
      </c>
      <c r="B54" s="119" t="s">
        <v>69</v>
      </c>
      <c r="C54" s="119" t="n">
        <v>0</v>
      </c>
      <c r="D54" s="179" t="n">
        <f aca="false">C54/'- 3 -'!E54</f>
        <v>0</v>
      </c>
      <c r="E54" s="119" t="n">
        <f aca="false">C54/'- 7 -'!I54</f>
        <v>0</v>
      </c>
      <c r="F54" s="119" t="n">
        <v>3432</v>
      </c>
      <c r="G54" s="179" t="n">
        <f aca="false">F54/'- 3 -'!E54</f>
        <v>0.000320807267742829</v>
      </c>
      <c r="H54" s="119" t="n">
        <f aca="false">F54/'- 7 -'!I54</f>
        <v>1.76216882316697</v>
      </c>
    </row>
    <row r="55" customFormat="false" ht="12.75" hidden="false" customHeight="false" outlineLevel="0" collapsed="false">
      <c r="A55" s="113" t="n">
        <v>46</v>
      </c>
      <c r="B55" s="114" t="s">
        <v>70</v>
      </c>
      <c r="C55" s="114" t="n">
        <v>45605</v>
      </c>
      <c r="D55" s="277" t="n">
        <f aca="false">C55/'- 3 -'!E55</f>
        <v>0.00440904447242334</v>
      </c>
      <c r="E55" s="114" t="n">
        <f aca="false">C55/'- 7 -'!I55</f>
        <v>28.5799335714733</v>
      </c>
      <c r="F55" s="114" t="n">
        <v>6351</v>
      </c>
      <c r="G55" s="277" t="n">
        <f aca="false">F55/'- 3 -'!E55</f>
        <v>0.000614008144816591</v>
      </c>
      <c r="H55" s="114" t="n">
        <f aca="false">F55/'- 7 -'!I55</f>
        <v>3.98007144200038</v>
      </c>
    </row>
    <row r="56" customFormat="false" ht="12.75" hidden="false" customHeight="false" outlineLevel="0" collapsed="false">
      <c r="A56" s="118" t="n">
        <v>47</v>
      </c>
      <c r="B56" s="119" t="s">
        <v>71</v>
      </c>
      <c r="C56" s="119" t="n">
        <v>2900</v>
      </c>
      <c r="D56" s="179" t="n">
        <f aca="false">C56/'- 3 -'!E56</f>
        <v>0.000373207606125444</v>
      </c>
      <c r="E56" s="119" t="n">
        <f aca="false">C56/'- 7 -'!I56</f>
        <v>2.13785477331368</v>
      </c>
      <c r="F56" s="119" t="n">
        <v>4650</v>
      </c>
      <c r="G56" s="179" t="n">
        <f aca="false">F56/'- 3 -'!E56</f>
        <v>0.000598419092580453</v>
      </c>
      <c r="H56" s="119" t="n">
        <f aca="false">F56/'- 7 -'!I56</f>
        <v>3.42793955031331</v>
      </c>
    </row>
    <row r="57" customFormat="false" ht="12.75" hidden="false" customHeight="false" outlineLevel="0" collapsed="false">
      <c r="A57" s="113" t="n">
        <v>48</v>
      </c>
      <c r="B57" s="114" t="s">
        <v>72</v>
      </c>
      <c r="C57" s="114" t="n">
        <v>178288</v>
      </c>
      <c r="D57" s="277" t="n">
        <f aca="false">C57/'- 3 -'!E57</f>
        <v>0.00337696763251114</v>
      </c>
      <c r="E57" s="114" t="n">
        <f aca="false">C57/'- 7 -'!I57</f>
        <v>32.7482458396091</v>
      </c>
      <c r="F57" s="114" t="n">
        <v>16127</v>
      </c>
      <c r="G57" s="277" t="n">
        <f aca="false">F57/'- 3 -'!E57</f>
        <v>0.000305462829856789</v>
      </c>
      <c r="H57" s="114" t="n">
        <f aca="false">F57/'- 7 -'!I57</f>
        <v>2.96223503912421</v>
      </c>
    </row>
    <row r="58" customFormat="false" ht="12.75" hidden="false" customHeight="false" outlineLevel="0" collapsed="false">
      <c r="A58" s="118" t="n">
        <v>49</v>
      </c>
      <c r="B58" s="119" t="s">
        <v>73</v>
      </c>
      <c r="C58" s="119" t="n">
        <v>93280</v>
      </c>
      <c r="D58" s="179" t="n">
        <f aca="false">C58/'- 3 -'!E58</f>
        <v>0.00326375279227907</v>
      </c>
      <c r="E58" s="119" t="n">
        <f aca="false">C58/'- 7 -'!I58</f>
        <v>21.9766756979621</v>
      </c>
      <c r="F58" s="119" t="n">
        <v>15515</v>
      </c>
      <c r="G58" s="179" t="n">
        <f aca="false">F58/'- 3 -'!E58</f>
        <v>0.000542850820885611</v>
      </c>
      <c r="H58" s="119" t="n">
        <f aca="false">F58/'- 7 -'!I58</f>
        <v>3.65531864766168</v>
      </c>
    </row>
    <row r="59" customFormat="false" ht="12.75" hidden="false" customHeight="false" outlineLevel="0" collapsed="false">
      <c r="A59" s="113" t="n">
        <v>2264</v>
      </c>
      <c r="B59" s="114" t="s">
        <v>74</v>
      </c>
      <c r="C59" s="114" t="n">
        <v>29419</v>
      </c>
      <c r="D59" s="277" t="n">
        <f aca="false">C59/'- 3 -'!E59</f>
        <v>0.0159744183419923</v>
      </c>
      <c r="E59" s="114" t="n">
        <f aca="false">C59/'- 7 -'!I59</f>
        <v>144.92118226601</v>
      </c>
      <c r="F59" s="114" t="n">
        <v>1689</v>
      </c>
      <c r="G59" s="277" t="n">
        <f aca="false">F59/'- 3 -'!E59</f>
        <v>0.00091712133585863</v>
      </c>
      <c r="H59" s="114" t="n">
        <f aca="false">F59/'- 7 -'!I59</f>
        <v>8.32019704433498</v>
      </c>
    </row>
    <row r="60" customFormat="false" ht="12.75" hidden="false" customHeight="false" outlineLevel="0" collapsed="false">
      <c r="A60" s="118" t="n">
        <v>2309</v>
      </c>
      <c r="B60" s="119" t="s">
        <v>75</v>
      </c>
      <c r="C60" s="119" t="n">
        <v>2952</v>
      </c>
      <c r="D60" s="179" t="n">
        <f aca="false">C60/'- 3 -'!E60</f>
        <v>0.00142952333725903</v>
      </c>
      <c r="E60" s="119" t="n">
        <f aca="false">C60/'- 7 -'!I60</f>
        <v>10.1968911917098</v>
      </c>
      <c r="F60" s="119" t="n">
        <v>747</v>
      </c>
      <c r="G60" s="179" t="n">
        <f aca="false">F60/'- 3 -'!E60</f>
        <v>0.000361739137172256</v>
      </c>
      <c r="H60" s="119" t="n">
        <f aca="false">F60/'- 7 -'!I60</f>
        <v>2.58031088082902</v>
      </c>
    </row>
    <row r="61" customFormat="false" ht="12.75" hidden="false" customHeight="false" outlineLevel="0" collapsed="false">
      <c r="A61" s="113" t="n">
        <v>2312</v>
      </c>
      <c r="B61" s="114" t="s">
        <v>76</v>
      </c>
      <c r="C61" s="114" t="n">
        <v>3233</v>
      </c>
      <c r="D61" s="277" t="n">
        <f aca="false">C61/'- 3 -'!E61</f>
        <v>0.00179209780763191</v>
      </c>
      <c r="E61" s="114" t="n">
        <f aca="false">C61/'- 7 -'!I61</f>
        <v>13.6701902748414</v>
      </c>
      <c r="F61" s="114" t="n">
        <v>1908</v>
      </c>
      <c r="G61" s="277" t="n">
        <f aca="false">F61/'- 3 -'!E61</f>
        <v>0.00105763149302867</v>
      </c>
      <c r="H61" s="114" t="n">
        <f aca="false">F61/'- 7 -'!I61</f>
        <v>8.0676532769556</v>
      </c>
    </row>
    <row r="62" customFormat="false" ht="12.75" hidden="false" customHeight="false" outlineLevel="0" collapsed="false">
      <c r="A62" s="118" t="n">
        <v>2355</v>
      </c>
      <c r="B62" s="119" t="s">
        <v>77</v>
      </c>
      <c r="C62" s="119" t="n">
        <v>0</v>
      </c>
      <c r="D62" s="179" t="n">
        <f aca="false">C62/'- 3 -'!E62</f>
        <v>0</v>
      </c>
      <c r="E62" s="119" t="n">
        <f aca="false">C62/'- 7 -'!I62</f>
        <v>0</v>
      </c>
      <c r="F62" s="119" t="n">
        <v>7169</v>
      </c>
      <c r="G62" s="179" t="n">
        <f aca="false">F62/'- 3 -'!E62</f>
        <v>0.00031568497250475</v>
      </c>
      <c r="H62" s="119" t="n">
        <f aca="false">F62/'- 7 -'!I62</f>
        <v>2.02182864233741</v>
      </c>
    </row>
    <row r="63" customFormat="false" ht="12.75" hidden="false" customHeight="false" outlineLevel="0" collapsed="false">
      <c r="A63" s="113" t="n">
        <v>2439</v>
      </c>
      <c r="B63" s="114" t="s">
        <v>78</v>
      </c>
      <c r="C63" s="114" t="n">
        <v>0</v>
      </c>
      <c r="D63" s="277" t="n">
        <f aca="false">C63/'- 3 -'!E63</f>
        <v>0</v>
      </c>
      <c r="E63" s="114" t="n">
        <f aca="false">C63/'- 7 -'!I63</f>
        <v>0</v>
      </c>
      <c r="F63" s="114" t="n">
        <v>906.12</v>
      </c>
      <c r="G63" s="277" t="n">
        <f aca="false">F63/'- 3 -'!E63</f>
        <v>0.000892070750980683</v>
      </c>
      <c r="H63" s="114" t="n">
        <f aca="false">F63/'- 7 -'!I63</f>
        <v>6.06100334448161</v>
      </c>
    </row>
    <row r="64" customFormat="false" ht="12.75" hidden="false" customHeight="false" outlineLevel="0" collapsed="false">
      <c r="A64" s="118" t="n">
        <v>2460</v>
      </c>
      <c r="B64" s="119" t="s">
        <v>79</v>
      </c>
      <c r="C64" s="119" t="n">
        <v>0</v>
      </c>
      <c r="D64" s="179" t="n">
        <f aca="false">C64/'- 3 -'!E64</f>
        <v>0</v>
      </c>
      <c r="E64" s="119" t="n">
        <f aca="false">C64/'- 7 -'!I64</f>
        <v>0</v>
      </c>
      <c r="F64" s="119" t="n">
        <v>0</v>
      </c>
      <c r="G64" s="179" t="n">
        <f aca="false">F64/'- 3 -'!E64</f>
        <v>0</v>
      </c>
      <c r="H64" s="119" t="n">
        <f aca="false">F64/'- 7 -'!I64</f>
        <v>0</v>
      </c>
    </row>
    <row r="65" customFormat="false" ht="12.75" hidden="false" customHeight="false" outlineLevel="0" collapsed="false">
      <c r="A65" s="113" t="n">
        <v>3000</v>
      </c>
      <c r="B65" s="114" t="s">
        <v>80</v>
      </c>
      <c r="C65" s="114" t="n">
        <v>112134</v>
      </c>
      <c r="D65" s="277" t="n">
        <f aca="false">C65/'- 3 -'!E65</f>
        <v>0.0219796633132852</v>
      </c>
      <c r="E65" s="114" t="n">
        <f aca="false">C65/'- 7 -'!I65</f>
        <v>135.36214389184</v>
      </c>
      <c r="F65" s="114" t="n">
        <v>0</v>
      </c>
      <c r="G65" s="277" t="n">
        <f aca="false">F65/'- 3 -'!E65</f>
        <v>0</v>
      </c>
      <c r="H65" s="114" t="n">
        <f aca="false">F65/'- 7 -'!I65</f>
        <v>0</v>
      </c>
    </row>
    <row r="66" customFormat="false" ht="5.1" hidden="false" customHeight="true" outlineLevel="0" collapsed="false">
      <c r="D66" s="186"/>
      <c r="G66" s="186"/>
    </row>
    <row r="67" customFormat="false" ht="12.75" hidden="false" customHeight="false" outlineLevel="0" collapsed="false">
      <c r="A67" s="124"/>
      <c r="B67" s="29" t="s">
        <v>81</v>
      </c>
      <c r="C67" s="206" t="n">
        <f aca="false">SUM(C11:C65)</f>
        <v>2444587.57</v>
      </c>
      <c r="D67" s="227" t="n">
        <f aca="false">C67/'- 3 -'!E67</f>
        <v>0.00215533930506205</v>
      </c>
      <c r="E67" s="29" t="n">
        <f aca="false">C67/'- 7 -'!I67</f>
        <v>13.2742209744944</v>
      </c>
      <c r="F67" s="45" t="n">
        <f aca="false">SUM(F11:F65)</f>
        <v>413161.64</v>
      </c>
      <c r="G67" s="205" t="n">
        <f aca="false">F67/'- 3 -'!E67</f>
        <v>0.00036427556654716</v>
      </c>
      <c r="H67" s="29" t="n">
        <f aca="false">F67/'- 7 -'!I67</f>
        <v>2.24348637571797</v>
      </c>
      <c r="I67" s="23"/>
    </row>
    <row r="68" customFormat="false" ht="5.1" hidden="false" customHeight="true" outlineLevel="0" collapsed="false"/>
    <row r="69" customFormat="false" ht="12.75" hidden="false" customHeight="false" outlineLevel="0" collapsed="false">
      <c r="A69" s="118" t="n">
        <v>2155</v>
      </c>
      <c r="B69" s="119" t="s">
        <v>82</v>
      </c>
      <c r="C69" s="119" t="n">
        <v>239.58</v>
      </c>
      <c r="D69" s="179" t="n">
        <f aca="false">C69/'- 3 -'!E69</f>
        <v>0.000225952883287715</v>
      </c>
      <c r="E69" s="119" t="n">
        <f aca="false">C69/'- 7 -'!I69</f>
        <v>1.93209677419355</v>
      </c>
      <c r="F69" s="119" t="n">
        <v>0</v>
      </c>
      <c r="G69" s="179" t="n">
        <f aca="false">F69/'- 3 -'!E69</f>
        <v>0</v>
      </c>
      <c r="H69" s="119" t="n">
        <f aca="false">F69/'- 7 -'!I69</f>
        <v>0</v>
      </c>
    </row>
    <row r="70" customFormat="false" ht="12.75" hidden="false" customHeight="false" outlineLevel="0" collapsed="false">
      <c r="A70" s="113" t="n">
        <v>2408</v>
      </c>
      <c r="B70" s="114" t="s">
        <v>83</v>
      </c>
      <c r="C70" s="114" t="n">
        <v>7723</v>
      </c>
      <c r="D70" s="277" t="n">
        <f aca="false">C70/'- 3 -'!E70</f>
        <v>0.00323271712322918</v>
      </c>
      <c r="E70" s="114" t="n">
        <f aca="false">C70/'- 7 -'!I70</f>
        <v>25.1973898858075</v>
      </c>
      <c r="F70" s="114" t="n">
        <v>2153</v>
      </c>
      <c r="G70" s="277" t="n">
        <f aca="false">F70/'- 3 -'!E70</f>
        <v>0.000901209370233385</v>
      </c>
      <c r="H70" s="114" t="n">
        <f aca="false">F70/'- 7 -'!I70</f>
        <v>7.02446982055465</v>
      </c>
    </row>
    <row r="71" customFormat="false" ht="6.95" hidden="false" customHeight="true" outlineLevel="0" collapsed="false"/>
    <row r="72" customFormat="false" ht="12" hidden="false" customHeight="true" outlineLevel="0" collapsed="false">
      <c r="A72" s="48"/>
      <c r="B72" s="48"/>
    </row>
    <row r="73" customFormat="false" ht="12" hidden="false" customHeight="true" outlineLevel="0" collapsed="false">
      <c r="A73" s="48"/>
      <c r="B73" s="48"/>
    </row>
    <row r="74" customFormat="false" ht="12" hidden="false" customHeight="true" outlineLevel="0" collapsed="false">
      <c r="A74" s="48"/>
      <c r="B74" s="48"/>
    </row>
    <row r="75" customFormat="false" ht="12" hidden="false" customHeight="true" outlineLevel="0" collapsed="false">
      <c r="A75" s="48"/>
      <c r="B75" s="48"/>
    </row>
    <row r="76" customFormat="false" ht="12" hidden="false" customHeight="true" outlineLevel="0" collapsed="false">
      <c r="A76" s="48"/>
      <c r="B76" s="48"/>
    </row>
    <row r="77" customFormat="false" ht="12" hidden="false" customHeight="true" outlineLevel="0" collapsed="false"/>
  </sheetData>
  <mergeCells count="6">
    <mergeCell ref="C2:G2"/>
    <mergeCell ref="C3:G3"/>
    <mergeCell ref="C6:E6"/>
    <mergeCell ref="F6:H6"/>
    <mergeCell ref="C7:E7"/>
    <mergeCell ref="F7:H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false" hidden="false" outlineLevel="0" max="3" min="3" style="92" width="15.82"/>
    <col collapsed="false" customWidth="true" hidden="false" outlineLevel="0" max="4" min="4" style="92" width="7.82"/>
    <col collapsed="false" customWidth="true" hidden="false" outlineLevel="0" max="5" min="5" style="92" width="9.82"/>
    <col collapsed="false" customWidth="false" hidden="false" outlineLevel="0" max="6" min="6" style="92" width="15.82"/>
    <col collapsed="false" customWidth="true" hidden="false" outlineLevel="0" max="7" min="7" style="92" width="7.82"/>
    <col collapsed="false" customWidth="true" hidden="false" outlineLevel="0" max="8" min="8" style="92" width="9.82"/>
    <col collapsed="false" customWidth="false" hidden="false" outlineLevel="0" max="9" min="9" style="92" width="15.82"/>
    <col collapsed="false" customWidth="true" hidden="false" outlineLevel="0" max="10" min="10" style="92" width="7.82"/>
    <col collapsed="false" customWidth="true" hidden="false" outlineLevel="0" max="11" min="11" style="92" width="9.82"/>
    <col collapsed="false" customWidth="false" hidden="false" outlineLevel="0" max="257" min="12" style="92" width="15.82"/>
  </cols>
  <sheetData>
    <row r="1" customFormat="false" ht="6.95" hidden="false" customHeight="true" outlineLevel="0" collapsed="false">
      <c r="A1" s="6"/>
      <c r="B1" s="93"/>
      <c r="C1" s="94"/>
      <c r="D1" s="94"/>
      <c r="E1" s="94"/>
      <c r="F1" s="94"/>
      <c r="G1" s="94"/>
      <c r="H1" s="94"/>
      <c r="I1" s="94"/>
      <c r="J1" s="94"/>
      <c r="K1" s="94"/>
    </row>
    <row r="2" customFormat="false" ht="12.75" hidden="false" customHeight="false" outlineLevel="0" collapsed="false">
      <c r="A2" s="54"/>
      <c r="B2" s="95"/>
      <c r="C2" s="96" t="s">
        <v>249</v>
      </c>
      <c r="D2" s="96"/>
      <c r="E2" s="96"/>
      <c r="F2" s="96"/>
      <c r="G2" s="96"/>
      <c r="H2" s="96"/>
      <c r="I2" s="97"/>
      <c r="J2" s="97"/>
      <c r="K2" s="98" t="s">
        <v>304</v>
      </c>
    </row>
    <row r="3" customFormat="false" ht="12.75" hidden="false" customHeight="false" outlineLevel="0" collapsed="false">
      <c r="A3" s="59"/>
      <c r="B3" s="99"/>
      <c r="C3" s="100" t="str">
        <f aca="false">YEAR</f>
        <v>OPERATING FUND ACTUAL 1997/98</v>
      </c>
      <c r="D3" s="100"/>
      <c r="E3" s="100"/>
      <c r="F3" s="100"/>
      <c r="G3" s="100"/>
      <c r="H3" s="100"/>
      <c r="I3" s="101"/>
      <c r="J3" s="101"/>
      <c r="K3" s="100"/>
    </row>
    <row r="4" customFormat="false" ht="12.75" hidden="false" customHeight="false" outlineLevel="0" collapsed="false">
      <c r="A4" s="11"/>
      <c r="C4" s="94"/>
      <c r="D4" s="94"/>
      <c r="E4" s="94"/>
      <c r="F4" s="94"/>
      <c r="G4" s="94"/>
      <c r="H4" s="94"/>
      <c r="I4" s="94"/>
      <c r="J4" s="94"/>
      <c r="K4" s="94"/>
    </row>
    <row r="5" customFormat="false" ht="16.5" hidden="false" customHeight="false" outlineLevel="0" collapsed="false">
      <c r="A5" s="11"/>
      <c r="C5" s="273" t="s">
        <v>305</v>
      </c>
      <c r="D5" s="258"/>
      <c r="E5" s="259"/>
      <c r="F5" s="259"/>
      <c r="G5" s="259"/>
      <c r="H5" s="259"/>
      <c r="I5" s="259"/>
      <c r="J5" s="259"/>
      <c r="K5" s="260"/>
    </row>
    <row r="6" customFormat="false" ht="12.75" hidden="false" customHeight="false" outlineLevel="0" collapsed="false">
      <c r="A6" s="11"/>
      <c r="C6" s="145" t="s">
        <v>306</v>
      </c>
      <c r="D6" s="145"/>
      <c r="E6" s="145"/>
      <c r="F6" s="261" t="s">
        <v>109</v>
      </c>
      <c r="G6" s="147"/>
      <c r="H6" s="146"/>
      <c r="I6" s="145" t="s">
        <v>301</v>
      </c>
      <c r="J6" s="145"/>
      <c r="K6" s="145"/>
    </row>
    <row r="7" customFormat="false" ht="12.75" hidden="false" customHeight="false" outlineLevel="0" collapsed="false">
      <c r="C7" s="149" t="s">
        <v>307</v>
      </c>
      <c r="D7" s="149"/>
      <c r="E7" s="149"/>
      <c r="F7" s="149" t="s">
        <v>308</v>
      </c>
      <c r="G7" s="149"/>
      <c r="H7" s="149"/>
      <c r="I7" s="149" t="s">
        <v>303</v>
      </c>
      <c r="J7" s="149"/>
      <c r="K7" s="149"/>
    </row>
    <row r="8" customFormat="false" ht="12.75" hidden="false" customHeight="false" outlineLevel="0" collapsed="false">
      <c r="A8" s="104"/>
      <c r="B8" s="17"/>
      <c r="C8" s="94"/>
      <c r="D8" s="136"/>
      <c r="E8" s="15" t="s">
        <v>245</v>
      </c>
      <c r="F8" s="15"/>
      <c r="G8" s="198"/>
      <c r="H8" s="15" t="s">
        <v>245</v>
      </c>
      <c r="I8" s="15"/>
      <c r="J8" s="198"/>
      <c r="K8" s="15" t="s">
        <v>245</v>
      </c>
    </row>
    <row r="9" customFormat="false" ht="12.75" hidden="false" customHeight="false" outlineLevel="0" collapsed="false">
      <c r="A9" s="18" t="s">
        <v>19</v>
      </c>
      <c r="B9" s="19" t="s">
        <v>20</v>
      </c>
      <c r="C9" s="109" t="s">
        <v>188</v>
      </c>
      <c r="D9" s="108" t="s">
        <v>189</v>
      </c>
      <c r="E9" s="108" t="s">
        <v>246</v>
      </c>
      <c r="F9" s="108" t="s">
        <v>188</v>
      </c>
      <c r="G9" s="108" t="s">
        <v>189</v>
      </c>
      <c r="H9" s="108" t="s">
        <v>246</v>
      </c>
      <c r="I9" s="108" t="s">
        <v>188</v>
      </c>
      <c r="J9" s="108" t="s">
        <v>189</v>
      </c>
      <c r="K9" s="108" t="s">
        <v>246</v>
      </c>
    </row>
    <row r="10" customFormat="false" ht="5.1" hidden="false" customHeight="true" outlineLevel="0" collapsed="false">
      <c r="A10" s="23"/>
      <c r="B10" s="23"/>
    </row>
    <row r="11" customFormat="false" ht="12.75" hidden="false" customHeight="false" outlineLevel="0" collapsed="false">
      <c r="A11" s="113" t="n">
        <v>1</v>
      </c>
      <c r="B11" s="114" t="s">
        <v>26</v>
      </c>
      <c r="C11" s="114" t="n">
        <v>1668692</v>
      </c>
      <c r="D11" s="277" t="n">
        <f aca="false">C11/'- 3 -'!E11</f>
        <v>0.00788524771140799</v>
      </c>
      <c r="E11" s="114" t="n">
        <f aca="false">C11/'- 7 -'!I11</f>
        <v>55.0592598458452</v>
      </c>
      <c r="F11" s="114" t="n">
        <v>3830960</v>
      </c>
      <c r="G11" s="277" t="n">
        <f aca="false">F11/'- 3 -'!E11</f>
        <v>0.0181028425692072</v>
      </c>
      <c r="H11" s="114" t="n">
        <f aca="false">F11/'- 7 -'!I11</f>
        <v>126.40428677014</v>
      </c>
      <c r="I11" s="114" t="n">
        <v>901739</v>
      </c>
      <c r="J11" s="277" t="n">
        <f aca="false">I11/'- 3 -'!E11</f>
        <v>0.00426108316336228</v>
      </c>
      <c r="K11" s="114" t="n">
        <f aca="false">I11/'- 7 -'!I11</f>
        <v>29.7532929468905</v>
      </c>
    </row>
    <row r="12" customFormat="false" ht="12.75" hidden="false" customHeight="false" outlineLevel="0" collapsed="false">
      <c r="A12" s="118" t="n">
        <v>2</v>
      </c>
      <c r="B12" s="119" t="s">
        <v>27</v>
      </c>
      <c r="C12" s="119" t="n">
        <v>606552</v>
      </c>
      <c r="D12" s="179" t="n">
        <f aca="false">C12/'- 3 -'!E12</f>
        <v>0.0116899918061436</v>
      </c>
      <c r="E12" s="119" t="n">
        <f aca="false">C12/'- 7 -'!I12</f>
        <v>67.8217174139834</v>
      </c>
      <c r="F12" s="119" t="n">
        <v>781331</v>
      </c>
      <c r="G12" s="179" t="n">
        <f aca="false">F12/'- 3 -'!E12</f>
        <v>0.0150584830119857</v>
      </c>
      <c r="H12" s="119" t="n">
        <f aca="false">F12/'- 7 -'!I12</f>
        <v>87.3646617087819</v>
      </c>
      <c r="I12" s="119" t="n">
        <v>177508</v>
      </c>
      <c r="J12" s="179" t="n">
        <f aca="false">I12/'- 3 -'!E12</f>
        <v>0.00342108684090553</v>
      </c>
      <c r="K12" s="119" t="n">
        <f aca="false">I12/'- 7 -'!I12</f>
        <v>19.8480879046172</v>
      </c>
    </row>
    <row r="13" customFormat="false" ht="12.75" hidden="false" customHeight="false" outlineLevel="0" collapsed="false">
      <c r="A13" s="113" t="n">
        <v>3</v>
      </c>
      <c r="B13" s="114" t="s">
        <v>28</v>
      </c>
      <c r="C13" s="114" t="n">
        <v>220778</v>
      </c>
      <c r="D13" s="277" t="n">
        <f aca="false">C13/'- 3 -'!E13</f>
        <v>0.00593655295251266</v>
      </c>
      <c r="E13" s="114" t="n">
        <f aca="false">C13/'- 7 -'!I13</f>
        <v>35.6957154405821</v>
      </c>
      <c r="F13" s="114" t="n">
        <v>1173462</v>
      </c>
      <c r="G13" s="277" t="n">
        <f aca="false">F13/'- 3 -'!E13</f>
        <v>0.0315535030698775</v>
      </c>
      <c r="H13" s="114" t="n">
        <f aca="false">F13/'- 7 -'!I13</f>
        <v>189.727081649151</v>
      </c>
      <c r="I13" s="114" t="n">
        <v>245952</v>
      </c>
      <c r="J13" s="277" t="n">
        <f aca="false">I13/'- 3 -'!E13</f>
        <v>0.00661346271719281</v>
      </c>
      <c r="K13" s="114" t="n">
        <f aca="false">I13/'- 7 -'!I13</f>
        <v>39.7658852061439</v>
      </c>
    </row>
    <row r="14" customFormat="false" ht="12.75" hidden="false" customHeight="false" outlineLevel="0" collapsed="false">
      <c r="A14" s="118" t="n">
        <v>4</v>
      </c>
      <c r="B14" s="119" t="s">
        <v>29</v>
      </c>
      <c r="C14" s="119" t="n">
        <v>116179</v>
      </c>
      <c r="D14" s="179" t="n">
        <f aca="false">C14/'- 3 -'!E14</f>
        <v>0.00412910395433878</v>
      </c>
      <c r="E14" s="119" t="n">
        <f aca="false">C14/'- 7 -'!I14</f>
        <v>24.5</v>
      </c>
      <c r="F14" s="119" t="n">
        <v>675786</v>
      </c>
      <c r="G14" s="179" t="n">
        <f aca="false">F14/'- 3 -'!E14</f>
        <v>0.0240180294621815</v>
      </c>
      <c r="H14" s="119" t="n">
        <f aca="false">F14/'- 7 -'!I14</f>
        <v>142.510754955715</v>
      </c>
      <c r="I14" s="119" t="n">
        <v>381548</v>
      </c>
      <c r="J14" s="179" t="n">
        <f aca="false">I14/'- 3 -'!E14</f>
        <v>0.0135605518688408</v>
      </c>
      <c r="K14" s="119" t="n">
        <f aca="false">I14/'- 7 -'!I14</f>
        <v>80.4614086883172</v>
      </c>
    </row>
    <row r="15" customFormat="false" ht="12.75" hidden="false" customHeight="false" outlineLevel="0" collapsed="false">
      <c r="A15" s="113" t="n">
        <v>5</v>
      </c>
      <c r="B15" s="114" t="s">
        <v>30</v>
      </c>
      <c r="C15" s="114" t="n">
        <v>244354</v>
      </c>
      <c r="D15" s="277" t="n">
        <f aca="false">C15/'- 3 -'!E15</f>
        <v>0.00584192206537337</v>
      </c>
      <c r="E15" s="114" t="n">
        <f aca="false">C15/'- 7 -'!I15</f>
        <v>35.5605035290693</v>
      </c>
      <c r="F15" s="114" t="n">
        <v>1394492</v>
      </c>
      <c r="G15" s="277" t="n">
        <f aca="false">F15/'- 3 -'!E15</f>
        <v>0.0333389819065235</v>
      </c>
      <c r="H15" s="114" t="n">
        <f aca="false">F15/'- 7 -'!I15</f>
        <v>202.93851415266</v>
      </c>
      <c r="I15" s="114" t="n">
        <v>525744</v>
      </c>
      <c r="J15" s="277" t="n">
        <f aca="false">I15/'- 3 -'!E15</f>
        <v>0.0125692866674483</v>
      </c>
      <c r="K15" s="114" t="n">
        <f aca="false">I15/'- 7 -'!I15</f>
        <v>76.5108055009823</v>
      </c>
    </row>
    <row r="16" customFormat="false" ht="12.75" hidden="false" customHeight="false" outlineLevel="0" collapsed="false">
      <c r="A16" s="118" t="n">
        <v>6</v>
      </c>
      <c r="B16" s="119" t="s">
        <v>31</v>
      </c>
      <c r="C16" s="119" t="n">
        <v>65056</v>
      </c>
      <c r="D16" s="179" t="n">
        <f aca="false">C16/'- 3 -'!E16</f>
        <v>0.00123349387120057</v>
      </c>
      <c r="E16" s="119" t="n">
        <f aca="false">C16/'- 7 -'!I16</f>
        <v>7.08825452168228</v>
      </c>
      <c r="F16" s="119" t="n">
        <v>1682385</v>
      </c>
      <c r="G16" s="179" t="n">
        <f aca="false">F16/'- 3 -'!E16</f>
        <v>0.0318988500138307</v>
      </c>
      <c r="H16" s="119" t="n">
        <f aca="false">F16/'- 7 -'!I16</f>
        <v>183.306275877097</v>
      </c>
      <c r="I16" s="119" t="n">
        <v>592213</v>
      </c>
      <c r="J16" s="179" t="n">
        <f aca="false">I16/'- 3 -'!E16</f>
        <v>0.0112286507923221</v>
      </c>
      <c r="K16" s="119" t="n">
        <f aca="false">I16/'- 7 -'!I16</f>
        <v>64.525277838309</v>
      </c>
    </row>
    <row r="17" customFormat="false" ht="12.75" hidden="false" customHeight="false" outlineLevel="0" collapsed="false">
      <c r="A17" s="113" t="n">
        <v>8</v>
      </c>
      <c r="B17" s="114" t="s">
        <v>32</v>
      </c>
      <c r="C17" s="114" t="n">
        <v>0</v>
      </c>
      <c r="D17" s="277" t="n">
        <f aca="false">C17/'- 3 -'!E17</f>
        <v>0</v>
      </c>
      <c r="E17" s="114" t="n">
        <f aca="false">C17/'- 7 -'!I17</f>
        <v>0</v>
      </c>
      <c r="F17" s="114" t="n">
        <v>170914</v>
      </c>
      <c r="G17" s="277" t="n">
        <f aca="false">F17/'- 3 -'!E17</f>
        <v>0.0241449550571909</v>
      </c>
      <c r="H17" s="114" t="n">
        <f aca="false">F17/'- 7 -'!I17</f>
        <v>168.887351778656</v>
      </c>
      <c r="I17" s="114" t="n">
        <v>25586</v>
      </c>
      <c r="J17" s="277" t="n">
        <f aca="false">I17/'- 3 -'!E17</f>
        <v>0.00361452438122849</v>
      </c>
      <c r="K17" s="114" t="n">
        <f aca="false">I17/'- 7 -'!I17</f>
        <v>25.2826086956522</v>
      </c>
    </row>
    <row r="18" customFormat="false" ht="12.75" hidden="false" customHeight="false" outlineLevel="0" collapsed="false">
      <c r="A18" s="118" t="n">
        <v>9</v>
      </c>
      <c r="B18" s="119" t="s">
        <v>33</v>
      </c>
      <c r="C18" s="27" t="n">
        <v>479452</v>
      </c>
      <c r="D18" s="179" t="n">
        <f aca="false">C18/'- 3 -'!E18</f>
        <v>0.00676867838100475</v>
      </c>
      <c r="E18" s="119" t="n">
        <f aca="false">C18/'- 7 -'!I18</f>
        <v>37.7150049164208</v>
      </c>
      <c r="F18" s="119" t="n">
        <v>2385135</v>
      </c>
      <c r="G18" s="179" t="n">
        <f aca="false">F18/'- 3 -'!E18</f>
        <v>0.0336722168439755</v>
      </c>
      <c r="H18" s="119" t="n">
        <f aca="false">F18/'- 7 -'!I18</f>
        <v>187.621238938053</v>
      </c>
      <c r="I18" s="119" t="n">
        <v>476032.61</v>
      </c>
      <c r="J18" s="179" t="n">
        <f aca="false">I18/'- 3 -'!E18</f>
        <v>0.00672040503733484</v>
      </c>
      <c r="K18" s="119" t="n">
        <f aca="false">I18/'- 7 -'!I18</f>
        <v>37.4460263520157</v>
      </c>
    </row>
    <row r="19" customFormat="false" ht="12.75" hidden="false" customHeight="false" outlineLevel="0" collapsed="false">
      <c r="A19" s="113" t="n">
        <v>10</v>
      </c>
      <c r="B19" s="114" t="s">
        <v>34</v>
      </c>
      <c r="C19" s="114" t="n">
        <v>180267</v>
      </c>
      <c r="D19" s="277" t="n">
        <f aca="false">C19/'- 3 -'!E19</f>
        <v>0.00346064749068358</v>
      </c>
      <c r="E19" s="114" t="n">
        <f aca="false">C19/'- 7 -'!I19</f>
        <v>20.491872229169</v>
      </c>
      <c r="F19" s="114" t="n">
        <v>983316</v>
      </c>
      <c r="G19" s="277" t="n">
        <f aca="false">F19/'- 3 -'!E19</f>
        <v>0.0188770548572341</v>
      </c>
      <c r="H19" s="114" t="n">
        <f aca="false">F19/'- 7 -'!I19</f>
        <v>111.778560873025</v>
      </c>
      <c r="I19" s="114" t="n">
        <v>327062</v>
      </c>
      <c r="J19" s="277" t="n">
        <f aca="false">I19/'- 3 -'!E19</f>
        <v>0.0062787215053113</v>
      </c>
      <c r="K19" s="114" t="n">
        <f aca="false">I19/'- 7 -'!I19</f>
        <v>37.1788109582812</v>
      </c>
    </row>
    <row r="20" customFormat="false" ht="12.75" hidden="false" customHeight="false" outlineLevel="0" collapsed="false">
      <c r="A20" s="118" t="n">
        <v>11</v>
      </c>
      <c r="B20" s="119" t="s">
        <v>35</v>
      </c>
      <c r="C20" s="119" t="n">
        <v>124824</v>
      </c>
      <c r="D20" s="179" t="n">
        <f aca="false">C20/'- 3 -'!E20</f>
        <v>0.0045965441076233</v>
      </c>
      <c r="E20" s="119" t="n">
        <f aca="false">C20/'- 7 -'!I20</f>
        <v>26.6923274313575</v>
      </c>
      <c r="F20" s="119" t="n">
        <v>402588</v>
      </c>
      <c r="G20" s="179" t="n">
        <f aca="false">F20/'- 3 -'!E20</f>
        <v>0.014824981567646</v>
      </c>
      <c r="H20" s="119" t="n">
        <f aca="false">F20/'- 7 -'!I20</f>
        <v>86.0892994611239</v>
      </c>
      <c r="I20" s="119" t="n">
        <v>117546</v>
      </c>
      <c r="J20" s="179" t="n">
        <f aca="false">I20/'- 3 -'!E20</f>
        <v>0.00432853757029648</v>
      </c>
      <c r="K20" s="119" t="n">
        <f aca="false">I20/'- 7 -'!I20</f>
        <v>25.1360020528612</v>
      </c>
    </row>
    <row r="21" customFormat="false" ht="12.75" hidden="false" customHeight="false" outlineLevel="0" collapsed="false">
      <c r="A21" s="113" t="n">
        <v>12</v>
      </c>
      <c r="B21" s="114" t="s">
        <v>36</v>
      </c>
      <c r="C21" s="114" t="n">
        <v>480008</v>
      </c>
      <c r="D21" s="277" t="n">
        <f aca="false">C21/'- 3 -'!E21</f>
        <v>0.0106941449329245</v>
      </c>
      <c r="E21" s="114" t="n">
        <f aca="false">C21/'- 7 -'!I21</f>
        <v>60.9804992695166</v>
      </c>
      <c r="F21" s="114" t="n">
        <v>779764</v>
      </c>
      <c r="G21" s="277" t="n">
        <f aca="false">F21/'- 3 -'!E21</f>
        <v>0.0173724380207767</v>
      </c>
      <c r="H21" s="114" t="n">
        <f aca="false">F21/'- 7 -'!I21</f>
        <v>99.0616782061869</v>
      </c>
      <c r="I21" s="114" t="n">
        <v>407174</v>
      </c>
      <c r="J21" s="277" t="n">
        <f aca="false">I21/'- 3 -'!E21</f>
        <v>0.00907146916076111</v>
      </c>
      <c r="K21" s="114" t="n">
        <f aca="false">I21/'- 7 -'!I21</f>
        <v>51.7276249761799</v>
      </c>
    </row>
    <row r="22" customFormat="false" ht="12.75" hidden="false" customHeight="false" outlineLevel="0" collapsed="false">
      <c r="A22" s="118" t="n">
        <v>13</v>
      </c>
      <c r="B22" s="119" t="s">
        <v>37</v>
      </c>
      <c r="C22" s="119" t="n">
        <v>1547.31</v>
      </c>
      <c r="D22" s="179" t="n">
        <f aca="false">C22/'- 3 -'!E22</f>
        <v>8.89421565276223E-005</v>
      </c>
      <c r="E22" s="119" t="n">
        <f aca="false">C22/'- 7 -'!I22</f>
        <v>0.517928033472803</v>
      </c>
      <c r="F22" s="119" t="n">
        <v>350802.91</v>
      </c>
      <c r="G22" s="179" t="n">
        <f aca="false">F22/'- 3 -'!E22</f>
        <v>0.0201647810274382</v>
      </c>
      <c r="H22" s="119" t="n">
        <f aca="false">F22/'- 7 -'!I22</f>
        <v>117.423568200837</v>
      </c>
      <c r="I22" s="119" t="n">
        <v>114449.14</v>
      </c>
      <c r="J22" s="179" t="n">
        <f aca="false">I22/'- 3 -'!E22</f>
        <v>0.0065787420260528</v>
      </c>
      <c r="K22" s="119" t="n">
        <f aca="false">I22/'- 7 -'!I22</f>
        <v>38.3093355648536</v>
      </c>
    </row>
    <row r="23" customFormat="false" ht="12.75" hidden="false" customHeight="false" outlineLevel="0" collapsed="false">
      <c r="A23" s="113" t="n">
        <v>14</v>
      </c>
      <c r="B23" s="114" t="s">
        <v>38</v>
      </c>
      <c r="C23" s="114" t="n">
        <v>40250</v>
      </c>
      <c r="D23" s="277" t="n">
        <f aca="false">C23/'- 3 -'!E23</f>
        <v>0.00191233513651887</v>
      </c>
      <c r="E23" s="114" t="n">
        <f aca="false">C23/'- 7 -'!I23</f>
        <v>10.6307115313507</v>
      </c>
      <c r="F23" s="114" t="n">
        <v>303003</v>
      </c>
      <c r="G23" s="277" t="n">
        <f aca="false">F23/'- 3 -'!E23</f>
        <v>0.014396106419146</v>
      </c>
      <c r="H23" s="114" t="n">
        <f aca="false">F23/'- 7 -'!I23</f>
        <v>80.0282605250647</v>
      </c>
      <c r="I23" s="114" t="n">
        <v>111639</v>
      </c>
      <c r="J23" s="277" t="n">
        <f aca="false">I23/'- 3 -'!E23</f>
        <v>0.00530412875293989</v>
      </c>
      <c r="K23" s="114" t="n">
        <f aca="false">I23/'- 7 -'!I23</f>
        <v>29.485764090645</v>
      </c>
    </row>
    <row r="24" customFormat="false" ht="12.75" hidden="false" customHeight="false" outlineLevel="0" collapsed="false">
      <c r="A24" s="118" t="n">
        <v>15</v>
      </c>
      <c r="B24" s="119" t="s">
        <v>39</v>
      </c>
      <c r="C24" s="119" t="n">
        <v>45147</v>
      </c>
      <c r="D24" s="179" t="n">
        <f aca="false">C24/'- 3 -'!E24</f>
        <v>0.0017601245759777</v>
      </c>
      <c r="E24" s="119" t="n">
        <f aca="false">C24/'- 7 -'!I24</f>
        <v>8.07205435365636</v>
      </c>
      <c r="F24" s="119" t="n">
        <v>399384</v>
      </c>
      <c r="G24" s="179" t="n">
        <f aca="false">F24/'- 3 -'!E24</f>
        <v>0.0155705936973061</v>
      </c>
      <c r="H24" s="119" t="n">
        <f aca="false">F24/'- 7 -'!I24</f>
        <v>71.4078312175934</v>
      </c>
      <c r="I24" s="119" t="n">
        <v>75881</v>
      </c>
      <c r="J24" s="179" t="n">
        <f aca="false">I24/'- 3 -'!E24</f>
        <v>0.00295833638890211</v>
      </c>
      <c r="K24" s="119" t="n">
        <f aca="false">I24/'- 7 -'!I24</f>
        <v>13.5671374932952</v>
      </c>
    </row>
    <row r="25" customFormat="false" ht="12.75" hidden="false" customHeight="false" outlineLevel="0" collapsed="false">
      <c r="A25" s="113" t="n">
        <v>16</v>
      </c>
      <c r="B25" s="114" t="s">
        <v>40</v>
      </c>
      <c r="C25" s="114" t="n">
        <v>0</v>
      </c>
      <c r="D25" s="277" t="n">
        <f aca="false">C25/'- 3 -'!E25</f>
        <v>0</v>
      </c>
      <c r="E25" s="114" t="n">
        <f aca="false">C25/'- 7 -'!I25</f>
        <v>0</v>
      </c>
      <c r="F25" s="114" t="n">
        <v>85281</v>
      </c>
      <c r="G25" s="277" t="n">
        <f aca="false">F25/'- 3 -'!E25</f>
        <v>0.0159664902347747</v>
      </c>
      <c r="H25" s="114" t="n">
        <f aca="false">F25/'- 7 -'!I25</f>
        <v>111.624345549738</v>
      </c>
      <c r="I25" s="114" t="n">
        <v>20963</v>
      </c>
      <c r="J25" s="277" t="n">
        <f aca="false">I25/'- 3 -'!E25</f>
        <v>0.00392473745373039</v>
      </c>
      <c r="K25" s="114" t="n">
        <f aca="false">I25/'- 7 -'!I25</f>
        <v>27.4384816753927</v>
      </c>
    </row>
    <row r="26" customFormat="false" ht="12.75" hidden="false" customHeight="false" outlineLevel="0" collapsed="false">
      <c r="A26" s="118" t="n">
        <v>17</v>
      </c>
      <c r="B26" s="119" t="s">
        <v>41</v>
      </c>
      <c r="C26" s="119" t="n">
        <v>0</v>
      </c>
      <c r="D26" s="179" t="n">
        <f aca="false">C26/'- 3 -'!E26</f>
        <v>0</v>
      </c>
      <c r="E26" s="119" t="n">
        <f aca="false">C26/'- 7 -'!I26</f>
        <v>0</v>
      </c>
      <c r="F26" s="119" t="n">
        <v>51365</v>
      </c>
      <c r="G26" s="179" t="n">
        <f aca="false">F26/'- 3 -'!E26</f>
        <v>0.0124343750529093</v>
      </c>
      <c r="H26" s="119" t="n">
        <f aca="false">F26/'- 7 -'!I26</f>
        <v>90.8311229000884</v>
      </c>
      <c r="I26" s="119" t="n">
        <v>20980</v>
      </c>
      <c r="J26" s="179" t="n">
        <f aca="false">I26/'- 3 -'!E26</f>
        <v>0.00507881219916359</v>
      </c>
      <c r="K26" s="119" t="n">
        <f aca="false">I26/'- 7 -'!I26</f>
        <v>37.0999115826702</v>
      </c>
    </row>
    <row r="27" customFormat="false" ht="12.75" hidden="false" customHeight="false" outlineLevel="0" collapsed="false">
      <c r="A27" s="113" t="n">
        <v>18</v>
      </c>
      <c r="B27" s="114" t="s">
        <v>42</v>
      </c>
      <c r="C27" s="114" t="n">
        <v>0</v>
      </c>
      <c r="D27" s="277" t="n">
        <f aca="false">C27/'- 3 -'!E27</f>
        <v>0</v>
      </c>
      <c r="E27" s="114" t="n">
        <f aca="false">C27/'- 7 -'!I27</f>
        <v>0</v>
      </c>
      <c r="F27" s="114" t="n">
        <v>142495</v>
      </c>
      <c r="G27" s="277" t="n">
        <f aca="false">F27/'- 3 -'!E27</f>
        <v>0.0178131107845607</v>
      </c>
      <c r="H27" s="114" t="n">
        <f aca="false">F27/'- 7 -'!I27</f>
        <v>96.8234015084596</v>
      </c>
      <c r="I27" s="114" t="n">
        <v>36340</v>
      </c>
      <c r="J27" s="277" t="n">
        <f aca="false">I27/'- 3 -'!E27</f>
        <v>0.00454281515780157</v>
      </c>
      <c r="K27" s="114" t="n">
        <f aca="false">I27/'- 7 -'!I27</f>
        <v>24.6925324454712</v>
      </c>
    </row>
    <row r="28" customFormat="false" ht="12.75" hidden="false" customHeight="false" outlineLevel="0" collapsed="false">
      <c r="A28" s="118" t="n">
        <v>19</v>
      </c>
      <c r="B28" s="119" t="s">
        <v>43</v>
      </c>
      <c r="C28" s="119" t="n">
        <v>0</v>
      </c>
      <c r="D28" s="179" t="n">
        <f aca="false">C28/'- 3 -'!E28</f>
        <v>0</v>
      </c>
      <c r="E28" s="119" t="n">
        <f aca="false">C28/'- 7 -'!I28</f>
        <v>0</v>
      </c>
      <c r="F28" s="119" t="n">
        <v>149962</v>
      </c>
      <c r="G28" s="179" t="n">
        <f aca="false">F28/'- 3 -'!E28</f>
        <v>0.0145900140099626</v>
      </c>
      <c r="H28" s="119" t="n">
        <f aca="false">F28/'- 7 -'!I28</f>
        <v>86.4085278017862</v>
      </c>
      <c r="I28" s="119" t="n">
        <v>45232</v>
      </c>
      <c r="J28" s="179" t="n">
        <f aca="false">I28/'- 3 -'!E28</f>
        <v>0.00440068493150685</v>
      </c>
      <c r="K28" s="119" t="n">
        <f aca="false">I28/'- 7 -'!I28</f>
        <v>26.0628061077499</v>
      </c>
    </row>
    <row r="29" customFormat="false" ht="12.75" hidden="false" customHeight="false" outlineLevel="0" collapsed="false">
      <c r="A29" s="113" t="n">
        <v>20</v>
      </c>
      <c r="B29" s="114" t="s">
        <v>44</v>
      </c>
      <c r="C29" s="114" t="n">
        <v>0</v>
      </c>
      <c r="D29" s="277" t="n">
        <f aca="false">C29/'- 3 -'!E29</f>
        <v>0</v>
      </c>
      <c r="E29" s="114" t="n">
        <f aca="false">C29/'- 7 -'!I29</f>
        <v>0</v>
      </c>
      <c r="F29" s="114" t="n">
        <v>99067</v>
      </c>
      <c r="G29" s="277" t="n">
        <f aca="false">F29/'- 3 -'!E29</f>
        <v>0.0148204190287041</v>
      </c>
      <c r="H29" s="114" t="n">
        <f aca="false">F29/'- 7 -'!I29</f>
        <v>95.486265060241</v>
      </c>
      <c r="I29" s="114" t="n">
        <v>35319</v>
      </c>
      <c r="J29" s="277" t="n">
        <f aca="false">I29/'- 3 -'!E29</f>
        <v>0.00528372091286505</v>
      </c>
      <c r="K29" s="114" t="n">
        <f aca="false">I29/'- 7 -'!I29</f>
        <v>34.0424096385542</v>
      </c>
    </row>
    <row r="30" customFormat="false" ht="12.75" hidden="false" customHeight="false" outlineLevel="0" collapsed="false">
      <c r="A30" s="118" t="n">
        <v>21</v>
      </c>
      <c r="B30" s="119" t="s">
        <v>45</v>
      </c>
      <c r="C30" s="119" t="n">
        <v>132874</v>
      </c>
      <c r="D30" s="179" t="n">
        <f aca="false">C30/'- 3 -'!E30</f>
        <v>0.00691574932649333</v>
      </c>
      <c r="E30" s="119" t="n">
        <f aca="false">C30/'- 7 -'!I30</f>
        <v>37.5774886877828</v>
      </c>
      <c r="F30" s="119" t="n">
        <v>309661</v>
      </c>
      <c r="G30" s="179" t="n">
        <f aca="false">F30/'- 3 -'!E30</f>
        <v>0.0161170571533276</v>
      </c>
      <c r="H30" s="119" t="n">
        <f aca="false">F30/'- 7 -'!I30</f>
        <v>87.5738122171946</v>
      </c>
      <c r="I30" s="119" t="n">
        <v>93469</v>
      </c>
      <c r="J30" s="179" t="n">
        <f aca="false">I30/'- 3 -'!E30</f>
        <v>0.00486482061048817</v>
      </c>
      <c r="K30" s="119" t="n">
        <f aca="false">I30/'- 7 -'!I30</f>
        <v>26.4335407239819</v>
      </c>
    </row>
    <row r="31" customFormat="false" ht="12.75" hidden="false" customHeight="false" outlineLevel="0" collapsed="false">
      <c r="A31" s="113" t="n">
        <v>22</v>
      </c>
      <c r="B31" s="114" t="s">
        <v>46</v>
      </c>
      <c r="C31" s="114" t="n">
        <v>87262</v>
      </c>
      <c r="D31" s="277" t="n">
        <f aca="false">C31/'- 3 -'!E31</f>
        <v>0.00762122522841972</v>
      </c>
      <c r="E31" s="114" t="n">
        <f aca="false">C31/'- 7 -'!I31</f>
        <v>48.4788888888889</v>
      </c>
      <c r="F31" s="114" t="n">
        <v>144940</v>
      </c>
      <c r="G31" s="277" t="n">
        <f aca="false">F31/'- 3 -'!E31</f>
        <v>0.0126586645344727</v>
      </c>
      <c r="H31" s="114" t="n">
        <f aca="false">F31/'- 7 -'!I31</f>
        <v>80.5222222222222</v>
      </c>
      <c r="I31" s="114" t="n">
        <v>58282</v>
      </c>
      <c r="J31" s="277" t="n">
        <f aca="false">I31/'- 3 -'!E31</f>
        <v>0.00509019101971945</v>
      </c>
      <c r="K31" s="114" t="n">
        <f aca="false">I31/'- 7 -'!I31</f>
        <v>32.3788888888889</v>
      </c>
    </row>
    <row r="32" customFormat="false" ht="12.75" hidden="false" customHeight="false" outlineLevel="0" collapsed="false">
      <c r="A32" s="118" t="n">
        <v>23</v>
      </c>
      <c r="B32" s="119" t="s">
        <v>47</v>
      </c>
      <c r="C32" s="119" t="n">
        <v>13980</v>
      </c>
      <c r="D32" s="179" t="n">
        <f aca="false">C32/'- 3 -'!E32</f>
        <v>0.00160074069180165</v>
      </c>
      <c r="E32" s="119" t="n">
        <f aca="false">C32/'- 7 -'!I32</f>
        <v>9.64470507071404</v>
      </c>
      <c r="F32" s="119" t="n">
        <v>144371</v>
      </c>
      <c r="G32" s="179" t="n">
        <f aca="false">F32/'- 3 -'!E32</f>
        <v>0.0165307964532258</v>
      </c>
      <c r="H32" s="119" t="n">
        <f aca="false">F32/'- 7 -'!I32</f>
        <v>99.6005519144533</v>
      </c>
      <c r="I32" s="119" t="n">
        <v>47725</v>
      </c>
      <c r="J32" s="179" t="n">
        <f aca="false">I32/'- 3 -'!E32</f>
        <v>0.00546461727583934</v>
      </c>
      <c r="K32" s="119" t="n">
        <f aca="false">I32/'- 7 -'!I32</f>
        <v>32.9251466022767</v>
      </c>
    </row>
    <row r="33" customFormat="false" ht="12.75" hidden="false" customHeight="false" outlineLevel="0" collapsed="false">
      <c r="A33" s="113" t="n">
        <v>24</v>
      </c>
      <c r="B33" s="114" t="s">
        <v>48</v>
      </c>
      <c r="C33" s="114" t="n">
        <v>61357</v>
      </c>
      <c r="D33" s="277" t="n">
        <f aca="false">C33/'- 3 -'!E33</f>
        <v>0.00293660265555374</v>
      </c>
      <c r="E33" s="114" t="n">
        <f aca="false">C33/'- 7 -'!I33</f>
        <v>16.4787559757211</v>
      </c>
      <c r="F33" s="114" t="n">
        <v>410903</v>
      </c>
      <c r="G33" s="277" t="n">
        <f aca="false">F33/'- 3 -'!E33</f>
        <v>0.019666196863846</v>
      </c>
      <c r="H33" s="114" t="n">
        <f aca="false">F33/'- 7 -'!I33</f>
        <v>110.356931836494</v>
      </c>
      <c r="I33" s="114" t="n">
        <v>84413</v>
      </c>
      <c r="J33" s="277" t="n">
        <f aca="false">I33/'- 3 -'!E33</f>
        <v>0.00404008409738511</v>
      </c>
      <c r="K33" s="114" t="n">
        <f aca="false">I33/'- 7 -'!I33</f>
        <v>22.6709459096525</v>
      </c>
    </row>
    <row r="34" customFormat="false" ht="12.75" hidden="false" customHeight="false" outlineLevel="0" collapsed="false">
      <c r="A34" s="118" t="n">
        <v>25</v>
      </c>
      <c r="B34" s="119" t="s">
        <v>49</v>
      </c>
      <c r="C34" s="119" t="n">
        <v>0</v>
      </c>
      <c r="D34" s="179" t="n">
        <f aca="false">C34/'- 3 -'!E34</f>
        <v>0</v>
      </c>
      <c r="E34" s="119" t="n">
        <f aca="false">C34/'- 7 -'!I34</f>
        <v>0</v>
      </c>
      <c r="F34" s="119" t="n">
        <v>126396</v>
      </c>
      <c r="G34" s="179" t="n">
        <f aca="false">F34/'- 3 -'!E34</f>
        <v>0.0137556285318612</v>
      </c>
      <c r="H34" s="119" t="n">
        <f aca="false">F34/'- 7 -'!I34</f>
        <v>80.6354066985646</v>
      </c>
      <c r="I34" s="119" t="n">
        <v>41139</v>
      </c>
      <c r="J34" s="179" t="n">
        <f aca="false">I34/'- 3 -'!E34</f>
        <v>0.00447714169888477</v>
      </c>
      <c r="K34" s="119" t="n">
        <f aca="false">I34/'- 7 -'!I34</f>
        <v>26.244976076555</v>
      </c>
    </row>
    <row r="35" customFormat="false" ht="12.75" hidden="false" customHeight="false" outlineLevel="0" collapsed="false">
      <c r="A35" s="113" t="n">
        <v>26</v>
      </c>
      <c r="B35" s="114" t="s">
        <v>50</v>
      </c>
      <c r="C35" s="114" t="n">
        <v>0</v>
      </c>
      <c r="D35" s="277" t="n">
        <f aca="false">C35/'- 3 -'!E35</f>
        <v>0</v>
      </c>
      <c r="E35" s="114" t="n">
        <f aca="false">C35/'- 7 -'!I35</f>
        <v>0</v>
      </c>
      <c r="F35" s="114" t="n">
        <v>242563</v>
      </c>
      <c r="G35" s="277" t="n">
        <f aca="false">F35/'- 3 -'!E35</f>
        <v>0.0182729737277272</v>
      </c>
      <c r="H35" s="114" t="n">
        <f aca="false">F35/'- 7 -'!I35</f>
        <v>92.089217919514</v>
      </c>
      <c r="I35" s="114" t="n">
        <v>59722</v>
      </c>
      <c r="J35" s="277" t="n">
        <f aca="false">I35/'- 3 -'!E35</f>
        <v>0.00449903133193159</v>
      </c>
      <c r="K35" s="114" t="n">
        <f aca="false">I35/'- 7 -'!I35</f>
        <v>22.6735003796507</v>
      </c>
    </row>
    <row r="36" customFormat="false" ht="12.75" hidden="false" customHeight="false" outlineLevel="0" collapsed="false">
      <c r="A36" s="118" t="n">
        <v>27</v>
      </c>
      <c r="B36" s="119" t="s">
        <v>51</v>
      </c>
      <c r="C36" s="119" t="n">
        <v>23968</v>
      </c>
      <c r="D36" s="179" t="n">
        <f aca="false">C36/'- 3 -'!E36</f>
        <v>0.00442067943969069</v>
      </c>
      <c r="E36" s="119" t="n">
        <f aca="false">C36/'- 7 -'!I36</f>
        <v>30.1294783155248</v>
      </c>
      <c r="F36" s="119" t="n">
        <v>84069</v>
      </c>
      <c r="G36" s="179" t="n">
        <f aca="false">F36/'- 3 -'!E36</f>
        <v>0.0155057618414284</v>
      </c>
      <c r="H36" s="119" t="n">
        <f aca="false">F36/'- 7 -'!I36</f>
        <v>105.680703959774</v>
      </c>
      <c r="I36" s="119" t="n">
        <v>21416</v>
      </c>
      <c r="J36" s="179" t="n">
        <f aca="false">I36/'- 3 -'!E36</f>
        <v>0.00394998626837516</v>
      </c>
      <c r="K36" s="119" t="n">
        <f aca="false">I36/'- 7 -'!I36</f>
        <v>26.9214330609679</v>
      </c>
    </row>
    <row r="37" customFormat="false" ht="12.75" hidden="false" customHeight="false" outlineLevel="0" collapsed="false">
      <c r="A37" s="113" t="n">
        <v>28</v>
      </c>
      <c r="B37" s="114" t="s">
        <v>52</v>
      </c>
      <c r="C37" s="114" t="n">
        <v>0</v>
      </c>
      <c r="D37" s="277" t="n">
        <f aca="false">C37/'- 3 -'!E37</f>
        <v>0</v>
      </c>
      <c r="E37" s="114" t="n">
        <f aca="false">C37/'- 7 -'!I37</f>
        <v>0</v>
      </c>
      <c r="F37" s="114" t="n">
        <v>80769</v>
      </c>
      <c r="G37" s="277" t="n">
        <f aca="false">F37/'- 3 -'!E37</f>
        <v>0.0142987059130316</v>
      </c>
      <c r="H37" s="114" t="n">
        <f aca="false">F37/'- 7 -'!I37</f>
        <v>90.7516853932584</v>
      </c>
      <c r="I37" s="114" t="n">
        <v>27461</v>
      </c>
      <c r="J37" s="277" t="n">
        <f aca="false">I37/'- 3 -'!E37</f>
        <v>0.00486147857566343</v>
      </c>
      <c r="K37" s="114" t="n">
        <f aca="false">I37/'- 7 -'!I37</f>
        <v>30.8550561797753</v>
      </c>
    </row>
    <row r="38" customFormat="false" ht="12.75" hidden="false" customHeight="false" outlineLevel="0" collapsed="false">
      <c r="A38" s="118" t="n">
        <v>29</v>
      </c>
      <c r="B38" s="119" t="s">
        <v>53</v>
      </c>
      <c r="C38" s="119" t="n">
        <v>0</v>
      </c>
      <c r="D38" s="179" t="n">
        <f aca="false">C38/'- 3 -'!E38</f>
        <v>0</v>
      </c>
      <c r="E38" s="119" t="n">
        <f aca="false">C38/'- 7 -'!I38</f>
        <v>0</v>
      </c>
      <c r="F38" s="119" t="n">
        <v>104263</v>
      </c>
      <c r="G38" s="179" t="n">
        <f aca="false">F38/'- 3 -'!E38</f>
        <v>0.0124320027114675</v>
      </c>
      <c r="H38" s="119" t="n">
        <f aca="false">F38/'- 7 -'!I38</f>
        <v>87.424953882274</v>
      </c>
      <c r="I38" s="119" t="n">
        <v>25066</v>
      </c>
      <c r="J38" s="179" t="n">
        <f aca="false">I38/'- 3 -'!E38</f>
        <v>0.00298879353141232</v>
      </c>
      <c r="K38" s="119" t="n">
        <f aca="false">I38/'- 7 -'!I38</f>
        <v>21.0179439879255</v>
      </c>
    </row>
    <row r="39" customFormat="false" ht="12.75" hidden="false" customHeight="false" outlineLevel="0" collapsed="false">
      <c r="A39" s="113" t="n">
        <v>30</v>
      </c>
      <c r="B39" s="114" t="s">
        <v>54</v>
      </c>
      <c r="C39" s="114" t="n">
        <v>0</v>
      </c>
      <c r="D39" s="277" t="n">
        <f aca="false">C39/'- 3 -'!E39</f>
        <v>0</v>
      </c>
      <c r="E39" s="114" t="n">
        <f aca="false">C39/'- 7 -'!I39</f>
        <v>0</v>
      </c>
      <c r="F39" s="114" t="n">
        <v>180930</v>
      </c>
      <c r="G39" s="277" t="n">
        <f aca="false">F39/'- 3 -'!E39</f>
        <v>0.0212026904788049</v>
      </c>
      <c r="H39" s="114" t="n">
        <f aca="false">F39/'- 7 -'!I39</f>
        <v>125.820584144645</v>
      </c>
      <c r="I39" s="114" t="n">
        <v>53340</v>
      </c>
      <c r="J39" s="277" t="n">
        <f aca="false">I39/'- 3 -'!E39</f>
        <v>0.00625076830895624</v>
      </c>
      <c r="K39" s="114" t="n">
        <f aca="false">I39/'- 7 -'!I39</f>
        <v>37.0931849791377</v>
      </c>
    </row>
    <row r="40" customFormat="false" ht="12.75" hidden="false" customHeight="false" outlineLevel="0" collapsed="false">
      <c r="A40" s="118" t="n">
        <v>31</v>
      </c>
      <c r="B40" s="119" t="s">
        <v>55</v>
      </c>
      <c r="C40" s="119" t="n">
        <v>0</v>
      </c>
      <c r="D40" s="179" t="n">
        <f aca="false">C40/'- 3 -'!E40</f>
        <v>0</v>
      </c>
      <c r="E40" s="119" t="n">
        <f aca="false">C40/'- 7 -'!I40</f>
        <v>0</v>
      </c>
      <c r="F40" s="119" t="n">
        <v>138314</v>
      </c>
      <c r="G40" s="179" t="n">
        <f aca="false">F40/'- 3 -'!E40</f>
        <v>0.0149203739359792</v>
      </c>
      <c r="H40" s="119" t="n">
        <f aca="false">F40/'- 7 -'!I40</f>
        <v>82.1732414448669</v>
      </c>
      <c r="I40" s="119" t="n">
        <v>46369</v>
      </c>
      <c r="J40" s="179" t="n">
        <f aca="false">I40/'- 3 -'!E40</f>
        <v>0.00500197246148199</v>
      </c>
      <c r="K40" s="119" t="n">
        <f aca="false">I40/'- 7 -'!I40</f>
        <v>27.5481226235741</v>
      </c>
    </row>
    <row r="41" customFormat="false" ht="12.75" hidden="false" customHeight="false" outlineLevel="0" collapsed="false">
      <c r="A41" s="113" t="n">
        <v>32</v>
      </c>
      <c r="B41" s="114" t="s">
        <v>56</v>
      </c>
      <c r="C41" s="114" t="n">
        <v>19256</v>
      </c>
      <c r="D41" s="277" t="n">
        <f aca="false">C41/'- 3 -'!E41</f>
        <v>0.00308075593072715</v>
      </c>
      <c r="E41" s="114" t="n">
        <f aca="false">C41/'- 7 -'!I41</f>
        <v>20.9190657251494</v>
      </c>
      <c r="F41" s="114" t="n">
        <v>82717</v>
      </c>
      <c r="G41" s="277" t="n">
        <f aca="false">F41/'- 3 -'!E41</f>
        <v>0.0132338433902138</v>
      </c>
      <c r="H41" s="114" t="n">
        <f aca="false">F41/'- 7 -'!I41</f>
        <v>89.8609451385117</v>
      </c>
      <c r="I41" s="114" t="n">
        <v>26451</v>
      </c>
      <c r="J41" s="277" t="n">
        <f aca="false">I41/'- 3 -'!E41</f>
        <v>0.00423187968028998</v>
      </c>
      <c r="K41" s="114" t="n">
        <f aca="false">I41/'- 7 -'!I41</f>
        <v>28.7354698533406</v>
      </c>
    </row>
    <row r="42" customFormat="false" ht="12.75" hidden="false" customHeight="false" outlineLevel="0" collapsed="false">
      <c r="A42" s="118" t="n">
        <v>33</v>
      </c>
      <c r="B42" s="119" t="s">
        <v>57</v>
      </c>
      <c r="C42" s="119" t="n">
        <v>121918</v>
      </c>
      <c r="D42" s="179" t="n">
        <f aca="false">C42/'- 3 -'!E42</f>
        <v>0.0108164552638373</v>
      </c>
      <c r="E42" s="119" t="n">
        <f aca="false">C42/'- 7 -'!I42</f>
        <v>62.0921823274764</v>
      </c>
      <c r="F42" s="119" t="n">
        <v>212079</v>
      </c>
      <c r="G42" s="179" t="n">
        <f aca="false">F42/'- 3 -'!E42</f>
        <v>0.0188154580611505</v>
      </c>
      <c r="H42" s="119" t="n">
        <f aca="false">F42/'- 7 -'!I42</f>
        <v>108.010695187166</v>
      </c>
      <c r="I42" s="119" t="n">
        <v>58535</v>
      </c>
      <c r="J42" s="179" t="n">
        <f aca="false">I42/'- 3 -'!E42</f>
        <v>0.00519317253292144</v>
      </c>
      <c r="K42" s="119" t="n">
        <f aca="false">I42/'- 7 -'!I42</f>
        <v>29.8115609880316</v>
      </c>
    </row>
    <row r="43" customFormat="false" ht="12.75" hidden="false" customHeight="false" outlineLevel="0" collapsed="false">
      <c r="A43" s="113" t="n">
        <v>34</v>
      </c>
      <c r="B43" s="114" t="s">
        <v>58</v>
      </c>
      <c r="C43" s="114" t="n">
        <v>0</v>
      </c>
      <c r="D43" s="277" t="n">
        <f aca="false">C43/'- 3 -'!E43</f>
        <v>0</v>
      </c>
      <c r="E43" s="114" t="n">
        <f aca="false">C43/'- 7 -'!I43</f>
        <v>0</v>
      </c>
      <c r="F43" s="114" t="n">
        <v>66353</v>
      </c>
      <c r="G43" s="277" t="n">
        <f aca="false">F43/'- 3 -'!E43</f>
        <v>0.0128097141699922</v>
      </c>
      <c r="H43" s="114" t="n">
        <f aca="false">F43/'- 7 -'!I43</f>
        <v>83.9911392405063</v>
      </c>
      <c r="I43" s="114" t="n">
        <v>25957</v>
      </c>
      <c r="J43" s="277" t="n">
        <f aca="false">I43/'- 3 -'!E43</f>
        <v>0.00501110350263721</v>
      </c>
      <c r="K43" s="114" t="n">
        <f aca="false">I43/'- 7 -'!I43</f>
        <v>32.8569620253165</v>
      </c>
    </row>
    <row r="44" customFormat="false" ht="12.75" hidden="false" customHeight="false" outlineLevel="0" collapsed="false">
      <c r="A44" s="118" t="n">
        <v>35</v>
      </c>
      <c r="B44" s="119" t="s">
        <v>59</v>
      </c>
      <c r="C44" s="119" t="n">
        <v>44337</v>
      </c>
      <c r="D44" s="179" t="n">
        <f aca="false">C44/'- 3 -'!E44</f>
        <v>0.00354137143256969</v>
      </c>
      <c r="E44" s="119" t="n">
        <f aca="false">C44/'- 7 -'!I44</f>
        <v>22.7719568567026</v>
      </c>
      <c r="F44" s="119" t="n">
        <v>205623</v>
      </c>
      <c r="G44" s="179" t="n">
        <f aca="false">F44/'- 3 -'!E44</f>
        <v>0.0164239217375844</v>
      </c>
      <c r="H44" s="119" t="n">
        <f aca="false">F44/'- 7 -'!I44</f>
        <v>105.610169491525</v>
      </c>
      <c r="I44" s="119" t="n">
        <v>61530</v>
      </c>
      <c r="J44" s="179" t="n">
        <f aca="false">I44/'- 3 -'!E44</f>
        <v>0.00491464429812601</v>
      </c>
      <c r="K44" s="119" t="n">
        <f aca="false">I44/'- 7 -'!I44</f>
        <v>31.6024653312789</v>
      </c>
    </row>
    <row r="45" customFormat="false" ht="12.75" hidden="false" customHeight="false" outlineLevel="0" collapsed="false">
      <c r="A45" s="113" t="n">
        <v>36</v>
      </c>
      <c r="B45" s="114" t="s">
        <v>60</v>
      </c>
      <c r="C45" s="114" t="n">
        <v>38012</v>
      </c>
      <c r="D45" s="277" t="n">
        <f aca="false">C45/'- 3 -'!E45</f>
        <v>0.00542364882620936</v>
      </c>
      <c r="E45" s="114" t="n">
        <f aca="false">C45/'- 7 -'!I45</f>
        <v>33.7284826974268</v>
      </c>
      <c r="F45" s="114" t="n">
        <v>103613</v>
      </c>
      <c r="G45" s="277" t="n">
        <f aca="false">F45/'- 3 -'!E45</f>
        <v>0.0147837663324748</v>
      </c>
      <c r="H45" s="114" t="n">
        <f aca="false">F45/'- 7 -'!I45</f>
        <v>91.9370008873114</v>
      </c>
      <c r="I45" s="114" t="n">
        <v>69848</v>
      </c>
      <c r="J45" s="277" t="n">
        <f aca="false">I45/'- 3 -'!E45</f>
        <v>0.00996609026657559</v>
      </c>
      <c r="K45" s="114" t="n">
        <f aca="false">I45/'- 7 -'!I45</f>
        <v>61.9769299023957</v>
      </c>
    </row>
    <row r="46" customFormat="false" ht="12.75" hidden="false" customHeight="false" outlineLevel="0" collapsed="false">
      <c r="A46" s="118" t="n">
        <v>37</v>
      </c>
      <c r="B46" s="119" t="s">
        <v>61</v>
      </c>
      <c r="C46" s="119" t="n">
        <v>0</v>
      </c>
      <c r="D46" s="179" t="n">
        <f aca="false">C46/'- 3 -'!E46</f>
        <v>0</v>
      </c>
      <c r="E46" s="119" t="n">
        <f aca="false">C46/'- 7 -'!I46</f>
        <v>0</v>
      </c>
      <c r="F46" s="119" t="n">
        <v>104502</v>
      </c>
      <c r="G46" s="179" t="n">
        <f aca="false">F46/'- 3 -'!E46</f>
        <v>0.0166290876634097</v>
      </c>
      <c r="H46" s="119" t="n">
        <f aca="false">F46/'- 7 -'!I46</f>
        <v>101.754625121714</v>
      </c>
      <c r="I46" s="119" t="n">
        <v>21910</v>
      </c>
      <c r="J46" s="179" t="n">
        <f aca="false">I46/'- 3 -'!E46</f>
        <v>0.00348647213168463</v>
      </c>
      <c r="K46" s="119" t="n">
        <f aca="false">I46/'- 7 -'!I46</f>
        <v>21.333982473223</v>
      </c>
    </row>
    <row r="47" customFormat="false" ht="12.75" hidden="false" customHeight="false" outlineLevel="0" collapsed="false">
      <c r="A47" s="113" t="n">
        <v>38</v>
      </c>
      <c r="B47" s="114" t="s">
        <v>62</v>
      </c>
      <c r="C47" s="114" t="n">
        <v>7758</v>
      </c>
      <c r="D47" s="277" t="n">
        <f aca="false">C47/'- 3 -'!E47</f>
        <v>0.000921745166095319</v>
      </c>
      <c r="E47" s="114" t="n">
        <f aca="false">C47/'- 7 -'!I47</f>
        <v>5.85509433962264</v>
      </c>
      <c r="F47" s="114" t="n">
        <v>109583</v>
      </c>
      <c r="G47" s="277" t="n">
        <f aca="false">F47/'- 3 -'!E47</f>
        <v>0.0130197989863655</v>
      </c>
      <c r="H47" s="114" t="n">
        <f aca="false">F47/'- 7 -'!I47</f>
        <v>82.7041509433962</v>
      </c>
      <c r="I47" s="114" t="n">
        <v>30818</v>
      </c>
      <c r="J47" s="277" t="n">
        <f aca="false">I47/'- 3 -'!E47</f>
        <v>0.00366155485031265</v>
      </c>
      <c r="K47" s="114" t="n">
        <f aca="false">I47/'- 7 -'!I47</f>
        <v>23.2588679245283</v>
      </c>
    </row>
    <row r="48" customFormat="false" ht="12.75" hidden="false" customHeight="false" outlineLevel="0" collapsed="false">
      <c r="A48" s="118" t="n">
        <v>39</v>
      </c>
      <c r="B48" s="119" t="s">
        <v>63</v>
      </c>
      <c r="C48" s="119" t="n">
        <v>106133</v>
      </c>
      <c r="D48" s="179" t="n">
        <f aca="false">C48/'- 3 -'!E48</f>
        <v>0.00771861094820524</v>
      </c>
      <c r="E48" s="119" t="n">
        <f aca="false">C48/'- 7 -'!I48</f>
        <v>47.7431399010346</v>
      </c>
      <c r="F48" s="119" t="n">
        <v>198328</v>
      </c>
      <c r="G48" s="179" t="n">
        <f aca="false">F48/'- 3 -'!E48</f>
        <v>0.0144235692210307</v>
      </c>
      <c r="H48" s="119" t="n">
        <f aca="false">F48/'- 7 -'!I48</f>
        <v>89.2163742690059</v>
      </c>
      <c r="I48" s="119" t="n">
        <v>50028</v>
      </c>
      <c r="J48" s="179" t="n">
        <f aca="false">I48/'- 3 -'!E48</f>
        <v>0.00363832802725648</v>
      </c>
      <c r="K48" s="119" t="n">
        <f aca="false">I48/'- 7 -'!I48</f>
        <v>22.5047233468286</v>
      </c>
    </row>
    <row r="49" customFormat="false" ht="12.75" hidden="false" customHeight="false" outlineLevel="0" collapsed="false">
      <c r="A49" s="113" t="n">
        <v>40</v>
      </c>
      <c r="B49" s="114" t="s">
        <v>64</v>
      </c>
      <c r="C49" s="114" t="n">
        <v>104349</v>
      </c>
      <c r="D49" s="277" t="n">
        <f aca="false">C49/'- 3 -'!E49</f>
        <v>0.00267816245445123</v>
      </c>
      <c r="E49" s="114" t="n">
        <f aca="false">C49/'- 7 -'!I49</f>
        <v>13.6314826910516</v>
      </c>
      <c r="F49" s="114" t="n">
        <v>744394</v>
      </c>
      <c r="G49" s="277" t="n">
        <f aca="false">F49/'- 3 -'!E49</f>
        <v>0.0191051956618537</v>
      </c>
      <c r="H49" s="114" t="n">
        <f aca="false">F49/'- 7 -'!I49</f>
        <v>97.2428478118877</v>
      </c>
      <c r="I49" s="114" t="n">
        <v>241625</v>
      </c>
      <c r="J49" s="277" t="n">
        <f aca="false">I49/'- 3 -'!E49</f>
        <v>0.00620141068009065</v>
      </c>
      <c r="K49" s="114" t="n">
        <f aca="false">I49/'- 7 -'!I49</f>
        <v>31.5643370346179</v>
      </c>
    </row>
    <row r="50" customFormat="false" ht="12.75" hidden="false" customHeight="false" outlineLevel="0" collapsed="false">
      <c r="A50" s="118" t="n">
        <v>41</v>
      </c>
      <c r="B50" s="119" t="s">
        <v>65</v>
      </c>
      <c r="C50" s="119" t="n">
        <v>26305</v>
      </c>
      <c r="D50" s="179" t="n">
        <f aca="false">C50/'- 3 -'!E50</f>
        <v>0.00228841691311045</v>
      </c>
      <c r="E50" s="119" t="n">
        <f aca="false">C50/'- 7 -'!I50</f>
        <v>15.0503490101842</v>
      </c>
      <c r="F50" s="119" t="n">
        <v>141087</v>
      </c>
      <c r="G50" s="179" t="n">
        <f aca="false">F50/'- 3 -'!E50</f>
        <v>0.0122739356403731</v>
      </c>
      <c r="H50" s="119" t="n">
        <f aca="false">F50/'- 7 -'!I50</f>
        <v>80.7226227257123</v>
      </c>
      <c r="I50" s="119" t="n">
        <v>33881</v>
      </c>
      <c r="J50" s="179" t="n">
        <f aca="false">I50/'- 3 -'!E50</f>
        <v>0.002947494903368</v>
      </c>
      <c r="K50" s="119" t="n">
        <f aca="false">I50/'- 7 -'!I50</f>
        <v>19.3849410687722</v>
      </c>
    </row>
    <row r="51" customFormat="false" ht="12.75" hidden="false" customHeight="false" outlineLevel="0" collapsed="false">
      <c r="A51" s="113" t="n">
        <v>42</v>
      </c>
      <c r="B51" s="114" t="s">
        <v>66</v>
      </c>
      <c r="C51" s="114" t="n">
        <v>3431.22</v>
      </c>
      <c r="D51" s="277" t="n">
        <f aca="false">C51/'- 3 -'!E51</f>
        <v>0.00048434201218287</v>
      </c>
      <c r="E51" s="114" t="n">
        <f aca="false">C51/'- 7 -'!I51</f>
        <v>3.06769780956638</v>
      </c>
      <c r="F51" s="114" t="n">
        <v>100889.47</v>
      </c>
      <c r="G51" s="277" t="n">
        <f aca="false">F51/'- 3 -'!E51</f>
        <v>0.0142412928660544</v>
      </c>
      <c r="H51" s="114" t="n">
        <f aca="false">F51/'- 7 -'!I51</f>
        <v>90.2006884219938</v>
      </c>
      <c r="I51" s="114" t="n">
        <v>34754</v>
      </c>
      <c r="J51" s="277" t="n">
        <f aca="false">I51/'- 3 -'!E51</f>
        <v>0.00490578345061041</v>
      </c>
      <c r="K51" s="114" t="n">
        <f aca="false">I51/'- 7 -'!I51</f>
        <v>31.0719713902548</v>
      </c>
    </row>
    <row r="52" customFormat="false" ht="12.75" hidden="false" customHeight="false" outlineLevel="0" collapsed="false">
      <c r="A52" s="118" t="n">
        <v>43</v>
      </c>
      <c r="B52" s="119" t="s">
        <v>67</v>
      </c>
      <c r="C52" s="119" t="n">
        <v>0</v>
      </c>
      <c r="D52" s="179" t="n">
        <f aca="false">C52/'- 3 -'!E52</f>
        <v>0</v>
      </c>
      <c r="E52" s="119" t="n">
        <f aca="false">C52/'- 7 -'!I52</f>
        <v>0</v>
      </c>
      <c r="F52" s="119" t="n">
        <v>84960</v>
      </c>
      <c r="G52" s="179" t="n">
        <f aca="false">F52/'- 3 -'!E52</f>
        <v>0.013567860141169</v>
      </c>
      <c r="H52" s="119" t="n">
        <f aca="false">F52/'- 7 -'!I52</f>
        <v>94.0863787375415</v>
      </c>
      <c r="I52" s="119" t="n">
        <v>24538</v>
      </c>
      <c r="J52" s="179" t="n">
        <f aca="false">I52/'- 3 -'!E52</f>
        <v>0.00391864585856879</v>
      </c>
      <c r="K52" s="119" t="n">
        <f aca="false">I52/'- 7 -'!I52</f>
        <v>27.1738648947951</v>
      </c>
    </row>
    <row r="53" customFormat="false" ht="12.75" hidden="false" customHeight="false" outlineLevel="0" collapsed="false">
      <c r="A53" s="113" t="n">
        <v>44</v>
      </c>
      <c r="B53" s="114" t="s">
        <v>68</v>
      </c>
      <c r="C53" s="114" t="n">
        <v>64666</v>
      </c>
      <c r="D53" s="277" t="n">
        <f aca="false">C53/'- 3 -'!E53</f>
        <v>0.00768549581050985</v>
      </c>
      <c r="E53" s="114" t="n">
        <f aca="false">C53/'- 7 -'!I53</f>
        <v>49.3445249904617</v>
      </c>
      <c r="F53" s="114" t="n">
        <v>146018</v>
      </c>
      <c r="G53" s="277" t="n">
        <f aca="false">F53/'- 3 -'!E53</f>
        <v>0.0173541076803734</v>
      </c>
      <c r="H53" s="114" t="n">
        <f aca="false">F53/'- 7 -'!I53</f>
        <v>111.421594811141</v>
      </c>
      <c r="I53" s="114" t="n">
        <v>36414</v>
      </c>
      <c r="J53" s="277" t="n">
        <f aca="false">I53/'- 3 -'!E53</f>
        <v>0.00432777107666944</v>
      </c>
      <c r="K53" s="114" t="n">
        <f aca="false">I53/'- 7 -'!I53</f>
        <v>27.7863410911866</v>
      </c>
    </row>
    <row r="54" customFormat="false" ht="12.75" hidden="false" customHeight="false" outlineLevel="0" collapsed="false">
      <c r="A54" s="118" t="n">
        <v>45</v>
      </c>
      <c r="B54" s="119" t="s">
        <v>69</v>
      </c>
      <c r="C54" s="119" t="n">
        <v>205618</v>
      </c>
      <c r="D54" s="179" t="n">
        <f aca="false">C54/'- 3 -'!E54</f>
        <v>0.0192202065206134</v>
      </c>
      <c r="E54" s="119" t="n">
        <f aca="false">C54/'- 7 -'!I54</f>
        <v>105.575066748819</v>
      </c>
      <c r="F54" s="119" t="n">
        <v>189634</v>
      </c>
      <c r="G54" s="179" t="n">
        <f aca="false">F54/'- 3 -'!E54</f>
        <v>0.0177260971477691</v>
      </c>
      <c r="H54" s="119" t="n">
        <f aca="false">F54/'- 7 -'!I54</f>
        <v>97.3680427192442</v>
      </c>
      <c r="I54" s="119" t="n">
        <v>50392</v>
      </c>
      <c r="J54" s="179" t="n">
        <f aca="false">I54/'- 3 -'!E54</f>
        <v>0.00471040787765054</v>
      </c>
      <c r="K54" s="119" t="n">
        <f aca="false">I54/'- 7 -'!I54</f>
        <v>25.8738960772233</v>
      </c>
    </row>
    <row r="55" customFormat="false" ht="12.75" hidden="false" customHeight="false" outlineLevel="0" collapsed="false">
      <c r="A55" s="113" t="n">
        <v>46</v>
      </c>
      <c r="B55" s="114" t="s">
        <v>70</v>
      </c>
      <c r="C55" s="114" t="n">
        <v>37291</v>
      </c>
      <c r="D55" s="277" t="n">
        <f aca="false">C55/'- 3 -'!E55</f>
        <v>0.00360525550753511</v>
      </c>
      <c r="E55" s="114" t="n">
        <f aca="false">C55/'- 7 -'!I55</f>
        <v>23.3696810177352</v>
      </c>
      <c r="F55" s="114" t="n">
        <v>174672</v>
      </c>
      <c r="G55" s="277" t="n">
        <f aca="false">F55/'- 3 -'!E55</f>
        <v>0.0168871092223907</v>
      </c>
      <c r="H55" s="114" t="n">
        <f aca="false">F55/'- 7 -'!I55</f>
        <v>109.46418499718</v>
      </c>
      <c r="I55" s="114" t="n">
        <v>80253</v>
      </c>
      <c r="J55" s="277" t="n">
        <f aca="false">I55/'- 3 -'!E55</f>
        <v>0.00775877745960728</v>
      </c>
      <c r="K55" s="114" t="n">
        <f aca="false">I55/'- 7 -'!I55</f>
        <v>50.2932882120699</v>
      </c>
    </row>
    <row r="56" customFormat="false" ht="12.75" hidden="false" customHeight="false" outlineLevel="0" collapsed="false">
      <c r="A56" s="118" t="n">
        <v>47</v>
      </c>
      <c r="B56" s="119" t="s">
        <v>71</v>
      </c>
      <c r="C56" s="119" t="n">
        <v>15045</v>
      </c>
      <c r="D56" s="179" t="n">
        <f aca="false">C56/'- 3 -'!E56</f>
        <v>0.00193617532212321</v>
      </c>
      <c r="E56" s="119" t="n">
        <f aca="false">C56/'- 7 -'!I56</f>
        <v>11.0910431256911</v>
      </c>
      <c r="F56" s="119" t="n">
        <v>138814</v>
      </c>
      <c r="G56" s="179" t="n">
        <f aca="false">F56/'- 3 -'!E56</f>
        <v>0.0178642898747232</v>
      </c>
      <c r="H56" s="119" t="n">
        <f aca="false">F56/'- 7 -'!I56</f>
        <v>102.332473276815</v>
      </c>
      <c r="I56" s="119" t="n">
        <v>41767</v>
      </c>
      <c r="J56" s="179" t="n">
        <f aca="false">I56/'- 3 -'!E56</f>
        <v>0.00537509037415221</v>
      </c>
      <c r="K56" s="119" t="n">
        <f aca="false">I56/'- 7 -'!I56</f>
        <v>30.7902690748249</v>
      </c>
    </row>
    <row r="57" customFormat="false" ht="12.75" hidden="false" customHeight="false" outlineLevel="0" collapsed="false">
      <c r="A57" s="113" t="n">
        <v>48</v>
      </c>
      <c r="B57" s="114" t="s">
        <v>72</v>
      </c>
      <c r="C57" s="114" t="n">
        <v>416172</v>
      </c>
      <c r="D57" s="277" t="n">
        <f aca="false">C57/'- 3 -'!E57</f>
        <v>0.00788274798953058</v>
      </c>
      <c r="E57" s="114" t="n">
        <f aca="false">C57/'- 7 -'!I57</f>
        <v>76.4431872451416</v>
      </c>
      <c r="F57" s="114" t="n">
        <v>919044</v>
      </c>
      <c r="G57" s="277" t="n">
        <f aca="false">F57/'- 3 -'!E57</f>
        <v>0.0174076877908416</v>
      </c>
      <c r="H57" s="114" t="n">
        <f aca="false">F57/'- 7 -'!I57</f>
        <v>168.811579295397</v>
      </c>
      <c r="I57" s="114" t="n">
        <v>398336.73</v>
      </c>
      <c r="J57" s="277" t="n">
        <f aca="false">I57/'- 3 -'!E57</f>
        <v>0.00754492867747874</v>
      </c>
      <c r="K57" s="114" t="n">
        <f aca="false">I57/'- 7 -'!I57</f>
        <v>73.1671742404761</v>
      </c>
    </row>
    <row r="58" customFormat="false" ht="12.75" hidden="false" customHeight="false" outlineLevel="0" collapsed="false">
      <c r="A58" s="118" t="n">
        <v>49</v>
      </c>
      <c r="B58" s="119" t="s">
        <v>73</v>
      </c>
      <c r="C58" s="119" t="n">
        <v>386727</v>
      </c>
      <c r="D58" s="179" t="n">
        <f aca="false">C58/'- 3 -'!E58</f>
        <v>0.0135311034101598</v>
      </c>
      <c r="E58" s="119" t="n">
        <f aca="false">C58/'- 7 -'!I58</f>
        <v>91.1124985275062</v>
      </c>
      <c r="F58" s="119" t="n">
        <v>581953</v>
      </c>
      <c r="G58" s="179" t="n">
        <f aca="false">F58/'- 3 -'!E58</f>
        <v>0.0203618217058874</v>
      </c>
      <c r="H58" s="119" t="n">
        <f aca="false">F58/'- 7 -'!I58</f>
        <v>137.107550948286</v>
      </c>
      <c r="I58" s="119" t="n">
        <v>181852</v>
      </c>
      <c r="J58" s="179" t="n">
        <f aca="false">I58/'- 3 -'!E58</f>
        <v>0.00636277843891009</v>
      </c>
      <c r="K58" s="119" t="n">
        <f aca="false">I58/'- 7 -'!I58</f>
        <v>42.8441512545647</v>
      </c>
    </row>
    <row r="59" customFormat="false" ht="12.75" hidden="false" customHeight="false" outlineLevel="0" collapsed="false">
      <c r="A59" s="113" t="n">
        <v>2264</v>
      </c>
      <c r="B59" s="114" t="s">
        <v>74</v>
      </c>
      <c r="C59" s="114" t="n">
        <v>0</v>
      </c>
      <c r="D59" s="277" t="n">
        <f aca="false">C59/'- 3 -'!E59</f>
        <v>0</v>
      </c>
      <c r="E59" s="114" t="n">
        <f aca="false">C59/'- 7 -'!I59</f>
        <v>0</v>
      </c>
      <c r="F59" s="114" t="n">
        <v>39140</v>
      </c>
      <c r="G59" s="277" t="n">
        <f aca="false">F59/'- 3 -'!E59</f>
        <v>0.0212528887421591</v>
      </c>
      <c r="H59" s="114" t="n">
        <f aca="false">F59/'- 7 -'!I59</f>
        <v>192.807881773399</v>
      </c>
      <c r="I59" s="114" t="n">
        <v>6778</v>
      </c>
      <c r="J59" s="277" t="n">
        <f aca="false">I59/'- 3 -'!E59</f>
        <v>0.00368043126965648</v>
      </c>
      <c r="K59" s="114" t="n">
        <f aca="false">I59/'- 7 -'!I59</f>
        <v>33.3891625615764</v>
      </c>
    </row>
    <row r="60" customFormat="false" ht="12.75" hidden="false" customHeight="false" outlineLevel="0" collapsed="false">
      <c r="A60" s="118" t="n">
        <v>2309</v>
      </c>
      <c r="B60" s="119" t="s">
        <v>75</v>
      </c>
      <c r="C60" s="119" t="n">
        <v>0</v>
      </c>
      <c r="D60" s="179" t="n">
        <f aca="false">C60/'- 3 -'!E60</f>
        <v>0</v>
      </c>
      <c r="E60" s="119" t="n">
        <f aca="false">C60/'- 7 -'!I60</f>
        <v>0</v>
      </c>
      <c r="F60" s="119" t="n">
        <v>42238</v>
      </c>
      <c r="G60" s="179" t="n">
        <f aca="false">F60/'- 3 -'!E60</f>
        <v>0.0204539995661067</v>
      </c>
      <c r="H60" s="119" t="n">
        <f aca="false">F60/'- 7 -'!I60</f>
        <v>145.899827288428</v>
      </c>
      <c r="I60" s="119" t="n">
        <v>10535</v>
      </c>
      <c r="J60" s="179" t="n">
        <f aca="false">I60/'- 3 -'!E60</f>
        <v>0.00510163562263683</v>
      </c>
      <c r="K60" s="119" t="n">
        <f aca="false">I60/'- 7 -'!I60</f>
        <v>36.3903281519862</v>
      </c>
    </row>
    <row r="61" customFormat="false" ht="12.75" hidden="false" customHeight="false" outlineLevel="0" collapsed="false">
      <c r="A61" s="113" t="n">
        <v>2312</v>
      </c>
      <c r="B61" s="114" t="s">
        <v>76</v>
      </c>
      <c r="C61" s="114" t="n">
        <v>0</v>
      </c>
      <c r="D61" s="277" t="n">
        <f aca="false">C61/'- 3 -'!E61</f>
        <v>0</v>
      </c>
      <c r="E61" s="114" t="n">
        <f aca="false">C61/'- 7 -'!I61</f>
        <v>0</v>
      </c>
      <c r="F61" s="114" t="n">
        <v>20241</v>
      </c>
      <c r="G61" s="277" t="n">
        <f aca="false">F61/'- 3 -'!E61</f>
        <v>0.011219873716139</v>
      </c>
      <c r="H61" s="114" t="n">
        <f aca="false">F61/'- 7 -'!I61</f>
        <v>85.5856236786469</v>
      </c>
      <c r="I61" s="114" t="n">
        <v>6157</v>
      </c>
      <c r="J61" s="277" t="n">
        <f aca="false">I61/'- 3 -'!E61</f>
        <v>0.00341291252755634</v>
      </c>
      <c r="K61" s="114" t="n">
        <f aca="false">I61/'- 7 -'!I61</f>
        <v>26.0338266384778</v>
      </c>
    </row>
    <row r="62" customFormat="false" ht="12.75" hidden="false" customHeight="false" outlineLevel="0" collapsed="false">
      <c r="A62" s="118" t="n">
        <v>2355</v>
      </c>
      <c r="B62" s="119" t="s">
        <v>77</v>
      </c>
      <c r="C62" s="119" t="n">
        <v>2744</v>
      </c>
      <c r="D62" s="179" t="n">
        <f aca="false">C62/'- 3 -'!E62</f>
        <v>0.000120831296492263</v>
      </c>
      <c r="E62" s="119" t="n">
        <f aca="false">C62/'- 7 -'!I62</f>
        <v>0.773873314907778</v>
      </c>
      <c r="F62" s="119" t="n">
        <v>783154</v>
      </c>
      <c r="G62" s="179" t="n">
        <f aca="false">F62/'- 3 -'!E62</f>
        <v>0.0344859741884482</v>
      </c>
      <c r="H62" s="119" t="n">
        <f aca="false">F62/'- 7 -'!I62</f>
        <v>220.868069265046</v>
      </c>
      <c r="I62" s="119" t="n">
        <v>64146</v>
      </c>
      <c r="J62" s="179" t="n">
        <f aca="false">I62/'- 3 -'!E62</f>
        <v>0.00282465172915187</v>
      </c>
      <c r="K62" s="119" t="n">
        <f aca="false">I62/'- 7 -'!I62</f>
        <v>18.0906988549834</v>
      </c>
    </row>
    <row r="63" customFormat="false" ht="12.75" hidden="false" customHeight="false" outlineLevel="0" collapsed="false">
      <c r="A63" s="113" t="n">
        <v>2439</v>
      </c>
      <c r="B63" s="114" t="s">
        <v>78</v>
      </c>
      <c r="C63" s="114" t="n">
        <v>0</v>
      </c>
      <c r="D63" s="277" t="n">
        <f aca="false">C63/'- 3 -'!E63</f>
        <v>0</v>
      </c>
      <c r="E63" s="114" t="n">
        <f aca="false">C63/'- 7 -'!I63</f>
        <v>0</v>
      </c>
      <c r="F63" s="114" t="n">
        <v>19778.2</v>
      </c>
      <c r="G63" s="277" t="n">
        <f aca="false">F63/'- 3 -'!E63</f>
        <v>0.0194715420993314</v>
      </c>
      <c r="H63" s="114" t="n">
        <f aca="false">F63/'- 7 -'!I63</f>
        <v>132.295652173913</v>
      </c>
      <c r="I63" s="114" t="n">
        <v>8324.29</v>
      </c>
      <c r="J63" s="277" t="n">
        <f aca="false">I63/'- 3 -'!E63</f>
        <v>0.0081952231842151</v>
      </c>
      <c r="K63" s="114" t="n">
        <f aca="false">I63/'- 7 -'!I63</f>
        <v>55.6808695652174</v>
      </c>
    </row>
    <row r="64" customFormat="false" ht="12.75" hidden="false" customHeight="false" outlineLevel="0" collapsed="false">
      <c r="A64" s="118" t="n">
        <v>2460</v>
      </c>
      <c r="B64" s="119" t="s">
        <v>79</v>
      </c>
      <c r="C64" s="119" t="n">
        <v>0</v>
      </c>
      <c r="D64" s="179" t="n">
        <f aca="false">C64/'- 3 -'!E64</f>
        <v>0</v>
      </c>
      <c r="E64" s="119" t="n">
        <f aca="false">C64/'- 7 -'!I64</f>
        <v>0</v>
      </c>
      <c r="F64" s="119" t="n">
        <v>25032</v>
      </c>
      <c r="G64" s="179" t="n">
        <f aca="false">F64/'- 3 -'!E64</f>
        <v>0.00968219562119686</v>
      </c>
      <c r="H64" s="119" t="n">
        <f aca="false">F64/'- 7 -'!I64</f>
        <v>79.5930047694754</v>
      </c>
      <c r="I64" s="119" t="n">
        <v>9494</v>
      </c>
      <c r="J64" s="179" t="n">
        <f aca="false">I64/'- 3 -'!E64</f>
        <v>0.00367221018007522</v>
      </c>
      <c r="K64" s="119" t="n">
        <f aca="false">I64/'- 7 -'!I64</f>
        <v>30.18759936407</v>
      </c>
    </row>
    <row r="65" customFormat="false" ht="12.75" hidden="false" customHeight="false" outlineLevel="0" collapsed="false">
      <c r="A65" s="113" t="n">
        <v>3000</v>
      </c>
      <c r="B65" s="114" t="s">
        <v>80</v>
      </c>
      <c r="C65" s="114" t="n">
        <v>82220</v>
      </c>
      <c r="D65" s="277" t="n">
        <f aca="false">C65/'- 3 -'!E65</f>
        <v>0.0161161460183201</v>
      </c>
      <c r="E65" s="114" t="n">
        <f aca="false">C65/'- 7 -'!I65</f>
        <v>99.251569290198</v>
      </c>
      <c r="F65" s="114" t="n">
        <v>24340</v>
      </c>
      <c r="G65" s="277" t="n">
        <f aca="false">F65/'- 3 -'!E65</f>
        <v>0.0047709437373621</v>
      </c>
      <c r="H65" s="114" t="n">
        <f aca="false">F65/'- 7 -'!I65</f>
        <v>29.3819410912603</v>
      </c>
      <c r="I65" s="114" t="n">
        <v>58467</v>
      </c>
      <c r="J65" s="277" t="n">
        <f aca="false">I65/'- 3 -'!E65</f>
        <v>0.0114602616060949</v>
      </c>
      <c r="K65" s="114" t="n">
        <f aca="false">I65/'- 7 -'!I65</f>
        <v>70.5782230806374</v>
      </c>
    </row>
    <row r="66" customFormat="false" ht="5.1" hidden="false" customHeight="true" outlineLevel="0" collapsed="false">
      <c r="D66" s="186"/>
      <c r="G66" s="186"/>
      <c r="J66" s="186"/>
    </row>
    <row r="67" customFormat="false" ht="12.75" hidden="false" customHeight="false" outlineLevel="0" collapsed="false">
      <c r="A67" s="124"/>
      <c r="B67" s="29" t="s">
        <v>81</v>
      </c>
      <c r="C67" s="206" t="n">
        <f aca="false">SUM(C11:C65)</f>
        <v>6274529.53</v>
      </c>
      <c r="D67" s="227" t="n">
        <f aca="false">C67/'- 3 -'!E67</f>
        <v>0.00553211522579307</v>
      </c>
      <c r="E67" s="29" t="n">
        <f aca="false">C67/'- 7 -'!I67</f>
        <v>34.0709788899934</v>
      </c>
      <c r="F67" s="45" t="n">
        <f aca="false">SUM(F11:F65)</f>
        <v>23066858.58</v>
      </c>
      <c r="G67" s="205" t="n">
        <f aca="false">F67/'- 3 -'!E67</f>
        <v>0.0203375438670752</v>
      </c>
      <c r="H67" s="29" t="n">
        <f aca="false">F67/'- 7 -'!I67</f>
        <v>125.254084466416</v>
      </c>
      <c r="I67" s="45" t="n">
        <f aca="false">SUM(I11:I65)</f>
        <v>6830100.77</v>
      </c>
      <c r="J67" s="205" t="n">
        <f aca="false">I67/'- 3 -'!E67</f>
        <v>0.00602195021678669</v>
      </c>
      <c r="K67" s="29" t="n">
        <f aca="false">I67/'- 7 -'!I67</f>
        <v>37.0877558291128</v>
      </c>
    </row>
    <row r="68" customFormat="false" ht="5.1" hidden="false" customHeight="true" outlineLevel="0" collapsed="false"/>
    <row r="69" customFormat="false" ht="12.75" hidden="false" customHeight="false" outlineLevel="0" collapsed="false">
      <c r="A69" s="118" t="n">
        <v>2155</v>
      </c>
      <c r="B69" s="119" t="s">
        <v>82</v>
      </c>
      <c r="C69" s="119" t="n">
        <v>0</v>
      </c>
      <c r="D69" s="179" t="n">
        <f aca="false">C69/'- 3 -'!E69</f>
        <v>0</v>
      </c>
      <c r="E69" s="119" t="n">
        <f aca="false">C69/'- 7 -'!I69</f>
        <v>0</v>
      </c>
      <c r="F69" s="119" t="n">
        <v>15631.31</v>
      </c>
      <c r="G69" s="179" t="n">
        <f aca="false">F69/'- 3 -'!E69</f>
        <v>0.0147422137242846</v>
      </c>
      <c r="H69" s="119" t="n">
        <f aca="false">F69/'- 7 -'!I69</f>
        <v>126.058951612903</v>
      </c>
      <c r="I69" s="119" t="n">
        <v>3114.28</v>
      </c>
      <c r="J69" s="179" t="n">
        <f aca="false">I69/'- 3 -'!E69</f>
        <v>0.0029371422713301</v>
      </c>
      <c r="K69" s="119" t="n">
        <f aca="false">I69/'- 7 -'!I69</f>
        <v>25.1151612903226</v>
      </c>
    </row>
    <row r="70" customFormat="false" ht="12.75" hidden="false" customHeight="false" outlineLevel="0" collapsed="false">
      <c r="A70" s="113" t="n">
        <v>2408</v>
      </c>
      <c r="B70" s="114" t="s">
        <v>83</v>
      </c>
      <c r="C70" s="114" t="n">
        <v>0</v>
      </c>
      <c r="D70" s="277" t="n">
        <f aca="false">C70/'- 3 -'!E70</f>
        <v>0</v>
      </c>
      <c r="E70" s="114" t="n">
        <f aca="false">C70/'- 7 -'!I70</f>
        <v>0</v>
      </c>
      <c r="F70" s="114" t="n">
        <v>34256</v>
      </c>
      <c r="G70" s="277" t="n">
        <f aca="false">F70/'- 3 -'!E70</f>
        <v>0.0143389819724639</v>
      </c>
      <c r="H70" s="114" t="n">
        <f aca="false">F70/'- 7 -'!I70</f>
        <v>111.765089722675</v>
      </c>
      <c r="I70" s="114" t="n">
        <v>9994</v>
      </c>
      <c r="J70" s="277" t="n">
        <f aca="false">I70/'- 3 -'!E70</f>
        <v>0.0041833192968474</v>
      </c>
      <c r="K70" s="114" t="n">
        <f aca="false">I70/'- 7 -'!I70</f>
        <v>32.6068515497553</v>
      </c>
    </row>
    <row r="71" customFormat="false" ht="6.95" hidden="false" customHeight="true" outlineLevel="0" collapsed="false"/>
    <row r="72" customFormat="false" ht="12" hidden="false" customHeight="true" outlineLevel="0" collapsed="false">
      <c r="A72" s="48"/>
      <c r="B72" s="48"/>
    </row>
    <row r="73" customFormat="false" ht="12" hidden="false" customHeight="true" outlineLevel="0" collapsed="false">
      <c r="A73" s="48"/>
      <c r="B73" s="48"/>
    </row>
    <row r="74" customFormat="false" ht="12" hidden="false" customHeight="true" outlineLevel="0" collapsed="false">
      <c r="A74" s="48"/>
      <c r="B74" s="48"/>
    </row>
    <row r="75" customFormat="false" ht="12" hidden="false" customHeight="true" outlineLevel="0" collapsed="false">
      <c r="A75" s="48"/>
      <c r="B75" s="48"/>
    </row>
    <row r="76" customFormat="false" ht="12" hidden="false" customHeight="true" outlineLevel="0" collapsed="false">
      <c r="A76" s="48"/>
      <c r="B76" s="48"/>
    </row>
    <row r="77" customFormat="false" ht="12" hidden="false" customHeight="true" outlineLevel="0" collapsed="false"/>
  </sheetData>
  <mergeCells count="7">
    <mergeCell ref="C2:H2"/>
    <mergeCell ref="C3:H3"/>
    <mergeCell ref="C6:E6"/>
    <mergeCell ref="I6:K6"/>
    <mergeCell ref="C7:E7"/>
    <mergeCell ref="F7:H7"/>
    <mergeCell ref="I7:K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3.82"/>
    <col collapsed="false" customWidth="true" hidden="false" outlineLevel="0" max="3" min="3" style="92" width="17.82"/>
    <col collapsed="false" customWidth="true" hidden="false" outlineLevel="0" max="4" min="4" style="92" width="7.82"/>
    <col collapsed="false" customWidth="true" hidden="false" outlineLevel="0" max="5" min="5" style="92" width="9.82"/>
    <col collapsed="false" customWidth="false" hidden="false" outlineLevel="0" max="6" min="6" style="92" width="15.82"/>
    <col collapsed="false" customWidth="true" hidden="false" outlineLevel="0" max="7" min="7" style="92" width="7.82"/>
    <col collapsed="false" customWidth="true" hidden="false" outlineLevel="0" max="8" min="8" style="92" width="9.82"/>
    <col collapsed="false" customWidth="false" hidden="false" outlineLevel="0" max="9" min="9" style="92" width="15.82"/>
    <col collapsed="false" customWidth="true" hidden="false" outlineLevel="0" max="10" min="10" style="92" width="7.82"/>
    <col collapsed="false" customWidth="true" hidden="false" outlineLevel="0" max="11" min="11" style="92" width="9.82"/>
    <col collapsed="false" customWidth="false" hidden="false" outlineLevel="0" max="257" min="12" style="92" width="15.82"/>
  </cols>
  <sheetData>
    <row r="1" customFormat="false" ht="6.95" hidden="false" customHeight="true" outlineLevel="0" collapsed="false">
      <c r="A1" s="6"/>
      <c r="B1" s="93"/>
      <c r="C1" s="94"/>
      <c r="D1" s="94"/>
      <c r="E1" s="94"/>
      <c r="F1" s="94"/>
      <c r="G1" s="94"/>
      <c r="H1" s="94"/>
      <c r="I1" s="94"/>
      <c r="J1" s="94"/>
      <c r="K1" s="94"/>
    </row>
    <row r="2" customFormat="false" ht="12.75" hidden="false" customHeight="false" outlineLevel="0" collapsed="false">
      <c r="A2" s="54"/>
      <c r="B2" s="95"/>
      <c r="C2" s="96" t="s">
        <v>249</v>
      </c>
      <c r="D2" s="96"/>
      <c r="E2" s="96"/>
      <c r="F2" s="96"/>
      <c r="G2" s="96"/>
      <c r="H2" s="96"/>
      <c r="I2" s="97"/>
      <c r="J2" s="278"/>
      <c r="K2" s="98" t="s">
        <v>309</v>
      </c>
    </row>
    <row r="3" customFormat="false" ht="12.75" hidden="false" customHeight="false" outlineLevel="0" collapsed="false">
      <c r="A3" s="59"/>
      <c r="B3" s="99"/>
      <c r="C3" s="100" t="str">
        <f aca="false">YEAR</f>
        <v>OPERATING FUND ACTUAL 1997/98</v>
      </c>
      <c r="D3" s="100"/>
      <c r="E3" s="100"/>
      <c r="F3" s="100"/>
      <c r="G3" s="100"/>
      <c r="H3" s="100"/>
      <c r="I3" s="101"/>
      <c r="J3" s="101"/>
      <c r="K3" s="134"/>
    </row>
    <row r="4" customFormat="false" ht="12.75" hidden="false" customHeight="false" outlineLevel="0" collapsed="false">
      <c r="A4" s="11"/>
      <c r="C4" s="94"/>
      <c r="D4" s="94"/>
      <c r="E4" s="94"/>
      <c r="F4" s="94"/>
      <c r="G4" s="94"/>
      <c r="H4" s="94"/>
      <c r="I4" s="94"/>
      <c r="J4" s="94"/>
      <c r="K4" s="94"/>
    </row>
    <row r="5" customFormat="false" ht="16.5" hidden="false" customHeight="false" outlineLevel="0" collapsed="false">
      <c r="A5" s="11"/>
      <c r="C5" s="257" t="s">
        <v>310</v>
      </c>
      <c r="D5" s="263"/>
      <c r="E5" s="264"/>
      <c r="F5" s="264"/>
      <c r="G5" s="264"/>
      <c r="H5" s="264"/>
      <c r="I5" s="281"/>
      <c r="J5" s="281"/>
      <c r="K5" s="282"/>
      <c r="L5" s="283"/>
    </row>
    <row r="6" customFormat="false" ht="12.75" hidden="false" customHeight="false" outlineLevel="0" collapsed="false">
      <c r="A6" s="11"/>
      <c r="C6" s="145" t="s">
        <v>311</v>
      </c>
      <c r="D6" s="145"/>
      <c r="E6" s="145"/>
      <c r="F6" s="145" t="s">
        <v>312</v>
      </c>
      <c r="G6" s="145"/>
      <c r="H6" s="145"/>
      <c r="I6" s="145" t="s">
        <v>109</v>
      </c>
      <c r="J6" s="145"/>
      <c r="K6" s="145"/>
    </row>
    <row r="7" customFormat="false" ht="12.75" hidden="false" customHeight="false" outlineLevel="0" collapsed="false">
      <c r="C7" s="149" t="s">
        <v>313</v>
      </c>
      <c r="D7" s="149"/>
      <c r="E7" s="149"/>
      <c r="F7" s="149" t="s">
        <v>314</v>
      </c>
      <c r="G7" s="149"/>
      <c r="H7" s="149"/>
      <c r="I7" s="149" t="s">
        <v>315</v>
      </c>
      <c r="J7" s="149"/>
      <c r="K7" s="149"/>
    </row>
    <row r="8" customFormat="false" ht="12.75" hidden="false" customHeight="false" outlineLevel="0" collapsed="false">
      <c r="A8" s="104"/>
      <c r="B8" s="17"/>
      <c r="C8" s="15"/>
      <c r="D8" s="136"/>
      <c r="E8" s="15" t="s">
        <v>245</v>
      </c>
      <c r="F8" s="15"/>
      <c r="G8" s="198"/>
      <c r="H8" s="15" t="s">
        <v>245</v>
      </c>
      <c r="I8" s="15"/>
      <c r="J8" s="198"/>
      <c r="K8" s="15" t="s">
        <v>245</v>
      </c>
    </row>
    <row r="9" customFormat="false" ht="12.75" hidden="false" customHeight="false" outlineLevel="0" collapsed="false">
      <c r="A9" s="18" t="s">
        <v>19</v>
      </c>
      <c r="B9" s="19" t="s">
        <v>20</v>
      </c>
      <c r="C9" s="109" t="s">
        <v>188</v>
      </c>
      <c r="D9" s="108" t="s">
        <v>189</v>
      </c>
      <c r="E9" s="108" t="s">
        <v>246</v>
      </c>
      <c r="F9" s="108" t="s">
        <v>188</v>
      </c>
      <c r="G9" s="108" t="s">
        <v>189</v>
      </c>
      <c r="H9" s="108" t="s">
        <v>246</v>
      </c>
      <c r="I9" s="108" t="s">
        <v>188</v>
      </c>
      <c r="J9" s="108" t="s">
        <v>189</v>
      </c>
      <c r="K9" s="108" t="s">
        <v>246</v>
      </c>
    </row>
    <row r="10" customFormat="false" ht="5.1" hidden="false" customHeight="true" outlineLevel="0" collapsed="false">
      <c r="A10" s="23"/>
      <c r="B10" s="23"/>
    </row>
    <row r="11" customFormat="false" ht="12.75" hidden="false" customHeight="false" outlineLevel="0" collapsed="false">
      <c r="A11" s="113" t="n">
        <v>1</v>
      </c>
      <c r="B11" s="114" t="s">
        <v>26</v>
      </c>
      <c r="C11" s="114" t="n">
        <v>4383809</v>
      </c>
      <c r="D11" s="277" t="n">
        <f aca="false">C11/'- 3 -'!E11</f>
        <v>0.0207152787239944</v>
      </c>
      <c r="E11" s="114" t="n">
        <f aca="false">C11/'- 7 -'!I11</f>
        <v>144.645793738782</v>
      </c>
      <c r="F11" s="114" t="n">
        <v>307739</v>
      </c>
      <c r="G11" s="277" t="n">
        <f aca="false">F11/'- 3 -'!E11</f>
        <v>0.00145419181338496</v>
      </c>
      <c r="H11" s="114" t="n">
        <f aca="false">F11/'- 7 -'!I11</f>
        <v>10.153989811002</v>
      </c>
      <c r="I11" s="114" t="n">
        <v>1070080.8</v>
      </c>
      <c r="J11" s="277" t="n">
        <f aca="false">I11/'- 3 -'!E11</f>
        <v>0.00505656656783974</v>
      </c>
      <c r="K11" s="114" t="n">
        <f aca="false">I11/'- 7 -'!I11</f>
        <v>35.3078080456129</v>
      </c>
    </row>
    <row r="12" customFormat="false" ht="12.75" hidden="false" customHeight="false" outlineLevel="0" collapsed="false">
      <c r="A12" s="118" t="n">
        <v>2</v>
      </c>
      <c r="B12" s="119" t="s">
        <v>27</v>
      </c>
      <c r="C12" s="119" t="n">
        <v>1124455</v>
      </c>
      <c r="D12" s="179" t="n">
        <f aca="false">C12/'- 3 -'!E12</f>
        <v>0.0216714638421391</v>
      </c>
      <c r="E12" s="119" t="n">
        <f aca="false">C12/'- 7 -'!I12</f>
        <v>125.731131468927</v>
      </c>
      <c r="F12" s="119" t="n">
        <v>0</v>
      </c>
      <c r="G12" s="179" t="n">
        <f aca="false">F12/'- 3 -'!E12</f>
        <v>0</v>
      </c>
      <c r="H12" s="119" t="n">
        <f aca="false">F12/'- 7 -'!I12</f>
        <v>0</v>
      </c>
      <c r="I12" s="119" t="n">
        <v>17452</v>
      </c>
      <c r="J12" s="179" t="n">
        <f aca="false">I12/'- 3 -'!E12</f>
        <v>0.000336349953509043</v>
      </c>
      <c r="K12" s="119" t="n">
        <f aca="false">I12/'- 7 -'!I12</f>
        <v>1.95139841647351</v>
      </c>
    </row>
    <row r="13" customFormat="false" ht="12.75" hidden="false" customHeight="false" outlineLevel="0" collapsed="false">
      <c r="A13" s="113" t="n">
        <v>3</v>
      </c>
      <c r="B13" s="114" t="s">
        <v>28</v>
      </c>
      <c r="C13" s="114" t="n">
        <v>715241</v>
      </c>
      <c r="D13" s="277" t="n">
        <f aca="false">C13/'- 3 -'!E13</f>
        <v>0.0192322879558113</v>
      </c>
      <c r="E13" s="114" t="n">
        <f aca="false">C13/'- 7 -'!I13</f>
        <v>115.641228779305</v>
      </c>
      <c r="F13" s="114" t="n">
        <v>0</v>
      </c>
      <c r="G13" s="277" t="n">
        <f aca="false">F13/'- 3 -'!E13</f>
        <v>0</v>
      </c>
      <c r="H13" s="114" t="n">
        <f aca="false">F13/'- 7 -'!I13</f>
        <v>0</v>
      </c>
      <c r="I13" s="114" t="n">
        <v>0</v>
      </c>
      <c r="J13" s="277" t="n">
        <f aca="false">I13/'- 3 -'!E13</f>
        <v>0</v>
      </c>
      <c r="K13" s="114" t="n">
        <f aca="false">I13/'- 7 -'!I13</f>
        <v>0</v>
      </c>
    </row>
    <row r="14" customFormat="false" ht="12.75" hidden="false" customHeight="false" outlineLevel="0" collapsed="false">
      <c r="A14" s="118" t="n">
        <v>4</v>
      </c>
      <c r="B14" s="119" t="s">
        <v>29</v>
      </c>
      <c r="C14" s="119" t="n">
        <v>696056</v>
      </c>
      <c r="D14" s="179" t="n">
        <f aca="false">C14/'- 3 -'!E14</f>
        <v>0.0247384431096948</v>
      </c>
      <c r="E14" s="119" t="n">
        <f aca="false">C14/'- 7 -'!I14</f>
        <v>146.785322648671</v>
      </c>
      <c r="F14" s="119" t="n">
        <v>0</v>
      </c>
      <c r="G14" s="179" t="n">
        <f aca="false">F14/'- 3 -'!E14</f>
        <v>0</v>
      </c>
      <c r="H14" s="119" t="n">
        <f aca="false">F14/'- 7 -'!I14</f>
        <v>0</v>
      </c>
      <c r="I14" s="119" t="n">
        <v>0</v>
      </c>
      <c r="J14" s="179" t="n">
        <f aca="false">I14/'- 3 -'!E14</f>
        <v>0</v>
      </c>
      <c r="K14" s="119" t="n">
        <f aca="false">I14/'- 7 -'!I14</f>
        <v>0</v>
      </c>
    </row>
    <row r="15" customFormat="false" ht="12.75" hidden="false" customHeight="false" outlineLevel="0" collapsed="false">
      <c r="A15" s="113" t="n">
        <v>5</v>
      </c>
      <c r="B15" s="114" t="s">
        <v>30</v>
      </c>
      <c r="C15" s="114" t="n">
        <v>1013997</v>
      </c>
      <c r="D15" s="277" t="n">
        <f aca="false">C15/'- 3 -'!E15</f>
        <v>0.0242422528320486</v>
      </c>
      <c r="E15" s="114" t="n">
        <f aca="false">C15/'- 7 -'!I15</f>
        <v>147.565597031216</v>
      </c>
      <c r="F15" s="114" t="n">
        <v>0</v>
      </c>
      <c r="G15" s="277" t="n">
        <f aca="false">F15/'- 3 -'!E15</f>
        <v>0</v>
      </c>
      <c r="H15" s="114" t="n">
        <f aca="false">F15/'- 7 -'!I15</f>
        <v>0</v>
      </c>
      <c r="I15" s="114" t="n">
        <v>0</v>
      </c>
      <c r="J15" s="277" t="n">
        <f aca="false">I15/'- 3 -'!E15</f>
        <v>0</v>
      </c>
      <c r="K15" s="114" t="n">
        <f aca="false">I15/'- 7 -'!I15</f>
        <v>0</v>
      </c>
    </row>
    <row r="16" customFormat="false" ht="12.75" hidden="false" customHeight="false" outlineLevel="0" collapsed="false">
      <c r="A16" s="118" t="n">
        <v>6</v>
      </c>
      <c r="B16" s="119" t="s">
        <v>31</v>
      </c>
      <c r="C16" s="119" t="n">
        <v>866579</v>
      </c>
      <c r="D16" s="179" t="n">
        <f aca="false">C16/'- 3 -'!E16</f>
        <v>0.0164307655775197</v>
      </c>
      <c r="E16" s="119" t="n">
        <f aca="false">C16/'- 7 -'!I16</f>
        <v>94.4191544998911</v>
      </c>
      <c r="F16" s="119" t="n">
        <v>0</v>
      </c>
      <c r="G16" s="179" t="n">
        <f aca="false">F16/'- 3 -'!E16</f>
        <v>0</v>
      </c>
      <c r="H16" s="119" t="n">
        <f aca="false">F16/'- 7 -'!I16</f>
        <v>0</v>
      </c>
      <c r="I16" s="119" t="n">
        <v>5597</v>
      </c>
      <c r="J16" s="179" t="n">
        <f aca="false">I16/'- 3 -'!E16</f>
        <v>0.000106121882641257</v>
      </c>
      <c r="K16" s="119" t="n">
        <f aca="false">I16/'- 7 -'!I16</f>
        <v>0.60982784920462</v>
      </c>
    </row>
    <row r="17" customFormat="false" ht="12.75" hidden="false" customHeight="false" outlineLevel="0" collapsed="false">
      <c r="A17" s="113" t="n">
        <v>8</v>
      </c>
      <c r="B17" s="114" t="s">
        <v>32</v>
      </c>
      <c r="C17" s="114" t="n">
        <v>175546</v>
      </c>
      <c r="D17" s="277" t="n">
        <f aca="false">C17/'- 3 -'!E17</f>
        <v>0.0247993159160141</v>
      </c>
      <c r="E17" s="114" t="n">
        <f aca="false">C17/'- 7 -'!I17</f>
        <v>173.46442687747</v>
      </c>
      <c r="F17" s="114" t="n">
        <v>1730</v>
      </c>
      <c r="G17" s="277" t="n">
        <f aca="false">F17/'- 3 -'!E17</f>
        <v>0.000244396434750461</v>
      </c>
      <c r="H17" s="114" t="n">
        <f aca="false">F17/'- 7 -'!I17</f>
        <v>1.70948616600791</v>
      </c>
      <c r="I17" s="114" t="n">
        <v>0</v>
      </c>
      <c r="J17" s="277" t="n">
        <f aca="false">I17/'- 3 -'!E17</f>
        <v>0</v>
      </c>
      <c r="K17" s="114" t="n">
        <f aca="false">I17/'- 7 -'!I17</f>
        <v>0</v>
      </c>
    </row>
    <row r="18" customFormat="false" ht="12.75" hidden="false" customHeight="false" outlineLevel="0" collapsed="false">
      <c r="A18" s="118" t="n">
        <v>9</v>
      </c>
      <c r="B18" s="119" t="s">
        <v>33</v>
      </c>
      <c r="C18" s="27" t="n">
        <v>933744</v>
      </c>
      <c r="D18" s="179" t="n">
        <f aca="false">C18/'- 3 -'!E18</f>
        <v>0.0131821596868777</v>
      </c>
      <c r="E18" s="119" t="n">
        <f aca="false">C18/'- 7 -'!I18</f>
        <v>73.4508554572271</v>
      </c>
      <c r="F18" s="119" t="n">
        <v>37615</v>
      </c>
      <c r="G18" s="179" t="n">
        <f aca="false">F18/'- 3 -'!E18</f>
        <v>0.000531030921346649</v>
      </c>
      <c r="H18" s="119" t="n">
        <f aca="false">F18/'- 7 -'!I18</f>
        <v>2.95889872173058</v>
      </c>
      <c r="I18" s="119" t="n">
        <v>237326</v>
      </c>
      <c r="J18" s="179" t="n">
        <f aca="false">I18/'- 3 -'!E18</f>
        <v>0.00335045711656294</v>
      </c>
      <c r="K18" s="119" t="n">
        <f aca="false">I18/'- 7 -'!I18</f>
        <v>18.6687118977384</v>
      </c>
    </row>
    <row r="19" customFormat="false" ht="12.75" hidden="false" customHeight="false" outlineLevel="0" collapsed="false">
      <c r="A19" s="113" t="n">
        <v>10</v>
      </c>
      <c r="B19" s="114" t="s">
        <v>34</v>
      </c>
      <c r="C19" s="114" t="n">
        <v>1286633</v>
      </c>
      <c r="D19" s="277" t="n">
        <f aca="false">C19/'- 3 -'!E19</f>
        <v>0.0246999354450936</v>
      </c>
      <c r="E19" s="114" t="n">
        <f aca="false">C19/'- 7 -'!I19</f>
        <v>146.25815618961</v>
      </c>
      <c r="F19" s="114" t="n">
        <v>0</v>
      </c>
      <c r="G19" s="277" t="n">
        <f aca="false">F19/'- 3 -'!E19</f>
        <v>0</v>
      </c>
      <c r="H19" s="114" t="n">
        <f aca="false">F19/'- 7 -'!I19</f>
        <v>0</v>
      </c>
      <c r="I19" s="114" t="n">
        <v>0</v>
      </c>
      <c r="J19" s="277" t="n">
        <f aca="false">I19/'- 3 -'!E19</f>
        <v>0</v>
      </c>
      <c r="K19" s="114" t="n">
        <f aca="false">I19/'- 7 -'!I19</f>
        <v>0</v>
      </c>
    </row>
    <row r="20" customFormat="false" ht="12.75" hidden="false" customHeight="false" outlineLevel="0" collapsed="false">
      <c r="A20" s="118" t="n">
        <v>11</v>
      </c>
      <c r="B20" s="119" t="s">
        <v>35</v>
      </c>
      <c r="C20" s="119" t="n">
        <v>345684</v>
      </c>
      <c r="D20" s="179" t="n">
        <f aca="false">C20/'- 3 -'!E20</f>
        <v>0.0127295372147956</v>
      </c>
      <c r="E20" s="119" t="n">
        <f aca="false">C20/'- 7 -'!I20</f>
        <v>73.9209648447524</v>
      </c>
      <c r="F20" s="119" t="n">
        <v>0</v>
      </c>
      <c r="G20" s="179" t="n">
        <f aca="false">F20/'- 3 -'!E20</f>
        <v>0</v>
      </c>
      <c r="H20" s="119" t="n">
        <f aca="false">F20/'- 7 -'!I20</f>
        <v>0</v>
      </c>
      <c r="I20" s="119" t="n">
        <v>139141</v>
      </c>
      <c r="J20" s="179" t="n">
        <f aca="false">I20/'- 3 -'!E20</f>
        <v>0.00512375619815751</v>
      </c>
      <c r="K20" s="119" t="n">
        <f aca="false">I20/'- 7 -'!I20</f>
        <v>29.7538704986742</v>
      </c>
    </row>
    <row r="21" customFormat="false" ht="12.75" hidden="false" customHeight="false" outlineLevel="0" collapsed="false">
      <c r="A21" s="113" t="n">
        <v>12</v>
      </c>
      <c r="B21" s="114" t="s">
        <v>36</v>
      </c>
      <c r="C21" s="114" t="n">
        <v>716439</v>
      </c>
      <c r="D21" s="277" t="n">
        <f aca="false">C21/'- 3 -'!E21</f>
        <v>0.0159616141847626</v>
      </c>
      <c r="E21" s="114" t="n">
        <f aca="false">C21/'- 7 -'!I21</f>
        <v>91.0168328781046</v>
      </c>
      <c r="F21" s="114" t="n">
        <v>0</v>
      </c>
      <c r="G21" s="277" t="n">
        <f aca="false">F21/'- 3 -'!E21</f>
        <v>0</v>
      </c>
      <c r="H21" s="114" t="n">
        <f aca="false">F21/'- 7 -'!I21</f>
        <v>0</v>
      </c>
      <c r="I21" s="114" t="n">
        <v>2760</v>
      </c>
      <c r="J21" s="277" t="n">
        <f aca="false">I21/'- 3 -'!E21</f>
        <v>6.14903085258407E-005</v>
      </c>
      <c r="K21" s="114" t="n">
        <f aca="false">I21/'- 7 -'!I21</f>
        <v>0.350632026932605</v>
      </c>
    </row>
    <row r="22" customFormat="false" ht="12.75" hidden="false" customHeight="false" outlineLevel="0" collapsed="false">
      <c r="A22" s="118" t="n">
        <v>13</v>
      </c>
      <c r="B22" s="119" t="s">
        <v>37</v>
      </c>
      <c r="C22" s="119" t="n">
        <v>211236.42</v>
      </c>
      <c r="D22" s="179" t="n">
        <f aca="false">C22/'- 3 -'!E22</f>
        <v>0.0121422486327721</v>
      </c>
      <c r="E22" s="119" t="n">
        <f aca="false">C22/'- 7 -'!I22</f>
        <v>70.7067514644352</v>
      </c>
      <c r="F22" s="119" t="n">
        <v>0</v>
      </c>
      <c r="G22" s="179" t="n">
        <f aca="false">F22/'- 3 -'!E22</f>
        <v>0</v>
      </c>
      <c r="H22" s="119" t="n">
        <f aca="false">F22/'- 7 -'!I22</f>
        <v>0</v>
      </c>
      <c r="I22" s="119" t="n">
        <v>0</v>
      </c>
      <c r="J22" s="179" t="n">
        <f aca="false">I22/'- 3 -'!E22</f>
        <v>0</v>
      </c>
      <c r="K22" s="119" t="n">
        <f aca="false">I22/'- 7 -'!I22</f>
        <v>0</v>
      </c>
    </row>
    <row r="23" customFormat="false" ht="12.75" hidden="false" customHeight="false" outlineLevel="0" collapsed="false">
      <c r="A23" s="113" t="n">
        <v>14</v>
      </c>
      <c r="B23" s="114" t="s">
        <v>38</v>
      </c>
      <c r="C23" s="114" t="n">
        <v>496645</v>
      </c>
      <c r="D23" s="277" t="n">
        <f aca="false">C23/'- 3 -'!E23</f>
        <v>0.0235963151273644</v>
      </c>
      <c r="E23" s="114" t="n">
        <f aca="false">C23/'- 7 -'!I23</f>
        <v>131.1724156146</v>
      </c>
      <c r="F23" s="114" t="n">
        <v>0</v>
      </c>
      <c r="G23" s="277" t="n">
        <f aca="false">F23/'- 3 -'!E23</f>
        <v>0</v>
      </c>
      <c r="H23" s="114" t="n">
        <f aca="false">F23/'- 7 -'!I23</f>
        <v>0</v>
      </c>
      <c r="I23" s="114" t="n">
        <v>0</v>
      </c>
      <c r="J23" s="277" t="n">
        <f aca="false">I23/'- 3 -'!E23</f>
        <v>0</v>
      </c>
      <c r="K23" s="114" t="n">
        <f aca="false">I23/'- 7 -'!I23</f>
        <v>0</v>
      </c>
    </row>
    <row r="24" customFormat="false" ht="12.75" hidden="false" customHeight="false" outlineLevel="0" collapsed="false">
      <c r="A24" s="118" t="n">
        <v>15</v>
      </c>
      <c r="B24" s="119" t="s">
        <v>39</v>
      </c>
      <c r="C24" s="119" t="n">
        <v>240413</v>
      </c>
      <c r="D24" s="179" t="n">
        <f aca="false">C24/'- 3 -'!E24</f>
        <v>0.00937286707166647</v>
      </c>
      <c r="E24" s="119" t="n">
        <f aca="false">C24/'- 7 -'!I24</f>
        <v>42.9846236366887</v>
      </c>
      <c r="F24" s="119" t="n">
        <v>0</v>
      </c>
      <c r="G24" s="179" t="n">
        <f aca="false">F24/'- 3 -'!E24</f>
        <v>0</v>
      </c>
      <c r="H24" s="119" t="n">
        <f aca="false">F24/'- 7 -'!I24</f>
        <v>0</v>
      </c>
      <c r="I24" s="119" t="n">
        <v>0</v>
      </c>
      <c r="J24" s="179" t="n">
        <f aca="false">I24/'- 3 -'!E24</f>
        <v>0</v>
      </c>
      <c r="K24" s="119" t="n">
        <f aca="false">I24/'- 7 -'!I24</f>
        <v>0</v>
      </c>
    </row>
    <row r="25" customFormat="false" ht="12.75" hidden="false" customHeight="false" outlineLevel="0" collapsed="false">
      <c r="A25" s="113" t="n">
        <v>16</v>
      </c>
      <c r="B25" s="114" t="s">
        <v>40</v>
      </c>
      <c r="C25" s="114" t="n">
        <v>53450</v>
      </c>
      <c r="D25" s="277" t="n">
        <f aca="false">C25/'- 3 -'!E25</f>
        <v>0.0100070227019935</v>
      </c>
      <c r="E25" s="114" t="n">
        <f aca="false">C25/'- 7 -'!I25</f>
        <v>69.9607329842932</v>
      </c>
      <c r="F25" s="114" t="n">
        <v>0</v>
      </c>
      <c r="G25" s="277" t="n">
        <f aca="false">F25/'- 3 -'!E25</f>
        <v>0</v>
      </c>
      <c r="H25" s="114" t="n">
        <f aca="false">F25/'- 7 -'!I25</f>
        <v>0</v>
      </c>
      <c r="I25" s="114" t="n">
        <v>29875</v>
      </c>
      <c r="J25" s="277" t="n">
        <f aca="false">I25/'- 3 -'!E25</f>
        <v>0.00559326105186259</v>
      </c>
      <c r="K25" s="114" t="n">
        <f aca="false">I25/'- 7 -'!I25</f>
        <v>39.1034031413613</v>
      </c>
    </row>
    <row r="26" customFormat="false" ht="12.75" hidden="false" customHeight="false" outlineLevel="0" collapsed="false">
      <c r="A26" s="118" t="n">
        <v>17</v>
      </c>
      <c r="B26" s="119" t="s">
        <v>41</v>
      </c>
      <c r="C26" s="119" t="n">
        <v>117515</v>
      </c>
      <c r="D26" s="179" t="n">
        <f aca="false">C26/'- 3 -'!E26</f>
        <v>0.0284478844415972</v>
      </c>
      <c r="E26" s="119" t="n">
        <f aca="false">C26/'- 7 -'!I26</f>
        <v>207.807250221043</v>
      </c>
      <c r="F26" s="119" t="n">
        <v>0</v>
      </c>
      <c r="G26" s="179" t="n">
        <f aca="false">F26/'- 3 -'!E26</f>
        <v>0</v>
      </c>
      <c r="H26" s="119" t="n">
        <f aca="false">F26/'- 7 -'!I26</f>
        <v>0</v>
      </c>
      <c r="I26" s="119" t="n">
        <v>0</v>
      </c>
      <c r="J26" s="179" t="n">
        <f aca="false">I26/'- 3 -'!E26</f>
        <v>0</v>
      </c>
      <c r="K26" s="119" t="n">
        <f aca="false">I26/'- 7 -'!I26</f>
        <v>0</v>
      </c>
    </row>
    <row r="27" customFormat="false" ht="12.75" hidden="false" customHeight="false" outlineLevel="0" collapsed="false">
      <c r="A27" s="113" t="n">
        <v>18</v>
      </c>
      <c r="B27" s="114" t="s">
        <v>42</v>
      </c>
      <c r="C27" s="114" t="n">
        <v>68121</v>
      </c>
      <c r="D27" s="277" t="n">
        <f aca="false">C27/'- 3 -'!E27</f>
        <v>0.00851571577778208</v>
      </c>
      <c r="E27" s="114" t="n">
        <f aca="false">C27/'- 7 -'!I27</f>
        <v>46.2872868111708</v>
      </c>
      <c r="F27" s="114" t="n">
        <v>0</v>
      </c>
      <c r="G27" s="277" t="n">
        <f aca="false">F27/'- 3 -'!E27</f>
        <v>0</v>
      </c>
      <c r="H27" s="114" t="n">
        <f aca="false">F27/'- 7 -'!I27</f>
        <v>0</v>
      </c>
      <c r="I27" s="114" t="n">
        <v>0</v>
      </c>
      <c r="J27" s="277" t="n">
        <f aca="false">I27/'- 3 -'!E27</f>
        <v>0</v>
      </c>
      <c r="K27" s="114" t="n">
        <f aca="false">I27/'- 7 -'!I27</f>
        <v>0</v>
      </c>
    </row>
    <row r="28" customFormat="false" ht="12.75" hidden="false" customHeight="false" outlineLevel="0" collapsed="false">
      <c r="A28" s="118" t="n">
        <v>19</v>
      </c>
      <c r="B28" s="119" t="s">
        <v>43</v>
      </c>
      <c r="C28" s="119" t="n">
        <v>159255</v>
      </c>
      <c r="D28" s="179" t="n">
        <f aca="false">C28/'- 3 -'!E28</f>
        <v>0.0154941430572852</v>
      </c>
      <c r="E28" s="119" t="n">
        <f aca="false">C28/'- 7 -'!I28</f>
        <v>91.7631806395851</v>
      </c>
      <c r="F28" s="119" t="n">
        <v>0</v>
      </c>
      <c r="G28" s="179" t="n">
        <f aca="false">F28/'- 3 -'!E28</f>
        <v>0</v>
      </c>
      <c r="H28" s="119" t="n">
        <f aca="false">F28/'- 7 -'!I28</f>
        <v>0</v>
      </c>
      <c r="I28" s="119" t="n">
        <v>0</v>
      </c>
      <c r="J28" s="179" t="n">
        <f aca="false">I28/'- 3 -'!E28</f>
        <v>0</v>
      </c>
      <c r="K28" s="119" t="n">
        <f aca="false">I28/'- 7 -'!I28</f>
        <v>0</v>
      </c>
    </row>
    <row r="29" customFormat="false" ht="12.75" hidden="false" customHeight="false" outlineLevel="0" collapsed="false">
      <c r="A29" s="113" t="n">
        <v>20</v>
      </c>
      <c r="B29" s="114" t="s">
        <v>44</v>
      </c>
      <c r="C29" s="114" t="n">
        <v>101765</v>
      </c>
      <c r="D29" s="277" t="n">
        <f aca="false">C29/'- 3 -'!E29</f>
        <v>0.0152240397151027</v>
      </c>
      <c r="E29" s="114" t="n">
        <f aca="false">C29/'- 7 -'!I29</f>
        <v>98.0867469879518</v>
      </c>
      <c r="F29" s="114" t="n">
        <v>0</v>
      </c>
      <c r="G29" s="277" t="n">
        <f aca="false">F29/'- 3 -'!E29</f>
        <v>0</v>
      </c>
      <c r="H29" s="114" t="n">
        <f aca="false">F29/'- 7 -'!I29</f>
        <v>0</v>
      </c>
      <c r="I29" s="114" t="n">
        <v>0</v>
      </c>
      <c r="J29" s="277" t="n">
        <f aca="false">I29/'- 3 -'!E29</f>
        <v>0</v>
      </c>
      <c r="K29" s="114" t="n">
        <f aca="false">I29/'- 7 -'!I29</f>
        <v>0</v>
      </c>
    </row>
    <row r="30" customFormat="false" ht="12.75" hidden="false" customHeight="false" outlineLevel="0" collapsed="false">
      <c r="A30" s="118" t="n">
        <v>21</v>
      </c>
      <c r="B30" s="119" t="s">
        <v>45</v>
      </c>
      <c r="C30" s="119" t="n">
        <v>388908</v>
      </c>
      <c r="D30" s="179" t="n">
        <f aca="false">C30/'- 3 -'!E30</f>
        <v>0.0202416593093297</v>
      </c>
      <c r="E30" s="119" t="n">
        <f aca="false">C30/'- 7 -'!I30</f>
        <v>109.985294117647</v>
      </c>
      <c r="F30" s="119" t="n">
        <v>0</v>
      </c>
      <c r="G30" s="179" t="n">
        <f aca="false">F30/'- 3 -'!E30</f>
        <v>0</v>
      </c>
      <c r="H30" s="119" t="n">
        <f aca="false">F30/'- 7 -'!I30</f>
        <v>0</v>
      </c>
      <c r="I30" s="119" t="n">
        <v>0</v>
      </c>
      <c r="J30" s="179" t="n">
        <f aca="false">I30/'- 3 -'!E30</f>
        <v>0</v>
      </c>
      <c r="K30" s="119" t="n">
        <f aca="false">I30/'- 7 -'!I30</f>
        <v>0</v>
      </c>
    </row>
    <row r="31" customFormat="false" ht="12.75" hidden="false" customHeight="false" outlineLevel="0" collapsed="false">
      <c r="A31" s="113" t="n">
        <v>22</v>
      </c>
      <c r="B31" s="114" t="s">
        <v>46</v>
      </c>
      <c r="C31" s="114" t="n">
        <v>163821</v>
      </c>
      <c r="D31" s="277" t="n">
        <f aca="false">C31/'- 3 -'!E31</f>
        <v>0.0143076796101963</v>
      </c>
      <c r="E31" s="114" t="n">
        <f aca="false">C31/'- 7 -'!I31</f>
        <v>91.0116666666667</v>
      </c>
      <c r="F31" s="114" t="n">
        <v>0</v>
      </c>
      <c r="G31" s="277" t="n">
        <f aca="false">F31/'- 3 -'!E31</f>
        <v>0</v>
      </c>
      <c r="H31" s="114" t="n">
        <f aca="false">F31/'- 7 -'!I31</f>
        <v>0</v>
      </c>
      <c r="I31" s="114" t="n">
        <v>0</v>
      </c>
      <c r="J31" s="277" t="n">
        <f aca="false">I31/'- 3 -'!E31</f>
        <v>0</v>
      </c>
      <c r="K31" s="114" t="n">
        <f aca="false">I31/'- 7 -'!I31</f>
        <v>0</v>
      </c>
    </row>
    <row r="32" customFormat="false" ht="12.75" hidden="false" customHeight="false" outlineLevel="0" collapsed="false">
      <c r="A32" s="118" t="n">
        <v>23</v>
      </c>
      <c r="B32" s="119" t="s">
        <v>47</v>
      </c>
      <c r="C32" s="119" t="n">
        <v>87162</v>
      </c>
      <c r="D32" s="179" t="n">
        <f aca="false">C32/'- 3 -'!E32</f>
        <v>0.00998024035613847</v>
      </c>
      <c r="E32" s="119" t="n">
        <f aca="false">C32/'- 7 -'!I32</f>
        <v>60.1324594687823</v>
      </c>
      <c r="F32" s="119" t="n">
        <v>0</v>
      </c>
      <c r="G32" s="179" t="n">
        <f aca="false">F32/'- 3 -'!E32</f>
        <v>0</v>
      </c>
      <c r="H32" s="119" t="n">
        <f aca="false">F32/'- 7 -'!I32</f>
        <v>0</v>
      </c>
      <c r="I32" s="119" t="n">
        <v>0</v>
      </c>
      <c r="J32" s="179" t="n">
        <f aca="false">I32/'- 3 -'!E32</f>
        <v>0</v>
      </c>
      <c r="K32" s="119" t="n">
        <f aca="false">I32/'- 7 -'!I32</f>
        <v>0</v>
      </c>
    </row>
    <row r="33" customFormat="false" ht="12.75" hidden="false" customHeight="false" outlineLevel="0" collapsed="false">
      <c r="A33" s="113" t="n">
        <v>24</v>
      </c>
      <c r="B33" s="114" t="s">
        <v>48</v>
      </c>
      <c r="C33" s="114" t="n">
        <v>349319</v>
      </c>
      <c r="D33" s="277" t="n">
        <f aca="false">C33/'- 3 -'!E33</f>
        <v>0.01671872977876</v>
      </c>
      <c r="E33" s="114" t="n">
        <f aca="false">C33/'- 7 -'!I33</f>
        <v>93.8172100768115</v>
      </c>
      <c r="F33" s="114" t="n">
        <v>43473</v>
      </c>
      <c r="G33" s="277" t="n">
        <f aca="false">F33/'- 3 -'!E33</f>
        <v>0.00208065790773486</v>
      </c>
      <c r="H33" s="114" t="n">
        <f aca="false">F33/'- 7 -'!I33</f>
        <v>11.6756190578504</v>
      </c>
      <c r="I33" s="114" t="n">
        <v>0</v>
      </c>
      <c r="J33" s="277" t="n">
        <f aca="false">I33/'- 3 -'!E33</f>
        <v>0</v>
      </c>
      <c r="K33" s="114" t="n">
        <f aca="false">I33/'- 7 -'!I33</f>
        <v>0</v>
      </c>
    </row>
    <row r="34" customFormat="false" ht="12.75" hidden="false" customHeight="false" outlineLevel="0" collapsed="false">
      <c r="A34" s="118" t="n">
        <v>25</v>
      </c>
      <c r="B34" s="119" t="s">
        <v>49</v>
      </c>
      <c r="C34" s="119" t="n">
        <v>79634</v>
      </c>
      <c r="D34" s="179" t="n">
        <f aca="false">C34/'- 3 -'!E34</f>
        <v>0.00866653788495077</v>
      </c>
      <c r="E34" s="119" t="n">
        <f aca="false">C34/'- 7 -'!I34</f>
        <v>50.8031897926635</v>
      </c>
      <c r="F34" s="119" t="n">
        <v>723</v>
      </c>
      <c r="G34" s="179" t="n">
        <f aca="false">F34/'- 3 -'!E34</f>
        <v>7.8683814586978E-005</v>
      </c>
      <c r="H34" s="119" t="n">
        <f aca="false">F34/'- 7 -'!I34</f>
        <v>0.461244019138756</v>
      </c>
      <c r="I34" s="119" t="n">
        <v>0</v>
      </c>
      <c r="J34" s="179" t="n">
        <f aca="false">I34/'- 3 -'!E34</f>
        <v>0</v>
      </c>
      <c r="K34" s="119" t="n">
        <f aca="false">I34/'- 7 -'!I34</f>
        <v>0</v>
      </c>
    </row>
    <row r="35" customFormat="false" ht="12.75" hidden="false" customHeight="false" outlineLevel="0" collapsed="false">
      <c r="A35" s="113" t="n">
        <v>26</v>
      </c>
      <c r="B35" s="114" t="s">
        <v>50</v>
      </c>
      <c r="C35" s="114" t="n">
        <v>236205</v>
      </c>
      <c r="D35" s="277" t="n">
        <f aca="false">C35/'- 3 -'!E35</f>
        <v>0.0177940071625013</v>
      </c>
      <c r="E35" s="114" t="n">
        <f aca="false">C35/'- 7 -'!I35</f>
        <v>89.6753986332574</v>
      </c>
      <c r="F35" s="114" t="n">
        <v>0</v>
      </c>
      <c r="G35" s="277" t="n">
        <f aca="false">F35/'- 3 -'!E35</f>
        <v>0</v>
      </c>
      <c r="H35" s="114" t="n">
        <f aca="false">F35/'- 7 -'!I35</f>
        <v>0</v>
      </c>
      <c r="I35" s="114" t="n">
        <v>0</v>
      </c>
      <c r="J35" s="277" t="n">
        <f aca="false">I35/'- 3 -'!E35</f>
        <v>0</v>
      </c>
      <c r="K35" s="114" t="n">
        <f aca="false">I35/'- 7 -'!I35</f>
        <v>0</v>
      </c>
    </row>
    <row r="36" customFormat="false" ht="12.75" hidden="false" customHeight="false" outlineLevel="0" collapsed="false">
      <c r="A36" s="118" t="n">
        <v>27</v>
      </c>
      <c r="B36" s="119" t="s">
        <v>51</v>
      </c>
      <c r="C36" s="119" t="n">
        <v>53028</v>
      </c>
      <c r="D36" s="179" t="n">
        <f aca="false">C36/'- 3 -'!E36</f>
        <v>0.00978053193123822</v>
      </c>
      <c r="E36" s="119" t="n">
        <f aca="false">C36/'- 7 -'!I36</f>
        <v>66.6599622878693</v>
      </c>
      <c r="F36" s="119" t="n">
        <v>0</v>
      </c>
      <c r="G36" s="179" t="n">
        <f aca="false">F36/'- 3 -'!E36</f>
        <v>0</v>
      </c>
      <c r="H36" s="119" t="n">
        <f aca="false">F36/'- 7 -'!I36</f>
        <v>0</v>
      </c>
      <c r="I36" s="119" t="n">
        <v>0</v>
      </c>
      <c r="J36" s="179" t="n">
        <f aca="false">I36/'- 3 -'!E36</f>
        <v>0</v>
      </c>
      <c r="K36" s="119" t="n">
        <f aca="false">I36/'- 7 -'!I36</f>
        <v>0</v>
      </c>
    </row>
    <row r="37" customFormat="false" ht="12.75" hidden="false" customHeight="false" outlineLevel="0" collapsed="false">
      <c r="A37" s="113" t="n">
        <v>28</v>
      </c>
      <c r="B37" s="114" t="s">
        <v>52</v>
      </c>
      <c r="C37" s="114" t="n">
        <v>56198</v>
      </c>
      <c r="D37" s="277" t="n">
        <f aca="false">C37/'- 3 -'!E37</f>
        <v>0.00994885011453092</v>
      </c>
      <c r="E37" s="114" t="n">
        <f aca="false">C37/'- 7 -'!I37</f>
        <v>63.1438202247191</v>
      </c>
      <c r="F37" s="114" t="n">
        <v>0</v>
      </c>
      <c r="G37" s="277" t="n">
        <f aca="false">F37/'- 3 -'!E37</f>
        <v>0</v>
      </c>
      <c r="H37" s="114" t="n">
        <f aca="false">F37/'- 7 -'!I37</f>
        <v>0</v>
      </c>
      <c r="I37" s="114" t="n">
        <v>0</v>
      </c>
      <c r="J37" s="277" t="n">
        <f aca="false">I37/'- 3 -'!E37</f>
        <v>0</v>
      </c>
      <c r="K37" s="114" t="n">
        <f aca="false">I37/'- 7 -'!I37</f>
        <v>0</v>
      </c>
    </row>
    <row r="38" customFormat="false" ht="12.75" hidden="false" customHeight="false" outlineLevel="0" collapsed="false">
      <c r="A38" s="118" t="n">
        <v>29</v>
      </c>
      <c r="B38" s="119" t="s">
        <v>53</v>
      </c>
      <c r="C38" s="119" t="n">
        <v>64036</v>
      </c>
      <c r="D38" s="179" t="n">
        <f aca="false">C38/'- 3 -'!E38</f>
        <v>0.00763545769478655</v>
      </c>
      <c r="E38" s="119" t="n">
        <f aca="false">C38/'- 7 -'!I38</f>
        <v>53.6944491028006</v>
      </c>
      <c r="F38" s="119" t="n">
        <v>0</v>
      </c>
      <c r="G38" s="179" t="n">
        <f aca="false">F38/'- 3 -'!E38</f>
        <v>0</v>
      </c>
      <c r="H38" s="119" t="n">
        <f aca="false">F38/'- 7 -'!I38</f>
        <v>0</v>
      </c>
      <c r="I38" s="119" t="n">
        <v>0</v>
      </c>
      <c r="J38" s="179" t="n">
        <f aca="false">I38/'- 3 -'!E38</f>
        <v>0</v>
      </c>
      <c r="K38" s="119" t="n">
        <f aca="false">I38/'- 7 -'!I38</f>
        <v>0</v>
      </c>
    </row>
    <row r="39" customFormat="false" ht="12.75" hidden="false" customHeight="false" outlineLevel="0" collapsed="false">
      <c r="A39" s="113" t="n">
        <v>30</v>
      </c>
      <c r="B39" s="114" t="s">
        <v>54</v>
      </c>
      <c r="C39" s="114" t="n">
        <v>106872</v>
      </c>
      <c r="D39" s="277" t="n">
        <f aca="false">C39/'- 3 -'!E39</f>
        <v>0.0125240365713305</v>
      </c>
      <c r="E39" s="114" t="n">
        <f aca="false">C39/'- 7 -'!I39</f>
        <v>74.3198887343533</v>
      </c>
      <c r="F39" s="114" t="n">
        <v>213</v>
      </c>
      <c r="G39" s="277" t="n">
        <f aca="false">F39/'- 3 -'!E39</f>
        <v>2.49608858231661E-005</v>
      </c>
      <c r="H39" s="114" t="n">
        <f aca="false">F39/'- 7 -'!I39</f>
        <v>0.148122392211405</v>
      </c>
      <c r="I39" s="114" t="n">
        <v>0</v>
      </c>
      <c r="J39" s="277" t="n">
        <f aca="false">I39/'- 3 -'!E39</f>
        <v>0</v>
      </c>
      <c r="K39" s="114" t="n">
        <f aca="false">I39/'- 7 -'!I39</f>
        <v>0</v>
      </c>
    </row>
    <row r="40" customFormat="false" ht="12.75" hidden="false" customHeight="false" outlineLevel="0" collapsed="false">
      <c r="A40" s="118" t="n">
        <v>31</v>
      </c>
      <c r="B40" s="119" t="s">
        <v>55</v>
      </c>
      <c r="C40" s="119" t="n">
        <v>92161</v>
      </c>
      <c r="D40" s="179" t="n">
        <f aca="false">C40/'- 3 -'!E40</f>
        <v>0.0099417020859333</v>
      </c>
      <c r="E40" s="119" t="n">
        <f aca="false">C40/'- 7 -'!I40</f>
        <v>54.7534458174905</v>
      </c>
      <c r="F40" s="119" t="n">
        <v>0</v>
      </c>
      <c r="G40" s="179" t="n">
        <f aca="false">F40/'- 3 -'!E40</f>
        <v>0</v>
      </c>
      <c r="H40" s="119" t="n">
        <f aca="false">F40/'- 7 -'!I40</f>
        <v>0</v>
      </c>
      <c r="I40" s="119" t="n">
        <v>0</v>
      </c>
      <c r="J40" s="179" t="n">
        <f aca="false">I40/'- 3 -'!E40</f>
        <v>0</v>
      </c>
      <c r="K40" s="119" t="n">
        <f aca="false">I40/'- 7 -'!I40</f>
        <v>0</v>
      </c>
    </row>
    <row r="41" customFormat="false" ht="12.75" hidden="false" customHeight="false" outlineLevel="0" collapsed="false">
      <c r="A41" s="113" t="n">
        <v>32</v>
      </c>
      <c r="B41" s="114" t="s">
        <v>56</v>
      </c>
      <c r="C41" s="114" t="n">
        <v>121307</v>
      </c>
      <c r="D41" s="277" t="n">
        <f aca="false">C41/'- 3 -'!E41</f>
        <v>0.0194078344250477</v>
      </c>
      <c r="E41" s="114" t="n">
        <f aca="false">C41/'- 7 -'!I41</f>
        <v>131.78381314503</v>
      </c>
      <c r="F41" s="114" t="n">
        <v>31860</v>
      </c>
      <c r="G41" s="277" t="n">
        <f aca="false">F41/'- 3 -'!E41</f>
        <v>0.00509726235734145</v>
      </c>
      <c r="H41" s="114" t="n">
        <f aca="false">F41/'- 7 -'!I41</f>
        <v>34.6116241173275</v>
      </c>
      <c r="I41" s="114" t="n">
        <v>4043</v>
      </c>
      <c r="J41" s="277" t="n">
        <f aca="false">I41/'- 3 -'!E41</f>
        <v>0.000646837153506952</v>
      </c>
      <c r="K41" s="114" t="n">
        <f aca="false">I41/'- 7 -'!I41</f>
        <v>4.39217816404128</v>
      </c>
    </row>
    <row r="42" customFormat="false" ht="12.75" hidden="false" customHeight="false" outlineLevel="0" collapsed="false">
      <c r="A42" s="118" t="n">
        <v>33</v>
      </c>
      <c r="B42" s="119" t="s">
        <v>57</v>
      </c>
      <c r="C42" s="119" t="n">
        <v>264343</v>
      </c>
      <c r="D42" s="179" t="n">
        <f aca="false">C42/'- 3 -'!E42</f>
        <v>0.023452273116427</v>
      </c>
      <c r="E42" s="119" t="n">
        <f aca="false">C42/'- 7 -'!I42</f>
        <v>134.628469569646</v>
      </c>
      <c r="F42" s="119" t="n">
        <v>15155</v>
      </c>
      <c r="G42" s="179" t="n">
        <f aca="false">F42/'- 3 -'!E42</f>
        <v>0.00134453796423378</v>
      </c>
      <c r="H42" s="119" t="n">
        <f aca="false">F42/'- 7 -'!I42</f>
        <v>7.71836007130125</v>
      </c>
      <c r="I42" s="119" t="n">
        <v>120925</v>
      </c>
      <c r="J42" s="179" t="n">
        <f aca="false">I42/'- 3 -'!E42</f>
        <v>0.0107283571972926</v>
      </c>
      <c r="K42" s="119" t="n">
        <f aca="false">I42/'- 7 -'!I42</f>
        <v>61.5864527629234</v>
      </c>
    </row>
    <row r="43" customFormat="false" ht="12.75" hidden="false" customHeight="false" outlineLevel="0" collapsed="false">
      <c r="A43" s="113" t="n">
        <v>34</v>
      </c>
      <c r="B43" s="114" t="s">
        <v>58</v>
      </c>
      <c r="C43" s="114" t="n">
        <v>63154</v>
      </c>
      <c r="D43" s="277" t="n">
        <f aca="false">C43/'- 3 -'!E43</f>
        <v>0.012192134322362</v>
      </c>
      <c r="E43" s="114" t="n">
        <f aca="false">C43/'- 7 -'!I43</f>
        <v>79.9417721518987</v>
      </c>
      <c r="F43" s="114" t="n">
        <v>0</v>
      </c>
      <c r="G43" s="277" t="n">
        <f aca="false">F43/'- 3 -'!E43</f>
        <v>0</v>
      </c>
      <c r="H43" s="114" t="n">
        <f aca="false">F43/'- 7 -'!I43</f>
        <v>0</v>
      </c>
      <c r="I43" s="114" t="n">
        <v>0</v>
      </c>
      <c r="J43" s="277" t="n">
        <f aca="false">I43/'- 3 -'!E43</f>
        <v>0</v>
      </c>
      <c r="K43" s="114" t="n">
        <f aca="false">I43/'- 7 -'!I43</f>
        <v>0</v>
      </c>
    </row>
    <row r="44" customFormat="false" ht="12.75" hidden="false" customHeight="false" outlineLevel="0" collapsed="false">
      <c r="A44" s="118" t="n">
        <v>35</v>
      </c>
      <c r="B44" s="119" t="s">
        <v>59</v>
      </c>
      <c r="C44" s="119" t="n">
        <v>101775</v>
      </c>
      <c r="D44" s="179" t="n">
        <f aca="false">C44/'- 3 -'!E44</f>
        <v>0.00812917151701243</v>
      </c>
      <c r="E44" s="119" t="n">
        <f aca="false">C44/'- 7 -'!I44</f>
        <v>52.2727272727273</v>
      </c>
      <c r="F44" s="119" t="n">
        <v>0</v>
      </c>
      <c r="G44" s="179" t="n">
        <f aca="false">F44/'- 3 -'!E44</f>
        <v>0</v>
      </c>
      <c r="H44" s="119" t="n">
        <f aca="false">F44/'- 7 -'!I44</f>
        <v>0</v>
      </c>
      <c r="I44" s="119" t="n">
        <v>0</v>
      </c>
      <c r="J44" s="179" t="n">
        <f aca="false">I44/'- 3 -'!E44</f>
        <v>0</v>
      </c>
      <c r="K44" s="119" t="n">
        <f aca="false">I44/'- 7 -'!I44</f>
        <v>0</v>
      </c>
    </row>
    <row r="45" customFormat="false" ht="12.75" hidden="false" customHeight="false" outlineLevel="0" collapsed="false">
      <c r="A45" s="113" t="n">
        <v>36</v>
      </c>
      <c r="B45" s="114" t="s">
        <v>60</v>
      </c>
      <c r="C45" s="114" t="n">
        <v>121700.86</v>
      </c>
      <c r="D45" s="277" t="n">
        <f aca="false">C45/'- 3 -'!E45</f>
        <v>0.0173645881955085</v>
      </c>
      <c r="E45" s="114" t="n">
        <f aca="false">C45/'- 7 -'!I45</f>
        <v>107.986566104703</v>
      </c>
      <c r="F45" s="114" t="n">
        <v>0</v>
      </c>
      <c r="G45" s="277" t="n">
        <f aca="false">F45/'- 3 -'!E45</f>
        <v>0</v>
      </c>
      <c r="H45" s="114" t="n">
        <f aca="false">F45/'- 7 -'!I45</f>
        <v>0</v>
      </c>
      <c r="I45" s="114" t="n">
        <v>0</v>
      </c>
      <c r="J45" s="277" t="n">
        <f aca="false">I45/'- 3 -'!E45</f>
        <v>0</v>
      </c>
      <c r="K45" s="114" t="n">
        <f aca="false">I45/'- 7 -'!I45</f>
        <v>0</v>
      </c>
    </row>
    <row r="46" customFormat="false" ht="12.75" hidden="false" customHeight="false" outlineLevel="0" collapsed="false">
      <c r="A46" s="118" t="n">
        <v>37</v>
      </c>
      <c r="B46" s="119" t="s">
        <v>61</v>
      </c>
      <c r="C46" s="119" t="n">
        <v>57847</v>
      </c>
      <c r="D46" s="179" t="n">
        <f aca="false">C46/'- 3 -'!E46</f>
        <v>0.00920501841175539</v>
      </c>
      <c r="E46" s="119" t="n">
        <f aca="false">C46/'- 7 -'!I46</f>
        <v>56.3261927945472</v>
      </c>
      <c r="F46" s="119" t="n">
        <v>0</v>
      </c>
      <c r="G46" s="179" t="n">
        <f aca="false">F46/'- 3 -'!E46</f>
        <v>0</v>
      </c>
      <c r="H46" s="119" t="n">
        <f aca="false">F46/'- 7 -'!I46</f>
        <v>0</v>
      </c>
      <c r="I46" s="119" t="n">
        <v>0</v>
      </c>
      <c r="J46" s="179" t="n">
        <f aca="false">I46/'- 3 -'!E46</f>
        <v>0</v>
      </c>
      <c r="K46" s="119" t="n">
        <f aca="false">I46/'- 7 -'!I46</f>
        <v>0</v>
      </c>
    </row>
    <row r="47" customFormat="false" ht="12.75" hidden="false" customHeight="false" outlineLevel="0" collapsed="false">
      <c r="A47" s="113" t="n">
        <v>38</v>
      </c>
      <c r="B47" s="114" t="s">
        <v>62</v>
      </c>
      <c r="C47" s="114" t="n">
        <v>98154</v>
      </c>
      <c r="D47" s="277" t="n">
        <f aca="false">C47/'- 3 -'!E47</f>
        <v>0.0116618941779995</v>
      </c>
      <c r="E47" s="114" t="n">
        <f aca="false">C47/'- 7 -'!I47</f>
        <v>74.0784905660377</v>
      </c>
      <c r="F47" s="114" t="n">
        <v>6267</v>
      </c>
      <c r="G47" s="277" t="n">
        <f aca="false">F47/'- 3 -'!E47</f>
        <v>0.000744596153121856</v>
      </c>
      <c r="H47" s="114" t="n">
        <f aca="false">F47/'- 7 -'!I47</f>
        <v>4.72981132075472</v>
      </c>
      <c r="I47" s="114" t="n">
        <v>0</v>
      </c>
      <c r="J47" s="277" t="n">
        <f aca="false">I47/'- 3 -'!E47</f>
        <v>0</v>
      </c>
      <c r="K47" s="114" t="n">
        <f aca="false">I47/'- 7 -'!I47</f>
        <v>0</v>
      </c>
    </row>
    <row r="48" customFormat="false" ht="12.75" hidden="false" customHeight="false" outlineLevel="0" collapsed="false">
      <c r="A48" s="118" t="n">
        <v>39</v>
      </c>
      <c r="B48" s="119" t="s">
        <v>63</v>
      </c>
      <c r="C48" s="119" t="n">
        <v>141602</v>
      </c>
      <c r="D48" s="179" t="n">
        <f aca="false">C48/'- 3 -'!E48</f>
        <v>0.0102981235571195</v>
      </c>
      <c r="E48" s="119" t="n">
        <f aca="false">C48/'- 7 -'!I48</f>
        <v>63.6986054880792</v>
      </c>
      <c r="F48" s="119" t="n">
        <v>1110</v>
      </c>
      <c r="G48" s="179" t="n">
        <f aca="false">F48/'- 3 -'!E48</f>
        <v>8.07256758266309E-005</v>
      </c>
      <c r="H48" s="119" t="n">
        <f aca="false">F48/'- 7 -'!I48</f>
        <v>0.499325236167341</v>
      </c>
      <c r="I48" s="119" t="n">
        <v>0</v>
      </c>
      <c r="J48" s="179" t="n">
        <f aca="false">I48/'- 3 -'!E48</f>
        <v>0</v>
      </c>
      <c r="K48" s="119" t="n">
        <f aca="false">I48/'- 7 -'!I48</f>
        <v>0</v>
      </c>
    </row>
    <row r="49" customFormat="false" ht="12.75" hidden="false" customHeight="false" outlineLevel="0" collapsed="false">
      <c r="A49" s="113" t="n">
        <v>40</v>
      </c>
      <c r="B49" s="114" t="s">
        <v>64</v>
      </c>
      <c r="C49" s="114" t="n">
        <v>976549</v>
      </c>
      <c r="D49" s="277" t="n">
        <f aca="false">C49/'- 3 -'!E49</f>
        <v>0.0250635546745239</v>
      </c>
      <c r="E49" s="114" t="n">
        <f aca="false">C49/'- 7 -'!I49</f>
        <v>127.570084911822</v>
      </c>
      <c r="F49" s="114" t="n">
        <v>13995</v>
      </c>
      <c r="G49" s="277" t="n">
        <f aca="false">F49/'- 3 -'!E49</f>
        <v>0.000359187759825633</v>
      </c>
      <c r="H49" s="114" t="n">
        <f aca="false">F49/'- 7 -'!I49</f>
        <v>1.82821685173089</v>
      </c>
      <c r="I49" s="114" t="n">
        <v>11000</v>
      </c>
      <c r="J49" s="277" t="n">
        <f aca="false">I49/'- 3 -'!E49</f>
        <v>0.000282319782642513</v>
      </c>
      <c r="K49" s="114" t="n">
        <f aca="false">I49/'- 7 -'!I49</f>
        <v>1.43696930111039</v>
      </c>
    </row>
    <row r="50" customFormat="false" ht="12.75" hidden="false" customHeight="false" outlineLevel="0" collapsed="false">
      <c r="A50" s="118" t="n">
        <v>41</v>
      </c>
      <c r="B50" s="119" t="s">
        <v>65</v>
      </c>
      <c r="C50" s="119" t="n">
        <v>90911</v>
      </c>
      <c r="D50" s="179" t="n">
        <f aca="false">C50/'- 3 -'!E50</f>
        <v>0.0079088488875797</v>
      </c>
      <c r="E50" s="119" t="n">
        <f aca="false">C50/'- 7 -'!I50</f>
        <v>52.0145325552123</v>
      </c>
      <c r="F50" s="119" t="n">
        <v>1710</v>
      </c>
      <c r="G50" s="179" t="n">
        <f aca="false">F50/'- 3 -'!E50</f>
        <v>0.000148762323566579</v>
      </c>
      <c r="H50" s="119" t="n">
        <f aca="false">F50/'- 7 -'!I50</f>
        <v>0.978372811534501</v>
      </c>
      <c r="I50" s="119" t="n">
        <v>0</v>
      </c>
      <c r="J50" s="179" t="n">
        <f aca="false">I50/'- 3 -'!E50</f>
        <v>0</v>
      </c>
      <c r="K50" s="119" t="n">
        <f aca="false">I50/'- 7 -'!I50</f>
        <v>0</v>
      </c>
    </row>
    <row r="51" customFormat="false" ht="12.75" hidden="false" customHeight="false" outlineLevel="0" collapsed="false">
      <c r="A51" s="113" t="n">
        <v>42</v>
      </c>
      <c r="B51" s="114" t="s">
        <v>66</v>
      </c>
      <c r="C51" s="114" t="n">
        <v>73908.4</v>
      </c>
      <c r="D51" s="277" t="n">
        <f aca="false">C51/'- 3 -'!E51</f>
        <v>0.0104327158192178</v>
      </c>
      <c r="E51" s="114" t="n">
        <f aca="false">C51/'- 7 -'!I51</f>
        <v>66.0781403665624</v>
      </c>
      <c r="F51" s="114" t="n">
        <v>0</v>
      </c>
      <c r="G51" s="277" t="n">
        <f aca="false">F51/'- 3 -'!E51</f>
        <v>0</v>
      </c>
      <c r="H51" s="114" t="n">
        <f aca="false">F51/'- 7 -'!I51</f>
        <v>0</v>
      </c>
      <c r="I51" s="114" t="n">
        <v>0</v>
      </c>
      <c r="J51" s="277" t="n">
        <f aca="false">I51/'- 3 -'!E51</f>
        <v>0</v>
      </c>
      <c r="K51" s="114" t="n">
        <f aca="false">I51/'- 7 -'!I51</f>
        <v>0</v>
      </c>
    </row>
    <row r="52" customFormat="false" ht="12.75" hidden="false" customHeight="false" outlineLevel="0" collapsed="false">
      <c r="A52" s="118" t="n">
        <v>43</v>
      </c>
      <c r="B52" s="119" t="s">
        <v>67</v>
      </c>
      <c r="C52" s="119" t="n">
        <v>65658</v>
      </c>
      <c r="D52" s="179" t="n">
        <f aca="false">C52/'- 3 -'!E52</f>
        <v>0.0104853879607918</v>
      </c>
      <c r="E52" s="119" t="n">
        <f aca="false">C52/'- 7 -'!I52</f>
        <v>72.7109634551495</v>
      </c>
      <c r="F52" s="119" t="n">
        <v>0</v>
      </c>
      <c r="G52" s="179" t="n">
        <f aca="false">F52/'- 3 -'!E52</f>
        <v>0</v>
      </c>
      <c r="H52" s="119" t="n">
        <f aca="false">F52/'- 7 -'!I52</f>
        <v>0</v>
      </c>
      <c r="I52" s="119" t="n">
        <v>0</v>
      </c>
      <c r="J52" s="179" t="n">
        <f aca="false">I52/'- 3 -'!E52</f>
        <v>0</v>
      </c>
      <c r="K52" s="119" t="n">
        <f aca="false">I52/'- 7 -'!I52</f>
        <v>0</v>
      </c>
    </row>
    <row r="53" customFormat="false" ht="12.75" hidden="false" customHeight="false" outlineLevel="0" collapsed="false">
      <c r="A53" s="113" t="n">
        <v>44</v>
      </c>
      <c r="B53" s="114" t="s">
        <v>68</v>
      </c>
      <c r="C53" s="114" t="n">
        <v>117592</v>
      </c>
      <c r="D53" s="277" t="n">
        <f aca="false">C53/'- 3 -'!E53</f>
        <v>0.0139757032033754</v>
      </c>
      <c r="E53" s="114" t="n">
        <f aca="false">C53/'- 7 -'!I53</f>
        <v>89.7306371613888</v>
      </c>
      <c r="F53" s="114" t="n">
        <v>0</v>
      </c>
      <c r="G53" s="277" t="n">
        <f aca="false">F53/'- 3 -'!E53</f>
        <v>0</v>
      </c>
      <c r="H53" s="114" t="n">
        <f aca="false">F53/'- 7 -'!I53</f>
        <v>0</v>
      </c>
      <c r="I53" s="114" t="n">
        <v>0</v>
      </c>
      <c r="J53" s="277" t="n">
        <f aca="false">I53/'- 3 -'!E53</f>
        <v>0</v>
      </c>
      <c r="K53" s="114" t="n">
        <f aca="false">I53/'- 7 -'!I53</f>
        <v>0</v>
      </c>
    </row>
    <row r="54" customFormat="false" ht="12.75" hidden="false" customHeight="false" outlineLevel="0" collapsed="false">
      <c r="A54" s="118" t="n">
        <v>45</v>
      </c>
      <c r="B54" s="119" t="s">
        <v>69</v>
      </c>
      <c r="C54" s="119" t="n">
        <v>226416</v>
      </c>
      <c r="D54" s="179" t="n">
        <f aca="false">C54/'- 3 -'!E54</f>
        <v>0.0211643060411598</v>
      </c>
      <c r="E54" s="119" t="n">
        <f aca="false">C54/'- 7 -'!I54</f>
        <v>116.253850893407</v>
      </c>
      <c r="F54" s="119" t="n">
        <v>14306</v>
      </c>
      <c r="G54" s="179" t="n">
        <f aca="false">F54/'- 3 -'!E54</f>
        <v>0.00133725780079514</v>
      </c>
      <c r="H54" s="119" t="n">
        <f aca="false">F54/'- 7 -'!I54</f>
        <v>7.34545081125488</v>
      </c>
      <c r="I54" s="119" t="n">
        <v>0</v>
      </c>
      <c r="J54" s="179" t="n">
        <f aca="false">I54/'- 3 -'!E54</f>
        <v>0</v>
      </c>
      <c r="K54" s="119" t="n">
        <f aca="false">I54/'- 7 -'!I54</f>
        <v>0</v>
      </c>
    </row>
    <row r="55" customFormat="false" ht="12.75" hidden="false" customHeight="false" outlineLevel="0" collapsed="false">
      <c r="A55" s="113" t="n">
        <v>46</v>
      </c>
      <c r="B55" s="114" t="s">
        <v>70</v>
      </c>
      <c r="C55" s="114" t="n">
        <v>187768</v>
      </c>
      <c r="D55" s="277" t="n">
        <f aca="false">C55/'- 3 -'!E55</f>
        <v>0.0181532170265976</v>
      </c>
      <c r="E55" s="114" t="n">
        <f aca="false">C55/'- 7 -'!I55</f>
        <v>117.671241461428</v>
      </c>
      <c r="F55" s="114" t="n">
        <v>0</v>
      </c>
      <c r="G55" s="277" t="n">
        <f aca="false">F55/'- 3 -'!E55</f>
        <v>0</v>
      </c>
      <c r="H55" s="114" t="n">
        <f aca="false">F55/'- 7 -'!I55</f>
        <v>0</v>
      </c>
      <c r="I55" s="114" t="n">
        <v>18811</v>
      </c>
      <c r="J55" s="277" t="n">
        <f aca="false">I55/'- 3 -'!E55</f>
        <v>0.00181862812346794</v>
      </c>
      <c r="K55" s="114" t="n">
        <f aca="false">I55/'- 7 -'!I55</f>
        <v>11.7885567462556</v>
      </c>
    </row>
    <row r="56" customFormat="false" ht="12.75" hidden="false" customHeight="false" outlineLevel="0" collapsed="false">
      <c r="A56" s="118" t="n">
        <v>47</v>
      </c>
      <c r="B56" s="119" t="s">
        <v>71</v>
      </c>
      <c r="C56" s="119" t="n">
        <v>134720</v>
      </c>
      <c r="D56" s="179" t="n">
        <f aca="false">C56/'- 3 -'!E56</f>
        <v>0.0173374236886965</v>
      </c>
      <c r="E56" s="119" t="n">
        <f aca="false">C56/'- 7 -'!I56</f>
        <v>99.3144120899373</v>
      </c>
      <c r="F56" s="119" t="n">
        <v>0</v>
      </c>
      <c r="G56" s="179" t="n">
        <f aca="false">F56/'- 3 -'!E56</f>
        <v>0</v>
      </c>
      <c r="H56" s="119" t="n">
        <f aca="false">F56/'- 7 -'!I56</f>
        <v>0</v>
      </c>
      <c r="I56" s="119" t="n">
        <v>79338</v>
      </c>
      <c r="J56" s="179" t="n">
        <f aca="false">I56/'- 3 -'!E56</f>
        <v>0.0102101879499243</v>
      </c>
      <c r="K56" s="119" t="n">
        <f aca="false">I56/'- 7 -'!I56</f>
        <v>58.4872834500553</v>
      </c>
    </row>
    <row r="57" customFormat="false" ht="12.75" hidden="false" customHeight="false" outlineLevel="0" collapsed="false">
      <c r="A57" s="113" t="n">
        <v>48</v>
      </c>
      <c r="B57" s="114" t="s">
        <v>72</v>
      </c>
      <c r="C57" s="114" t="n">
        <v>328010.57</v>
      </c>
      <c r="D57" s="277" t="n">
        <f aca="false">C57/'- 3 -'!E57</f>
        <v>0.00621287511224272</v>
      </c>
      <c r="E57" s="114" t="n">
        <f aca="false">C57/'- 7 -'!I57</f>
        <v>60.2495444693435</v>
      </c>
      <c r="F57" s="114" t="n">
        <v>63317</v>
      </c>
      <c r="G57" s="277" t="n">
        <f aca="false">F57/'- 3 -'!E57</f>
        <v>0.00119929249073246</v>
      </c>
      <c r="H57" s="114" t="n">
        <f aca="false">F57/'- 7 -'!I57</f>
        <v>11.6301752323574</v>
      </c>
      <c r="I57" s="114" t="n">
        <v>453125</v>
      </c>
      <c r="J57" s="277" t="n">
        <f aca="false">I57/'- 3 -'!E57</f>
        <v>0.00858267779369117</v>
      </c>
      <c r="K57" s="114" t="n">
        <f aca="false">I57/'- 7 -'!I57</f>
        <v>83.2307777083869</v>
      </c>
    </row>
    <row r="58" customFormat="false" ht="12.75" hidden="false" customHeight="false" outlineLevel="0" collapsed="false">
      <c r="A58" s="118" t="n">
        <v>49</v>
      </c>
      <c r="B58" s="119" t="s">
        <v>73</v>
      </c>
      <c r="C58" s="119" t="n">
        <v>667403</v>
      </c>
      <c r="D58" s="179" t="n">
        <f aca="false">C58/'- 3 -'!E58</f>
        <v>0.0233516124016448</v>
      </c>
      <c r="E58" s="119" t="n">
        <f aca="false">C58/'- 7 -'!I58</f>
        <v>157.239486394157</v>
      </c>
      <c r="F58" s="119" t="n">
        <v>0</v>
      </c>
      <c r="G58" s="179" t="n">
        <f aca="false">F58/'- 3 -'!E58</f>
        <v>0</v>
      </c>
      <c r="H58" s="119" t="n">
        <f aca="false">F58/'- 7 -'!I58</f>
        <v>0</v>
      </c>
      <c r="I58" s="119" t="n">
        <v>0</v>
      </c>
      <c r="J58" s="179" t="n">
        <f aca="false">I58/'- 3 -'!E58</f>
        <v>0</v>
      </c>
      <c r="K58" s="119" t="n">
        <f aca="false">I58/'- 7 -'!I58</f>
        <v>0</v>
      </c>
    </row>
    <row r="59" customFormat="false" ht="12.75" hidden="false" customHeight="false" outlineLevel="0" collapsed="false">
      <c r="A59" s="113" t="n">
        <v>2264</v>
      </c>
      <c r="B59" s="114" t="s">
        <v>74</v>
      </c>
      <c r="C59" s="114" t="n">
        <v>33831</v>
      </c>
      <c r="D59" s="277" t="n">
        <f aca="false">C59/'- 3 -'!E59</f>
        <v>0.0183701195461417</v>
      </c>
      <c r="E59" s="114" t="n">
        <f aca="false">C59/'- 7 -'!I59</f>
        <v>166.655172413793</v>
      </c>
      <c r="F59" s="114" t="n">
        <v>0</v>
      </c>
      <c r="G59" s="277" t="n">
        <f aca="false">F59/'- 3 -'!E59</f>
        <v>0</v>
      </c>
      <c r="H59" s="114" t="n">
        <f aca="false">F59/'- 7 -'!I59</f>
        <v>0</v>
      </c>
      <c r="I59" s="114" t="n">
        <v>0</v>
      </c>
      <c r="J59" s="277" t="n">
        <f aca="false">I59/'- 3 -'!E59</f>
        <v>0</v>
      </c>
      <c r="K59" s="114" t="n">
        <f aca="false">I59/'- 7 -'!I59</f>
        <v>0</v>
      </c>
    </row>
    <row r="60" customFormat="false" ht="12.75" hidden="false" customHeight="false" outlineLevel="0" collapsed="false">
      <c r="A60" s="118" t="n">
        <v>2309</v>
      </c>
      <c r="B60" s="119" t="s">
        <v>75</v>
      </c>
      <c r="C60" s="119" t="n">
        <v>0</v>
      </c>
      <c r="D60" s="179" t="n">
        <f aca="false">C60/'- 3 -'!E60</f>
        <v>0</v>
      </c>
      <c r="E60" s="119" t="n">
        <f aca="false">C60/'- 7 -'!I60</f>
        <v>0</v>
      </c>
      <c r="F60" s="119" t="n">
        <v>0</v>
      </c>
      <c r="G60" s="179" t="n">
        <f aca="false">F60/'- 3 -'!E60</f>
        <v>0</v>
      </c>
      <c r="H60" s="119" t="n">
        <f aca="false">F60/'- 7 -'!I60</f>
        <v>0</v>
      </c>
      <c r="I60" s="119" t="n">
        <v>0</v>
      </c>
      <c r="J60" s="179" t="n">
        <f aca="false">I60/'- 3 -'!E60</f>
        <v>0</v>
      </c>
      <c r="K60" s="119" t="n">
        <f aca="false">I60/'- 7 -'!I60</f>
        <v>0</v>
      </c>
    </row>
    <row r="61" customFormat="false" ht="12.75" hidden="false" customHeight="false" outlineLevel="0" collapsed="false">
      <c r="A61" s="113" t="n">
        <v>2312</v>
      </c>
      <c r="B61" s="114" t="s">
        <v>76</v>
      </c>
      <c r="C61" s="114" t="n">
        <v>0</v>
      </c>
      <c r="D61" s="277" t="n">
        <f aca="false">C61/'- 3 -'!E61</f>
        <v>0</v>
      </c>
      <c r="E61" s="114" t="n">
        <f aca="false">C61/'- 7 -'!I61</f>
        <v>0</v>
      </c>
      <c r="F61" s="114" t="n">
        <v>0</v>
      </c>
      <c r="G61" s="277" t="n">
        <f aca="false">F61/'- 3 -'!E61</f>
        <v>0</v>
      </c>
      <c r="H61" s="114" t="n">
        <f aca="false">F61/'- 7 -'!I61</f>
        <v>0</v>
      </c>
      <c r="I61" s="114" t="n">
        <v>0</v>
      </c>
      <c r="J61" s="277" t="n">
        <f aca="false">I61/'- 3 -'!E61</f>
        <v>0</v>
      </c>
      <c r="K61" s="114" t="n">
        <f aca="false">I61/'- 7 -'!I61</f>
        <v>0</v>
      </c>
    </row>
    <row r="62" customFormat="false" ht="12.75" hidden="false" customHeight="false" outlineLevel="0" collapsed="false">
      <c r="A62" s="118" t="n">
        <v>2355</v>
      </c>
      <c r="B62" s="119" t="s">
        <v>77</v>
      </c>
      <c r="C62" s="119" t="n">
        <v>430143</v>
      </c>
      <c r="D62" s="179" t="n">
        <f aca="false">C62/'- 3 -'!E62</f>
        <v>0.0189412304544722</v>
      </c>
      <c r="E62" s="119" t="n">
        <f aca="false">C62/'- 7 -'!I62</f>
        <v>121.310564611653</v>
      </c>
      <c r="F62" s="119" t="n">
        <v>1911</v>
      </c>
      <c r="G62" s="179" t="n">
        <f aca="false">F62/'- 3 -'!E62</f>
        <v>8.4150367199969E-005</v>
      </c>
      <c r="H62" s="119" t="n">
        <f aca="false">F62/'- 7 -'!I62</f>
        <v>0.538947487167917</v>
      </c>
      <c r="I62" s="119" t="n">
        <v>0</v>
      </c>
      <c r="J62" s="179" t="n">
        <f aca="false">I62/'- 3 -'!E62</f>
        <v>0</v>
      </c>
      <c r="K62" s="119" t="n">
        <f aca="false">I62/'- 7 -'!I62</f>
        <v>0</v>
      </c>
    </row>
    <row r="63" customFormat="false" ht="12.75" hidden="false" customHeight="false" outlineLevel="0" collapsed="false">
      <c r="A63" s="113" t="n">
        <v>2439</v>
      </c>
      <c r="B63" s="114" t="s">
        <v>78</v>
      </c>
      <c r="C63" s="114" t="n">
        <v>6021.82</v>
      </c>
      <c r="D63" s="277" t="n">
        <f aca="false">C63/'- 3 -'!E63</f>
        <v>0.0059284526218056</v>
      </c>
      <c r="E63" s="114" t="n">
        <f aca="false">C63/'- 7 -'!I63</f>
        <v>40.2797324414716</v>
      </c>
      <c r="F63" s="114" t="n">
        <v>0</v>
      </c>
      <c r="G63" s="277" t="n">
        <f aca="false">F63/'- 3 -'!E63</f>
        <v>0</v>
      </c>
      <c r="H63" s="114" t="n">
        <f aca="false">F63/'- 7 -'!I63</f>
        <v>0</v>
      </c>
      <c r="I63" s="114" t="n">
        <v>0</v>
      </c>
      <c r="J63" s="277" t="n">
        <f aca="false">I63/'- 3 -'!E63</f>
        <v>0</v>
      </c>
      <c r="K63" s="114" t="n">
        <f aca="false">I63/'- 7 -'!I63</f>
        <v>0</v>
      </c>
    </row>
    <row r="64" customFormat="false" ht="12.75" hidden="false" customHeight="false" outlineLevel="0" collapsed="false">
      <c r="A64" s="118" t="n">
        <v>2460</v>
      </c>
      <c r="B64" s="119" t="s">
        <v>79</v>
      </c>
      <c r="C64" s="119" t="n">
        <v>30575</v>
      </c>
      <c r="D64" s="179" t="n">
        <f aca="false">C64/'- 3 -'!E64</f>
        <v>0.0118261877244365</v>
      </c>
      <c r="E64" s="119" t="n">
        <f aca="false">C64/'- 7 -'!I64</f>
        <v>97.2178060413355</v>
      </c>
      <c r="F64" s="119" t="n">
        <v>0</v>
      </c>
      <c r="G64" s="179" t="n">
        <f aca="false">F64/'- 3 -'!E64</f>
        <v>0</v>
      </c>
      <c r="H64" s="119" t="n">
        <f aca="false">F64/'- 7 -'!I64</f>
        <v>0</v>
      </c>
      <c r="I64" s="119" t="n">
        <v>0</v>
      </c>
      <c r="J64" s="179" t="n">
        <f aca="false">I64/'- 3 -'!E64</f>
        <v>0</v>
      </c>
      <c r="K64" s="119" t="n">
        <f aca="false">I64/'- 7 -'!I64</f>
        <v>0</v>
      </c>
    </row>
    <row r="65" customFormat="false" ht="12.75" hidden="false" customHeight="false" outlineLevel="0" collapsed="false">
      <c r="A65" s="113" t="n">
        <v>3000</v>
      </c>
      <c r="B65" s="114" t="s">
        <v>80</v>
      </c>
      <c r="C65" s="114" t="n">
        <v>257768</v>
      </c>
      <c r="D65" s="277" t="n">
        <f aca="false">C65/'- 3 -'!E65</f>
        <v>0.0505257446710087</v>
      </c>
      <c r="E65" s="114" t="n">
        <f aca="false">C65/'- 7 -'!I65</f>
        <v>311.163689039112</v>
      </c>
      <c r="F65" s="114" t="n">
        <v>0</v>
      </c>
      <c r="G65" s="277" t="n">
        <f aca="false">F65/'- 3 -'!E65</f>
        <v>0</v>
      </c>
      <c r="H65" s="114" t="n">
        <f aca="false">F65/'- 7 -'!I65</f>
        <v>0</v>
      </c>
      <c r="I65" s="114" t="n">
        <v>0</v>
      </c>
      <c r="J65" s="277" t="n">
        <f aca="false">I65/'- 3 -'!E65</f>
        <v>0</v>
      </c>
      <c r="K65" s="114" t="n">
        <f aca="false">I65/'- 7 -'!I65</f>
        <v>0</v>
      </c>
    </row>
    <row r="66" customFormat="false" ht="5.1" hidden="false" customHeight="true" outlineLevel="0" collapsed="false">
      <c r="D66" s="186"/>
      <c r="G66" s="186"/>
      <c r="J66" s="186"/>
    </row>
    <row r="67" customFormat="false" ht="12.75" hidden="false" customHeight="false" outlineLevel="0" collapsed="false">
      <c r="A67" s="124"/>
      <c r="B67" s="29" t="s">
        <v>81</v>
      </c>
      <c r="C67" s="206" t="n">
        <f aca="false">SUM(C11:C65)</f>
        <v>19981085.07</v>
      </c>
      <c r="D67" s="227" t="n">
        <f aca="false">C67/'- 3 -'!E67</f>
        <v>0.0176168849656547</v>
      </c>
      <c r="E67" s="29" t="n">
        <f aca="false">C67/'- 7 -'!I67</f>
        <v>108.498194862927</v>
      </c>
      <c r="F67" s="45" t="n">
        <f aca="false">SUM(F11:F65)</f>
        <v>541124</v>
      </c>
      <c r="G67" s="205" t="n">
        <f aca="false">F67/'- 3 -'!E67</f>
        <v>0.000477097175992102</v>
      </c>
      <c r="H67" s="29" t="n">
        <f aca="false">F67/'- 7 -'!I67</f>
        <v>2.93832777305756</v>
      </c>
      <c r="I67" s="45" t="n">
        <f aca="false">SUM(I11:I65)</f>
        <v>2189473.8</v>
      </c>
      <c r="J67" s="205" t="n">
        <f aca="false">I67/'- 3 -'!E67</f>
        <v>0.00193041108302107</v>
      </c>
      <c r="K67" s="29" t="n">
        <f aca="false">I67/'- 7 -'!I67</f>
        <v>11.8889416749615</v>
      </c>
    </row>
    <row r="68" customFormat="false" ht="5.1" hidden="false" customHeight="true" outlineLevel="0" collapsed="false"/>
    <row r="69" customFormat="false" ht="12.75" hidden="false" customHeight="false" outlineLevel="0" collapsed="false">
      <c r="A69" s="118" t="n">
        <v>2155</v>
      </c>
      <c r="B69" s="119" t="s">
        <v>82</v>
      </c>
      <c r="C69" s="119" t="n">
        <v>11453.12</v>
      </c>
      <c r="D69" s="179" t="n">
        <f aca="false">C69/'- 3 -'!E69</f>
        <v>0.0108016757936397</v>
      </c>
      <c r="E69" s="119" t="n">
        <f aca="false">C69/'- 7 -'!I69</f>
        <v>92.363870967742</v>
      </c>
      <c r="F69" s="119" t="n">
        <v>0</v>
      </c>
      <c r="G69" s="179" t="n">
        <f aca="false">F69/'- 3 -'!E69</f>
        <v>0</v>
      </c>
      <c r="H69" s="119" t="n">
        <f aca="false">F69/'- 7 -'!I69</f>
        <v>0</v>
      </c>
      <c r="I69" s="119" t="n">
        <v>0</v>
      </c>
      <c r="J69" s="179" t="n">
        <f aca="false">I69/'- 3 -'!E69</f>
        <v>0</v>
      </c>
      <c r="K69" s="119" t="n">
        <f aca="false">I69/'- 7 -'!I69</f>
        <v>0</v>
      </c>
    </row>
    <row r="70" customFormat="false" ht="12.75" hidden="false" customHeight="false" outlineLevel="0" collapsed="false">
      <c r="A70" s="113" t="n">
        <v>2408</v>
      </c>
      <c r="B70" s="114" t="s">
        <v>83</v>
      </c>
      <c r="C70" s="114" t="n">
        <v>76574</v>
      </c>
      <c r="D70" s="277" t="n">
        <f aca="false">C70/'- 3 -'!E70</f>
        <v>0.0320525807321186</v>
      </c>
      <c r="E70" s="114" t="n">
        <f aca="false">C70/'- 7 -'!I70</f>
        <v>249.833605220228</v>
      </c>
      <c r="F70" s="114" t="n">
        <v>0</v>
      </c>
      <c r="G70" s="277" t="n">
        <f aca="false">F70/'- 3 -'!E70</f>
        <v>0</v>
      </c>
      <c r="H70" s="114" t="n">
        <f aca="false">F70/'- 7 -'!I70</f>
        <v>0</v>
      </c>
      <c r="I70" s="114" t="n">
        <v>0</v>
      </c>
      <c r="J70" s="277" t="n">
        <f aca="false">I70/'- 3 -'!E70</f>
        <v>0</v>
      </c>
      <c r="K70" s="114" t="n">
        <f aca="false">I70/'- 7 -'!I70</f>
        <v>0</v>
      </c>
    </row>
    <row r="71" customFormat="false" ht="6.95" hidden="false" customHeight="true" outlineLevel="0" collapsed="false"/>
    <row r="72" customFormat="false" ht="12" hidden="false" customHeight="true" outlineLevel="0" collapsed="false">
      <c r="A72" s="48"/>
      <c r="B72" s="48"/>
    </row>
    <row r="73" customFormat="false" ht="12" hidden="false" customHeight="true" outlineLevel="0" collapsed="false">
      <c r="A73" s="48"/>
      <c r="B73" s="48"/>
    </row>
    <row r="74" customFormat="false" ht="12" hidden="false" customHeight="true" outlineLevel="0" collapsed="false">
      <c r="A74" s="48"/>
      <c r="B74" s="48"/>
    </row>
    <row r="75" customFormat="false" ht="12" hidden="false" customHeight="true" outlineLevel="0" collapsed="false">
      <c r="A75" s="48"/>
      <c r="B75" s="48"/>
    </row>
    <row r="76" customFormat="false" ht="12" hidden="false" customHeight="true" outlineLevel="0" collapsed="false">
      <c r="A76" s="48"/>
      <c r="B76" s="48"/>
    </row>
    <row r="77" customFormat="false" ht="12" hidden="false" customHeight="true" outlineLevel="0" collapsed="false"/>
  </sheetData>
  <mergeCells count="8">
    <mergeCell ref="C2:H2"/>
    <mergeCell ref="C3:H3"/>
    <mergeCell ref="C6:E6"/>
    <mergeCell ref="F6:H6"/>
    <mergeCell ref="I6:K6"/>
    <mergeCell ref="C7:E7"/>
    <mergeCell ref="F7:H7"/>
    <mergeCell ref="I7:K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true" hidden="false" outlineLevel="0" max="3" min="3" style="92" width="20.83"/>
    <col collapsed="false" customWidth="false" hidden="false" outlineLevel="0" max="5" min="4" style="92" width="15.82"/>
    <col collapsed="false" customWidth="true" hidden="false" outlineLevel="0" max="6" min="6" style="92" width="43.82"/>
    <col collapsed="false" customWidth="false" hidden="false" outlineLevel="0" max="257" min="7" style="92" width="15.82"/>
  </cols>
  <sheetData>
    <row r="1" customFormat="false" ht="6.95" hidden="false" customHeight="true" outlineLevel="0" collapsed="false">
      <c r="A1" s="6"/>
      <c r="B1" s="93"/>
      <c r="C1" s="94"/>
      <c r="D1" s="94"/>
      <c r="E1" s="94"/>
      <c r="F1" s="94"/>
    </row>
    <row r="2" customFormat="false" ht="12.75" hidden="false" customHeight="false" outlineLevel="0" collapsed="false">
      <c r="A2" s="54"/>
      <c r="B2" s="95"/>
      <c r="C2" s="96" t="s">
        <v>249</v>
      </c>
      <c r="D2" s="96"/>
      <c r="E2" s="96"/>
      <c r="F2" s="98" t="s">
        <v>316</v>
      </c>
    </row>
    <row r="3" customFormat="false" ht="12.75" hidden="false" customHeight="false" outlineLevel="0" collapsed="false">
      <c r="A3" s="59"/>
      <c r="B3" s="99"/>
      <c r="C3" s="100" t="str">
        <f aca="false">YEAR</f>
        <v>OPERATING FUND ACTUAL 1997/98</v>
      </c>
      <c r="D3" s="100"/>
      <c r="E3" s="100"/>
      <c r="F3" s="134"/>
    </row>
    <row r="4" customFormat="false" ht="12.75" hidden="false" customHeight="false" outlineLevel="0" collapsed="false">
      <c r="A4" s="11"/>
      <c r="C4" s="94"/>
      <c r="D4" s="94"/>
      <c r="E4" s="94"/>
      <c r="F4" s="94"/>
    </row>
    <row r="5" customFormat="false" ht="16.5" hidden="false" customHeight="false" outlineLevel="0" collapsed="false">
      <c r="A5" s="11"/>
      <c r="C5" s="257" t="s">
        <v>317</v>
      </c>
      <c r="D5" s="263"/>
      <c r="E5" s="284"/>
      <c r="F5" s="94"/>
    </row>
    <row r="6" customFormat="false" ht="12.75" hidden="false" customHeight="false" outlineLevel="0" collapsed="false">
      <c r="A6" s="11"/>
      <c r="C6" s="196"/>
      <c r="D6" s="147"/>
      <c r="E6" s="146"/>
      <c r="F6" s="94"/>
    </row>
    <row r="7" customFormat="false" ht="12.75" hidden="false" customHeight="false" outlineLevel="0" collapsed="false">
      <c r="C7" s="149" t="s">
        <v>111</v>
      </c>
      <c r="D7" s="149"/>
      <c r="E7" s="149"/>
      <c r="F7" s="94"/>
    </row>
    <row r="8" customFormat="false" ht="12.75" hidden="false" customHeight="false" outlineLevel="0" collapsed="false">
      <c r="A8" s="104"/>
      <c r="B8" s="17"/>
      <c r="C8" s="15"/>
      <c r="D8" s="136"/>
      <c r="E8" s="15" t="s">
        <v>245</v>
      </c>
      <c r="F8" s="94"/>
    </row>
    <row r="9" customFormat="false" ht="12.75" hidden="false" customHeight="false" outlineLevel="0" collapsed="false">
      <c r="A9" s="18" t="s">
        <v>19</v>
      </c>
      <c r="B9" s="19" t="s">
        <v>20</v>
      </c>
      <c r="C9" s="109" t="s">
        <v>188</v>
      </c>
      <c r="D9" s="108" t="s">
        <v>189</v>
      </c>
      <c r="E9" s="108" t="s">
        <v>246</v>
      </c>
    </row>
    <row r="10" customFormat="false" ht="5.1" hidden="false" customHeight="true" outlineLevel="0" collapsed="false">
      <c r="A10" s="23"/>
      <c r="B10" s="23"/>
    </row>
    <row r="11" customFormat="false" ht="12.75" hidden="false" customHeight="false" outlineLevel="0" collapsed="false">
      <c r="A11" s="113" t="n">
        <v>1</v>
      </c>
      <c r="B11" s="114" t="s">
        <v>26</v>
      </c>
      <c r="C11" s="114" t="n">
        <v>450693</v>
      </c>
      <c r="D11" s="277" t="n">
        <f aca="false">C11/'- 3 -'!E11</f>
        <v>0.00212970754746688</v>
      </c>
      <c r="E11" s="114" t="n">
        <f aca="false">C11/'- 7 -'!I11</f>
        <v>14.8708227747862</v>
      </c>
    </row>
    <row r="12" customFormat="false" ht="12.75" hidden="false" customHeight="false" outlineLevel="0" collapsed="false">
      <c r="A12" s="118" t="n">
        <v>2</v>
      </c>
      <c r="B12" s="119" t="s">
        <v>27</v>
      </c>
      <c r="C12" s="119" t="n">
        <v>77826</v>
      </c>
      <c r="D12" s="179" t="n">
        <f aca="false">C12/'- 3 -'!E12</f>
        <v>0.00149992960587868</v>
      </c>
      <c r="E12" s="119" t="n">
        <f aca="false">C12/'- 7 -'!I12</f>
        <v>8.70212773094586</v>
      </c>
    </row>
    <row r="13" customFormat="false" ht="12.75" hidden="false" customHeight="false" outlineLevel="0" collapsed="false">
      <c r="A13" s="113" t="n">
        <v>3</v>
      </c>
      <c r="B13" s="114" t="s">
        <v>28</v>
      </c>
      <c r="C13" s="114" t="n">
        <v>102643</v>
      </c>
      <c r="D13" s="277" t="n">
        <f aca="false">C13/'- 3 -'!E13</f>
        <v>0.00275999241185606</v>
      </c>
      <c r="E13" s="114" t="n">
        <f aca="false">C13/'- 7 -'!I13</f>
        <v>16.5954729183509</v>
      </c>
    </row>
    <row r="14" customFormat="false" ht="12.75" hidden="false" customHeight="false" outlineLevel="0" collapsed="false">
      <c r="A14" s="118" t="n">
        <v>4</v>
      </c>
      <c r="B14" s="119" t="s">
        <v>29</v>
      </c>
      <c r="C14" s="119" t="n">
        <v>82513</v>
      </c>
      <c r="D14" s="179" t="n">
        <f aca="false">C14/'- 3 -'!E14</f>
        <v>0.00293258467179401</v>
      </c>
      <c r="E14" s="119" t="n">
        <f aca="false">C14/'- 7 -'!I14</f>
        <v>17.4004639392661</v>
      </c>
    </row>
    <row r="15" customFormat="false" ht="12.75" hidden="false" customHeight="false" outlineLevel="0" collapsed="false">
      <c r="A15" s="113" t="n">
        <v>5</v>
      </c>
      <c r="B15" s="114" t="s">
        <v>30</v>
      </c>
      <c r="C15" s="114" t="n">
        <v>348141</v>
      </c>
      <c r="D15" s="277" t="n">
        <f aca="false">C15/'- 3 -'!E15</f>
        <v>0.00832322200480103</v>
      </c>
      <c r="E15" s="114" t="n">
        <f aca="false">C15/'- 7 -'!I15</f>
        <v>50.6644837371753</v>
      </c>
    </row>
    <row r="16" customFormat="false" ht="12.75" hidden="false" customHeight="false" outlineLevel="0" collapsed="false">
      <c r="A16" s="118" t="n">
        <v>6</v>
      </c>
      <c r="B16" s="119" t="s">
        <v>31</v>
      </c>
      <c r="C16" s="119" t="n">
        <v>42669</v>
      </c>
      <c r="D16" s="179" t="n">
        <f aca="false">C16/'- 3 -'!E16</f>
        <v>0.000809025301129137</v>
      </c>
      <c r="E16" s="119" t="n">
        <f aca="false">C16/'- 7 -'!I16</f>
        <v>4.64905208106341</v>
      </c>
    </row>
    <row r="17" customFormat="false" ht="12.75" hidden="false" customHeight="false" outlineLevel="0" collapsed="false">
      <c r="A17" s="113" t="n">
        <v>8</v>
      </c>
      <c r="B17" s="114" t="s">
        <v>32</v>
      </c>
      <c r="C17" s="114" t="n">
        <v>10957</v>
      </c>
      <c r="D17" s="277" t="n">
        <f aca="false">C17/'- 3 -'!E17</f>
        <v>0.00154789117662474</v>
      </c>
      <c r="E17" s="114" t="n">
        <f aca="false">C17/'- 7 -'!I17</f>
        <v>10.8270750988142</v>
      </c>
    </row>
    <row r="18" customFormat="false" ht="12.75" hidden="false" customHeight="false" outlineLevel="0" collapsed="false">
      <c r="A18" s="118" t="n">
        <v>9</v>
      </c>
      <c r="B18" s="119" t="s">
        <v>33</v>
      </c>
      <c r="C18" s="27" t="n">
        <v>14056</v>
      </c>
      <c r="D18" s="179" t="n">
        <f aca="false">C18/'- 3 -'!E18</f>
        <v>0.000198436013038641</v>
      </c>
      <c r="E18" s="119" t="n">
        <f aca="false">C18/'- 7 -'!I18</f>
        <v>1.10568338249754</v>
      </c>
    </row>
    <row r="19" customFormat="false" ht="12.75" hidden="false" customHeight="false" outlineLevel="0" collapsed="false">
      <c r="A19" s="113" t="n">
        <v>10</v>
      </c>
      <c r="B19" s="114" t="s">
        <v>34</v>
      </c>
      <c r="C19" s="114" t="n">
        <v>62455</v>
      </c>
      <c r="D19" s="277" t="n">
        <f aca="false">C19/'- 3 -'!E19</f>
        <v>0.00119897007788804</v>
      </c>
      <c r="E19" s="114" t="n">
        <f aca="false">C19/'- 7 -'!I19</f>
        <v>7.09957940206889</v>
      </c>
    </row>
    <row r="20" customFormat="false" ht="12.75" hidden="false" customHeight="false" outlineLevel="0" collapsed="false">
      <c r="A20" s="118" t="n">
        <v>11</v>
      </c>
      <c r="B20" s="119" t="s">
        <v>35</v>
      </c>
      <c r="C20" s="119" t="n">
        <v>10101</v>
      </c>
      <c r="D20" s="179" t="n">
        <f aca="false">C20/'- 3 -'!E20</f>
        <v>0.000371961257699664</v>
      </c>
      <c r="E20" s="119" t="n">
        <f aca="false">C20/'- 7 -'!I20</f>
        <v>2.15999486784706</v>
      </c>
    </row>
    <row r="21" customFormat="false" ht="12.75" hidden="false" customHeight="false" outlineLevel="0" collapsed="false">
      <c r="A21" s="113" t="n">
        <v>12</v>
      </c>
      <c r="B21" s="114" t="s">
        <v>36</v>
      </c>
      <c r="C21" s="114" t="n">
        <v>93264</v>
      </c>
      <c r="D21" s="277" t="n">
        <f aca="false">C21/'- 3 -'!E21</f>
        <v>0.00207783772983841</v>
      </c>
      <c r="E21" s="114" t="n">
        <f aca="false">C21/'- 7 -'!I21</f>
        <v>11.8483135361748</v>
      </c>
    </row>
    <row r="22" customFormat="false" ht="12.75" hidden="false" customHeight="false" outlineLevel="0" collapsed="false">
      <c r="A22" s="118" t="n">
        <v>13</v>
      </c>
      <c r="B22" s="119" t="s">
        <v>37</v>
      </c>
      <c r="C22" s="119" t="n">
        <v>16051.61</v>
      </c>
      <c r="D22" s="179" t="n">
        <f aca="false">C22/'- 3 -'!E22</f>
        <v>0.000922675358616145</v>
      </c>
      <c r="E22" s="119" t="n">
        <f aca="false">C22/'- 7 -'!I22</f>
        <v>5.37292384937239</v>
      </c>
    </row>
    <row r="23" customFormat="false" ht="12.75" hidden="false" customHeight="false" outlineLevel="0" collapsed="false">
      <c r="A23" s="113" t="n">
        <v>14</v>
      </c>
      <c r="B23" s="114" t="s">
        <v>38</v>
      </c>
      <c r="C23" s="114" t="n">
        <v>29874</v>
      </c>
      <c r="D23" s="277" t="n">
        <f aca="false">C23/'- 3 -'!E23</f>
        <v>0.00141935651846869</v>
      </c>
      <c r="E23" s="114" t="n">
        <f aca="false">C23/'- 7 -'!I23</f>
        <v>7.89023295124399</v>
      </c>
    </row>
    <row r="24" customFormat="false" ht="12.75" hidden="false" customHeight="false" outlineLevel="0" collapsed="false">
      <c r="A24" s="118" t="n">
        <v>15</v>
      </c>
      <c r="B24" s="119" t="s">
        <v>39</v>
      </c>
      <c r="C24" s="119" t="n">
        <v>33702</v>
      </c>
      <c r="D24" s="179" t="n">
        <f aca="false">C24/'- 3 -'!E24</f>
        <v>0.00131392381464107</v>
      </c>
      <c r="E24" s="119" t="n">
        <f aca="false">C24/'- 7 -'!I24</f>
        <v>6.02574646880029</v>
      </c>
    </row>
    <row r="25" customFormat="false" ht="12.75" hidden="false" customHeight="false" outlineLevel="0" collapsed="false">
      <c r="A25" s="113" t="n">
        <v>16</v>
      </c>
      <c r="B25" s="114" t="s">
        <v>40</v>
      </c>
      <c r="C25" s="114" t="n">
        <v>5521</v>
      </c>
      <c r="D25" s="277" t="n">
        <f aca="false">C25/'- 3 -'!E25</f>
        <v>0.00103365336459693</v>
      </c>
      <c r="E25" s="114" t="n">
        <f aca="false">C25/'- 7 -'!I25</f>
        <v>7.22643979057592</v>
      </c>
    </row>
    <row r="26" customFormat="false" ht="12.75" hidden="false" customHeight="false" outlineLevel="0" collapsed="false">
      <c r="A26" s="118" t="n">
        <v>17</v>
      </c>
      <c r="B26" s="119" t="s">
        <v>41</v>
      </c>
      <c r="C26" s="119" t="n">
        <v>2442</v>
      </c>
      <c r="D26" s="179" t="n">
        <f aca="false">C26/'- 3 -'!E26</f>
        <v>0.000591156310312559</v>
      </c>
      <c r="E26" s="119" t="n">
        <f aca="false">C26/'- 7 -'!I26</f>
        <v>4.31830238726791</v>
      </c>
    </row>
    <row r="27" customFormat="false" ht="12.75" hidden="false" customHeight="false" outlineLevel="0" collapsed="false">
      <c r="A27" s="113" t="n">
        <v>18</v>
      </c>
      <c r="B27" s="114" t="s">
        <v>42</v>
      </c>
      <c r="C27" s="114" t="n">
        <v>23183</v>
      </c>
      <c r="D27" s="277" t="n">
        <f aca="false">C27/'- 3 -'!E27</f>
        <v>0.00289807605402625</v>
      </c>
      <c r="E27" s="114" t="n">
        <f aca="false">C27/'- 7 -'!I27</f>
        <v>15.7525310864986</v>
      </c>
    </row>
    <row r="28" customFormat="false" ht="12.75" hidden="false" customHeight="false" outlineLevel="0" collapsed="false">
      <c r="A28" s="118" t="n">
        <v>19</v>
      </c>
      <c r="B28" s="119" t="s">
        <v>43</v>
      </c>
      <c r="C28" s="119" t="n">
        <v>0</v>
      </c>
      <c r="D28" s="179" t="n">
        <f aca="false">C28/'- 3 -'!E28</f>
        <v>0</v>
      </c>
      <c r="E28" s="119" t="n">
        <f aca="false">C28/'- 7 -'!I28</f>
        <v>0</v>
      </c>
    </row>
    <row r="29" customFormat="false" ht="12.75" hidden="false" customHeight="false" outlineLevel="0" collapsed="false">
      <c r="A29" s="113" t="n">
        <v>20</v>
      </c>
      <c r="B29" s="114" t="s">
        <v>44</v>
      </c>
      <c r="C29" s="114" t="n">
        <v>0</v>
      </c>
      <c r="D29" s="277" t="n">
        <f aca="false">C29/'- 3 -'!E29</f>
        <v>0</v>
      </c>
      <c r="E29" s="114" t="n">
        <f aca="false">C29/'- 7 -'!I29</f>
        <v>0</v>
      </c>
    </row>
    <row r="30" customFormat="false" ht="12.75" hidden="false" customHeight="false" outlineLevel="0" collapsed="false">
      <c r="A30" s="118" t="n">
        <v>21</v>
      </c>
      <c r="B30" s="119" t="s">
        <v>45</v>
      </c>
      <c r="C30" s="119" t="n">
        <v>38327</v>
      </c>
      <c r="D30" s="179" t="n">
        <f aca="false">C30/'- 3 -'!E30</f>
        <v>0.001994821593664</v>
      </c>
      <c r="E30" s="119" t="n">
        <f aca="false">C30/'- 7 -'!I30</f>
        <v>10.8390837104072</v>
      </c>
    </row>
    <row r="31" customFormat="false" ht="12.75" hidden="false" customHeight="false" outlineLevel="0" collapsed="false">
      <c r="A31" s="113" t="n">
        <v>22</v>
      </c>
      <c r="B31" s="114" t="s">
        <v>46</v>
      </c>
      <c r="C31" s="114" t="n">
        <v>2139</v>
      </c>
      <c r="D31" s="277" t="n">
        <f aca="false">C31/'- 3 -'!E31</f>
        <v>0.000186814429689782</v>
      </c>
      <c r="E31" s="114" t="n">
        <f aca="false">C31/'- 7 -'!I31</f>
        <v>1.18833333333333</v>
      </c>
    </row>
    <row r="32" customFormat="false" ht="12.75" hidden="false" customHeight="false" outlineLevel="0" collapsed="false">
      <c r="A32" s="118" t="n">
        <v>23</v>
      </c>
      <c r="B32" s="119" t="s">
        <v>47</v>
      </c>
      <c r="C32" s="119" t="n">
        <v>7402</v>
      </c>
      <c r="D32" s="179" t="n">
        <f aca="false">C32/'- 3 -'!E32</f>
        <v>0.000847545250408859</v>
      </c>
      <c r="E32" s="119" t="n">
        <f aca="false">C32/'- 7 -'!I32</f>
        <v>5.10658847878579</v>
      </c>
    </row>
    <row r="33" customFormat="false" ht="12.75" hidden="false" customHeight="false" outlineLevel="0" collapsed="false">
      <c r="A33" s="113" t="n">
        <v>24</v>
      </c>
      <c r="B33" s="114" t="s">
        <v>48</v>
      </c>
      <c r="C33" s="114" t="n">
        <v>41338</v>
      </c>
      <c r="D33" s="277" t="n">
        <f aca="false">C33/'- 3 -'!E33</f>
        <v>0.00197847483702399</v>
      </c>
      <c r="E33" s="114" t="n">
        <f aca="false">C33/'- 7 -'!I33</f>
        <v>11.1022184025353</v>
      </c>
    </row>
    <row r="34" customFormat="false" ht="12.75" hidden="false" customHeight="false" outlineLevel="0" collapsed="false">
      <c r="A34" s="118" t="n">
        <v>25</v>
      </c>
      <c r="B34" s="119" t="s">
        <v>49</v>
      </c>
      <c r="C34" s="119" t="n">
        <v>8814</v>
      </c>
      <c r="D34" s="179" t="n">
        <f aca="false">C34/'- 3 -'!E34</f>
        <v>0.000959224262475275</v>
      </c>
      <c r="E34" s="119" t="n">
        <f aca="false">C34/'- 7 -'!I34</f>
        <v>5.62296650717703</v>
      </c>
    </row>
    <row r="35" customFormat="false" ht="12.75" hidden="false" customHeight="false" outlineLevel="0" collapsed="false">
      <c r="A35" s="113" t="n">
        <v>26</v>
      </c>
      <c r="B35" s="114" t="s">
        <v>50</v>
      </c>
      <c r="C35" s="114" t="n">
        <v>22196</v>
      </c>
      <c r="D35" s="277" t="n">
        <f aca="false">C35/'- 3 -'!E35</f>
        <v>0.00167208900310695</v>
      </c>
      <c r="E35" s="114" t="n">
        <f aca="false">C35/'- 7 -'!I35</f>
        <v>8.42672741078208</v>
      </c>
    </row>
    <row r="36" customFormat="false" ht="12.75" hidden="false" customHeight="false" outlineLevel="0" collapsed="false">
      <c r="A36" s="118" t="n">
        <v>27</v>
      </c>
      <c r="B36" s="119" t="s">
        <v>51</v>
      </c>
      <c r="C36" s="119" t="n">
        <v>10556</v>
      </c>
      <c r="D36" s="179" t="n">
        <f aca="false">C36/'- 3 -'!E36</f>
        <v>0.00194695811771424</v>
      </c>
      <c r="E36" s="119" t="n">
        <f aca="false">C36/'- 7 -'!I36</f>
        <v>13.269641734758</v>
      </c>
    </row>
    <row r="37" customFormat="false" ht="12.75" hidden="false" customHeight="false" outlineLevel="0" collapsed="false">
      <c r="A37" s="113" t="n">
        <v>28</v>
      </c>
      <c r="B37" s="114" t="s">
        <v>52</v>
      </c>
      <c r="C37" s="114" t="n">
        <v>0</v>
      </c>
      <c r="D37" s="277" t="n">
        <f aca="false">C37/'- 3 -'!E37</f>
        <v>0</v>
      </c>
      <c r="E37" s="114" t="n">
        <f aca="false">C37/'- 7 -'!I37</f>
        <v>0</v>
      </c>
    </row>
    <row r="38" customFormat="false" ht="12.75" hidden="false" customHeight="false" outlineLevel="0" collapsed="false">
      <c r="A38" s="118" t="n">
        <v>29</v>
      </c>
      <c r="B38" s="119" t="s">
        <v>53</v>
      </c>
      <c r="C38" s="119" t="n">
        <v>8469</v>
      </c>
      <c r="D38" s="179" t="n">
        <f aca="false">C38/'- 3 -'!E38</f>
        <v>0.00100981777776793</v>
      </c>
      <c r="E38" s="119" t="n">
        <f aca="false">C38/'- 7 -'!I38</f>
        <v>7.10129129632735</v>
      </c>
    </row>
    <row r="39" customFormat="false" ht="12.75" hidden="false" customHeight="false" outlineLevel="0" collapsed="false">
      <c r="A39" s="113" t="n">
        <v>30</v>
      </c>
      <c r="B39" s="114" t="s">
        <v>54</v>
      </c>
      <c r="C39" s="114" t="n">
        <v>10262</v>
      </c>
      <c r="D39" s="277" t="n">
        <f aca="false">C39/'- 3 -'!E39</f>
        <v>0.00120257563529263</v>
      </c>
      <c r="E39" s="114" t="n">
        <f aca="false">C39/'- 7 -'!I39</f>
        <v>7.13630041724618</v>
      </c>
    </row>
    <row r="40" customFormat="false" ht="12.75" hidden="false" customHeight="false" outlineLevel="0" collapsed="false">
      <c r="A40" s="118" t="n">
        <v>31</v>
      </c>
      <c r="B40" s="119" t="s">
        <v>55</v>
      </c>
      <c r="C40" s="119" t="n">
        <v>15701</v>
      </c>
      <c r="D40" s="179" t="n">
        <f aca="false">C40/'- 3 -'!E40</f>
        <v>0.00169371713036142</v>
      </c>
      <c r="E40" s="119" t="n">
        <f aca="false">C40/'- 7 -'!I40</f>
        <v>9.32806558935361</v>
      </c>
    </row>
    <row r="41" customFormat="false" ht="12.75" hidden="false" customHeight="false" outlineLevel="0" collapsed="false">
      <c r="A41" s="113" t="n">
        <v>32</v>
      </c>
      <c r="B41" s="114" t="s">
        <v>56</v>
      </c>
      <c r="C41" s="114" t="n">
        <v>5336</v>
      </c>
      <c r="D41" s="277" t="n">
        <f aca="false">C41/'- 3 -'!E41</f>
        <v>0.000853703450683427</v>
      </c>
      <c r="E41" s="114" t="n">
        <f aca="false">C41/'- 7 -'!I41</f>
        <v>5.79684953829441</v>
      </c>
    </row>
    <row r="42" customFormat="false" ht="12.75" hidden="false" customHeight="false" outlineLevel="0" collapsed="false">
      <c r="A42" s="118" t="n">
        <v>33</v>
      </c>
      <c r="B42" s="119" t="s">
        <v>57</v>
      </c>
      <c r="C42" s="119" t="n">
        <v>13948</v>
      </c>
      <c r="D42" s="179" t="n">
        <f aca="false">C42/'- 3 -'!E42</f>
        <v>0.00123745401023641</v>
      </c>
      <c r="E42" s="119" t="n">
        <f aca="false">C42/'- 7 -'!I42</f>
        <v>7.10364145658263</v>
      </c>
    </row>
    <row r="43" customFormat="false" ht="12.75" hidden="false" customHeight="false" outlineLevel="0" collapsed="false">
      <c r="A43" s="113" t="n">
        <v>34</v>
      </c>
      <c r="B43" s="114" t="s">
        <v>58</v>
      </c>
      <c r="C43" s="114" t="n">
        <v>32967</v>
      </c>
      <c r="D43" s="277" t="n">
        <f aca="false">C43/'- 3 -'!E43</f>
        <v>0.00636441226534041</v>
      </c>
      <c r="E43" s="114" t="n">
        <f aca="false">C43/'- 7 -'!I43</f>
        <v>41.7303797468354</v>
      </c>
    </row>
    <row r="44" customFormat="false" ht="12.75" hidden="false" customHeight="false" outlineLevel="0" collapsed="false">
      <c r="A44" s="118" t="n">
        <v>35</v>
      </c>
      <c r="B44" s="119" t="s">
        <v>59</v>
      </c>
      <c r="C44" s="119" t="n">
        <v>7440</v>
      </c>
      <c r="D44" s="179" t="n">
        <f aca="false">C44/'- 3 -'!E44</f>
        <v>0.000594262206696856</v>
      </c>
      <c r="E44" s="119" t="n">
        <f aca="false">C44/'- 7 -'!I44</f>
        <v>3.82126348228043</v>
      </c>
    </row>
    <row r="45" customFormat="false" ht="12.75" hidden="false" customHeight="false" outlineLevel="0" collapsed="false">
      <c r="A45" s="113" t="n">
        <v>36</v>
      </c>
      <c r="B45" s="114" t="s">
        <v>60</v>
      </c>
      <c r="C45" s="114" t="n">
        <v>31668</v>
      </c>
      <c r="D45" s="277" t="n">
        <f aca="false">C45/'- 3 -'!E45</f>
        <v>0.00451847077313475</v>
      </c>
      <c r="E45" s="114" t="n">
        <f aca="false">C45/'- 7 -'!I45</f>
        <v>28.0993788819876</v>
      </c>
    </row>
    <row r="46" customFormat="false" ht="12.75" hidden="false" customHeight="false" outlineLevel="0" collapsed="false">
      <c r="A46" s="118" t="n">
        <v>37</v>
      </c>
      <c r="B46" s="119" t="s">
        <v>61</v>
      </c>
      <c r="C46" s="119" t="n">
        <v>7227</v>
      </c>
      <c r="D46" s="179" t="n">
        <f aca="false">C46/'- 3 -'!E46</f>
        <v>0.00115001068442194</v>
      </c>
      <c r="E46" s="119" t="n">
        <f aca="false">C46/'- 7 -'!I46</f>
        <v>7.03700097370983</v>
      </c>
    </row>
    <row r="47" customFormat="false" ht="12.75" hidden="false" customHeight="false" outlineLevel="0" collapsed="false">
      <c r="A47" s="113" t="n">
        <v>38</v>
      </c>
      <c r="B47" s="114" t="s">
        <v>62</v>
      </c>
      <c r="C47" s="114" t="n">
        <v>10204</v>
      </c>
      <c r="D47" s="277" t="n">
        <f aca="false">C47/'- 3 -'!E47</f>
        <v>0.0012123598446554</v>
      </c>
      <c r="E47" s="114" t="n">
        <f aca="false">C47/'- 7 -'!I47</f>
        <v>7.7011320754717</v>
      </c>
    </row>
    <row r="48" customFormat="false" ht="12.75" hidden="false" customHeight="false" outlineLevel="0" collapsed="false">
      <c r="A48" s="118" t="n">
        <v>39</v>
      </c>
      <c r="B48" s="119" t="s">
        <v>63</v>
      </c>
      <c r="C48" s="119" t="n">
        <v>22043</v>
      </c>
      <c r="D48" s="179" t="n">
        <f aca="false">C48/'- 3 -'!E48</f>
        <v>0.00160309556058237</v>
      </c>
      <c r="E48" s="119" t="n">
        <f aca="false">C48/'- 7 -'!I48</f>
        <v>9.91587944219523</v>
      </c>
    </row>
    <row r="49" customFormat="false" ht="12.75" hidden="false" customHeight="false" outlineLevel="0" collapsed="false">
      <c r="A49" s="113" t="n">
        <v>40</v>
      </c>
      <c r="B49" s="114" t="s">
        <v>64</v>
      </c>
      <c r="C49" s="114" t="n">
        <v>33315</v>
      </c>
      <c r="D49" s="277" t="n">
        <f aca="false">C49/'- 3 -'!E49</f>
        <v>0.000855043959885028</v>
      </c>
      <c r="E49" s="114" t="n">
        <f aca="false">C49/'- 7 -'!I49</f>
        <v>4.35205747877204</v>
      </c>
    </row>
    <row r="50" customFormat="false" ht="12.75" hidden="false" customHeight="false" outlineLevel="0" collapsed="false">
      <c r="A50" s="118" t="n">
        <v>41</v>
      </c>
      <c r="B50" s="119" t="s">
        <v>65</v>
      </c>
      <c r="C50" s="119" t="n">
        <v>9123</v>
      </c>
      <c r="D50" s="179" t="n">
        <f aca="false">C50/'- 3 -'!E50</f>
        <v>0.000793660045554329</v>
      </c>
      <c r="E50" s="119" t="n">
        <f aca="false">C50/'- 7 -'!I50</f>
        <v>5.21970477171301</v>
      </c>
    </row>
    <row r="51" customFormat="false" ht="12.75" hidden="false" customHeight="false" outlineLevel="0" collapsed="false">
      <c r="A51" s="113" t="n">
        <v>42</v>
      </c>
      <c r="B51" s="114" t="s">
        <v>66</v>
      </c>
      <c r="C51" s="114" t="n">
        <v>17330.91</v>
      </c>
      <c r="D51" s="277" t="n">
        <f aca="false">C51/'- 3 -'!E51</f>
        <v>0.00244638578183859</v>
      </c>
      <c r="E51" s="114" t="n">
        <f aca="false">C51/'- 7 -'!I51</f>
        <v>15.494778721502</v>
      </c>
    </row>
    <row r="52" customFormat="false" ht="12.75" hidden="false" customHeight="false" outlineLevel="0" collapsed="false">
      <c r="A52" s="118" t="n">
        <v>43</v>
      </c>
      <c r="B52" s="119" t="s">
        <v>67</v>
      </c>
      <c r="C52" s="119" t="n">
        <v>10202</v>
      </c>
      <c r="D52" s="179" t="n">
        <f aca="false">C52/'- 3 -'!E52</f>
        <v>0.00162922915678209</v>
      </c>
      <c r="E52" s="119" t="n">
        <f aca="false">C52/'- 7 -'!I52</f>
        <v>11.2978959025471</v>
      </c>
    </row>
    <row r="53" customFormat="false" ht="12.75" hidden="false" customHeight="false" outlineLevel="0" collapsed="false">
      <c r="A53" s="113" t="n">
        <v>44</v>
      </c>
      <c r="B53" s="114" t="s">
        <v>68</v>
      </c>
      <c r="C53" s="114" t="n">
        <v>7730</v>
      </c>
      <c r="D53" s="277" t="n">
        <f aca="false">C53/'- 3 -'!E53</f>
        <v>0.000918703532230865</v>
      </c>
      <c r="E53" s="114" t="n">
        <f aca="false">C53/'- 7 -'!I53</f>
        <v>5.89851201831362</v>
      </c>
    </row>
    <row r="54" customFormat="false" ht="12.75" hidden="false" customHeight="false" outlineLevel="0" collapsed="false">
      <c r="A54" s="118" t="n">
        <v>45</v>
      </c>
      <c r="B54" s="119" t="s">
        <v>69</v>
      </c>
      <c r="C54" s="119" t="n">
        <v>523</v>
      </c>
      <c r="D54" s="179" t="n">
        <f aca="false">C54/'- 3 -'!E54</f>
        <v>4.88875877125582E-005</v>
      </c>
      <c r="E54" s="119" t="n">
        <f aca="false">C54/'- 7 -'!I54</f>
        <v>0.268535633600329</v>
      </c>
    </row>
    <row r="55" customFormat="false" ht="12.75" hidden="false" customHeight="false" outlineLevel="0" collapsed="false">
      <c r="A55" s="113" t="n">
        <v>46</v>
      </c>
      <c r="B55" s="114" t="s">
        <v>70</v>
      </c>
      <c r="C55" s="114" t="n">
        <v>41272</v>
      </c>
      <c r="D55" s="277" t="n">
        <f aca="false">C55/'- 3 -'!E55</f>
        <v>0.00399013449108335</v>
      </c>
      <c r="E55" s="114" t="n">
        <f aca="false">C55/'- 7 -'!I55</f>
        <v>25.8645108729711</v>
      </c>
    </row>
    <row r="56" customFormat="false" ht="12.75" hidden="false" customHeight="false" outlineLevel="0" collapsed="false">
      <c r="A56" s="118" t="n">
        <v>47</v>
      </c>
      <c r="B56" s="119" t="s">
        <v>71</v>
      </c>
      <c r="C56" s="119" t="n">
        <v>5951</v>
      </c>
      <c r="D56" s="179" t="n">
        <f aca="false">C56/'- 3 -'!E56</f>
        <v>0.000765847746225005</v>
      </c>
      <c r="E56" s="119" t="n">
        <f aca="false">C56/'- 7 -'!I56</f>
        <v>4.38702543309989</v>
      </c>
    </row>
    <row r="57" customFormat="false" ht="12.75" hidden="false" customHeight="false" outlineLevel="0" collapsed="false">
      <c r="A57" s="113" t="n">
        <v>48</v>
      </c>
      <c r="B57" s="114" t="s">
        <v>72</v>
      </c>
      <c r="C57" s="114" t="n">
        <v>29054</v>
      </c>
      <c r="D57" s="277" t="n">
        <f aca="false">C57/'- 3 -'!E57</f>
        <v>0.000550314197225718</v>
      </c>
      <c r="E57" s="114" t="n">
        <f aca="false">C57/'- 7 -'!I57</f>
        <v>5.33668858601815</v>
      </c>
    </row>
    <row r="58" customFormat="false" ht="12.75" hidden="false" customHeight="false" outlineLevel="0" collapsed="false">
      <c r="A58" s="118" t="n">
        <v>49</v>
      </c>
      <c r="B58" s="119" t="s">
        <v>73</v>
      </c>
      <c r="C58" s="119" t="n">
        <v>19624</v>
      </c>
      <c r="D58" s="179" t="n">
        <f aca="false">C58/'- 3 -'!E58</f>
        <v>0.00068661969120588</v>
      </c>
      <c r="E58" s="119" t="n">
        <f aca="false">C58/'- 7 -'!I58</f>
        <v>4.62339498174108</v>
      </c>
    </row>
    <row r="59" customFormat="false" ht="12.75" hidden="false" customHeight="false" outlineLevel="0" collapsed="false">
      <c r="A59" s="113" t="n">
        <v>2264</v>
      </c>
      <c r="B59" s="114" t="s">
        <v>74</v>
      </c>
      <c r="C59" s="114" t="n">
        <v>0</v>
      </c>
      <c r="D59" s="277" t="n">
        <f aca="false">C59/'- 3 -'!E59</f>
        <v>0</v>
      </c>
      <c r="E59" s="114" t="n">
        <f aca="false">C59/'- 7 -'!I59</f>
        <v>0</v>
      </c>
    </row>
    <row r="60" customFormat="false" ht="12.75" hidden="false" customHeight="false" outlineLevel="0" collapsed="false">
      <c r="A60" s="118" t="n">
        <v>2309</v>
      </c>
      <c r="B60" s="119" t="s">
        <v>75</v>
      </c>
      <c r="C60" s="119" t="n">
        <v>3714</v>
      </c>
      <c r="D60" s="179" t="n">
        <f aca="false">C60/'- 3 -'!E60</f>
        <v>0.00179852631252712</v>
      </c>
      <c r="E60" s="119" t="n">
        <f aca="false">C60/'- 7 -'!I60</f>
        <v>12.8290155440415</v>
      </c>
    </row>
    <row r="61" customFormat="false" ht="12.75" hidden="false" customHeight="false" outlineLevel="0" collapsed="false">
      <c r="A61" s="113" t="n">
        <v>2312</v>
      </c>
      <c r="B61" s="114" t="s">
        <v>76</v>
      </c>
      <c r="C61" s="114" t="n">
        <v>0</v>
      </c>
      <c r="D61" s="277" t="n">
        <f aca="false">C61/'- 3 -'!E61</f>
        <v>0</v>
      </c>
      <c r="E61" s="114" t="n">
        <f aca="false">C61/'- 7 -'!I61</f>
        <v>0</v>
      </c>
    </row>
    <row r="62" customFormat="false" ht="12.75" hidden="false" customHeight="false" outlineLevel="0" collapsed="false">
      <c r="A62" s="118" t="n">
        <v>2355</v>
      </c>
      <c r="B62" s="119" t="s">
        <v>77</v>
      </c>
      <c r="C62" s="119" t="n">
        <v>11099</v>
      </c>
      <c r="D62" s="179" t="n">
        <f aca="false">C62/'- 3 -'!E62</f>
        <v>0.000488741457641264</v>
      </c>
      <c r="E62" s="119" t="n">
        <f aca="false">C62/'- 7 -'!I62</f>
        <v>3.13018218737661</v>
      </c>
    </row>
    <row r="63" customFormat="false" ht="12.75" hidden="false" customHeight="false" outlineLevel="0" collapsed="false">
      <c r="A63" s="113" t="n">
        <v>2439</v>
      </c>
      <c r="B63" s="114" t="s">
        <v>78</v>
      </c>
      <c r="C63" s="114" t="n">
        <v>0</v>
      </c>
      <c r="D63" s="277" t="n">
        <f aca="false">C63/'- 3 -'!E63</f>
        <v>0</v>
      </c>
      <c r="E63" s="114" t="n">
        <f aca="false">C63/'- 7 -'!I63</f>
        <v>0</v>
      </c>
    </row>
    <row r="64" customFormat="false" ht="12.75" hidden="false" customHeight="false" outlineLevel="0" collapsed="false">
      <c r="A64" s="118" t="n">
        <v>2460</v>
      </c>
      <c r="B64" s="119" t="s">
        <v>79</v>
      </c>
      <c r="C64" s="119" t="n">
        <v>4442</v>
      </c>
      <c r="D64" s="179" t="n">
        <f aca="false">C64/'- 3 -'!E64</f>
        <v>0.00171813330734086</v>
      </c>
      <c r="E64" s="119" t="n">
        <f aca="false">C64/'- 7 -'!I64</f>
        <v>14.1240063593005</v>
      </c>
    </row>
    <row r="65" customFormat="false" ht="12.75" hidden="false" customHeight="false" outlineLevel="0" collapsed="false">
      <c r="A65" s="113" t="n">
        <v>3000</v>
      </c>
      <c r="B65" s="114" t="s">
        <v>80</v>
      </c>
      <c r="C65" s="114" t="n">
        <v>0</v>
      </c>
      <c r="D65" s="277" t="n">
        <f aca="false">C65/'- 3 -'!E65</f>
        <v>0</v>
      </c>
      <c r="E65" s="114" t="n">
        <f aca="false">C65/'- 7 -'!I65</f>
        <v>0</v>
      </c>
    </row>
    <row r="66" customFormat="false" ht="5.1" hidden="false" customHeight="true" outlineLevel="0" collapsed="false">
      <c r="D66" s="186"/>
    </row>
    <row r="67" customFormat="false" ht="12.75" hidden="false" customHeight="false" outlineLevel="0" collapsed="false">
      <c r="A67" s="124"/>
      <c r="B67" s="29" t="s">
        <v>81</v>
      </c>
      <c r="C67" s="206" t="n">
        <f aca="false">SUM(C11:C65)</f>
        <v>1895508.52</v>
      </c>
      <c r="D67" s="227" t="n">
        <f aca="false">C67/'- 3 -'!E67</f>
        <v>0.00167122833576217</v>
      </c>
      <c r="E67" s="29" t="n">
        <f aca="false">C67/'- 7 -'!I67</f>
        <v>10.292696920453</v>
      </c>
      <c r="F67" s="163"/>
    </row>
    <row r="68" customFormat="false" ht="5.1" hidden="false" customHeight="true" outlineLevel="0" collapsed="false"/>
    <row r="69" customFormat="false" ht="12.75" hidden="false" customHeight="false" outlineLevel="0" collapsed="false">
      <c r="A69" s="118" t="n">
        <v>2155</v>
      </c>
      <c r="B69" s="119" t="s">
        <v>82</v>
      </c>
      <c r="C69" s="119" t="n">
        <v>0</v>
      </c>
      <c r="D69" s="179" t="n">
        <f aca="false">C69/'- 3 -'!E69</f>
        <v>0</v>
      </c>
      <c r="E69" s="119" t="n">
        <f aca="false">C69/'- 7 -'!I69</f>
        <v>0</v>
      </c>
    </row>
    <row r="70" customFormat="false" ht="12.75" hidden="false" customHeight="false" outlineLevel="0" collapsed="false">
      <c r="A70" s="113" t="n">
        <v>2408</v>
      </c>
      <c r="B70" s="114" t="s">
        <v>83</v>
      </c>
      <c r="C70" s="114" t="n">
        <v>7029</v>
      </c>
      <c r="D70" s="277" t="n">
        <f aca="false">C70/'- 3 -'!E70</f>
        <v>0.00294222046603366</v>
      </c>
      <c r="E70" s="114" t="n">
        <f aca="false">C70/'- 7 -'!I70</f>
        <v>22.9331158238173</v>
      </c>
    </row>
    <row r="71" customFormat="false" ht="6.95" hidden="false" customHeight="true" outlineLevel="0" collapsed="false"/>
    <row r="72" customFormat="false" ht="12" hidden="false" customHeight="true" outlineLevel="0" collapsed="false">
      <c r="A72" s="48"/>
      <c r="B72" s="48"/>
    </row>
    <row r="73" customFormat="false" ht="12" hidden="false" customHeight="true" outlineLevel="0" collapsed="false">
      <c r="A73" s="48"/>
      <c r="B73" s="48"/>
    </row>
    <row r="74" customFormat="false" ht="12" hidden="false" customHeight="true" outlineLevel="0" collapsed="false">
      <c r="A74" s="48"/>
      <c r="B74" s="48"/>
    </row>
    <row r="75" customFormat="false" ht="12" hidden="false" customHeight="true" outlineLevel="0" collapsed="false">
      <c r="A75" s="48"/>
      <c r="B75" s="48"/>
    </row>
    <row r="76" customFormat="false" ht="12" hidden="false" customHeight="true" outlineLevel="0" collapsed="false">
      <c r="A76" s="48"/>
      <c r="B76" s="48"/>
    </row>
    <row r="77" customFormat="false" ht="12" hidden="false" customHeight="true" outlineLevel="0" collapsed="false"/>
  </sheetData>
  <mergeCells count="3">
    <mergeCell ref="C2:E2"/>
    <mergeCell ref="C3:E3"/>
    <mergeCell ref="C7:E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true" hidden="false" outlineLevel="0" max="3" min="3" style="92" width="16.83"/>
    <col collapsed="false" customWidth="false" hidden="false" outlineLevel="0" max="4" min="4" style="92" width="15.82"/>
    <col collapsed="false" customWidth="true" hidden="false" outlineLevel="0" max="5" min="5" style="92" width="16.83"/>
    <col collapsed="false" customWidth="false" hidden="false" outlineLevel="0" max="6" min="6" style="92" width="15.82"/>
    <col collapsed="false" customWidth="true" hidden="false" outlineLevel="0" max="7" min="7" style="92" width="16.83"/>
    <col collapsed="false" customWidth="false" hidden="false" outlineLevel="0" max="257" min="8" style="92" width="15.82"/>
  </cols>
  <sheetData>
    <row r="1" customFormat="false" ht="6.95" hidden="false" customHeight="true" outlineLevel="0" collapsed="false">
      <c r="A1" s="6"/>
      <c r="B1" s="93"/>
      <c r="C1" s="94"/>
      <c r="D1" s="94"/>
      <c r="E1" s="94"/>
      <c r="F1" s="94"/>
      <c r="G1" s="94"/>
      <c r="H1" s="94"/>
    </row>
    <row r="2" customFormat="false" ht="12.75" hidden="false" customHeight="false" outlineLevel="0" collapsed="false">
      <c r="A2" s="54"/>
      <c r="B2" s="95"/>
      <c r="C2" s="96" t="s">
        <v>249</v>
      </c>
      <c r="D2" s="96"/>
      <c r="E2" s="96"/>
      <c r="F2" s="96"/>
      <c r="G2" s="97"/>
      <c r="H2" s="98" t="s">
        <v>318</v>
      </c>
    </row>
    <row r="3" customFormat="false" ht="12.75" hidden="false" customHeight="false" outlineLevel="0" collapsed="false">
      <c r="A3" s="59"/>
      <c r="B3" s="99"/>
      <c r="C3" s="100" t="str">
        <f aca="false">YEAR</f>
        <v>OPERATING FUND ACTUAL 1997/98</v>
      </c>
      <c r="D3" s="100"/>
      <c r="E3" s="100"/>
      <c r="F3" s="100"/>
      <c r="G3" s="101"/>
      <c r="H3" s="134"/>
    </row>
    <row r="4" customFormat="false" ht="12.75" hidden="false" customHeight="false" outlineLevel="0" collapsed="false">
      <c r="A4" s="11"/>
      <c r="C4" s="94"/>
      <c r="D4" s="94"/>
      <c r="E4" s="94"/>
      <c r="F4" s="94"/>
      <c r="G4" s="94"/>
      <c r="H4" s="94"/>
    </row>
    <row r="5" customFormat="false" ht="12.75" hidden="false" customHeight="false" outlineLevel="0" collapsed="false">
      <c r="A5" s="11"/>
      <c r="C5" s="8"/>
      <c r="D5" s="94"/>
      <c r="E5" s="94"/>
      <c r="F5" s="94"/>
      <c r="G5" s="94"/>
      <c r="H5" s="94"/>
    </row>
    <row r="6" customFormat="false" ht="16.5" hidden="false" customHeight="false" outlineLevel="0" collapsed="false">
      <c r="A6" s="11"/>
      <c r="C6" s="273" t="s">
        <v>319</v>
      </c>
      <c r="D6" s="258"/>
      <c r="E6" s="274"/>
      <c r="F6" s="274"/>
      <c r="G6" s="274"/>
      <c r="H6" s="275"/>
    </row>
    <row r="7" customFormat="false" ht="12.75" hidden="false" customHeight="false" outlineLevel="0" collapsed="false">
      <c r="C7" s="279"/>
      <c r="D7" s="146"/>
      <c r="E7" s="196"/>
      <c r="F7" s="146"/>
      <c r="G7" s="145" t="s">
        <v>320</v>
      </c>
      <c r="H7" s="145"/>
    </row>
    <row r="8" customFormat="false" ht="12.75" hidden="false" customHeight="false" outlineLevel="0" collapsed="false">
      <c r="A8" s="104"/>
      <c r="B8" s="17"/>
      <c r="C8" s="149" t="s">
        <v>187</v>
      </c>
      <c r="D8" s="149"/>
      <c r="E8" s="149" t="s">
        <v>182</v>
      </c>
      <c r="F8" s="149"/>
      <c r="G8" s="149" t="s">
        <v>321</v>
      </c>
      <c r="H8" s="149"/>
    </row>
    <row r="9" customFormat="false" ht="12.75" hidden="false" customHeight="false" outlineLevel="0" collapsed="false">
      <c r="A9" s="18" t="s">
        <v>19</v>
      </c>
      <c r="B9" s="19" t="s">
        <v>20</v>
      </c>
      <c r="C9" s="173" t="s">
        <v>188</v>
      </c>
      <c r="D9" s="276" t="s">
        <v>189</v>
      </c>
      <c r="E9" s="276" t="s">
        <v>188</v>
      </c>
      <c r="F9" s="276" t="s">
        <v>189</v>
      </c>
      <c r="G9" s="276" t="s">
        <v>188</v>
      </c>
      <c r="H9" s="276" t="s">
        <v>189</v>
      </c>
    </row>
    <row r="10" customFormat="false" ht="5.1" hidden="false" customHeight="true" outlineLevel="0" collapsed="false">
      <c r="A10" s="23"/>
      <c r="B10" s="23"/>
    </row>
    <row r="11" customFormat="false" ht="12.75" hidden="false" customHeight="false" outlineLevel="0" collapsed="false">
      <c r="A11" s="113" t="n">
        <v>1</v>
      </c>
      <c r="B11" s="114" t="s">
        <v>26</v>
      </c>
      <c r="C11" s="114" t="n">
        <v>175413</v>
      </c>
      <c r="D11" s="277" t="n">
        <f aca="false">C11/'- 3 -'!E11</f>
        <v>0.000828897697598604</v>
      </c>
      <c r="E11" s="114" t="n">
        <v>2051625</v>
      </c>
      <c r="F11" s="277" t="n">
        <f aca="false">E11/'- 3 -'!E11</f>
        <v>0.00969476172709968</v>
      </c>
      <c r="G11" s="114" t="n">
        <v>0</v>
      </c>
      <c r="H11" s="277" t="n">
        <f aca="false">G11/'- 3 -'!E11</f>
        <v>0</v>
      </c>
    </row>
    <row r="12" customFormat="false" ht="12.75" hidden="false" customHeight="false" outlineLevel="0" collapsed="false">
      <c r="A12" s="118" t="n">
        <v>2</v>
      </c>
      <c r="B12" s="119" t="s">
        <v>27</v>
      </c>
      <c r="C12" s="119" t="n">
        <v>54838</v>
      </c>
      <c r="D12" s="179" t="n">
        <f aca="false">C12/'- 3 -'!E12</f>
        <v>0.00105688509915935</v>
      </c>
      <c r="E12" s="119" t="n">
        <v>643786</v>
      </c>
      <c r="F12" s="179" t="n">
        <f aca="false">E12/'- 3 -'!E12</f>
        <v>0.012407597477067</v>
      </c>
      <c r="G12" s="119" t="n">
        <v>11668</v>
      </c>
      <c r="H12" s="179" t="n">
        <f aca="false">G12/'- 3 -'!E12</f>
        <v>0.000224875731007536</v>
      </c>
    </row>
    <row r="13" customFormat="false" ht="12.75" hidden="false" customHeight="false" outlineLevel="0" collapsed="false">
      <c r="A13" s="113" t="n">
        <v>3</v>
      </c>
      <c r="B13" s="114" t="s">
        <v>28</v>
      </c>
      <c r="C13" s="114" t="n">
        <v>43756</v>
      </c>
      <c r="D13" s="277" t="n">
        <f aca="false">C13/'- 3 -'!E13</f>
        <v>0.00117656564961248</v>
      </c>
      <c r="E13" s="114" t="n">
        <v>419427</v>
      </c>
      <c r="F13" s="277" t="n">
        <f aca="false">E13/'- 3 -'!E13</f>
        <v>0.011278073880611</v>
      </c>
      <c r="G13" s="114" t="n">
        <v>4065</v>
      </c>
      <c r="H13" s="277" t="n">
        <f aca="false">G13/'- 3 -'!E13</f>
        <v>0.000109304766561722</v>
      </c>
    </row>
    <row r="14" customFormat="false" ht="12.75" hidden="false" customHeight="false" outlineLevel="0" collapsed="false">
      <c r="A14" s="118" t="n">
        <v>4</v>
      </c>
      <c r="B14" s="119" t="s">
        <v>29</v>
      </c>
      <c r="C14" s="119" t="n">
        <v>97311</v>
      </c>
      <c r="D14" s="179" t="n">
        <f aca="false">C14/'- 3 -'!E14</f>
        <v>0.00345851862127115</v>
      </c>
      <c r="E14" s="119" t="n">
        <v>302598</v>
      </c>
      <c r="F14" s="179" t="n">
        <f aca="false">E14/'- 3 -'!E14</f>
        <v>0.0107545993542293</v>
      </c>
      <c r="G14" s="119" t="n">
        <v>0</v>
      </c>
      <c r="H14" s="179" t="n">
        <f aca="false">G14/'- 3 -'!E14</f>
        <v>0</v>
      </c>
    </row>
    <row r="15" customFormat="false" ht="12.75" hidden="false" customHeight="false" outlineLevel="0" collapsed="false">
      <c r="A15" s="113" t="n">
        <v>5</v>
      </c>
      <c r="B15" s="114" t="s">
        <v>30</v>
      </c>
      <c r="C15" s="114" t="n">
        <v>93572</v>
      </c>
      <c r="D15" s="277" t="n">
        <f aca="false">C15/'- 3 -'!E15</f>
        <v>0.00223708362253582</v>
      </c>
      <c r="E15" s="114" t="n">
        <v>392214</v>
      </c>
      <c r="F15" s="277" t="n">
        <f aca="false">E15/'- 3 -'!E15</f>
        <v>0.00937690244869473</v>
      </c>
      <c r="G15" s="114" t="n">
        <v>8368</v>
      </c>
      <c r="H15" s="277" t="n">
        <f aca="false">G15/'- 3 -'!E15</f>
        <v>0.000200058946622705</v>
      </c>
    </row>
    <row r="16" customFormat="false" ht="12.75" hidden="false" customHeight="false" outlineLevel="0" collapsed="false">
      <c r="A16" s="118" t="n">
        <v>6</v>
      </c>
      <c r="B16" s="119" t="s">
        <v>31</v>
      </c>
      <c r="C16" s="119" t="n">
        <v>67479</v>
      </c>
      <c r="D16" s="179" t="n">
        <f aca="false">C16/'- 3 -'!E16</f>
        <v>0.00127943514717694</v>
      </c>
      <c r="E16" s="119" t="n">
        <v>636839</v>
      </c>
      <c r="F16" s="179" t="n">
        <f aca="false">E16/'- 3 -'!E16</f>
        <v>0.0120747817794131</v>
      </c>
      <c r="G16" s="119" t="n">
        <v>3284</v>
      </c>
      <c r="H16" s="179" t="n">
        <f aca="false">G16/'- 3 -'!E16</f>
        <v>6.2266260960137E-005</v>
      </c>
    </row>
    <row r="17" customFormat="false" ht="12.75" hidden="false" customHeight="false" outlineLevel="0" collapsed="false">
      <c r="A17" s="113" t="n">
        <v>8</v>
      </c>
      <c r="B17" s="114" t="s">
        <v>32</v>
      </c>
      <c r="C17" s="114" t="n">
        <v>28139</v>
      </c>
      <c r="D17" s="277" t="n">
        <f aca="false">C17/'- 3 -'!E17</f>
        <v>0.00397518570950475</v>
      </c>
      <c r="E17" s="114" t="n">
        <v>77555</v>
      </c>
      <c r="F17" s="277" t="n">
        <f aca="false">E17/'- 3 -'!E17</f>
        <v>0.0109561650272092</v>
      </c>
      <c r="G17" s="114" t="n">
        <v>21519</v>
      </c>
      <c r="H17" s="277" t="n">
        <f aca="false">G17/'- 3 -'!E17</f>
        <v>0.00303998085514171</v>
      </c>
    </row>
    <row r="18" customFormat="false" ht="12.75" hidden="false" customHeight="false" outlineLevel="0" collapsed="false">
      <c r="A18" s="118" t="n">
        <v>9</v>
      </c>
      <c r="B18" s="119" t="s">
        <v>33</v>
      </c>
      <c r="C18" s="27" t="n">
        <v>202253</v>
      </c>
      <c r="D18" s="179" t="n">
        <f aca="false">C18/'- 3 -'!E18</f>
        <v>0.00285531295853047</v>
      </c>
      <c r="E18" s="119" t="n">
        <v>1531517</v>
      </c>
      <c r="F18" s="179" t="n">
        <f aca="false">E18/'- 3 -'!E18</f>
        <v>0.0216212384306276</v>
      </c>
      <c r="G18" s="119" t="n">
        <v>6190</v>
      </c>
      <c r="H18" s="179" t="n">
        <f aca="false">G18/'- 3 -'!E18</f>
        <v>8.73875157021337E-005</v>
      </c>
    </row>
    <row r="19" customFormat="false" ht="12.75" hidden="false" customHeight="false" outlineLevel="0" collapsed="false">
      <c r="A19" s="113" t="n">
        <v>10</v>
      </c>
      <c r="B19" s="114" t="s">
        <v>34</v>
      </c>
      <c r="C19" s="114" t="n">
        <v>151102</v>
      </c>
      <c r="D19" s="277" t="n">
        <f aca="false">C19/'- 3 -'!E19</f>
        <v>0.00290075697236471</v>
      </c>
      <c r="E19" s="114" t="n">
        <v>1374242</v>
      </c>
      <c r="F19" s="277" t="n">
        <f aca="false">E19/'- 3 -'!E19</f>
        <v>0.0263817954971902</v>
      </c>
      <c r="G19" s="114" t="n">
        <v>0</v>
      </c>
      <c r="H19" s="277" t="n">
        <f aca="false">G19/'- 3 -'!E19</f>
        <v>0</v>
      </c>
    </row>
    <row r="20" customFormat="false" ht="12.75" hidden="false" customHeight="false" outlineLevel="0" collapsed="false">
      <c r="A20" s="118" t="n">
        <v>11</v>
      </c>
      <c r="B20" s="119" t="s">
        <v>35</v>
      </c>
      <c r="C20" s="119" t="n">
        <v>111745</v>
      </c>
      <c r="D20" s="179" t="n">
        <f aca="false">C20/'- 3 -'!E20</f>
        <v>0.00411492037834363</v>
      </c>
      <c r="E20" s="119" t="n">
        <v>1269569</v>
      </c>
      <c r="F20" s="179" t="n">
        <f aca="false">E20/'- 3 -'!E20</f>
        <v>0.0467508644665385</v>
      </c>
      <c r="G20" s="119" t="n">
        <v>7132</v>
      </c>
      <c r="H20" s="179" t="n">
        <f aca="false">G20/'- 3 -'!E20</f>
        <v>0.000262630203931691</v>
      </c>
    </row>
    <row r="21" customFormat="false" ht="12.75" hidden="false" customHeight="false" outlineLevel="0" collapsed="false">
      <c r="A21" s="113" t="n">
        <v>12</v>
      </c>
      <c r="B21" s="114" t="s">
        <v>36</v>
      </c>
      <c r="C21" s="114" t="n">
        <v>206702</v>
      </c>
      <c r="D21" s="277" t="n">
        <f aca="false">C21/'- 3 -'!E21</f>
        <v>0.00460513396844505</v>
      </c>
      <c r="E21" s="114" t="n">
        <v>1583044</v>
      </c>
      <c r="F21" s="277" t="n">
        <f aca="false">E21/'- 3 -'!E21</f>
        <v>0.0352687912934714</v>
      </c>
      <c r="G21" s="114" t="n">
        <v>18665</v>
      </c>
      <c r="H21" s="277" t="n">
        <f aca="false">G21/'- 3 -'!E21</f>
        <v>0.000415839350954644</v>
      </c>
    </row>
    <row r="22" customFormat="false" ht="12.75" hidden="false" customHeight="false" outlineLevel="0" collapsed="false">
      <c r="A22" s="118" t="n">
        <v>13</v>
      </c>
      <c r="B22" s="119" t="s">
        <v>37</v>
      </c>
      <c r="C22" s="119" t="n">
        <v>55555.46</v>
      </c>
      <c r="D22" s="179" t="n">
        <f aca="false">C22/'- 3 -'!E22</f>
        <v>0.00319342757384368</v>
      </c>
      <c r="E22" s="119" t="n">
        <v>1224134.92</v>
      </c>
      <c r="F22" s="179" t="n">
        <f aca="false">E22/'- 3 -'!E22</f>
        <v>0.0703654727660058</v>
      </c>
      <c r="G22" s="119" t="n">
        <v>15243.9</v>
      </c>
      <c r="H22" s="179" t="n">
        <f aca="false">G22/'- 3 -'!E22</f>
        <v>0.00087624673781687</v>
      </c>
    </row>
    <row r="23" customFormat="false" ht="12.75" hidden="false" customHeight="false" outlineLevel="0" collapsed="false">
      <c r="A23" s="113" t="n">
        <v>14</v>
      </c>
      <c r="B23" s="114" t="s">
        <v>38</v>
      </c>
      <c r="C23" s="114" t="n">
        <v>105966</v>
      </c>
      <c r="D23" s="277" t="n">
        <f aca="false">C23/'- 3 -'!E23</f>
        <v>0.00503459639941265</v>
      </c>
      <c r="E23" s="114" t="n">
        <v>1438277</v>
      </c>
      <c r="F23" s="277" t="n">
        <f aca="false">E23/'- 3 -'!E23</f>
        <v>0.068334599829738</v>
      </c>
      <c r="G23" s="114" t="n">
        <v>7030</v>
      </c>
      <c r="H23" s="277" t="n">
        <f aca="false">G23/'- 3 -'!E23</f>
        <v>0.000334005366701309</v>
      </c>
    </row>
    <row r="24" customFormat="false" ht="12.75" hidden="false" customHeight="false" outlineLevel="0" collapsed="false">
      <c r="A24" s="118" t="n">
        <v>15</v>
      </c>
      <c r="B24" s="119" t="s">
        <v>39</v>
      </c>
      <c r="C24" s="119" t="n">
        <v>63972</v>
      </c>
      <c r="D24" s="179" t="n">
        <f aca="false">C24/'- 3 -'!E24</f>
        <v>0.00249404588066638</v>
      </c>
      <c r="E24" s="119" t="n">
        <v>1380741</v>
      </c>
      <c r="F24" s="179" t="n">
        <f aca="false">E24/'- 3 -'!E24</f>
        <v>0.0538302914293313</v>
      </c>
      <c r="G24" s="119" t="n">
        <v>5534</v>
      </c>
      <c r="H24" s="179" t="n">
        <f aca="false">G24/'- 3 -'!E24</f>
        <v>0.000215751420990555</v>
      </c>
    </row>
    <row r="25" customFormat="false" ht="12.75" hidden="false" customHeight="false" outlineLevel="0" collapsed="false">
      <c r="A25" s="113" t="n">
        <v>16</v>
      </c>
      <c r="B25" s="114" t="s">
        <v>40</v>
      </c>
      <c r="C25" s="114" t="n">
        <v>28623</v>
      </c>
      <c r="D25" s="277" t="n">
        <f aca="false">C25/'- 3 -'!E25</f>
        <v>0.00535885894853432</v>
      </c>
      <c r="E25" s="114" t="n">
        <v>480615</v>
      </c>
      <c r="F25" s="277" t="n">
        <f aca="false">E25/'- 3 -'!E25</f>
        <v>0.0899817626925837</v>
      </c>
      <c r="G25" s="114" t="n">
        <v>3174</v>
      </c>
      <c r="H25" s="277" t="n">
        <f aca="false">G25/'- 3 -'!E25</f>
        <v>0.000594243031920062</v>
      </c>
    </row>
    <row r="26" customFormat="false" ht="12.75" hidden="false" customHeight="false" outlineLevel="0" collapsed="false">
      <c r="A26" s="118" t="n">
        <v>17</v>
      </c>
      <c r="B26" s="119" t="s">
        <v>41</v>
      </c>
      <c r="C26" s="119" t="n">
        <v>40869</v>
      </c>
      <c r="D26" s="179" t="n">
        <f aca="false">C26/'- 3 -'!E26</f>
        <v>0.00989351648082063</v>
      </c>
      <c r="E26" s="119" t="n">
        <v>475175</v>
      </c>
      <c r="F26" s="179" t="n">
        <f aca="false">E26/'- 3 -'!E26</f>
        <v>0.11502977057853</v>
      </c>
      <c r="G26" s="119" t="n">
        <v>5425</v>
      </c>
      <c r="H26" s="179" t="n">
        <f aca="false">G26/'- 3 -'!E26</f>
        <v>0.00131327722499821</v>
      </c>
    </row>
    <row r="27" customFormat="false" ht="12.75" hidden="false" customHeight="false" outlineLevel="0" collapsed="false">
      <c r="A27" s="113" t="n">
        <v>18</v>
      </c>
      <c r="B27" s="114" t="s">
        <v>42</v>
      </c>
      <c r="C27" s="114" t="n">
        <v>30533</v>
      </c>
      <c r="D27" s="277" t="n">
        <f aca="false">C27/'- 3 -'!E27</f>
        <v>0.00381688979672965</v>
      </c>
      <c r="E27" s="114" t="n">
        <v>547694</v>
      </c>
      <c r="F27" s="277" t="n">
        <f aca="false">E27/'- 3 -'!E27</f>
        <v>0.068466499863428</v>
      </c>
      <c r="G27" s="114" t="n">
        <v>1031</v>
      </c>
      <c r="H27" s="277" t="n">
        <f aca="false">G27/'- 3 -'!E27</f>
        <v>0.000128883941323429</v>
      </c>
    </row>
    <row r="28" customFormat="false" ht="12.75" hidden="false" customHeight="false" outlineLevel="0" collapsed="false">
      <c r="A28" s="118" t="n">
        <v>19</v>
      </c>
      <c r="B28" s="119" t="s">
        <v>43</v>
      </c>
      <c r="C28" s="119" t="n">
        <v>27084</v>
      </c>
      <c r="D28" s="179" t="n">
        <f aca="false">C28/'- 3 -'!E28</f>
        <v>0.0026350404732254</v>
      </c>
      <c r="E28" s="119" t="n">
        <v>718313</v>
      </c>
      <c r="F28" s="179" t="n">
        <f aca="false">E28/'- 3 -'!E28</f>
        <v>0.0698856825965131</v>
      </c>
      <c r="G28" s="119" t="n">
        <v>15236</v>
      </c>
      <c r="H28" s="179" t="n">
        <f aca="false">G28/'- 3 -'!E28</f>
        <v>0.00148233188044832</v>
      </c>
    </row>
    <row r="29" customFormat="false" ht="12.75" hidden="false" customHeight="false" outlineLevel="0" collapsed="false">
      <c r="A29" s="113" t="n">
        <v>20</v>
      </c>
      <c r="B29" s="114" t="s">
        <v>44</v>
      </c>
      <c r="C29" s="114" t="n">
        <v>25480</v>
      </c>
      <c r="D29" s="277" t="n">
        <f aca="false">C29/'- 3 -'!E29</f>
        <v>0.00381180692714407</v>
      </c>
      <c r="E29" s="114" t="n">
        <v>356860</v>
      </c>
      <c r="F29" s="277" t="n">
        <f aca="false">E29/'- 3 -'!E29</f>
        <v>0.0533862409741222</v>
      </c>
      <c r="G29" s="114" t="n">
        <v>0</v>
      </c>
      <c r="H29" s="277" t="n">
        <f aca="false">G29/'- 3 -'!E29</f>
        <v>0</v>
      </c>
    </row>
    <row r="30" customFormat="false" ht="12.75" hidden="false" customHeight="false" outlineLevel="0" collapsed="false">
      <c r="A30" s="118" t="n">
        <v>21</v>
      </c>
      <c r="B30" s="119" t="s">
        <v>45</v>
      </c>
      <c r="C30" s="119" t="n">
        <v>82792</v>
      </c>
      <c r="D30" s="179" t="n">
        <f aca="false">C30/'- 3 -'!E30</f>
        <v>0.0043091102716787</v>
      </c>
      <c r="E30" s="119" t="n">
        <v>1294278</v>
      </c>
      <c r="F30" s="179" t="n">
        <f aca="false">E30/'- 3 -'!E30</f>
        <v>0.067363834962409</v>
      </c>
      <c r="G30" s="119" t="n">
        <v>9562</v>
      </c>
      <c r="H30" s="179" t="n">
        <f aca="false">G30/'- 3 -'!E30</f>
        <v>0.000497677461805389</v>
      </c>
    </row>
    <row r="31" customFormat="false" ht="12.75" hidden="false" customHeight="false" outlineLevel="0" collapsed="false">
      <c r="A31" s="113" t="n">
        <v>22</v>
      </c>
      <c r="B31" s="114" t="s">
        <v>46</v>
      </c>
      <c r="C31" s="114" t="n">
        <v>69114</v>
      </c>
      <c r="D31" s="277" t="n">
        <f aca="false">C31/'- 3 -'!E31</f>
        <v>0.00603622837474503</v>
      </c>
      <c r="E31" s="114" t="n">
        <v>733295</v>
      </c>
      <c r="F31" s="277" t="n">
        <f aca="false">E31/'- 3 -'!E31</f>
        <v>0.0640439865448195</v>
      </c>
      <c r="G31" s="114" t="n">
        <v>719</v>
      </c>
      <c r="H31" s="277" t="n">
        <f aca="false">G31/'- 3 -'!E31</f>
        <v>6.27955002089544E-005</v>
      </c>
    </row>
    <row r="32" customFormat="false" ht="12.75" hidden="false" customHeight="false" outlineLevel="0" collapsed="false">
      <c r="A32" s="118" t="n">
        <v>23</v>
      </c>
      <c r="B32" s="119" t="s">
        <v>47</v>
      </c>
      <c r="C32" s="119" t="n">
        <v>30488</v>
      </c>
      <c r="D32" s="179" t="n">
        <f aca="false">C32/'- 3 -'!E32</f>
        <v>0.00349094293359434</v>
      </c>
      <c r="E32" s="119" t="n">
        <v>945769</v>
      </c>
      <c r="F32" s="179" t="n">
        <f aca="false">E32/'- 3 -'!E32</f>
        <v>0.108292626848681</v>
      </c>
      <c r="G32" s="119" t="n">
        <v>311</v>
      </c>
      <c r="H32" s="179" t="n">
        <f aca="false">G32/'- 3 -'!E32</f>
        <v>3.56101827718394E-005</v>
      </c>
    </row>
    <row r="33" customFormat="false" ht="12.75" hidden="false" customHeight="false" outlineLevel="0" collapsed="false">
      <c r="A33" s="113" t="n">
        <v>24</v>
      </c>
      <c r="B33" s="114" t="s">
        <v>48</v>
      </c>
      <c r="C33" s="114" t="n">
        <v>40474</v>
      </c>
      <c r="D33" s="277" t="n">
        <f aca="false">C33/'- 3 -'!E33</f>
        <v>0.00193712299950914</v>
      </c>
      <c r="E33" s="114" t="n">
        <v>619987</v>
      </c>
      <c r="F33" s="277" t="n">
        <f aca="false">E33/'- 3 -'!E33</f>
        <v>0.0296731500987467</v>
      </c>
      <c r="G33" s="114" t="n">
        <v>1022</v>
      </c>
      <c r="H33" s="277" t="n">
        <f aca="false">G33/'- 3 -'!E33</f>
        <v>4.89138633566818E-005</v>
      </c>
    </row>
    <row r="34" customFormat="false" ht="12.75" hidden="false" customHeight="false" outlineLevel="0" collapsed="false">
      <c r="A34" s="118" t="n">
        <v>25</v>
      </c>
      <c r="B34" s="119" t="s">
        <v>49</v>
      </c>
      <c r="C34" s="119" t="n">
        <v>33313</v>
      </c>
      <c r="D34" s="179" t="n">
        <f aca="false">C34/'- 3 -'!E34</f>
        <v>0.00362544110004979</v>
      </c>
      <c r="E34" s="119" t="n">
        <v>720749</v>
      </c>
      <c r="F34" s="179" t="n">
        <f aca="false">E34/'- 3 -'!E34</f>
        <v>0.0784388391144534</v>
      </c>
      <c r="G34" s="119" t="n">
        <v>2305</v>
      </c>
      <c r="H34" s="179" t="n">
        <f aca="false">G34/'- 3 -'!E34</f>
        <v>0.000250852271954335</v>
      </c>
    </row>
    <row r="35" customFormat="false" ht="12.75" hidden="false" customHeight="false" outlineLevel="0" collapsed="false">
      <c r="A35" s="113" t="n">
        <v>26</v>
      </c>
      <c r="B35" s="114" t="s">
        <v>50</v>
      </c>
      <c r="C35" s="114" t="n">
        <v>75024</v>
      </c>
      <c r="D35" s="277" t="n">
        <f aca="false">C35/'- 3 -'!E35</f>
        <v>0.00565177533650641</v>
      </c>
      <c r="E35" s="114" t="n">
        <v>476532</v>
      </c>
      <c r="F35" s="277" t="n">
        <f aca="false">E35/'- 3 -'!E35</f>
        <v>0.0358985365303912</v>
      </c>
      <c r="G35" s="114" t="n">
        <v>10924</v>
      </c>
      <c r="H35" s="277" t="n">
        <f aca="false">G35/'- 3 -'!E35</f>
        <v>0.000822936577308541</v>
      </c>
    </row>
    <row r="36" customFormat="false" ht="12.75" hidden="false" customHeight="false" outlineLevel="0" collapsed="false">
      <c r="A36" s="118" t="n">
        <v>27</v>
      </c>
      <c r="B36" s="119" t="s">
        <v>51</v>
      </c>
      <c r="C36" s="119" t="n">
        <v>41981</v>
      </c>
      <c r="D36" s="179" t="n">
        <f aca="false">C36/'- 3 -'!E36</f>
        <v>0.00774301333267918</v>
      </c>
      <c r="E36" s="119" t="n">
        <v>500473</v>
      </c>
      <c r="F36" s="179" t="n">
        <f aca="false">E36/'- 3 -'!E36</f>
        <v>0.09230768947014</v>
      </c>
      <c r="G36" s="119" t="n">
        <v>0</v>
      </c>
      <c r="H36" s="179" t="n">
        <f aca="false">G36/'- 3 -'!E36</f>
        <v>0</v>
      </c>
    </row>
    <row r="37" customFormat="false" ht="12.75" hidden="false" customHeight="false" outlineLevel="0" collapsed="false">
      <c r="A37" s="113" t="n">
        <v>28</v>
      </c>
      <c r="B37" s="114" t="s">
        <v>52</v>
      </c>
      <c r="C37" s="114" t="n">
        <v>43729</v>
      </c>
      <c r="D37" s="277" t="n">
        <f aca="false">C37/'- 3 -'!E37</f>
        <v>0.0077414368244123</v>
      </c>
      <c r="E37" s="114" t="n">
        <v>416910</v>
      </c>
      <c r="F37" s="277" t="n">
        <f aca="false">E37/'- 3 -'!E37</f>
        <v>0.0738064539885598</v>
      </c>
      <c r="G37" s="114" t="n">
        <v>0</v>
      </c>
      <c r="H37" s="277" t="n">
        <f aca="false">G37/'- 3 -'!E37</f>
        <v>0</v>
      </c>
    </row>
    <row r="38" customFormat="false" ht="12.75" hidden="false" customHeight="false" outlineLevel="0" collapsed="false">
      <c r="A38" s="118" t="n">
        <v>29</v>
      </c>
      <c r="B38" s="119" t="s">
        <v>53</v>
      </c>
      <c r="C38" s="119" t="n">
        <v>13181</v>
      </c>
      <c r="D38" s="179" t="n">
        <f aca="false">C38/'- 3 -'!E38</f>
        <v>0.00157166231299553</v>
      </c>
      <c r="E38" s="119" t="n">
        <v>566768</v>
      </c>
      <c r="F38" s="179" t="n">
        <f aca="false">E38/'- 3 -'!E38</f>
        <v>0.0675796909044722</v>
      </c>
      <c r="G38" s="119" t="n">
        <v>0</v>
      </c>
      <c r="H38" s="179" t="n">
        <f aca="false">G38/'- 3 -'!E38</f>
        <v>0</v>
      </c>
    </row>
    <row r="39" customFormat="false" ht="12.75" hidden="false" customHeight="false" outlineLevel="0" collapsed="false">
      <c r="A39" s="113" t="n">
        <v>30</v>
      </c>
      <c r="B39" s="114" t="s">
        <v>54</v>
      </c>
      <c r="C39" s="114" t="n">
        <v>23659</v>
      </c>
      <c r="D39" s="277" t="n">
        <f aca="false">C39/'- 3 -'!E39</f>
        <v>0.00277253332248961</v>
      </c>
      <c r="E39" s="114" t="n">
        <v>812068</v>
      </c>
      <c r="F39" s="277" t="n">
        <f aca="false">E39/'- 3 -'!E39</f>
        <v>0.0951640217307363</v>
      </c>
      <c r="G39" s="114" t="n">
        <v>0</v>
      </c>
      <c r="H39" s="277" t="n">
        <f aca="false">G39/'- 3 -'!E39</f>
        <v>0</v>
      </c>
    </row>
    <row r="40" customFormat="false" ht="12.75" hidden="false" customHeight="false" outlineLevel="0" collapsed="false">
      <c r="A40" s="118" t="n">
        <v>31</v>
      </c>
      <c r="B40" s="119" t="s">
        <v>55</v>
      </c>
      <c r="C40" s="119" t="n">
        <v>46829</v>
      </c>
      <c r="D40" s="179" t="n">
        <f aca="false">C40/'- 3 -'!E40</f>
        <v>0.00505159413398477</v>
      </c>
      <c r="E40" s="119" t="n">
        <v>574989</v>
      </c>
      <c r="F40" s="179" t="n">
        <f aca="false">E40/'- 3 -'!E40</f>
        <v>0.0620259040232713</v>
      </c>
      <c r="G40" s="119" t="n">
        <v>3289</v>
      </c>
      <c r="H40" s="179" t="n">
        <f aca="false">G40/'- 3 -'!E40</f>
        <v>0.000354794958394924</v>
      </c>
    </row>
    <row r="41" customFormat="false" ht="12.75" hidden="false" customHeight="false" outlineLevel="0" collapsed="false">
      <c r="A41" s="113" t="n">
        <v>32</v>
      </c>
      <c r="B41" s="114" t="s">
        <v>56</v>
      </c>
      <c r="C41" s="114" t="n">
        <v>38143</v>
      </c>
      <c r="D41" s="277" t="n">
        <f aca="false">C41/'- 3 -'!E41</f>
        <v>0.00610247577200486</v>
      </c>
      <c r="E41" s="114" t="n">
        <v>639570</v>
      </c>
      <c r="F41" s="277" t="n">
        <f aca="false">E41/'- 3 -'!E41</f>
        <v>0.102324422030285</v>
      </c>
      <c r="G41" s="114" t="n">
        <v>420</v>
      </c>
      <c r="H41" s="277" t="n">
        <f aca="false">G41/'- 3 -'!E41</f>
        <v>6.71955489668364E-005</v>
      </c>
    </row>
    <row r="42" customFormat="false" ht="12.75" hidden="false" customHeight="false" outlineLevel="0" collapsed="false">
      <c r="A42" s="118" t="n">
        <v>33</v>
      </c>
      <c r="B42" s="119" t="s">
        <v>57</v>
      </c>
      <c r="C42" s="119" t="n">
        <v>48898</v>
      </c>
      <c r="D42" s="179" t="n">
        <f aca="false">C42/'- 3 -'!E42</f>
        <v>0.00433818656384714</v>
      </c>
      <c r="E42" s="119" t="n">
        <v>534923</v>
      </c>
      <c r="F42" s="179" t="n">
        <f aca="false">E42/'- 3 -'!E42</f>
        <v>0.0474578872610906</v>
      </c>
      <c r="G42" s="119" t="n">
        <v>0</v>
      </c>
      <c r="H42" s="179" t="n">
        <f aca="false">G42/'- 3 -'!E42</f>
        <v>0</v>
      </c>
    </row>
    <row r="43" customFormat="false" ht="12.75" hidden="false" customHeight="false" outlineLevel="0" collapsed="false">
      <c r="A43" s="113" t="n">
        <v>34</v>
      </c>
      <c r="B43" s="114" t="s">
        <v>58</v>
      </c>
      <c r="C43" s="114" t="n">
        <v>22329</v>
      </c>
      <c r="D43" s="277" t="n">
        <f aca="false">C43/'- 3 -'!E43</f>
        <v>0.00431070347537799</v>
      </c>
      <c r="E43" s="114" t="n">
        <v>500907</v>
      </c>
      <c r="F43" s="277" t="n">
        <f aca="false">E43/'- 3 -'!E43</f>
        <v>0.0967021158914936</v>
      </c>
      <c r="G43" s="114" t="n">
        <v>14998</v>
      </c>
      <c r="H43" s="277" t="n">
        <f aca="false">G43/'- 3 -'!E43</f>
        <v>0.00289542436847682</v>
      </c>
    </row>
    <row r="44" customFormat="false" ht="12.75" hidden="false" customHeight="false" outlineLevel="0" collapsed="false">
      <c r="A44" s="118" t="n">
        <v>35</v>
      </c>
      <c r="B44" s="119" t="s">
        <v>59</v>
      </c>
      <c r="C44" s="119" t="n">
        <v>74914</v>
      </c>
      <c r="D44" s="179" t="n">
        <f aca="false">C44/'- 3 -'!E44</f>
        <v>0.00598367727856025</v>
      </c>
      <c r="E44" s="119" t="n">
        <v>1015577</v>
      </c>
      <c r="F44" s="179" t="n">
        <f aca="false">E44/'- 3 -'!E44</f>
        <v>0.0811181490713135</v>
      </c>
      <c r="G44" s="119" t="n">
        <v>904</v>
      </c>
      <c r="H44" s="179" t="n">
        <f aca="false">G44/'- 3 -'!E44</f>
        <v>7.22060530717685E-005</v>
      </c>
    </row>
    <row r="45" customFormat="false" ht="12.75" hidden="false" customHeight="false" outlineLevel="0" collapsed="false">
      <c r="A45" s="113" t="n">
        <v>36</v>
      </c>
      <c r="B45" s="114" t="s">
        <v>60</v>
      </c>
      <c r="C45" s="114" t="n">
        <v>47489</v>
      </c>
      <c r="D45" s="277" t="n">
        <f aca="false">C45/'- 3 -'!E45</f>
        <v>0.00677585128664254</v>
      </c>
      <c r="E45" s="114" t="n">
        <v>735582</v>
      </c>
      <c r="F45" s="277" t="n">
        <f aca="false">E45/'- 3 -'!E45</f>
        <v>0.104954710377795</v>
      </c>
      <c r="G45" s="114" t="n">
        <v>7951</v>
      </c>
      <c r="H45" s="277" t="n">
        <f aca="false">G45/'- 3 -'!E45</f>
        <v>0.0011344688997472</v>
      </c>
    </row>
    <row r="46" customFormat="false" ht="12.75" hidden="false" customHeight="false" outlineLevel="0" collapsed="false">
      <c r="A46" s="118" t="n">
        <v>37</v>
      </c>
      <c r="B46" s="119" t="s">
        <v>61</v>
      </c>
      <c r="C46" s="119" t="n">
        <v>34918</v>
      </c>
      <c r="D46" s="179" t="n">
        <f aca="false">C46/'- 3 -'!E46</f>
        <v>0.00555639588745613</v>
      </c>
      <c r="E46" s="119" t="n">
        <v>684898</v>
      </c>
      <c r="F46" s="179" t="n">
        <f aca="false">E46/'- 3 -'!E46</f>
        <v>0.108985750344434</v>
      </c>
      <c r="G46" s="119" t="n">
        <v>-48</v>
      </c>
      <c r="H46" s="179" t="n">
        <f aca="false">G46/'- 3 -'!E46</f>
        <v>-7.63809503974725E-006</v>
      </c>
    </row>
    <row r="47" customFormat="false" ht="12.75" hidden="false" customHeight="false" outlineLevel="0" collapsed="false">
      <c r="A47" s="113" t="n">
        <v>38</v>
      </c>
      <c r="B47" s="114" t="s">
        <v>62</v>
      </c>
      <c r="C47" s="114" t="n">
        <v>37729</v>
      </c>
      <c r="D47" s="277" t="n">
        <f aca="false">C47/'- 3 -'!E47</f>
        <v>0.00448266607007093</v>
      </c>
      <c r="E47" s="114" t="n">
        <v>834103</v>
      </c>
      <c r="F47" s="277" t="n">
        <f aca="false">E47/'- 3 -'!E47</f>
        <v>0.0991016251966491</v>
      </c>
      <c r="G47" s="114" t="n">
        <v>897</v>
      </c>
      <c r="H47" s="277" t="n">
        <f aca="false">G47/'- 3 -'!E47</f>
        <v>0.000106574557100735</v>
      </c>
    </row>
    <row r="48" customFormat="false" ht="12.75" hidden="false" customHeight="false" outlineLevel="0" collapsed="false">
      <c r="A48" s="118" t="n">
        <v>39</v>
      </c>
      <c r="B48" s="119" t="s">
        <v>63</v>
      </c>
      <c r="C48" s="119" t="n">
        <v>54534</v>
      </c>
      <c r="D48" s="179" t="n">
        <f aca="false">C48/'- 3 -'!E48</f>
        <v>0.00396603063561215</v>
      </c>
      <c r="E48" s="119" t="n">
        <v>961223</v>
      </c>
      <c r="F48" s="179" t="n">
        <f aca="false">E48/'- 3 -'!E48</f>
        <v>0.0699057444100015</v>
      </c>
      <c r="G48" s="119" t="n">
        <v>12176</v>
      </c>
      <c r="H48" s="179" t="n">
        <f aca="false">G48/'- 3 -'!E48</f>
        <v>0.000885509755734287</v>
      </c>
    </row>
    <row r="49" customFormat="false" ht="12.75" hidden="false" customHeight="false" outlineLevel="0" collapsed="false">
      <c r="A49" s="113" t="n">
        <v>40</v>
      </c>
      <c r="B49" s="114" t="s">
        <v>64</v>
      </c>
      <c r="C49" s="114" t="n">
        <v>65613</v>
      </c>
      <c r="D49" s="277" t="n">
        <f aca="false">C49/'- 3 -'!E49</f>
        <v>0.00168398617259302</v>
      </c>
      <c r="E49" s="114" t="n">
        <v>884043</v>
      </c>
      <c r="F49" s="277" t="n">
        <f aca="false">E49/'- 3 -'!E49</f>
        <v>0.0226893479642395</v>
      </c>
      <c r="G49" s="114" t="n">
        <v>0</v>
      </c>
      <c r="H49" s="277" t="n">
        <f aca="false">G49/'- 3 -'!E49</f>
        <v>0</v>
      </c>
    </row>
    <row r="50" customFormat="false" ht="12.75" hidden="false" customHeight="false" outlineLevel="0" collapsed="false">
      <c r="A50" s="118" t="n">
        <v>41</v>
      </c>
      <c r="B50" s="119" t="s">
        <v>65</v>
      </c>
      <c r="C50" s="119" t="n">
        <v>47704</v>
      </c>
      <c r="D50" s="179" t="n">
        <f aca="false">C50/'- 3 -'!E50</f>
        <v>0.00415003384995327</v>
      </c>
      <c r="E50" s="119" t="n">
        <v>860448</v>
      </c>
      <c r="F50" s="179" t="n">
        <f aca="false">E50/'- 3 -'!E50</f>
        <v>0.0748551133264421</v>
      </c>
      <c r="G50" s="119" t="n">
        <v>0</v>
      </c>
      <c r="H50" s="179" t="n">
        <f aca="false">G50/'- 3 -'!E50</f>
        <v>0</v>
      </c>
    </row>
    <row r="51" customFormat="false" ht="12.75" hidden="false" customHeight="false" outlineLevel="0" collapsed="false">
      <c r="A51" s="113" t="n">
        <v>42</v>
      </c>
      <c r="B51" s="114" t="s">
        <v>66</v>
      </c>
      <c r="C51" s="114" t="n">
        <v>21760.55</v>
      </c>
      <c r="D51" s="277" t="n">
        <f aca="false">C51/'- 3 -'!E51</f>
        <v>0.00307166214151408</v>
      </c>
      <c r="E51" s="114" t="n">
        <v>569309.46</v>
      </c>
      <c r="F51" s="277" t="n">
        <f aca="false">E51/'- 3 -'!E51</f>
        <v>0.0803622295892257</v>
      </c>
      <c r="G51" s="114" t="n">
        <v>2266.97</v>
      </c>
      <c r="H51" s="277" t="n">
        <f aca="false">G51/'- 3 -'!E51</f>
        <v>0.000319999537003806</v>
      </c>
    </row>
    <row r="52" customFormat="false" ht="12.75" hidden="false" customHeight="false" outlineLevel="0" collapsed="false">
      <c r="A52" s="118" t="n">
        <v>43</v>
      </c>
      <c r="B52" s="119" t="s">
        <v>67</v>
      </c>
      <c r="C52" s="119" t="n">
        <v>29599</v>
      </c>
      <c r="D52" s="179" t="n">
        <f aca="false">C52/'- 3 -'!E52</f>
        <v>0.00472687255553744</v>
      </c>
      <c r="E52" s="119" t="n">
        <v>552248</v>
      </c>
      <c r="F52" s="179" t="n">
        <f aca="false">E52/'- 3 -'!E52</f>
        <v>0.0881923684938829</v>
      </c>
      <c r="G52" s="119" t="n">
        <v>1035</v>
      </c>
      <c r="H52" s="179" t="n">
        <f aca="false">G52/'- 3 -'!E52</f>
        <v>0.000165286431804495</v>
      </c>
    </row>
    <row r="53" customFormat="false" ht="12.75" hidden="false" customHeight="false" outlineLevel="0" collapsed="false">
      <c r="A53" s="113" t="n">
        <v>44</v>
      </c>
      <c r="B53" s="114" t="s">
        <v>68</v>
      </c>
      <c r="C53" s="114" t="n">
        <v>12087</v>
      </c>
      <c r="D53" s="277" t="n">
        <f aca="false">C53/'- 3 -'!E53</f>
        <v>0.00143652905486086</v>
      </c>
      <c r="E53" s="114" t="n">
        <v>644351</v>
      </c>
      <c r="F53" s="277" t="n">
        <f aca="false">E53/'- 3 -'!E53</f>
        <v>0.0765805355364153</v>
      </c>
      <c r="G53" s="114" t="n">
        <v>0</v>
      </c>
      <c r="H53" s="277" t="n">
        <f aca="false">G53/'- 3 -'!E53</f>
        <v>0</v>
      </c>
    </row>
    <row r="54" customFormat="false" ht="12.75" hidden="false" customHeight="false" outlineLevel="0" collapsed="false">
      <c r="A54" s="118" t="n">
        <v>45</v>
      </c>
      <c r="B54" s="119" t="s">
        <v>69</v>
      </c>
      <c r="C54" s="119" t="n">
        <v>61713</v>
      </c>
      <c r="D54" s="179" t="n">
        <f aca="false">C54/'- 3 -'!E54</f>
        <v>0.00576864187477075</v>
      </c>
      <c r="E54" s="119" t="n">
        <v>247290</v>
      </c>
      <c r="F54" s="179" t="n">
        <f aca="false">E54/'- 3 -'!E54</f>
        <v>0.0231155096853509</v>
      </c>
      <c r="G54" s="119" t="n">
        <v>5704</v>
      </c>
      <c r="H54" s="179" t="n">
        <f aca="false">G54/'- 3 -'!E54</f>
        <v>0.00053318317459356</v>
      </c>
    </row>
    <row r="55" customFormat="false" ht="12.75" hidden="false" customHeight="false" outlineLevel="0" collapsed="false">
      <c r="A55" s="113" t="n">
        <v>46</v>
      </c>
      <c r="B55" s="114" t="s">
        <v>70</v>
      </c>
      <c r="C55" s="114" t="n">
        <v>0</v>
      </c>
      <c r="D55" s="277" t="n">
        <f aca="false">C55/'- 3 -'!E55</f>
        <v>0</v>
      </c>
      <c r="E55" s="114" t="n">
        <v>141026</v>
      </c>
      <c r="F55" s="277" t="n">
        <f aca="false">E55/'- 3 -'!E55</f>
        <v>0.0136342485641481</v>
      </c>
      <c r="G55" s="114" t="n">
        <v>195</v>
      </c>
      <c r="H55" s="277" t="n">
        <f aca="false">G55/'- 3 -'!E55</f>
        <v>1.88523993448646E-005</v>
      </c>
    </row>
    <row r="56" customFormat="false" ht="12.75" hidden="false" customHeight="false" outlineLevel="0" collapsed="false">
      <c r="A56" s="118" t="n">
        <v>47</v>
      </c>
      <c r="B56" s="119" t="s">
        <v>71</v>
      </c>
      <c r="C56" s="119" t="n">
        <v>5084</v>
      </c>
      <c r="D56" s="179" t="n">
        <f aca="false">C56/'- 3 -'!E56</f>
        <v>0.000654271541221295</v>
      </c>
      <c r="E56" s="119" t="n">
        <v>292043</v>
      </c>
      <c r="F56" s="179" t="n">
        <f aca="false">E56/'- 3 -'!E56</f>
        <v>0.0375836789364458</v>
      </c>
      <c r="G56" s="119" t="n">
        <v>945</v>
      </c>
      <c r="H56" s="179" t="n">
        <f aca="false">G56/'- 3 -'!E56</f>
        <v>0.000121614202685705</v>
      </c>
    </row>
    <row r="57" customFormat="false" ht="12.75" hidden="false" customHeight="false" outlineLevel="0" collapsed="false">
      <c r="A57" s="113" t="n">
        <v>48</v>
      </c>
      <c r="B57" s="114" t="s">
        <v>72</v>
      </c>
      <c r="C57" s="114" t="n">
        <v>71760</v>
      </c>
      <c r="D57" s="277" t="n">
        <f aca="false">C57/'- 3 -'!E57</f>
        <v>0.00135921204629027</v>
      </c>
      <c r="E57" s="114" t="n">
        <v>2258359</v>
      </c>
      <c r="F57" s="277" t="n">
        <f aca="false">E57/'- 3 -'!E57</f>
        <v>0.0427757630664444</v>
      </c>
      <c r="G57" s="114" t="n">
        <v>45915</v>
      </c>
      <c r="H57" s="277" t="n">
        <f aca="false">G57/'- 3 -'!E57</f>
        <v>0.00086967978129066</v>
      </c>
    </row>
    <row r="58" customFormat="false" ht="12.75" hidden="false" customHeight="false" outlineLevel="0" collapsed="false">
      <c r="A58" s="118" t="n">
        <v>49</v>
      </c>
      <c r="B58" s="119" t="s">
        <v>73</v>
      </c>
      <c r="C58" s="119" t="n">
        <v>80865</v>
      </c>
      <c r="D58" s="179" t="n">
        <f aca="false">C58/'- 3 -'!E58</f>
        <v>0.00282936716925007</v>
      </c>
      <c r="E58" s="119" t="n">
        <v>1398875</v>
      </c>
      <c r="F58" s="179" t="n">
        <f aca="false">E58/'- 3 -'!E58</f>
        <v>0.0489449205327978</v>
      </c>
      <c r="G58" s="119" t="n">
        <v>144719</v>
      </c>
      <c r="H58" s="179" t="n">
        <f aca="false">G58/'- 3 -'!E58</f>
        <v>0.00506354031245535</v>
      </c>
    </row>
    <row r="59" customFormat="false" ht="12.75" hidden="false" customHeight="false" outlineLevel="0" collapsed="false">
      <c r="A59" s="113" t="n">
        <v>2264</v>
      </c>
      <c r="B59" s="114" t="s">
        <v>74</v>
      </c>
      <c r="C59" s="114" t="n">
        <v>11773</v>
      </c>
      <c r="D59" s="277" t="n">
        <f aca="false">C59/'- 3 -'!E59</f>
        <v>0.00639269951868777</v>
      </c>
      <c r="E59" s="114" t="n">
        <v>42187</v>
      </c>
      <c r="F59" s="277" t="n">
        <f aca="false">E59/'- 3 -'!E59</f>
        <v>0.0229073995239005</v>
      </c>
      <c r="G59" s="114" t="n">
        <v>0</v>
      </c>
      <c r="H59" s="277" t="n">
        <f aca="false">G59/'- 3 -'!E59</f>
        <v>0</v>
      </c>
    </row>
    <row r="60" customFormat="false" ht="12.75" hidden="false" customHeight="false" outlineLevel="0" collapsed="false">
      <c r="A60" s="118" t="n">
        <v>2309</v>
      </c>
      <c r="B60" s="119" t="s">
        <v>75</v>
      </c>
      <c r="C60" s="119" t="n">
        <v>0</v>
      </c>
      <c r="D60" s="179" t="n">
        <f aca="false">C60/'- 3 -'!E60</f>
        <v>0</v>
      </c>
      <c r="E60" s="119" t="n">
        <v>26420</v>
      </c>
      <c r="F60" s="179" t="n">
        <f aca="false">E60/'- 3 -'!E60</f>
        <v>0.0127940401661191</v>
      </c>
      <c r="G60" s="119" t="n">
        <v>0</v>
      </c>
      <c r="H60" s="179" t="n">
        <f aca="false">G60/'- 3 -'!E60</f>
        <v>0</v>
      </c>
    </row>
    <row r="61" customFormat="false" ht="12.75" hidden="false" customHeight="false" outlineLevel="0" collapsed="false">
      <c r="A61" s="113" t="n">
        <v>2312</v>
      </c>
      <c r="B61" s="114" t="s">
        <v>76</v>
      </c>
      <c r="C61" s="114" t="n">
        <v>0</v>
      </c>
      <c r="D61" s="277" t="n">
        <f aca="false">C61/'- 3 -'!E61</f>
        <v>0</v>
      </c>
      <c r="E61" s="114" t="n">
        <v>0</v>
      </c>
      <c r="F61" s="277" t="n">
        <f aca="false">E61/'- 3 -'!E61</f>
        <v>0</v>
      </c>
      <c r="G61" s="114" t="n">
        <v>0</v>
      </c>
      <c r="H61" s="277" t="n">
        <f aca="false">G61/'- 3 -'!E61</f>
        <v>0</v>
      </c>
    </row>
    <row r="62" customFormat="false" ht="12.75" hidden="false" customHeight="false" outlineLevel="0" collapsed="false">
      <c r="A62" s="118" t="n">
        <v>2355</v>
      </c>
      <c r="B62" s="119" t="s">
        <v>77</v>
      </c>
      <c r="C62" s="119" t="n">
        <v>0</v>
      </c>
      <c r="D62" s="179" t="n">
        <f aca="false">C62/'- 3 -'!E62</f>
        <v>0</v>
      </c>
      <c r="E62" s="119" t="n">
        <v>30522</v>
      </c>
      <c r="F62" s="179" t="n">
        <f aca="false">E62/'- 3 -'!E62</f>
        <v>0.00134402799983122</v>
      </c>
      <c r="G62" s="119" t="n">
        <v>7475</v>
      </c>
      <c r="H62" s="179" t="n">
        <f aca="false">G62/'- 3 -'!E62</f>
        <v>0.000329159599591716</v>
      </c>
    </row>
    <row r="63" customFormat="false" ht="12.75" hidden="false" customHeight="false" outlineLevel="0" collapsed="false">
      <c r="A63" s="113" t="n">
        <v>2439</v>
      </c>
      <c r="B63" s="114" t="s">
        <v>78</v>
      </c>
      <c r="C63" s="114" t="n">
        <v>0</v>
      </c>
      <c r="D63" s="277" t="n">
        <f aca="false">C63/'- 3 -'!E63</f>
        <v>0</v>
      </c>
      <c r="E63" s="114" t="n">
        <v>84155.02</v>
      </c>
      <c r="F63" s="277" t="n">
        <f aca="false">E63/'- 3 -'!E63</f>
        <v>0.0828502095640692</v>
      </c>
      <c r="G63" s="114" t="n">
        <v>0</v>
      </c>
      <c r="H63" s="277" t="n">
        <f aca="false">G63/'- 3 -'!E63</f>
        <v>0</v>
      </c>
    </row>
    <row r="64" customFormat="false" ht="12.75" hidden="false" customHeight="false" outlineLevel="0" collapsed="false">
      <c r="A64" s="118" t="n">
        <v>2460</v>
      </c>
      <c r="B64" s="119" t="s">
        <v>79</v>
      </c>
      <c r="C64" s="119" t="n">
        <v>0</v>
      </c>
      <c r="D64" s="179" t="n">
        <f aca="false">C64/'- 3 -'!E64</f>
        <v>0</v>
      </c>
      <c r="E64" s="119" t="n">
        <v>0</v>
      </c>
      <c r="F64" s="179" t="n">
        <f aca="false">E64/'- 3 -'!E64</f>
        <v>0</v>
      </c>
      <c r="G64" s="119" t="n">
        <v>0</v>
      </c>
      <c r="H64" s="179" t="n">
        <f aca="false">G64/'- 3 -'!E64</f>
        <v>0</v>
      </c>
    </row>
    <row r="65" customFormat="false" ht="12.75" hidden="false" customHeight="false" outlineLevel="0" collapsed="false">
      <c r="A65" s="113" t="n">
        <v>3000</v>
      </c>
      <c r="B65" s="114" t="s">
        <v>80</v>
      </c>
      <c r="C65" s="114" t="n">
        <v>0</v>
      </c>
      <c r="D65" s="277" t="n">
        <f aca="false">C65/'- 3 -'!E65</f>
        <v>0</v>
      </c>
      <c r="E65" s="114" t="n">
        <v>0</v>
      </c>
      <c r="F65" s="277" t="n">
        <f aca="false">E65/'- 3 -'!E65</f>
        <v>0</v>
      </c>
      <c r="G65" s="114" t="n">
        <v>0</v>
      </c>
      <c r="H65" s="277" t="n">
        <f aca="false">G65/'- 3 -'!E65</f>
        <v>0</v>
      </c>
    </row>
    <row r="66" customFormat="false" ht="5.1" hidden="false" customHeight="true" outlineLevel="0" collapsed="false">
      <c r="D66" s="186"/>
      <c r="F66" s="186"/>
      <c r="H66" s="186"/>
    </row>
    <row r="67" customFormat="false" ht="12.75" hidden="false" customHeight="false" outlineLevel="0" collapsed="false">
      <c r="A67" s="124"/>
      <c r="B67" s="29" t="s">
        <v>81</v>
      </c>
      <c r="C67" s="206" t="n">
        <f aca="false">SUM(C11:C65)</f>
        <v>2877889.01</v>
      </c>
      <c r="D67" s="227" t="n">
        <f aca="false">C67/'- 3 -'!E67</f>
        <v>0.00253737169205156</v>
      </c>
      <c r="E67" s="45" t="n">
        <f aca="false">SUM(E11:E65)</f>
        <v>38504103.4</v>
      </c>
      <c r="F67" s="205" t="n">
        <f aca="false">E67/'- 3 -'!E67</f>
        <v>0.0339482244296093</v>
      </c>
      <c r="G67" s="45" t="n">
        <f aca="false">SUM(G11:G65)</f>
        <v>407249.87</v>
      </c>
      <c r="H67" s="205" t="n">
        <f aca="false">G67/'- 3 -'!E67</f>
        <v>0.000359063288451724</v>
      </c>
    </row>
    <row r="68" customFormat="false" ht="5.1" hidden="false" customHeight="true" outlineLevel="0" collapsed="false"/>
    <row r="69" customFormat="false" ht="12.75" hidden="false" customHeight="false" outlineLevel="0" collapsed="false">
      <c r="A69" s="118" t="n">
        <v>2155</v>
      </c>
      <c r="B69" s="119" t="s">
        <v>82</v>
      </c>
      <c r="C69" s="119" t="n">
        <v>0</v>
      </c>
      <c r="D69" s="179" t="n">
        <f aca="false">C69/'- 3 -'!E69</f>
        <v>0</v>
      </c>
      <c r="E69" s="119" t="n">
        <v>0</v>
      </c>
      <c r="F69" s="179" t="n">
        <f aca="false">E69/'- 3 -'!E69</f>
        <v>0</v>
      </c>
      <c r="G69" s="119" t="n">
        <v>0</v>
      </c>
      <c r="H69" s="179" t="n">
        <f aca="false">G69/'- 3 -'!E69</f>
        <v>0</v>
      </c>
    </row>
    <row r="70" customFormat="false" ht="12.75" hidden="false" customHeight="false" outlineLevel="0" collapsed="false">
      <c r="A70" s="113" t="n">
        <v>2408</v>
      </c>
      <c r="B70" s="114" t="s">
        <v>83</v>
      </c>
      <c r="C70" s="114" t="n">
        <v>0</v>
      </c>
      <c r="D70" s="277" t="n">
        <f aca="false">C70/'- 3 -'!E70</f>
        <v>0</v>
      </c>
      <c r="E70" s="114" t="n">
        <v>2973</v>
      </c>
      <c r="F70" s="277" t="n">
        <f aca="false">E70/'- 3 -'!E70</f>
        <v>0.00124444749545</v>
      </c>
      <c r="G70" s="114" t="n">
        <v>0</v>
      </c>
      <c r="H70" s="277" t="n">
        <f aca="false">G70/'- 3 -'!E70</f>
        <v>0</v>
      </c>
    </row>
    <row r="71" customFormat="false" ht="6.95" hidden="false" customHeight="true" outlineLevel="0" collapsed="false"/>
    <row r="72" customFormat="false" ht="12" hidden="false" customHeight="true" outlineLevel="0" collapsed="false">
      <c r="A72" s="48"/>
      <c r="B72" s="48"/>
      <c r="E72" s="163"/>
      <c r="F72" s="163"/>
    </row>
    <row r="73" customFormat="false" ht="12" hidden="false" customHeight="true" outlineLevel="0" collapsed="false">
      <c r="A73" s="48"/>
      <c r="B73" s="48"/>
      <c r="E73" s="163"/>
      <c r="F73" s="163"/>
    </row>
    <row r="74" customFormat="false" ht="12" hidden="false" customHeight="true" outlineLevel="0" collapsed="false">
      <c r="A74" s="48"/>
      <c r="B74" s="48"/>
      <c r="E74" s="163"/>
      <c r="F74" s="163"/>
    </row>
    <row r="75" customFormat="false" ht="12" hidden="false" customHeight="true" outlineLevel="0" collapsed="false">
      <c r="A75" s="48"/>
      <c r="B75" s="48"/>
      <c r="E75" s="163"/>
      <c r="F75" s="163"/>
    </row>
    <row r="76" customFormat="false" ht="12" hidden="false" customHeight="true" outlineLevel="0" collapsed="false">
      <c r="A76" s="48"/>
      <c r="B76" s="48"/>
    </row>
    <row r="77" customFormat="false" ht="12" hidden="false" customHeight="true" outlineLevel="0" collapsed="false"/>
  </sheetData>
  <mergeCells count="6">
    <mergeCell ref="C2:F2"/>
    <mergeCell ref="C3:F3"/>
    <mergeCell ref="G7:H7"/>
    <mergeCell ref="C8:D8"/>
    <mergeCell ref="E8:F8"/>
    <mergeCell ref="G8:H8"/>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true" hidden="false" outlineLevel="0" max="3" min="3" style="92" width="16.83"/>
    <col collapsed="false" customWidth="false" hidden="false" outlineLevel="0" max="4" min="4" style="92" width="15.82"/>
    <col collapsed="false" customWidth="true" hidden="false" outlineLevel="0" max="5" min="5" style="92" width="16.83"/>
    <col collapsed="false" customWidth="false" hidden="false" outlineLevel="0" max="6" min="6" style="92" width="15.82"/>
    <col collapsed="false" customWidth="true" hidden="false" outlineLevel="0" max="7" min="7" style="92" width="16.83"/>
    <col collapsed="false" customWidth="false" hidden="false" outlineLevel="0" max="257" min="8" style="92" width="15.82"/>
  </cols>
  <sheetData>
    <row r="1" customFormat="false" ht="6.95" hidden="false" customHeight="true" outlineLevel="0" collapsed="false">
      <c r="A1" s="6"/>
      <c r="B1" s="93"/>
      <c r="C1" s="94"/>
      <c r="D1" s="94"/>
      <c r="E1" s="94"/>
      <c r="F1" s="94"/>
      <c r="G1" s="94"/>
      <c r="H1" s="94"/>
    </row>
    <row r="2" customFormat="false" ht="12.75" hidden="false" customHeight="false" outlineLevel="0" collapsed="false">
      <c r="A2" s="54"/>
      <c r="B2" s="95"/>
      <c r="C2" s="96" t="s">
        <v>249</v>
      </c>
      <c r="D2" s="96"/>
      <c r="E2" s="96"/>
      <c r="F2" s="96"/>
      <c r="G2" s="97"/>
      <c r="H2" s="98" t="s">
        <v>322</v>
      </c>
    </row>
    <row r="3" customFormat="false" ht="12.75" hidden="false" customHeight="false" outlineLevel="0" collapsed="false">
      <c r="A3" s="59"/>
      <c r="B3" s="99"/>
      <c r="C3" s="100" t="str">
        <f aca="false">YEAR</f>
        <v>OPERATING FUND ACTUAL 1997/98</v>
      </c>
      <c r="D3" s="100"/>
      <c r="E3" s="100"/>
      <c r="F3" s="100"/>
      <c r="G3" s="101"/>
      <c r="H3" s="134"/>
    </row>
    <row r="4" customFormat="false" ht="12.75" hidden="false" customHeight="false" outlineLevel="0" collapsed="false">
      <c r="A4" s="11"/>
      <c r="C4" s="94"/>
      <c r="D4" s="94"/>
      <c r="E4" s="94"/>
      <c r="F4" s="94"/>
      <c r="G4" s="94"/>
      <c r="H4" s="94"/>
    </row>
    <row r="5" customFormat="false" ht="12.75" hidden="false" customHeight="false" outlineLevel="0" collapsed="false">
      <c r="A5" s="11"/>
      <c r="C5" s="8"/>
      <c r="D5" s="94"/>
      <c r="E5" s="94"/>
      <c r="F5" s="94"/>
      <c r="G5" s="94"/>
      <c r="H5" s="94"/>
    </row>
    <row r="6" customFormat="false" ht="16.5" hidden="false" customHeight="false" outlineLevel="0" collapsed="false">
      <c r="A6" s="11"/>
      <c r="C6" s="273" t="s">
        <v>323</v>
      </c>
      <c r="D6" s="263"/>
      <c r="E6" s="285"/>
      <c r="F6" s="284"/>
      <c r="G6" s="94"/>
      <c r="H6" s="286"/>
    </row>
    <row r="7" customFormat="false" ht="12.75" hidden="false" customHeight="false" outlineLevel="0" collapsed="false">
      <c r="C7" s="145" t="s">
        <v>324</v>
      </c>
      <c r="D7" s="145"/>
      <c r="E7" s="145" t="s">
        <v>109</v>
      </c>
      <c r="F7" s="145"/>
      <c r="G7" s="137"/>
      <c r="H7" s="94"/>
    </row>
    <row r="8" customFormat="false" ht="12.75" hidden="false" customHeight="false" outlineLevel="0" collapsed="false">
      <c r="A8" s="104"/>
      <c r="B8" s="17"/>
      <c r="C8" s="149" t="s">
        <v>325</v>
      </c>
      <c r="D8" s="149"/>
      <c r="E8" s="149" t="s">
        <v>111</v>
      </c>
      <c r="F8" s="149"/>
      <c r="G8" s="94"/>
      <c r="H8" s="94"/>
    </row>
    <row r="9" customFormat="false" ht="12.75" hidden="false" customHeight="false" outlineLevel="0" collapsed="false">
      <c r="A9" s="18" t="s">
        <v>19</v>
      </c>
      <c r="B9" s="19" t="s">
        <v>20</v>
      </c>
      <c r="C9" s="173" t="s">
        <v>188</v>
      </c>
      <c r="D9" s="276" t="s">
        <v>189</v>
      </c>
      <c r="E9" s="276" t="s">
        <v>188</v>
      </c>
      <c r="F9" s="276" t="s">
        <v>189</v>
      </c>
    </row>
    <row r="10" customFormat="false" ht="5.1" hidden="false" customHeight="true" outlineLevel="0" collapsed="false">
      <c r="A10" s="23"/>
      <c r="B10" s="23"/>
    </row>
    <row r="11" customFormat="false" ht="12.75" hidden="false" customHeight="false" outlineLevel="0" collapsed="false">
      <c r="A11" s="113" t="n">
        <v>1</v>
      </c>
      <c r="B11" s="114" t="s">
        <v>26</v>
      </c>
      <c r="C11" s="114" t="n">
        <v>0</v>
      </c>
      <c r="D11" s="277" t="n">
        <f aca="false">C11/'- 3 -'!E11</f>
        <v>0</v>
      </c>
      <c r="E11" s="114" t="n">
        <v>151763</v>
      </c>
      <c r="F11" s="277" t="n">
        <f aca="false">E11/'- 3 -'!E11</f>
        <v>0.000717141838293952</v>
      </c>
    </row>
    <row r="12" customFormat="false" ht="12.75" hidden="false" customHeight="false" outlineLevel="0" collapsed="false">
      <c r="A12" s="118" t="n">
        <v>2</v>
      </c>
      <c r="B12" s="119" t="s">
        <v>27</v>
      </c>
      <c r="C12" s="119" t="n">
        <v>0</v>
      </c>
      <c r="D12" s="179" t="n">
        <f aca="false">C12/'- 3 -'!E12</f>
        <v>0</v>
      </c>
      <c r="E12" s="119" t="n">
        <v>0</v>
      </c>
      <c r="F12" s="179" t="n">
        <f aca="false">E12/'- 3 -'!E12</f>
        <v>0</v>
      </c>
    </row>
    <row r="13" customFormat="false" ht="12.75" hidden="false" customHeight="false" outlineLevel="0" collapsed="false">
      <c r="A13" s="113" t="n">
        <v>3</v>
      </c>
      <c r="B13" s="114" t="s">
        <v>28</v>
      </c>
      <c r="C13" s="114" t="n">
        <v>0</v>
      </c>
      <c r="D13" s="277" t="n">
        <f aca="false">C13/'- 3 -'!E13</f>
        <v>0</v>
      </c>
      <c r="E13" s="114" t="n">
        <v>1450</v>
      </c>
      <c r="F13" s="277" t="n">
        <f aca="false">E13/'- 3 -'!E13</f>
        <v>3.89894001265677E-005</v>
      </c>
    </row>
    <row r="14" customFormat="false" ht="12.75" hidden="false" customHeight="false" outlineLevel="0" collapsed="false">
      <c r="A14" s="118" t="n">
        <v>4</v>
      </c>
      <c r="B14" s="119" t="s">
        <v>29</v>
      </c>
      <c r="C14" s="119" t="n">
        <v>0</v>
      </c>
      <c r="D14" s="179" t="n">
        <f aca="false">C14/'- 3 -'!E14</f>
        <v>0</v>
      </c>
      <c r="E14" s="119" t="n">
        <v>19008</v>
      </c>
      <c r="F14" s="179" t="n">
        <f aca="false">E14/'- 3 -'!E14</f>
        <v>0.000675561056336098</v>
      </c>
    </row>
    <row r="15" customFormat="false" ht="12.75" hidden="false" customHeight="false" outlineLevel="0" collapsed="false">
      <c r="A15" s="113" t="n">
        <v>5</v>
      </c>
      <c r="B15" s="114" t="s">
        <v>30</v>
      </c>
      <c r="C15" s="114" t="n">
        <v>0</v>
      </c>
      <c r="D15" s="277" t="n">
        <f aca="false">C15/'- 3 -'!E15</f>
        <v>0</v>
      </c>
      <c r="E15" s="114" t="n">
        <v>100090</v>
      </c>
      <c r="F15" s="277" t="n">
        <f aca="false">E15/'- 3 -'!E15</f>
        <v>0.00239291347603567</v>
      </c>
    </row>
    <row r="16" customFormat="false" ht="12.75" hidden="false" customHeight="false" outlineLevel="0" collapsed="false">
      <c r="A16" s="118" t="n">
        <v>6</v>
      </c>
      <c r="B16" s="119" t="s">
        <v>31</v>
      </c>
      <c r="C16" s="119" t="n">
        <v>0</v>
      </c>
      <c r="D16" s="179" t="n">
        <f aca="false">C16/'- 3 -'!E16</f>
        <v>0</v>
      </c>
      <c r="E16" s="119" t="n">
        <v>66250</v>
      </c>
      <c r="F16" s="179" t="n">
        <f aca="false">E16/'- 3 -'!E16</f>
        <v>0.00125613270055088</v>
      </c>
    </row>
    <row r="17" customFormat="false" ht="12.75" hidden="false" customHeight="false" outlineLevel="0" collapsed="false">
      <c r="A17" s="113" t="n">
        <v>8</v>
      </c>
      <c r="B17" s="114" t="s">
        <v>32</v>
      </c>
      <c r="C17" s="114" t="n">
        <v>0</v>
      </c>
      <c r="D17" s="277" t="n">
        <f aca="false">C17/'- 3 -'!E17</f>
        <v>0</v>
      </c>
      <c r="E17" s="114" t="n">
        <v>4804</v>
      </c>
      <c r="F17" s="277" t="n">
        <f aca="false">E17/'- 3 -'!E17</f>
        <v>0.000678659232682782</v>
      </c>
    </row>
    <row r="18" customFormat="false" ht="12.75" hidden="false" customHeight="false" outlineLevel="0" collapsed="false">
      <c r="A18" s="118" t="n">
        <v>9</v>
      </c>
      <c r="B18" s="119" t="s">
        <v>33</v>
      </c>
      <c r="C18" s="27" t="n">
        <v>0</v>
      </c>
      <c r="D18" s="179" t="n">
        <f aca="false">C18/'- 3 -'!E18</f>
        <v>0</v>
      </c>
      <c r="E18" s="119" t="n">
        <v>5101</v>
      </c>
      <c r="F18" s="179" t="n">
        <f aca="false">E18/'- 3 -'!E18</f>
        <v>7.20135246521137E-005</v>
      </c>
    </row>
    <row r="19" customFormat="false" ht="12.75" hidden="false" customHeight="false" outlineLevel="0" collapsed="false">
      <c r="A19" s="113" t="n">
        <v>10</v>
      </c>
      <c r="B19" s="114" t="s">
        <v>34</v>
      </c>
      <c r="C19" s="114" t="n">
        <v>0</v>
      </c>
      <c r="D19" s="277" t="n">
        <f aca="false">C19/'- 3 -'!E19</f>
        <v>0</v>
      </c>
      <c r="E19" s="114" t="n">
        <v>100197</v>
      </c>
      <c r="F19" s="277" t="n">
        <f aca="false">E19/'- 3 -'!E19</f>
        <v>0.00192351620997755</v>
      </c>
    </row>
    <row r="20" customFormat="false" ht="12.75" hidden="false" customHeight="false" outlineLevel="0" collapsed="false">
      <c r="A20" s="118" t="n">
        <v>11</v>
      </c>
      <c r="B20" s="119" t="s">
        <v>35</v>
      </c>
      <c r="C20" s="119" t="n">
        <v>0</v>
      </c>
      <c r="D20" s="179" t="n">
        <f aca="false">C20/'- 3 -'!E20</f>
        <v>0</v>
      </c>
      <c r="E20" s="119" t="n">
        <v>69183</v>
      </c>
      <c r="F20" s="179" t="n">
        <f aca="false">E20/'- 3 -'!E20</f>
        <v>0.00254760872106087</v>
      </c>
    </row>
    <row r="21" customFormat="false" ht="12.75" hidden="false" customHeight="false" outlineLevel="0" collapsed="false">
      <c r="A21" s="113" t="n">
        <v>12</v>
      </c>
      <c r="B21" s="114" t="s">
        <v>36</v>
      </c>
      <c r="C21" s="114" t="n">
        <v>0</v>
      </c>
      <c r="D21" s="277" t="n">
        <f aca="false">C21/'- 3 -'!E21</f>
        <v>0</v>
      </c>
      <c r="E21" s="114" t="n">
        <v>56044</v>
      </c>
      <c r="F21" s="277" t="n">
        <f aca="false">E21/'- 3 -'!E21</f>
        <v>0.00124860972863124</v>
      </c>
    </row>
    <row r="22" customFormat="false" ht="12.75" hidden="false" customHeight="false" outlineLevel="0" collapsed="false">
      <c r="A22" s="118" t="n">
        <v>13</v>
      </c>
      <c r="B22" s="119" t="s">
        <v>37</v>
      </c>
      <c r="C22" s="119" t="n">
        <v>0</v>
      </c>
      <c r="D22" s="179" t="n">
        <f aca="false">C22/'- 3 -'!E22</f>
        <v>0</v>
      </c>
      <c r="E22" s="119" t="n">
        <v>0</v>
      </c>
      <c r="F22" s="179" t="n">
        <f aca="false">E22/'- 3 -'!E22</f>
        <v>0</v>
      </c>
    </row>
    <row r="23" customFormat="false" ht="12.75" hidden="false" customHeight="false" outlineLevel="0" collapsed="false">
      <c r="A23" s="113" t="n">
        <v>14</v>
      </c>
      <c r="B23" s="114" t="s">
        <v>38</v>
      </c>
      <c r="C23" s="114" t="n">
        <v>0</v>
      </c>
      <c r="D23" s="277" t="n">
        <f aca="false">C23/'- 3 -'!E23</f>
        <v>0</v>
      </c>
      <c r="E23" s="114" t="n">
        <v>42664</v>
      </c>
      <c r="F23" s="277" t="n">
        <f aca="false">E23/'- 3 -'!E23</f>
        <v>0.00202702773327804</v>
      </c>
    </row>
    <row r="24" customFormat="false" ht="12.75" hidden="false" customHeight="false" outlineLevel="0" collapsed="false">
      <c r="A24" s="118" t="n">
        <v>15</v>
      </c>
      <c r="B24" s="119" t="s">
        <v>39</v>
      </c>
      <c r="C24" s="119" t="n">
        <v>0</v>
      </c>
      <c r="D24" s="179" t="n">
        <f aca="false">C24/'- 3 -'!E24</f>
        <v>0</v>
      </c>
      <c r="E24" s="119" t="n">
        <v>25960</v>
      </c>
      <c r="F24" s="179" t="n">
        <f aca="false">E24/'- 3 -'!E24</f>
        <v>0.00101209014978583</v>
      </c>
    </row>
    <row r="25" customFormat="false" ht="12.75" hidden="false" customHeight="false" outlineLevel="0" collapsed="false">
      <c r="A25" s="113" t="n">
        <v>16</v>
      </c>
      <c r="B25" s="114" t="s">
        <v>40</v>
      </c>
      <c r="C25" s="114" t="n">
        <v>0</v>
      </c>
      <c r="D25" s="277" t="n">
        <f aca="false">C25/'- 3 -'!E25</f>
        <v>0</v>
      </c>
      <c r="E25" s="114" t="n">
        <v>9684</v>
      </c>
      <c r="F25" s="277" t="n">
        <f aca="false">E25/'- 3 -'!E25</f>
        <v>0.00181305908037614</v>
      </c>
    </row>
    <row r="26" customFormat="false" ht="12.75" hidden="false" customHeight="false" outlineLevel="0" collapsed="false">
      <c r="A26" s="118" t="n">
        <v>17</v>
      </c>
      <c r="B26" s="119" t="s">
        <v>41</v>
      </c>
      <c r="C26" s="119" t="n">
        <v>0</v>
      </c>
      <c r="D26" s="179" t="n">
        <f aca="false">C26/'- 3 -'!E26</f>
        <v>0</v>
      </c>
      <c r="E26" s="119" t="n">
        <v>1298</v>
      </c>
      <c r="F26" s="179" t="n">
        <f aca="false">E26/'- 3 -'!E26</f>
        <v>0.000314218218994964</v>
      </c>
    </row>
    <row r="27" customFormat="false" ht="12.75" hidden="false" customHeight="false" outlineLevel="0" collapsed="false">
      <c r="A27" s="113" t="n">
        <v>18</v>
      </c>
      <c r="B27" s="114" t="s">
        <v>42</v>
      </c>
      <c r="C27" s="114" t="n">
        <v>0</v>
      </c>
      <c r="D27" s="277" t="n">
        <f aca="false">C27/'- 3 -'!E27</f>
        <v>0</v>
      </c>
      <c r="E27" s="114" t="n">
        <v>4405</v>
      </c>
      <c r="F27" s="277" t="n">
        <f aca="false">E27/'- 3 -'!E27</f>
        <v>0.000550663202259657</v>
      </c>
    </row>
    <row r="28" customFormat="false" ht="12.75" hidden="false" customHeight="false" outlineLevel="0" collapsed="false">
      <c r="A28" s="118" t="n">
        <v>19</v>
      </c>
      <c r="B28" s="119" t="s">
        <v>43</v>
      </c>
      <c r="C28" s="119" t="n">
        <v>0</v>
      </c>
      <c r="D28" s="179" t="n">
        <f aca="false">C28/'- 3 -'!E28</f>
        <v>0</v>
      </c>
      <c r="E28" s="119" t="n">
        <v>18709</v>
      </c>
      <c r="F28" s="179" t="n">
        <f aca="false">E28/'- 3 -'!E28</f>
        <v>0.0018202249377335</v>
      </c>
    </row>
    <row r="29" customFormat="false" ht="12.75" hidden="false" customHeight="false" outlineLevel="0" collapsed="false">
      <c r="A29" s="113" t="n">
        <v>20</v>
      </c>
      <c r="B29" s="114" t="s">
        <v>44</v>
      </c>
      <c r="C29" s="114" t="n">
        <v>17660</v>
      </c>
      <c r="D29" s="277" t="n">
        <f aca="false">C29/'- 3 -'!E29</f>
        <v>0.00264193525641147</v>
      </c>
      <c r="E29" s="114" t="n">
        <v>12285</v>
      </c>
      <c r="F29" s="277" t="n">
        <f aca="false">E29/'- 3 -'!E29</f>
        <v>0.00183783548273018</v>
      </c>
    </row>
    <row r="30" customFormat="false" ht="12.75" hidden="false" customHeight="false" outlineLevel="0" collapsed="false">
      <c r="A30" s="118" t="n">
        <v>21</v>
      </c>
      <c r="B30" s="119" t="s">
        <v>45</v>
      </c>
      <c r="C30" s="119" t="n">
        <v>0</v>
      </c>
      <c r="D30" s="179" t="n">
        <f aca="false">C30/'- 3 -'!E30</f>
        <v>0</v>
      </c>
      <c r="E30" s="119" t="n">
        <v>36817</v>
      </c>
      <c r="F30" s="179" t="n">
        <f aca="false">E30/'- 3 -'!E30</f>
        <v>0.00191622998444771</v>
      </c>
    </row>
    <row r="31" customFormat="false" ht="12.75" hidden="false" customHeight="false" outlineLevel="0" collapsed="false">
      <c r="A31" s="113" t="n">
        <v>22</v>
      </c>
      <c r="B31" s="114" t="s">
        <v>46</v>
      </c>
      <c r="C31" s="114" t="n">
        <v>0</v>
      </c>
      <c r="D31" s="277" t="n">
        <f aca="false">C31/'- 3 -'!E31</f>
        <v>0</v>
      </c>
      <c r="E31" s="114" t="n">
        <v>34862</v>
      </c>
      <c r="F31" s="277" t="n">
        <f aca="false">E31/'- 3 -'!E31</f>
        <v>0.00304475205602861</v>
      </c>
    </row>
    <row r="32" customFormat="false" ht="12.75" hidden="false" customHeight="false" outlineLevel="0" collapsed="false">
      <c r="A32" s="118" t="n">
        <v>23</v>
      </c>
      <c r="B32" s="119" t="s">
        <v>47</v>
      </c>
      <c r="C32" s="119" t="n">
        <v>0</v>
      </c>
      <c r="D32" s="179" t="n">
        <f aca="false">C32/'- 3 -'!E32</f>
        <v>0</v>
      </c>
      <c r="E32" s="119" t="n">
        <v>0</v>
      </c>
      <c r="F32" s="179" t="n">
        <f aca="false">E32/'- 3 -'!E32</f>
        <v>0</v>
      </c>
    </row>
    <row r="33" customFormat="false" ht="12.75" hidden="false" customHeight="false" outlineLevel="0" collapsed="false">
      <c r="A33" s="113" t="n">
        <v>24</v>
      </c>
      <c r="B33" s="114" t="s">
        <v>48</v>
      </c>
      <c r="C33" s="114" t="n">
        <v>0</v>
      </c>
      <c r="D33" s="277" t="n">
        <f aca="false">C33/'- 3 -'!E33</f>
        <v>0</v>
      </c>
      <c r="E33" s="114" t="n">
        <v>950</v>
      </c>
      <c r="F33" s="277" t="n">
        <f aca="false">E33/'- 3 -'!E33</f>
        <v>4.54678768971113E-005</v>
      </c>
    </row>
    <row r="34" customFormat="false" ht="12.75" hidden="false" customHeight="false" outlineLevel="0" collapsed="false">
      <c r="A34" s="118" t="n">
        <v>25</v>
      </c>
      <c r="B34" s="119" t="s">
        <v>49</v>
      </c>
      <c r="C34" s="119" t="n">
        <v>0</v>
      </c>
      <c r="D34" s="179" t="n">
        <f aca="false">C34/'- 3 -'!E34</f>
        <v>0</v>
      </c>
      <c r="E34" s="119" t="n">
        <v>14182</v>
      </c>
      <c r="F34" s="179" t="n">
        <f aca="false">E34/'- 3 -'!E34</f>
        <v>0.00154342165763834</v>
      </c>
    </row>
    <row r="35" customFormat="false" ht="12.75" hidden="false" customHeight="false" outlineLevel="0" collapsed="false">
      <c r="A35" s="113" t="n">
        <v>26</v>
      </c>
      <c r="B35" s="114" t="s">
        <v>50</v>
      </c>
      <c r="C35" s="114" t="n">
        <v>0</v>
      </c>
      <c r="D35" s="277" t="n">
        <f aca="false">C35/'- 3 -'!E35</f>
        <v>0</v>
      </c>
      <c r="E35" s="114" t="n">
        <v>-1572</v>
      </c>
      <c r="F35" s="277" t="n">
        <f aca="false">E35/'- 3 -'!E35</f>
        <v>-0.000118423315592185</v>
      </c>
    </row>
    <row r="36" customFormat="false" ht="12.75" hidden="false" customHeight="false" outlineLevel="0" collapsed="false">
      <c r="A36" s="118" t="n">
        <v>27</v>
      </c>
      <c r="B36" s="119" t="s">
        <v>51</v>
      </c>
      <c r="C36" s="119" t="n">
        <v>0</v>
      </c>
      <c r="D36" s="179" t="n">
        <f aca="false">C36/'- 3 -'!E36</f>
        <v>0</v>
      </c>
      <c r="E36" s="119" t="n">
        <v>6000</v>
      </c>
      <c r="F36" s="179" t="n">
        <f aca="false">E36/'- 3 -'!E36</f>
        <v>0.00110664538710548</v>
      </c>
    </row>
    <row r="37" customFormat="false" ht="12.75" hidden="false" customHeight="false" outlineLevel="0" collapsed="false">
      <c r="A37" s="113" t="n">
        <v>28</v>
      </c>
      <c r="B37" s="114" t="s">
        <v>52</v>
      </c>
      <c r="C37" s="114" t="n">
        <v>0</v>
      </c>
      <c r="D37" s="277" t="n">
        <f aca="false">C37/'- 3 -'!E37</f>
        <v>0</v>
      </c>
      <c r="E37" s="114" t="n">
        <v>0</v>
      </c>
      <c r="F37" s="277" t="n">
        <f aca="false">E37/'- 3 -'!E37</f>
        <v>0</v>
      </c>
    </row>
    <row r="38" customFormat="false" ht="12.75" hidden="false" customHeight="false" outlineLevel="0" collapsed="false">
      <c r="A38" s="118" t="n">
        <v>29</v>
      </c>
      <c r="B38" s="119" t="s">
        <v>53</v>
      </c>
      <c r="C38" s="119" t="n">
        <v>0</v>
      </c>
      <c r="D38" s="179" t="n">
        <f aca="false">C38/'- 3 -'!E38</f>
        <v>0</v>
      </c>
      <c r="E38" s="119" t="n">
        <v>8890</v>
      </c>
      <c r="F38" s="179" t="n">
        <f aca="false">E38/'- 3 -'!E38</f>
        <v>0.00106001653611488</v>
      </c>
    </row>
    <row r="39" customFormat="false" ht="12.75" hidden="false" customHeight="false" outlineLevel="0" collapsed="false">
      <c r="A39" s="113" t="n">
        <v>30</v>
      </c>
      <c r="B39" s="114" t="s">
        <v>54</v>
      </c>
      <c r="C39" s="114" t="n">
        <v>0</v>
      </c>
      <c r="D39" s="277" t="n">
        <f aca="false">C39/'- 3 -'!E39</f>
        <v>0</v>
      </c>
      <c r="E39" s="114" t="n">
        <v>10359</v>
      </c>
      <c r="F39" s="277" t="n">
        <f aca="false">E39/'- 3 -'!E39</f>
        <v>0.00121394279925905</v>
      </c>
    </row>
    <row r="40" customFormat="false" ht="12.75" hidden="false" customHeight="false" outlineLevel="0" collapsed="false">
      <c r="A40" s="118" t="n">
        <v>31</v>
      </c>
      <c r="B40" s="119" t="s">
        <v>55</v>
      </c>
      <c r="C40" s="119" t="n">
        <v>0</v>
      </c>
      <c r="D40" s="179" t="n">
        <f aca="false">C40/'- 3 -'!E40</f>
        <v>0</v>
      </c>
      <c r="E40" s="119" t="n">
        <v>48023</v>
      </c>
      <c r="F40" s="179" t="n">
        <f aca="false">E40/'- 3 -'!E40</f>
        <v>0.00518039473608983</v>
      </c>
    </row>
    <row r="41" customFormat="false" ht="12.75" hidden="false" customHeight="false" outlineLevel="0" collapsed="false">
      <c r="A41" s="113" t="n">
        <v>32</v>
      </c>
      <c r="B41" s="114" t="s">
        <v>56</v>
      </c>
      <c r="C41" s="114" t="n">
        <v>0</v>
      </c>
      <c r="D41" s="277" t="n">
        <f aca="false">C41/'- 3 -'!E41</f>
        <v>0</v>
      </c>
      <c r="E41" s="114" t="n">
        <v>21184</v>
      </c>
      <c r="F41" s="277" t="n">
        <f aca="false">E41/'- 3 -'!E41</f>
        <v>0.00338921549836539</v>
      </c>
    </row>
    <row r="42" customFormat="false" ht="12.75" hidden="false" customHeight="false" outlineLevel="0" collapsed="false">
      <c r="A42" s="118" t="n">
        <v>33</v>
      </c>
      <c r="B42" s="119" t="s">
        <v>57</v>
      </c>
      <c r="C42" s="119" t="n">
        <v>0</v>
      </c>
      <c r="D42" s="179" t="n">
        <f aca="false">C42/'- 3 -'!E42</f>
        <v>0</v>
      </c>
      <c r="E42" s="119" t="n">
        <v>727</v>
      </c>
      <c r="F42" s="179" t="n">
        <f aca="false">E42/'- 3 -'!E42</f>
        <v>6.44987858791131E-005</v>
      </c>
    </row>
    <row r="43" customFormat="false" ht="12.75" hidden="false" customHeight="false" outlineLevel="0" collapsed="false">
      <c r="A43" s="113" t="n">
        <v>34</v>
      </c>
      <c r="B43" s="114" t="s">
        <v>58</v>
      </c>
      <c r="C43" s="114" t="n">
        <v>0</v>
      </c>
      <c r="D43" s="277" t="n">
        <f aca="false">C43/'- 3 -'!E43</f>
        <v>0</v>
      </c>
      <c r="E43" s="114" t="n">
        <v>0</v>
      </c>
      <c r="F43" s="277" t="n">
        <f aca="false">E43/'- 3 -'!E43</f>
        <v>0</v>
      </c>
    </row>
    <row r="44" customFormat="false" ht="12.75" hidden="false" customHeight="false" outlineLevel="0" collapsed="false">
      <c r="A44" s="118" t="n">
        <v>35</v>
      </c>
      <c r="B44" s="119" t="s">
        <v>59</v>
      </c>
      <c r="C44" s="119" t="n">
        <v>0</v>
      </c>
      <c r="D44" s="179" t="n">
        <f aca="false">C44/'- 3 -'!E44</f>
        <v>0</v>
      </c>
      <c r="E44" s="119" t="n">
        <v>16891</v>
      </c>
      <c r="F44" s="179" t="n">
        <f aca="false">E44/'- 3 -'!E44</f>
        <v>0.00134915093189739</v>
      </c>
    </row>
    <row r="45" customFormat="false" ht="12.75" hidden="false" customHeight="false" outlineLevel="0" collapsed="false">
      <c r="A45" s="113" t="n">
        <v>36</v>
      </c>
      <c r="B45" s="114" t="s">
        <v>60</v>
      </c>
      <c r="C45" s="114" t="n">
        <v>0</v>
      </c>
      <c r="D45" s="277" t="n">
        <f aca="false">C45/'- 3 -'!E45</f>
        <v>0</v>
      </c>
      <c r="E45" s="114" t="n">
        <v>54814</v>
      </c>
      <c r="F45" s="277" t="n">
        <f aca="false">E45/'- 3 -'!E45</f>
        <v>0.00782100091444386</v>
      </c>
    </row>
    <row r="46" customFormat="false" ht="12.75" hidden="false" customHeight="false" outlineLevel="0" collapsed="false">
      <c r="A46" s="118" t="n">
        <v>37</v>
      </c>
      <c r="B46" s="119" t="s">
        <v>61</v>
      </c>
      <c r="C46" s="119" t="n">
        <v>0</v>
      </c>
      <c r="D46" s="179" t="n">
        <f aca="false">C46/'- 3 -'!E46</f>
        <v>0</v>
      </c>
      <c r="E46" s="119" t="n">
        <v>1268</v>
      </c>
      <c r="F46" s="179" t="n">
        <f aca="false">E46/'- 3 -'!E46</f>
        <v>0.000201773010633323</v>
      </c>
    </row>
    <row r="47" customFormat="false" ht="12.75" hidden="false" customHeight="false" outlineLevel="0" collapsed="false">
      <c r="A47" s="113" t="n">
        <v>38</v>
      </c>
      <c r="B47" s="114" t="s">
        <v>62</v>
      </c>
      <c r="C47" s="114" t="n">
        <v>2400</v>
      </c>
      <c r="D47" s="277" t="n">
        <f aca="false">C47/'- 3 -'!E47</f>
        <v>0.000285149316657484</v>
      </c>
      <c r="E47" s="114" t="n">
        <v>31471</v>
      </c>
      <c r="F47" s="277" t="n">
        <f aca="false">E47/'- 3 -'!E47</f>
        <v>0.00373913922688654</v>
      </c>
    </row>
    <row r="48" customFormat="false" ht="12.75" hidden="false" customHeight="false" outlineLevel="0" collapsed="false">
      <c r="A48" s="118" t="n">
        <v>39</v>
      </c>
      <c r="B48" s="119" t="s">
        <v>63</v>
      </c>
      <c r="C48" s="119" t="n">
        <v>1440</v>
      </c>
      <c r="D48" s="179" t="n">
        <f aca="false">C48/'- 3 -'!E48</f>
        <v>0.000104725201072386</v>
      </c>
      <c r="E48" s="119" t="n">
        <v>34469</v>
      </c>
      <c r="F48" s="179" t="n">
        <f aca="false">E48/'- 3 -'!E48</f>
        <v>0.00250678677483616</v>
      </c>
    </row>
    <row r="49" customFormat="false" ht="12.75" hidden="false" customHeight="false" outlineLevel="0" collapsed="false">
      <c r="A49" s="113" t="n">
        <v>40</v>
      </c>
      <c r="B49" s="114" t="s">
        <v>64</v>
      </c>
      <c r="C49" s="114" t="n">
        <v>0</v>
      </c>
      <c r="D49" s="277" t="n">
        <f aca="false">C49/'- 3 -'!E49</f>
        <v>0</v>
      </c>
      <c r="E49" s="114" t="n">
        <v>46787</v>
      </c>
      <c r="F49" s="277" t="n">
        <f aca="false">E49/'- 3 -'!E49</f>
        <v>0.00120080869731775</v>
      </c>
    </row>
    <row r="50" customFormat="false" ht="12.75" hidden="false" customHeight="false" outlineLevel="0" collapsed="false">
      <c r="A50" s="118" t="n">
        <v>41</v>
      </c>
      <c r="B50" s="119" t="s">
        <v>65</v>
      </c>
      <c r="C50" s="119" t="n">
        <v>0</v>
      </c>
      <c r="D50" s="179" t="n">
        <f aca="false">C50/'- 3 -'!E50</f>
        <v>0</v>
      </c>
      <c r="E50" s="119" t="n">
        <v>24652</v>
      </c>
      <c r="F50" s="179" t="n">
        <f aca="false">E50/'- 3 -'!E50</f>
        <v>0.00214461333366276</v>
      </c>
    </row>
    <row r="51" customFormat="false" ht="12.75" hidden="false" customHeight="false" outlineLevel="0" collapsed="false">
      <c r="A51" s="113" t="n">
        <v>42</v>
      </c>
      <c r="B51" s="114" t="s">
        <v>66</v>
      </c>
      <c r="C51" s="114" t="n">
        <v>0</v>
      </c>
      <c r="D51" s="277" t="n">
        <f aca="false">C51/'- 3 -'!E51</f>
        <v>0</v>
      </c>
      <c r="E51" s="114" t="n">
        <v>1873.14</v>
      </c>
      <c r="F51" s="277" t="n">
        <f aca="false">E51/'- 3 -'!E51</f>
        <v>0.000264407527555861</v>
      </c>
    </row>
    <row r="52" customFormat="false" ht="12.75" hidden="false" customHeight="false" outlineLevel="0" collapsed="false">
      <c r="A52" s="118" t="n">
        <v>43</v>
      </c>
      <c r="B52" s="119" t="s">
        <v>67</v>
      </c>
      <c r="C52" s="119" t="n">
        <v>5280</v>
      </c>
      <c r="D52" s="179" t="n">
        <f aca="false">C52/'- 3 -'!E52</f>
        <v>0.000843200347756265</v>
      </c>
      <c r="E52" s="119" t="n">
        <v>1951</v>
      </c>
      <c r="F52" s="179" t="n">
        <f aca="false">E52/'- 3 -'!E52</f>
        <v>0.000311568916377362</v>
      </c>
    </row>
    <row r="53" customFormat="false" ht="12.75" hidden="false" customHeight="false" outlineLevel="0" collapsed="false">
      <c r="A53" s="113" t="n">
        <v>44</v>
      </c>
      <c r="B53" s="114" t="s">
        <v>68</v>
      </c>
      <c r="C53" s="114" t="n">
        <v>8000</v>
      </c>
      <c r="D53" s="277" t="n">
        <f aca="false">C53/'- 3 -'!E53</f>
        <v>0.000950792788854712</v>
      </c>
      <c r="E53" s="114" t="n">
        <v>7646</v>
      </c>
      <c r="F53" s="277" t="n">
        <f aca="false">E53/'- 3 -'!E53</f>
        <v>0.000908720207947891</v>
      </c>
    </row>
    <row r="54" customFormat="false" ht="12.75" hidden="false" customHeight="false" outlineLevel="0" collapsed="false">
      <c r="A54" s="118" t="n">
        <v>45</v>
      </c>
      <c r="B54" s="119" t="s">
        <v>69</v>
      </c>
      <c r="C54" s="119" t="n">
        <v>0</v>
      </c>
      <c r="D54" s="179" t="n">
        <f aca="false">C54/'- 3 -'!E54</f>
        <v>0</v>
      </c>
      <c r="E54" s="119" t="n">
        <v>31838</v>
      </c>
      <c r="F54" s="179" t="n">
        <f aca="false">E54/'- 3 -'!E54</f>
        <v>0.00297606695524365</v>
      </c>
    </row>
    <row r="55" customFormat="false" ht="12.75" hidden="false" customHeight="false" outlineLevel="0" collapsed="false">
      <c r="A55" s="113" t="n">
        <v>46</v>
      </c>
      <c r="B55" s="114" t="s">
        <v>70</v>
      </c>
      <c r="C55" s="114" t="n">
        <v>0</v>
      </c>
      <c r="D55" s="277" t="n">
        <f aca="false">C55/'- 3 -'!E55</f>
        <v>0</v>
      </c>
      <c r="E55" s="114" t="n">
        <v>39910</v>
      </c>
      <c r="F55" s="277" t="n">
        <f aca="false">E55/'- 3 -'!E55</f>
        <v>0.00385845773258229</v>
      </c>
    </row>
    <row r="56" customFormat="false" ht="12.75" hidden="false" customHeight="false" outlineLevel="0" collapsed="false">
      <c r="A56" s="118" t="n">
        <v>47</v>
      </c>
      <c r="B56" s="119" t="s">
        <v>71</v>
      </c>
      <c r="C56" s="119" t="n">
        <v>0</v>
      </c>
      <c r="D56" s="179" t="n">
        <f aca="false">C56/'- 3 -'!E56</f>
        <v>0</v>
      </c>
      <c r="E56" s="119" t="n">
        <v>29917</v>
      </c>
      <c r="F56" s="179" t="n">
        <f aca="false">E56/'- 3 -'!E56</f>
        <v>0.00385008688015686</v>
      </c>
    </row>
    <row r="57" customFormat="false" ht="12.75" hidden="false" customHeight="false" outlineLevel="0" collapsed="false">
      <c r="A57" s="113" t="n">
        <v>48</v>
      </c>
      <c r="B57" s="114" t="s">
        <v>72</v>
      </c>
      <c r="C57" s="114" t="n">
        <v>1713325</v>
      </c>
      <c r="D57" s="277" t="n">
        <f aca="false">C57/'- 3 -'!E57</f>
        <v>0.0324522293646917</v>
      </c>
      <c r="E57" s="114" t="n">
        <v>273420</v>
      </c>
      <c r="F57" s="277" t="n">
        <f aca="false">E57/'- 3 -'!E57</f>
        <v>0.00517887064794712</v>
      </c>
    </row>
    <row r="58" customFormat="false" ht="12.75" hidden="false" customHeight="false" outlineLevel="0" collapsed="false">
      <c r="A58" s="118" t="n">
        <v>49</v>
      </c>
      <c r="B58" s="119" t="s">
        <v>73</v>
      </c>
      <c r="C58" s="119" t="n">
        <v>0</v>
      </c>
      <c r="D58" s="179" t="n">
        <f aca="false">C58/'- 3 -'!E58</f>
        <v>0</v>
      </c>
      <c r="E58" s="119" t="n">
        <v>83770</v>
      </c>
      <c r="F58" s="179" t="n">
        <f aca="false">E58/'- 3 -'!E58</f>
        <v>0.00293100955627377</v>
      </c>
    </row>
    <row r="59" customFormat="false" ht="12.75" hidden="false" customHeight="false" outlineLevel="0" collapsed="false">
      <c r="A59" s="113" t="n">
        <v>2264</v>
      </c>
      <c r="B59" s="114" t="s">
        <v>74</v>
      </c>
      <c r="C59" s="114" t="n">
        <v>0</v>
      </c>
      <c r="D59" s="277" t="n">
        <f aca="false">C59/'- 3 -'!E59</f>
        <v>0</v>
      </c>
      <c r="E59" s="114" t="n">
        <v>11684</v>
      </c>
      <c r="F59" s="277" t="n">
        <f aca="false">E59/'- 3 -'!E59</f>
        <v>0.00634437281715348</v>
      </c>
    </row>
    <row r="60" customFormat="false" ht="12.75" hidden="false" customHeight="false" outlineLevel="0" collapsed="false">
      <c r="A60" s="118" t="n">
        <v>2309</v>
      </c>
      <c r="B60" s="119" t="s">
        <v>75</v>
      </c>
      <c r="C60" s="119" t="n">
        <v>0</v>
      </c>
      <c r="D60" s="179" t="n">
        <f aca="false">C60/'- 3 -'!E60</f>
        <v>0</v>
      </c>
      <c r="E60" s="119" t="n">
        <v>16142</v>
      </c>
      <c r="F60" s="179" t="n">
        <f aca="false">E60/'- 3 -'!E60</f>
        <v>0.0078168583028575</v>
      </c>
    </row>
    <row r="61" customFormat="false" ht="12.75" hidden="false" customHeight="false" outlineLevel="0" collapsed="false">
      <c r="A61" s="113" t="n">
        <v>2312</v>
      </c>
      <c r="B61" s="114" t="s">
        <v>76</v>
      </c>
      <c r="C61" s="114" t="n">
        <v>0</v>
      </c>
      <c r="D61" s="277" t="n">
        <f aca="false">C61/'- 3 -'!E61</f>
        <v>0</v>
      </c>
      <c r="E61" s="114" t="n">
        <v>5509</v>
      </c>
      <c r="F61" s="277" t="n">
        <f aca="false">E61/'- 3 -'!E61</f>
        <v>0.00305371692615038</v>
      </c>
    </row>
    <row r="62" customFormat="false" ht="12.75" hidden="false" customHeight="false" outlineLevel="0" collapsed="false">
      <c r="A62" s="118" t="n">
        <v>2355</v>
      </c>
      <c r="B62" s="119" t="s">
        <v>77</v>
      </c>
      <c r="C62" s="119" t="n">
        <v>0</v>
      </c>
      <c r="D62" s="179" t="n">
        <f aca="false">C62/'- 3 -'!E62</f>
        <v>0</v>
      </c>
      <c r="E62" s="119" t="n">
        <v>46949</v>
      </c>
      <c r="F62" s="179" t="n">
        <f aca="false">E62/'- 3 -'!E62</f>
        <v>0.00206738649381023</v>
      </c>
    </row>
    <row r="63" customFormat="false" ht="12.75" hidden="false" customHeight="false" outlineLevel="0" collapsed="false">
      <c r="A63" s="113" t="n">
        <v>2439</v>
      </c>
      <c r="B63" s="114" t="s">
        <v>78</v>
      </c>
      <c r="C63" s="114" t="n">
        <v>0</v>
      </c>
      <c r="D63" s="277" t="n">
        <f aca="false">C63/'- 3 -'!E63</f>
        <v>0</v>
      </c>
      <c r="E63" s="114" t="n">
        <v>6316.77</v>
      </c>
      <c r="F63" s="277" t="n">
        <f aca="false">E63/'- 3 -'!E63</f>
        <v>0.00621882946814136</v>
      </c>
    </row>
    <row r="64" customFormat="false" ht="12.75" hidden="false" customHeight="false" outlineLevel="0" collapsed="false">
      <c r="A64" s="118" t="n">
        <v>2460</v>
      </c>
      <c r="B64" s="119" t="s">
        <v>79</v>
      </c>
      <c r="C64" s="119" t="n">
        <v>0</v>
      </c>
      <c r="D64" s="179" t="n">
        <f aca="false">C64/'- 3 -'!E64</f>
        <v>0</v>
      </c>
      <c r="E64" s="119" t="n">
        <v>16410</v>
      </c>
      <c r="F64" s="179" t="n">
        <f aca="false">E64/'- 3 -'!E64</f>
        <v>0.0063472687018153</v>
      </c>
    </row>
    <row r="65" customFormat="false" ht="12.75" hidden="false" customHeight="false" outlineLevel="0" collapsed="false">
      <c r="A65" s="113" t="n">
        <v>3000</v>
      </c>
      <c r="B65" s="114" t="s">
        <v>80</v>
      </c>
      <c r="C65" s="114" t="n">
        <v>0</v>
      </c>
      <c r="D65" s="277" t="n">
        <f aca="false">C65/'- 3 -'!E65</f>
        <v>0</v>
      </c>
      <c r="E65" s="114" t="n">
        <v>0</v>
      </c>
      <c r="F65" s="277" t="n">
        <f aca="false">E65/'- 3 -'!E65</f>
        <v>0</v>
      </c>
    </row>
    <row r="66" customFormat="false" ht="5.1" hidden="false" customHeight="true" outlineLevel="0" collapsed="false">
      <c r="D66" s="186"/>
      <c r="F66" s="186"/>
    </row>
    <row r="67" customFormat="false" ht="12.75" hidden="false" customHeight="false" outlineLevel="0" collapsed="false">
      <c r="A67" s="124"/>
      <c r="B67" s="29" t="s">
        <v>81</v>
      </c>
      <c r="C67" s="206" t="n">
        <f aca="false">SUM(C11:C65)</f>
        <v>1748105</v>
      </c>
      <c r="D67" s="227" t="n">
        <f aca="false">C67/'- 3 -'!E67</f>
        <v>0.00154126588145725</v>
      </c>
      <c r="E67" s="45" t="n">
        <f aca="false">SUM(E11:E65)</f>
        <v>1653004.91</v>
      </c>
      <c r="F67" s="205" t="n">
        <f aca="false">E67/'- 3 -'!E67</f>
        <v>0.001457418215533</v>
      </c>
      <c r="G67" s="23"/>
    </row>
    <row r="68" customFormat="false" ht="5.1" hidden="false" customHeight="true" outlineLevel="0" collapsed="false"/>
    <row r="69" customFormat="false" ht="12.75" hidden="false" customHeight="false" outlineLevel="0" collapsed="false">
      <c r="A69" s="118" t="n">
        <v>2155</v>
      </c>
      <c r="B69" s="119" t="s">
        <v>82</v>
      </c>
      <c r="C69" s="119" t="n">
        <v>0</v>
      </c>
      <c r="D69" s="179" t="n">
        <f aca="false">C69/'- 3 -'!E69</f>
        <v>0</v>
      </c>
      <c r="E69" s="119" t="n">
        <v>8447</v>
      </c>
      <c r="F69" s="179" t="n">
        <f aca="false">E69/'- 3 -'!E69</f>
        <v>0.00796654146895121</v>
      </c>
    </row>
    <row r="70" customFormat="false" ht="12.75" hidden="false" customHeight="false" outlineLevel="0" collapsed="false">
      <c r="A70" s="113" t="n">
        <v>2408</v>
      </c>
      <c r="B70" s="114" t="s">
        <v>83</v>
      </c>
      <c r="C70" s="114" t="n">
        <v>2080</v>
      </c>
      <c r="D70" s="277" t="n">
        <f aca="false">C70/'- 3 -'!E70</f>
        <v>0.000870652805427516</v>
      </c>
      <c r="E70" s="114" t="n">
        <v>12841</v>
      </c>
      <c r="F70" s="277" t="n">
        <f aca="false">E70/'- 3 -'!E70</f>
        <v>0.00537502532427631</v>
      </c>
    </row>
    <row r="71" customFormat="false" ht="6.95" hidden="false" customHeight="true" outlineLevel="0" collapsed="false"/>
    <row r="72" customFormat="false" ht="12" hidden="false" customHeight="true" outlineLevel="0" collapsed="false">
      <c r="A72" s="48"/>
      <c r="B72" s="48"/>
    </row>
    <row r="73" customFormat="false" ht="12" hidden="false" customHeight="true" outlineLevel="0" collapsed="false">
      <c r="A73" s="48"/>
      <c r="B73" s="48"/>
    </row>
    <row r="74" customFormat="false" ht="12" hidden="false" customHeight="true" outlineLevel="0" collapsed="false">
      <c r="A74" s="48"/>
      <c r="B74" s="48"/>
    </row>
    <row r="75" customFormat="false" ht="12" hidden="false" customHeight="true" outlineLevel="0" collapsed="false">
      <c r="A75" s="48"/>
      <c r="B75" s="48"/>
    </row>
    <row r="76" customFormat="false" ht="12" hidden="false" customHeight="true" outlineLevel="0" collapsed="false">
      <c r="A76" s="48"/>
      <c r="B76" s="48"/>
    </row>
    <row r="77" customFormat="false" ht="12" hidden="false" customHeight="true" outlineLevel="0" collapsed="false"/>
  </sheetData>
  <mergeCells count="6">
    <mergeCell ref="C2:F2"/>
    <mergeCell ref="C3:F3"/>
    <mergeCell ref="C7:D7"/>
    <mergeCell ref="E7:F7"/>
    <mergeCell ref="C8:D8"/>
    <mergeCell ref="E8:F8"/>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true" hidden="false" outlineLevel="0" max="3" min="3" style="92" width="16.83"/>
    <col collapsed="false" customWidth="false" hidden="false" outlineLevel="0" max="4" min="4" style="92" width="15.82"/>
    <col collapsed="false" customWidth="true" hidden="false" outlineLevel="0" max="5" min="5" style="92" width="16.83"/>
    <col collapsed="false" customWidth="false" hidden="false" outlineLevel="0" max="6" min="6" style="92" width="15.82"/>
    <col collapsed="false" customWidth="true" hidden="false" outlineLevel="0" max="7" min="7" style="92" width="16.83"/>
    <col collapsed="false" customWidth="false" hidden="false" outlineLevel="0" max="257" min="8" style="92" width="15.82"/>
  </cols>
  <sheetData>
    <row r="1" customFormat="false" ht="6.95" hidden="false" customHeight="true" outlineLevel="0" collapsed="false">
      <c r="A1" s="6"/>
      <c r="B1" s="93"/>
      <c r="C1" s="94"/>
      <c r="D1" s="94"/>
      <c r="E1" s="94"/>
      <c r="F1" s="94"/>
      <c r="G1" s="94"/>
      <c r="H1" s="94"/>
    </row>
    <row r="2" customFormat="false" ht="12.75" hidden="false" customHeight="false" outlineLevel="0" collapsed="false">
      <c r="A2" s="54"/>
      <c r="B2" s="95"/>
      <c r="C2" s="96" t="s">
        <v>249</v>
      </c>
      <c r="D2" s="96"/>
      <c r="E2" s="96"/>
      <c r="F2" s="96"/>
      <c r="G2" s="97"/>
      <c r="H2" s="98" t="s">
        <v>326</v>
      </c>
    </row>
    <row r="3" customFormat="false" ht="12.75" hidden="false" customHeight="false" outlineLevel="0" collapsed="false">
      <c r="A3" s="59"/>
      <c r="B3" s="99"/>
      <c r="C3" s="100" t="str">
        <f aca="false">YEAR</f>
        <v>OPERATING FUND ACTUAL 1997/98</v>
      </c>
      <c r="D3" s="100"/>
      <c r="E3" s="100"/>
      <c r="F3" s="100"/>
      <c r="G3" s="101"/>
      <c r="H3" s="101"/>
    </row>
    <row r="4" customFormat="false" ht="12.75" hidden="false" customHeight="false" outlineLevel="0" collapsed="false">
      <c r="A4" s="11"/>
      <c r="C4" s="94"/>
      <c r="D4" s="94"/>
      <c r="E4" s="94"/>
      <c r="F4" s="94"/>
      <c r="G4" s="94"/>
      <c r="H4" s="94"/>
    </row>
    <row r="5" customFormat="false" ht="12.75" hidden="false" customHeight="false" outlineLevel="0" collapsed="false">
      <c r="A5" s="11"/>
      <c r="C5" s="8"/>
      <c r="D5" s="94"/>
      <c r="E5" s="94"/>
      <c r="F5" s="94"/>
      <c r="G5" s="94"/>
      <c r="H5" s="94"/>
    </row>
    <row r="6" customFormat="false" ht="16.5" hidden="false" customHeight="false" outlineLevel="0" collapsed="false">
      <c r="A6" s="11"/>
      <c r="C6" s="257" t="s">
        <v>327</v>
      </c>
      <c r="D6" s="258"/>
      <c r="E6" s="274"/>
      <c r="F6" s="274"/>
      <c r="G6" s="274"/>
      <c r="H6" s="275"/>
    </row>
    <row r="7" customFormat="false" ht="12.75" hidden="false" customHeight="false" outlineLevel="0" collapsed="false">
      <c r="C7" s="279"/>
      <c r="D7" s="146"/>
      <c r="E7" s="146" t="s">
        <v>328</v>
      </c>
      <c r="F7" s="146"/>
      <c r="G7" s="146"/>
      <c r="H7" s="146"/>
    </row>
    <row r="8" customFormat="false" ht="12.75" hidden="false" customHeight="false" outlineLevel="0" collapsed="false">
      <c r="A8" s="104"/>
      <c r="B8" s="17"/>
      <c r="C8" s="149" t="s">
        <v>187</v>
      </c>
      <c r="D8" s="149"/>
      <c r="E8" s="149" t="s">
        <v>234</v>
      </c>
      <c r="F8" s="149"/>
      <c r="G8" s="149" t="s">
        <v>329</v>
      </c>
      <c r="H8" s="149"/>
    </row>
    <row r="9" customFormat="false" ht="12.75" hidden="false" customHeight="false" outlineLevel="0" collapsed="false">
      <c r="A9" s="18" t="s">
        <v>19</v>
      </c>
      <c r="B9" s="19" t="s">
        <v>20</v>
      </c>
      <c r="C9" s="173" t="s">
        <v>188</v>
      </c>
      <c r="D9" s="276" t="s">
        <v>189</v>
      </c>
      <c r="E9" s="276" t="s">
        <v>188</v>
      </c>
      <c r="F9" s="276" t="s">
        <v>189</v>
      </c>
      <c r="G9" s="276" t="s">
        <v>188</v>
      </c>
      <c r="H9" s="276" t="s">
        <v>189</v>
      </c>
    </row>
    <row r="10" customFormat="false" ht="5.1" hidden="false" customHeight="true" outlineLevel="0" collapsed="false">
      <c r="A10" s="23"/>
      <c r="B10" s="23"/>
    </row>
    <row r="11" customFormat="false" ht="12.75" hidden="false" customHeight="false" outlineLevel="0" collapsed="false">
      <c r="A11" s="113" t="n">
        <v>1</v>
      </c>
      <c r="B11" s="114" t="s">
        <v>26</v>
      </c>
      <c r="C11" s="114" t="n">
        <v>1986642</v>
      </c>
      <c r="D11" s="277" t="n">
        <f aca="false">C11/'- 3 -'!E11</f>
        <v>0.00938769064865595</v>
      </c>
      <c r="E11" s="114" t="n">
        <v>17355513</v>
      </c>
      <c r="F11" s="277" t="n">
        <f aca="false">E11/'- 3 -'!E11</f>
        <v>0.0820118506971698</v>
      </c>
      <c r="G11" s="114" t="n">
        <v>6526545</v>
      </c>
      <c r="H11" s="277" t="n">
        <f aca="false">G11/'- 3 -'!E11</f>
        <v>0.0308405769456864</v>
      </c>
    </row>
    <row r="12" customFormat="false" ht="12.75" hidden="false" customHeight="false" outlineLevel="0" collapsed="false">
      <c r="A12" s="118" t="n">
        <v>2</v>
      </c>
      <c r="B12" s="119" t="s">
        <v>27</v>
      </c>
      <c r="C12" s="119" t="n">
        <v>267252</v>
      </c>
      <c r="D12" s="179" t="n">
        <f aca="false">C12/'- 3 -'!E12</f>
        <v>0.00515071039280305</v>
      </c>
      <c r="E12" s="119" t="n">
        <v>4078072</v>
      </c>
      <c r="F12" s="179" t="n">
        <f aca="false">E12/'- 3 -'!E12</f>
        <v>0.0785961109102986</v>
      </c>
      <c r="G12" s="119" t="n">
        <v>748227</v>
      </c>
      <c r="H12" s="179" t="n">
        <f aca="false">G12/'- 3 -'!E12</f>
        <v>0.014420474253049</v>
      </c>
    </row>
    <row r="13" customFormat="false" ht="12.75" hidden="false" customHeight="false" outlineLevel="0" collapsed="false">
      <c r="A13" s="113" t="n">
        <v>3</v>
      </c>
      <c r="B13" s="114" t="s">
        <v>28</v>
      </c>
      <c r="C13" s="114" t="n">
        <v>213904</v>
      </c>
      <c r="D13" s="277" t="n">
        <f aca="false">C13/'- 3 -'!E13</f>
        <v>0.00575171630667126</v>
      </c>
      <c r="E13" s="114" t="n">
        <v>3382527</v>
      </c>
      <c r="F13" s="277" t="n">
        <f aca="false">E13/'- 3 -'!E13</f>
        <v>0.0909535852702886</v>
      </c>
      <c r="G13" s="114" t="n">
        <v>184512</v>
      </c>
      <c r="H13" s="277" t="n">
        <f aca="false">G13/'- 3 -'!E13</f>
        <v>0.004961387721485</v>
      </c>
    </row>
    <row r="14" customFormat="false" ht="12.75" hidden="false" customHeight="false" outlineLevel="0" collapsed="false">
      <c r="A14" s="118" t="n">
        <v>4</v>
      </c>
      <c r="B14" s="119" t="s">
        <v>29</v>
      </c>
      <c r="C14" s="119" t="n">
        <v>131385</v>
      </c>
      <c r="D14" s="179" t="n">
        <f aca="false">C14/'- 3 -'!E14</f>
        <v>0.00466953858305547</v>
      </c>
      <c r="E14" s="119" t="n">
        <v>2938300</v>
      </c>
      <c r="F14" s="179" t="n">
        <f aca="false">E14/'- 3 -'!E14</f>
        <v>0.104429769141012</v>
      </c>
      <c r="G14" s="119" t="n">
        <v>117721</v>
      </c>
      <c r="H14" s="179" t="n">
        <f aca="false">G14/'- 3 -'!E14</f>
        <v>0.00418390799205292</v>
      </c>
    </row>
    <row r="15" customFormat="false" ht="12.75" hidden="false" customHeight="false" outlineLevel="0" collapsed="false">
      <c r="A15" s="113" t="n">
        <v>5</v>
      </c>
      <c r="B15" s="114" t="s">
        <v>30</v>
      </c>
      <c r="C15" s="114" t="n">
        <v>234804</v>
      </c>
      <c r="D15" s="277" t="n">
        <f aca="false">C15/'- 3 -'!E15</f>
        <v>0.00561360431438785</v>
      </c>
      <c r="E15" s="114" t="n">
        <v>3193411</v>
      </c>
      <c r="F15" s="277" t="n">
        <f aca="false">E15/'- 3 -'!E15</f>
        <v>0.0763468499992063</v>
      </c>
      <c r="G15" s="114" t="n">
        <v>320374</v>
      </c>
      <c r="H15" s="277" t="n">
        <f aca="false">G15/'- 3 -'!E15</f>
        <v>0.00765937917845392</v>
      </c>
    </row>
    <row r="16" customFormat="false" ht="12.75" hidden="false" customHeight="false" outlineLevel="0" collapsed="false">
      <c r="A16" s="118" t="n">
        <v>6</v>
      </c>
      <c r="B16" s="119" t="s">
        <v>31</v>
      </c>
      <c r="C16" s="119" t="n">
        <v>247232</v>
      </c>
      <c r="D16" s="179" t="n">
        <f aca="false">C16/'- 3 -'!E16</f>
        <v>0.00468764075203916</v>
      </c>
      <c r="E16" s="119" t="n">
        <v>5214500</v>
      </c>
      <c r="F16" s="179" t="n">
        <f aca="false">E16/'- 3 -'!E16</f>
        <v>0.0988694938418497</v>
      </c>
      <c r="G16" s="119" t="n">
        <v>160101</v>
      </c>
      <c r="H16" s="179" t="n">
        <f aca="false">G16/'- 3 -'!E16</f>
        <v>0.00303559398476824</v>
      </c>
    </row>
    <row r="17" customFormat="false" ht="12.75" hidden="false" customHeight="false" outlineLevel="0" collapsed="false">
      <c r="A17" s="113" t="n">
        <v>8</v>
      </c>
      <c r="B17" s="114" t="s">
        <v>32</v>
      </c>
      <c r="C17" s="114" t="n">
        <v>81705</v>
      </c>
      <c r="D17" s="277" t="n">
        <f aca="false">C17/'- 3 -'!E17</f>
        <v>0.0115424339313794</v>
      </c>
      <c r="E17" s="114" t="n">
        <v>838014</v>
      </c>
      <c r="F17" s="277" t="n">
        <f aca="false">E17/'- 3 -'!E17</f>
        <v>0.118385915532354</v>
      </c>
      <c r="G17" s="114" t="n">
        <v>53276</v>
      </c>
      <c r="H17" s="277" t="n">
        <f aca="false">G17/'- 3 -'!E17</f>
        <v>0.00752628003339049</v>
      </c>
    </row>
    <row r="18" customFormat="false" ht="12.75" hidden="false" customHeight="false" outlineLevel="0" collapsed="false">
      <c r="A18" s="118" t="n">
        <v>9</v>
      </c>
      <c r="B18" s="119" t="s">
        <v>33</v>
      </c>
      <c r="C18" s="27" t="n">
        <v>367055</v>
      </c>
      <c r="D18" s="179" t="n">
        <f aca="false">C18/'- 3 -'!E18</f>
        <v>0.00518191027076683</v>
      </c>
      <c r="E18" s="119" t="n">
        <v>6173279</v>
      </c>
      <c r="F18" s="179" t="n">
        <f aca="false">E18/'- 3 -'!E18</f>
        <v>0.0871514564694914</v>
      </c>
      <c r="G18" s="119" t="n">
        <v>228811</v>
      </c>
      <c r="H18" s="179" t="n">
        <f aca="false">G18/'- 3 -'!E18</f>
        <v>0.00323024634173197</v>
      </c>
    </row>
    <row r="19" customFormat="false" ht="12.75" hidden="false" customHeight="false" outlineLevel="0" collapsed="false">
      <c r="A19" s="113" t="n">
        <v>10</v>
      </c>
      <c r="B19" s="114" t="s">
        <v>34</v>
      </c>
      <c r="C19" s="114" t="n">
        <v>385197</v>
      </c>
      <c r="D19" s="277" t="n">
        <f aca="false">C19/'- 3 -'!E19</f>
        <v>0.00739475905999901</v>
      </c>
      <c r="E19" s="114" t="n">
        <v>5230243</v>
      </c>
      <c r="F19" s="277" t="n">
        <f aca="false">E19/'- 3 -'!E19</f>
        <v>0.100406770588157</v>
      </c>
      <c r="G19" s="114" t="n">
        <v>182209</v>
      </c>
      <c r="H19" s="277" t="n">
        <f aca="false">G19/'- 3 -'!E19</f>
        <v>0.00349792873143706</v>
      </c>
    </row>
    <row r="20" customFormat="false" ht="12.75" hidden="false" customHeight="false" outlineLevel="0" collapsed="false">
      <c r="A20" s="118" t="n">
        <v>11</v>
      </c>
      <c r="B20" s="119" t="s">
        <v>35</v>
      </c>
      <c r="C20" s="119" t="n">
        <v>109534</v>
      </c>
      <c r="D20" s="179" t="n">
        <f aca="false">C20/'- 3 -'!E20</f>
        <v>0.0040335020691887</v>
      </c>
      <c r="E20" s="119" t="n">
        <v>2584856</v>
      </c>
      <c r="F20" s="179" t="n">
        <f aca="false">E20/'- 3 -'!E20</f>
        <v>0.0951852577697776</v>
      </c>
      <c r="G20" s="119" t="n">
        <v>133056</v>
      </c>
      <c r="H20" s="179" t="n">
        <f aca="false">G20/'- 3 -'!E20</f>
        <v>0.0048996809330251</v>
      </c>
    </row>
    <row r="21" customFormat="false" ht="12.75" hidden="false" customHeight="false" outlineLevel="0" collapsed="false">
      <c r="A21" s="113" t="n">
        <v>12</v>
      </c>
      <c r="B21" s="114" t="s">
        <v>36</v>
      </c>
      <c r="C21" s="114" t="n">
        <v>151473</v>
      </c>
      <c r="D21" s="277" t="n">
        <f aca="false">C21/'- 3 -'!E21</f>
        <v>0.00337468170410676</v>
      </c>
      <c r="E21" s="114" t="n">
        <v>3918138</v>
      </c>
      <c r="F21" s="277" t="n">
        <f aca="false">E21/'- 3 -'!E21</f>
        <v>0.0872925777053697</v>
      </c>
      <c r="G21" s="114" t="n">
        <v>152167</v>
      </c>
      <c r="H21" s="277" t="n">
        <f aca="false">G21/'- 3 -'!E21</f>
        <v>0.00339014339762739</v>
      </c>
    </row>
    <row r="22" customFormat="false" ht="12.75" hidden="false" customHeight="false" outlineLevel="0" collapsed="false">
      <c r="A22" s="118" t="n">
        <v>13</v>
      </c>
      <c r="B22" s="119" t="s">
        <v>37</v>
      </c>
      <c r="C22" s="119" t="n">
        <v>59800</v>
      </c>
      <c r="D22" s="179" t="n">
        <f aca="false">C22/'- 3 -'!E22</f>
        <v>0.00343741135283286</v>
      </c>
      <c r="E22" s="119" t="n">
        <v>1527215.72</v>
      </c>
      <c r="F22" s="179" t="n">
        <f aca="false">E22/'- 3 -'!E22</f>
        <v>0.0877871012400136</v>
      </c>
      <c r="G22" s="119" t="n">
        <v>112054</v>
      </c>
      <c r="H22" s="179" t="n">
        <f aca="false">G22/'- 3 -'!E22</f>
        <v>0.00644106507910256</v>
      </c>
    </row>
    <row r="23" customFormat="false" ht="12.75" hidden="false" customHeight="false" outlineLevel="0" collapsed="false">
      <c r="A23" s="113" t="n">
        <v>14</v>
      </c>
      <c r="B23" s="114" t="s">
        <v>38</v>
      </c>
      <c r="C23" s="114" t="n">
        <v>73109</v>
      </c>
      <c r="D23" s="277" t="n">
        <f aca="false">C23/'- 3 -'!E23</f>
        <v>0.00347351327939772</v>
      </c>
      <c r="E23" s="114" t="n">
        <v>1891534</v>
      </c>
      <c r="F23" s="277" t="n">
        <f aca="false">E23/'- 3 -'!E23</f>
        <v>0.089869488947083</v>
      </c>
      <c r="G23" s="114" t="n">
        <v>142398</v>
      </c>
      <c r="H23" s="277" t="n">
        <f aca="false">G23/'- 3 -'!E23</f>
        <v>0.00676553288869601</v>
      </c>
    </row>
    <row r="24" customFormat="false" ht="12.75" hidden="false" customHeight="false" outlineLevel="0" collapsed="false">
      <c r="A24" s="118" t="n">
        <v>15</v>
      </c>
      <c r="B24" s="119" t="s">
        <v>39</v>
      </c>
      <c r="C24" s="119" t="n">
        <v>63306</v>
      </c>
      <c r="D24" s="179" t="n">
        <f aca="false">C24/'- 3 -'!E24</f>
        <v>0.00246808085602242</v>
      </c>
      <c r="E24" s="119" t="n">
        <v>2425597</v>
      </c>
      <c r="F24" s="179" t="n">
        <f aca="false">E24/'- 3 -'!E24</f>
        <v>0.0945655944164125</v>
      </c>
      <c r="G24" s="119" t="n">
        <v>105228</v>
      </c>
      <c r="H24" s="179" t="n">
        <f aca="false">G24/'- 3 -'!E24</f>
        <v>0.00410247389374667</v>
      </c>
    </row>
    <row r="25" customFormat="false" ht="12.75" hidden="false" customHeight="false" outlineLevel="0" collapsed="false">
      <c r="A25" s="113" t="n">
        <v>16</v>
      </c>
      <c r="B25" s="114" t="s">
        <v>40</v>
      </c>
      <c r="C25" s="114" t="n">
        <v>25979</v>
      </c>
      <c r="D25" s="277" t="n">
        <f aca="false">C25/'- 3 -'!E25</f>
        <v>0.00486384364406153</v>
      </c>
      <c r="E25" s="114" t="n">
        <v>534929</v>
      </c>
      <c r="F25" s="277" t="n">
        <f aca="false">E25/'- 3 -'!E25</f>
        <v>0.100150545312529</v>
      </c>
      <c r="G25" s="114" t="n">
        <v>33736</v>
      </c>
      <c r="H25" s="277" t="n">
        <f aca="false">G25/'- 3 -'!E25</f>
        <v>0.00631612568520958</v>
      </c>
    </row>
    <row r="26" customFormat="false" ht="12.75" hidden="false" customHeight="false" outlineLevel="0" collapsed="false">
      <c r="A26" s="118" t="n">
        <v>17</v>
      </c>
      <c r="B26" s="119" t="s">
        <v>41</v>
      </c>
      <c r="C26" s="119" t="n">
        <v>42275</v>
      </c>
      <c r="D26" s="179" t="n">
        <f aca="false">C26/'- 3 -'!E26</f>
        <v>0.01023387920494</v>
      </c>
      <c r="E26" s="119" t="n">
        <v>272339</v>
      </c>
      <c r="F26" s="179" t="n">
        <f aca="false">E26/'- 3 -'!E26</f>
        <v>0.0659274850099148</v>
      </c>
      <c r="G26" s="119" t="n">
        <v>44906</v>
      </c>
      <c r="H26" s="179" t="n">
        <f aca="false">G26/'- 3 -'!E26</f>
        <v>0.0108707883992202</v>
      </c>
    </row>
    <row r="27" customFormat="false" ht="12.75" hidden="false" customHeight="false" outlineLevel="0" collapsed="false">
      <c r="A27" s="113" t="n">
        <v>18</v>
      </c>
      <c r="B27" s="114" t="s">
        <v>42</v>
      </c>
      <c r="C27" s="114" t="n">
        <v>61596</v>
      </c>
      <c r="D27" s="277" t="n">
        <f aca="false">C27/'- 3 -'!E27</f>
        <v>0.00770003418987192</v>
      </c>
      <c r="E27" s="114" t="n">
        <v>607012</v>
      </c>
      <c r="F27" s="277" t="n">
        <f aca="false">E27/'- 3 -'!E27</f>
        <v>0.0758817642973981</v>
      </c>
      <c r="G27" s="114" t="n">
        <v>48079</v>
      </c>
      <c r="H27" s="277" t="n">
        <f aca="false">G27/'- 3 -'!E27</f>
        <v>0.006010291964005</v>
      </c>
    </row>
    <row r="28" customFormat="false" ht="12.75" hidden="false" customHeight="false" outlineLevel="0" collapsed="false">
      <c r="A28" s="118" t="n">
        <v>19</v>
      </c>
      <c r="B28" s="119" t="s">
        <v>43</v>
      </c>
      <c r="C28" s="119" t="n">
        <v>27084</v>
      </c>
      <c r="D28" s="179" t="n">
        <f aca="false">C28/'- 3 -'!E28</f>
        <v>0.0026350404732254</v>
      </c>
      <c r="E28" s="119" t="n">
        <v>945665</v>
      </c>
      <c r="F28" s="179" t="n">
        <f aca="false">E28/'- 3 -'!E28</f>
        <v>0.092005078611457</v>
      </c>
      <c r="G28" s="119" t="n">
        <v>291362</v>
      </c>
      <c r="H28" s="179" t="n">
        <f aca="false">G28/'- 3 -'!E28</f>
        <v>0.0283470189912827</v>
      </c>
    </row>
    <row r="29" customFormat="false" ht="12.75" hidden="false" customHeight="false" outlineLevel="0" collapsed="false">
      <c r="A29" s="113" t="n">
        <v>20</v>
      </c>
      <c r="B29" s="114" t="s">
        <v>44</v>
      </c>
      <c r="C29" s="114" t="n">
        <v>25076</v>
      </c>
      <c r="D29" s="277" t="n">
        <f aca="false">C29/'- 3 -'!E29</f>
        <v>0.00375136854415482</v>
      </c>
      <c r="E29" s="114" t="n">
        <v>491024</v>
      </c>
      <c r="F29" s="277" t="n">
        <f aca="false">E29/'- 3 -'!E29</f>
        <v>0.0734571697250389</v>
      </c>
      <c r="G29" s="114" t="n">
        <v>54672</v>
      </c>
      <c r="H29" s="277" t="n">
        <f aca="false">G29/'- 3 -'!E29</f>
        <v>0.00817892889799139</v>
      </c>
    </row>
    <row r="30" customFormat="false" ht="12.75" hidden="false" customHeight="false" outlineLevel="0" collapsed="false">
      <c r="A30" s="118" t="n">
        <v>21</v>
      </c>
      <c r="B30" s="119" t="s">
        <v>45</v>
      </c>
      <c r="C30" s="119" t="n">
        <v>73399</v>
      </c>
      <c r="D30" s="179" t="n">
        <f aca="false">C30/'- 3 -'!E30</f>
        <v>0.00382022882441474</v>
      </c>
      <c r="E30" s="119" t="n">
        <v>1618205</v>
      </c>
      <c r="F30" s="179" t="n">
        <f aca="false">E30/'- 3 -'!E30</f>
        <v>0.0842234006568489</v>
      </c>
      <c r="G30" s="119" t="n">
        <v>342620</v>
      </c>
      <c r="H30" s="179" t="n">
        <f aca="false">G30/'- 3 -'!E30</f>
        <v>0.0178324881785989</v>
      </c>
    </row>
    <row r="31" customFormat="false" ht="12.75" hidden="false" customHeight="false" outlineLevel="0" collapsed="false">
      <c r="A31" s="113" t="n">
        <v>22</v>
      </c>
      <c r="B31" s="114" t="s">
        <v>46</v>
      </c>
      <c r="C31" s="114" t="n">
        <v>45863</v>
      </c>
      <c r="D31" s="277" t="n">
        <f aca="false">C31/'- 3 -'!E31</f>
        <v>0.0040055494104079</v>
      </c>
      <c r="E31" s="114" t="n">
        <v>1146738</v>
      </c>
      <c r="F31" s="277" t="n">
        <f aca="false">E31/'- 3 -'!E31</f>
        <v>0.100152971235905</v>
      </c>
      <c r="G31" s="114" t="n">
        <v>251929</v>
      </c>
      <c r="H31" s="277" t="n">
        <f aca="false">G31/'- 3 -'!E31</f>
        <v>0.0220027921726588</v>
      </c>
    </row>
    <row r="32" customFormat="false" ht="12.75" hidden="false" customHeight="false" outlineLevel="0" collapsed="false">
      <c r="A32" s="118" t="n">
        <v>23</v>
      </c>
      <c r="B32" s="119" t="s">
        <v>47</v>
      </c>
      <c r="C32" s="119" t="n">
        <v>35726</v>
      </c>
      <c r="D32" s="179" t="n">
        <f aca="false">C32/'- 3 -'!E32</f>
        <v>0.00409070543314062</v>
      </c>
      <c r="E32" s="119" t="n">
        <v>792631</v>
      </c>
      <c r="F32" s="179" t="n">
        <f aca="false">E32/'- 3 -'!E32</f>
        <v>0.0907579896483145</v>
      </c>
      <c r="G32" s="119" t="n">
        <v>87659</v>
      </c>
      <c r="H32" s="179" t="n">
        <f aca="false">G32/'- 3 -'!E32</f>
        <v>0.0100371479472562</v>
      </c>
    </row>
    <row r="33" customFormat="false" ht="12.75" hidden="false" customHeight="false" outlineLevel="0" collapsed="false">
      <c r="A33" s="113" t="n">
        <v>24</v>
      </c>
      <c r="B33" s="114" t="s">
        <v>48</v>
      </c>
      <c r="C33" s="114" t="n">
        <v>132580</v>
      </c>
      <c r="D33" s="277" t="n">
        <f aca="false">C33/'- 3 -'!E33</f>
        <v>0.00634540117791475</v>
      </c>
      <c r="E33" s="114" t="n">
        <v>2271513</v>
      </c>
      <c r="F33" s="277" t="n">
        <f aca="false">E33/'- 3 -'!E33</f>
        <v>0.108716708899145</v>
      </c>
      <c r="G33" s="114" t="n">
        <v>104532</v>
      </c>
      <c r="H33" s="277" t="n">
        <f aca="false">G33/'- 3 -'!E33</f>
        <v>0.00500299800821983</v>
      </c>
    </row>
    <row r="34" customFormat="false" ht="12.75" hidden="false" customHeight="false" outlineLevel="0" collapsed="false">
      <c r="A34" s="118" t="n">
        <v>25</v>
      </c>
      <c r="B34" s="119" t="s">
        <v>49</v>
      </c>
      <c r="C34" s="119" t="n">
        <v>27285</v>
      </c>
      <c r="D34" s="179" t="n">
        <f aca="false">C34/'- 3 -'!E34</f>
        <v>0.0029694161563011</v>
      </c>
      <c r="E34" s="119" t="n">
        <v>772674</v>
      </c>
      <c r="F34" s="179" t="n">
        <f aca="false">E34/'- 3 -'!E34</f>
        <v>0.0840898170846178</v>
      </c>
      <c r="G34" s="119" t="n">
        <v>96014</v>
      </c>
      <c r="H34" s="179" t="n">
        <f aca="false">G34/'- 3 -'!E34</f>
        <v>0.0104491670453031</v>
      </c>
    </row>
    <row r="35" customFormat="false" ht="12.75" hidden="false" customHeight="false" outlineLevel="0" collapsed="false">
      <c r="A35" s="113" t="n">
        <v>26</v>
      </c>
      <c r="B35" s="114" t="s">
        <v>50</v>
      </c>
      <c r="C35" s="114" t="n">
        <v>57850</v>
      </c>
      <c r="D35" s="277" t="n">
        <f aca="false">C35/'- 3 -'!E35</f>
        <v>0.00435800814695158</v>
      </c>
      <c r="E35" s="114" t="n">
        <v>1152980</v>
      </c>
      <c r="F35" s="277" t="n">
        <f aca="false">E35/'- 3 -'!E35</f>
        <v>0.0868573246892349</v>
      </c>
      <c r="G35" s="114" t="n">
        <v>51192</v>
      </c>
      <c r="H35" s="277" t="n">
        <f aca="false">G35/'- 3 -'!E35</f>
        <v>0.00385644171233786</v>
      </c>
    </row>
    <row r="36" customFormat="false" ht="12.75" hidden="false" customHeight="false" outlineLevel="0" collapsed="false">
      <c r="A36" s="118" t="n">
        <v>27</v>
      </c>
      <c r="B36" s="119" t="s">
        <v>51</v>
      </c>
      <c r="C36" s="119" t="n">
        <v>42608</v>
      </c>
      <c r="D36" s="179" t="n">
        <f aca="false">C36/'- 3 -'!E36</f>
        <v>0.00785865777563171</v>
      </c>
      <c r="E36" s="119" t="n">
        <v>482148</v>
      </c>
      <c r="F36" s="179" t="n">
        <f aca="false">E36/'- 3 -'!E36</f>
        <v>0.0889278100170221</v>
      </c>
      <c r="G36" s="119" t="n">
        <v>147017</v>
      </c>
      <c r="H36" s="179" t="n">
        <f aca="false">G36/'- 3 -'!E36</f>
        <v>0.0271159474793477</v>
      </c>
    </row>
    <row r="37" customFormat="false" ht="12.75" hidden="false" customHeight="false" outlineLevel="0" collapsed="false">
      <c r="A37" s="113" t="n">
        <v>28</v>
      </c>
      <c r="B37" s="114" t="s">
        <v>52</v>
      </c>
      <c r="C37" s="114" t="n">
        <v>78197</v>
      </c>
      <c r="D37" s="277" t="n">
        <f aca="false">C37/'- 3 -'!E37</f>
        <v>0.013843379344567</v>
      </c>
      <c r="E37" s="114" t="n">
        <v>402268</v>
      </c>
      <c r="F37" s="277" t="n">
        <f aca="false">E37/'- 3 -'!E37</f>
        <v>0.0712143499390036</v>
      </c>
      <c r="G37" s="114" t="n">
        <v>37364</v>
      </c>
      <c r="H37" s="277" t="n">
        <f aca="false">G37/'- 3 -'!E37</f>
        <v>0.0066146274899344</v>
      </c>
    </row>
    <row r="38" customFormat="false" ht="12.75" hidden="false" customHeight="false" outlineLevel="0" collapsed="false">
      <c r="A38" s="118" t="n">
        <v>29</v>
      </c>
      <c r="B38" s="119" t="s">
        <v>53</v>
      </c>
      <c r="C38" s="119" t="n">
        <v>53211</v>
      </c>
      <c r="D38" s="179" t="n">
        <f aca="false">C38/'- 3 -'!E38</f>
        <v>0.00634471764940482</v>
      </c>
      <c r="E38" s="119" t="n">
        <v>731759.62</v>
      </c>
      <c r="F38" s="179" t="n">
        <f aca="false">E38/'- 3 -'!E38</f>
        <v>0.0872527893882047</v>
      </c>
      <c r="G38" s="119" t="n">
        <v>179343</v>
      </c>
      <c r="H38" s="179" t="n">
        <f aca="false">G38/'- 3 -'!E38</f>
        <v>0.0213843133449326</v>
      </c>
    </row>
    <row r="39" customFormat="false" ht="12.75" hidden="false" customHeight="false" outlineLevel="0" collapsed="false">
      <c r="A39" s="113" t="n">
        <v>30</v>
      </c>
      <c r="B39" s="114" t="s">
        <v>54</v>
      </c>
      <c r="C39" s="114" t="n">
        <v>49767</v>
      </c>
      <c r="D39" s="277" t="n">
        <f aca="false">C39/'- 3 -'!E39</f>
        <v>0.00583205823831693</v>
      </c>
      <c r="E39" s="114" t="n">
        <v>658140</v>
      </c>
      <c r="F39" s="277" t="n">
        <f aca="false">E39/'- 3 -'!E39</f>
        <v>0.0771256215758616</v>
      </c>
      <c r="G39" s="114" t="n">
        <v>88397</v>
      </c>
      <c r="H39" s="277" t="n">
        <f aca="false">G39/'- 3 -'!E39</f>
        <v>0.0103590019911287</v>
      </c>
    </row>
    <row r="40" customFormat="false" ht="12.75" hidden="false" customHeight="false" outlineLevel="0" collapsed="false">
      <c r="A40" s="118" t="n">
        <v>31</v>
      </c>
      <c r="B40" s="119" t="s">
        <v>55</v>
      </c>
      <c r="C40" s="119" t="n">
        <v>49173</v>
      </c>
      <c r="D40" s="179" t="n">
        <f aca="false">C40/'- 3 -'!E40</f>
        <v>0.0053044489173468</v>
      </c>
      <c r="E40" s="119" t="n">
        <v>837233</v>
      </c>
      <c r="F40" s="179" t="n">
        <f aca="false">E40/'- 3 -'!E40</f>
        <v>0.0903150037707077</v>
      </c>
      <c r="G40" s="119" t="n">
        <v>142349</v>
      </c>
      <c r="H40" s="179" t="n">
        <f aca="false">G40/'- 3 -'!E40</f>
        <v>0.0153556423023895</v>
      </c>
    </row>
    <row r="41" customFormat="false" ht="12.75" hidden="false" customHeight="false" outlineLevel="0" collapsed="false">
      <c r="A41" s="113" t="n">
        <v>32</v>
      </c>
      <c r="B41" s="114" t="s">
        <v>56</v>
      </c>
      <c r="C41" s="114" t="n">
        <v>33244</v>
      </c>
      <c r="D41" s="277" t="n">
        <f aca="false">C41/'- 3 -'!E41</f>
        <v>0.00531868769012741</v>
      </c>
      <c r="E41" s="114" t="n">
        <v>558151</v>
      </c>
      <c r="F41" s="277" t="n">
        <f aca="false">E41/'- 3 -'!E41</f>
        <v>0.0892982448842589</v>
      </c>
      <c r="G41" s="114" t="n">
        <v>99793</v>
      </c>
      <c r="H41" s="277" t="n">
        <f aca="false">G41/'- 3 -'!E41</f>
        <v>0.0159658224239226</v>
      </c>
    </row>
    <row r="42" customFormat="false" ht="12.75" hidden="false" customHeight="false" outlineLevel="0" collapsed="false">
      <c r="A42" s="118" t="n">
        <v>33</v>
      </c>
      <c r="B42" s="119" t="s">
        <v>57</v>
      </c>
      <c r="C42" s="119" t="n">
        <v>48327</v>
      </c>
      <c r="D42" s="179" t="n">
        <f aca="false">C42/'- 3 -'!E42</f>
        <v>0.00428752795760647</v>
      </c>
      <c r="E42" s="119" t="n">
        <v>1084981</v>
      </c>
      <c r="F42" s="179" t="n">
        <f aca="false">E42/'- 3 -'!E42</f>
        <v>0.09625853810441</v>
      </c>
      <c r="G42" s="119" t="n">
        <v>100775</v>
      </c>
      <c r="H42" s="179" t="n">
        <f aca="false">G42/'- 3 -'!E42</f>
        <v>0.00894066732732823</v>
      </c>
    </row>
    <row r="43" customFormat="false" ht="12.75" hidden="false" customHeight="false" outlineLevel="0" collapsed="false">
      <c r="A43" s="113" t="n">
        <v>34</v>
      </c>
      <c r="B43" s="114" t="s">
        <v>58</v>
      </c>
      <c r="C43" s="114" t="n">
        <v>33564</v>
      </c>
      <c r="D43" s="277" t="n">
        <f aca="false">C43/'- 3 -'!E43</f>
        <v>0.00647966552230672</v>
      </c>
      <c r="E43" s="114" t="n">
        <v>597518</v>
      </c>
      <c r="F43" s="277" t="n">
        <f aca="false">E43/'- 3 -'!E43</f>
        <v>0.115353258954763</v>
      </c>
      <c r="G43" s="114" t="n">
        <v>51358</v>
      </c>
      <c r="H43" s="277" t="n">
        <f aca="false">G43/'- 3 -'!E43</f>
        <v>0.00991486896361067</v>
      </c>
    </row>
    <row r="44" customFormat="false" ht="12.75" hidden="false" customHeight="false" outlineLevel="0" collapsed="false">
      <c r="A44" s="118" t="n">
        <v>35</v>
      </c>
      <c r="B44" s="119" t="s">
        <v>59</v>
      </c>
      <c r="C44" s="119" t="n">
        <v>78845</v>
      </c>
      <c r="D44" s="179" t="n">
        <f aca="false">C44/'- 3 -'!E44</f>
        <v>0.00629766178588893</v>
      </c>
      <c r="E44" s="119" t="n">
        <v>1150173</v>
      </c>
      <c r="F44" s="179" t="n">
        <f aca="false">E44/'- 3 -'!E44</f>
        <v>0.0918688635837558</v>
      </c>
      <c r="G44" s="119" t="n">
        <v>120872</v>
      </c>
      <c r="H44" s="179" t="n">
        <f aca="false">G44/'- 3 -'!E44</f>
        <v>0.00965452438815354</v>
      </c>
    </row>
    <row r="45" customFormat="false" ht="12.75" hidden="false" customHeight="false" outlineLevel="0" collapsed="false">
      <c r="A45" s="113" t="n">
        <v>36</v>
      </c>
      <c r="B45" s="114" t="s">
        <v>60</v>
      </c>
      <c r="C45" s="114" t="n">
        <v>55859</v>
      </c>
      <c r="D45" s="277" t="n">
        <f aca="false">C45/'- 3 -'!E45</f>
        <v>0.00797010417192541</v>
      </c>
      <c r="E45" s="114" t="n">
        <v>760473</v>
      </c>
      <c r="F45" s="277" t="n">
        <f aca="false">E45/'- 3 -'!E45</f>
        <v>0.108506221556717</v>
      </c>
      <c r="G45" s="114" t="n">
        <v>38809</v>
      </c>
      <c r="H45" s="277" t="n">
        <f aca="false">G45/'- 3 -'!E45</f>
        <v>0.00553736681301587</v>
      </c>
    </row>
    <row r="46" customFormat="false" ht="12.75" hidden="false" customHeight="false" outlineLevel="0" collapsed="false">
      <c r="A46" s="118" t="n">
        <v>37</v>
      </c>
      <c r="B46" s="119" t="s">
        <v>61</v>
      </c>
      <c r="C46" s="119" t="n">
        <v>32410</v>
      </c>
      <c r="D46" s="179" t="n">
        <f aca="false">C46/'- 3 -'!E46</f>
        <v>0.00515730542162934</v>
      </c>
      <c r="E46" s="119" t="n">
        <v>531136.07</v>
      </c>
      <c r="F46" s="179" t="n">
        <f aca="false">E46/'- 3 -'!E46</f>
        <v>0.0845180787853718</v>
      </c>
      <c r="G46" s="119" t="n">
        <v>69413</v>
      </c>
      <c r="H46" s="179" t="n">
        <f aca="false">G46/'- 3 -'!E46</f>
        <v>0.0110454810623745</v>
      </c>
    </row>
    <row r="47" customFormat="false" ht="12.75" hidden="false" customHeight="false" outlineLevel="0" collapsed="false">
      <c r="A47" s="113" t="n">
        <v>38</v>
      </c>
      <c r="B47" s="114" t="s">
        <v>62</v>
      </c>
      <c r="C47" s="114" t="n">
        <v>39321</v>
      </c>
      <c r="D47" s="277" t="n">
        <f aca="false">C47/'- 3 -'!E47</f>
        <v>0.00467181511678706</v>
      </c>
      <c r="E47" s="114" t="n">
        <v>801969</v>
      </c>
      <c r="F47" s="277" t="n">
        <f aca="false">E47/'- 3 -'!E47</f>
        <v>0.0952837134710359</v>
      </c>
      <c r="G47" s="114" t="n">
        <v>42479</v>
      </c>
      <c r="H47" s="277" t="n">
        <f aca="false">G47/'- 3 -'!E47</f>
        <v>0.0050470240926222</v>
      </c>
    </row>
    <row r="48" customFormat="false" ht="12.75" hidden="false" customHeight="false" outlineLevel="0" collapsed="false">
      <c r="A48" s="118" t="n">
        <v>39</v>
      </c>
      <c r="B48" s="119" t="s">
        <v>63</v>
      </c>
      <c r="C48" s="119" t="n">
        <v>55376</v>
      </c>
      <c r="D48" s="179" t="n">
        <f aca="false">C48/'- 3 -'!E48</f>
        <v>0.00402726578790587</v>
      </c>
      <c r="E48" s="119" t="n">
        <v>1301805</v>
      </c>
      <c r="F48" s="179" t="n">
        <f aca="false">E48/'- 3 -'!E48</f>
        <v>0.0946748544319705</v>
      </c>
      <c r="G48" s="119" t="n">
        <v>100872</v>
      </c>
      <c r="H48" s="179" t="n">
        <f aca="false">G48/'- 3 -'!E48</f>
        <v>0.00733600033512064</v>
      </c>
    </row>
    <row r="49" customFormat="false" ht="12.75" hidden="false" customHeight="false" outlineLevel="0" collapsed="false">
      <c r="A49" s="113" t="n">
        <v>40</v>
      </c>
      <c r="B49" s="114" t="s">
        <v>64</v>
      </c>
      <c r="C49" s="114" t="n">
        <v>122361</v>
      </c>
      <c r="D49" s="277" t="n">
        <f aca="false">C49/'- 3 -'!E49</f>
        <v>0.00314044826581095</v>
      </c>
      <c r="E49" s="114" t="n">
        <v>3280038</v>
      </c>
      <c r="F49" s="277" t="n">
        <f aca="false">E49/'- 3 -'!E49</f>
        <v>0.084183601383562</v>
      </c>
      <c r="G49" s="114" t="n">
        <v>223764</v>
      </c>
      <c r="H49" s="277" t="n">
        <f aca="false">G49/'- 3 -'!E49</f>
        <v>0.00574300034938356</v>
      </c>
    </row>
    <row r="50" customFormat="false" ht="12.75" hidden="false" customHeight="false" outlineLevel="0" collapsed="false">
      <c r="A50" s="118" t="n">
        <v>41</v>
      </c>
      <c r="B50" s="119" t="s">
        <v>65</v>
      </c>
      <c r="C50" s="119" t="n">
        <v>59643</v>
      </c>
      <c r="D50" s="179" t="n">
        <f aca="false">C50/'- 3 -'!E50</f>
        <v>0.00518867325408274</v>
      </c>
      <c r="E50" s="119" t="n">
        <v>1026713</v>
      </c>
      <c r="F50" s="179" t="n">
        <f aca="false">E50/'- 3 -'!E50</f>
        <v>0.0893194219391891</v>
      </c>
      <c r="G50" s="119" t="n">
        <v>189866</v>
      </c>
      <c r="H50" s="179" t="n">
        <f aca="false">G50/'- 3 -'!E50</f>
        <v>0.0165174896644983</v>
      </c>
    </row>
    <row r="51" customFormat="false" ht="12.75" hidden="false" customHeight="false" outlineLevel="0" collapsed="false">
      <c r="A51" s="113" t="n">
        <v>42</v>
      </c>
      <c r="B51" s="114" t="s">
        <v>66</v>
      </c>
      <c r="C51" s="114" t="n">
        <v>13088.21</v>
      </c>
      <c r="D51" s="277" t="n">
        <f aca="false">C51/'- 3 -'!E51</f>
        <v>0.00184749738206001</v>
      </c>
      <c r="E51" s="114" t="n">
        <v>556218.94</v>
      </c>
      <c r="F51" s="277" t="n">
        <f aca="false">E51/'- 3 -'!E51</f>
        <v>0.0785144061336268</v>
      </c>
      <c r="G51" s="114" t="n">
        <v>88161.05</v>
      </c>
      <c r="H51" s="277" t="n">
        <f aca="false">G51/'- 3 -'!E51</f>
        <v>0.0124445824963583</v>
      </c>
    </row>
    <row r="52" customFormat="false" ht="12.75" hidden="false" customHeight="false" outlineLevel="0" collapsed="false">
      <c r="A52" s="118" t="n">
        <v>43</v>
      </c>
      <c r="B52" s="119" t="s">
        <v>67</v>
      </c>
      <c r="C52" s="119" t="n">
        <v>28129</v>
      </c>
      <c r="D52" s="179" t="n">
        <f aca="false">C52/'- 3 -'!E52</f>
        <v>0.00449211791326439</v>
      </c>
      <c r="E52" s="119" t="n">
        <v>505470</v>
      </c>
      <c r="F52" s="179" t="n">
        <f aca="false">E52/'- 3 -'!E52</f>
        <v>0.080722060564462</v>
      </c>
      <c r="G52" s="119" t="n">
        <v>72175</v>
      </c>
      <c r="H52" s="179" t="n">
        <f aca="false">G52/'- 3 -'!E52</f>
        <v>0.0115261335415357</v>
      </c>
    </row>
    <row r="53" customFormat="false" ht="12.75" hidden="false" customHeight="false" outlineLevel="0" collapsed="false">
      <c r="A53" s="113" t="n">
        <v>44</v>
      </c>
      <c r="B53" s="114" t="s">
        <v>68</v>
      </c>
      <c r="C53" s="114" t="n">
        <v>84446</v>
      </c>
      <c r="D53" s="277" t="n">
        <f aca="false">C53/'- 3 -'!E53</f>
        <v>0.0100363309809531</v>
      </c>
      <c r="E53" s="114" t="n">
        <v>565035</v>
      </c>
      <c r="F53" s="277" t="n">
        <f aca="false">E53/'- 3 -'!E53</f>
        <v>0.0671539004313153</v>
      </c>
      <c r="G53" s="114" t="n">
        <v>117061</v>
      </c>
      <c r="H53" s="277" t="n">
        <f aca="false">G53/'- 3 -'!E53</f>
        <v>0.0139125943320152</v>
      </c>
    </row>
    <row r="54" customFormat="false" ht="12.75" hidden="false" customHeight="false" outlineLevel="0" collapsed="false">
      <c r="A54" s="118" t="n">
        <v>45</v>
      </c>
      <c r="B54" s="119" t="s">
        <v>69</v>
      </c>
      <c r="C54" s="119" t="n">
        <v>88687</v>
      </c>
      <c r="D54" s="179" t="n">
        <f aca="false">C54/'- 3 -'!E54</f>
        <v>0.0082900449167565</v>
      </c>
      <c r="E54" s="119" t="n">
        <v>1155374</v>
      </c>
      <c r="F54" s="179" t="n">
        <f aca="false">E54/'- 3 -'!E54</f>
        <v>0.107998944102886</v>
      </c>
      <c r="G54" s="119" t="n">
        <v>35407</v>
      </c>
      <c r="H54" s="179" t="n">
        <f aca="false">G54/'- 3 -'!E54</f>
        <v>0.00330968034060908</v>
      </c>
    </row>
    <row r="55" customFormat="false" ht="12.75" hidden="false" customHeight="false" outlineLevel="0" collapsed="false">
      <c r="A55" s="113" t="n">
        <v>46</v>
      </c>
      <c r="B55" s="114" t="s">
        <v>70</v>
      </c>
      <c r="C55" s="114" t="n">
        <v>64347</v>
      </c>
      <c r="D55" s="277" t="n">
        <f aca="false">C55/'- 3 -'!E55</f>
        <v>0.00622100174689233</v>
      </c>
      <c r="E55" s="114" t="n">
        <v>1104820</v>
      </c>
      <c r="F55" s="277" t="n">
        <f aca="false">E55/'- 3 -'!E55</f>
        <v>0.106812860739453</v>
      </c>
      <c r="G55" s="114" t="n">
        <v>125878</v>
      </c>
      <c r="H55" s="277" t="n">
        <f aca="false">G55/'- 3 -'!E55</f>
        <v>0.0121697555114506</v>
      </c>
    </row>
    <row r="56" customFormat="false" ht="12.75" hidden="false" customHeight="false" outlineLevel="0" collapsed="false">
      <c r="A56" s="118" t="n">
        <v>47</v>
      </c>
      <c r="B56" s="119" t="s">
        <v>71</v>
      </c>
      <c r="C56" s="119" t="n">
        <v>69056</v>
      </c>
      <c r="D56" s="179" t="n">
        <f aca="false">C56/'- 3 -'!E56</f>
        <v>0.00888697394779263</v>
      </c>
      <c r="E56" s="119" t="n">
        <v>697753</v>
      </c>
      <c r="F56" s="179" t="n">
        <f aca="false">E56/'- 3 -'!E56</f>
        <v>0.0897954230333954</v>
      </c>
      <c r="G56" s="119" t="n">
        <v>134967</v>
      </c>
      <c r="H56" s="179" t="n">
        <f aca="false">G56/'- 3 -'!E56</f>
        <v>0.0173692106813561</v>
      </c>
    </row>
    <row r="57" customFormat="false" ht="12.75" hidden="false" customHeight="false" outlineLevel="0" collapsed="false">
      <c r="A57" s="113" t="n">
        <v>48</v>
      </c>
      <c r="B57" s="114" t="s">
        <v>72</v>
      </c>
      <c r="C57" s="114" t="n">
        <v>66116</v>
      </c>
      <c r="D57" s="277" t="n">
        <f aca="false">C57/'- 3 -'!E57</f>
        <v>0.00125230857932731</v>
      </c>
      <c r="E57" s="114" t="n">
        <v>7689365</v>
      </c>
      <c r="F57" s="277" t="n">
        <f aca="false">E57/'- 3 -'!E57</f>
        <v>0.145644893204052</v>
      </c>
      <c r="G57" s="114" t="n">
        <v>1344137</v>
      </c>
      <c r="H57" s="277" t="n">
        <f aca="false">G57/'- 3 -'!E57</f>
        <v>0.0254594091731391</v>
      </c>
    </row>
    <row r="58" customFormat="false" ht="12.75" hidden="false" customHeight="false" outlineLevel="0" collapsed="false">
      <c r="A58" s="118" t="n">
        <v>49</v>
      </c>
      <c r="B58" s="119" t="s">
        <v>73</v>
      </c>
      <c r="C58" s="119" t="n">
        <v>112460</v>
      </c>
      <c r="D58" s="179" t="n">
        <f aca="false">C58/'- 3 -'!E58</f>
        <v>0.00393483746805</v>
      </c>
      <c r="E58" s="119" t="n">
        <v>2320308</v>
      </c>
      <c r="F58" s="179" t="n">
        <f aca="false">E58/'- 3 -'!E58</f>
        <v>0.0811847310671898</v>
      </c>
      <c r="G58" s="119" t="n">
        <v>378410</v>
      </c>
      <c r="H58" s="179" t="n">
        <f aca="false">G58/'- 3 -'!E58</f>
        <v>0.0132401017809426</v>
      </c>
    </row>
    <row r="59" customFormat="false" ht="12.75" hidden="false" customHeight="false" outlineLevel="0" collapsed="false">
      <c r="A59" s="113" t="n">
        <v>2264</v>
      </c>
      <c r="B59" s="114" t="s">
        <v>74</v>
      </c>
      <c r="C59" s="114" t="n">
        <v>0</v>
      </c>
      <c r="D59" s="277" t="n">
        <f aca="false">C59/'- 3 -'!E59</f>
        <v>0</v>
      </c>
      <c r="E59" s="114" t="n">
        <v>271013</v>
      </c>
      <c r="F59" s="277" t="n">
        <f aca="false">E59/'- 3 -'!E59</f>
        <v>0.147159150145089</v>
      </c>
      <c r="G59" s="114" t="n">
        <v>42294</v>
      </c>
      <c r="H59" s="277" t="n">
        <f aca="false">G59/'- 3 -'!E59</f>
        <v>0.022965500165071</v>
      </c>
    </row>
    <row r="60" customFormat="false" ht="12.75" hidden="false" customHeight="false" outlineLevel="0" collapsed="false">
      <c r="A60" s="118" t="n">
        <v>2309</v>
      </c>
      <c r="B60" s="119" t="s">
        <v>75</v>
      </c>
      <c r="C60" s="119" t="n">
        <v>0</v>
      </c>
      <c r="D60" s="179" t="n">
        <f aca="false">C60/'- 3 -'!E60</f>
        <v>0</v>
      </c>
      <c r="E60" s="119" t="n">
        <v>289470</v>
      </c>
      <c r="F60" s="179" t="n">
        <f aca="false">E60/'- 3 -'!E60</f>
        <v>0.140177547573297</v>
      </c>
      <c r="G60" s="119" t="n">
        <v>8486</v>
      </c>
      <c r="H60" s="179" t="n">
        <f aca="false">G60/'- 3 -'!E60</f>
        <v>0.00410939533874667</v>
      </c>
    </row>
    <row r="61" customFormat="false" ht="12.75" hidden="false" customHeight="false" outlineLevel="0" collapsed="false">
      <c r="A61" s="113" t="n">
        <v>2312</v>
      </c>
      <c r="B61" s="114" t="s">
        <v>76</v>
      </c>
      <c r="C61" s="114" t="n">
        <v>0</v>
      </c>
      <c r="D61" s="277" t="n">
        <f aca="false">C61/'- 3 -'!E61</f>
        <v>0</v>
      </c>
      <c r="E61" s="114" t="n">
        <v>244948</v>
      </c>
      <c r="F61" s="277" t="n">
        <f aca="false">E61/'- 3 -'!E61</f>
        <v>0.135778154588253</v>
      </c>
      <c r="G61" s="114" t="n">
        <v>15482</v>
      </c>
      <c r="H61" s="277" t="n">
        <f aca="false">G61/'- 3 -'!E61</f>
        <v>0.00858189243976406</v>
      </c>
    </row>
    <row r="62" customFormat="false" ht="12.75" hidden="false" customHeight="false" outlineLevel="0" collapsed="false">
      <c r="A62" s="118" t="n">
        <v>2355</v>
      </c>
      <c r="B62" s="119" t="s">
        <v>77</v>
      </c>
      <c r="C62" s="119" t="n">
        <v>121723</v>
      </c>
      <c r="D62" s="179" t="n">
        <f aca="false">C62/'- 3 -'!E62</f>
        <v>0.0053600393232244</v>
      </c>
      <c r="E62" s="119" t="n">
        <v>2428723</v>
      </c>
      <c r="F62" s="179" t="n">
        <f aca="false">E62/'- 3 -'!E62</f>
        <v>0.106948159223972</v>
      </c>
      <c r="G62" s="119" t="n">
        <v>58688</v>
      </c>
      <c r="H62" s="179" t="n">
        <f aca="false">G62/'- 3 -'!E62</f>
        <v>0.00258431017803861</v>
      </c>
    </row>
    <row r="63" customFormat="false" ht="12.75" hidden="false" customHeight="false" outlineLevel="0" collapsed="false">
      <c r="A63" s="113" t="n">
        <v>2439</v>
      </c>
      <c r="B63" s="114" t="s">
        <v>78</v>
      </c>
      <c r="C63" s="114" t="n">
        <v>0</v>
      </c>
      <c r="D63" s="277" t="n">
        <f aca="false">C63/'- 3 -'!E63</f>
        <v>0</v>
      </c>
      <c r="E63" s="114" t="n">
        <v>102290.39</v>
      </c>
      <c r="F63" s="277" t="n">
        <f aca="false">E63/'- 3 -'!E63</f>
        <v>0.100704393485859</v>
      </c>
      <c r="G63" s="114" t="n">
        <v>12699.49</v>
      </c>
      <c r="H63" s="277" t="n">
        <f aca="false">G63/'- 3 -'!E63</f>
        <v>0.0125025863918374</v>
      </c>
    </row>
    <row r="64" customFormat="false" ht="12.75" hidden="false" customHeight="false" outlineLevel="0" collapsed="false">
      <c r="A64" s="118" t="n">
        <v>2460</v>
      </c>
      <c r="B64" s="119" t="s">
        <v>79</v>
      </c>
      <c r="C64" s="119" t="n">
        <v>0</v>
      </c>
      <c r="D64" s="179" t="n">
        <f aca="false">C64/'- 3 -'!E64</f>
        <v>0</v>
      </c>
      <c r="E64" s="119" t="n">
        <v>292325</v>
      </c>
      <c r="F64" s="179" t="n">
        <f aca="false">E64/'- 3 -'!E64</f>
        <v>0.113069184842057</v>
      </c>
      <c r="G64" s="119" t="n">
        <v>8629</v>
      </c>
      <c r="H64" s="179" t="n">
        <f aca="false">G64/'- 3 -'!E64</f>
        <v>0.00333763446849264</v>
      </c>
    </row>
    <row r="65" customFormat="false" ht="12.75" hidden="false" customHeight="false" outlineLevel="0" collapsed="false">
      <c r="A65" s="113" t="n">
        <v>3000</v>
      </c>
      <c r="B65" s="114" t="s">
        <v>80</v>
      </c>
      <c r="C65" s="114" t="n">
        <v>0</v>
      </c>
      <c r="D65" s="277" t="n">
        <f aca="false">C65/'- 3 -'!E65</f>
        <v>0</v>
      </c>
      <c r="E65" s="114" t="n">
        <v>555748</v>
      </c>
      <c r="F65" s="277" t="n">
        <f aca="false">E65/'- 3 -'!E65</f>
        <v>0.108933543145091</v>
      </c>
      <c r="G65" s="114" t="n">
        <v>22252</v>
      </c>
      <c r="H65" s="277" t="n">
        <f aca="false">G65/'- 3 -'!E65</f>
        <v>0.00436166968133859</v>
      </c>
    </row>
    <row r="66" customFormat="false" ht="5.1" hidden="false" customHeight="true" outlineLevel="0" collapsed="false">
      <c r="D66" s="186"/>
      <c r="F66" s="186"/>
      <c r="H66" s="186"/>
    </row>
    <row r="67" customFormat="false" ht="12.75" hidden="false" customHeight="false" outlineLevel="0" collapsed="false">
      <c r="A67" s="124"/>
      <c r="B67" s="29" t="s">
        <v>81</v>
      </c>
      <c r="C67" s="206" t="n">
        <f aca="false">SUM(C11:C65)</f>
        <v>6407069.21</v>
      </c>
      <c r="D67" s="227" t="n">
        <f aca="false">C67/'- 3 -'!E67</f>
        <v>0.00564897255800324</v>
      </c>
      <c r="E67" s="45" t="n">
        <f aca="false">SUM(E11:E65)</f>
        <v>104340276.74</v>
      </c>
      <c r="F67" s="205" t="n">
        <f aca="false">E67/'- 3 -'!E67</f>
        <v>0.0919945361412327</v>
      </c>
      <c r="G67" s="45" t="n">
        <f aca="false">SUM(G11:G65)</f>
        <v>14670577.54</v>
      </c>
      <c r="H67" s="205" t="n">
        <f aca="false">G67/'- 3 -'!E67</f>
        <v>0.0129347268177112</v>
      </c>
    </row>
    <row r="68" customFormat="false" ht="5.1" hidden="false" customHeight="true" outlineLevel="0" collapsed="false"/>
    <row r="69" customFormat="false" ht="12.75" hidden="false" customHeight="false" outlineLevel="0" collapsed="false">
      <c r="A69" s="118" t="n">
        <v>2155</v>
      </c>
      <c r="B69" s="119" t="s">
        <v>82</v>
      </c>
      <c r="C69" s="119" t="n">
        <v>0</v>
      </c>
      <c r="D69" s="179" t="n">
        <f aca="false">C69/'- 3 -'!E69</f>
        <v>0</v>
      </c>
      <c r="E69" s="119" t="n">
        <v>91301.4</v>
      </c>
      <c r="F69" s="179" t="n">
        <f aca="false">E69/'- 3 -'!E69</f>
        <v>0.0861082501803365</v>
      </c>
      <c r="G69" s="119" t="n">
        <v>18878.88</v>
      </c>
      <c r="H69" s="179" t="n">
        <f aca="false">G69/'- 3 -'!E69</f>
        <v>0.0178050645681726</v>
      </c>
    </row>
    <row r="70" customFormat="false" ht="12.75" hidden="false" customHeight="false" outlineLevel="0" collapsed="false">
      <c r="A70" s="113" t="n">
        <v>2408</v>
      </c>
      <c r="B70" s="114" t="s">
        <v>83</v>
      </c>
      <c r="C70" s="114" t="n">
        <v>60905</v>
      </c>
      <c r="D70" s="277" t="n">
        <f aca="false">C70/'- 3 -'!E70</f>
        <v>0.0254938024589244</v>
      </c>
      <c r="E70" s="114" t="n">
        <v>265200</v>
      </c>
      <c r="F70" s="277" t="n">
        <f aca="false">E70/'- 3 -'!E70</f>
        <v>0.111008232692008</v>
      </c>
      <c r="G70" s="114" t="n">
        <v>532</v>
      </c>
      <c r="H70" s="277" t="n">
        <f aca="false">G70/'- 3 -'!E70</f>
        <v>0.000222686198311268</v>
      </c>
    </row>
    <row r="71" customFormat="false" ht="6.95" hidden="false" customHeight="true" outlineLevel="0" collapsed="false"/>
    <row r="72" customFormat="false" ht="12" hidden="false" customHeight="true" outlineLevel="0" collapsed="false">
      <c r="A72" s="48"/>
      <c r="B72" s="48"/>
    </row>
    <row r="73" customFormat="false" ht="12" hidden="false" customHeight="true" outlineLevel="0" collapsed="false">
      <c r="A73" s="48"/>
      <c r="B73" s="48"/>
    </row>
    <row r="74" customFormat="false" ht="12" hidden="false" customHeight="true" outlineLevel="0" collapsed="false">
      <c r="A74" s="48"/>
      <c r="B74" s="48"/>
    </row>
    <row r="75" customFormat="false" ht="12" hidden="false" customHeight="true" outlineLevel="0" collapsed="false">
      <c r="A75" s="48"/>
      <c r="B75" s="48"/>
    </row>
    <row r="76" customFormat="false" ht="12" hidden="false" customHeight="true" outlineLevel="0" collapsed="false">
      <c r="A76" s="48"/>
      <c r="B76" s="48"/>
    </row>
    <row r="77" customFormat="false" ht="12" hidden="false" customHeight="true" outlineLevel="0" collapsed="false"/>
  </sheetData>
  <mergeCells count="6">
    <mergeCell ref="C2:F2"/>
    <mergeCell ref="C3:F3"/>
    <mergeCell ref="E7:H7"/>
    <mergeCell ref="C8:D8"/>
    <mergeCell ref="E8:F8"/>
    <mergeCell ref="G8:H8"/>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6" width="6.82"/>
    <col collapsed="false" customWidth="true" hidden="false" outlineLevel="0" max="2" min="2" style="6" width="35.82"/>
    <col collapsed="false" customWidth="true" hidden="false" outlineLevel="0" max="3" min="3" style="6" width="28.83"/>
    <col collapsed="false" customWidth="true" hidden="false" outlineLevel="0" max="4" min="4" style="6" width="20.83"/>
    <col collapsed="false" customWidth="true" hidden="false" outlineLevel="0" max="5" min="5" style="6" width="25.82"/>
    <col collapsed="false" customWidth="true" hidden="false" outlineLevel="0" max="6" min="6" style="6" width="20.83"/>
    <col collapsed="false" customWidth="false" hidden="false" outlineLevel="0" max="257" min="7" style="6" width="15.82"/>
  </cols>
  <sheetData>
    <row r="1" customFormat="false" ht="6.95" hidden="false" customHeight="true" outlineLevel="0" collapsed="false">
      <c r="B1" s="7"/>
      <c r="C1" s="8"/>
      <c r="D1" s="8"/>
      <c r="E1" s="8"/>
      <c r="F1" s="8"/>
    </row>
    <row r="2" customFormat="false" ht="12.75" hidden="false" customHeight="false" outlineLevel="0" collapsed="false">
      <c r="A2" s="33"/>
      <c r="B2" s="9"/>
      <c r="C2" s="9" t="s">
        <v>93</v>
      </c>
      <c r="D2" s="9"/>
      <c r="E2" s="9"/>
      <c r="F2" s="33"/>
    </row>
    <row r="3" customFormat="false" ht="12.75" hidden="false" customHeight="false" outlineLevel="0" collapsed="false">
      <c r="A3" s="34"/>
      <c r="B3" s="35"/>
      <c r="C3" s="10"/>
      <c r="D3" s="10"/>
      <c r="E3" s="10"/>
      <c r="F3" s="10"/>
    </row>
    <row r="4" customFormat="false" ht="12.75" hidden="false" customHeight="false" outlineLevel="0" collapsed="false">
      <c r="A4" s="11"/>
      <c r="C4" s="8"/>
      <c r="D4" s="36"/>
      <c r="E4" s="37"/>
      <c r="F4" s="36"/>
    </row>
    <row r="5" customFormat="false" ht="12.75" hidden="false" customHeight="false" outlineLevel="0" collapsed="false">
      <c r="A5" s="11"/>
      <c r="C5" s="8"/>
      <c r="D5" s="8"/>
      <c r="E5" s="8"/>
      <c r="F5" s="8"/>
    </row>
    <row r="6" customFormat="false" ht="12.75" hidden="false" customHeight="false" outlineLevel="0" collapsed="false">
      <c r="A6" s="11"/>
      <c r="C6" s="8"/>
      <c r="D6" s="8"/>
      <c r="E6" s="8"/>
      <c r="F6" s="8"/>
    </row>
    <row r="7" customFormat="false" ht="12.75" hidden="false" customHeight="false" outlineLevel="0" collapsed="false">
      <c r="C7" s="38" t="s">
        <v>94</v>
      </c>
      <c r="D7" s="38"/>
      <c r="E7" s="39" t="s">
        <v>95</v>
      </c>
      <c r="F7" s="39"/>
    </row>
    <row r="8" customFormat="false" ht="12.75" hidden="false" customHeight="false" outlineLevel="0" collapsed="false">
      <c r="A8" s="16"/>
      <c r="B8" s="17"/>
      <c r="C8" s="40" t="s">
        <v>96</v>
      </c>
      <c r="D8" s="41"/>
      <c r="E8" s="40" t="s">
        <v>96</v>
      </c>
      <c r="F8" s="41"/>
    </row>
    <row r="9" customFormat="false" ht="12.75" hidden="false" customHeight="false" outlineLevel="0" collapsed="false">
      <c r="A9" s="18" t="s">
        <v>19</v>
      </c>
      <c r="B9" s="19" t="s">
        <v>20</v>
      </c>
      <c r="C9" s="42" t="s">
        <v>97</v>
      </c>
      <c r="D9" s="42" t="s">
        <v>98</v>
      </c>
      <c r="E9" s="42" t="s">
        <v>97</v>
      </c>
      <c r="F9" s="42" t="s">
        <v>98</v>
      </c>
    </row>
    <row r="10" customFormat="false" ht="5.1" hidden="false" customHeight="true" outlineLevel="0" collapsed="false">
      <c r="A10" s="23"/>
      <c r="B10" s="23"/>
    </row>
    <row r="11" customFormat="false" ht="12.75" hidden="false" customHeight="false" outlineLevel="0" collapsed="false">
      <c r="A11" s="24" t="n">
        <v>1</v>
      </c>
      <c r="B11" s="25" t="s">
        <v>26</v>
      </c>
      <c r="C11" s="43" t="n">
        <v>204186137.95</v>
      </c>
      <c r="D11" s="25" t="n">
        <v>6738.34941967718</v>
      </c>
      <c r="E11" s="25" t="n">
        <f aca="false">'- 3 -'!G11</f>
        <v>206777046.8</v>
      </c>
      <c r="F11" s="25" t="n">
        <f aca="false">E11/'- 7 -'!I11</f>
        <v>6822.70374036533</v>
      </c>
    </row>
    <row r="12" customFormat="false" ht="12.75" hidden="false" customHeight="false" outlineLevel="0" collapsed="false">
      <c r="A12" s="26" t="n">
        <v>2</v>
      </c>
      <c r="B12" s="27" t="s">
        <v>27</v>
      </c>
      <c r="C12" s="44" t="n">
        <v>52645133</v>
      </c>
      <c r="D12" s="27" t="n">
        <v>5860.33339641334</v>
      </c>
      <c r="E12" s="27" t="n">
        <f aca="false">'- 3 -'!G12</f>
        <v>51463948</v>
      </c>
      <c r="F12" s="27" t="n">
        <f aca="false">E12/'- 7 -'!I12</f>
        <v>5754.45029983239</v>
      </c>
    </row>
    <row r="13" customFormat="false" ht="12.75" hidden="false" customHeight="false" outlineLevel="0" collapsed="false">
      <c r="A13" s="24" t="n">
        <v>3</v>
      </c>
      <c r="B13" s="25" t="s">
        <v>28</v>
      </c>
      <c r="C13" s="43" t="n">
        <v>36868168</v>
      </c>
      <c r="D13" s="25" t="n">
        <v>5836.34130125059</v>
      </c>
      <c r="E13" s="25" t="n">
        <f aca="false">'- 3 -'!G13</f>
        <v>37126540</v>
      </c>
      <c r="F13" s="25" t="n">
        <f aca="false">E13/'- 7 -'!I13</f>
        <v>6002.67421180275</v>
      </c>
    </row>
    <row r="14" customFormat="false" ht="12.75" hidden="false" customHeight="false" outlineLevel="0" collapsed="false">
      <c r="A14" s="26" t="n">
        <v>4</v>
      </c>
      <c r="B14" s="27" t="s">
        <v>29</v>
      </c>
      <c r="C14" s="44" t="n">
        <v>27697616</v>
      </c>
      <c r="D14" s="27" t="n">
        <v>5829.23624118699</v>
      </c>
      <c r="E14" s="27" t="n">
        <f aca="false">'- 3 -'!G14</f>
        <v>28079885</v>
      </c>
      <c r="F14" s="27" t="n">
        <f aca="false">E14/'- 7 -'!I14</f>
        <v>5921.52783635597</v>
      </c>
    </row>
    <row r="15" customFormat="false" ht="12.75" hidden="false" customHeight="false" outlineLevel="0" collapsed="false">
      <c r="A15" s="24" t="n">
        <v>5</v>
      </c>
      <c r="B15" s="25" t="s">
        <v>30</v>
      </c>
      <c r="C15" s="43" t="n">
        <v>40895669</v>
      </c>
      <c r="D15" s="25" t="n">
        <v>6018.40576297626</v>
      </c>
      <c r="E15" s="25" t="n">
        <f aca="false">'- 3 -'!G15</f>
        <v>41818382</v>
      </c>
      <c r="F15" s="25" t="n">
        <f aca="false">E15/'- 7 -'!I15</f>
        <v>6085.77195663247</v>
      </c>
    </row>
    <row r="16" customFormat="false" ht="12.75" hidden="false" customHeight="false" outlineLevel="0" collapsed="false">
      <c r="A16" s="26" t="n">
        <v>6</v>
      </c>
      <c r="B16" s="27" t="s">
        <v>31</v>
      </c>
      <c r="C16" s="44" t="n">
        <v>51046407</v>
      </c>
      <c r="D16" s="27" t="n">
        <v>5401.62187043661</v>
      </c>
      <c r="E16" s="27" t="n">
        <f aca="false">'- 3 -'!G16</f>
        <v>52661928</v>
      </c>
      <c r="F16" s="27" t="n">
        <f aca="false">E16/'- 7 -'!I16</f>
        <v>5737.84353889736</v>
      </c>
    </row>
    <row r="17" customFormat="false" ht="12.75" hidden="false" customHeight="false" outlineLevel="0" collapsed="false">
      <c r="A17" s="24" t="n">
        <v>8</v>
      </c>
      <c r="B17" s="25" t="s">
        <v>32</v>
      </c>
      <c r="C17" s="43" t="n">
        <v>6686761</v>
      </c>
      <c r="D17" s="25" t="n">
        <v>6505.89706168515</v>
      </c>
      <c r="E17" s="25" t="n">
        <f aca="false">'- 3 -'!G17</f>
        <v>7056345</v>
      </c>
      <c r="F17" s="25" t="n">
        <f aca="false">E17/'- 7 -'!I17</f>
        <v>6972.67292490119</v>
      </c>
    </row>
    <row r="18" customFormat="false" ht="12.75" hidden="false" customHeight="false" outlineLevel="0" collapsed="false">
      <c r="A18" s="26" t="n">
        <v>9</v>
      </c>
      <c r="B18" s="27" t="s">
        <v>33</v>
      </c>
      <c r="C18" s="44" t="n">
        <v>69576478</v>
      </c>
      <c r="D18" s="27" t="n">
        <v>5400.43295688283</v>
      </c>
      <c r="E18" s="27" t="n">
        <f aca="false">'- 3 -'!G18</f>
        <v>70513614.61</v>
      </c>
      <c r="F18" s="27" t="n">
        <f aca="false">E18/'- 7 -'!I18</f>
        <v>5546.79367630285</v>
      </c>
    </row>
    <row r="19" customFormat="false" ht="12.75" hidden="false" customHeight="false" outlineLevel="0" collapsed="false">
      <c r="A19" s="24" t="n">
        <v>10</v>
      </c>
      <c r="B19" s="25" t="s">
        <v>34</v>
      </c>
      <c r="C19" s="43" t="n">
        <v>50205239.76</v>
      </c>
      <c r="D19" s="25" t="n">
        <v>5586.11847121001</v>
      </c>
      <c r="E19" s="25" t="n">
        <f aca="false">'- 3 -'!G19</f>
        <v>52030495</v>
      </c>
      <c r="F19" s="25" t="n">
        <f aca="false">E19/'- 7 -'!I19</f>
        <v>5914.5725815619</v>
      </c>
    </row>
    <row r="20" customFormat="false" ht="12.75" hidden="false" customHeight="false" outlineLevel="0" collapsed="false">
      <c r="A20" s="26" t="n">
        <v>11</v>
      </c>
      <c r="B20" s="27" t="s">
        <v>35</v>
      </c>
      <c r="C20" s="44" t="n">
        <v>25721694</v>
      </c>
      <c r="D20" s="27" t="n">
        <v>5589.24250325945</v>
      </c>
      <c r="E20" s="27" t="n">
        <f aca="false">'- 3 -'!G20</f>
        <v>26647550</v>
      </c>
      <c r="F20" s="27" t="n">
        <f aca="false">E20/'- 7 -'!I20</f>
        <v>5698.30425113335</v>
      </c>
    </row>
    <row r="21" customFormat="false" ht="12.75" hidden="false" customHeight="false" outlineLevel="0" collapsed="false">
      <c r="A21" s="24" t="n">
        <v>12</v>
      </c>
      <c r="B21" s="25" t="s">
        <v>36</v>
      </c>
      <c r="C21" s="43" t="n">
        <v>43894407</v>
      </c>
      <c r="D21" s="25" t="n">
        <v>5565.76516832562</v>
      </c>
      <c r="E21" s="25" t="n">
        <f aca="false">'- 3 -'!G21</f>
        <v>44736978</v>
      </c>
      <c r="F21" s="25" t="n">
        <f aca="false">E21/'- 7 -'!I21</f>
        <v>5683.41205615194</v>
      </c>
    </row>
    <row r="22" customFormat="false" ht="12.75" hidden="false" customHeight="false" outlineLevel="0" collapsed="false">
      <c r="A22" s="26" t="n">
        <v>13</v>
      </c>
      <c r="B22" s="27" t="s">
        <v>37</v>
      </c>
      <c r="C22" s="44" t="n">
        <v>16428807</v>
      </c>
      <c r="D22" s="27" t="n">
        <v>5753.99516671337</v>
      </c>
      <c r="E22" s="27" t="n">
        <f aca="false">'- 3 -'!G22</f>
        <v>17369511.07</v>
      </c>
      <c r="F22" s="27" t="n">
        <f aca="false">E22/'- 7 -'!I22</f>
        <v>5814.06228284519</v>
      </c>
    </row>
    <row r="23" customFormat="false" ht="12.75" hidden="false" customHeight="false" outlineLevel="0" collapsed="false">
      <c r="A23" s="24" t="n">
        <v>14</v>
      </c>
      <c r="B23" s="25" t="s">
        <v>38</v>
      </c>
      <c r="C23" s="43" t="n">
        <v>20341365</v>
      </c>
      <c r="D23" s="25" t="n">
        <v>5199.73542944785</v>
      </c>
      <c r="E23" s="25" t="n">
        <f aca="false">'- 3 -'!G23</f>
        <v>20924120</v>
      </c>
      <c r="F23" s="25" t="n">
        <f aca="false">E23/'- 7 -'!I23</f>
        <v>5526.41698800909</v>
      </c>
    </row>
    <row r="24" customFormat="false" ht="12.75" hidden="false" customHeight="false" outlineLevel="0" collapsed="false">
      <c r="A24" s="26" t="n">
        <v>15</v>
      </c>
      <c r="B24" s="27" t="s">
        <v>39</v>
      </c>
      <c r="C24" s="44" t="n">
        <v>24757508</v>
      </c>
      <c r="D24" s="27" t="n">
        <v>4460.81225225225</v>
      </c>
      <c r="E24" s="27" t="n">
        <f aca="false">'- 3 -'!G24</f>
        <v>25584491</v>
      </c>
      <c r="F24" s="27" t="n">
        <f aca="false">E24/'- 7 -'!I24</f>
        <v>4574.37707849097</v>
      </c>
    </row>
    <row r="25" customFormat="false" ht="12.75" hidden="false" customHeight="false" outlineLevel="0" collapsed="false">
      <c r="A25" s="24" t="n">
        <v>16</v>
      </c>
      <c r="B25" s="25" t="s">
        <v>40</v>
      </c>
      <c r="C25" s="43" t="n">
        <v>5249437</v>
      </c>
      <c r="D25" s="25" t="n">
        <v>6699.98340778558</v>
      </c>
      <c r="E25" s="25" t="n">
        <f aca="false">'- 3 -'!G25</f>
        <v>5341249</v>
      </c>
      <c r="F25" s="25" t="n">
        <f aca="false">E25/'- 7 -'!I25</f>
        <v>6991.16361256545</v>
      </c>
    </row>
    <row r="26" customFormat="false" ht="12.75" hidden="false" customHeight="false" outlineLevel="0" collapsed="false">
      <c r="A26" s="26" t="n">
        <v>17</v>
      </c>
      <c r="B26" s="27" t="s">
        <v>41</v>
      </c>
      <c r="C26" s="44" t="n">
        <v>3954391</v>
      </c>
      <c r="D26" s="27" t="n">
        <v>6296.80095541401</v>
      </c>
      <c r="E26" s="27" t="n">
        <f aca="false">'- 3 -'!G26</f>
        <v>4125608.14</v>
      </c>
      <c r="F26" s="27" t="n">
        <f aca="false">E26/'- 7 -'!I26</f>
        <v>7295.50511052166</v>
      </c>
    </row>
    <row r="27" customFormat="false" ht="12.75" hidden="false" customHeight="false" outlineLevel="0" collapsed="false">
      <c r="A27" s="24" t="n">
        <v>18</v>
      </c>
      <c r="B27" s="25" t="s">
        <v>42</v>
      </c>
      <c r="C27" s="43" t="n">
        <v>7464221</v>
      </c>
      <c r="D27" s="25" t="n">
        <v>5300.5404061923</v>
      </c>
      <c r="E27" s="25" t="n">
        <f aca="false">'- 3 -'!G27</f>
        <v>7999445</v>
      </c>
      <c r="F27" s="25" t="n">
        <f aca="false">E27/'- 7 -'!I27</f>
        <v>5435.51335190596</v>
      </c>
    </row>
    <row r="28" customFormat="false" ht="12.75" hidden="false" customHeight="false" outlineLevel="0" collapsed="false">
      <c r="A28" s="26" t="n">
        <v>19</v>
      </c>
      <c r="B28" s="27" t="s">
        <v>43</v>
      </c>
      <c r="C28" s="44" t="n">
        <v>9532267</v>
      </c>
      <c r="D28" s="27" t="n">
        <v>5556.22930753089</v>
      </c>
      <c r="E28" s="27" t="n">
        <f aca="false">'- 3 -'!G28</f>
        <v>10267172</v>
      </c>
      <c r="F28" s="27" t="n">
        <f aca="false">E28/'- 7 -'!I28</f>
        <v>5915.97349467012</v>
      </c>
    </row>
    <row r="29" customFormat="false" ht="12.75" hidden="false" customHeight="false" outlineLevel="0" collapsed="false">
      <c r="A29" s="24" t="n">
        <v>20</v>
      </c>
      <c r="B29" s="25" t="s">
        <v>44</v>
      </c>
      <c r="C29" s="43" t="n">
        <v>6901391</v>
      </c>
      <c r="D29" s="25" t="n">
        <v>6719.95228821811</v>
      </c>
      <c r="E29" s="25" t="n">
        <f aca="false">'- 3 -'!G29</f>
        <v>6684493.86</v>
      </c>
      <c r="F29" s="25" t="n">
        <f aca="false">E29/'- 7 -'!I29</f>
        <v>6442.88564819277</v>
      </c>
    </row>
    <row r="30" customFormat="false" ht="12.75" hidden="false" customHeight="false" outlineLevel="0" collapsed="false">
      <c r="A30" s="26" t="n">
        <v>21</v>
      </c>
      <c r="B30" s="27" t="s">
        <v>45</v>
      </c>
      <c r="C30" s="44" t="n">
        <v>17877494</v>
      </c>
      <c r="D30" s="27" t="n">
        <v>5219.70627737226</v>
      </c>
      <c r="E30" s="27" t="n">
        <f aca="false">'- 3 -'!G30</f>
        <v>19166967</v>
      </c>
      <c r="F30" s="27" t="n">
        <f aca="false">E30/'- 7 -'!I30</f>
        <v>5420.52234162896</v>
      </c>
    </row>
    <row r="31" customFormat="false" ht="12.75" hidden="false" customHeight="false" outlineLevel="0" collapsed="false">
      <c r="A31" s="24" t="n">
        <v>22</v>
      </c>
      <c r="B31" s="25" t="s">
        <v>46</v>
      </c>
      <c r="C31" s="43" t="n">
        <v>10223943</v>
      </c>
      <c r="D31" s="25" t="n">
        <v>5776.23898305085</v>
      </c>
      <c r="E31" s="25" t="n">
        <f aca="false">'- 3 -'!G31</f>
        <v>11142848</v>
      </c>
      <c r="F31" s="25" t="n">
        <f aca="false">E31/'- 7 -'!I31</f>
        <v>6190.47111111111</v>
      </c>
    </row>
    <row r="32" customFormat="false" ht="12.75" hidden="false" customHeight="false" outlineLevel="0" collapsed="false">
      <c r="A32" s="26" t="n">
        <v>23</v>
      </c>
      <c r="B32" s="27" t="s">
        <v>47</v>
      </c>
      <c r="C32" s="44" t="n">
        <v>8398104</v>
      </c>
      <c r="D32" s="27" t="n">
        <v>5783.81818181818</v>
      </c>
      <c r="E32" s="27" t="n">
        <f aca="false">'- 3 -'!G32</f>
        <v>8733457</v>
      </c>
      <c r="F32" s="27" t="n">
        <f aca="false">E32/'- 7 -'!I32</f>
        <v>6025.15143152811</v>
      </c>
    </row>
    <row r="33" customFormat="false" ht="12.75" hidden="false" customHeight="false" outlineLevel="0" collapsed="false">
      <c r="A33" s="24" t="n">
        <v>24</v>
      </c>
      <c r="B33" s="25" t="s">
        <v>48</v>
      </c>
      <c r="C33" s="43" t="n">
        <v>20205099.55</v>
      </c>
      <c r="D33" s="25" t="n">
        <v>5430.16462415007</v>
      </c>
      <c r="E33" s="25" t="n">
        <f aca="false">'- 3 -'!G33</f>
        <v>20892682</v>
      </c>
      <c r="F33" s="25" t="n">
        <f aca="false">E33/'- 7 -'!I33</f>
        <v>5611.18386421013</v>
      </c>
    </row>
    <row r="34" customFormat="false" ht="12.75" hidden="false" customHeight="false" outlineLevel="0" collapsed="false">
      <c r="A34" s="26" t="n">
        <v>25</v>
      </c>
      <c r="B34" s="27" t="s">
        <v>49</v>
      </c>
      <c r="C34" s="44" t="n">
        <v>9120245</v>
      </c>
      <c r="D34" s="27" t="n">
        <v>5736.00314465409</v>
      </c>
      <c r="E34" s="27" t="n">
        <f aca="false">'- 3 -'!G34</f>
        <v>9188595</v>
      </c>
      <c r="F34" s="27" t="n">
        <f aca="false">E34/'- 7 -'!I34</f>
        <v>5861.94258373206</v>
      </c>
    </row>
    <row r="35" customFormat="false" ht="12.75" hidden="false" customHeight="false" outlineLevel="0" collapsed="false">
      <c r="A35" s="24" t="n">
        <v>26</v>
      </c>
      <c r="B35" s="25" t="s">
        <v>50</v>
      </c>
      <c r="C35" s="43" t="n">
        <v>12783534</v>
      </c>
      <c r="D35" s="25" t="n">
        <v>4795.9234665166</v>
      </c>
      <c r="E35" s="25" t="n">
        <f aca="false">'- 3 -'!G35</f>
        <v>13274413</v>
      </c>
      <c r="F35" s="25" t="n">
        <f aca="false">E35/'- 7 -'!I35</f>
        <v>5039.64047076689</v>
      </c>
    </row>
    <row r="36" customFormat="false" ht="12.75" hidden="false" customHeight="false" outlineLevel="0" collapsed="false">
      <c r="A36" s="26" t="n">
        <v>27</v>
      </c>
      <c r="B36" s="27" t="s">
        <v>51</v>
      </c>
      <c r="C36" s="44" t="n">
        <v>5708624</v>
      </c>
      <c r="D36" s="27" t="n">
        <v>6995.17694343692</v>
      </c>
      <c r="E36" s="27" t="n">
        <f aca="false">'- 3 -'!G36</f>
        <v>5421791</v>
      </c>
      <c r="F36" s="27" t="n">
        <f aca="false">E36/'- 7 -'!I36</f>
        <v>6815.57636706474</v>
      </c>
    </row>
    <row r="37" customFormat="false" ht="12.75" hidden="false" customHeight="false" outlineLevel="0" collapsed="false">
      <c r="A37" s="24" t="n">
        <v>28</v>
      </c>
      <c r="B37" s="25" t="s">
        <v>52</v>
      </c>
      <c r="C37" s="43" t="n">
        <v>5685968</v>
      </c>
      <c r="D37" s="25" t="n">
        <v>6300.24155124654</v>
      </c>
      <c r="E37" s="25" t="n">
        <f aca="false">'- 3 -'!G37</f>
        <v>5643814</v>
      </c>
      <c r="F37" s="25" t="n">
        <f aca="false">E37/'- 7 -'!I37</f>
        <v>6341.36404494382</v>
      </c>
    </row>
    <row r="38" customFormat="false" ht="12.75" hidden="false" customHeight="false" outlineLevel="0" collapsed="false">
      <c r="A38" s="26" t="n">
        <v>29</v>
      </c>
      <c r="B38" s="27" t="s">
        <v>53</v>
      </c>
      <c r="C38" s="44" t="n">
        <v>7908384</v>
      </c>
      <c r="D38" s="27" t="n">
        <v>6600.77122110008</v>
      </c>
      <c r="E38" s="27" t="n">
        <f aca="false">'- 3 -'!G38</f>
        <v>8386613.62</v>
      </c>
      <c r="F38" s="27" t="n">
        <f aca="false">E38/'- 7 -'!I38</f>
        <v>7032.20997819889</v>
      </c>
    </row>
    <row r="39" customFormat="false" ht="12.75" hidden="false" customHeight="false" outlineLevel="0" collapsed="false">
      <c r="A39" s="24" t="n">
        <v>30</v>
      </c>
      <c r="B39" s="25" t="s">
        <v>54</v>
      </c>
      <c r="C39" s="43" t="n">
        <v>8065846</v>
      </c>
      <c r="D39" s="25" t="n">
        <v>5669.79193026852</v>
      </c>
      <c r="E39" s="25" t="n">
        <f aca="false">'- 3 -'!G39</f>
        <v>8533351</v>
      </c>
      <c r="F39" s="25" t="n">
        <f aca="false">E39/'- 7 -'!I39</f>
        <v>5934.18011126565</v>
      </c>
    </row>
    <row r="40" customFormat="false" ht="12.75" hidden="false" customHeight="false" outlineLevel="0" collapsed="false">
      <c r="A40" s="26" t="n">
        <v>31</v>
      </c>
      <c r="B40" s="27" t="s">
        <v>55</v>
      </c>
      <c r="C40" s="44" t="n">
        <v>9040289</v>
      </c>
      <c r="D40" s="27" t="n">
        <v>5439.40373044525</v>
      </c>
      <c r="E40" s="27" t="n">
        <f aca="false">'- 3 -'!G40</f>
        <v>9270143</v>
      </c>
      <c r="F40" s="27" t="n">
        <f aca="false">E40/'- 7 -'!I40</f>
        <v>5507.45187737643</v>
      </c>
    </row>
    <row r="41" customFormat="false" ht="12.75" hidden="false" customHeight="false" outlineLevel="0" collapsed="false">
      <c r="A41" s="24" t="n">
        <v>32</v>
      </c>
      <c r="B41" s="25" t="s">
        <v>56</v>
      </c>
      <c r="C41" s="43" t="n">
        <v>6382397.27</v>
      </c>
      <c r="D41" s="25" t="n">
        <v>6473.01954361055</v>
      </c>
      <c r="E41" s="25" t="n">
        <f aca="false">'- 3 -'!G41</f>
        <v>6250414</v>
      </c>
      <c r="F41" s="25" t="n">
        <f aca="false">E41/'- 7 -'!I41</f>
        <v>6790.23791417708</v>
      </c>
    </row>
    <row r="42" customFormat="false" ht="12.75" hidden="false" customHeight="false" outlineLevel="0" collapsed="false">
      <c r="A42" s="26" t="n">
        <v>33</v>
      </c>
      <c r="B42" s="27" t="s">
        <v>57</v>
      </c>
      <c r="C42" s="44" t="n">
        <v>10836940</v>
      </c>
      <c r="D42" s="27" t="n">
        <v>5529.61526686397</v>
      </c>
      <c r="E42" s="27" t="n">
        <f aca="false">'- 3 -'!G42</f>
        <v>11271530</v>
      </c>
      <c r="F42" s="27" t="n">
        <f aca="false">E42/'- 7 -'!I42</f>
        <v>5740.52966641202</v>
      </c>
    </row>
    <row r="43" customFormat="false" ht="12.75" hidden="false" customHeight="false" outlineLevel="0" collapsed="false">
      <c r="A43" s="24" t="n">
        <v>34</v>
      </c>
      <c r="B43" s="25" t="s">
        <v>58</v>
      </c>
      <c r="C43" s="43" t="n">
        <v>5049652</v>
      </c>
      <c r="D43" s="25" t="n">
        <v>6065.64804804805</v>
      </c>
      <c r="E43" s="25" t="n">
        <f aca="false">'- 3 -'!G43</f>
        <v>5179897</v>
      </c>
      <c r="F43" s="25" t="n">
        <f aca="false">E43/'- 7 -'!I43</f>
        <v>6556.83164556962</v>
      </c>
    </row>
    <row r="44" customFormat="false" ht="12.75" hidden="false" customHeight="false" outlineLevel="0" collapsed="false">
      <c r="A44" s="26" t="n">
        <v>35</v>
      </c>
      <c r="B44" s="27" t="s">
        <v>59</v>
      </c>
      <c r="C44" s="44" t="n">
        <v>12053589.6</v>
      </c>
      <c r="D44" s="27" t="n">
        <v>6222.17096840801</v>
      </c>
      <c r="E44" s="27" t="n">
        <f aca="false">'- 3 -'!G44</f>
        <v>12513377</v>
      </c>
      <c r="F44" s="27" t="n">
        <f aca="false">E44/'- 7 -'!I44</f>
        <v>6427.00410888547</v>
      </c>
    </row>
    <row r="45" customFormat="false" ht="12.75" hidden="false" customHeight="false" outlineLevel="0" collapsed="false">
      <c r="A45" s="24" t="n">
        <v>36</v>
      </c>
      <c r="B45" s="25" t="s">
        <v>60</v>
      </c>
      <c r="C45" s="43" t="n">
        <v>6860679</v>
      </c>
      <c r="D45" s="25" t="n">
        <v>5814.13474576271</v>
      </c>
      <c r="E45" s="25" t="n">
        <f aca="false">'- 3 -'!G45</f>
        <v>7008565.86</v>
      </c>
      <c r="F45" s="25" t="n">
        <f aca="false">E45/'- 7 -'!I45</f>
        <v>6218.78070984916</v>
      </c>
    </row>
    <row r="46" customFormat="false" ht="12.75" hidden="false" customHeight="false" outlineLevel="0" collapsed="false">
      <c r="A46" s="26" t="n">
        <v>37</v>
      </c>
      <c r="B46" s="27" t="s">
        <v>61</v>
      </c>
      <c r="C46" s="44" t="n">
        <v>6383078</v>
      </c>
      <c r="D46" s="27" t="n">
        <v>6264.06084396467</v>
      </c>
      <c r="E46" s="27" t="n">
        <f aca="false">'- 3 -'!G46</f>
        <v>6284289.44</v>
      </c>
      <c r="F46" s="27" t="n">
        <f aca="false">E46/'- 7 -'!I46</f>
        <v>6119.07443037975</v>
      </c>
    </row>
    <row r="47" customFormat="false" ht="12.75" hidden="false" customHeight="false" outlineLevel="0" collapsed="false">
      <c r="A47" s="24" t="n">
        <v>38</v>
      </c>
      <c r="B47" s="25" t="s">
        <v>62</v>
      </c>
      <c r="C47" s="43" t="n">
        <v>8020927</v>
      </c>
      <c r="D47" s="25" t="n">
        <v>5921.688445921</v>
      </c>
      <c r="E47" s="25" t="n">
        <f aca="false">'- 3 -'!G47</f>
        <v>8416643</v>
      </c>
      <c r="F47" s="25" t="n">
        <f aca="false">E47/'- 7 -'!I47</f>
        <v>6352.18339622642</v>
      </c>
    </row>
    <row r="48" customFormat="false" ht="12.75" hidden="false" customHeight="false" outlineLevel="0" collapsed="false">
      <c r="A48" s="26" t="n">
        <v>39</v>
      </c>
      <c r="B48" s="27" t="s">
        <v>63</v>
      </c>
      <c r="C48" s="44" t="n">
        <v>13097722</v>
      </c>
      <c r="D48" s="27" t="n">
        <v>5818.62372278987</v>
      </c>
      <c r="E48" s="27" t="n">
        <f aca="false">'- 3 -'!G48</f>
        <v>13749987</v>
      </c>
      <c r="F48" s="27" t="n">
        <f aca="false">E48/'- 7 -'!I48</f>
        <v>6185.32928475034</v>
      </c>
    </row>
    <row r="49" customFormat="false" ht="12.75" hidden="false" customHeight="false" outlineLevel="0" collapsed="false">
      <c r="A49" s="24" t="n">
        <v>40</v>
      </c>
      <c r="B49" s="25" t="s">
        <v>64</v>
      </c>
      <c r="C49" s="43" t="n">
        <v>38008803.23</v>
      </c>
      <c r="D49" s="25" t="n">
        <v>4826.82116070862</v>
      </c>
      <c r="E49" s="25" t="n">
        <f aca="false">'- 3 -'!G49</f>
        <v>38921756</v>
      </c>
      <c r="F49" s="25" t="n">
        <f aca="false">E49/'- 7 -'!I49</f>
        <v>5084.48804702809</v>
      </c>
    </row>
    <row r="50" customFormat="false" ht="12.75" hidden="false" customHeight="false" outlineLevel="0" collapsed="false">
      <c r="A50" s="26" t="n">
        <v>41</v>
      </c>
      <c r="B50" s="27" t="s">
        <v>65</v>
      </c>
      <c r="C50" s="44" t="n">
        <v>11060726</v>
      </c>
      <c r="D50" s="27" t="n">
        <v>6279.1518592109</v>
      </c>
      <c r="E50" s="27" t="n">
        <f aca="false">'- 3 -'!G50</f>
        <v>11494846</v>
      </c>
      <c r="F50" s="27" t="n">
        <f aca="false">E50/'- 7 -'!I50</f>
        <v>6576.75134454743</v>
      </c>
    </row>
    <row r="51" customFormat="false" ht="12.75" hidden="false" customHeight="false" outlineLevel="0" collapsed="false">
      <c r="A51" s="24" t="n">
        <v>42</v>
      </c>
      <c r="B51" s="25" t="s">
        <v>66</v>
      </c>
      <c r="C51" s="43" t="n">
        <v>7122833</v>
      </c>
      <c r="D51" s="25" t="n">
        <v>6239.88874288217</v>
      </c>
      <c r="E51" s="25" t="n">
        <f aca="false">'- 3 -'!G51</f>
        <v>7084291.5</v>
      </c>
      <c r="F51" s="25" t="n">
        <f aca="false">E51/'- 7 -'!I51</f>
        <v>6333.74295932052</v>
      </c>
    </row>
    <row r="52" customFormat="false" ht="12.75" hidden="false" customHeight="false" outlineLevel="0" collapsed="false">
      <c r="A52" s="26" t="n">
        <v>43</v>
      </c>
      <c r="B52" s="27" t="s">
        <v>67</v>
      </c>
      <c r="C52" s="44" t="n">
        <v>6032484</v>
      </c>
      <c r="D52" s="27" t="n">
        <v>6721.43064066852</v>
      </c>
      <c r="E52" s="27" t="n">
        <f aca="false">'- 3 -'!G52</f>
        <v>6261857</v>
      </c>
      <c r="F52" s="27" t="n">
        <f aca="false">E52/'- 7 -'!I52</f>
        <v>6934.50387596899</v>
      </c>
    </row>
    <row r="53" customFormat="false" ht="12.75" hidden="false" customHeight="false" outlineLevel="0" collapsed="false">
      <c r="A53" s="24" t="n">
        <v>44</v>
      </c>
      <c r="B53" s="25" t="s">
        <v>68</v>
      </c>
      <c r="C53" s="43" t="n">
        <v>8059863</v>
      </c>
      <c r="D53" s="25" t="n">
        <v>6243.11618900077</v>
      </c>
      <c r="E53" s="25" t="n">
        <f aca="false">'- 3 -'!G53</f>
        <v>8414031</v>
      </c>
      <c r="F53" s="25" t="n">
        <f aca="false">E53/'- 7 -'!I53</f>
        <v>6420.47386493705</v>
      </c>
    </row>
    <row r="54" customFormat="false" ht="12.75" hidden="false" customHeight="false" outlineLevel="0" collapsed="false">
      <c r="A54" s="26" t="n">
        <v>45</v>
      </c>
      <c r="B54" s="27" t="s">
        <v>69</v>
      </c>
      <c r="C54" s="44" t="n">
        <v>11051888</v>
      </c>
      <c r="D54" s="27" t="n">
        <v>5693.91447707367</v>
      </c>
      <c r="E54" s="27" t="n">
        <f aca="false">'- 3 -'!G54</f>
        <v>10691046</v>
      </c>
      <c r="F54" s="27" t="n">
        <f aca="false">E54/'- 7 -'!I54</f>
        <v>5489.3438077634</v>
      </c>
    </row>
    <row r="55" customFormat="false" ht="12.75" hidden="false" customHeight="false" outlineLevel="0" collapsed="false">
      <c r="A55" s="24" t="n">
        <v>46</v>
      </c>
      <c r="B55" s="25" t="s">
        <v>70</v>
      </c>
      <c r="C55" s="43" t="n">
        <v>10181439</v>
      </c>
      <c r="D55" s="25" t="n">
        <v>6262.41788657892</v>
      </c>
      <c r="E55" s="25" t="n">
        <f aca="false">'- 3 -'!G55</f>
        <v>10343511</v>
      </c>
      <c r="F55" s="25" t="n">
        <f aca="false">E55/'- 7 -'!I55</f>
        <v>6482.11505922166</v>
      </c>
    </row>
    <row r="56" customFormat="false" ht="12.75" hidden="false" customHeight="false" outlineLevel="0" collapsed="false">
      <c r="A56" s="26" t="n">
        <v>47</v>
      </c>
      <c r="B56" s="27" t="s">
        <v>71</v>
      </c>
      <c r="C56" s="44" t="n">
        <v>7612839</v>
      </c>
      <c r="D56" s="27" t="n">
        <v>5472.92523364486</v>
      </c>
      <c r="E56" s="27" t="n">
        <f aca="false">'- 3 -'!G56</f>
        <v>7770474</v>
      </c>
      <c r="F56" s="27" t="n">
        <f aca="false">E56/'- 7 -'!I56</f>
        <v>5728.32583855511</v>
      </c>
    </row>
    <row r="57" customFormat="false" ht="12.75" hidden="false" customHeight="false" outlineLevel="0" collapsed="false">
      <c r="A57" s="24" t="n">
        <v>48</v>
      </c>
      <c r="B57" s="25" t="s">
        <v>72</v>
      </c>
      <c r="C57" s="43" t="n">
        <v>48925057</v>
      </c>
      <c r="D57" s="25" t="n">
        <v>9499.08882632754</v>
      </c>
      <c r="E57" s="25" t="n">
        <f aca="false">'- 3 -'!G57</f>
        <v>52288055.3</v>
      </c>
      <c r="F57" s="25" t="n">
        <f aca="false">E57/'- 7 -'!I57</f>
        <v>9604.35974064142</v>
      </c>
    </row>
    <row r="58" customFormat="false" ht="12.75" hidden="false" customHeight="false" outlineLevel="0" collapsed="false">
      <c r="A58" s="26" t="n">
        <v>49</v>
      </c>
      <c r="B58" s="27" t="s">
        <v>73</v>
      </c>
      <c r="C58" s="44" t="n">
        <v>28289222</v>
      </c>
      <c r="D58" s="27" t="n">
        <v>6664.12767962309</v>
      </c>
      <c r="E58" s="27" t="n">
        <f aca="false">'- 3 -'!G58</f>
        <v>28568546</v>
      </c>
      <c r="F58" s="27" t="n">
        <f aca="false">E58/'- 7 -'!I58</f>
        <v>6730.72116857109</v>
      </c>
    </row>
    <row r="59" customFormat="false" ht="12.75" hidden="false" customHeight="false" outlineLevel="0" collapsed="false">
      <c r="A59" s="24" t="n">
        <v>2264</v>
      </c>
      <c r="B59" s="25" t="s">
        <v>74</v>
      </c>
      <c r="C59" s="43" t="n">
        <v>1698237</v>
      </c>
      <c r="D59" s="25" t="n">
        <v>7825.97695852535</v>
      </c>
      <c r="E59" s="25" t="n">
        <f aca="false">'- 3 -'!G59</f>
        <v>1838081</v>
      </c>
      <c r="F59" s="25" t="n">
        <f aca="false">E59/'- 7 -'!I59</f>
        <v>9054.58620689655</v>
      </c>
    </row>
    <row r="60" customFormat="false" ht="12.75" hidden="false" customHeight="false" outlineLevel="0" collapsed="false">
      <c r="A60" s="26" t="n">
        <v>2309</v>
      </c>
      <c r="B60" s="27" t="s">
        <v>75</v>
      </c>
      <c r="C60" s="44" t="n">
        <v>2127135</v>
      </c>
      <c r="D60" s="27" t="n">
        <v>7679.18772563177</v>
      </c>
      <c r="E60" s="27" t="n">
        <f aca="false">'- 3 -'!G60</f>
        <v>2065024</v>
      </c>
      <c r="F60" s="27" t="n">
        <f aca="false">E60/'- 7 -'!I60</f>
        <v>7133.07081174439</v>
      </c>
    </row>
    <row r="61" customFormat="false" ht="12.75" hidden="false" customHeight="false" outlineLevel="0" collapsed="false">
      <c r="A61" s="24" t="n">
        <v>2312</v>
      </c>
      <c r="B61" s="25" t="s">
        <v>76</v>
      </c>
      <c r="C61" s="43" t="n">
        <v>1785446</v>
      </c>
      <c r="D61" s="25" t="n">
        <v>7613.84221748401</v>
      </c>
      <c r="E61" s="25" t="n">
        <f aca="false">'- 3 -'!G61</f>
        <v>1804031</v>
      </c>
      <c r="F61" s="25" t="n">
        <f aca="false">E61/'- 7 -'!I61</f>
        <v>7628.03805496829</v>
      </c>
    </row>
    <row r="62" customFormat="false" ht="12.75" hidden="false" customHeight="false" outlineLevel="0" collapsed="false">
      <c r="A62" s="26" t="n">
        <v>2355</v>
      </c>
      <c r="B62" s="27" t="s">
        <v>77</v>
      </c>
      <c r="C62" s="44" t="n">
        <v>22452868</v>
      </c>
      <c r="D62" s="27" t="n">
        <v>6325.64248485702</v>
      </c>
      <c r="E62" s="27" t="n">
        <f aca="false">'- 3 -'!G62</f>
        <v>22708734.32</v>
      </c>
      <c r="F62" s="27" t="n">
        <f aca="false">E62/'- 7 -'!I62</f>
        <v>6404.40360990468</v>
      </c>
    </row>
    <row r="63" customFormat="false" ht="12.75" hidden="false" customHeight="false" outlineLevel="0" collapsed="false">
      <c r="A63" s="24" t="n">
        <v>2439</v>
      </c>
      <c r="B63" s="25" t="s">
        <v>78</v>
      </c>
      <c r="C63" s="43" t="n">
        <v>961560</v>
      </c>
      <c r="D63" s="25" t="n">
        <v>6163.84615384615</v>
      </c>
      <c r="E63" s="25" t="n">
        <f aca="false">'- 3 -'!G63</f>
        <v>1015749.03</v>
      </c>
      <c r="F63" s="25" t="n">
        <f aca="false">E63/'- 7 -'!I63</f>
        <v>6794.30789297659</v>
      </c>
    </row>
    <row r="64" customFormat="false" ht="12.75" hidden="false" customHeight="false" outlineLevel="0" collapsed="false">
      <c r="A64" s="26" t="n">
        <v>2460</v>
      </c>
      <c r="B64" s="27" t="s">
        <v>79</v>
      </c>
      <c r="C64" s="44" t="n">
        <v>2807070.05</v>
      </c>
      <c r="D64" s="27" t="n">
        <v>7650.77691469065</v>
      </c>
      <c r="E64" s="27" t="n">
        <f aca="false">'- 3 -'!G64</f>
        <v>2585364</v>
      </c>
      <c r="F64" s="27" t="n">
        <f aca="false">E64/'- 7 -'!I64</f>
        <v>8220.55325914149</v>
      </c>
    </row>
    <row r="65" customFormat="false" ht="12.75" hidden="false" customHeight="false" outlineLevel="0" collapsed="false">
      <c r="A65" s="24" t="n">
        <v>3000</v>
      </c>
      <c r="B65" s="25" t="s">
        <v>80</v>
      </c>
      <c r="C65" s="43" t="n">
        <v>3412885</v>
      </c>
      <c r="D65" s="25" t="n">
        <v>6093.34940189252</v>
      </c>
      <c r="E65" s="25" t="n">
        <f aca="false">'- 3 -'!G65</f>
        <v>4803882</v>
      </c>
      <c r="F65" s="25" t="n">
        <f aca="false">E65/'- 7 -'!I65</f>
        <v>5798.98841139546</v>
      </c>
    </row>
    <row r="66" customFormat="false" ht="5.1" hidden="false" customHeight="true" outlineLevel="0" collapsed="false"/>
    <row r="67" customFormat="false" ht="12.75" hidden="false" customHeight="false" outlineLevel="0" collapsed="false">
      <c r="A67" s="28"/>
      <c r="B67" s="29" t="s">
        <v>81</v>
      </c>
      <c r="C67" s="45" t="n">
        <v>1099345968.41</v>
      </c>
      <c r="D67" s="29" t="n">
        <v>5952.35332234417</v>
      </c>
      <c r="E67" s="29" t="n">
        <f aca="false">SUM(E11:E65)</f>
        <v>1126197459.55</v>
      </c>
      <c r="F67" s="29" t="n">
        <f aca="false">E67/'- 7 -'!I67</f>
        <v>6115.30309752041</v>
      </c>
    </row>
    <row r="68" customFormat="false" ht="5.1" hidden="false" customHeight="true" outlineLevel="0" collapsed="false"/>
    <row r="69" customFormat="false" ht="12.75" hidden="false" customHeight="false" outlineLevel="0" collapsed="false">
      <c r="A69" s="26" t="n">
        <v>2155</v>
      </c>
      <c r="B69" s="27" t="s">
        <v>82</v>
      </c>
      <c r="C69" s="44" t="n">
        <v>1057371</v>
      </c>
      <c r="D69" s="27" t="n">
        <v>7472.58657243816</v>
      </c>
      <c r="E69" s="27" t="n">
        <f aca="false">'- 3 -'!G69</f>
        <v>1059758.97</v>
      </c>
      <c r="F69" s="27" t="n">
        <f aca="false">E69/'- 7 -'!I69</f>
        <v>8546.44330645161</v>
      </c>
    </row>
    <row r="70" customFormat="false" ht="12.75" hidden="false" customHeight="false" outlineLevel="0" collapsed="false">
      <c r="A70" s="24" t="n">
        <v>2408</v>
      </c>
      <c r="B70" s="25" t="s">
        <v>83</v>
      </c>
      <c r="C70" s="43" t="n">
        <v>2490281</v>
      </c>
      <c r="D70" s="25" t="n">
        <v>7411.5505952381</v>
      </c>
      <c r="E70" s="25" t="n">
        <f aca="false">'- 3 -'!G70</f>
        <v>2385956</v>
      </c>
      <c r="F70" s="25" t="n">
        <f aca="false">E70/'- 7 -'!I70</f>
        <v>7784.5220228385</v>
      </c>
    </row>
    <row r="71" customFormat="false" ht="6.95" hidden="false" customHeight="true" outlineLevel="0" collapsed="false"/>
    <row r="72" customFormat="false" ht="12" hidden="false" customHeight="true" outlineLevel="0" collapsed="false">
      <c r="A72" s="30" t="s">
        <v>84</v>
      </c>
      <c r="B72" s="46" t="s">
        <v>99</v>
      </c>
      <c r="C72" s="47"/>
      <c r="D72" s="47"/>
      <c r="E72" s="47"/>
      <c r="F72" s="47"/>
      <c r="G72" s="47"/>
      <c r="H72" s="47"/>
    </row>
    <row r="73" customFormat="false" ht="12" hidden="false" customHeight="true" outlineLevel="0" collapsed="false">
      <c r="A73" s="48"/>
      <c r="B73" s="46" t="s">
        <v>100</v>
      </c>
      <c r="C73" s="47"/>
      <c r="D73" s="47"/>
      <c r="E73" s="47"/>
      <c r="F73" s="47"/>
      <c r="G73" s="47"/>
      <c r="H73" s="47"/>
    </row>
    <row r="74" customFormat="false" ht="12" hidden="false" customHeight="true" outlineLevel="0" collapsed="false">
      <c r="A74" s="48"/>
      <c r="B74" s="48" t="s">
        <v>101</v>
      </c>
      <c r="C74" s="47"/>
      <c r="D74" s="47"/>
      <c r="E74" s="47"/>
      <c r="F74" s="47"/>
      <c r="G74" s="47"/>
      <c r="H74" s="47"/>
    </row>
    <row r="75" customFormat="false" ht="12" hidden="false" customHeight="true" outlineLevel="0" collapsed="false">
      <c r="A75" s="48"/>
      <c r="B75" s="46" t="s">
        <v>102</v>
      </c>
      <c r="C75" s="47"/>
      <c r="D75" s="47"/>
      <c r="E75" s="47"/>
      <c r="F75" s="47"/>
      <c r="G75" s="47"/>
      <c r="H75" s="47"/>
    </row>
    <row r="76" customFormat="false" ht="12" hidden="false" customHeight="true" outlineLevel="0" collapsed="false">
      <c r="A76" s="48"/>
      <c r="B76" s="48"/>
      <c r="C76" s="49"/>
      <c r="D76" s="49"/>
      <c r="E76" s="49"/>
      <c r="F76" s="49"/>
    </row>
    <row r="77" customFormat="false" ht="12" hidden="false" customHeight="true" outlineLevel="0" collapsed="false">
      <c r="C77" s="49"/>
      <c r="D77" s="49"/>
      <c r="E77" s="50"/>
      <c r="F77" s="49"/>
    </row>
    <row r="80" customFormat="false" ht="12.75" hidden="false" customHeight="false" outlineLevel="0" collapsed="false">
      <c r="A80" s="51" t="n">
        <v>1</v>
      </c>
      <c r="B80" s="0" t="n">
        <v>6822.70374036533</v>
      </c>
    </row>
    <row r="81" customFormat="false" ht="12.75" hidden="false" customHeight="false" outlineLevel="0" collapsed="false">
      <c r="A81" s="52" t="str">
        <f aca="false">A80&amp;"f"</f>
        <v>1f</v>
      </c>
      <c r="B81" s="0" t="n">
        <v>0</v>
      </c>
    </row>
    <row r="82" customFormat="false" ht="12.75" hidden="false" customHeight="false" outlineLevel="0" collapsed="false">
      <c r="A82" s="51" t="n">
        <v>2</v>
      </c>
      <c r="B82" s="0" t="n">
        <v>5754.45029983239</v>
      </c>
    </row>
    <row r="83" customFormat="false" ht="12.75" hidden="false" customHeight="false" outlineLevel="0" collapsed="false">
      <c r="A83" s="52" t="str">
        <f aca="false">A82&amp;"f"</f>
        <v>2f</v>
      </c>
      <c r="B83" s="0" t="n">
        <v>0</v>
      </c>
    </row>
    <row r="84" customFormat="false" ht="12.75" hidden="false" customHeight="false" outlineLevel="0" collapsed="false">
      <c r="A84" s="51" t="n">
        <v>3</v>
      </c>
      <c r="B84" s="0" t="n">
        <v>6002.67421180275</v>
      </c>
    </row>
    <row r="85" customFormat="false" ht="12.75" hidden="false" customHeight="false" outlineLevel="0" collapsed="false">
      <c r="A85" s="52" t="str">
        <f aca="false">A84&amp;"f"</f>
        <v>3f</v>
      </c>
      <c r="B85" s="0" t="n">
        <v>0</v>
      </c>
    </row>
    <row r="86" customFormat="false" ht="12.75" hidden="false" customHeight="false" outlineLevel="0" collapsed="false">
      <c r="A86" s="51" t="n">
        <v>4</v>
      </c>
      <c r="B86" s="0" t="n">
        <v>5921.52783635597</v>
      </c>
    </row>
    <row r="87" customFormat="false" ht="12.75" hidden="false" customHeight="false" outlineLevel="0" collapsed="false">
      <c r="A87" s="52" t="str">
        <f aca="false">A86&amp;"f"</f>
        <v>4f</v>
      </c>
      <c r="B87" s="0" t="n">
        <v>0</v>
      </c>
    </row>
    <row r="88" customFormat="false" ht="12.75" hidden="false" customHeight="false" outlineLevel="0" collapsed="false">
      <c r="A88" s="51" t="n">
        <v>5</v>
      </c>
      <c r="B88" s="0" t="n">
        <v>6085.77195663247</v>
      </c>
    </row>
    <row r="89" customFormat="false" ht="12.75" hidden="false" customHeight="false" outlineLevel="0" collapsed="false">
      <c r="A89" s="52" t="str">
        <f aca="false">A88&amp;"f"</f>
        <v>5f</v>
      </c>
      <c r="B89" s="0" t="n">
        <v>0</v>
      </c>
    </row>
    <row r="90" customFormat="false" ht="12.75" hidden="false" customHeight="false" outlineLevel="0" collapsed="false">
      <c r="A90" s="51" t="n">
        <v>6</v>
      </c>
      <c r="B90" s="0" t="n">
        <v>5737.84353889736</v>
      </c>
    </row>
    <row r="91" customFormat="false" ht="12.75" hidden="false" customHeight="false" outlineLevel="0" collapsed="false">
      <c r="A91" s="52" t="str">
        <f aca="false">A90&amp;"f"</f>
        <v>6f</v>
      </c>
      <c r="B91" s="0" t="n">
        <v>0</v>
      </c>
    </row>
    <row r="92" customFormat="false" ht="12.75" hidden="false" customHeight="false" outlineLevel="0" collapsed="false">
      <c r="A92" s="51" t="n">
        <v>8</v>
      </c>
      <c r="B92" s="0" t="n">
        <v>6972.67292490119</v>
      </c>
    </row>
    <row r="93" customFormat="false" ht="12.75" hidden="false" customHeight="false" outlineLevel="0" collapsed="false">
      <c r="A93" s="52" t="str">
        <f aca="false">A92&amp;"f"</f>
        <v>8f</v>
      </c>
      <c r="B93" s="0" t="n">
        <v>0</v>
      </c>
    </row>
    <row r="94" customFormat="false" ht="12.75" hidden="false" customHeight="false" outlineLevel="0" collapsed="false">
      <c r="A94" s="51" t="n">
        <v>9</v>
      </c>
      <c r="B94" s="0" t="n">
        <v>5546.79367630285</v>
      </c>
    </row>
    <row r="95" customFormat="false" ht="12.75" hidden="false" customHeight="false" outlineLevel="0" collapsed="false">
      <c r="A95" s="52" t="str">
        <f aca="false">A94&amp;"f"</f>
        <v>9f</v>
      </c>
      <c r="B95" s="0" t="n">
        <v>0</v>
      </c>
    </row>
    <row r="96" customFormat="false" ht="12.75" hidden="false" customHeight="false" outlineLevel="0" collapsed="false">
      <c r="A96" s="51" t="n">
        <v>10</v>
      </c>
      <c r="B96" s="0" t="n">
        <v>5914.5725815619</v>
      </c>
    </row>
    <row r="97" customFormat="false" ht="12.75" hidden="false" customHeight="false" outlineLevel="0" collapsed="false">
      <c r="A97" s="52" t="str">
        <f aca="false">A96&amp;"f"</f>
        <v>10f</v>
      </c>
      <c r="B97" s="0" t="n">
        <v>0</v>
      </c>
    </row>
    <row r="98" customFormat="false" ht="12.75" hidden="false" customHeight="false" outlineLevel="0" collapsed="false">
      <c r="A98" s="51" t="n">
        <v>11</v>
      </c>
      <c r="B98" s="0" t="n">
        <v>5698.30425113335</v>
      </c>
    </row>
    <row r="99" customFormat="false" ht="12.75" hidden="false" customHeight="false" outlineLevel="0" collapsed="false">
      <c r="A99" s="52" t="str">
        <f aca="false">A98&amp;"f"</f>
        <v>11f</v>
      </c>
      <c r="B99" s="0" t="n">
        <v>0</v>
      </c>
    </row>
    <row r="100" customFormat="false" ht="12.75" hidden="false" customHeight="false" outlineLevel="0" collapsed="false">
      <c r="A100" s="51" t="n">
        <v>12</v>
      </c>
      <c r="B100" s="0" t="n">
        <v>5683.41205615194</v>
      </c>
    </row>
    <row r="101" customFormat="false" ht="12.75" hidden="false" customHeight="false" outlineLevel="0" collapsed="false">
      <c r="A101" s="52" t="str">
        <f aca="false">A100&amp;"f"</f>
        <v>12f</v>
      </c>
      <c r="B101" s="0" t="n">
        <v>0</v>
      </c>
    </row>
    <row r="102" customFormat="false" ht="12.75" hidden="false" customHeight="false" outlineLevel="0" collapsed="false">
      <c r="A102" s="51" t="n">
        <v>13</v>
      </c>
      <c r="B102" s="0" t="n">
        <v>5814.06228284519</v>
      </c>
    </row>
    <row r="103" customFormat="false" ht="12.75" hidden="false" customHeight="false" outlineLevel="0" collapsed="false">
      <c r="A103" s="52" t="str">
        <f aca="false">A102&amp;"f"</f>
        <v>13f</v>
      </c>
      <c r="B103" s="0" t="n">
        <v>0</v>
      </c>
    </row>
    <row r="104" customFormat="false" ht="12.75" hidden="false" customHeight="false" outlineLevel="0" collapsed="false">
      <c r="A104" s="51" t="n">
        <v>14</v>
      </c>
      <c r="B104" s="0" t="n">
        <v>5526.41698800909</v>
      </c>
    </row>
    <row r="105" customFormat="false" ht="12.75" hidden="false" customHeight="false" outlineLevel="0" collapsed="false">
      <c r="A105" s="52" t="str">
        <f aca="false">A104&amp;"f"</f>
        <v>14f</v>
      </c>
      <c r="B105" s="0" t="n">
        <v>0</v>
      </c>
    </row>
    <row r="106" customFormat="false" ht="12.75" hidden="false" customHeight="false" outlineLevel="0" collapsed="false">
      <c r="A106" s="51" t="n">
        <v>15</v>
      </c>
      <c r="B106" s="0" t="n">
        <v>4574.37707849097</v>
      </c>
    </row>
    <row r="107" customFormat="false" ht="12.75" hidden="false" customHeight="false" outlineLevel="0" collapsed="false">
      <c r="A107" s="52" t="str">
        <f aca="false">A106&amp;"f"</f>
        <v>15f</v>
      </c>
      <c r="B107" s="0" t="n">
        <v>0</v>
      </c>
    </row>
    <row r="108" customFormat="false" ht="12.75" hidden="false" customHeight="false" outlineLevel="0" collapsed="false">
      <c r="A108" s="51" t="n">
        <v>16</v>
      </c>
      <c r="B108" s="0" t="n">
        <v>6991.16361256545</v>
      </c>
    </row>
    <row r="109" customFormat="false" ht="12.75" hidden="false" customHeight="false" outlineLevel="0" collapsed="false">
      <c r="A109" s="52" t="str">
        <f aca="false">A108&amp;"f"</f>
        <v>16f</v>
      </c>
      <c r="B109" s="0" t="n">
        <v>0</v>
      </c>
    </row>
    <row r="110" customFormat="false" ht="12.75" hidden="false" customHeight="false" outlineLevel="0" collapsed="false">
      <c r="A110" s="51" t="n">
        <v>17</v>
      </c>
      <c r="B110" s="0" t="n">
        <v>7295.50511052166</v>
      </c>
    </row>
    <row r="111" customFormat="false" ht="12.75" hidden="false" customHeight="false" outlineLevel="0" collapsed="false">
      <c r="A111" s="52" t="str">
        <f aca="false">A110&amp;"f"</f>
        <v>17f</v>
      </c>
      <c r="B111" s="0" t="n">
        <v>0</v>
      </c>
    </row>
    <row r="112" customFormat="false" ht="12.75" hidden="false" customHeight="false" outlineLevel="0" collapsed="false">
      <c r="A112" s="51" t="n">
        <v>18</v>
      </c>
      <c r="B112" s="0" t="n">
        <v>5435.51335190596</v>
      </c>
    </row>
    <row r="113" customFormat="false" ht="12.75" hidden="false" customHeight="false" outlineLevel="0" collapsed="false">
      <c r="A113" s="52" t="str">
        <f aca="false">A112&amp;"f"</f>
        <v>18f</v>
      </c>
      <c r="B113" s="0" t="n">
        <v>0</v>
      </c>
    </row>
    <row r="114" customFormat="false" ht="12.75" hidden="false" customHeight="false" outlineLevel="0" collapsed="false">
      <c r="A114" s="51" t="n">
        <v>19</v>
      </c>
      <c r="B114" s="0" t="n">
        <v>5915.97349467012</v>
      </c>
    </row>
    <row r="115" customFormat="false" ht="12.75" hidden="false" customHeight="false" outlineLevel="0" collapsed="false">
      <c r="A115" s="52" t="str">
        <f aca="false">A114&amp;"f"</f>
        <v>19f</v>
      </c>
      <c r="B115" s="0" t="n">
        <v>0</v>
      </c>
    </row>
    <row r="116" customFormat="false" ht="12.75" hidden="false" customHeight="false" outlineLevel="0" collapsed="false">
      <c r="A116" s="51" t="n">
        <v>20</v>
      </c>
      <c r="B116" s="0" t="n">
        <v>6442.88564819277</v>
      </c>
    </row>
    <row r="117" customFormat="false" ht="12.75" hidden="false" customHeight="false" outlineLevel="0" collapsed="false">
      <c r="A117" s="52" t="str">
        <f aca="false">A116&amp;"f"</f>
        <v>20f</v>
      </c>
      <c r="B117" s="0" t="n">
        <v>0</v>
      </c>
    </row>
    <row r="118" customFormat="false" ht="12.75" hidden="false" customHeight="false" outlineLevel="0" collapsed="false">
      <c r="A118" s="51" t="n">
        <v>21</v>
      </c>
      <c r="B118" s="0" t="n">
        <v>5420.52234162896</v>
      </c>
    </row>
    <row r="119" customFormat="false" ht="12.75" hidden="false" customHeight="false" outlineLevel="0" collapsed="false">
      <c r="A119" s="52" t="str">
        <f aca="false">A118&amp;"f"</f>
        <v>21f</v>
      </c>
      <c r="B119" s="0" t="n">
        <v>0</v>
      </c>
    </row>
    <row r="120" customFormat="false" ht="12.75" hidden="false" customHeight="false" outlineLevel="0" collapsed="false">
      <c r="A120" s="51" t="n">
        <v>22</v>
      </c>
      <c r="B120" s="0" t="n">
        <v>6190.47111111111</v>
      </c>
    </row>
    <row r="121" customFormat="false" ht="12.75" hidden="false" customHeight="false" outlineLevel="0" collapsed="false">
      <c r="A121" s="52" t="str">
        <f aca="false">A120&amp;"f"</f>
        <v>22f</v>
      </c>
      <c r="B121" s="0" t="n">
        <v>0</v>
      </c>
    </row>
    <row r="122" customFormat="false" ht="12.75" hidden="false" customHeight="false" outlineLevel="0" collapsed="false">
      <c r="A122" s="51" t="n">
        <v>23</v>
      </c>
      <c r="B122" s="0" t="n">
        <v>6025.15143152811</v>
      </c>
    </row>
    <row r="123" customFormat="false" ht="12.75" hidden="false" customHeight="false" outlineLevel="0" collapsed="false">
      <c r="A123" s="52" t="str">
        <f aca="false">A122&amp;"f"</f>
        <v>23f</v>
      </c>
      <c r="B123" s="0" t="n">
        <v>0</v>
      </c>
    </row>
    <row r="124" customFormat="false" ht="12.75" hidden="false" customHeight="false" outlineLevel="0" collapsed="false">
      <c r="A124" s="51" t="n">
        <v>24</v>
      </c>
      <c r="B124" s="0" t="n">
        <v>5611.18386421013</v>
      </c>
    </row>
    <row r="125" customFormat="false" ht="12.75" hidden="false" customHeight="false" outlineLevel="0" collapsed="false">
      <c r="A125" s="52" t="str">
        <f aca="false">A124&amp;"f"</f>
        <v>24f</v>
      </c>
      <c r="B125" s="0" t="n">
        <v>0</v>
      </c>
    </row>
    <row r="126" customFormat="false" ht="12.75" hidden="false" customHeight="false" outlineLevel="0" collapsed="false">
      <c r="A126" s="51" t="n">
        <v>25</v>
      </c>
      <c r="B126" s="0" t="n">
        <v>5861.94258373206</v>
      </c>
    </row>
    <row r="127" customFormat="false" ht="12.75" hidden="false" customHeight="false" outlineLevel="0" collapsed="false">
      <c r="A127" s="52" t="str">
        <f aca="false">A126&amp;"f"</f>
        <v>25f</v>
      </c>
      <c r="B127" s="0" t="n">
        <v>0</v>
      </c>
    </row>
    <row r="128" customFormat="false" ht="12.75" hidden="false" customHeight="false" outlineLevel="0" collapsed="false">
      <c r="A128" s="51" t="n">
        <v>26</v>
      </c>
      <c r="B128" s="0" t="n">
        <v>5039.64047076689</v>
      </c>
    </row>
    <row r="129" customFormat="false" ht="12.75" hidden="false" customHeight="false" outlineLevel="0" collapsed="false">
      <c r="A129" s="52" t="str">
        <f aca="false">A128&amp;"f"</f>
        <v>26f</v>
      </c>
      <c r="B129" s="0" t="n">
        <v>0</v>
      </c>
    </row>
    <row r="130" customFormat="false" ht="12.75" hidden="false" customHeight="false" outlineLevel="0" collapsed="false">
      <c r="A130" s="51" t="n">
        <v>27</v>
      </c>
      <c r="B130" s="0" t="n">
        <v>6815.57636706474</v>
      </c>
    </row>
    <row r="131" customFormat="false" ht="12.75" hidden="false" customHeight="false" outlineLevel="0" collapsed="false">
      <c r="A131" s="52" t="str">
        <f aca="false">A130&amp;"f"</f>
        <v>27f</v>
      </c>
      <c r="B131" s="0" t="n">
        <v>0</v>
      </c>
    </row>
    <row r="132" customFormat="false" ht="12.75" hidden="false" customHeight="false" outlineLevel="0" collapsed="false">
      <c r="A132" s="51" t="n">
        <v>28</v>
      </c>
      <c r="B132" s="0" t="n">
        <v>6341.36404494382</v>
      </c>
    </row>
    <row r="133" customFormat="false" ht="12.75" hidden="false" customHeight="false" outlineLevel="0" collapsed="false">
      <c r="A133" s="52" t="str">
        <f aca="false">A132&amp;"f"</f>
        <v>28f</v>
      </c>
      <c r="B133" s="0" t="n">
        <v>0</v>
      </c>
    </row>
    <row r="134" customFormat="false" ht="12.75" hidden="false" customHeight="false" outlineLevel="0" collapsed="false">
      <c r="A134" s="51" t="n">
        <v>29</v>
      </c>
      <c r="B134" s="0" t="n">
        <v>7032.20997819889</v>
      </c>
    </row>
    <row r="135" customFormat="false" ht="12.75" hidden="false" customHeight="false" outlineLevel="0" collapsed="false">
      <c r="A135" s="52" t="str">
        <f aca="false">A134&amp;"f"</f>
        <v>29f</v>
      </c>
      <c r="B135" s="0" t="n">
        <v>0</v>
      </c>
    </row>
    <row r="136" customFormat="false" ht="12.75" hidden="false" customHeight="false" outlineLevel="0" collapsed="false">
      <c r="A136" s="51" t="n">
        <v>30</v>
      </c>
      <c r="B136" s="0" t="n">
        <v>5934.18011126565</v>
      </c>
    </row>
    <row r="137" customFormat="false" ht="12.75" hidden="false" customHeight="false" outlineLevel="0" collapsed="false">
      <c r="A137" s="52" t="str">
        <f aca="false">A136&amp;"f"</f>
        <v>30f</v>
      </c>
      <c r="B137" s="0" t="n">
        <v>0</v>
      </c>
    </row>
    <row r="138" customFormat="false" ht="12.75" hidden="false" customHeight="false" outlineLevel="0" collapsed="false">
      <c r="A138" s="51" t="n">
        <v>31</v>
      </c>
      <c r="B138" s="0" t="n">
        <v>5507.45187737643</v>
      </c>
    </row>
    <row r="139" customFormat="false" ht="12.75" hidden="false" customHeight="false" outlineLevel="0" collapsed="false">
      <c r="A139" s="52" t="str">
        <f aca="false">A138&amp;"f"</f>
        <v>31f</v>
      </c>
      <c r="B139" s="0" t="n">
        <v>0</v>
      </c>
    </row>
    <row r="140" customFormat="false" ht="12.75" hidden="false" customHeight="false" outlineLevel="0" collapsed="false">
      <c r="A140" s="51" t="n">
        <v>32</v>
      </c>
      <c r="B140" s="0" t="n">
        <v>6790.23791417708</v>
      </c>
    </row>
    <row r="141" customFormat="false" ht="12.75" hidden="false" customHeight="false" outlineLevel="0" collapsed="false">
      <c r="A141" s="52" t="str">
        <f aca="false">A140&amp;"f"</f>
        <v>32f</v>
      </c>
      <c r="B141" s="0" t="n">
        <v>0</v>
      </c>
    </row>
    <row r="142" customFormat="false" ht="12.75" hidden="false" customHeight="false" outlineLevel="0" collapsed="false">
      <c r="A142" s="51" t="n">
        <v>33</v>
      </c>
      <c r="B142" s="0" t="n">
        <v>5773.38477209065</v>
      </c>
    </row>
    <row r="143" customFormat="false" ht="12.75" hidden="false" customHeight="false" outlineLevel="0" collapsed="false">
      <c r="A143" s="52" t="str">
        <f aca="false">A142&amp;"f"</f>
        <v>33f</v>
      </c>
      <c r="B143" s="0" t="n">
        <v>0</v>
      </c>
    </row>
    <row r="144" customFormat="false" ht="12.75" hidden="false" customHeight="false" outlineLevel="0" collapsed="false">
      <c r="A144" s="51" t="n">
        <v>34</v>
      </c>
      <c r="B144" s="0" t="n">
        <v>6556.83164556962</v>
      </c>
    </row>
    <row r="145" customFormat="false" ht="12.75" hidden="false" customHeight="false" outlineLevel="0" collapsed="false">
      <c r="A145" s="52" t="str">
        <f aca="false">A144&amp;"f"</f>
        <v>34f</v>
      </c>
      <c r="B145" s="0" t="n">
        <v>0</v>
      </c>
    </row>
    <row r="146" customFormat="false" ht="12.75" hidden="false" customHeight="false" outlineLevel="0" collapsed="false">
      <c r="A146" s="51" t="n">
        <v>35</v>
      </c>
      <c r="B146" s="0" t="n">
        <v>6427.00410888547</v>
      </c>
    </row>
    <row r="147" customFormat="false" ht="12.75" hidden="false" customHeight="false" outlineLevel="0" collapsed="false">
      <c r="A147" s="52" t="str">
        <f aca="false">A146&amp;"f"</f>
        <v>35f</v>
      </c>
      <c r="B147" s="0" t="n">
        <v>0</v>
      </c>
    </row>
    <row r="148" customFormat="false" ht="12.75" hidden="false" customHeight="false" outlineLevel="0" collapsed="false">
      <c r="A148" s="51" t="n">
        <v>36</v>
      </c>
      <c r="B148" s="0" t="n">
        <v>6218.78070984916</v>
      </c>
    </row>
    <row r="149" customFormat="false" ht="12.75" hidden="false" customHeight="false" outlineLevel="0" collapsed="false">
      <c r="A149" s="52" t="str">
        <f aca="false">A148&amp;"f"</f>
        <v>36f</v>
      </c>
      <c r="B149" s="0" t="n">
        <v>0</v>
      </c>
    </row>
    <row r="150" customFormat="false" ht="12.75" hidden="false" customHeight="false" outlineLevel="0" collapsed="false">
      <c r="A150" s="51" t="n">
        <v>37</v>
      </c>
      <c r="B150" s="0" t="n">
        <v>6119.07443037975</v>
      </c>
    </row>
    <row r="151" customFormat="false" ht="12.75" hidden="false" customHeight="false" outlineLevel="0" collapsed="false">
      <c r="A151" s="52" t="str">
        <f aca="false">A150&amp;"f"</f>
        <v>37f</v>
      </c>
      <c r="B151" s="0" t="n">
        <v>0</v>
      </c>
    </row>
    <row r="152" customFormat="false" ht="12.75" hidden="false" customHeight="false" outlineLevel="0" collapsed="false">
      <c r="A152" s="51" t="n">
        <v>38</v>
      </c>
      <c r="B152" s="0" t="n">
        <v>6352.18339622642</v>
      </c>
    </row>
    <row r="153" customFormat="false" ht="12.75" hidden="false" customHeight="false" outlineLevel="0" collapsed="false">
      <c r="A153" s="52" t="str">
        <f aca="false">A152&amp;"f"</f>
        <v>38f</v>
      </c>
      <c r="B153" s="0" t="n">
        <v>0</v>
      </c>
    </row>
    <row r="154" customFormat="false" ht="12.75" hidden="false" customHeight="false" outlineLevel="0" collapsed="false">
      <c r="A154" s="51" t="n">
        <v>39</v>
      </c>
      <c r="B154" s="0" t="n">
        <v>6185.32928475034</v>
      </c>
    </row>
    <row r="155" customFormat="false" ht="12.75" hidden="false" customHeight="false" outlineLevel="0" collapsed="false">
      <c r="A155" s="52" t="str">
        <f aca="false">A154&amp;"f"</f>
        <v>39f</v>
      </c>
      <c r="B155" s="0" t="n">
        <v>0</v>
      </c>
    </row>
    <row r="156" customFormat="false" ht="12.75" hidden="false" customHeight="false" outlineLevel="0" collapsed="false">
      <c r="A156" s="51" t="n">
        <v>40</v>
      </c>
      <c r="B156" s="0" t="n">
        <v>5084.48804702809</v>
      </c>
    </row>
    <row r="157" customFormat="false" ht="12.75" hidden="false" customHeight="false" outlineLevel="0" collapsed="false">
      <c r="A157" s="52" t="str">
        <f aca="false">A156&amp;"f"</f>
        <v>40f</v>
      </c>
      <c r="B157" s="0" t="n">
        <v>0</v>
      </c>
    </row>
    <row r="158" customFormat="false" ht="12.75" hidden="false" customHeight="false" outlineLevel="0" collapsed="false">
      <c r="A158" s="51" t="n">
        <v>41</v>
      </c>
      <c r="B158" s="0" t="n">
        <v>6576.75134454743</v>
      </c>
    </row>
    <row r="159" customFormat="false" ht="12.75" hidden="false" customHeight="false" outlineLevel="0" collapsed="false">
      <c r="A159" s="52" t="str">
        <f aca="false">A158&amp;"f"</f>
        <v>41f</v>
      </c>
      <c r="B159" s="0" t="n">
        <v>0</v>
      </c>
    </row>
    <row r="160" customFormat="false" ht="12.75" hidden="false" customHeight="false" outlineLevel="0" collapsed="false">
      <c r="A160" s="51" t="n">
        <v>42</v>
      </c>
      <c r="B160" s="0" t="n">
        <v>6333.74295932052</v>
      </c>
    </row>
    <row r="161" customFormat="false" ht="12.75" hidden="false" customHeight="false" outlineLevel="0" collapsed="false">
      <c r="A161" s="52" t="str">
        <f aca="false">A160&amp;"f"</f>
        <v>42f</v>
      </c>
      <c r="B161" s="0" t="n">
        <v>0</v>
      </c>
    </row>
    <row r="162" customFormat="false" ht="12.75" hidden="false" customHeight="false" outlineLevel="0" collapsed="false">
      <c r="A162" s="51" t="n">
        <v>43</v>
      </c>
      <c r="B162" s="0" t="n">
        <v>6934.50387596899</v>
      </c>
    </row>
    <row r="163" customFormat="false" ht="12.75" hidden="false" customHeight="false" outlineLevel="0" collapsed="false">
      <c r="A163" s="52" t="str">
        <f aca="false">A162&amp;"f"</f>
        <v>43f</v>
      </c>
      <c r="B163" s="0" t="n">
        <v>0</v>
      </c>
    </row>
    <row r="164" customFormat="false" ht="12.75" hidden="false" customHeight="false" outlineLevel="0" collapsed="false">
      <c r="A164" s="51" t="n">
        <v>44</v>
      </c>
      <c r="B164" s="0" t="n">
        <v>6420.47386493705</v>
      </c>
    </row>
    <row r="165" customFormat="false" ht="12.75" hidden="false" customHeight="false" outlineLevel="0" collapsed="false">
      <c r="A165" s="52" t="str">
        <f aca="false">A164&amp;"f"</f>
        <v>44f</v>
      </c>
      <c r="B165" s="0" t="n">
        <v>0</v>
      </c>
    </row>
    <row r="166" customFormat="false" ht="12.75" hidden="false" customHeight="false" outlineLevel="0" collapsed="false">
      <c r="A166" s="51" t="n">
        <v>45</v>
      </c>
      <c r="B166" s="0" t="n">
        <v>5489.3438077634</v>
      </c>
    </row>
    <row r="167" customFormat="false" ht="12.75" hidden="false" customHeight="false" outlineLevel="0" collapsed="false">
      <c r="A167" s="52" t="str">
        <f aca="false">A166&amp;"f"</f>
        <v>45f</v>
      </c>
      <c r="B167" s="0" t="n">
        <v>0</v>
      </c>
    </row>
    <row r="168" customFormat="false" ht="12.75" hidden="false" customHeight="false" outlineLevel="0" collapsed="false">
      <c r="A168" s="51" t="n">
        <v>46</v>
      </c>
      <c r="B168" s="0" t="n">
        <v>6482.11505922166</v>
      </c>
    </row>
    <row r="169" customFormat="false" ht="12.75" hidden="false" customHeight="false" outlineLevel="0" collapsed="false">
      <c r="A169" s="52" t="str">
        <f aca="false">A168&amp;"f"</f>
        <v>46f</v>
      </c>
      <c r="B169" s="0" t="n">
        <v>0</v>
      </c>
    </row>
    <row r="170" customFormat="false" ht="12.75" hidden="false" customHeight="false" outlineLevel="0" collapsed="false">
      <c r="A170" s="51" t="n">
        <v>47</v>
      </c>
      <c r="B170" s="0" t="n">
        <v>5728.32583855511</v>
      </c>
    </row>
    <row r="171" customFormat="false" ht="12.75" hidden="false" customHeight="false" outlineLevel="0" collapsed="false">
      <c r="A171" s="52" t="str">
        <f aca="false">A170&amp;"f"</f>
        <v>47f</v>
      </c>
      <c r="B171" s="0" t="n">
        <v>0</v>
      </c>
    </row>
    <row r="172" customFormat="false" ht="12.75" hidden="false" customHeight="false" outlineLevel="0" collapsed="false">
      <c r="A172" s="51" t="n">
        <v>48</v>
      </c>
      <c r="B172" s="0" t="n">
        <v>9604.35974064142</v>
      </c>
    </row>
    <row r="173" customFormat="false" ht="12.75" hidden="false" customHeight="false" outlineLevel="0" collapsed="false">
      <c r="A173" s="52" t="str">
        <f aca="false">A172&amp;"f"</f>
        <v>48f</v>
      </c>
      <c r="B173" s="0" t="n">
        <v>0</v>
      </c>
    </row>
    <row r="174" customFormat="false" ht="12.75" hidden="false" customHeight="false" outlineLevel="0" collapsed="false">
      <c r="A174" s="51" t="n">
        <v>49</v>
      </c>
      <c r="B174" s="0" t="n">
        <v>6730.72116857109</v>
      </c>
    </row>
    <row r="175" customFormat="false" ht="12.75" hidden="false" customHeight="false" outlineLevel="0" collapsed="false">
      <c r="A175" s="52" t="str">
        <f aca="false">A174&amp;"f"</f>
        <v>49f</v>
      </c>
      <c r="B175" s="0" t="n">
        <v>0</v>
      </c>
    </row>
    <row r="176" customFormat="false" ht="12.75" hidden="false" customHeight="false" outlineLevel="0" collapsed="false">
      <c r="A176" s="51" t="n">
        <v>2264</v>
      </c>
      <c r="B176" s="0" t="n">
        <v>9054.58620689655</v>
      </c>
    </row>
    <row r="177" customFormat="false" ht="12.75" hidden="false" customHeight="false" outlineLevel="0" collapsed="false">
      <c r="A177" s="52" t="str">
        <f aca="false">A176&amp;"f"</f>
        <v>2264f</v>
      </c>
      <c r="B177" s="0" t="n">
        <v>0</v>
      </c>
    </row>
    <row r="178" customFormat="false" ht="12.75" hidden="false" customHeight="false" outlineLevel="0" collapsed="false">
      <c r="A178" s="51" t="n">
        <v>2309</v>
      </c>
      <c r="B178" s="0" t="n">
        <v>7133.07081174439</v>
      </c>
    </row>
    <row r="179" customFormat="false" ht="12.75" hidden="false" customHeight="false" outlineLevel="0" collapsed="false">
      <c r="A179" s="52" t="str">
        <f aca="false">A178&amp;"f"</f>
        <v>2309f</v>
      </c>
      <c r="B179" s="0" t="n">
        <v>0</v>
      </c>
    </row>
    <row r="180" customFormat="false" ht="12.75" hidden="false" customHeight="false" outlineLevel="0" collapsed="false">
      <c r="A180" s="51" t="n">
        <v>2312</v>
      </c>
      <c r="B180" s="0" t="n">
        <v>7628.03805496829</v>
      </c>
    </row>
    <row r="181" customFormat="false" ht="12.75" hidden="false" customHeight="false" outlineLevel="0" collapsed="false">
      <c r="A181" s="52" t="str">
        <f aca="false">A180&amp;"f"</f>
        <v>2312f</v>
      </c>
      <c r="B181" s="0" t="n">
        <v>0</v>
      </c>
    </row>
    <row r="182" customFormat="false" ht="12.75" hidden="false" customHeight="false" outlineLevel="0" collapsed="false">
      <c r="A182" s="51" t="n">
        <v>2355</v>
      </c>
      <c r="B182" s="0" t="n">
        <v>6404.40360990468</v>
      </c>
    </row>
    <row r="183" customFormat="false" ht="12.75" hidden="false" customHeight="false" outlineLevel="0" collapsed="false">
      <c r="A183" s="52" t="str">
        <f aca="false">A182&amp;"f"</f>
        <v>2355f</v>
      </c>
      <c r="B183" s="0" t="n">
        <v>0</v>
      </c>
    </row>
    <row r="184" customFormat="false" ht="12.75" hidden="false" customHeight="false" outlineLevel="0" collapsed="false">
      <c r="A184" s="51" t="n">
        <v>2439</v>
      </c>
      <c r="B184" s="0" t="n">
        <v>6794.30789297659</v>
      </c>
    </row>
    <row r="185" customFormat="false" ht="12.75" hidden="false" customHeight="false" outlineLevel="0" collapsed="false">
      <c r="A185" s="52" t="str">
        <f aca="false">A184&amp;"f"</f>
        <v>2439f</v>
      </c>
      <c r="B185" s="0" t="n">
        <v>0</v>
      </c>
    </row>
    <row r="186" customFormat="false" ht="12.75" hidden="false" customHeight="false" outlineLevel="0" collapsed="false">
      <c r="A186" s="51" t="n">
        <v>2460</v>
      </c>
      <c r="B186" s="0" t="n">
        <v>8220.55325914149</v>
      </c>
    </row>
    <row r="187" customFormat="false" ht="12.75" hidden="false" customHeight="false" outlineLevel="0" collapsed="false">
      <c r="A187" s="52" t="str">
        <f aca="false">A186&amp;"f"</f>
        <v>2460f</v>
      </c>
      <c r="B187" s="0" t="n">
        <v>0</v>
      </c>
    </row>
    <row r="188" customFormat="false" ht="12.75" hidden="false" customHeight="false" outlineLevel="0" collapsed="false">
      <c r="A188" s="51" t="n">
        <v>3000</v>
      </c>
      <c r="B188" s="0" t="n">
        <v>5798.98841139546</v>
      </c>
    </row>
    <row r="189" customFormat="false" ht="12.75" hidden="false" customHeight="false" outlineLevel="0" collapsed="false">
      <c r="A189" s="51"/>
    </row>
  </sheetData>
  <mergeCells count="3">
    <mergeCell ref="C2:E2"/>
    <mergeCell ref="C7:D7"/>
    <mergeCell ref="E7:F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true" hidden="false" outlineLevel="0" max="3" min="3" style="92" width="16.83"/>
    <col collapsed="false" customWidth="false" hidden="false" outlineLevel="0" max="4" min="4" style="92" width="15.82"/>
    <col collapsed="false" customWidth="true" hidden="false" outlineLevel="0" max="5" min="5" style="92" width="16.83"/>
    <col collapsed="false" customWidth="false" hidden="false" outlineLevel="0" max="6" min="6" style="92" width="15.82"/>
    <col collapsed="false" customWidth="true" hidden="false" outlineLevel="0" max="7" min="7" style="92" width="16.83"/>
    <col collapsed="false" customWidth="false" hidden="false" outlineLevel="0" max="257" min="8" style="92" width="15.82"/>
  </cols>
  <sheetData>
    <row r="1" customFormat="false" ht="6.95" hidden="false" customHeight="true" outlineLevel="0" collapsed="false">
      <c r="A1" s="6"/>
      <c r="B1" s="93"/>
      <c r="C1" s="93"/>
      <c r="D1" s="93"/>
      <c r="E1" s="94"/>
      <c r="F1" s="94"/>
      <c r="G1" s="94"/>
      <c r="H1" s="94"/>
    </row>
    <row r="2" customFormat="false" ht="12.75" hidden="false" customHeight="false" outlineLevel="0" collapsed="false">
      <c r="A2" s="54"/>
      <c r="B2" s="95"/>
      <c r="C2" s="96" t="s">
        <v>249</v>
      </c>
      <c r="D2" s="96"/>
      <c r="E2" s="96"/>
      <c r="F2" s="96"/>
      <c r="G2" s="97"/>
      <c r="H2" s="98" t="s">
        <v>330</v>
      </c>
    </row>
    <row r="3" customFormat="false" ht="12.75" hidden="false" customHeight="false" outlineLevel="0" collapsed="false">
      <c r="A3" s="59"/>
      <c r="B3" s="99"/>
      <c r="C3" s="100" t="str">
        <f aca="false">YEAR</f>
        <v>OPERATING FUND ACTUAL 1997/98</v>
      </c>
      <c r="D3" s="100"/>
      <c r="E3" s="100"/>
      <c r="F3" s="100"/>
      <c r="G3" s="101"/>
      <c r="H3" s="134"/>
    </row>
    <row r="4" customFormat="false" ht="12.75" hidden="false" customHeight="false" outlineLevel="0" collapsed="false">
      <c r="A4" s="11"/>
      <c r="E4" s="94"/>
      <c r="F4" s="94"/>
      <c r="G4" s="94"/>
      <c r="H4" s="94"/>
    </row>
    <row r="5" customFormat="false" ht="12.75" hidden="false" customHeight="false" outlineLevel="0" collapsed="false">
      <c r="A5" s="11"/>
      <c r="C5" s="6"/>
      <c r="E5" s="94"/>
      <c r="F5" s="94"/>
      <c r="G5" s="94"/>
      <c r="H5" s="94"/>
    </row>
    <row r="6" customFormat="false" ht="16.5" hidden="false" customHeight="false" outlineLevel="0" collapsed="false">
      <c r="A6" s="11"/>
      <c r="C6" s="273" t="s">
        <v>331</v>
      </c>
      <c r="D6" s="274"/>
      <c r="E6" s="142"/>
      <c r="F6" s="287"/>
      <c r="G6" s="94"/>
      <c r="H6" s="286"/>
    </row>
    <row r="7" customFormat="false" ht="12.75" hidden="false" customHeight="false" outlineLevel="0" collapsed="false">
      <c r="C7" s="261"/>
      <c r="D7" s="146"/>
      <c r="E7" s="261"/>
      <c r="F7" s="146"/>
      <c r="G7" s="137"/>
      <c r="H7" s="94"/>
    </row>
    <row r="8" customFormat="false" ht="12.75" hidden="false" customHeight="false" outlineLevel="0" collapsed="false">
      <c r="A8" s="104"/>
      <c r="B8" s="17"/>
      <c r="C8" s="149" t="s">
        <v>332</v>
      </c>
      <c r="D8" s="149"/>
      <c r="E8" s="149" t="s">
        <v>333</v>
      </c>
      <c r="F8" s="149"/>
      <c r="G8" s="94"/>
      <c r="H8" s="94"/>
    </row>
    <row r="9" customFormat="false" ht="12.75" hidden="false" customHeight="false" outlineLevel="0" collapsed="false">
      <c r="A9" s="18" t="s">
        <v>19</v>
      </c>
      <c r="B9" s="19" t="s">
        <v>20</v>
      </c>
      <c r="C9" s="276" t="s">
        <v>188</v>
      </c>
      <c r="D9" s="276" t="s">
        <v>189</v>
      </c>
      <c r="E9" s="173" t="s">
        <v>188</v>
      </c>
      <c r="F9" s="276" t="s">
        <v>189</v>
      </c>
    </row>
    <row r="10" customFormat="false" ht="5.1" hidden="false" customHeight="true" outlineLevel="0" collapsed="false">
      <c r="A10" s="23"/>
      <c r="B10" s="23"/>
    </row>
    <row r="11" customFormat="false" ht="12.75" hidden="false" customHeight="false" outlineLevel="0" collapsed="false">
      <c r="A11" s="113" t="n">
        <v>1</v>
      </c>
      <c r="B11" s="114" t="s">
        <v>26</v>
      </c>
      <c r="C11" s="114" t="n">
        <v>1406944</v>
      </c>
      <c r="D11" s="277" t="n">
        <f aca="false">C11/'- 3 -'!E11</f>
        <v>0.00664838205976849</v>
      </c>
      <c r="E11" s="114" t="n">
        <v>445441</v>
      </c>
      <c r="F11" s="277" t="n">
        <f aca="false">E11/'- 3 -'!E11</f>
        <v>0.00210488971351051</v>
      </c>
    </row>
    <row r="12" customFormat="false" ht="12.75" hidden="false" customHeight="false" outlineLevel="0" collapsed="false">
      <c r="A12" s="118" t="n">
        <v>2</v>
      </c>
      <c r="B12" s="119" t="s">
        <v>27</v>
      </c>
      <c r="C12" s="119" t="n">
        <v>349052</v>
      </c>
      <c r="D12" s="179" t="n">
        <f aca="false">C12/'- 3 -'!E12</f>
        <v>0.00672723034450141</v>
      </c>
      <c r="E12" s="119" t="n">
        <v>209496</v>
      </c>
      <c r="F12" s="179" t="n">
        <f aca="false">E12/'- 3 -'!E12</f>
        <v>0.00403758708803178</v>
      </c>
    </row>
    <row r="13" customFormat="false" ht="12.75" hidden="false" customHeight="false" outlineLevel="0" collapsed="false">
      <c r="A13" s="113" t="n">
        <v>3</v>
      </c>
      <c r="B13" s="114" t="s">
        <v>28</v>
      </c>
      <c r="C13" s="114" t="n">
        <v>91305</v>
      </c>
      <c r="D13" s="277" t="n">
        <f aca="false">C13/'- 3 -'!E13</f>
        <v>0.00245512219210777</v>
      </c>
      <c r="E13" s="114" t="n">
        <v>55692</v>
      </c>
      <c r="F13" s="277" t="n">
        <f aca="false">E13/'- 3 -'!E13</f>
        <v>0.0014975156357578</v>
      </c>
    </row>
    <row r="14" customFormat="false" ht="12.75" hidden="false" customHeight="false" outlineLevel="0" collapsed="false">
      <c r="A14" s="118" t="n">
        <v>4</v>
      </c>
      <c r="B14" s="119" t="s">
        <v>29</v>
      </c>
      <c r="C14" s="119" t="n">
        <v>142182</v>
      </c>
      <c r="D14" s="179" t="n">
        <f aca="false">C14/'- 3 -'!E14</f>
        <v>0.00505327346969587</v>
      </c>
      <c r="E14" s="119" t="n">
        <v>0</v>
      </c>
      <c r="F14" s="179" t="n">
        <f aca="false">E14/'- 3 -'!E14</f>
        <v>0</v>
      </c>
    </row>
    <row r="15" customFormat="false" ht="12.75" hidden="false" customHeight="false" outlineLevel="0" collapsed="false">
      <c r="A15" s="113" t="n">
        <v>5</v>
      </c>
      <c r="B15" s="114" t="s">
        <v>30</v>
      </c>
      <c r="C15" s="114" t="n">
        <v>238656</v>
      </c>
      <c r="D15" s="277" t="n">
        <f aca="false">C15/'- 3 -'!E15</f>
        <v>0.005705696458555</v>
      </c>
      <c r="E15" s="114" t="n">
        <v>81025</v>
      </c>
      <c r="F15" s="277" t="n">
        <f aca="false">E15/'- 3 -'!E15</f>
        <v>0.00193711474069128</v>
      </c>
    </row>
    <row r="16" customFormat="false" ht="12.75" hidden="false" customHeight="false" outlineLevel="0" collapsed="false">
      <c r="A16" s="118" t="n">
        <v>6</v>
      </c>
      <c r="B16" s="119" t="s">
        <v>31</v>
      </c>
      <c r="C16" s="119" t="n">
        <v>45200</v>
      </c>
      <c r="D16" s="179" t="n">
        <f aca="false">C16/'- 3 -'!E16</f>
        <v>0.000857014310413579</v>
      </c>
      <c r="E16" s="119" t="n">
        <v>322618</v>
      </c>
      <c r="F16" s="179" t="n">
        <f aca="false">E16/'- 3 -'!E16</f>
        <v>0.0061169965220577</v>
      </c>
    </row>
    <row r="17" customFormat="false" ht="12.75" hidden="false" customHeight="false" outlineLevel="0" collapsed="false">
      <c r="A17" s="113" t="n">
        <v>8</v>
      </c>
      <c r="B17" s="114" t="s">
        <v>32</v>
      </c>
      <c r="C17" s="114" t="n">
        <v>10973</v>
      </c>
      <c r="D17" s="277" t="n">
        <f aca="false">C17/'- 3 -'!E17</f>
        <v>0.00155015149047214</v>
      </c>
      <c r="E17" s="114" t="n">
        <v>32022</v>
      </c>
      <c r="F17" s="277" t="n">
        <f aca="false">E17/'- 3 -'!E17</f>
        <v>0.00452373562634639</v>
      </c>
    </row>
    <row r="18" customFormat="false" ht="12.75" hidden="false" customHeight="false" outlineLevel="0" collapsed="false">
      <c r="A18" s="118" t="n">
        <v>9</v>
      </c>
      <c r="B18" s="119" t="s">
        <v>33</v>
      </c>
      <c r="C18" s="27" t="n">
        <v>113155</v>
      </c>
      <c r="D18" s="179" t="n">
        <f aca="false">C18/'- 3 -'!E18</f>
        <v>0.00159746919859046</v>
      </c>
      <c r="E18" s="119" t="n">
        <v>112436</v>
      </c>
      <c r="F18" s="179" t="n">
        <f aca="false">E18/'- 3 -'!E18</f>
        <v>0.00158731869393943</v>
      </c>
    </row>
    <row r="19" customFormat="false" ht="12.75" hidden="false" customHeight="false" outlineLevel="0" collapsed="false">
      <c r="A19" s="113" t="n">
        <v>10</v>
      </c>
      <c r="B19" s="114" t="s">
        <v>34</v>
      </c>
      <c r="C19" s="114" t="n">
        <v>142690</v>
      </c>
      <c r="D19" s="277" t="n">
        <f aca="false">C19/'- 3 -'!E19</f>
        <v>0.00273926892024408</v>
      </c>
      <c r="E19" s="114" t="n">
        <v>95600</v>
      </c>
      <c r="F19" s="277" t="n">
        <f aca="false">E19/'- 3 -'!E19</f>
        <v>0.00183526602267387</v>
      </c>
    </row>
    <row r="20" customFormat="false" ht="12.75" hidden="false" customHeight="false" outlineLevel="0" collapsed="false">
      <c r="A20" s="118" t="n">
        <v>11</v>
      </c>
      <c r="B20" s="119" t="s">
        <v>35</v>
      </c>
      <c r="C20" s="119" t="n">
        <v>105577</v>
      </c>
      <c r="D20" s="179" t="n">
        <f aca="false">C20/'- 3 -'!E20</f>
        <v>0.00388778870450029</v>
      </c>
      <c r="E20" s="119" t="n">
        <v>8728</v>
      </c>
      <c r="F20" s="179" t="n">
        <f aca="false">E20/'- 3 -'!E20</f>
        <v>0.000321401629264694</v>
      </c>
    </row>
    <row r="21" customFormat="false" ht="12.75" hidden="false" customHeight="false" outlineLevel="0" collapsed="false">
      <c r="A21" s="113" t="n">
        <v>12</v>
      </c>
      <c r="B21" s="114" t="s">
        <v>36</v>
      </c>
      <c r="C21" s="114" t="n">
        <v>90980</v>
      </c>
      <c r="D21" s="277" t="n">
        <f aca="false">C21/'- 3 -'!E21</f>
        <v>0.00202695227162355</v>
      </c>
      <c r="E21" s="114" t="n">
        <v>77990</v>
      </c>
      <c r="F21" s="277" t="n">
        <f aca="false">E21/'- 3 -'!E21</f>
        <v>0.00173754679780084</v>
      </c>
    </row>
    <row r="22" customFormat="false" ht="12.75" hidden="false" customHeight="false" outlineLevel="0" collapsed="false">
      <c r="A22" s="118" t="n">
        <v>13</v>
      </c>
      <c r="B22" s="119" t="s">
        <v>37</v>
      </c>
      <c r="C22" s="119" t="n">
        <v>46110.97</v>
      </c>
      <c r="D22" s="179" t="n">
        <f aca="false">C22/'- 3 -'!E22</f>
        <v>0.00265054133391531</v>
      </c>
      <c r="E22" s="119" t="n">
        <v>15970</v>
      </c>
      <c r="F22" s="179" t="n">
        <f aca="false">E22/'- 3 -'!E22</f>
        <v>0.000917984269310046</v>
      </c>
    </row>
    <row r="23" customFormat="false" ht="12.75" hidden="false" customHeight="false" outlineLevel="0" collapsed="false">
      <c r="A23" s="113" t="n">
        <v>14</v>
      </c>
      <c r="B23" s="114" t="s">
        <v>38</v>
      </c>
      <c r="C23" s="114" t="n">
        <v>30143</v>
      </c>
      <c r="D23" s="277" t="n">
        <f aca="false">C23/'- 3 -'!E23</f>
        <v>0.00143213709366679</v>
      </c>
      <c r="E23" s="114" t="n">
        <v>27110</v>
      </c>
      <c r="F23" s="277" t="n">
        <f aca="false">E23/'- 3 -'!E23</f>
        <v>0.0012880349205224</v>
      </c>
    </row>
    <row r="24" customFormat="false" ht="12.75" hidden="false" customHeight="false" outlineLevel="0" collapsed="false">
      <c r="A24" s="118" t="n">
        <v>15</v>
      </c>
      <c r="B24" s="119" t="s">
        <v>39</v>
      </c>
      <c r="C24" s="119" t="n">
        <v>58804</v>
      </c>
      <c r="D24" s="179" t="n">
        <f aca="false">C24/'- 3 -'!E24</f>
        <v>0.00229256352727296</v>
      </c>
      <c r="E24" s="119" t="n">
        <v>40028</v>
      </c>
      <c r="F24" s="179" t="n">
        <f aca="false">E24/'- 3 -'!E24</f>
        <v>0.00156055256223526</v>
      </c>
    </row>
    <row r="25" customFormat="false" ht="12.75" hidden="false" customHeight="false" outlineLevel="0" collapsed="false">
      <c r="A25" s="113" t="n">
        <v>16</v>
      </c>
      <c r="B25" s="114" t="s">
        <v>40</v>
      </c>
      <c r="C25" s="114" t="n">
        <v>14358</v>
      </c>
      <c r="D25" s="277" t="n">
        <f aca="false">C25/'- 3 -'!E25</f>
        <v>0.0026881353031847</v>
      </c>
      <c r="E25" s="114" t="n">
        <v>5151</v>
      </c>
      <c r="F25" s="277" t="n">
        <f aca="false">E25/'- 3 -'!E25</f>
        <v>0.000964381177511103</v>
      </c>
    </row>
    <row r="26" customFormat="false" ht="12.75" hidden="false" customHeight="false" outlineLevel="0" collapsed="false">
      <c r="A26" s="118" t="n">
        <v>17</v>
      </c>
      <c r="B26" s="119" t="s">
        <v>41</v>
      </c>
      <c r="C26" s="119" t="n">
        <v>10576</v>
      </c>
      <c r="D26" s="179" t="n">
        <f aca="false">C26/'- 3 -'!E26</f>
        <v>0.00256022487218085</v>
      </c>
      <c r="E26" s="119" t="n">
        <v>2530</v>
      </c>
      <c r="F26" s="179" t="n">
        <f aca="false">E26/'- 3 -'!E26</f>
        <v>0.000612459240413913</v>
      </c>
    </row>
    <row r="27" customFormat="false" ht="12.75" hidden="false" customHeight="false" outlineLevel="0" collapsed="false">
      <c r="A27" s="113" t="n">
        <v>18</v>
      </c>
      <c r="B27" s="114" t="s">
        <v>42</v>
      </c>
      <c r="C27" s="114" t="n">
        <v>110753</v>
      </c>
      <c r="D27" s="277" t="n">
        <f aca="false">C27/'- 3 -'!E27</f>
        <v>0.0138450855028068</v>
      </c>
      <c r="E27" s="114" t="n">
        <v>9636</v>
      </c>
      <c r="F27" s="277" t="n">
        <f aca="false">E27/'- 3 -'!E27</f>
        <v>0.00120458356798503</v>
      </c>
    </row>
    <row r="28" customFormat="false" ht="12.75" hidden="false" customHeight="false" outlineLevel="0" collapsed="false">
      <c r="A28" s="118" t="n">
        <v>19</v>
      </c>
      <c r="B28" s="119" t="s">
        <v>43</v>
      </c>
      <c r="C28" s="119" t="n">
        <v>33902</v>
      </c>
      <c r="D28" s="179" t="n">
        <f aca="false">C28/'- 3 -'!E28</f>
        <v>0.00329837328767123</v>
      </c>
      <c r="E28" s="119" t="n">
        <v>0</v>
      </c>
      <c r="F28" s="179" t="n">
        <f aca="false">E28/'- 3 -'!E28</f>
        <v>0</v>
      </c>
    </row>
    <row r="29" customFormat="false" ht="12.75" hidden="false" customHeight="false" outlineLevel="0" collapsed="false">
      <c r="A29" s="113" t="n">
        <v>20</v>
      </c>
      <c r="B29" s="114" t="s">
        <v>44</v>
      </c>
      <c r="C29" s="114" t="n">
        <v>59915</v>
      </c>
      <c r="D29" s="277" t="n">
        <f aca="false">C29/'- 3 -'!E29</f>
        <v>0.00896328147723065</v>
      </c>
      <c r="E29" s="114" t="n">
        <v>8874</v>
      </c>
      <c r="F29" s="277" t="n">
        <f aca="false">E29/'- 3 -'!E29</f>
        <v>0.00132755002635308</v>
      </c>
    </row>
    <row r="30" customFormat="false" ht="12.75" hidden="false" customHeight="false" outlineLevel="0" collapsed="false">
      <c r="A30" s="118" t="n">
        <v>21</v>
      </c>
      <c r="B30" s="119" t="s">
        <v>45</v>
      </c>
      <c r="C30" s="119" t="n">
        <v>92579</v>
      </c>
      <c r="D30" s="179" t="n">
        <f aca="false">C30/'- 3 -'!E30</f>
        <v>0.00481849840373155</v>
      </c>
      <c r="E30" s="119" t="n">
        <v>63201</v>
      </c>
      <c r="F30" s="179" t="n">
        <f aca="false">E30/'- 3 -'!E30</f>
        <v>0.00328944920137653</v>
      </c>
    </row>
    <row r="31" customFormat="false" ht="12.75" hidden="false" customHeight="false" outlineLevel="0" collapsed="false">
      <c r="A31" s="113" t="n">
        <v>22</v>
      </c>
      <c r="B31" s="114" t="s">
        <v>46</v>
      </c>
      <c r="C31" s="114" t="n">
        <v>40758</v>
      </c>
      <c r="D31" s="277" t="n">
        <f aca="false">C31/'- 3 -'!E31</f>
        <v>0.00355969262519689</v>
      </c>
      <c r="E31" s="114" t="n">
        <v>7285</v>
      </c>
      <c r="F31" s="277" t="n">
        <f aca="false">E31/'- 3 -'!E31</f>
        <v>0.00063625204314636</v>
      </c>
    </row>
    <row r="32" customFormat="false" ht="12.75" hidden="false" customHeight="false" outlineLevel="0" collapsed="false">
      <c r="A32" s="118" t="n">
        <v>23</v>
      </c>
      <c r="B32" s="119" t="s">
        <v>47</v>
      </c>
      <c r="C32" s="119" t="n">
        <v>27333</v>
      </c>
      <c r="D32" s="179" t="n">
        <f aca="false">C32/'- 3 -'!E32</f>
        <v>0.00312968850708259</v>
      </c>
      <c r="E32" s="119" t="n">
        <v>601</v>
      </c>
      <c r="F32" s="179" t="n">
        <f aca="false">E32/'- 3 -'!E32</f>
        <v>6.8815819440114E-005</v>
      </c>
    </row>
    <row r="33" customFormat="false" ht="12.75" hidden="false" customHeight="false" outlineLevel="0" collapsed="false">
      <c r="A33" s="113" t="n">
        <v>24</v>
      </c>
      <c r="B33" s="114" t="s">
        <v>48</v>
      </c>
      <c r="C33" s="114" t="n">
        <v>55591</v>
      </c>
      <c r="D33" s="277" t="n">
        <f aca="false">C33/'- 3 -'!E33</f>
        <v>0.0026606365732498</v>
      </c>
      <c r="E33" s="114" t="n">
        <v>39269</v>
      </c>
      <c r="F33" s="277" t="n">
        <f aca="false">E33/'- 3 -'!E33</f>
        <v>0.00187945058723438</v>
      </c>
    </row>
    <row r="34" customFormat="false" ht="12.75" hidden="false" customHeight="false" outlineLevel="0" collapsed="false">
      <c r="A34" s="118" t="n">
        <v>25</v>
      </c>
      <c r="B34" s="119" t="s">
        <v>49</v>
      </c>
      <c r="C34" s="119" t="n">
        <v>24448</v>
      </c>
      <c r="D34" s="179" t="n">
        <f aca="false">C34/'- 3 -'!E34</f>
        <v>0.00266066652700199</v>
      </c>
      <c r="E34" s="119" t="n">
        <v>16255</v>
      </c>
      <c r="F34" s="179" t="n">
        <f aca="false">E34/'- 3 -'!E34</f>
        <v>0.00176902545796864</v>
      </c>
    </row>
    <row r="35" customFormat="false" ht="12.75" hidden="false" customHeight="false" outlineLevel="0" collapsed="false">
      <c r="A35" s="113" t="n">
        <v>26</v>
      </c>
      <c r="B35" s="114" t="s">
        <v>50</v>
      </c>
      <c r="C35" s="114" t="n">
        <v>14842</v>
      </c>
      <c r="D35" s="277" t="n">
        <f aca="false">C35/'- 3 -'!E35</f>
        <v>0.00111809087151349</v>
      </c>
      <c r="E35" s="114" t="n">
        <v>17316</v>
      </c>
      <c r="F35" s="277" t="n">
        <f aca="false">E35/'- 3 -'!E35</f>
        <v>0.00130446446106506</v>
      </c>
    </row>
    <row r="36" customFormat="false" ht="12.75" hidden="false" customHeight="false" outlineLevel="0" collapsed="false">
      <c r="A36" s="118" t="n">
        <v>27</v>
      </c>
      <c r="B36" s="119" t="s">
        <v>51</v>
      </c>
      <c r="C36" s="119" t="n">
        <v>27666</v>
      </c>
      <c r="D36" s="179" t="n">
        <f aca="false">C36/'- 3 -'!E36</f>
        <v>0.00510274187994336</v>
      </c>
      <c r="E36" s="119" t="n">
        <v>23073</v>
      </c>
      <c r="F36" s="179" t="n">
        <f aca="false">E36/'- 3 -'!E36</f>
        <v>0.00425560483611412</v>
      </c>
    </row>
    <row r="37" customFormat="false" ht="12.75" hidden="false" customHeight="false" outlineLevel="0" collapsed="false">
      <c r="A37" s="113" t="n">
        <v>28</v>
      </c>
      <c r="B37" s="114" t="s">
        <v>52</v>
      </c>
      <c r="C37" s="114" t="n">
        <v>28983</v>
      </c>
      <c r="D37" s="277" t="n">
        <f aca="false">C37/'- 3 -'!E37</f>
        <v>0.00513092143616231</v>
      </c>
      <c r="E37" s="114" t="n">
        <v>10287</v>
      </c>
      <c r="F37" s="277" t="n">
        <f aca="false">E37/'- 3 -'!E37</f>
        <v>0.00182112924175557</v>
      </c>
    </row>
    <row r="38" customFormat="false" ht="12.75" hidden="false" customHeight="false" outlineLevel="0" collapsed="false">
      <c r="A38" s="118" t="n">
        <v>29</v>
      </c>
      <c r="B38" s="119" t="s">
        <v>53</v>
      </c>
      <c r="C38" s="119" t="n">
        <v>17459</v>
      </c>
      <c r="D38" s="179" t="n">
        <f aca="false">C38/'- 3 -'!E38</f>
        <v>0.00208175800945216</v>
      </c>
      <c r="E38" s="119" t="n">
        <v>19032</v>
      </c>
      <c r="F38" s="179" t="n">
        <f aca="false">E38/'- 3 -'!E38</f>
        <v>0.00226931774075797</v>
      </c>
    </row>
    <row r="39" customFormat="false" ht="12.75" hidden="false" customHeight="false" outlineLevel="0" collapsed="false">
      <c r="A39" s="113" t="n">
        <v>30</v>
      </c>
      <c r="B39" s="114" t="s">
        <v>54</v>
      </c>
      <c r="C39" s="114" t="n">
        <v>23622</v>
      </c>
      <c r="D39" s="277" t="n">
        <f aca="false">C39/'- 3 -'!E39</f>
        <v>0.00276819739396633</v>
      </c>
      <c r="E39" s="114" t="n">
        <v>12146</v>
      </c>
      <c r="F39" s="277" t="n">
        <f aca="false">E39/'- 3 -'!E39</f>
        <v>0.00142335642820739</v>
      </c>
    </row>
    <row r="40" customFormat="false" ht="12.75" hidden="false" customHeight="false" outlineLevel="0" collapsed="false">
      <c r="A40" s="118" t="n">
        <v>31</v>
      </c>
      <c r="B40" s="119" t="s">
        <v>55</v>
      </c>
      <c r="C40" s="119" t="n">
        <v>34965</v>
      </c>
      <c r="D40" s="179" t="n">
        <f aca="false">C40/'- 3 -'!E40</f>
        <v>0.00377178647621725</v>
      </c>
      <c r="E40" s="119" t="n">
        <v>9534</v>
      </c>
      <c r="F40" s="179" t="n">
        <f aca="false">E40/'- 3 -'!E40</f>
        <v>0.0010284630992208</v>
      </c>
    </row>
    <row r="41" customFormat="false" ht="12.75" hidden="false" customHeight="false" outlineLevel="0" collapsed="false">
      <c r="A41" s="113" t="n">
        <v>32</v>
      </c>
      <c r="B41" s="114" t="s">
        <v>56</v>
      </c>
      <c r="C41" s="114" t="n">
        <v>19324</v>
      </c>
      <c r="D41" s="277" t="n">
        <f aca="false">C41/'- 3 -'!E41</f>
        <v>0.00309163521008368</v>
      </c>
      <c r="E41" s="114" t="n">
        <v>19880</v>
      </c>
      <c r="F41" s="277" t="n">
        <f aca="false">E41/'- 3 -'!E41</f>
        <v>0.00318058931776359</v>
      </c>
    </row>
    <row r="42" customFormat="false" ht="12.75" hidden="false" customHeight="false" outlineLevel="0" collapsed="false">
      <c r="A42" s="118" t="n">
        <v>33</v>
      </c>
      <c r="B42" s="119" t="s">
        <v>57</v>
      </c>
      <c r="C42" s="119" t="n">
        <v>46153</v>
      </c>
      <c r="D42" s="179" t="n">
        <f aca="false">C42/'- 3 -'!E42</f>
        <v>0.00409465263367085</v>
      </c>
      <c r="E42" s="119" t="n">
        <v>16344</v>
      </c>
      <c r="F42" s="179" t="n">
        <f aca="false">E42/'- 3 -'!E42</f>
        <v>0.00145002497442672</v>
      </c>
    </row>
    <row r="43" customFormat="false" ht="12.75" hidden="false" customHeight="false" outlineLevel="0" collapsed="false">
      <c r="A43" s="113" t="n">
        <v>34</v>
      </c>
      <c r="B43" s="114" t="s">
        <v>58</v>
      </c>
      <c r="C43" s="114" t="n">
        <v>21755</v>
      </c>
      <c r="D43" s="277" t="n">
        <f aca="false">C43/'- 3 -'!E43</f>
        <v>0.00419989046114237</v>
      </c>
      <c r="E43" s="114" t="n">
        <v>1851</v>
      </c>
      <c r="F43" s="277" t="n">
        <f aca="false">E43/'- 3 -'!E43</f>
        <v>0.000357343012805081</v>
      </c>
    </row>
    <row r="44" customFormat="false" ht="12.75" hidden="false" customHeight="false" outlineLevel="0" collapsed="false">
      <c r="A44" s="118" t="n">
        <v>35</v>
      </c>
      <c r="B44" s="119" t="s">
        <v>59</v>
      </c>
      <c r="C44" s="119" t="n">
        <v>72345</v>
      </c>
      <c r="D44" s="179" t="n">
        <f aca="false">C44/'- 3 -'!E44</f>
        <v>0.00577848109455431</v>
      </c>
      <c r="E44" s="119" t="n">
        <v>39794</v>
      </c>
      <c r="F44" s="179" t="n">
        <f aca="false">E44/'- 3 -'!E44</f>
        <v>0.00317850406630305</v>
      </c>
    </row>
    <row r="45" customFormat="false" ht="12.75" hidden="false" customHeight="false" outlineLevel="0" collapsed="false">
      <c r="A45" s="113" t="n">
        <v>36</v>
      </c>
      <c r="B45" s="114" t="s">
        <v>60</v>
      </c>
      <c r="C45" s="114" t="n">
        <v>16962</v>
      </c>
      <c r="D45" s="277" t="n">
        <f aca="false">C45/'- 3 -'!E45</f>
        <v>0.00242018129512162</v>
      </c>
      <c r="E45" s="114" t="n">
        <v>0</v>
      </c>
      <c r="F45" s="277" t="n">
        <f aca="false">E45/'- 3 -'!E45</f>
        <v>0</v>
      </c>
    </row>
    <row r="46" customFormat="false" ht="12.75" hidden="false" customHeight="false" outlineLevel="0" collapsed="false">
      <c r="A46" s="118" t="n">
        <v>37</v>
      </c>
      <c r="B46" s="119" t="s">
        <v>61</v>
      </c>
      <c r="C46" s="119" t="n">
        <v>6667</v>
      </c>
      <c r="D46" s="179" t="n">
        <f aca="false">C46/'- 3 -'!E46</f>
        <v>0.00106089957562489</v>
      </c>
      <c r="E46" s="119" t="n">
        <v>1783</v>
      </c>
      <c r="F46" s="179" t="n">
        <f aca="false">E46/'- 3 -'!E46</f>
        <v>0.000283723405330611</v>
      </c>
    </row>
    <row r="47" customFormat="false" ht="12.75" hidden="false" customHeight="false" outlineLevel="0" collapsed="false">
      <c r="A47" s="113" t="n">
        <v>38</v>
      </c>
      <c r="B47" s="114" t="s">
        <v>62</v>
      </c>
      <c r="C47" s="114" t="n">
        <v>18448</v>
      </c>
      <c r="D47" s="277" t="n">
        <f aca="false">C47/'- 3 -'!E47</f>
        <v>0.00219184774737386</v>
      </c>
      <c r="E47" s="114" t="n">
        <v>31085</v>
      </c>
      <c r="F47" s="277" t="n">
        <f aca="false">E47/'- 3 -'!E47</f>
        <v>0.00369327771179079</v>
      </c>
    </row>
    <row r="48" customFormat="false" ht="12.75" hidden="false" customHeight="false" outlineLevel="0" collapsed="false">
      <c r="A48" s="118" t="n">
        <v>39</v>
      </c>
      <c r="B48" s="119" t="s">
        <v>63</v>
      </c>
      <c r="C48" s="119" t="n">
        <v>28457</v>
      </c>
      <c r="D48" s="179" t="n">
        <f aca="false">C48/'- 3 -'!E48</f>
        <v>0.00206955906035895</v>
      </c>
      <c r="E48" s="119" t="n">
        <v>0</v>
      </c>
      <c r="F48" s="179" t="n">
        <f aca="false">E48/'- 3 -'!E48</f>
        <v>0</v>
      </c>
    </row>
    <row r="49" customFormat="false" ht="12.75" hidden="false" customHeight="false" outlineLevel="0" collapsed="false">
      <c r="A49" s="113" t="n">
        <v>40</v>
      </c>
      <c r="B49" s="114" t="s">
        <v>64</v>
      </c>
      <c r="C49" s="114" t="n">
        <v>144470</v>
      </c>
      <c r="D49" s="277" t="n">
        <f aca="false">C49/'- 3 -'!E49</f>
        <v>0.00370788536348762</v>
      </c>
      <c r="E49" s="114" t="n">
        <v>76651</v>
      </c>
      <c r="F49" s="277" t="n">
        <f aca="false">E49/'- 3 -'!E49</f>
        <v>0.00196728124175739</v>
      </c>
    </row>
    <row r="50" customFormat="false" ht="12.75" hidden="false" customHeight="false" outlineLevel="0" collapsed="false">
      <c r="A50" s="118" t="n">
        <v>41</v>
      </c>
      <c r="B50" s="119" t="s">
        <v>65</v>
      </c>
      <c r="C50" s="119" t="n">
        <v>43200</v>
      </c>
      <c r="D50" s="179" t="n">
        <f aca="false">C50/'- 3 -'!E50</f>
        <v>0.00375820606905042</v>
      </c>
      <c r="E50" s="119" t="n">
        <v>26203</v>
      </c>
      <c r="F50" s="179" t="n">
        <f aca="false">E50/'- 3 -'!E50</f>
        <v>0.00227954337100297</v>
      </c>
    </row>
    <row r="51" customFormat="false" ht="12.75" hidden="false" customHeight="false" outlineLevel="0" collapsed="false">
      <c r="A51" s="113" t="n">
        <v>42</v>
      </c>
      <c r="B51" s="114" t="s">
        <v>66</v>
      </c>
      <c r="C51" s="114" t="n">
        <v>14749.08</v>
      </c>
      <c r="D51" s="277" t="n">
        <f aca="false">C51/'- 3 -'!E51</f>
        <v>0.00208194143338116</v>
      </c>
      <c r="E51" s="114" t="n">
        <v>0</v>
      </c>
      <c r="F51" s="277" t="n">
        <f aca="false">E51/'- 3 -'!E51</f>
        <v>0</v>
      </c>
    </row>
    <row r="52" customFormat="false" ht="12.75" hidden="false" customHeight="false" outlineLevel="0" collapsed="false">
      <c r="A52" s="118" t="n">
        <v>43</v>
      </c>
      <c r="B52" s="119" t="s">
        <v>67</v>
      </c>
      <c r="C52" s="119" t="n">
        <v>4416</v>
      </c>
      <c r="D52" s="179" t="n">
        <f aca="false">C52/'- 3 -'!E52</f>
        <v>0.000705222109032512</v>
      </c>
      <c r="E52" s="119" t="n">
        <v>10949</v>
      </c>
      <c r="F52" s="179" t="n">
        <f aca="false">E52/'- 3 -'!E52</f>
        <v>0.00174852284234533</v>
      </c>
    </row>
    <row r="53" customFormat="false" ht="12.75" hidden="false" customHeight="false" outlineLevel="0" collapsed="false">
      <c r="A53" s="113" t="n">
        <v>44</v>
      </c>
      <c r="B53" s="114" t="s">
        <v>68</v>
      </c>
      <c r="C53" s="114" t="n">
        <v>79262</v>
      </c>
      <c r="D53" s="277" t="n">
        <f aca="false">C53/'- 3 -'!E53</f>
        <v>0.00942021725377527</v>
      </c>
      <c r="E53" s="114" t="n">
        <v>7991</v>
      </c>
      <c r="F53" s="277" t="n">
        <f aca="false">E53/'- 3 -'!E53</f>
        <v>0.00094972314696725</v>
      </c>
    </row>
    <row r="54" customFormat="false" ht="12.75" hidden="false" customHeight="false" outlineLevel="0" collapsed="false">
      <c r="A54" s="118" t="n">
        <v>45</v>
      </c>
      <c r="B54" s="119" t="s">
        <v>69</v>
      </c>
      <c r="C54" s="119" t="n">
        <v>30331</v>
      </c>
      <c r="D54" s="179" t="n">
        <f aca="false">C54/'- 3 -'!E54</f>
        <v>0.00283519966139503</v>
      </c>
      <c r="E54" s="119" t="n">
        <v>332</v>
      </c>
      <c r="F54" s="179" t="n">
        <f aca="false">E54/'- 3 -'!E54</f>
        <v>3.10338032898075E-005</v>
      </c>
    </row>
    <row r="55" customFormat="false" ht="12.75" hidden="false" customHeight="false" outlineLevel="0" collapsed="false">
      <c r="A55" s="113" t="n">
        <v>46</v>
      </c>
      <c r="B55" s="114" t="s">
        <v>70</v>
      </c>
      <c r="C55" s="114" t="n">
        <v>58445</v>
      </c>
      <c r="D55" s="277" t="n">
        <f aca="false">C55/'- 3 -'!E55</f>
        <v>0.00565040246005443</v>
      </c>
      <c r="E55" s="114" t="n">
        <v>53576</v>
      </c>
      <c r="F55" s="277" t="n">
        <f aca="false">E55/'- 3 -'!E55</f>
        <v>0.0051796725502588</v>
      </c>
    </row>
    <row r="56" customFormat="false" ht="12.75" hidden="false" customHeight="false" outlineLevel="0" collapsed="false">
      <c r="A56" s="118" t="n">
        <v>47</v>
      </c>
      <c r="B56" s="119" t="s">
        <v>71</v>
      </c>
      <c r="C56" s="119" t="n">
        <v>9227</v>
      </c>
      <c r="D56" s="179" t="n">
        <f aca="false">C56/'- 3 -'!E56</f>
        <v>0.00118744364886878</v>
      </c>
      <c r="E56" s="119" t="n">
        <v>8868</v>
      </c>
      <c r="F56" s="179" t="n">
        <f aca="false">E56/'- 3 -'!E56</f>
        <v>0.00114124312107601</v>
      </c>
    </row>
    <row r="57" customFormat="false" ht="12.75" hidden="false" customHeight="false" outlineLevel="0" collapsed="false">
      <c r="A57" s="113" t="n">
        <v>48</v>
      </c>
      <c r="B57" s="114" t="s">
        <v>72</v>
      </c>
      <c r="C57" s="114" t="n">
        <v>1582105</v>
      </c>
      <c r="D57" s="277" t="n">
        <f aca="false">C57/'- 3 -'!E57</f>
        <v>0.0299667805810489</v>
      </c>
      <c r="E57" s="114" t="n">
        <v>24906</v>
      </c>
      <c r="F57" s="277" t="n">
        <f aca="false">E57/'- 3 -'!E57</f>
        <v>0.000471746588975829</v>
      </c>
    </row>
    <row r="58" customFormat="false" ht="12.75" hidden="false" customHeight="false" outlineLevel="0" collapsed="false">
      <c r="A58" s="118" t="n">
        <v>49</v>
      </c>
      <c r="B58" s="119" t="s">
        <v>73</v>
      </c>
      <c r="C58" s="119" t="n">
        <v>104891</v>
      </c>
      <c r="D58" s="179" t="n">
        <f aca="false">C58/'- 3 -'!E58</f>
        <v>0.00367000744141235</v>
      </c>
      <c r="E58" s="119" t="n">
        <v>120911</v>
      </c>
      <c r="F58" s="179" t="n">
        <f aca="false">E58/'- 3 -'!E58</f>
        <v>0.00423052759291654</v>
      </c>
    </row>
    <row r="59" customFormat="false" ht="12.75" hidden="false" customHeight="false" outlineLevel="0" collapsed="false">
      <c r="A59" s="113" t="n">
        <v>2264</v>
      </c>
      <c r="B59" s="114" t="s">
        <v>74</v>
      </c>
      <c r="C59" s="114" t="n">
        <v>0</v>
      </c>
      <c r="D59" s="277" t="n">
        <f aca="false">C59/'- 3 -'!E59</f>
        <v>0</v>
      </c>
      <c r="E59" s="114" t="n">
        <v>3118</v>
      </c>
      <c r="F59" s="277" t="n">
        <f aca="false">E59/'- 3 -'!E59</f>
        <v>0.00169306354363955</v>
      </c>
    </row>
    <row r="60" customFormat="false" ht="12.75" hidden="false" customHeight="false" outlineLevel="0" collapsed="false">
      <c r="A60" s="118" t="n">
        <v>2309</v>
      </c>
      <c r="B60" s="119" t="s">
        <v>75</v>
      </c>
      <c r="C60" s="119" t="n">
        <v>5290</v>
      </c>
      <c r="D60" s="179" t="n">
        <f aca="false">C60/'- 3 -'!E60</f>
        <v>0.00256171356846216</v>
      </c>
      <c r="E60" s="119" t="n">
        <v>0</v>
      </c>
      <c r="F60" s="179" t="n">
        <f aca="false">E60/'- 3 -'!E60</f>
        <v>0</v>
      </c>
    </row>
    <row r="61" customFormat="false" ht="12.75" hidden="false" customHeight="false" outlineLevel="0" collapsed="false">
      <c r="A61" s="113" t="n">
        <v>2312</v>
      </c>
      <c r="B61" s="114" t="s">
        <v>76</v>
      </c>
      <c r="C61" s="114" t="n">
        <v>0</v>
      </c>
      <c r="D61" s="277" t="n">
        <f aca="false">C61/'- 3 -'!E61</f>
        <v>0</v>
      </c>
      <c r="E61" s="114" t="n">
        <v>11231</v>
      </c>
      <c r="F61" s="277" t="n">
        <f aca="false">E61/'- 3 -'!E61</f>
        <v>0.00622550277683698</v>
      </c>
    </row>
    <row r="62" customFormat="false" ht="12.75" hidden="false" customHeight="false" outlineLevel="0" collapsed="false">
      <c r="A62" s="118" t="n">
        <v>2355</v>
      </c>
      <c r="B62" s="119" t="s">
        <v>77</v>
      </c>
      <c r="C62" s="119" t="n">
        <v>129870</v>
      </c>
      <c r="D62" s="179" t="n">
        <f aca="false">C62/'- 3 -'!E62</f>
        <v>0.00571879026073259</v>
      </c>
      <c r="E62" s="119" t="n">
        <v>77492</v>
      </c>
      <c r="F62" s="179" t="n">
        <f aca="false">E62/'- 3 -'!E62</f>
        <v>0.00341233922295134</v>
      </c>
    </row>
    <row r="63" customFormat="false" ht="12.75" hidden="false" customHeight="false" outlineLevel="0" collapsed="false">
      <c r="A63" s="113" t="n">
        <v>2439</v>
      </c>
      <c r="B63" s="114" t="s">
        <v>78</v>
      </c>
      <c r="C63" s="114" t="n">
        <v>0</v>
      </c>
      <c r="D63" s="277" t="n">
        <f aca="false">C63/'- 3 -'!E63</f>
        <v>0</v>
      </c>
      <c r="E63" s="114" t="n">
        <v>2618.31</v>
      </c>
      <c r="F63" s="277" t="n">
        <f aca="false">E63/'- 3 -'!E63</f>
        <v>0.0025777135125593</v>
      </c>
    </row>
    <row r="64" customFormat="false" ht="12.75" hidden="false" customHeight="false" outlineLevel="0" collapsed="false">
      <c r="A64" s="118" t="n">
        <v>2460</v>
      </c>
      <c r="B64" s="119" t="s">
        <v>79</v>
      </c>
      <c r="C64" s="119" t="n">
        <v>146011</v>
      </c>
      <c r="D64" s="179" t="n">
        <f aca="false">C64/'- 3 -'!E64</f>
        <v>0.0564759933224103</v>
      </c>
      <c r="E64" s="119" t="n">
        <v>389</v>
      </c>
      <c r="F64" s="179" t="n">
        <f aca="false">E64/'- 3 -'!E64</f>
        <v>0.000150462372029625</v>
      </c>
    </row>
    <row r="65" customFormat="false" ht="12.75" hidden="false" customHeight="false" outlineLevel="0" collapsed="false">
      <c r="A65" s="113" t="n">
        <v>3000</v>
      </c>
      <c r="B65" s="114" t="s">
        <v>80</v>
      </c>
      <c r="C65" s="114" t="n">
        <v>0</v>
      </c>
      <c r="D65" s="277" t="n">
        <f aca="false">C65/'- 3 -'!E65</f>
        <v>0</v>
      </c>
      <c r="E65" s="114" t="n">
        <v>38930</v>
      </c>
      <c r="F65" s="277" t="n">
        <f aca="false">E65/'- 3 -'!E65</f>
        <v>0.00763076580507421</v>
      </c>
    </row>
    <row r="66" customFormat="false" ht="5.1" hidden="false" customHeight="true" outlineLevel="0" collapsed="false">
      <c r="D66" s="186"/>
      <c r="F66" s="186"/>
    </row>
    <row r="67" customFormat="false" ht="12.75" hidden="false" customHeight="false" outlineLevel="0" collapsed="false">
      <c r="A67" s="124"/>
      <c r="B67" s="29" t="s">
        <v>81</v>
      </c>
      <c r="C67" s="206" t="n">
        <f aca="false">SUM(C11:C65)</f>
        <v>6071900.05</v>
      </c>
      <c r="D67" s="227" t="n">
        <f aca="false">C67/'- 3 -'!E67</f>
        <v>0.00535346125243253</v>
      </c>
      <c r="E67" s="45" t="n">
        <f aca="false">SUM(E11:E65)</f>
        <v>2343248.31</v>
      </c>
      <c r="F67" s="205" t="n">
        <f aca="false">E67/'- 3 -'!E67</f>
        <v>0.00206599069963495</v>
      </c>
      <c r="G67" s="23"/>
    </row>
    <row r="68" customFormat="false" ht="5.1" hidden="false" customHeight="true" outlineLevel="0" collapsed="false"/>
    <row r="69" customFormat="false" ht="12.75" hidden="false" customHeight="false" outlineLevel="0" collapsed="false">
      <c r="A69" s="118" t="n">
        <v>2155</v>
      </c>
      <c r="B69" s="119" t="s">
        <v>82</v>
      </c>
      <c r="C69" s="119" t="n">
        <v>0</v>
      </c>
      <c r="D69" s="179" t="n">
        <f aca="false">C69/'- 3 -'!E69</f>
        <v>0</v>
      </c>
      <c r="E69" s="119" t="n">
        <v>7456.63</v>
      </c>
      <c r="F69" s="179" t="n">
        <f aca="false">E69/'- 3 -'!E69</f>
        <v>0.00703250291388963</v>
      </c>
    </row>
    <row r="70" customFormat="false" ht="12.75" hidden="false" customHeight="false" outlineLevel="0" collapsed="false">
      <c r="A70" s="113" t="n">
        <v>2408</v>
      </c>
      <c r="B70" s="114" t="s">
        <v>83</v>
      </c>
      <c r="C70" s="114" t="n">
        <v>19093</v>
      </c>
      <c r="D70" s="277" t="n">
        <f aca="false">C70/'- 3 -'!E70</f>
        <v>0.00799200673751325</v>
      </c>
      <c r="E70" s="114" t="n">
        <v>4503</v>
      </c>
      <c r="F70" s="277" t="n">
        <f aca="false">E70/'- 3 -'!E70</f>
        <v>0.00188487960713467</v>
      </c>
    </row>
    <row r="71" customFormat="false" ht="6.95" hidden="false" customHeight="true" outlineLevel="0" collapsed="false"/>
    <row r="72" customFormat="false" ht="12" hidden="false" customHeight="true" outlineLevel="0" collapsed="false">
      <c r="A72" s="48"/>
      <c r="B72" s="48"/>
    </row>
    <row r="73" customFormat="false" ht="12" hidden="false" customHeight="true" outlineLevel="0" collapsed="false">
      <c r="A73" s="48"/>
      <c r="B73" s="48"/>
    </row>
    <row r="74" customFormat="false" ht="12" hidden="false" customHeight="true" outlineLevel="0" collapsed="false">
      <c r="A74" s="48"/>
      <c r="B74" s="48"/>
    </row>
    <row r="75" customFormat="false" ht="12" hidden="false" customHeight="true" outlineLevel="0" collapsed="false">
      <c r="A75" s="48"/>
      <c r="B75" s="48"/>
    </row>
    <row r="76" customFormat="false" ht="12" hidden="false" customHeight="true" outlineLevel="0" collapsed="false">
      <c r="A76" s="48"/>
      <c r="B76" s="48"/>
    </row>
    <row r="77" customFormat="false" ht="12" hidden="false" customHeight="true" outlineLevel="0" collapsed="false"/>
  </sheetData>
  <mergeCells count="4">
    <mergeCell ref="C2:F2"/>
    <mergeCell ref="C3:F3"/>
    <mergeCell ref="C8:D8"/>
    <mergeCell ref="E8:F8"/>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false" hidden="false" outlineLevel="0" max="257" min="3" style="92" width="15.82"/>
  </cols>
  <sheetData>
    <row r="1" customFormat="false" ht="6.95" hidden="false" customHeight="true" outlineLevel="0" collapsed="false">
      <c r="A1" s="6"/>
      <c r="B1" s="93"/>
      <c r="C1" s="94"/>
      <c r="D1" s="94"/>
      <c r="E1" s="94"/>
      <c r="F1" s="94"/>
      <c r="G1" s="94"/>
      <c r="H1" s="94"/>
    </row>
    <row r="2" customFormat="false" ht="12.75" hidden="false" customHeight="false" outlineLevel="0" collapsed="false">
      <c r="A2" s="54"/>
      <c r="B2" s="95"/>
      <c r="C2" s="96" t="s">
        <v>249</v>
      </c>
      <c r="D2" s="96"/>
      <c r="E2" s="96"/>
      <c r="F2" s="96"/>
      <c r="G2" s="288"/>
      <c r="H2" s="98" t="s">
        <v>334</v>
      </c>
    </row>
    <row r="3" customFormat="false" ht="12.75" hidden="false" customHeight="false" outlineLevel="0" collapsed="false">
      <c r="A3" s="59"/>
      <c r="B3" s="99"/>
      <c r="C3" s="100" t="str">
        <f aca="false">YEAR</f>
        <v>OPERATING FUND ACTUAL 1997/98</v>
      </c>
      <c r="D3" s="100"/>
      <c r="E3" s="100"/>
      <c r="F3" s="100"/>
      <c r="G3" s="134"/>
      <c r="H3" s="134"/>
    </row>
    <row r="4" customFormat="false" ht="12.75" hidden="false" customHeight="false" outlineLevel="0" collapsed="false">
      <c r="A4" s="11"/>
      <c r="C4" s="94"/>
      <c r="D4" s="94"/>
      <c r="E4" s="94"/>
      <c r="F4" s="94"/>
      <c r="G4" s="94"/>
      <c r="H4" s="94"/>
    </row>
    <row r="5" customFormat="false" ht="12.75" hidden="false" customHeight="false" outlineLevel="0" collapsed="false">
      <c r="A5" s="11"/>
      <c r="C5" s="8"/>
      <c r="D5" s="94"/>
      <c r="E5" s="94"/>
      <c r="F5" s="94"/>
      <c r="G5" s="94"/>
      <c r="H5" s="94"/>
    </row>
    <row r="6" customFormat="false" ht="16.5" hidden="false" customHeight="false" outlineLevel="0" collapsed="false">
      <c r="A6" s="11"/>
      <c r="C6" s="273" t="s">
        <v>335</v>
      </c>
      <c r="D6" s="258"/>
      <c r="E6" s="274"/>
      <c r="F6" s="274"/>
      <c r="G6" s="274"/>
      <c r="H6" s="275"/>
    </row>
    <row r="7" customFormat="false" ht="12.75" hidden="false" customHeight="false" outlineLevel="0" collapsed="false">
      <c r="C7" s="279"/>
      <c r="D7" s="146"/>
      <c r="E7" s="145" t="s">
        <v>336</v>
      </c>
      <c r="F7" s="145"/>
      <c r="G7" s="145" t="s">
        <v>109</v>
      </c>
      <c r="H7" s="145"/>
    </row>
    <row r="8" customFormat="false" ht="12.75" hidden="false" customHeight="false" outlineLevel="0" collapsed="false">
      <c r="A8" s="104"/>
      <c r="B8" s="17"/>
      <c r="C8" s="149" t="s">
        <v>237</v>
      </c>
      <c r="D8" s="149"/>
      <c r="E8" s="149" t="s">
        <v>337</v>
      </c>
      <c r="F8" s="149"/>
      <c r="G8" s="149" t="s">
        <v>338</v>
      </c>
      <c r="H8" s="149"/>
    </row>
    <row r="9" customFormat="false" ht="12.75" hidden="false" customHeight="false" outlineLevel="0" collapsed="false">
      <c r="A9" s="18" t="s">
        <v>19</v>
      </c>
      <c r="B9" s="19" t="s">
        <v>20</v>
      </c>
      <c r="C9" s="173" t="s">
        <v>188</v>
      </c>
      <c r="D9" s="276" t="s">
        <v>189</v>
      </c>
      <c r="E9" s="276" t="s">
        <v>188</v>
      </c>
      <c r="F9" s="276" t="s">
        <v>189</v>
      </c>
      <c r="G9" s="276" t="s">
        <v>188</v>
      </c>
      <c r="H9" s="276" t="s">
        <v>189</v>
      </c>
    </row>
    <row r="10" customFormat="false" ht="5.1" hidden="false" customHeight="true" outlineLevel="0" collapsed="false">
      <c r="A10" s="23"/>
      <c r="B10" s="23"/>
    </row>
    <row r="11" customFormat="false" ht="12.75" hidden="false" customHeight="false" outlineLevel="0" collapsed="false">
      <c r="A11" s="113" t="n">
        <v>1</v>
      </c>
      <c r="B11" s="114" t="s">
        <v>26</v>
      </c>
      <c r="C11" s="114" t="n">
        <v>389820</v>
      </c>
      <c r="D11" s="238" t="n">
        <f aca="false">C11/'- 3 -'!E11</f>
        <v>0.00184205788896996</v>
      </c>
      <c r="E11" s="114" t="n">
        <v>3751614</v>
      </c>
      <c r="F11" s="238" t="n">
        <f aca="false">E11/'- 3 -'!E11</f>
        <v>0.0177279004798885</v>
      </c>
      <c r="G11" s="114" t="n">
        <v>1523145</v>
      </c>
      <c r="H11" s="238" t="n">
        <f aca="false">G11/'- 3 -'!E11</f>
        <v>0.00719747899875623</v>
      </c>
    </row>
    <row r="12" customFormat="false" ht="12.75" hidden="false" customHeight="false" outlineLevel="0" collapsed="false">
      <c r="A12" s="118" t="n">
        <v>2</v>
      </c>
      <c r="B12" s="119" t="s">
        <v>27</v>
      </c>
      <c r="C12" s="119" t="n">
        <v>53783</v>
      </c>
      <c r="D12" s="239" t="n">
        <f aca="false">C12/'- 3 -'!E12</f>
        <v>0.00103655223181165</v>
      </c>
      <c r="E12" s="119" t="n">
        <v>900513</v>
      </c>
      <c r="F12" s="239" t="n">
        <f aca="false">E12/'- 3 -'!E12</f>
        <v>0.0173554610178942</v>
      </c>
      <c r="G12" s="119" t="n">
        <v>-19774</v>
      </c>
      <c r="H12" s="239" t="n">
        <f aca="false">G12/'- 3 -'!E12</f>
        <v>-0.000381101534534026</v>
      </c>
    </row>
    <row r="13" customFormat="false" ht="12.75" hidden="false" customHeight="false" outlineLevel="0" collapsed="false">
      <c r="A13" s="113" t="n">
        <v>3</v>
      </c>
      <c r="B13" s="114" t="s">
        <v>28</v>
      </c>
      <c r="C13" s="114" t="n">
        <v>23072</v>
      </c>
      <c r="D13" s="238" t="n">
        <f aca="false">C13/'- 3 -'!E13</f>
        <v>0.000620388579117358</v>
      </c>
      <c r="E13" s="114" t="n">
        <v>657859</v>
      </c>
      <c r="F13" s="238" t="n">
        <f aca="false">E13/'- 3 -'!E13</f>
        <v>0.0176893295019749</v>
      </c>
      <c r="G13" s="114" t="n">
        <v>50824</v>
      </c>
      <c r="H13" s="238" t="n">
        <f aca="false">G13/'- 3 -'!E13</f>
        <v>0.0013666188082984</v>
      </c>
    </row>
    <row r="14" customFormat="false" ht="12.75" hidden="false" customHeight="false" outlineLevel="0" collapsed="false">
      <c r="A14" s="118" t="n">
        <v>4</v>
      </c>
      <c r="B14" s="119" t="s">
        <v>29</v>
      </c>
      <c r="C14" s="119" t="n">
        <v>44899</v>
      </c>
      <c r="D14" s="239" t="n">
        <f aca="false">C14/'- 3 -'!E14</f>
        <v>0.00159574999307841</v>
      </c>
      <c r="E14" s="119" t="n">
        <v>495908</v>
      </c>
      <c r="F14" s="239" t="n">
        <f aca="false">E14/'- 3 -'!E14</f>
        <v>0.01762500696157</v>
      </c>
      <c r="G14" s="119" t="n">
        <v>169883</v>
      </c>
      <c r="H14" s="239" t="n">
        <f aca="false">G14/'- 3 -'!E14</f>
        <v>0.00603779140012339</v>
      </c>
    </row>
    <row r="15" customFormat="false" ht="12.75" hidden="false" customHeight="false" outlineLevel="0" collapsed="false">
      <c r="A15" s="113" t="n">
        <v>5</v>
      </c>
      <c r="B15" s="114" t="s">
        <v>30</v>
      </c>
      <c r="C15" s="114" t="n">
        <v>80279</v>
      </c>
      <c r="D15" s="238" t="n">
        <f aca="false">C15/'- 3 -'!E15</f>
        <v>0.00191927965773472</v>
      </c>
      <c r="E15" s="114" t="n">
        <v>738340</v>
      </c>
      <c r="F15" s="238" t="n">
        <f aca="false">E15/'- 3 -'!E15</f>
        <v>0.0176519506034187</v>
      </c>
      <c r="G15" s="114" t="n">
        <v>228576</v>
      </c>
      <c r="H15" s="238" t="n">
        <f aca="false">G15/'- 3 -'!E15</f>
        <v>0.00546470767008023</v>
      </c>
    </row>
    <row r="16" customFormat="false" ht="12.75" hidden="false" customHeight="false" outlineLevel="0" collapsed="false">
      <c r="A16" s="118" t="n">
        <v>6</v>
      </c>
      <c r="B16" s="119" t="s">
        <v>31</v>
      </c>
      <c r="C16" s="119" t="n">
        <v>76155</v>
      </c>
      <c r="D16" s="239" t="n">
        <f aca="false">C16/'- 3 -'!E16</f>
        <v>0.00144393638959173</v>
      </c>
      <c r="E16" s="119" t="n">
        <v>892912</v>
      </c>
      <c r="F16" s="239" t="n">
        <f aca="false">E16/'- 3 -'!E16</f>
        <v>0.0169300522553099</v>
      </c>
      <c r="G16" s="119" t="n">
        <v>253447</v>
      </c>
      <c r="H16" s="239" t="n">
        <f aca="false">G16/'- 3 -'!E16</f>
        <v>0.00480548021972103</v>
      </c>
    </row>
    <row r="17" customFormat="false" ht="12.75" hidden="false" customHeight="false" outlineLevel="0" collapsed="false">
      <c r="A17" s="113" t="n">
        <v>8</v>
      </c>
      <c r="B17" s="114" t="s">
        <v>32</v>
      </c>
      <c r="C17" s="114" t="n">
        <v>30374</v>
      </c>
      <c r="D17" s="238" t="n">
        <f aca="false">C17/'- 3 -'!E17</f>
        <v>0.00429092330006387</v>
      </c>
      <c r="E17" s="114" t="n">
        <v>117056</v>
      </c>
      <c r="F17" s="238" t="n">
        <f aca="false">E17/'- 3 -'!E17</f>
        <v>0.0165364561076011</v>
      </c>
      <c r="G17" s="114" t="n">
        <v>270077</v>
      </c>
      <c r="H17" s="238" t="n">
        <f aca="false">G17/'- 3 -'!E17</f>
        <v>0.038153673935318</v>
      </c>
    </row>
    <row r="18" customFormat="false" ht="12.75" hidden="false" customHeight="false" outlineLevel="0" collapsed="false">
      <c r="A18" s="118" t="n">
        <v>9</v>
      </c>
      <c r="B18" s="119" t="s">
        <v>33</v>
      </c>
      <c r="C18" s="27" t="n">
        <v>0</v>
      </c>
      <c r="D18" s="239" t="n">
        <f aca="false">C18/'- 3 -'!E18</f>
        <v>0</v>
      </c>
      <c r="E18" s="119" t="n">
        <v>1252991</v>
      </c>
      <c r="F18" s="239" t="n">
        <f aca="false">E18/'- 3 -'!E18</f>
        <v>0.0176891390447709</v>
      </c>
      <c r="G18" s="119" t="n">
        <v>365862</v>
      </c>
      <c r="H18" s="239" t="n">
        <f aca="false">G18/'- 3 -'!E18</f>
        <v>0.00516506805651277</v>
      </c>
    </row>
    <row r="19" customFormat="false" ht="12.75" hidden="false" customHeight="false" outlineLevel="0" collapsed="false">
      <c r="A19" s="113" t="n">
        <v>10</v>
      </c>
      <c r="B19" s="114" t="s">
        <v>34</v>
      </c>
      <c r="C19" s="114" t="n">
        <v>47264</v>
      </c>
      <c r="D19" s="238" t="n">
        <f aca="false">C19/'- 3 -'!E19</f>
        <v>0.000907343235310227</v>
      </c>
      <c r="E19" s="114" t="n">
        <v>896482</v>
      </c>
      <c r="F19" s="238" t="n">
        <f aca="false">E19/'- 3 -'!E19</f>
        <v>0.0172100727462209</v>
      </c>
      <c r="G19" s="114" t="n">
        <v>751278</v>
      </c>
      <c r="H19" s="238" t="n">
        <f aca="false">G19/'- 3 -'!E19</f>
        <v>0.0144225417048366</v>
      </c>
    </row>
    <row r="20" customFormat="false" ht="12.75" hidden="false" customHeight="false" outlineLevel="0" collapsed="false">
      <c r="A20" s="118" t="n">
        <v>11</v>
      </c>
      <c r="B20" s="119" t="s">
        <v>35</v>
      </c>
      <c r="C20" s="119" t="n">
        <v>102831</v>
      </c>
      <c r="D20" s="239" t="n">
        <f aca="false">C20/'- 3 -'!E20</f>
        <v>0.00378666944763035</v>
      </c>
      <c r="E20" s="119" t="n">
        <v>473277</v>
      </c>
      <c r="F20" s="239" t="n">
        <f aca="false">E20/'- 3 -'!E20</f>
        <v>0.0174280475359196</v>
      </c>
      <c r="G20" s="119" t="n">
        <v>240399</v>
      </c>
      <c r="H20" s="239" t="n">
        <f aca="false">G20/'- 3 -'!E20</f>
        <v>0.0088525011770856</v>
      </c>
    </row>
    <row r="21" customFormat="false" ht="12.75" hidden="false" customHeight="false" outlineLevel="0" collapsed="false">
      <c r="A21" s="113" t="n">
        <v>12</v>
      </c>
      <c r="B21" s="114" t="s">
        <v>36</v>
      </c>
      <c r="C21" s="114" t="n">
        <v>82487</v>
      </c>
      <c r="D21" s="238" t="n">
        <f aca="false">C21/'- 3 -'!E21</f>
        <v>0.00183773589832283</v>
      </c>
      <c r="E21" s="114" t="n">
        <v>807595</v>
      </c>
      <c r="F21" s="238" t="n">
        <f aca="false">E21/'- 3 -'!E21</f>
        <v>0.0179924875775095</v>
      </c>
      <c r="G21" s="114" t="n">
        <v>428522</v>
      </c>
      <c r="H21" s="238" t="n">
        <f aca="false">G21/'- 3 -'!E21</f>
        <v>0.00954708332975011</v>
      </c>
    </row>
    <row r="22" customFormat="false" ht="12.75" hidden="false" customHeight="false" outlineLevel="0" collapsed="false">
      <c r="A22" s="118" t="n">
        <v>13</v>
      </c>
      <c r="B22" s="119" t="s">
        <v>37</v>
      </c>
      <c r="C22" s="119" t="n">
        <v>49976.3</v>
      </c>
      <c r="D22" s="239" t="n">
        <f aca="false">C22/'- 3 -'!E22</f>
        <v>0.00287272744134751</v>
      </c>
      <c r="E22" s="119" t="n">
        <v>275822.72</v>
      </c>
      <c r="F22" s="239" t="n">
        <f aca="false">E22/'- 3 -'!E22</f>
        <v>0.0158547851019605</v>
      </c>
      <c r="G22" s="119" t="n">
        <v>206097</v>
      </c>
      <c r="H22" s="239" t="n">
        <f aca="false">G22/'- 3 -'!E22</f>
        <v>0.0118468255448962</v>
      </c>
    </row>
    <row r="23" customFormat="false" ht="12.75" hidden="false" customHeight="false" outlineLevel="0" collapsed="false">
      <c r="A23" s="113" t="n">
        <v>14</v>
      </c>
      <c r="B23" s="114" t="s">
        <v>38</v>
      </c>
      <c r="C23" s="114" t="n">
        <v>25999</v>
      </c>
      <c r="D23" s="238" t="n">
        <f aca="false">C23/'- 3 -'!E23</f>
        <v>0.00123524971961128</v>
      </c>
      <c r="E23" s="114" t="n">
        <v>359746</v>
      </c>
      <c r="F23" s="238" t="n">
        <f aca="false">E23/'- 3 -'!E23</f>
        <v>0.017092047603034</v>
      </c>
      <c r="G23" s="114" t="n">
        <v>212244</v>
      </c>
      <c r="H23" s="238" t="n">
        <f aca="false">G23/'- 3 -'!E23</f>
        <v>0.0100840163655978</v>
      </c>
    </row>
    <row r="24" customFormat="false" ht="12.75" hidden="false" customHeight="false" outlineLevel="0" collapsed="false">
      <c r="A24" s="118" t="n">
        <v>15</v>
      </c>
      <c r="B24" s="119" t="s">
        <v>39</v>
      </c>
      <c r="C24" s="119" t="n">
        <v>50730</v>
      </c>
      <c r="D24" s="239" t="n">
        <f aca="false">C24/'- 3 -'!E24</f>
        <v>0.00197778633661923</v>
      </c>
      <c r="E24" s="119" t="n">
        <v>442480</v>
      </c>
      <c r="F24" s="239" t="n">
        <f aca="false">E24/'- 3 -'!E24</f>
        <v>0.0172507569136069</v>
      </c>
      <c r="G24" s="119" t="n">
        <v>274533</v>
      </c>
      <c r="H24" s="239" t="n">
        <f aca="false">G24/'- 3 -'!E24</f>
        <v>0.0107030872531261</v>
      </c>
    </row>
    <row r="25" customFormat="false" ht="12.75" hidden="false" customHeight="false" outlineLevel="0" collapsed="false">
      <c r="A25" s="113" t="n">
        <v>16</v>
      </c>
      <c r="B25" s="114" t="s">
        <v>40</v>
      </c>
      <c r="C25" s="114" t="n">
        <v>16168</v>
      </c>
      <c r="D25" s="238" t="n">
        <f aca="false">C25/'- 3 -'!E25</f>
        <v>0.00302700735352349</v>
      </c>
      <c r="E25" s="114" t="n">
        <v>86157</v>
      </c>
      <c r="F25" s="238" t="n">
        <f aca="false">E25/'- 3 -'!E25</f>
        <v>0.0161304968182536</v>
      </c>
      <c r="G25" s="114" t="n">
        <v>77905</v>
      </c>
      <c r="H25" s="238" t="n">
        <f aca="false">G25/'- 3 -'!E25</f>
        <v>0.0145855398241123</v>
      </c>
    </row>
    <row r="26" customFormat="false" ht="12.75" hidden="false" customHeight="false" outlineLevel="0" collapsed="false">
      <c r="A26" s="118" t="n">
        <v>17</v>
      </c>
      <c r="B26" s="119" t="s">
        <v>41</v>
      </c>
      <c r="C26" s="119" t="n">
        <v>11716</v>
      </c>
      <c r="D26" s="239" t="n">
        <f aca="false">C26/'- 3 -'!E26</f>
        <v>0.00283619464849383</v>
      </c>
      <c r="E26" s="119" t="n">
        <v>58485</v>
      </c>
      <c r="F26" s="239" t="n">
        <f aca="false">E26/'- 3 -'!E26</f>
        <v>0.0141579757611098</v>
      </c>
      <c r="G26" s="119" t="n">
        <v>238033</v>
      </c>
      <c r="H26" s="239" t="n">
        <f aca="false">G26/'- 3 -'!E26</f>
        <v>0.0576227313729031</v>
      </c>
    </row>
    <row r="27" customFormat="false" ht="12.75" hidden="false" customHeight="false" outlineLevel="0" collapsed="false">
      <c r="A27" s="113" t="n">
        <v>18</v>
      </c>
      <c r="B27" s="114" t="s">
        <v>42</v>
      </c>
      <c r="C27" s="114" t="n">
        <v>39727</v>
      </c>
      <c r="D27" s="238" t="n">
        <f aca="false">C27/'- 3 -'!E27</f>
        <v>0.00496621953148</v>
      </c>
      <c r="E27" s="114" t="n">
        <v>126378</v>
      </c>
      <c r="F27" s="238" t="n">
        <f aca="false">E27/'- 3 -'!E27</f>
        <v>0.0157983460102545</v>
      </c>
      <c r="G27" s="114" t="n">
        <v>85567</v>
      </c>
      <c r="H27" s="238" t="n">
        <f aca="false">G27/'- 3 -'!E27</f>
        <v>0.0106966170778098</v>
      </c>
    </row>
    <row r="28" customFormat="false" ht="12.75" hidden="false" customHeight="false" outlineLevel="0" collapsed="false">
      <c r="A28" s="118" t="n">
        <v>19</v>
      </c>
      <c r="B28" s="119" t="s">
        <v>43</v>
      </c>
      <c r="C28" s="119" t="n">
        <v>48732</v>
      </c>
      <c r="D28" s="239" t="n">
        <f aca="false">C28/'- 3 -'!E28</f>
        <v>0.00474120485678705</v>
      </c>
      <c r="E28" s="119" t="n">
        <v>165751</v>
      </c>
      <c r="F28" s="239" t="n">
        <f aca="false">E28/'- 3 -'!E28</f>
        <v>0.0161261480386052</v>
      </c>
      <c r="G28" s="119" t="n">
        <v>122160</v>
      </c>
      <c r="H28" s="239" t="n">
        <f aca="false">G28/'- 3 -'!E28</f>
        <v>0.0118851183063512</v>
      </c>
    </row>
    <row r="29" customFormat="false" ht="12.75" hidden="false" customHeight="false" outlineLevel="0" collapsed="false">
      <c r="A29" s="113" t="n">
        <v>20</v>
      </c>
      <c r="B29" s="114" t="s">
        <v>44</v>
      </c>
      <c r="C29" s="114" t="n">
        <v>44157</v>
      </c>
      <c r="D29" s="238" t="n">
        <f aca="false">C29/'- 3 -'!E29</f>
        <v>0.00660588534073394</v>
      </c>
      <c r="E29" s="114" t="n">
        <v>114870</v>
      </c>
      <c r="F29" s="238" t="n">
        <f aca="false">E29/'- 3 -'!E29</f>
        <v>0.0171845471633061</v>
      </c>
      <c r="G29" s="114" t="n">
        <v>1328</v>
      </c>
      <c r="H29" s="238" t="n">
        <f aca="false">G29/'- 3 -'!E29</f>
        <v>0.00019866874408349</v>
      </c>
    </row>
    <row r="30" customFormat="false" ht="12.75" hidden="false" customHeight="false" outlineLevel="0" collapsed="false">
      <c r="A30" s="118" t="n">
        <v>21</v>
      </c>
      <c r="B30" s="119" t="s">
        <v>45</v>
      </c>
      <c r="C30" s="119" t="n">
        <v>40315</v>
      </c>
      <c r="D30" s="239" t="n">
        <f aca="false">C30/'- 3 -'!E30</f>
        <v>0.00209829187122822</v>
      </c>
      <c r="E30" s="119" t="n">
        <v>314670</v>
      </c>
      <c r="F30" s="239" t="n">
        <f aca="false">E30/'- 3 -'!E30</f>
        <v>0.0163777626967477</v>
      </c>
      <c r="G30" s="119" t="n">
        <v>180879</v>
      </c>
      <c r="H30" s="239" t="n">
        <f aca="false">G30/'- 3 -'!E30</f>
        <v>0.00941428588306807</v>
      </c>
    </row>
    <row r="31" customFormat="false" ht="12.75" hidden="false" customHeight="false" outlineLevel="0" collapsed="false">
      <c r="A31" s="113" t="n">
        <v>22</v>
      </c>
      <c r="B31" s="114" t="s">
        <v>46</v>
      </c>
      <c r="C31" s="114" t="n">
        <v>35149</v>
      </c>
      <c r="D31" s="238" t="n">
        <f aca="false">C31/'- 3 -'!E31</f>
        <v>0.00306981785374762</v>
      </c>
      <c r="E31" s="114" t="n">
        <v>179659</v>
      </c>
      <c r="F31" s="238" t="n">
        <f aca="false">E31/'- 3 -'!E31</f>
        <v>0.0156909273602789</v>
      </c>
      <c r="G31" s="114" t="n">
        <v>168010</v>
      </c>
      <c r="H31" s="238" t="n">
        <f aca="false">G31/'- 3 -'!E31</f>
        <v>0.0146735354521647</v>
      </c>
    </row>
    <row r="32" customFormat="false" ht="12.75" hidden="false" customHeight="false" outlineLevel="0" collapsed="false">
      <c r="A32" s="118" t="n">
        <v>23</v>
      </c>
      <c r="B32" s="119" t="s">
        <v>47</v>
      </c>
      <c r="C32" s="119" t="n">
        <v>34534</v>
      </c>
      <c r="D32" s="239" t="n">
        <f aca="false">C32/'- 3 -'!E32</f>
        <v>0.00395421881621447</v>
      </c>
      <c r="E32" s="119" t="n">
        <v>150813</v>
      </c>
      <c r="F32" s="239" t="n">
        <f aca="false">E32/'- 3 -'!E32</f>
        <v>0.0172684195960431</v>
      </c>
      <c r="G32" s="119" t="n">
        <v>155544</v>
      </c>
      <c r="H32" s="239" t="n">
        <f aca="false">G32/'- 3 -'!E32</f>
        <v>0.0178101294825176</v>
      </c>
    </row>
    <row r="33" customFormat="false" ht="12.75" hidden="false" customHeight="false" outlineLevel="0" collapsed="false">
      <c r="A33" s="113" t="n">
        <v>24</v>
      </c>
      <c r="B33" s="114" t="s">
        <v>48</v>
      </c>
      <c r="C33" s="114" t="n">
        <v>4202</v>
      </c>
      <c r="D33" s="238" t="n">
        <f aca="false">C33/'- 3 -'!E33</f>
        <v>0.000201111598654381</v>
      </c>
      <c r="E33" s="114" t="n">
        <v>353839</v>
      </c>
      <c r="F33" s="238" t="n">
        <f aca="false">E33/'- 3 -'!E33</f>
        <v>0.0169350611509442</v>
      </c>
      <c r="G33" s="114" t="n">
        <v>270710</v>
      </c>
      <c r="H33" s="238" t="n">
        <f aca="false">G33/'- 3 -'!E33</f>
        <v>0.0129564304787547</v>
      </c>
    </row>
    <row r="34" customFormat="false" ht="12.75" hidden="false" customHeight="false" outlineLevel="0" collapsed="false">
      <c r="A34" s="118" t="n">
        <v>25</v>
      </c>
      <c r="B34" s="119" t="s">
        <v>49</v>
      </c>
      <c r="C34" s="119" t="n">
        <v>16818</v>
      </c>
      <c r="D34" s="239" t="n">
        <f aca="false">C34/'- 3 -'!E34</f>
        <v>0.00183029653350456</v>
      </c>
      <c r="E34" s="119" t="n">
        <v>150276</v>
      </c>
      <c r="F34" s="239" t="n">
        <f aca="false">E34/'- 3 -'!E34</f>
        <v>0.016354479835232</v>
      </c>
      <c r="G34" s="119" t="n">
        <v>152832</v>
      </c>
      <c r="H34" s="239" t="n">
        <f aca="false">G34/'- 3 -'!E34</f>
        <v>0.0166326483415726</v>
      </c>
    </row>
    <row r="35" customFormat="false" ht="12.75" hidden="false" customHeight="false" outlineLevel="0" collapsed="false">
      <c r="A35" s="113" t="n">
        <v>26</v>
      </c>
      <c r="B35" s="114" t="s">
        <v>50</v>
      </c>
      <c r="C35" s="114" t="n">
        <v>16324</v>
      </c>
      <c r="D35" s="238" t="n">
        <f aca="false">C35/'- 3 -'!E35</f>
        <v>0.00122973422628933</v>
      </c>
      <c r="E35" s="114" t="n">
        <v>232349</v>
      </c>
      <c r="F35" s="238" t="n">
        <f aca="false">E35/'- 3 -'!E35</f>
        <v>0.0175035235079698</v>
      </c>
      <c r="G35" s="114" t="n">
        <v>125826</v>
      </c>
      <c r="H35" s="238" t="n">
        <f aca="false">G35/'- 3 -'!E35</f>
        <v>0.0094788372186401</v>
      </c>
    </row>
    <row r="36" customFormat="false" ht="12.75" hidden="false" customHeight="false" outlineLevel="0" collapsed="false">
      <c r="A36" s="118" t="n">
        <v>27</v>
      </c>
      <c r="B36" s="119" t="s">
        <v>51</v>
      </c>
      <c r="C36" s="119" t="n">
        <v>12125</v>
      </c>
      <c r="D36" s="239" t="n">
        <f aca="false">C36/'- 3 -'!E36</f>
        <v>0.00223634588644232</v>
      </c>
      <c r="E36" s="119" t="n">
        <v>83144</v>
      </c>
      <c r="F36" s="239" t="n">
        <f aca="false">E36/'- 3 -'!E36</f>
        <v>0.0153351540109163</v>
      </c>
      <c r="G36" s="119" t="n">
        <v>109001</v>
      </c>
      <c r="H36" s="239" t="n">
        <f aca="false">G36/'- 3 -'!E36</f>
        <v>0.0201042423066474</v>
      </c>
    </row>
    <row r="37" customFormat="false" ht="12.75" hidden="false" customHeight="false" outlineLevel="0" collapsed="false">
      <c r="A37" s="113" t="n">
        <v>28</v>
      </c>
      <c r="B37" s="114" t="s">
        <v>52</v>
      </c>
      <c r="C37" s="114" t="n">
        <v>6444</v>
      </c>
      <c r="D37" s="238" t="n">
        <f aca="false">C37/'- 3 -'!E37</f>
        <v>0.00114079487060104</v>
      </c>
      <c r="E37" s="114" t="n">
        <v>95991</v>
      </c>
      <c r="F37" s="238" t="n">
        <f aca="false">E37/'- 3 -'!E37</f>
        <v>0.016993488582226</v>
      </c>
      <c r="G37" s="114" t="n">
        <v>81776</v>
      </c>
      <c r="H37" s="238" t="n">
        <f aca="false">G37/'- 3 -'!E37</f>
        <v>0.0144769772405758</v>
      </c>
    </row>
    <row r="38" customFormat="false" ht="12.75" hidden="false" customHeight="false" outlineLevel="0" collapsed="false">
      <c r="A38" s="118" t="n">
        <v>29</v>
      </c>
      <c r="B38" s="119" t="s">
        <v>53</v>
      </c>
      <c r="C38" s="119" t="n">
        <v>18250</v>
      </c>
      <c r="D38" s="239" t="n">
        <f aca="false">C38/'- 3 -'!E38</f>
        <v>0.00217607444140569</v>
      </c>
      <c r="E38" s="119" t="n">
        <v>132681</v>
      </c>
      <c r="F38" s="239" t="n">
        <f aca="false">E38/'- 3 -'!E38</f>
        <v>0.0158204785183643</v>
      </c>
      <c r="G38" s="119" t="n">
        <v>104570</v>
      </c>
      <c r="H38" s="239" t="n">
        <f aca="false">G38/'- 3 -'!E38</f>
        <v>0.0124686084568653</v>
      </c>
    </row>
    <row r="39" customFormat="false" ht="12.75" hidden="false" customHeight="false" outlineLevel="0" collapsed="false">
      <c r="A39" s="113" t="n">
        <v>30</v>
      </c>
      <c r="B39" s="114" t="s">
        <v>54</v>
      </c>
      <c r="C39" s="114" t="n">
        <v>4506</v>
      </c>
      <c r="D39" s="238" t="n">
        <f aca="false">C39/'- 3 -'!E39</f>
        <v>0.000528045781780217</v>
      </c>
      <c r="E39" s="114" t="n">
        <v>139810</v>
      </c>
      <c r="F39" s="238" t="n">
        <f aca="false">E39/'- 3 -'!E39</f>
        <v>0.0163839504551026</v>
      </c>
      <c r="G39" s="114" t="n">
        <v>213572</v>
      </c>
      <c r="H39" s="238" t="n">
        <f aca="false">G39/'- 3 -'!E39</f>
        <v>0.0250279169343907</v>
      </c>
    </row>
    <row r="40" customFormat="false" ht="12.75" hidden="false" customHeight="false" outlineLevel="0" collapsed="false">
      <c r="A40" s="118" t="n">
        <v>31</v>
      </c>
      <c r="B40" s="119" t="s">
        <v>55</v>
      </c>
      <c r="C40" s="119" t="n">
        <v>7969</v>
      </c>
      <c r="D40" s="239" t="n">
        <f aca="false">C40/'- 3 -'!E40</f>
        <v>0.000859641539510232</v>
      </c>
      <c r="E40" s="119" t="n">
        <v>153265</v>
      </c>
      <c r="F40" s="239" t="n">
        <f aca="false">E40/'- 3 -'!E40</f>
        <v>0.0165331861655209</v>
      </c>
      <c r="G40" s="119" t="n">
        <v>276541</v>
      </c>
      <c r="H40" s="239" t="n">
        <f aca="false">G40/'- 3 -'!E40</f>
        <v>0.0298313629034633</v>
      </c>
    </row>
    <row r="41" customFormat="false" ht="12.75" hidden="false" customHeight="false" outlineLevel="0" collapsed="false">
      <c r="A41" s="113" t="n">
        <v>32</v>
      </c>
      <c r="B41" s="114" t="s">
        <v>56</v>
      </c>
      <c r="C41" s="114" t="n">
        <v>921</v>
      </c>
      <c r="D41" s="238" t="n">
        <f aca="false">C41/'- 3 -'!E41</f>
        <v>0.000147350239520134</v>
      </c>
      <c r="E41" s="114" t="n">
        <v>94480</v>
      </c>
      <c r="F41" s="238" t="n">
        <f aca="false">E41/'- 3 -'!E41</f>
        <v>0.0151157987294922</v>
      </c>
      <c r="G41" s="114" t="n">
        <v>248889</v>
      </c>
      <c r="H41" s="238" t="n">
        <f aca="false">G41/'- 3 -'!E41</f>
        <v>0.0398196023495404</v>
      </c>
    </row>
    <row r="42" customFormat="false" ht="12.75" hidden="false" customHeight="false" outlineLevel="0" collapsed="false">
      <c r="A42" s="118" t="n">
        <v>33</v>
      </c>
      <c r="B42" s="119" t="s">
        <v>57</v>
      </c>
      <c r="C42" s="119" t="n">
        <v>8902</v>
      </c>
      <c r="D42" s="239" t="n">
        <f aca="false">C42/'- 3 -'!E42</f>
        <v>0.000789777430393212</v>
      </c>
      <c r="E42" s="119" t="n">
        <v>185297</v>
      </c>
      <c r="F42" s="239" t="n">
        <f aca="false">E42/'- 3 -'!E42</f>
        <v>0.0164393831183522</v>
      </c>
      <c r="G42" s="119" t="n">
        <v>114960</v>
      </c>
      <c r="H42" s="239" t="n">
        <f aca="false">G42/'- 3 -'!E42</f>
        <v>0.010199147764323</v>
      </c>
    </row>
    <row r="43" customFormat="false" ht="12.75" hidden="false" customHeight="false" outlineLevel="0" collapsed="false">
      <c r="A43" s="113" t="n">
        <v>34</v>
      </c>
      <c r="B43" s="114" t="s">
        <v>58</v>
      </c>
      <c r="C43" s="114" t="n">
        <v>15645</v>
      </c>
      <c r="D43" s="238" t="n">
        <f aca="false">C43/'- 3 -'!E43</f>
        <v>0.0030203303270316</v>
      </c>
      <c r="E43" s="114" t="n">
        <v>79644</v>
      </c>
      <c r="F43" s="238" t="n">
        <f aca="false">E43/'- 3 -'!E43</f>
        <v>0.0153755953062387</v>
      </c>
      <c r="G43" s="114" t="n">
        <v>107912</v>
      </c>
      <c r="H43" s="238" t="n">
        <f aca="false">G43/'- 3 -'!E43</f>
        <v>0.0208328466762949</v>
      </c>
    </row>
    <row r="44" customFormat="false" ht="12.75" hidden="false" customHeight="false" outlineLevel="0" collapsed="false">
      <c r="A44" s="118" t="n">
        <v>35</v>
      </c>
      <c r="B44" s="119" t="s">
        <v>59</v>
      </c>
      <c r="C44" s="119" t="n">
        <v>1913</v>
      </c>
      <c r="D44" s="239" t="n">
        <f aca="false">C44/'- 3 -'!E44</f>
        <v>0.000152798871157404</v>
      </c>
      <c r="E44" s="119" t="n">
        <v>201872</v>
      </c>
      <c r="F44" s="239" t="n">
        <f aca="false">E44/'- 3 -'!E44</f>
        <v>0.016124314541708</v>
      </c>
      <c r="G44" s="119" t="n">
        <v>157967</v>
      </c>
      <c r="H44" s="239" t="n">
        <f aca="false">G44/'- 3 -'!E44</f>
        <v>0.012617448656624</v>
      </c>
    </row>
    <row r="45" customFormat="false" ht="12.75" hidden="false" customHeight="false" outlineLevel="0" collapsed="false">
      <c r="A45" s="113" t="n">
        <v>36</v>
      </c>
      <c r="B45" s="114" t="s">
        <v>60</v>
      </c>
      <c r="C45" s="114" t="n">
        <v>7260</v>
      </c>
      <c r="D45" s="238" t="n">
        <f aca="false">C45/'- 3 -'!E45</f>
        <v>0.00103587526250342</v>
      </c>
      <c r="E45" s="114" t="n">
        <v>111749</v>
      </c>
      <c r="F45" s="238" t="n">
        <f aca="false">E45/'- 3 -'!E45</f>
        <v>0.0159446315026852</v>
      </c>
      <c r="G45" s="114" t="n">
        <v>141786</v>
      </c>
      <c r="H45" s="238" t="n">
        <f aca="false">G45/'- 3 -'!E45</f>
        <v>0.0202303870481143</v>
      </c>
    </row>
    <row r="46" customFormat="false" ht="12.75" hidden="false" customHeight="false" outlineLevel="0" collapsed="false">
      <c r="A46" s="118" t="n">
        <v>37</v>
      </c>
      <c r="B46" s="119" t="s">
        <v>61</v>
      </c>
      <c r="C46" s="119" t="n">
        <v>6694</v>
      </c>
      <c r="D46" s="239" t="n">
        <f aca="false">C46/'- 3 -'!E46</f>
        <v>0.00106519600408475</v>
      </c>
      <c r="E46" s="119" t="n">
        <v>94487</v>
      </c>
      <c r="F46" s="239" t="n">
        <f aca="false">E46/'- 3 -'!E46</f>
        <v>0.0150354309587625</v>
      </c>
      <c r="G46" s="119" t="n">
        <v>0</v>
      </c>
      <c r="H46" s="239" t="n">
        <f aca="false">G46/'- 3 -'!E46</f>
        <v>0</v>
      </c>
    </row>
    <row r="47" customFormat="false" ht="12.75" hidden="false" customHeight="false" outlineLevel="0" collapsed="false">
      <c r="A47" s="113" t="n">
        <v>38</v>
      </c>
      <c r="B47" s="114" t="s">
        <v>62</v>
      </c>
      <c r="C47" s="114" t="n">
        <v>9782</v>
      </c>
      <c r="D47" s="238" t="n">
        <f aca="false">C47/'- 3 -'!E47</f>
        <v>0.0011622210898098</v>
      </c>
      <c r="E47" s="114" t="n">
        <v>131123</v>
      </c>
      <c r="F47" s="238" t="n">
        <f aca="false">E47/'- 3 -'!E47</f>
        <v>0.0155790141033664</v>
      </c>
      <c r="G47" s="114" t="n">
        <v>258545</v>
      </c>
      <c r="H47" s="238" t="n">
        <f aca="false">G47/'- 3 -'!E47</f>
        <v>0.0307183041980039</v>
      </c>
    </row>
    <row r="48" customFormat="false" ht="12.75" hidden="false" customHeight="false" outlineLevel="0" collapsed="false">
      <c r="A48" s="118" t="n">
        <v>39</v>
      </c>
      <c r="B48" s="119" t="s">
        <v>63</v>
      </c>
      <c r="C48" s="119" t="n">
        <v>49515</v>
      </c>
      <c r="D48" s="239" t="n">
        <f aca="false">C48/'- 3 -'!E48</f>
        <v>0.00360101967437444</v>
      </c>
      <c r="E48" s="119" t="n">
        <v>227013</v>
      </c>
      <c r="F48" s="239" t="n">
        <f aca="false">E48/'- 3 -'!E48</f>
        <v>0.0165097097715594</v>
      </c>
      <c r="G48" s="119" t="n">
        <v>208354</v>
      </c>
      <c r="H48" s="239" t="n">
        <f aca="false">G48/'- 3 -'!E48</f>
        <v>0.0151527184334972</v>
      </c>
    </row>
    <row r="49" customFormat="false" ht="12.75" hidden="false" customHeight="false" outlineLevel="0" collapsed="false">
      <c r="A49" s="113" t="n">
        <v>40</v>
      </c>
      <c r="B49" s="114" t="s">
        <v>64</v>
      </c>
      <c r="C49" s="114" t="n">
        <v>59411</v>
      </c>
      <c r="D49" s="238" t="n">
        <f aca="false">C49/'- 3 -'!E49</f>
        <v>0.00152480914605221</v>
      </c>
      <c r="E49" s="114" t="n">
        <v>702921</v>
      </c>
      <c r="F49" s="238" t="n">
        <f aca="false">E49/'- 3 -'!E49</f>
        <v>0.0180407730849871</v>
      </c>
      <c r="G49" s="114" t="n">
        <v>113551</v>
      </c>
      <c r="H49" s="238" t="n">
        <f aca="false">G49/'- 3 -'!E49</f>
        <v>0.00291433578534909</v>
      </c>
    </row>
    <row r="50" customFormat="false" ht="12.75" hidden="false" customHeight="false" outlineLevel="0" collapsed="false">
      <c r="A50" s="118" t="n">
        <v>41</v>
      </c>
      <c r="B50" s="119" t="s">
        <v>65</v>
      </c>
      <c r="C50" s="119" t="n">
        <v>60092</v>
      </c>
      <c r="D50" s="239" t="n">
        <f aca="false">C50/'- 3 -'!E50</f>
        <v>0.00522773423845783</v>
      </c>
      <c r="E50" s="119" t="n">
        <v>185294</v>
      </c>
      <c r="F50" s="239" t="n">
        <f aca="false">E50/'- 3 -'!E50</f>
        <v>0.0161197461888572</v>
      </c>
      <c r="G50" s="119" t="n">
        <v>185383</v>
      </c>
      <c r="H50" s="239" t="n">
        <f aca="false">G50/'- 3 -'!E50</f>
        <v>0.0161274887893235</v>
      </c>
    </row>
    <row r="51" customFormat="false" ht="12.75" hidden="false" customHeight="false" outlineLevel="0" collapsed="false">
      <c r="A51" s="113" t="n">
        <v>42</v>
      </c>
      <c r="B51" s="114" t="s">
        <v>66</v>
      </c>
      <c r="C51" s="114" t="n">
        <v>24614.15</v>
      </c>
      <c r="D51" s="238" t="n">
        <f aca="false">C51/'- 3 -'!E51</f>
        <v>0.00347446883008696</v>
      </c>
      <c r="E51" s="114" t="n">
        <v>115878.64</v>
      </c>
      <c r="F51" s="238" t="n">
        <f aca="false">E51/'- 3 -'!E51</f>
        <v>0.0163571247738747</v>
      </c>
      <c r="G51" s="114" t="n">
        <v>251363.88</v>
      </c>
      <c r="H51" s="238" t="n">
        <f aca="false">G51/'- 3 -'!E51</f>
        <v>0.0354818657589118</v>
      </c>
    </row>
    <row r="52" customFormat="false" ht="12.75" hidden="false" customHeight="false" outlineLevel="0" collapsed="false">
      <c r="A52" s="118" t="n">
        <v>43</v>
      </c>
      <c r="B52" s="119" t="s">
        <v>67</v>
      </c>
      <c r="C52" s="119" t="n">
        <v>7471</v>
      </c>
      <c r="D52" s="239" t="n">
        <f aca="false">C52/'- 3 -'!E52</f>
        <v>0.001193096552668</v>
      </c>
      <c r="E52" s="119" t="n">
        <v>98659</v>
      </c>
      <c r="F52" s="239" t="n">
        <f aca="false">E52/'- 3 -'!E52</f>
        <v>0.015755549831304</v>
      </c>
      <c r="G52" s="119" t="n">
        <v>254478</v>
      </c>
      <c r="H52" s="239" t="n">
        <f aca="false">G52/'- 3 -'!E52</f>
        <v>0.0406393822152119</v>
      </c>
    </row>
    <row r="53" customFormat="false" ht="12.75" hidden="false" customHeight="false" outlineLevel="0" collapsed="false">
      <c r="A53" s="113" t="n">
        <v>44</v>
      </c>
      <c r="B53" s="114" t="s">
        <v>68</v>
      </c>
      <c r="C53" s="114" t="n">
        <v>21076</v>
      </c>
      <c r="D53" s="238" t="n">
        <f aca="false">C53/'- 3 -'!E53</f>
        <v>0.00250486360223774</v>
      </c>
      <c r="E53" s="114" t="n">
        <v>138290</v>
      </c>
      <c r="F53" s="238" t="n">
        <f aca="false">E53/'- 3 -'!E53</f>
        <v>0.0164356418463398</v>
      </c>
      <c r="G53" s="114" t="n">
        <v>122063</v>
      </c>
      <c r="H53" s="238" t="n">
        <f aca="false">G53/'- 3 -'!E53</f>
        <v>0.0145070775232466</v>
      </c>
    </row>
    <row r="54" customFormat="false" ht="12.75" hidden="false" customHeight="false" outlineLevel="0" collapsed="false">
      <c r="A54" s="118" t="n">
        <v>45</v>
      </c>
      <c r="B54" s="119" t="s">
        <v>69</v>
      </c>
      <c r="C54" s="119" t="n">
        <v>47256</v>
      </c>
      <c r="D54" s="239" t="n">
        <f aca="false">C54/'- 3 -'!E54</f>
        <v>0.00441726930199742</v>
      </c>
      <c r="E54" s="119" t="n">
        <v>187308</v>
      </c>
      <c r="F54" s="239" t="n">
        <f aca="false">E54/'- 3 -'!E54</f>
        <v>0.0175086735741183</v>
      </c>
      <c r="G54" s="119" t="n">
        <v>169</v>
      </c>
      <c r="H54" s="239" t="n">
        <f aca="false">G54/'- 3 -'!E54</f>
        <v>1.57973275782454E-005</v>
      </c>
    </row>
    <row r="55" customFormat="false" ht="12.75" hidden="false" customHeight="false" outlineLevel="0" collapsed="false">
      <c r="A55" s="113" t="n">
        <v>46</v>
      </c>
      <c r="B55" s="114" t="s">
        <v>70</v>
      </c>
      <c r="C55" s="114" t="n">
        <v>33904</v>
      </c>
      <c r="D55" s="238" t="n">
        <f aca="false">C55/'- 3 -'!E55</f>
        <v>0.00327780383276046</v>
      </c>
      <c r="E55" s="114" t="n">
        <v>170129</v>
      </c>
      <c r="F55" s="238" t="n">
        <f aca="false">E55/'- 3 -'!E55</f>
        <v>0.0164478966571409</v>
      </c>
      <c r="G55" s="114" t="n">
        <v>76397</v>
      </c>
      <c r="H55" s="238" t="n">
        <f aca="false">G55/'- 3 -'!E55</f>
        <v>0.00738598334743396</v>
      </c>
    </row>
    <row r="56" customFormat="false" ht="12.75" hidden="false" customHeight="false" outlineLevel="0" collapsed="false">
      <c r="A56" s="118" t="n">
        <v>47</v>
      </c>
      <c r="B56" s="119" t="s">
        <v>71</v>
      </c>
      <c r="C56" s="119" t="n">
        <v>12405</v>
      </c>
      <c r="D56" s="239" t="n">
        <f aca="false">C56/'- 3 -'!E56</f>
        <v>0.00159642770827108</v>
      </c>
      <c r="E56" s="119" t="n">
        <v>129920</v>
      </c>
      <c r="F56" s="239" t="n">
        <f aca="false">E56/'- 3 -'!E56</f>
        <v>0.0167197007544199</v>
      </c>
      <c r="G56" s="119" t="n">
        <v>143870</v>
      </c>
      <c r="H56" s="239" t="n">
        <f aca="false">G56/'- 3 -'!E56</f>
        <v>0.0185149580321612</v>
      </c>
    </row>
    <row r="57" customFormat="false" ht="12.75" hidden="false" customHeight="false" outlineLevel="0" collapsed="false">
      <c r="A57" s="113" t="n">
        <v>48</v>
      </c>
      <c r="B57" s="114" t="s">
        <v>72</v>
      </c>
      <c r="C57" s="114" t="n">
        <v>40489</v>
      </c>
      <c r="D57" s="238" t="n">
        <f aca="false">C57/'- 3 -'!E57</f>
        <v>0.000766905470209681</v>
      </c>
      <c r="E57" s="114" t="n">
        <v>758214</v>
      </c>
      <c r="F57" s="238" t="n">
        <f aca="false">E57/'- 3 -'!E57</f>
        <v>0.0143613935683658</v>
      </c>
      <c r="G57" s="114" t="n">
        <v>188032</v>
      </c>
      <c r="H57" s="238" t="n">
        <f aca="false">G57/'- 3 -'!E57</f>
        <v>0.00356152953578668</v>
      </c>
    </row>
    <row r="58" customFormat="false" ht="12.75" hidden="false" customHeight="false" outlineLevel="0" collapsed="false">
      <c r="A58" s="118" t="n">
        <v>49</v>
      </c>
      <c r="B58" s="119" t="s">
        <v>73</v>
      </c>
      <c r="C58" s="119" t="n">
        <v>65800</v>
      </c>
      <c r="D58" s="239" t="n">
        <f aca="false">C58/'- 3 -'!E58</f>
        <v>0.00230226129644042</v>
      </c>
      <c r="E58" s="119" t="n">
        <v>479394</v>
      </c>
      <c r="F58" s="239" t="n">
        <f aca="false">E58/'- 3 -'!E58</f>
        <v>0.0167734080842821</v>
      </c>
      <c r="G58" s="119" t="n">
        <v>126857</v>
      </c>
      <c r="H58" s="239" t="n">
        <f aca="false">G58/'- 3 -'!E58</f>
        <v>0.00443857084016023</v>
      </c>
    </row>
    <row r="59" customFormat="false" ht="12.75" hidden="false" customHeight="false" outlineLevel="0" collapsed="false">
      <c r="A59" s="113" t="n">
        <v>2264</v>
      </c>
      <c r="B59" s="114" t="s">
        <v>74</v>
      </c>
      <c r="C59" s="114" t="n">
        <v>16065</v>
      </c>
      <c r="D59" s="238" t="n">
        <f aca="false">C59/'- 3 -'!E59</f>
        <v>0.00872324112526281</v>
      </c>
      <c r="E59" s="114" t="n">
        <v>13594</v>
      </c>
      <c r="F59" s="238" t="n">
        <f aca="false">E59/'- 3 -'!E59</f>
        <v>0.00738149641187816</v>
      </c>
      <c r="G59" s="114" t="n">
        <v>0</v>
      </c>
      <c r="H59" s="238" t="n">
        <f aca="false">G59/'- 3 -'!E59</f>
        <v>0</v>
      </c>
    </row>
    <row r="60" customFormat="false" ht="12.75" hidden="false" customHeight="false" outlineLevel="0" collapsed="false">
      <c r="A60" s="118" t="n">
        <v>2309</v>
      </c>
      <c r="B60" s="119" t="s">
        <v>75</v>
      </c>
      <c r="C60" s="119" t="n">
        <v>363</v>
      </c>
      <c r="D60" s="239" t="n">
        <f aca="false">C60/'- 3 -'!E60</f>
        <v>0.000175784881919048</v>
      </c>
      <c r="E60" s="119" t="n">
        <v>29884</v>
      </c>
      <c r="F60" s="239" t="n">
        <f aca="false">E60/'- 3 -'!E60</f>
        <v>0.0144715025103824</v>
      </c>
      <c r="G60" s="119" t="n">
        <v>35917</v>
      </c>
      <c r="H60" s="239" t="n">
        <f aca="false">G60/'- 3 -'!E60</f>
        <v>0.0173930181925246</v>
      </c>
    </row>
    <row r="61" customFormat="false" ht="12.75" hidden="false" customHeight="false" outlineLevel="0" collapsed="false">
      <c r="A61" s="113" t="n">
        <v>2312</v>
      </c>
      <c r="B61" s="114" t="s">
        <v>76</v>
      </c>
      <c r="C61" s="114" t="n">
        <v>904</v>
      </c>
      <c r="D61" s="238" t="n">
        <f aca="false">C61/'- 3 -'!E61</f>
        <v>0.000501100036529306</v>
      </c>
      <c r="E61" s="114" t="n">
        <v>5436</v>
      </c>
      <c r="F61" s="238" t="n">
        <f aca="false">E61/'- 3 -'!E61</f>
        <v>0.00301325198957224</v>
      </c>
      <c r="G61" s="114" t="n">
        <v>0</v>
      </c>
      <c r="H61" s="238" t="n">
        <f aca="false">G61/'- 3 -'!E61</f>
        <v>0</v>
      </c>
    </row>
    <row r="62" customFormat="false" ht="12.75" hidden="false" customHeight="false" outlineLevel="0" collapsed="false">
      <c r="A62" s="118" t="n">
        <v>2355</v>
      </c>
      <c r="B62" s="119" t="s">
        <v>77</v>
      </c>
      <c r="C62" s="119" t="n">
        <v>103692</v>
      </c>
      <c r="D62" s="239" t="n">
        <f aca="false">C62/'- 3 -'!E62</f>
        <v>0.00456604912386143</v>
      </c>
      <c r="E62" s="119" t="n">
        <v>397878.32</v>
      </c>
      <c r="F62" s="239" t="n">
        <f aca="false">E62/'- 3 -'!E62</f>
        <v>0.0175204640130334</v>
      </c>
      <c r="G62" s="119" t="n">
        <v>220154</v>
      </c>
      <c r="H62" s="239" t="n">
        <f aca="false">G62/'- 3 -'!E62</f>
        <v>0.00969442173759392</v>
      </c>
    </row>
    <row r="63" customFormat="false" ht="12.75" hidden="false" customHeight="false" outlineLevel="0" collapsed="false">
      <c r="A63" s="113" t="n">
        <v>2439</v>
      </c>
      <c r="B63" s="114" t="s">
        <v>78</v>
      </c>
      <c r="C63" s="114" t="n">
        <v>1641.4</v>
      </c>
      <c r="D63" s="238" t="n">
        <f aca="false">C63/'- 3 -'!E63</f>
        <v>0.00161595034946772</v>
      </c>
      <c r="E63" s="114" t="n">
        <v>0</v>
      </c>
      <c r="F63" s="238" t="n">
        <f aca="false">E63/'- 3 -'!E63</f>
        <v>0</v>
      </c>
      <c r="G63" s="114" t="n">
        <v>20505</v>
      </c>
      <c r="H63" s="238" t="n">
        <f aca="false">G63/'- 3 -'!E63</f>
        <v>0.0201870731788934</v>
      </c>
    </row>
    <row r="64" customFormat="false" ht="12.75" hidden="false" customHeight="false" outlineLevel="0" collapsed="false">
      <c r="A64" s="118" t="n">
        <v>2460</v>
      </c>
      <c r="B64" s="119" t="s">
        <v>79</v>
      </c>
      <c r="C64" s="119" t="n">
        <v>2233</v>
      </c>
      <c r="D64" s="239" t="n">
        <f aca="false">C64/'- 3 -'!E64</f>
        <v>0.00086370816643227</v>
      </c>
      <c r="E64" s="119" t="n">
        <v>41750</v>
      </c>
      <c r="F64" s="239" t="n">
        <f aca="false">E64/'- 3 -'!E64</f>
        <v>0.0161485964838994</v>
      </c>
      <c r="G64" s="119" t="n">
        <v>0</v>
      </c>
      <c r="H64" s="239" t="n">
        <f aca="false">G64/'- 3 -'!E64</f>
        <v>0</v>
      </c>
    </row>
    <row r="65" customFormat="false" ht="12.75" hidden="false" customHeight="false" outlineLevel="0" collapsed="false">
      <c r="A65" s="113" t="n">
        <v>3000</v>
      </c>
      <c r="B65" s="114" t="s">
        <v>80</v>
      </c>
      <c r="C65" s="114" t="n">
        <v>8697</v>
      </c>
      <c r="D65" s="238" t="n">
        <f aca="false">C65/'- 3 -'!E65</f>
        <v>0.00170472052932778</v>
      </c>
      <c r="E65" s="114" t="n">
        <v>81322</v>
      </c>
      <c r="F65" s="238" t="n">
        <f aca="false">E65/'- 3 -'!E65</f>
        <v>0.0159401268122334</v>
      </c>
      <c r="G65" s="114" t="n">
        <v>61793</v>
      </c>
      <c r="H65" s="238" t="n">
        <f aca="false">G65/'- 3 -'!E65</f>
        <v>0.0121121991110442</v>
      </c>
    </row>
    <row r="66" customFormat="false" ht="5.1" hidden="false" customHeight="true" outlineLevel="0" collapsed="false">
      <c r="D66" s="191"/>
      <c r="F66" s="191"/>
      <c r="H66" s="191"/>
    </row>
    <row r="67" customFormat="false" ht="12.75" hidden="false" customHeight="false" outlineLevel="0" collapsed="false">
      <c r="A67" s="124"/>
      <c r="B67" s="29" t="s">
        <v>81</v>
      </c>
      <c r="C67" s="206" t="n">
        <f aca="false">SUM(C11:C65)</f>
        <v>2021550.85</v>
      </c>
      <c r="D67" s="227" t="n">
        <f aca="false">C67/'- 3 -'!E67</f>
        <v>0.00178235709681964</v>
      </c>
      <c r="E67" s="29" t="n">
        <f aca="false">SUM(E11:E65)</f>
        <v>19262270.68</v>
      </c>
      <c r="F67" s="256" t="n">
        <f aca="false">E67/'- 3 -'!E67</f>
        <v>0.0169831220655958</v>
      </c>
      <c r="G67" s="29" t="n">
        <f aca="false">SUM(G11:G65)</f>
        <v>10358312.88</v>
      </c>
      <c r="H67" s="256" t="n">
        <f aca="false">G67/'- 3 -'!E67</f>
        <v>0.00913269753899405</v>
      </c>
    </row>
    <row r="68" customFormat="false" ht="5.1" hidden="false" customHeight="true" outlineLevel="0" collapsed="false">
      <c r="D68" s="191"/>
      <c r="F68" s="191"/>
      <c r="H68" s="191"/>
    </row>
    <row r="69" customFormat="false" ht="12.75" hidden="false" customHeight="false" outlineLevel="0" collapsed="false">
      <c r="A69" s="118" t="n">
        <v>2155</v>
      </c>
      <c r="B69" s="119" t="s">
        <v>82</v>
      </c>
      <c r="C69" s="119" t="n">
        <v>0</v>
      </c>
      <c r="D69" s="239" t="n">
        <f aca="false">C69/'- 3 -'!E69</f>
        <v>0</v>
      </c>
      <c r="E69" s="119" t="n">
        <v>0</v>
      </c>
      <c r="F69" s="239" t="n">
        <f aca="false">E69/'- 3 -'!E69</f>
        <v>0</v>
      </c>
      <c r="G69" s="119" t="n">
        <v>0</v>
      </c>
      <c r="H69" s="239" t="n">
        <f aca="false">G69/'- 3 -'!E69</f>
        <v>0</v>
      </c>
    </row>
    <row r="70" customFormat="false" ht="12.75" hidden="false" customHeight="false" outlineLevel="0" collapsed="false">
      <c r="A70" s="113" t="n">
        <v>2408</v>
      </c>
      <c r="B70" s="114" t="s">
        <v>83</v>
      </c>
      <c r="C70" s="114" t="n">
        <v>123</v>
      </c>
      <c r="D70" s="238" t="n">
        <f aca="false">C70/'- 3 -'!E70</f>
        <v>5.14857187824925E-005</v>
      </c>
      <c r="E70" s="114" t="n">
        <v>15049</v>
      </c>
      <c r="F70" s="238" t="n">
        <f aca="false">E70/'- 3 -'!E70</f>
        <v>0.00629925676388398</v>
      </c>
      <c r="G70" s="114" t="n">
        <v>0</v>
      </c>
      <c r="H70" s="238" t="n">
        <f aca="false">G70/'- 3 -'!E70</f>
        <v>0</v>
      </c>
    </row>
    <row r="71" customFormat="false" ht="6.95" hidden="false" customHeight="true" outlineLevel="0" collapsed="false"/>
    <row r="72" customFormat="false" ht="12" hidden="false" customHeight="true" outlineLevel="0" collapsed="false">
      <c r="A72" s="30" t="s">
        <v>84</v>
      </c>
      <c r="B72" s="48" t="s">
        <v>339</v>
      </c>
      <c r="D72" s="49"/>
      <c r="E72" s="6"/>
      <c r="F72" s="6"/>
      <c r="G72" s="6"/>
      <c r="H72" s="6"/>
    </row>
    <row r="73" customFormat="false" ht="12" hidden="false" customHeight="true" outlineLevel="0" collapsed="false">
      <c r="A73" s="48"/>
      <c r="B73" s="48"/>
      <c r="C73" s="6"/>
      <c r="D73" s="49"/>
      <c r="E73" s="6"/>
      <c r="F73" s="6"/>
      <c r="G73" s="6"/>
      <c r="H73" s="6"/>
    </row>
    <row r="74" customFormat="false" ht="12" hidden="false" customHeight="true" outlineLevel="0" collapsed="false">
      <c r="A74" s="48"/>
      <c r="B74" s="48"/>
      <c r="C74" s="6"/>
      <c r="D74" s="6"/>
      <c r="E74" s="6"/>
      <c r="F74" s="6"/>
      <c r="G74" s="6"/>
      <c r="H74" s="6"/>
    </row>
    <row r="75" customFormat="false" ht="12" hidden="false" customHeight="true" outlineLevel="0" collapsed="false">
      <c r="A75" s="48"/>
      <c r="B75" s="48"/>
      <c r="C75" s="6"/>
      <c r="D75" s="6"/>
      <c r="E75" s="6"/>
      <c r="F75" s="6"/>
      <c r="G75" s="6"/>
      <c r="H75" s="6"/>
    </row>
    <row r="76" customFormat="false" ht="12" hidden="false" customHeight="true" outlineLevel="0" collapsed="false">
      <c r="A76" s="48"/>
      <c r="B76" s="48"/>
      <c r="C76" s="6"/>
      <c r="D76" s="6"/>
      <c r="E76" s="6"/>
      <c r="F76" s="6"/>
      <c r="G76" s="6"/>
      <c r="H76" s="6"/>
    </row>
    <row r="77" customFormat="false" ht="12" hidden="false" customHeight="true" outlineLevel="0" collapsed="false">
      <c r="C77" s="6"/>
      <c r="D77" s="6"/>
      <c r="E77" s="6"/>
      <c r="F77" s="6"/>
      <c r="G77" s="6"/>
      <c r="H77" s="6"/>
    </row>
  </sheetData>
  <mergeCells count="7">
    <mergeCell ref="C2:F2"/>
    <mergeCell ref="C3:F3"/>
    <mergeCell ref="E7:F7"/>
    <mergeCell ref="G7:H7"/>
    <mergeCell ref="C8:D8"/>
    <mergeCell ref="E8:F8"/>
    <mergeCell ref="G8:H8"/>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true" hidden="false" outlineLevel="0" max="3" min="3" style="92" width="20.83"/>
    <col collapsed="false" customWidth="false" hidden="false" outlineLevel="0" max="5" min="4" style="92" width="15.82"/>
    <col collapsed="false" customWidth="true" hidden="false" outlineLevel="0" max="6" min="6" style="92" width="43.82"/>
    <col collapsed="false" customWidth="false" hidden="false" outlineLevel="0" max="257" min="7" style="92" width="15.82"/>
  </cols>
  <sheetData>
    <row r="1" customFormat="false" ht="6.95" hidden="false" customHeight="true" outlineLevel="0" collapsed="false">
      <c r="A1" s="6"/>
      <c r="B1" s="93"/>
      <c r="C1" s="94"/>
      <c r="D1" s="94"/>
      <c r="E1" s="94"/>
      <c r="F1" s="94"/>
    </row>
    <row r="2" customFormat="false" ht="12.75" hidden="false" customHeight="false" outlineLevel="0" collapsed="false">
      <c r="A2" s="54"/>
      <c r="B2" s="95"/>
      <c r="C2" s="96" t="s">
        <v>340</v>
      </c>
      <c r="D2" s="96"/>
      <c r="E2" s="96"/>
      <c r="F2" s="289"/>
    </row>
    <row r="3" customFormat="false" ht="12.75" hidden="false" customHeight="false" outlineLevel="0" collapsed="false">
      <c r="A3" s="59"/>
      <c r="B3" s="99"/>
      <c r="C3" s="100" t="str">
        <f aca="false">YEAR</f>
        <v>OPERATING FUND ACTUAL 1997/98</v>
      </c>
      <c r="D3" s="100"/>
      <c r="E3" s="100"/>
      <c r="F3" s="290"/>
    </row>
    <row r="4" customFormat="false" ht="12.75" hidden="false" customHeight="false" outlineLevel="0" collapsed="false">
      <c r="A4" s="11"/>
      <c r="C4" s="94"/>
      <c r="D4" s="94"/>
      <c r="E4" s="94"/>
      <c r="F4" s="94"/>
    </row>
    <row r="5" customFormat="false" ht="12.75" hidden="false" customHeight="false" outlineLevel="0" collapsed="false">
      <c r="A5" s="11"/>
      <c r="C5" s="8"/>
      <c r="D5" s="94"/>
      <c r="E5" s="94"/>
      <c r="F5" s="94"/>
    </row>
    <row r="6" customFormat="false" ht="12.75" hidden="false" customHeight="false" outlineLevel="0" collapsed="false">
      <c r="A6" s="11"/>
      <c r="C6" s="145" t="s">
        <v>341</v>
      </c>
      <c r="D6" s="145"/>
      <c r="E6" s="145"/>
    </row>
    <row r="7" customFormat="false" ht="12.75" hidden="false" customHeight="false" outlineLevel="0" collapsed="false">
      <c r="C7" s="149" t="s">
        <v>342</v>
      </c>
      <c r="D7" s="149"/>
      <c r="E7" s="149"/>
    </row>
    <row r="8" customFormat="false" ht="12.75" hidden="false" customHeight="false" outlineLevel="0" collapsed="false">
      <c r="A8" s="104"/>
      <c r="B8" s="17"/>
      <c r="C8" s="291"/>
      <c r="D8" s="292" t="s">
        <v>343</v>
      </c>
      <c r="E8" s="13" t="s">
        <v>344</v>
      </c>
    </row>
    <row r="9" customFormat="false" ht="12.75" hidden="false" customHeight="false" outlineLevel="0" collapsed="false">
      <c r="A9" s="18" t="s">
        <v>19</v>
      </c>
      <c r="B9" s="19" t="s">
        <v>20</v>
      </c>
      <c r="C9" s="109" t="s">
        <v>188</v>
      </c>
      <c r="D9" s="108" t="s">
        <v>345</v>
      </c>
      <c r="E9" s="108" t="s">
        <v>346</v>
      </c>
    </row>
    <row r="10" customFormat="false" ht="5.1" hidden="false" customHeight="true" outlineLevel="0" collapsed="false">
      <c r="A10" s="23"/>
      <c r="B10" s="23"/>
    </row>
    <row r="11" customFormat="false" ht="12.75" hidden="false" customHeight="false" outlineLevel="0" collapsed="false">
      <c r="A11" s="113" t="n">
        <v>1</v>
      </c>
      <c r="B11" s="114" t="s">
        <v>26</v>
      </c>
      <c r="C11" s="114" t="n">
        <f aca="false">SUM('- 31 -'!C11,'- 31 -'!E11,'- 32 -'!E11)</f>
        <v>2378801</v>
      </c>
      <c r="D11" s="266" t="n">
        <v>979321</v>
      </c>
      <c r="E11" s="293" t="n">
        <f aca="true">IF(AND(CELL("type",D11)="v",D11&gt;0),C11/D11,"")</f>
        <v>2.42903093061417</v>
      </c>
      <c r="F11" s="294"/>
    </row>
    <row r="12" customFormat="false" ht="12.75" hidden="false" customHeight="false" outlineLevel="0" collapsed="false">
      <c r="A12" s="118" t="n">
        <v>2</v>
      </c>
      <c r="B12" s="119" t="s">
        <v>27</v>
      </c>
      <c r="C12" s="119" t="n">
        <f aca="false">SUM('- 31 -'!C12,'- 31 -'!E12,'- 32 -'!E12)</f>
        <v>698624</v>
      </c>
      <c r="D12" s="268" t="n">
        <v>435648</v>
      </c>
      <c r="E12" s="295" t="n">
        <f aca="true">IF(AND(CELL("type",D12)="v",D12&gt;0),C12/D12,"")</f>
        <v>1.60364330835904</v>
      </c>
      <c r="F12" s="294"/>
    </row>
    <row r="13" customFormat="false" ht="12.75" hidden="false" customHeight="false" outlineLevel="0" collapsed="false">
      <c r="A13" s="113" t="n">
        <v>3</v>
      </c>
      <c r="B13" s="114" t="s">
        <v>28</v>
      </c>
      <c r="C13" s="114" t="n">
        <f aca="false">SUM('- 31 -'!C13,'- 31 -'!E13,'- 32 -'!E13)</f>
        <v>464633</v>
      </c>
      <c r="D13" s="266" t="n">
        <v>196578</v>
      </c>
      <c r="E13" s="293" t="n">
        <f aca="true">IF(AND(CELL("type",D13)="v",D13&gt;0),C13/D13,"")</f>
        <v>2.36360630385903</v>
      </c>
      <c r="F13" s="294"/>
    </row>
    <row r="14" customFormat="false" ht="12.75" hidden="false" customHeight="false" outlineLevel="0" collapsed="false">
      <c r="A14" s="118" t="n">
        <v>4</v>
      </c>
      <c r="B14" s="119" t="s">
        <v>29</v>
      </c>
      <c r="C14" s="119" t="n">
        <f aca="false">SUM('- 31 -'!C14,'- 31 -'!E14,'- 32 -'!E14)</f>
        <v>418917</v>
      </c>
      <c r="D14" s="268" t="n">
        <v>147718</v>
      </c>
      <c r="E14" s="295" t="n">
        <f aca="true">IF(AND(CELL("type",D14)="v",D14&gt;0),C14/D14,"")</f>
        <v>2.83592385491274</v>
      </c>
      <c r="F14" s="294"/>
    </row>
    <row r="15" customFormat="false" ht="12.75" hidden="false" customHeight="false" outlineLevel="0" collapsed="false">
      <c r="A15" s="113" t="n">
        <v>5</v>
      </c>
      <c r="B15" s="114" t="s">
        <v>30</v>
      </c>
      <c r="C15" s="114" t="n">
        <f aca="false">SUM('- 31 -'!C15,'- 31 -'!E15,'- 32 -'!E15)</f>
        <v>585876</v>
      </c>
      <c r="D15" s="266" t="n">
        <v>234476</v>
      </c>
      <c r="E15" s="293" t="n">
        <f aca="true">IF(AND(CELL("type",D15)="v",D15&gt;0),C15/D15,"")</f>
        <v>2.49866084375373</v>
      </c>
      <c r="F15" s="294"/>
    </row>
    <row r="16" customFormat="false" ht="12.75" hidden="false" customHeight="false" outlineLevel="0" collapsed="false">
      <c r="A16" s="118" t="n">
        <v>6</v>
      </c>
      <c r="B16" s="119" t="s">
        <v>31</v>
      </c>
      <c r="C16" s="119" t="n">
        <f aca="false">SUM('- 31 -'!C16,'- 31 -'!E16,'- 32 -'!E16)</f>
        <v>770568</v>
      </c>
      <c r="D16" s="268" t="n">
        <v>402721.6</v>
      </c>
      <c r="E16" s="295" t="n">
        <f aca="true">IF(AND(CELL("type",D16)="v",D16&gt;0),C16/D16,"")</f>
        <v>1.91340121811197</v>
      </c>
      <c r="F16" s="294"/>
    </row>
    <row r="17" customFormat="false" ht="12.75" hidden="false" customHeight="false" outlineLevel="0" collapsed="false">
      <c r="A17" s="113" t="n">
        <v>8</v>
      </c>
      <c r="B17" s="114" t="s">
        <v>32</v>
      </c>
      <c r="C17" s="114" t="n">
        <f aca="false">SUM('- 31 -'!C17,'- 31 -'!E17,'- 32 -'!E17)</f>
        <v>110498</v>
      </c>
      <c r="D17" s="266" t="n">
        <v>31109</v>
      </c>
      <c r="E17" s="293" t="n">
        <f aca="true">IF(AND(CELL("type",D17)="v",D17&gt;0),C17/D17,"")</f>
        <v>3.55196245459513</v>
      </c>
      <c r="F17" s="294"/>
    </row>
    <row r="18" customFormat="false" ht="12.75" hidden="false" customHeight="false" outlineLevel="0" collapsed="false">
      <c r="A18" s="118" t="n">
        <v>9</v>
      </c>
      <c r="B18" s="119" t="s">
        <v>33</v>
      </c>
      <c r="C18" s="27" t="n">
        <f aca="false">SUM('- 31 -'!C18,'- 31 -'!E18,'- 32 -'!E18)</f>
        <v>1738871</v>
      </c>
      <c r="D18" s="202" t="n">
        <v>774540</v>
      </c>
      <c r="E18" s="295" t="n">
        <f aca="true">IF(AND(CELL("type",D18)="v",D18&gt;0),C18/D18,"")</f>
        <v>2.24503705425156</v>
      </c>
      <c r="F18" s="294"/>
    </row>
    <row r="19" customFormat="false" ht="12.75" hidden="false" customHeight="false" outlineLevel="0" collapsed="false">
      <c r="A19" s="113" t="n">
        <v>10</v>
      </c>
      <c r="B19" s="114" t="s">
        <v>34</v>
      </c>
      <c r="C19" s="114" t="n">
        <f aca="false">SUM('- 31 -'!C19,'- 31 -'!E19,'- 32 -'!E19)</f>
        <v>1625541</v>
      </c>
      <c r="D19" s="266" t="n">
        <v>672216</v>
      </c>
      <c r="E19" s="293" t="n">
        <f aca="true">IF(AND(CELL("type",D19)="v",D19&gt;0),C19/D19,"")</f>
        <v>2.41818254846656</v>
      </c>
      <c r="F19" s="294"/>
    </row>
    <row r="20" customFormat="false" ht="12.75" hidden="false" customHeight="false" outlineLevel="0" collapsed="false">
      <c r="A20" s="118" t="n">
        <v>11</v>
      </c>
      <c r="B20" s="119" t="s">
        <v>35</v>
      </c>
      <c r="C20" s="119" t="n">
        <f aca="false">SUM('- 31 -'!C20,'- 31 -'!E20,'- 32 -'!E20)</f>
        <v>1450497</v>
      </c>
      <c r="D20" s="268" t="n">
        <v>1018226</v>
      </c>
      <c r="E20" s="295" t="n">
        <f aca="true">IF(AND(CELL("type",D20)="v",D20&gt;0),C20/D20,"")</f>
        <v>1.42453345328051</v>
      </c>
      <c r="F20" s="294"/>
    </row>
    <row r="21" customFormat="false" ht="12.75" hidden="false" customHeight="false" outlineLevel="0" collapsed="false">
      <c r="A21" s="113" t="n">
        <v>12</v>
      </c>
      <c r="B21" s="114" t="s">
        <v>36</v>
      </c>
      <c r="C21" s="114" t="n">
        <f aca="false">SUM('- 31 -'!C21,'- 31 -'!E21,'- 32 -'!E21)</f>
        <v>1845790</v>
      </c>
      <c r="D21" s="266" t="n">
        <v>1244332</v>
      </c>
      <c r="E21" s="293" t="n">
        <f aca="true">IF(AND(CELL("type",D21)="v",D21&gt;0),C21/D21,"")</f>
        <v>1.48335813914614</v>
      </c>
      <c r="F21" s="294"/>
    </row>
    <row r="22" customFormat="false" ht="12.75" hidden="false" customHeight="false" outlineLevel="0" collapsed="false">
      <c r="A22" s="118" t="n">
        <v>13</v>
      </c>
      <c r="B22" s="119" t="s">
        <v>37</v>
      </c>
      <c r="C22" s="119" t="n">
        <f aca="false">SUM('- 31 -'!C22,'- 31 -'!E22,'- 32 -'!E22)</f>
        <v>1279690.38</v>
      </c>
      <c r="D22" s="268" t="n">
        <v>1267300</v>
      </c>
      <c r="E22" s="295" t="n">
        <f aca="true">IF(AND(CELL("type",D22)="v",D22&gt;0),C22/D22,"")</f>
        <v>1.00977699045214</v>
      </c>
      <c r="F22" s="294"/>
    </row>
    <row r="23" customFormat="false" ht="12.75" hidden="false" customHeight="false" outlineLevel="0" collapsed="false">
      <c r="A23" s="113" t="n">
        <v>14</v>
      </c>
      <c r="B23" s="114" t="s">
        <v>38</v>
      </c>
      <c r="C23" s="114" t="n">
        <f aca="false">SUM('- 31 -'!C23,'- 31 -'!E23,'- 32 -'!E23)</f>
        <v>1586907</v>
      </c>
      <c r="D23" s="266" t="n">
        <v>1181572</v>
      </c>
      <c r="E23" s="293" t="n">
        <f aca="true">IF(AND(CELL("type",D23)="v",D23&gt;0),C23/D23,"")</f>
        <v>1.34304722860731</v>
      </c>
      <c r="F23" s="294"/>
    </row>
    <row r="24" customFormat="false" ht="12.75" hidden="false" customHeight="false" outlineLevel="0" collapsed="false">
      <c r="A24" s="118" t="n">
        <v>15</v>
      </c>
      <c r="B24" s="119" t="s">
        <v>39</v>
      </c>
      <c r="C24" s="119" t="n">
        <f aca="false">SUM('- 31 -'!C24,'- 31 -'!E24,'- 32 -'!E24)</f>
        <v>1470673</v>
      </c>
      <c r="D24" s="268" t="n">
        <v>1286887</v>
      </c>
      <c r="E24" s="295" t="n">
        <f aca="true">IF(AND(CELL("type",D24)="v",D24&gt;0),C24/D24,"")</f>
        <v>1.1428144040619</v>
      </c>
      <c r="F24" s="294"/>
    </row>
    <row r="25" customFormat="false" ht="12.75" hidden="false" customHeight="false" outlineLevel="0" collapsed="false">
      <c r="A25" s="113" t="n">
        <v>16</v>
      </c>
      <c r="B25" s="114" t="s">
        <v>40</v>
      </c>
      <c r="C25" s="114" t="n">
        <f aca="false">SUM('- 31 -'!C25,'- 31 -'!E25,'- 32 -'!E25)</f>
        <v>518922</v>
      </c>
      <c r="D25" s="266" t="n">
        <v>584306</v>
      </c>
      <c r="E25" s="293" t="n">
        <f aca="true">IF(AND(CELL("type",D25)="v",D25&gt;0),C25/D25,"")</f>
        <v>0.888099728566881</v>
      </c>
      <c r="F25" s="294"/>
    </row>
    <row r="26" customFormat="false" ht="12.75" hidden="false" customHeight="false" outlineLevel="0" collapsed="false">
      <c r="A26" s="118" t="n">
        <v>17</v>
      </c>
      <c r="B26" s="119" t="s">
        <v>41</v>
      </c>
      <c r="C26" s="119" t="n">
        <f aca="false">SUM('- 31 -'!C26,'- 31 -'!E26,'- 32 -'!E26)</f>
        <v>517342</v>
      </c>
      <c r="D26" s="268" t="n">
        <v>575961</v>
      </c>
      <c r="E26" s="295" t="n">
        <f aca="true">IF(AND(CELL("type",D26)="v",D26&gt;0),C26/D26,"")</f>
        <v>0.898224011695236</v>
      </c>
      <c r="F26" s="294"/>
    </row>
    <row r="27" customFormat="false" ht="12.75" hidden="false" customHeight="false" outlineLevel="0" collapsed="false">
      <c r="A27" s="113" t="n">
        <v>18</v>
      </c>
      <c r="B27" s="114" t="s">
        <v>42</v>
      </c>
      <c r="C27" s="114" t="n">
        <f aca="false">SUM('- 31 -'!C27,'- 31 -'!E27,'- 32 -'!E27)</f>
        <v>582632</v>
      </c>
      <c r="D27" s="266" t="n">
        <v>435880</v>
      </c>
      <c r="E27" s="293" t="n">
        <f aca="true">IF(AND(CELL("type",D27)="v",D27&gt;0),C27/D27,"")</f>
        <v>1.33667982013398</v>
      </c>
      <c r="F27" s="294"/>
    </row>
    <row r="28" customFormat="false" ht="12.75" hidden="false" customHeight="false" outlineLevel="0" collapsed="false">
      <c r="A28" s="118" t="n">
        <v>19</v>
      </c>
      <c r="B28" s="119" t="s">
        <v>43</v>
      </c>
      <c r="C28" s="119" t="n">
        <f aca="false">SUM('- 31 -'!C28,'- 31 -'!E28,'- 32 -'!E28)</f>
        <v>764106</v>
      </c>
      <c r="D28" s="268" t="n">
        <v>778997</v>
      </c>
      <c r="E28" s="295" t="n">
        <f aca="true">IF(AND(CELL("type",D28)="v",D28&gt;0),C28/D28,"")</f>
        <v>0.980884393649783</v>
      </c>
      <c r="F28" s="294"/>
    </row>
    <row r="29" customFormat="false" ht="12.75" hidden="false" customHeight="false" outlineLevel="0" collapsed="false">
      <c r="A29" s="113" t="n">
        <v>20</v>
      </c>
      <c r="B29" s="114" t="s">
        <v>44</v>
      </c>
      <c r="C29" s="114" t="n">
        <f aca="false">SUM('- 31 -'!C29,'- 31 -'!E29,'- 32 -'!E29)</f>
        <v>394625</v>
      </c>
      <c r="D29" s="266" t="n">
        <v>460642</v>
      </c>
      <c r="E29" s="293" t="n">
        <f aca="true">IF(AND(CELL("type",D29)="v",D29&gt;0),C29/D29,"")</f>
        <v>0.856684800778045</v>
      </c>
      <c r="F29" s="294"/>
    </row>
    <row r="30" customFormat="false" ht="12.75" hidden="false" customHeight="false" outlineLevel="0" collapsed="false">
      <c r="A30" s="118" t="n">
        <v>21</v>
      </c>
      <c r="B30" s="119" t="s">
        <v>45</v>
      </c>
      <c r="C30" s="119" t="n">
        <f aca="false">SUM('- 31 -'!C30,'- 31 -'!E30,'- 32 -'!E30)</f>
        <v>1413887</v>
      </c>
      <c r="D30" s="268" t="n">
        <v>1107653</v>
      </c>
      <c r="E30" s="295" t="n">
        <f aca="true">IF(AND(CELL("type",D30)="v",D30&gt;0),C30/D30,"")</f>
        <v>1.27647106088279</v>
      </c>
      <c r="F30" s="294"/>
    </row>
    <row r="31" customFormat="false" ht="12.75" hidden="false" customHeight="false" outlineLevel="0" collapsed="false">
      <c r="A31" s="113" t="n">
        <v>22</v>
      </c>
      <c r="B31" s="114" t="s">
        <v>46</v>
      </c>
      <c r="C31" s="114" t="n">
        <f aca="false">SUM('- 31 -'!C31,'- 31 -'!E31,'- 32 -'!E31)</f>
        <v>837271</v>
      </c>
      <c r="D31" s="266" t="n">
        <v>747424</v>
      </c>
      <c r="E31" s="293" t="n">
        <f aca="true">IF(AND(CELL("type",D31)="v",D31&gt;0),C31/D31,"")</f>
        <v>1.12020887742433</v>
      </c>
      <c r="F31" s="294"/>
    </row>
    <row r="32" customFormat="false" ht="12.75" hidden="false" customHeight="false" outlineLevel="0" collapsed="false">
      <c r="A32" s="118" t="n">
        <v>23</v>
      </c>
      <c r="B32" s="119" t="s">
        <v>47</v>
      </c>
      <c r="C32" s="119" t="n">
        <f aca="false">SUM('- 31 -'!C32,'- 31 -'!E32,'- 32 -'!E32)</f>
        <v>976257</v>
      </c>
      <c r="D32" s="268" t="n">
        <v>1266900</v>
      </c>
      <c r="E32" s="295" t="n">
        <f aca="true">IF(AND(CELL("type",D32)="v",D32&gt;0),C32/D32,"")</f>
        <v>0.770587260241535</v>
      </c>
      <c r="F32" s="294"/>
    </row>
    <row r="33" customFormat="false" ht="12.75" hidden="false" customHeight="false" outlineLevel="0" collapsed="false">
      <c r="A33" s="113" t="n">
        <v>24</v>
      </c>
      <c r="B33" s="114" t="s">
        <v>48</v>
      </c>
      <c r="C33" s="114" t="n">
        <f aca="false">SUM('- 31 -'!C33,'- 31 -'!E33,'- 32 -'!E33)</f>
        <v>661411</v>
      </c>
      <c r="D33" s="266" t="n">
        <v>657289</v>
      </c>
      <c r="E33" s="293" t="n">
        <f aca="true">IF(AND(CELL("type",D33)="v",D33&gt;0),C33/D33,"")</f>
        <v>1.00627121403218</v>
      </c>
      <c r="F33" s="294"/>
    </row>
    <row r="34" customFormat="false" ht="12.75" hidden="false" customHeight="false" outlineLevel="0" collapsed="false">
      <c r="A34" s="118" t="n">
        <v>25</v>
      </c>
      <c r="B34" s="119" t="s">
        <v>49</v>
      </c>
      <c r="C34" s="119" t="n">
        <f aca="false">SUM('- 31 -'!C34,'- 31 -'!E34,'- 32 -'!E34)</f>
        <v>768244</v>
      </c>
      <c r="D34" s="268" t="n">
        <v>1032122</v>
      </c>
      <c r="E34" s="295" t="n">
        <f aca="true">IF(AND(CELL("type",D34)="v",D34&gt;0),C34/D34,"")</f>
        <v>0.744334487589645</v>
      </c>
      <c r="F34" s="294"/>
    </row>
    <row r="35" customFormat="false" ht="12.75" hidden="false" customHeight="false" outlineLevel="0" collapsed="false">
      <c r="A35" s="113" t="n">
        <v>26</v>
      </c>
      <c r="B35" s="114" t="s">
        <v>50</v>
      </c>
      <c r="C35" s="114" t="n">
        <f aca="false">SUM('- 31 -'!C35,'- 31 -'!E35,'- 32 -'!E35)</f>
        <v>549984</v>
      </c>
      <c r="D35" s="266" t="n">
        <v>403925</v>
      </c>
      <c r="E35" s="293" t="n">
        <f aca="true">IF(AND(CELL("type",D35)="v",D35&gt;0),C35/D35,"")</f>
        <v>1.36159930680201</v>
      </c>
      <c r="F35" s="294"/>
    </row>
    <row r="36" customFormat="false" ht="12.75" hidden="false" customHeight="false" outlineLevel="0" collapsed="false">
      <c r="A36" s="118" t="n">
        <v>27</v>
      </c>
      <c r="B36" s="119" t="s">
        <v>51</v>
      </c>
      <c r="C36" s="119" t="n">
        <f aca="false">SUM('- 31 -'!C36,'- 31 -'!E36,'- 32 -'!E36)</f>
        <v>548454</v>
      </c>
      <c r="D36" s="268" t="n">
        <v>597696</v>
      </c>
      <c r="E36" s="295" t="n">
        <f aca="true">IF(AND(CELL("type",D36)="v",D36&gt;0),C36/D36,"")</f>
        <v>0.917613636363636</v>
      </c>
      <c r="F36" s="294"/>
    </row>
    <row r="37" customFormat="false" ht="12.75" hidden="false" customHeight="false" outlineLevel="0" collapsed="false">
      <c r="A37" s="113" t="n">
        <v>28</v>
      </c>
      <c r="B37" s="114" t="s">
        <v>52</v>
      </c>
      <c r="C37" s="114" t="n">
        <f aca="false">SUM('- 31 -'!C37,'- 31 -'!E37,'- 32 -'!E37)</f>
        <v>460639</v>
      </c>
      <c r="D37" s="266" t="n">
        <v>483090</v>
      </c>
      <c r="E37" s="293" t="n">
        <f aca="true">IF(AND(CELL("type",D37)="v",D37&gt;0),C37/D37,"")</f>
        <v>0.953526258047155</v>
      </c>
      <c r="F37" s="294"/>
    </row>
    <row r="38" customFormat="false" ht="12.75" hidden="false" customHeight="false" outlineLevel="0" collapsed="false">
      <c r="A38" s="118" t="n">
        <v>29</v>
      </c>
      <c r="B38" s="119" t="s">
        <v>53</v>
      </c>
      <c r="C38" s="119" t="n">
        <f aca="false">SUM('- 31 -'!C38,'- 31 -'!E38,'- 32 -'!E38)</f>
        <v>588839</v>
      </c>
      <c r="D38" s="268" t="n">
        <v>823200</v>
      </c>
      <c r="E38" s="295" t="n">
        <f aca="true">IF(AND(CELL("type",D38)="v",D38&gt;0),C38/D38,"")</f>
        <v>0.715304907677357</v>
      </c>
      <c r="F38" s="294"/>
    </row>
    <row r="39" customFormat="false" ht="12.75" hidden="false" customHeight="false" outlineLevel="0" collapsed="false">
      <c r="A39" s="113" t="n">
        <v>30</v>
      </c>
      <c r="B39" s="114" t="s">
        <v>54</v>
      </c>
      <c r="C39" s="114" t="n">
        <f aca="false">SUM('- 31 -'!C39,'- 31 -'!E39,'- 32 -'!E39)</f>
        <v>846086</v>
      </c>
      <c r="D39" s="266" t="n">
        <v>1016138</v>
      </c>
      <c r="E39" s="293" t="n">
        <f aca="true">IF(AND(CELL("type",D39)="v",D39&gt;0),C39/D39,"")</f>
        <v>0.832648715036737</v>
      </c>
      <c r="F39" s="294"/>
    </row>
    <row r="40" customFormat="false" ht="12.75" hidden="false" customHeight="false" outlineLevel="0" collapsed="false">
      <c r="A40" s="118" t="n">
        <v>31</v>
      </c>
      <c r="B40" s="119" t="s">
        <v>55</v>
      </c>
      <c r="C40" s="119" t="n">
        <f aca="false">SUM('- 31 -'!C40,'- 31 -'!E40,'- 32 -'!E40)</f>
        <v>669841</v>
      </c>
      <c r="D40" s="268" t="n">
        <v>714342</v>
      </c>
      <c r="E40" s="295" t="n">
        <f aca="true">IF(AND(CELL("type",D40)="v",D40&gt;0),C40/D40,"")</f>
        <v>0.937703508963494</v>
      </c>
      <c r="F40" s="294"/>
    </row>
    <row r="41" customFormat="false" ht="12.75" hidden="false" customHeight="false" outlineLevel="0" collapsed="false">
      <c r="A41" s="113" t="n">
        <v>32</v>
      </c>
      <c r="B41" s="114" t="s">
        <v>56</v>
      </c>
      <c r="C41" s="114" t="n">
        <f aca="false">SUM('- 31 -'!C41,'- 31 -'!E41,'- 32 -'!E41)</f>
        <v>698897</v>
      </c>
      <c r="D41" s="266" t="n">
        <v>842689</v>
      </c>
      <c r="E41" s="293" t="n">
        <f aca="true">IF(AND(CELL("type",D41)="v",D41&gt;0),C41/D41,"")</f>
        <v>0.829365281853685</v>
      </c>
      <c r="F41" s="294"/>
    </row>
    <row r="42" customFormat="false" ht="12.75" hidden="false" customHeight="false" outlineLevel="0" collapsed="false">
      <c r="A42" s="118" t="n">
        <v>33</v>
      </c>
      <c r="B42" s="119" t="s">
        <v>57</v>
      </c>
      <c r="C42" s="119" t="n">
        <f aca="false">SUM('- 31 -'!C42,'- 31 -'!E42,'- 32 -'!E42)</f>
        <v>584548</v>
      </c>
      <c r="D42" s="268" t="n">
        <v>441638</v>
      </c>
      <c r="E42" s="295" t="n">
        <f aca="true">IF(AND(CELL("type",D42)="v",D42&gt;0),C42/D42,"")</f>
        <v>1.32359081419624</v>
      </c>
      <c r="F42" s="294"/>
    </row>
    <row r="43" customFormat="false" ht="12.75" hidden="false" customHeight="false" outlineLevel="0" collapsed="false">
      <c r="A43" s="113" t="n">
        <v>34</v>
      </c>
      <c r="B43" s="114" t="s">
        <v>58</v>
      </c>
      <c r="C43" s="114" t="n">
        <f aca="false">SUM('- 31 -'!C43,'- 31 -'!E43,'- 32 -'!E43)</f>
        <v>523236</v>
      </c>
      <c r="D43" s="266" t="n">
        <v>411656</v>
      </c>
      <c r="E43" s="293" t="n">
        <f aca="true">IF(AND(CELL("type",D43)="v",D43&gt;0),C43/D43,"")</f>
        <v>1.27105155761121</v>
      </c>
      <c r="F43" s="294"/>
    </row>
    <row r="44" customFormat="false" ht="12.75" hidden="false" customHeight="false" outlineLevel="0" collapsed="false">
      <c r="A44" s="118" t="n">
        <v>35</v>
      </c>
      <c r="B44" s="119" t="s">
        <v>59</v>
      </c>
      <c r="C44" s="119" t="n">
        <f aca="false">SUM('- 31 -'!C44,'- 31 -'!E44,'- 32 -'!E44)</f>
        <v>1107382</v>
      </c>
      <c r="D44" s="268" t="n">
        <v>881356</v>
      </c>
      <c r="E44" s="295" t="n">
        <f aca="true">IF(AND(CELL("type",D44)="v",D44&gt;0),C44/D44,"")</f>
        <v>1.25645255719596</v>
      </c>
      <c r="F44" s="294"/>
    </row>
    <row r="45" customFormat="false" ht="12.75" hidden="false" customHeight="false" outlineLevel="0" collapsed="false">
      <c r="A45" s="113" t="n">
        <v>36</v>
      </c>
      <c r="B45" s="114" t="s">
        <v>60</v>
      </c>
      <c r="C45" s="114" t="n">
        <f aca="false">SUM('- 31 -'!C45,'- 31 -'!E45,'- 32 -'!E45)</f>
        <v>837885</v>
      </c>
      <c r="D45" s="266" t="n">
        <v>745569</v>
      </c>
      <c r="E45" s="293" t="n">
        <f aca="true">IF(AND(CELL("type",D45)="v",D45&gt;0),C45/D45,"")</f>
        <v>1.12381952575818</v>
      </c>
      <c r="F45" s="294"/>
    </row>
    <row r="46" customFormat="false" ht="12.75" hidden="false" customHeight="false" outlineLevel="0" collapsed="false">
      <c r="A46" s="118" t="n">
        <v>37</v>
      </c>
      <c r="B46" s="119" t="s">
        <v>61</v>
      </c>
      <c r="C46" s="119" t="n">
        <f aca="false">SUM('- 31 -'!C46,'- 31 -'!E46,'- 32 -'!E46)</f>
        <v>721084</v>
      </c>
      <c r="D46" s="268" t="n">
        <v>742938</v>
      </c>
      <c r="E46" s="295" t="n">
        <f aca="true">IF(AND(CELL("type",D46)="v",D46&gt;0),C46/D46,"")</f>
        <v>0.970584355625907</v>
      </c>
      <c r="F46" s="294"/>
    </row>
    <row r="47" customFormat="false" ht="12.75" hidden="false" customHeight="false" outlineLevel="0" collapsed="false">
      <c r="A47" s="113" t="n">
        <v>38</v>
      </c>
      <c r="B47" s="114" t="s">
        <v>62</v>
      </c>
      <c r="C47" s="114" t="n">
        <f aca="false">SUM('- 31 -'!C47,'- 31 -'!E47,'- 32 -'!E47)</f>
        <v>903303</v>
      </c>
      <c r="D47" s="266" t="n">
        <v>935083</v>
      </c>
      <c r="E47" s="293" t="n">
        <f aca="true">IF(AND(CELL("type",D47)="v",D47&gt;0),C47/D47,"")</f>
        <v>0.966013712151756</v>
      </c>
      <c r="F47" s="294"/>
    </row>
    <row r="48" customFormat="false" ht="12.75" hidden="false" customHeight="false" outlineLevel="0" collapsed="false">
      <c r="A48" s="118" t="n">
        <v>39</v>
      </c>
      <c r="B48" s="119" t="s">
        <v>63</v>
      </c>
      <c r="C48" s="119" t="n">
        <f aca="false">SUM('- 31 -'!C48,'- 31 -'!E48,'- 32 -'!E48)</f>
        <v>1050226</v>
      </c>
      <c r="D48" s="268" t="n">
        <v>1135400</v>
      </c>
      <c r="E48" s="295" t="n">
        <f aca="true">IF(AND(CELL("type",D48)="v",D48&gt;0),C48/D48,"")</f>
        <v>0.924983265809406</v>
      </c>
      <c r="F48" s="294"/>
    </row>
    <row r="49" customFormat="false" ht="12.75" hidden="false" customHeight="false" outlineLevel="0" collapsed="false">
      <c r="A49" s="113" t="n">
        <v>40</v>
      </c>
      <c r="B49" s="114" t="s">
        <v>64</v>
      </c>
      <c r="C49" s="114" t="n">
        <f aca="false">SUM('- 31 -'!C49,'- 31 -'!E49,'- 32 -'!E49)</f>
        <v>996443</v>
      </c>
      <c r="D49" s="266" t="n">
        <v>761561</v>
      </c>
      <c r="E49" s="293" t="n">
        <f aca="true">IF(AND(CELL("type",D49)="v",D49&gt;0),C49/D49,"")</f>
        <v>1.30842178105234</v>
      </c>
      <c r="F49" s="294"/>
    </row>
    <row r="50" customFormat="false" ht="12.75" hidden="false" customHeight="false" outlineLevel="0" collapsed="false">
      <c r="A50" s="118" t="n">
        <v>41</v>
      </c>
      <c r="B50" s="119" t="s">
        <v>65</v>
      </c>
      <c r="C50" s="119" t="n">
        <f aca="false">SUM('- 31 -'!C50,'- 31 -'!E50,'- 32 -'!E50)</f>
        <v>932804</v>
      </c>
      <c r="D50" s="268" t="n">
        <v>1002827</v>
      </c>
      <c r="E50" s="295" t="n">
        <f aca="true">IF(AND(CELL("type",D50)="v",D50&gt;0),C50/D50,"")</f>
        <v>0.930174396979738</v>
      </c>
      <c r="F50" s="294"/>
    </row>
    <row r="51" customFormat="false" ht="12.75" hidden="false" customHeight="false" outlineLevel="0" collapsed="false">
      <c r="A51" s="113" t="n">
        <v>42</v>
      </c>
      <c r="B51" s="114" t="s">
        <v>66</v>
      </c>
      <c r="C51" s="114" t="n">
        <f aca="false">SUM('- 31 -'!C51,'- 31 -'!E51,'- 32 -'!E51)</f>
        <v>592943.15</v>
      </c>
      <c r="D51" s="266" t="n">
        <v>710246</v>
      </c>
      <c r="E51" s="293" t="n">
        <f aca="true">IF(AND(CELL("type",D51)="v",D51&gt;0),C51/D51,"")</f>
        <v>0.834841942087671</v>
      </c>
      <c r="F51" s="294"/>
    </row>
    <row r="52" customFormat="false" ht="12.75" hidden="false" customHeight="false" outlineLevel="0" collapsed="false">
      <c r="A52" s="118" t="n">
        <v>43</v>
      </c>
      <c r="B52" s="119" t="s">
        <v>67</v>
      </c>
      <c r="C52" s="119" t="n">
        <f aca="false">SUM('- 31 -'!C52,'- 31 -'!E52,'- 32 -'!E52)</f>
        <v>583798</v>
      </c>
      <c r="D52" s="268" t="n">
        <v>664604</v>
      </c>
      <c r="E52" s="295" t="n">
        <f aca="true">IF(AND(CELL("type",D52)="v",D52&gt;0),C52/D52,"")</f>
        <v>0.878414815438968</v>
      </c>
      <c r="F52" s="294"/>
    </row>
    <row r="53" customFormat="false" ht="12.75" hidden="false" customHeight="false" outlineLevel="0" collapsed="false">
      <c r="A53" s="113" t="n">
        <v>44</v>
      </c>
      <c r="B53" s="114" t="s">
        <v>68</v>
      </c>
      <c r="C53" s="114" t="n">
        <f aca="false">SUM('- 31 -'!C53,'- 31 -'!E53,'- 32 -'!E53)</f>
        <v>664084</v>
      </c>
      <c r="D53" s="266" t="n">
        <v>766507</v>
      </c>
      <c r="E53" s="293" t="n">
        <f aca="true">IF(AND(CELL("type",D53)="v",D53&gt;0),C53/D53,"")</f>
        <v>0.866376954156975</v>
      </c>
      <c r="F53" s="294"/>
    </row>
    <row r="54" customFormat="false" ht="12.75" hidden="false" customHeight="false" outlineLevel="0" collapsed="false">
      <c r="A54" s="118" t="n">
        <v>45</v>
      </c>
      <c r="B54" s="119" t="s">
        <v>69</v>
      </c>
      <c r="C54" s="119" t="n">
        <f aca="false">SUM('- 31 -'!C54,'- 31 -'!E54,'- 32 -'!E54)</f>
        <v>340841</v>
      </c>
      <c r="D54" s="268" t="n">
        <v>263021</v>
      </c>
      <c r="E54" s="295" t="n">
        <f aca="true">IF(AND(CELL("type",D54)="v",D54&gt;0),C54/D54,"")</f>
        <v>1.29586991152798</v>
      </c>
      <c r="F54" s="294"/>
    </row>
    <row r="55" customFormat="false" ht="12.75" hidden="false" customHeight="false" outlineLevel="0" collapsed="false">
      <c r="A55" s="113" t="n">
        <v>46</v>
      </c>
      <c r="B55" s="114" t="s">
        <v>70</v>
      </c>
      <c r="C55" s="114" t="n">
        <f aca="false">SUM('- 31 -'!C55,'- 31 -'!E55,'- 32 -'!E55)</f>
        <v>180936</v>
      </c>
      <c r="D55" s="266" t="s">
        <v>347</v>
      </c>
      <c r="E55" s="293" t="str">
        <f aca="true">IF(AND(CELL("type",D55)="v",D55&gt;0),C55/D55,"")</f>
        <v/>
      </c>
      <c r="F55" s="294"/>
    </row>
    <row r="56" customFormat="false" ht="12.75" hidden="false" customHeight="false" outlineLevel="0" collapsed="false">
      <c r="A56" s="118" t="n">
        <v>47</v>
      </c>
      <c r="B56" s="119" t="s">
        <v>71</v>
      </c>
      <c r="C56" s="119" t="n">
        <f aca="false">SUM('- 31 -'!C56,'- 31 -'!E56,'- 32 -'!E56)</f>
        <v>327044</v>
      </c>
      <c r="D56" s="268" t="n">
        <v>263213</v>
      </c>
      <c r="E56" s="295" t="n">
        <f aca="true">IF(AND(CELL("type",D56)="v",D56&gt;0),C56/D56,"")</f>
        <v>1.24250701903022</v>
      </c>
      <c r="F56" s="294"/>
    </row>
    <row r="57" customFormat="false" ht="12.75" hidden="false" customHeight="false" outlineLevel="0" collapsed="false">
      <c r="A57" s="113" t="n">
        <v>48</v>
      </c>
      <c r="B57" s="114" t="s">
        <v>72</v>
      </c>
      <c r="C57" s="114" t="n">
        <f aca="false">SUM('- 31 -'!C57,'- 31 -'!E57,'- 32 -'!E57)</f>
        <v>2603539</v>
      </c>
      <c r="D57" s="266" t="n">
        <v>1165747</v>
      </c>
      <c r="E57" s="293" t="n">
        <f aca="true">IF(AND(CELL("type",D57)="v",D57&gt;0),C57/D57,"")</f>
        <v>2.23336538717235</v>
      </c>
      <c r="F57" s="294"/>
    </row>
    <row r="58" customFormat="false" ht="12.75" hidden="false" customHeight="false" outlineLevel="0" collapsed="false">
      <c r="A58" s="118" t="n">
        <v>49</v>
      </c>
      <c r="B58" s="119" t="s">
        <v>73</v>
      </c>
      <c r="C58" s="119" t="n">
        <f aca="false">SUM('- 31 -'!C58,'- 31 -'!E58,'- 32 -'!E58)</f>
        <v>1563510</v>
      </c>
      <c r="D58" s="268" t="s">
        <v>347</v>
      </c>
      <c r="E58" s="295" t="str">
        <f aca="true">IF(AND(CELL("type",D58)="v",D58&gt;0),C58/D58,"")</f>
        <v/>
      </c>
      <c r="F58" s="294"/>
    </row>
    <row r="59" customFormat="false" ht="12.75" hidden="false" customHeight="false" outlineLevel="0" collapsed="false">
      <c r="A59" s="113" t="n">
        <v>2264</v>
      </c>
      <c r="B59" s="114" t="s">
        <v>74</v>
      </c>
      <c r="C59" s="114" t="n">
        <f aca="false">SUM('- 31 -'!C59,'- 31 -'!E59,'- 32 -'!E59)</f>
        <v>65644</v>
      </c>
      <c r="D59" s="266" t="s">
        <v>347</v>
      </c>
      <c r="E59" s="293" t="str">
        <f aca="true">IF(AND(CELL("type",D59)="v",D59&gt;0),C59/D59,"")</f>
        <v/>
      </c>
      <c r="F59" s="294"/>
    </row>
    <row r="60" customFormat="false" ht="12.75" hidden="false" customHeight="false" outlineLevel="0" collapsed="false">
      <c r="A60" s="118" t="n">
        <v>2309</v>
      </c>
      <c r="B60" s="119" t="s">
        <v>75</v>
      </c>
      <c r="C60" s="119" t="n">
        <f aca="false">SUM('- 31 -'!C60,'- 31 -'!E60,'- 32 -'!E60)</f>
        <v>42562</v>
      </c>
      <c r="D60" s="268" t="n">
        <v>14003</v>
      </c>
      <c r="E60" s="295" t="n">
        <f aca="true">IF(AND(CELL("type",D60)="v",D60&gt;0),C60/D60,"")</f>
        <v>3.03949153752767</v>
      </c>
      <c r="F60" s="294"/>
    </row>
    <row r="61" customFormat="false" ht="12.75" hidden="false" customHeight="false" outlineLevel="0" collapsed="false">
      <c r="A61" s="113" t="n">
        <v>2312</v>
      </c>
      <c r="B61" s="114" t="s">
        <v>76</v>
      </c>
      <c r="C61" s="114" t="n">
        <f aca="false">SUM('- 31 -'!C61,'- 31 -'!E61,'- 32 -'!E61)</f>
        <v>5509</v>
      </c>
      <c r="D61" s="266" t="s">
        <v>347</v>
      </c>
      <c r="E61" s="293" t="str">
        <f aca="true">IF(AND(CELL("type",D61)="v",D61&gt;0),C61/D61,"")</f>
        <v/>
      </c>
      <c r="F61" s="294"/>
    </row>
    <row r="62" customFormat="false" ht="12.75" hidden="false" customHeight="false" outlineLevel="0" collapsed="false">
      <c r="A62" s="118" t="n">
        <v>2355</v>
      </c>
      <c r="B62" s="119" t="s">
        <v>77</v>
      </c>
      <c r="C62" s="119" t="n">
        <f aca="false">SUM('- 31 -'!C62,'- 31 -'!E62,'- 32 -'!E62)</f>
        <v>77471</v>
      </c>
      <c r="D62" s="268" t="s">
        <v>347</v>
      </c>
      <c r="E62" s="295" t="str">
        <f aca="true">IF(AND(CELL("type",D62)="v",D62&gt;0),C62/D62,"")</f>
        <v/>
      </c>
      <c r="F62" s="294"/>
    </row>
    <row r="63" customFormat="false" ht="12.75" hidden="false" customHeight="false" outlineLevel="0" collapsed="false">
      <c r="A63" s="113" t="n">
        <v>2439</v>
      </c>
      <c r="B63" s="114" t="s">
        <v>78</v>
      </c>
      <c r="C63" s="114" t="n">
        <f aca="false">SUM('- 31 -'!C63,'- 31 -'!E63,'- 32 -'!E63)</f>
        <v>90471.79</v>
      </c>
      <c r="D63" s="266" t="n">
        <v>90240</v>
      </c>
      <c r="E63" s="293" t="n">
        <f aca="true">IF(AND(CELL("type",D63)="v",D63&gt;0),C63/D63,"")</f>
        <v>1.00256859485816</v>
      </c>
      <c r="F63" s="294"/>
    </row>
    <row r="64" customFormat="false" ht="12.75" hidden="false" customHeight="false" outlineLevel="0" collapsed="false">
      <c r="A64" s="118" t="n">
        <v>2460</v>
      </c>
      <c r="B64" s="119" t="s">
        <v>79</v>
      </c>
      <c r="C64" s="119" t="n">
        <f aca="false">SUM('- 31 -'!C64,'- 31 -'!E64,'- 32 -'!E64)</f>
        <v>16410</v>
      </c>
      <c r="D64" s="268" t="s">
        <v>347</v>
      </c>
      <c r="E64" s="295" t="str">
        <f aca="true">IF(AND(CELL("type",D64)="v",D64&gt;0),C64/D64,"")</f>
        <v/>
      </c>
      <c r="F64" s="294"/>
    </row>
    <row r="65" customFormat="false" ht="12.75" hidden="false" customHeight="false" outlineLevel="0" collapsed="false">
      <c r="A65" s="113" t="n">
        <v>3000</v>
      </c>
      <c r="B65" s="114" t="s">
        <v>80</v>
      </c>
      <c r="C65" s="114" t="n">
        <f aca="false">SUM('- 31 -'!C65,'- 31 -'!E65,'- 32 -'!E65)</f>
        <v>0</v>
      </c>
      <c r="D65" s="266" t="n">
        <v>0</v>
      </c>
      <c r="E65" s="293" t="str">
        <f aca="true">IF(AND(CELL("type",D65)="v",D65&gt;0),C65/D65,"")</f>
        <v/>
      </c>
      <c r="F65" s="294"/>
    </row>
    <row r="66" customFormat="false" ht="5.1" hidden="false" customHeight="true" outlineLevel="0" collapsed="false">
      <c r="C66" s="294"/>
      <c r="D66" s="296"/>
      <c r="E66" s="296"/>
      <c r="F66" s="294"/>
    </row>
    <row r="67" customFormat="false" ht="12.75" hidden="false" customHeight="false" outlineLevel="0" collapsed="false">
      <c r="A67" s="124"/>
      <c r="B67" s="29" t="s">
        <v>81</v>
      </c>
      <c r="C67" s="206" t="n">
        <f aca="false">SUM(C11:C65)</f>
        <v>43034997.32</v>
      </c>
      <c r="D67" s="206" t="n">
        <f aca="false">SUM(D11:D65)</f>
        <v>33396507.6</v>
      </c>
      <c r="E67" s="297" t="n">
        <f aca="false">C67/D67</f>
        <v>1.28860771417907</v>
      </c>
      <c r="F67" s="294"/>
    </row>
    <row r="68" customFormat="false" ht="5.1" hidden="false" customHeight="true" outlineLevel="0" collapsed="false">
      <c r="D68" s="270"/>
      <c r="E68" s="298"/>
    </row>
    <row r="69" customFormat="false" ht="12.75" hidden="false" customHeight="false" outlineLevel="0" collapsed="false">
      <c r="A69" s="118" t="n">
        <v>2155</v>
      </c>
      <c r="B69" s="119" t="s">
        <v>82</v>
      </c>
      <c r="C69" s="119" t="n">
        <f aca="false">SUM('- 31 -'!C69,'- 31 -'!E69,'- 32 -'!E69)</f>
        <v>8447</v>
      </c>
      <c r="D69" s="268" t="s">
        <v>347</v>
      </c>
      <c r="E69" s="295" t="str">
        <f aca="true">IF(AND(CELL("type",D69)="v",D69&gt;0),C69/D69,"")</f>
        <v/>
      </c>
      <c r="F69" s="294"/>
    </row>
    <row r="70" customFormat="false" ht="12.75" hidden="false" customHeight="false" outlineLevel="0" collapsed="false">
      <c r="A70" s="113" t="n">
        <v>2408</v>
      </c>
      <c r="B70" s="114" t="s">
        <v>83</v>
      </c>
      <c r="C70" s="114" t="n">
        <f aca="false">SUM('- 31 -'!C70,'- 31 -'!E70,'- 32 -'!E70)</f>
        <v>15814</v>
      </c>
      <c r="D70" s="266" t="s">
        <v>347</v>
      </c>
      <c r="E70" s="293" t="str">
        <f aca="true">IF(AND(CELL("type",D70)="v",D70&gt;0),C70/D70,"")</f>
        <v/>
      </c>
      <c r="F70" s="294"/>
    </row>
    <row r="71" customFormat="false" ht="6.95" hidden="false" customHeight="true" outlineLevel="0" collapsed="false"/>
    <row r="72" customFormat="false" ht="12" hidden="false" customHeight="true" outlineLevel="0" collapsed="false">
      <c r="A72" s="48"/>
      <c r="B72" s="48"/>
      <c r="C72" s="6"/>
      <c r="D72" s="6"/>
      <c r="E72" s="6"/>
    </row>
    <row r="73" customFormat="false" ht="12" hidden="false" customHeight="true" outlineLevel="0" collapsed="false">
      <c r="A73" s="48"/>
      <c r="B73" s="48"/>
      <c r="C73" s="6"/>
      <c r="D73" s="6"/>
      <c r="E73" s="6"/>
    </row>
    <row r="74" customFormat="false" ht="12" hidden="false" customHeight="true" outlineLevel="0" collapsed="false">
      <c r="A74" s="48"/>
      <c r="B74" s="48"/>
      <c r="C74" s="6"/>
      <c r="D74" s="6"/>
      <c r="E74" s="6"/>
    </row>
    <row r="75" customFormat="false" ht="12" hidden="false" customHeight="true" outlineLevel="0" collapsed="false">
      <c r="A75" s="48"/>
      <c r="B75" s="48"/>
      <c r="C75" s="6"/>
      <c r="D75" s="6"/>
      <c r="E75" s="6"/>
    </row>
    <row r="76" customFormat="false" ht="12" hidden="false" customHeight="true" outlineLevel="0" collapsed="false">
      <c r="A76" s="48"/>
      <c r="B76" s="48"/>
      <c r="C76" s="6"/>
      <c r="D76" s="6"/>
      <c r="E76" s="6"/>
    </row>
    <row r="77" customFormat="false" ht="12" hidden="false" customHeight="true" outlineLevel="0" collapsed="false">
      <c r="C77" s="6"/>
      <c r="D77" s="6"/>
      <c r="E77" s="6"/>
    </row>
  </sheetData>
  <mergeCells count="4">
    <mergeCell ref="C2:E2"/>
    <mergeCell ref="C3:E3"/>
    <mergeCell ref="C6:E6"/>
    <mergeCell ref="C7:E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false" hidden="false" outlineLevel="0" max="3" min="3" style="92" width="15.82"/>
    <col collapsed="false" customWidth="true" hidden="false" outlineLevel="0" max="4" min="4" style="92" width="14.82"/>
    <col collapsed="false" customWidth="true" hidden="false" outlineLevel="0" max="5" min="5" style="92" width="12.83"/>
    <col collapsed="false" customWidth="true" hidden="false" outlineLevel="0" max="6" min="6" style="92" width="14.82"/>
    <col collapsed="false" customWidth="true" hidden="false" outlineLevel="0" max="7" min="7" style="92" width="12.83"/>
    <col collapsed="false" customWidth="true" hidden="false" outlineLevel="0" max="8" min="8" style="92" width="14.82"/>
    <col collapsed="false" customWidth="true" hidden="false" outlineLevel="0" max="9" min="9" style="92" width="12.83"/>
    <col collapsed="false" customWidth="false" hidden="false" outlineLevel="0" max="257" min="10" style="92" width="15.82"/>
  </cols>
  <sheetData>
    <row r="1" customFormat="false" ht="6.95" hidden="false" customHeight="true" outlineLevel="0" collapsed="false">
      <c r="A1" s="6"/>
      <c r="B1" s="93"/>
      <c r="C1" s="94"/>
      <c r="D1" s="94"/>
      <c r="E1" s="94"/>
      <c r="F1" s="94"/>
      <c r="G1" s="94"/>
      <c r="H1" s="94"/>
      <c r="I1" s="94"/>
    </row>
    <row r="2" customFormat="false" ht="12.75" hidden="false" customHeight="false" outlineLevel="0" collapsed="false">
      <c r="A2" s="54"/>
      <c r="B2" s="95"/>
      <c r="C2" s="96" t="s">
        <v>348</v>
      </c>
      <c r="D2" s="96"/>
      <c r="E2" s="96"/>
      <c r="F2" s="96"/>
      <c r="G2" s="97"/>
      <c r="H2" s="97"/>
      <c r="I2" s="97"/>
    </row>
    <row r="3" customFormat="false" ht="12.75" hidden="false" customHeight="false" outlineLevel="0" collapsed="false">
      <c r="A3" s="59"/>
      <c r="B3" s="99"/>
      <c r="C3" s="100" t="str">
        <f aca="false">YEAR</f>
        <v>OPERATING FUND ACTUAL 1997/98</v>
      </c>
      <c r="D3" s="100"/>
      <c r="E3" s="100"/>
      <c r="F3" s="100"/>
      <c r="G3" s="101"/>
      <c r="H3" s="101"/>
      <c r="I3" s="101"/>
    </row>
    <row r="4" customFormat="false" ht="12.75" hidden="false" customHeight="false" outlineLevel="0" collapsed="false">
      <c r="A4" s="11"/>
      <c r="C4" s="94"/>
      <c r="D4" s="94"/>
      <c r="E4" s="94"/>
      <c r="F4" s="94"/>
      <c r="G4" s="94"/>
      <c r="H4" s="94"/>
      <c r="I4" s="94"/>
    </row>
    <row r="5" customFormat="false" ht="12.75" hidden="false" customHeight="false" outlineLevel="0" collapsed="false">
      <c r="A5" s="11"/>
      <c r="C5" s="8"/>
      <c r="D5" s="94"/>
      <c r="E5" s="94"/>
      <c r="F5" s="94"/>
      <c r="G5" s="94"/>
      <c r="H5" s="94"/>
      <c r="I5" s="94"/>
    </row>
    <row r="6" customFormat="false" ht="12.75" hidden="false" customHeight="false" outlineLevel="0" collapsed="false">
      <c r="A6" s="11"/>
      <c r="C6" s="145" t="s">
        <v>349</v>
      </c>
      <c r="D6" s="145"/>
      <c r="E6" s="145"/>
      <c r="F6" s="145"/>
      <c r="G6" s="145"/>
      <c r="H6" s="145"/>
      <c r="I6" s="145"/>
    </row>
    <row r="7" customFormat="false" ht="12.75" hidden="false" customHeight="false" outlineLevel="0" collapsed="false">
      <c r="C7" s="149" t="s">
        <v>350</v>
      </c>
      <c r="D7" s="149"/>
      <c r="E7" s="149"/>
      <c r="F7" s="149"/>
      <c r="G7" s="149"/>
      <c r="H7" s="149"/>
      <c r="I7" s="149"/>
    </row>
    <row r="8" customFormat="false" ht="12.75" hidden="false" customHeight="false" outlineLevel="0" collapsed="false">
      <c r="A8" s="104"/>
      <c r="B8" s="17"/>
      <c r="C8" s="299"/>
      <c r="D8" s="12"/>
      <c r="E8" s="13" t="s">
        <v>245</v>
      </c>
      <c r="F8" s="292" t="s">
        <v>343</v>
      </c>
      <c r="G8" s="292" t="s">
        <v>344</v>
      </c>
      <c r="H8" s="292" t="s">
        <v>351</v>
      </c>
      <c r="I8" s="292" t="s">
        <v>344</v>
      </c>
    </row>
    <row r="9" customFormat="false" ht="12.75" hidden="false" customHeight="false" outlineLevel="0" collapsed="false">
      <c r="A9" s="18" t="s">
        <v>19</v>
      </c>
      <c r="B9" s="19" t="s">
        <v>20</v>
      </c>
      <c r="C9" s="109" t="s">
        <v>188</v>
      </c>
      <c r="D9" s="108" t="s">
        <v>264</v>
      </c>
      <c r="E9" s="108" t="s">
        <v>246</v>
      </c>
      <c r="F9" s="108" t="s">
        <v>352</v>
      </c>
      <c r="G9" s="108" t="s">
        <v>346</v>
      </c>
      <c r="H9" s="108" t="s">
        <v>353</v>
      </c>
      <c r="I9" s="108" t="s">
        <v>346</v>
      </c>
    </row>
    <row r="10" customFormat="false" ht="5.1" hidden="false" customHeight="true" outlineLevel="0" collapsed="false">
      <c r="A10" s="23"/>
      <c r="B10" s="23"/>
    </row>
    <row r="11" customFormat="false" ht="12.75" hidden="false" customHeight="false" outlineLevel="0" collapsed="false">
      <c r="A11" s="113" t="n">
        <v>1</v>
      </c>
      <c r="B11" s="114" t="s">
        <v>26</v>
      </c>
      <c r="C11" s="266" t="n">
        <f aca="false">'- 31 -'!E11</f>
        <v>2051625</v>
      </c>
      <c r="D11" s="266" t="n">
        <v>1703</v>
      </c>
      <c r="E11" s="266" t="n">
        <f aca="true">IF(AND(CELL("type",D11)="v",D11&gt;0),C11/D11,"")</f>
        <v>1204.71227246036</v>
      </c>
      <c r="F11" s="266" t="n">
        <v>979321</v>
      </c>
      <c r="G11" s="293" t="n">
        <f aca="true">IF(AND(CELL("type",F11)="v",F11&gt;0),C11/F11,"")</f>
        <v>2.09494639653393</v>
      </c>
      <c r="H11" s="266" t="n">
        <v>580852</v>
      </c>
      <c r="I11" s="293" t="n">
        <f aca="true">IF(AND(CELL("type",H11)="v",H11&gt;0),C11/H11,"")</f>
        <v>3.53209595559626</v>
      </c>
    </row>
    <row r="12" customFormat="false" ht="12.75" hidden="false" customHeight="false" outlineLevel="0" collapsed="false">
      <c r="A12" s="118" t="n">
        <v>2</v>
      </c>
      <c r="B12" s="119" t="s">
        <v>27</v>
      </c>
      <c r="C12" s="268" t="n">
        <f aca="false">'- 31 -'!E12</f>
        <v>643786</v>
      </c>
      <c r="D12" s="268" t="n">
        <v>2085</v>
      </c>
      <c r="E12" s="268" t="n">
        <f aca="true">IF(AND(CELL("type",D12)="v",D12&gt;0),C12/D12,"")</f>
        <v>308.770263788969</v>
      </c>
      <c r="F12" s="268" t="n">
        <v>344064</v>
      </c>
      <c r="G12" s="295" t="n">
        <f aca="true">IF(AND(CELL("type",F12)="v",F12&gt;0),C12/F12,"")</f>
        <v>1.87112281436012</v>
      </c>
      <c r="H12" s="268" t="n">
        <v>269568</v>
      </c>
      <c r="I12" s="295" t="n">
        <f aca="true">IF(AND(CELL("type",H12)="v",H12&gt;0),C12/H12,"")</f>
        <v>2.3882137345679</v>
      </c>
    </row>
    <row r="13" customFormat="false" ht="12.75" hidden="false" customHeight="false" outlineLevel="0" collapsed="false">
      <c r="A13" s="113" t="n">
        <v>3</v>
      </c>
      <c r="B13" s="114" t="s">
        <v>28</v>
      </c>
      <c r="C13" s="266" t="n">
        <f aca="false">'- 31 -'!E13</f>
        <v>419427</v>
      </c>
      <c r="D13" s="266" t="n">
        <v>675</v>
      </c>
      <c r="E13" s="266" t="n">
        <f aca="true">IF(AND(CELL("type",D13)="v",D13&gt;0),C13/D13,"")</f>
        <v>621.373333333333</v>
      </c>
      <c r="F13" s="266" t="n">
        <v>170714</v>
      </c>
      <c r="G13" s="293" t="n">
        <f aca="true">IF(AND(CELL("type",F13)="v",F13&gt;0),C13/F13,"")</f>
        <v>2.45689867263376</v>
      </c>
      <c r="H13" s="266" t="n">
        <v>106051</v>
      </c>
      <c r="I13" s="293" t="n">
        <f aca="true">IF(AND(CELL("type",H13)="v",H13&gt;0),C13/H13,"")</f>
        <v>3.95495563455319</v>
      </c>
    </row>
    <row r="14" customFormat="false" ht="12.75" hidden="false" customHeight="false" outlineLevel="0" collapsed="false">
      <c r="A14" s="118" t="n">
        <v>4</v>
      </c>
      <c r="B14" s="119" t="s">
        <v>29</v>
      </c>
      <c r="C14" s="268" t="n">
        <f aca="false">'- 31 -'!E14</f>
        <v>302598</v>
      </c>
      <c r="D14" s="268" t="n">
        <v>858</v>
      </c>
      <c r="E14" s="268" t="n">
        <f aca="true">IF(AND(CELL("type",D14)="v",D14&gt;0),C14/D14,"")</f>
        <v>352.678321678322</v>
      </c>
      <c r="F14" s="268" t="n">
        <v>123045</v>
      </c>
      <c r="G14" s="295" t="n">
        <f aca="true">IF(AND(CELL("type",F14)="v",F14&gt;0),C14/F14,"")</f>
        <v>2.45924661709131</v>
      </c>
      <c r="H14" s="268" t="n">
        <v>76635</v>
      </c>
      <c r="I14" s="295" t="n">
        <f aca="true">IF(AND(CELL("type",H14)="v",H14&gt;0),C14/H14,"")</f>
        <v>3.94856136230182</v>
      </c>
    </row>
    <row r="15" customFormat="false" ht="12.75" hidden="false" customHeight="false" outlineLevel="0" collapsed="false">
      <c r="A15" s="113" t="n">
        <v>5</v>
      </c>
      <c r="B15" s="114" t="s">
        <v>30</v>
      </c>
      <c r="C15" s="266" t="n">
        <f aca="false">'- 31 -'!E15</f>
        <v>392214</v>
      </c>
      <c r="D15" s="266" t="n">
        <v>873</v>
      </c>
      <c r="E15" s="266" t="n">
        <f aca="true">IF(AND(CELL("type",D15)="v",D15&gt;0),C15/D15,"")</f>
        <v>449.27147766323</v>
      </c>
      <c r="F15" s="266" t="n">
        <v>134758</v>
      </c>
      <c r="G15" s="293" t="n">
        <f aca="true">IF(AND(CELL("type",F15)="v",F15&gt;0),C15/F15,"")</f>
        <v>2.91050624081687</v>
      </c>
      <c r="H15" s="266" t="n">
        <v>87766</v>
      </c>
      <c r="I15" s="293" t="n">
        <f aca="true">IF(AND(CELL("type",H15)="v",H15&gt;0),C15/H15,"")</f>
        <v>4.46886037873436</v>
      </c>
    </row>
    <row r="16" customFormat="false" ht="12.75" hidden="false" customHeight="false" outlineLevel="0" collapsed="false">
      <c r="A16" s="118" t="n">
        <v>6</v>
      </c>
      <c r="B16" s="119" t="s">
        <v>31</v>
      </c>
      <c r="C16" s="268" t="n">
        <f aca="false">'- 31 -'!E16</f>
        <v>636839</v>
      </c>
      <c r="D16" s="268" t="n">
        <v>1133</v>
      </c>
      <c r="E16" s="268" t="n">
        <f aca="true">IF(AND(CELL("type",D16)="v",D16&gt;0),C16/D16,"")</f>
        <v>562.082082965578</v>
      </c>
      <c r="F16" s="268" t="n">
        <v>327708.6</v>
      </c>
      <c r="G16" s="295" t="n">
        <f aca="true">IF(AND(CELL("type",F16)="v",F16&gt;0),C16/F16,"")</f>
        <v>1.94330878103291</v>
      </c>
      <c r="H16" s="268" t="n">
        <v>181170</v>
      </c>
      <c r="I16" s="295" t="n">
        <f aca="true">IF(AND(CELL("type",H16)="v",H16&gt;0),C16/H16,"")</f>
        <v>3.51514599547386</v>
      </c>
    </row>
    <row r="17" customFormat="false" ht="12.75" hidden="false" customHeight="false" outlineLevel="0" collapsed="false">
      <c r="A17" s="113" t="n">
        <v>8</v>
      </c>
      <c r="B17" s="114" t="s">
        <v>32</v>
      </c>
      <c r="C17" s="266" t="n">
        <f aca="false">'- 31 -'!E17</f>
        <v>77555</v>
      </c>
      <c r="D17" s="266" t="n">
        <v>171</v>
      </c>
      <c r="E17" s="266" t="n">
        <f aca="true">IF(AND(CELL("type",D17)="v",D17&gt;0),C17/D17,"")</f>
        <v>453.538011695906</v>
      </c>
      <c r="F17" s="266" t="n">
        <v>22481</v>
      </c>
      <c r="G17" s="293" t="n">
        <f aca="true">IF(AND(CELL("type",F17)="v",F17&gt;0),C17/F17,"")</f>
        <v>3.44980205506872</v>
      </c>
      <c r="H17" s="266" t="n">
        <v>19351</v>
      </c>
      <c r="I17" s="293" t="n">
        <f aca="true">IF(AND(CELL("type",H17)="v",H17&gt;0),C17/H17,"")</f>
        <v>4.00780321430417</v>
      </c>
    </row>
    <row r="18" customFormat="false" ht="12.75" hidden="false" customHeight="false" outlineLevel="0" collapsed="false">
      <c r="A18" s="118" t="n">
        <v>9</v>
      </c>
      <c r="B18" s="119" t="s">
        <v>33</v>
      </c>
      <c r="C18" s="202" t="n">
        <f aca="false">'- 31 -'!E18</f>
        <v>1531517</v>
      </c>
      <c r="D18" s="202" t="n">
        <v>2917</v>
      </c>
      <c r="E18" s="268" t="n">
        <f aca="true">IF(AND(CELL("type",D18)="v",D18&gt;0),C18/D18,"")</f>
        <v>525.031539252657</v>
      </c>
      <c r="F18" s="268" t="n">
        <v>774540</v>
      </c>
      <c r="G18" s="295" t="n">
        <f aca="true">IF(AND(CELL("type",F18)="v",F18&gt;0),C18/F18,"")</f>
        <v>1.97732460557234</v>
      </c>
      <c r="H18" s="268" t="n">
        <v>401015</v>
      </c>
      <c r="I18" s="295" t="n">
        <f aca="true">IF(AND(CELL("type",H18)="v",H18&gt;0),C18/H18,"")</f>
        <v>3.81910152986796</v>
      </c>
    </row>
    <row r="19" customFormat="false" ht="12.75" hidden="false" customHeight="false" outlineLevel="0" collapsed="false">
      <c r="A19" s="113" t="n">
        <v>10</v>
      </c>
      <c r="B19" s="114" t="s">
        <v>34</v>
      </c>
      <c r="C19" s="266" t="n">
        <f aca="false">'- 31 -'!E19</f>
        <v>1374242</v>
      </c>
      <c r="D19" s="266" t="n">
        <v>2919</v>
      </c>
      <c r="E19" s="266" t="n">
        <f aca="true">IF(AND(CELL("type",D19)="v",D19&gt;0),C19/D19,"")</f>
        <v>470.792052072628</v>
      </c>
      <c r="F19" s="266" t="n">
        <v>493824</v>
      </c>
      <c r="G19" s="293" t="n">
        <f aca="true">IF(AND(CELL("type",F19)="v",F19&gt;0),C19/F19,"")</f>
        <v>2.78285786029031</v>
      </c>
      <c r="H19" s="266" t="n">
        <v>364224</v>
      </c>
      <c r="I19" s="293" t="n">
        <f aca="true">IF(AND(CELL("type",H19)="v",H19&gt;0),C19/H19,"")</f>
        <v>3.77306822175365</v>
      </c>
    </row>
    <row r="20" customFormat="false" ht="12.75" hidden="false" customHeight="false" outlineLevel="0" collapsed="false">
      <c r="A20" s="118" t="n">
        <v>11</v>
      </c>
      <c r="B20" s="119" t="s">
        <v>35</v>
      </c>
      <c r="C20" s="268" t="n">
        <f aca="false">'- 31 -'!E20</f>
        <v>1269569</v>
      </c>
      <c r="D20" s="268" t="n">
        <v>3092</v>
      </c>
      <c r="E20" s="268" t="n">
        <f aca="true">IF(AND(CELL("type",D20)="v",D20&gt;0),C20/D20,"")</f>
        <v>410.597994825356</v>
      </c>
      <c r="F20" s="268" t="n">
        <v>941046</v>
      </c>
      <c r="G20" s="295" t="n">
        <f aca="true">IF(AND(CELL("type",F20)="v",F20&gt;0),C20/F20,"")</f>
        <v>1.34910408205337</v>
      </c>
      <c r="H20" s="268" t="n">
        <v>644771</v>
      </c>
      <c r="I20" s="295" t="n">
        <f aca="true">IF(AND(CELL("type",H20)="v",H20&gt;0),C20/H20,"")</f>
        <v>1.96902311053072</v>
      </c>
    </row>
    <row r="21" customFormat="false" ht="12.75" hidden="false" customHeight="false" outlineLevel="0" collapsed="false">
      <c r="A21" s="113" t="n">
        <v>12</v>
      </c>
      <c r="B21" s="114" t="s">
        <v>36</v>
      </c>
      <c r="C21" s="266" t="n">
        <f aca="false">'- 31 -'!E21</f>
        <v>1583044</v>
      </c>
      <c r="D21" s="266" t="n">
        <v>2812</v>
      </c>
      <c r="E21" s="266" t="n">
        <f aca="true">IF(AND(CELL("type",D21)="v",D21&gt;0),C21/D21,"")</f>
        <v>562.960170697013</v>
      </c>
      <c r="F21" s="266" t="n">
        <v>1166932</v>
      </c>
      <c r="G21" s="293" t="n">
        <f aca="true">IF(AND(CELL("type",F21)="v",F21&gt;0),C21/F21,"")</f>
        <v>1.35658633065166</v>
      </c>
      <c r="H21" s="266" t="n">
        <v>780241</v>
      </c>
      <c r="I21" s="293" t="n">
        <f aca="true">IF(AND(CELL("type",H21)="v",H21&gt;0),C21/H21,"")</f>
        <v>2.02891670650479</v>
      </c>
    </row>
    <row r="22" customFormat="false" ht="12.75" hidden="false" customHeight="false" outlineLevel="0" collapsed="false">
      <c r="A22" s="118" t="n">
        <v>13</v>
      </c>
      <c r="B22" s="119" t="s">
        <v>37</v>
      </c>
      <c r="C22" s="268" t="n">
        <f aca="false">'- 31 -'!E22</f>
        <v>1224134.92</v>
      </c>
      <c r="D22" s="268" t="n">
        <v>1996</v>
      </c>
      <c r="E22" s="268" t="n">
        <f aca="true">IF(AND(CELL("type",D22)="v",D22&gt;0),C22/D22,"")</f>
        <v>613.294048096192</v>
      </c>
      <c r="F22" s="268" t="n">
        <v>1259502</v>
      </c>
      <c r="G22" s="295" t="n">
        <f aca="true">IF(AND(CELL("type",F22)="v",F22&gt;0),C22/F22,"")</f>
        <v>0.97191979052038</v>
      </c>
      <c r="H22" s="268" t="n">
        <v>835822</v>
      </c>
      <c r="I22" s="295" t="n">
        <f aca="true">IF(AND(CELL("type",H22)="v",H22&gt;0),C22/H22,"")</f>
        <v>1.46458805822292</v>
      </c>
    </row>
    <row r="23" customFormat="false" ht="12.75" hidden="false" customHeight="false" outlineLevel="0" collapsed="false">
      <c r="A23" s="113" t="n">
        <v>14</v>
      </c>
      <c r="B23" s="114" t="s">
        <v>38</v>
      </c>
      <c r="C23" s="266" t="n">
        <f aca="false">'- 31 -'!E23</f>
        <v>1438277</v>
      </c>
      <c r="D23" s="266" t="n">
        <v>2015</v>
      </c>
      <c r="E23" s="266" t="n">
        <f aca="true">IF(AND(CELL("type",D23)="v",D23&gt;0),C23/D23,"")</f>
        <v>713.785111662531</v>
      </c>
      <c r="F23" s="266" t="n">
        <v>1321498</v>
      </c>
      <c r="G23" s="293" t="n">
        <f aca="true">IF(AND(CELL("type",F23)="v",F23&gt;0),C23/F23,"")</f>
        <v>1.08836865436043</v>
      </c>
      <c r="H23" s="266" t="n">
        <v>905226</v>
      </c>
      <c r="I23" s="293" t="n">
        <f aca="true">IF(AND(CELL("type",H23)="v",H23&gt;0),C23/H23,"")</f>
        <v>1.58885957760824</v>
      </c>
    </row>
    <row r="24" customFormat="false" ht="12.75" hidden="false" customHeight="false" outlineLevel="0" collapsed="false">
      <c r="A24" s="118" t="n">
        <v>15</v>
      </c>
      <c r="B24" s="119" t="s">
        <v>39</v>
      </c>
      <c r="C24" s="268" t="n">
        <f aca="false">'- 31 -'!E24</f>
        <v>1380741</v>
      </c>
      <c r="D24" s="268" t="n">
        <v>3640</v>
      </c>
      <c r="E24" s="268" t="n">
        <f aca="true">IF(AND(CELL("type",D24)="v",D24&gt;0),C24/D24,"")</f>
        <v>379.324450549451</v>
      </c>
      <c r="F24" s="268" t="n">
        <v>1089156</v>
      </c>
      <c r="G24" s="295" t="n">
        <f aca="true">IF(AND(CELL("type",F24)="v",F24&gt;0),C24/F24,"")</f>
        <v>1.26771647036788</v>
      </c>
      <c r="H24" s="268" t="n">
        <v>737922</v>
      </c>
      <c r="I24" s="295" t="n">
        <f aca="true">IF(AND(CELL("type",H24)="v",H24&gt;0),C24/H24,"")</f>
        <v>1.87112052493353</v>
      </c>
    </row>
    <row r="25" customFormat="false" ht="12.75" hidden="false" customHeight="false" outlineLevel="0" collapsed="false">
      <c r="A25" s="113" t="n">
        <v>16</v>
      </c>
      <c r="B25" s="114" t="s">
        <v>40</v>
      </c>
      <c r="C25" s="266" t="n">
        <f aca="false">'- 31 -'!E25</f>
        <v>480615</v>
      </c>
      <c r="D25" s="266" t="n">
        <v>565</v>
      </c>
      <c r="E25" s="266" t="n">
        <f aca="true">IF(AND(CELL("type",D25)="v",D25&gt;0),C25/D25,"")</f>
        <v>850.646017699115</v>
      </c>
      <c r="F25" s="266" t="n">
        <v>572666</v>
      </c>
      <c r="G25" s="293" t="n">
        <f aca="true">IF(AND(CELL("type",F25)="v",F25&gt;0),C25/F25,"")</f>
        <v>0.839258834992823</v>
      </c>
      <c r="H25" s="266" t="n">
        <v>379064</v>
      </c>
      <c r="I25" s="293" t="n">
        <f aca="true">IF(AND(CELL("type",H25)="v",H25&gt;0),C25/H25,"")</f>
        <v>1.2678993520883</v>
      </c>
    </row>
    <row r="26" customFormat="false" ht="12.75" hidden="false" customHeight="false" outlineLevel="0" collapsed="false">
      <c r="A26" s="118" t="n">
        <v>17</v>
      </c>
      <c r="B26" s="119" t="s">
        <v>41</v>
      </c>
      <c r="C26" s="268" t="n">
        <f aca="false">'- 31 -'!E26</f>
        <v>475175</v>
      </c>
      <c r="D26" s="268" t="n">
        <v>848</v>
      </c>
      <c r="E26" s="268" t="n">
        <f aca="true">IF(AND(CELL("type",D26)="v",D26&gt;0),C26/D26,"")</f>
        <v>560.347877358491</v>
      </c>
      <c r="F26" s="268" t="n">
        <v>591379</v>
      </c>
      <c r="G26" s="295" t="n">
        <f aca="true">IF(AND(CELL("type",F26)="v",F26&gt;0),C26/F26,"")</f>
        <v>0.803503337115454</v>
      </c>
      <c r="H26" s="268" t="n">
        <v>411845</v>
      </c>
      <c r="I26" s="295" t="n">
        <f aca="true">IF(AND(CELL("type",H26)="v",H26&gt;0),C26/H26,"")</f>
        <v>1.15377144314002</v>
      </c>
    </row>
    <row r="27" customFormat="false" ht="12.75" hidden="false" customHeight="false" outlineLevel="0" collapsed="false">
      <c r="A27" s="113" t="n">
        <v>18</v>
      </c>
      <c r="B27" s="114" t="s">
        <v>42</v>
      </c>
      <c r="C27" s="266" t="n">
        <f aca="false">'- 31 -'!E27</f>
        <v>547694</v>
      </c>
      <c r="D27" s="266" t="n">
        <v>744</v>
      </c>
      <c r="E27" s="266" t="n">
        <f aca="true">IF(AND(CELL("type",D27)="v",D27&gt;0),C27/D27,"")</f>
        <v>736.147849462366</v>
      </c>
      <c r="F27" s="266" t="n">
        <v>406984</v>
      </c>
      <c r="G27" s="293" t="n">
        <f aca="true">IF(AND(CELL("type",F27)="v",F27&gt;0),C27/F27,"")</f>
        <v>1.34573840740668</v>
      </c>
      <c r="H27" s="266" t="n">
        <v>303782.4</v>
      </c>
      <c r="I27" s="293" t="n">
        <f aca="true">IF(AND(CELL("type",H27)="v",H27&gt;0),C27/H27,"")</f>
        <v>1.80291550794253</v>
      </c>
    </row>
    <row r="28" customFormat="false" ht="12.75" hidden="false" customHeight="false" outlineLevel="0" collapsed="false">
      <c r="A28" s="118" t="n">
        <v>19</v>
      </c>
      <c r="B28" s="119" t="s">
        <v>43</v>
      </c>
      <c r="C28" s="268" t="n">
        <f aca="false">'- 31 -'!E28</f>
        <v>718313</v>
      </c>
      <c r="D28" s="268" t="n">
        <v>1066</v>
      </c>
      <c r="E28" s="268" t="n">
        <f aca="true">IF(AND(CELL("type",D28)="v",D28&gt;0),C28/D28,"")</f>
        <v>673.839587242026</v>
      </c>
      <c r="F28" s="268" t="n">
        <v>752540</v>
      </c>
      <c r="G28" s="295" t="n">
        <f aca="true">IF(AND(CELL("type",F28)="v",F28&gt;0),C28/F28,"")</f>
        <v>0.954518032264066</v>
      </c>
      <c r="H28" s="268" t="n">
        <v>543081</v>
      </c>
      <c r="I28" s="295" t="n">
        <f aca="true">IF(AND(CELL("type",H28)="v",H28&gt;0),C28/H28,"")</f>
        <v>1.32266273355172</v>
      </c>
    </row>
    <row r="29" customFormat="false" ht="12.75" hidden="false" customHeight="false" outlineLevel="0" collapsed="false">
      <c r="A29" s="113" t="n">
        <v>20</v>
      </c>
      <c r="B29" s="114" t="s">
        <v>44</v>
      </c>
      <c r="C29" s="266" t="n">
        <f aca="false">'- 31 -'!E29</f>
        <v>356860</v>
      </c>
      <c r="D29" s="266" t="n">
        <v>657</v>
      </c>
      <c r="E29" s="266" t="n">
        <f aca="true">IF(AND(CELL("type",D29)="v",D29&gt;0),C29/D29,"")</f>
        <v>543.165905631659</v>
      </c>
      <c r="F29" s="266" t="n">
        <v>438242</v>
      </c>
      <c r="G29" s="293" t="n">
        <f aca="true">IF(AND(CELL("type",F29)="v",F29&gt;0),C29/F29,"")</f>
        <v>0.814298948982526</v>
      </c>
      <c r="H29" s="266" t="n">
        <v>261734</v>
      </c>
      <c r="I29" s="293" t="n">
        <f aca="true">IF(AND(CELL("type",H29)="v",H29&gt;0),C29/H29,"")</f>
        <v>1.36344532999152</v>
      </c>
    </row>
    <row r="30" customFormat="false" ht="12.75" hidden="false" customHeight="false" outlineLevel="0" collapsed="false">
      <c r="A30" s="118" t="n">
        <v>21</v>
      </c>
      <c r="B30" s="119" t="s">
        <v>45</v>
      </c>
      <c r="C30" s="268" t="n">
        <f aca="false">'- 31 -'!E30</f>
        <v>1294278</v>
      </c>
      <c r="D30" s="268" t="n">
        <v>2058</v>
      </c>
      <c r="E30" s="268" t="n">
        <f aca="true">IF(AND(CELL("type",D30)="v",D30&gt;0),C30/D30,"")</f>
        <v>628.900874635569</v>
      </c>
      <c r="F30" s="268" t="n">
        <v>1129930</v>
      </c>
      <c r="G30" s="295" t="n">
        <f aca="true">IF(AND(CELL("type",F30)="v",F30&gt;0),C30/F30,"")</f>
        <v>1.14544971812413</v>
      </c>
      <c r="H30" s="268" t="n">
        <v>709118</v>
      </c>
      <c r="I30" s="295" t="n">
        <f aca="true">IF(AND(CELL("type",H30)="v",H30&gt;0),C30/H30,"")</f>
        <v>1.82519411437871</v>
      </c>
    </row>
    <row r="31" customFormat="false" ht="12.75" hidden="false" customHeight="false" outlineLevel="0" collapsed="false">
      <c r="A31" s="113" t="n">
        <v>22</v>
      </c>
      <c r="B31" s="114" t="s">
        <v>46</v>
      </c>
      <c r="C31" s="266" t="n">
        <f aca="false">'- 31 -'!E31</f>
        <v>733295</v>
      </c>
      <c r="D31" s="266" t="n">
        <v>1264</v>
      </c>
      <c r="E31" s="266" t="n">
        <f aca="true">IF(AND(CELL("type",D31)="v",D31&gt;0),C31/D31,"")</f>
        <v>580.138449367089</v>
      </c>
      <c r="F31" s="266" t="n">
        <v>649026</v>
      </c>
      <c r="G31" s="293" t="n">
        <f aca="true">IF(AND(CELL("type",F31)="v",F31&gt;0),C31/F31,"")</f>
        <v>1.12983917439363</v>
      </c>
      <c r="H31" s="266" t="n">
        <v>487469</v>
      </c>
      <c r="I31" s="293" t="n">
        <f aca="true">IF(AND(CELL("type",H31)="v",H31&gt;0),C31/H31,"")</f>
        <v>1.50429052924391</v>
      </c>
    </row>
    <row r="32" customFormat="false" ht="12.75" hidden="false" customHeight="false" outlineLevel="0" collapsed="false">
      <c r="A32" s="118" t="n">
        <v>23</v>
      </c>
      <c r="B32" s="119" t="s">
        <v>47</v>
      </c>
      <c r="C32" s="268" t="n">
        <f aca="false">'- 31 -'!E32</f>
        <v>945769</v>
      </c>
      <c r="D32" s="268" t="n">
        <v>1033</v>
      </c>
      <c r="E32" s="268" t="n">
        <f aca="true">IF(AND(CELL("type",D32)="v",D32&gt;0),C32/D32,"")</f>
        <v>915.555663117135</v>
      </c>
      <c r="F32" s="268" t="n">
        <v>1192057</v>
      </c>
      <c r="G32" s="295" t="n">
        <f aca="true">IF(AND(CELL("type",F32)="v",F32&gt;0),C32/F32,"")</f>
        <v>0.793392430059972</v>
      </c>
      <c r="H32" s="268" t="n">
        <v>710279</v>
      </c>
      <c r="I32" s="295" t="n">
        <f aca="true">IF(AND(CELL("type",H32)="v",H32&gt;0),C32/H32,"")</f>
        <v>1.33154577285827</v>
      </c>
    </row>
    <row r="33" customFormat="false" ht="12.75" hidden="false" customHeight="false" outlineLevel="0" collapsed="false">
      <c r="A33" s="113" t="n">
        <v>24</v>
      </c>
      <c r="B33" s="114" t="s">
        <v>48</v>
      </c>
      <c r="C33" s="266" t="n">
        <f aca="false">'- 31 -'!E33</f>
        <v>619987</v>
      </c>
      <c r="D33" s="266" t="n">
        <v>1049</v>
      </c>
      <c r="E33" s="266" t="n">
        <f aca="true">IF(AND(CELL("type",D33)="v",D33&gt;0),C33/D33,"")</f>
        <v>591.026692087703</v>
      </c>
      <c r="F33" s="266" t="n">
        <v>652698</v>
      </c>
      <c r="G33" s="293" t="n">
        <f aca="true">IF(AND(CELL("type",F33)="v",F33&gt;0),C33/F33,"")</f>
        <v>0.949883407027446</v>
      </c>
      <c r="H33" s="266" t="n">
        <v>419729</v>
      </c>
      <c r="I33" s="293" t="n">
        <f aca="true">IF(AND(CELL("type",H33)="v",H33&gt;0),C33/H33,"")</f>
        <v>1.47711261313848</v>
      </c>
    </row>
    <row r="34" customFormat="false" ht="12.75" hidden="false" customHeight="false" outlineLevel="0" collapsed="false">
      <c r="A34" s="118" t="n">
        <v>25</v>
      </c>
      <c r="B34" s="119" t="s">
        <v>49</v>
      </c>
      <c r="C34" s="268" t="n">
        <f aca="false">'- 31 -'!E34</f>
        <v>720749</v>
      </c>
      <c r="D34" s="268" t="n">
        <v>1011</v>
      </c>
      <c r="E34" s="268" t="n">
        <f aca="true">IF(AND(CELL("type",D34)="v",D34&gt;0),C34/D34,"")</f>
        <v>712.907022749753</v>
      </c>
      <c r="F34" s="268" t="n">
        <v>797089</v>
      </c>
      <c r="G34" s="295" t="n">
        <f aca="true">IF(AND(CELL("type",F34)="v",F34&gt;0),C34/F34,"")</f>
        <v>0.904226504192129</v>
      </c>
      <c r="H34" s="268" t="n">
        <v>525382</v>
      </c>
      <c r="I34" s="295" t="n">
        <f aca="true">IF(AND(CELL("type",H34)="v",H34&gt;0),C34/H34,"")</f>
        <v>1.37185704877594</v>
      </c>
    </row>
    <row r="35" customFormat="false" ht="12.75" hidden="false" customHeight="false" outlineLevel="0" collapsed="false">
      <c r="A35" s="113" t="n">
        <v>26</v>
      </c>
      <c r="B35" s="114" t="s">
        <v>50</v>
      </c>
      <c r="C35" s="266" t="n">
        <f aca="false">'- 31 -'!E35</f>
        <v>476532</v>
      </c>
      <c r="D35" s="266" t="n">
        <v>1223</v>
      </c>
      <c r="E35" s="266" t="n">
        <f aca="true">IF(AND(CELL("type",D35)="v",D35&gt;0),C35/D35,"")</f>
        <v>389.641864268193</v>
      </c>
      <c r="F35" s="266" t="n">
        <v>370818</v>
      </c>
      <c r="G35" s="293" t="n">
        <f aca="true">IF(AND(CELL("type",F35)="v",F35&gt;0),C35/F35,"")</f>
        <v>1.285083248386</v>
      </c>
      <c r="H35" s="266" t="n">
        <v>246834</v>
      </c>
      <c r="I35" s="293" t="n">
        <f aca="true">IF(AND(CELL("type",H35)="v",H35&gt;0),C35/H35,"")</f>
        <v>1.93057682491067</v>
      </c>
    </row>
    <row r="36" customFormat="false" ht="12.75" hidden="false" customHeight="false" outlineLevel="0" collapsed="false">
      <c r="A36" s="118" t="n">
        <v>27</v>
      </c>
      <c r="B36" s="119" t="s">
        <v>51</v>
      </c>
      <c r="C36" s="268" t="n">
        <f aca="false">'- 31 -'!E36</f>
        <v>500473</v>
      </c>
      <c r="D36" s="268" t="n">
        <v>562</v>
      </c>
      <c r="E36" s="268" t="n">
        <f aca="true">IF(AND(CELL("type",D36)="v",D36&gt;0),C36/D36,"")</f>
        <v>890.521352313167</v>
      </c>
      <c r="F36" s="268" t="n">
        <v>636500</v>
      </c>
      <c r="G36" s="295" t="n">
        <f aca="true">IF(AND(CELL("type",F36)="v",F36&gt;0),C36/F36,"")</f>
        <v>0.786289080911233</v>
      </c>
      <c r="H36" s="268" t="n">
        <v>428640</v>
      </c>
      <c r="I36" s="295" t="n">
        <f aca="true">IF(AND(CELL("type",H36)="v",H36&gt;0),C36/H36,"")</f>
        <v>1.16758351997014</v>
      </c>
    </row>
    <row r="37" customFormat="false" ht="12.75" hidden="false" customHeight="false" outlineLevel="0" collapsed="false">
      <c r="A37" s="113" t="n">
        <v>28</v>
      </c>
      <c r="B37" s="114" t="s">
        <v>52</v>
      </c>
      <c r="C37" s="266" t="n">
        <f aca="false">'- 31 -'!E37</f>
        <v>416910</v>
      </c>
      <c r="D37" s="266" t="n">
        <v>526</v>
      </c>
      <c r="E37" s="266" t="n">
        <f aca="true">IF(AND(CELL("type",D37)="v",D37&gt;0),C37/D37,"")</f>
        <v>792.604562737643</v>
      </c>
      <c r="F37" s="266" t="n">
        <v>494950</v>
      </c>
      <c r="G37" s="293" t="n">
        <f aca="true">IF(AND(CELL("type",F37)="v",F37&gt;0),C37/F37,"")</f>
        <v>0.842327507829074</v>
      </c>
      <c r="H37" s="266" t="n">
        <v>319162</v>
      </c>
      <c r="I37" s="293" t="n">
        <f aca="true">IF(AND(CELL("type",H37)="v",H37&gt;0),C37/H37,"")</f>
        <v>1.30626453023856</v>
      </c>
    </row>
    <row r="38" customFormat="false" ht="12.75" hidden="false" customHeight="false" outlineLevel="0" collapsed="false">
      <c r="A38" s="118" t="n">
        <v>29</v>
      </c>
      <c r="B38" s="119" t="s">
        <v>53</v>
      </c>
      <c r="C38" s="268" t="n">
        <f aca="false">'- 31 -'!E38</f>
        <v>566768</v>
      </c>
      <c r="D38" s="268" t="n">
        <v>667</v>
      </c>
      <c r="E38" s="268" t="n">
        <f aca="true">IF(AND(CELL("type",D38)="v",D38&gt;0),C38/D38,"")</f>
        <v>849.727136431784</v>
      </c>
      <c r="F38" s="268" t="n">
        <v>693500</v>
      </c>
      <c r="G38" s="295" t="n">
        <f aca="true">IF(AND(CELL("type",F38)="v",F38&gt;0),C38/F38,"")</f>
        <v>0.817257390050469</v>
      </c>
      <c r="H38" s="268" t="n">
        <v>480700</v>
      </c>
      <c r="I38" s="295" t="n">
        <f aca="true">IF(AND(CELL("type",H38)="v",H38&gt;0),C38/H38,"")</f>
        <v>1.17904722280008</v>
      </c>
    </row>
    <row r="39" customFormat="false" ht="12.75" hidden="false" customHeight="false" outlineLevel="0" collapsed="false">
      <c r="A39" s="113" t="n">
        <v>30</v>
      </c>
      <c r="B39" s="114" t="s">
        <v>54</v>
      </c>
      <c r="C39" s="266" t="n">
        <f aca="false">'- 31 -'!E39</f>
        <v>812068</v>
      </c>
      <c r="D39" s="266" t="n">
        <v>956</v>
      </c>
      <c r="E39" s="266" t="n">
        <f aca="true">IF(AND(CELL("type",D39)="v",D39&gt;0),C39/D39,"")</f>
        <v>849.443514644352</v>
      </c>
      <c r="F39" s="266" t="n">
        <v>1007793</v>
      </c>
      <c r="G39" s="293" t="n">
        <f aca="true">IF(AND(CELL("type",F39)="v",F39&gt;0),C39/F39,"")</f>
        <v>0.80578849029513</v>
      </c>
      <c r="H39" s="266" t="n">
        <v>637282</v>
      </c>
      <c r="I39" s="293" t="n">
        <f aca="true">IF(AND(CELL("type",H39)="v",H39&gt;0),C39/H39,"")</f>
        <v>1.27426790651548</v>
      </c>
    </row>
    <row r="40" customFormat="false" ht="12.75" hidden="false" customHeight="false" outlineLevel="0" collapsed="false">
      <c r="A40" s="118" t="n">
        <v>31</v>
      </c>
      <c r="B40" s="119" t="s">
        <v>55</v>
      </c>
      <c r="C40" s="268" t="n">
        <f aca="false">'- 31 -'!E40</f>
        <v>574989</v>
      </c>
      <c r="D40" s="268" t="n">
        <v>904</v>
      </c>
      <c r="E40" s="268" t="n">
        <f aca="true">IF(AND(CELL("type",D40)="v",D40&gt;0),C40/D40,"")</f>
        <v>636.049778761062</v>
      </c>
      <c r="F40" s="268" t="n">
        <v>728474</v>
      </c>
      <c r="G40" s="295" t="n">
        <f aca="true">IF(AND(CELL("type",F40)="v",F40&gt;0),C40/F40,"")</f>
        <v>0.789306138585591</v>
      </c>
      <c r="H40" s="268" t="n">
        <v>488960</v>
      </c>
      <c r="I40" s="295" t="n">
        <f aca="true">IF(AND(CELL("type",H40)="v",H40&gt;0),C40/H40,"")</f>
        <v>1.17594281740838</v>
      </c>
    </row>
    <row r="41" customFormat="false" ht="12.75" hidden="false" customHeight="false" outlineLevel="0" collapsed="false">
      <c r="A41" s="113" t="n">
        <v>32</v>
      </c>
      <c r="B41" s="114" t="s">
        <v>56</v>
      </c>
      <c r="C41" s="266" t="n">
        <f aca="false">'- 31 -'!E41</f>
        <v>639570</v>
      </c>
      <c r="D41" s="266" t="n">
        <v>633</v>
      </c>
      <c r="E41" s="266" t="n">
        <f aca="true">IF(AND(CELL("type",D41)="v",D41&gt;0),C41/D41,"")</f>
        <v>1010.37914691943</v>
      </c>
      <c r="F41" s="266" t="n">
        <v>790258</v>
      </c>
      <c r="G41" s="293" t="n">
        <f aca="true">IF(AND(CELL("type",F41)="v",F41&gt;0),C41/F41,"")</f>
        <v>0.809317969574493</v>
      </c>
      <c r="H41" s="266" t="n">
        <v>543152</v>
      </c>
      <c r="I41" s="293" t="n">
        <f aca="true">IF(AND(CELL("type",H41)="v",H41&gt;0),C41/H41,"")</f>
        <v>1.17751568621675</v>
      </c>
    </row>
    <row r="42" customFormat="false" ht="12.75" hidden="false" customHeight="false" outlineLevel="0" collapsed="false">
      <c r="A42" s="118" t="n">
        <v>33</v>
      </c>
      <c r="B42" s="119" t="s">
        <v>57</v>
      </c>
      <c r="C42" s="268" t="n">
        <f aca="false">'- 31 -'!E42</f>
        <v>534923</v>
      </c>
      <c r="D42" s="268" t="n">
        <v>712.6</v>
      </c>
      <c r="E42" s="268" t="n">
        <f aca="true">IF(AND(CELL("type",D42)="v",D42&gt;0),C42/D42,"")</f>
        <v>750.663766488914</v>
      </c>
      <c r="F42" s="268" t="n">
        <v>414599</v>
      </c>
      <c r="G42" s="295" t="n">
        <f aca="true">IF(AND(CELL("type",F42)="v",F42&gt;0),C42/F42,"")</f>
        <v>1.29021777669507</v>
      </c>
      <c r="H42" s="268" t="n">
        <v>382091.2</v>
      </c>
      <c r="I42" s="295" t="n">
        <f aca="true">IF(AND(CELL("type",H42)="v",H42&gt;0),C42/H42,"")</f>
        <v>1.39998775161532</v>
      </c>
    </row>
    <row r="43" customFormat="false" ht="12.75" hidden="false" customHeight="false" outlineLevel="0" collapsed="false">
      <c r="A43" s="113" t="n">
        <v>34</v>
      </c>
      <c r="B43" s="114" t="s">
        <v>58</v>
      </c>
      <c r="C43" s="266" t="n">
        <f aca="false">'- 31 -'!E43</f>
        <v>500907</v>
      </c>
      <c r="D43" s="266" t="n">
        <v>557</v>
      </c>
      <c r="E43" s="266" t="n">
        <f aca="true">IF(AND(CELL("type",D43)="v",D43&gt;0),C43/D43,"")</f>
        <v>899.294434470377</v>
      </c>
      <c r="F43" s="266" t="n">
        <v>440000</v>
      </c>
      <c r="G43" s="293" t="n">
        <f aca="true">IF(AND(CELL("type",F43)="v",F43&gt;0),C43/F43,"")</f>
        <v>1.138425</v>
      </c>
      <c r="H43" s="266" t="n">
        <v>376800</v>
      </c>
      <c r="I43" s="293" t="n">
        <f aca="true">IF(AND(CELL("type",H43)="v",H43&gt;0),C43/H43,"")</f>
        <v>1.32937101910828</v>
      </c>
    </row>
    <row r="44" customFormat="false" ht="12.75" hidden="false" customHeight="false" outlineLevel="0" collapsed="false">
      <c r="A44" s="118" t="n">
        <v>35</v>
      </c>
      <c r="B44" s="119" t="s">
        <v>59</v>
      </c>
      <c r="C44" s="268" t="n">
        <f aca="false">'- 31 -'!E44</f>
        <v>1015577</v>
      </c>
      <c r="D44" s="268" t="n">
        <v>1414</v>
      </c>
      <c r="E44" s="268" t="n">
        <f aca="true">IF(AND(CELL("type",D44)="v",D44&gt;0),C44/D44,"")</f>
        <v>718.229844413013</v>
      </c>
      <c r="F44" s="268" t="n">
        <v>908374</v>
      </c>
      <c r="G44" s="295" t="n">
        <f aca="true">IF(AND(CELL("type",F44)="v",F44&gt;0),C44/F44,"")</f>
        <v>1.11801636770757</v>
      </c>
      <c r="H44" s="268" t="n">
        <v>719272</v>
      </c>
      <c r="I44" s="295" t="n">
        <f aca="true">IF(AND(CELL("type",H44)="v",H44&gt;0),C44/H44,"")</f>
        <v>1.41195125070905</v>
      </c>
    </row>
    <row r="45" customFormat="false" ht="12.75" hidden="false" customHeight="false" outlineLevel="0" collapsed="false">
      <c r="A45" s="113" t="n">
        <v>36</v>
      </c>
      <c r="B45" s="114" t="s">
        <v>60</v>
      </c>
      <c r="C45" s="266" t="n">
        <f aca="false">'- 31 -'!E45</f>
        <v>735582</v>
      </c>
      <c r="D45" s="266" t="n">
        <v>786</v>
      </c>
      <c r="E45" s="266" t="n">
        <f aca="true">IF(AND(CELL("type",D45)="v",D45&gt;0),C45/D45,"")</f>
        <v>935.854961832061</v>
      </c>
      <c r="F45" s="266" t="n">
        <v>697249.2</v>
      </c>
      <c r="G45" s="293" t="n">
        <f aca="true">IF(AND(CELL("type",F45)="v",F45&gt;0),C45/F45,"")</f>
        <v>1.05497718749624</v>
      </c>
      <c r="H45" s="266" t="n">
        <v>638059.2</v>
      </c>
      <c r="I45" s="293" t="n">
        <f aca="true">IF(AND(CELL("type",H45)="v",H45&gt;0),C45/H45,"")</f>
        <v>1.15284287100633</v>
      </c>
    </row>
    <row r="46" customFormat="false" ht="12.75" hidden="false" customHeight="false" outlineLevel="0" collapsed="false">
      <c r="A46" s="118" t="n">
        <v>37</v>
      </c>
      <c r="B46" s="119" t="s">
        <v>61</v>
      </c>
      <c r="C46" s="268" t="n">
        <f aca="false">'- 31 -'!E46</f>
        <v>684898</v>
      </c>
      <c r="D46" s="268" t="n">
        <v>603</v>
      </c>
      <c r="E46" s="268" t="n">
        <f aca="true">IF(AND(CELL("type",D46)="v",D46&gt;0),C46/D46,"")</f>
        <v>1135.8175787728</v>
      </c>
      <c r="F46" s="268" t="n">
        <v>742938</v>
      </c>
      <c r="G46" s="295" t="n">
        <f aca="true">IF(AND(CELL("type",F46)="v",F46&gt;0),C46/F46,"")</f>
        <v>0.921877734077406</v>
      </c>
      <c r="H46" s="268" t="n">
        <v>494494</v>
      </c>
      <c r="I46" s="295" t="n">
        <f aca="true">IF(AND(CELL("type",H46)="v",H46&gt;0),C46/H46,"")</f>
        <v>1.38504815023034</v>
      </c>
    </row>
    <row r="47" customFormat="false" ht="12.75" hidden="false" customHeight="false" outlineLevel="0" collapsed="false">
      <c r="A47" s="113" t="n">
        <v>38</v>
      </c>
      <c r="B47" s="114" t="s">
        <v>62</v>
      </c>
      <c r="C47" s="266" t="n">
        <f aca="false">'- 31 -'!E47</f>
        <v>834103</v>
      </c>
      <c r="D47" s="266" t="n">
        <v>755</v>
      </c>
      <c r="E47" s="266" t="n">
        <f aca="true">IF(AND(CELL("type",D47)="v",D47&gt;0),C47/D47,"")</f>
        <v>1104.77218543046</v>
      </c>
      <c r="F47" s="266" t="n">
        <v>952333</v>
      </c>
      <c r="G47" s="293" t="n">
        <f aca="true">IF(AND(CELL("type",F47)="v",F47&gt;0),C47/F47,"")</f>
        <v>0.875852249160745</v>
      </c>
      <c r="H47" s="266" t="n">
        <v>631713.6</v>
      </c>
      <c r="I47" s="293" t="n">
        <f aca="true">IF(AND(CELL("type",H47)="v",H47&gt;0),C47/H47,"")</f>
        <v>1.32038157798091</v>
      </c>
    </row>
    <row r="48" customFormat="false" ht="12.75" hidden="false" customHeight="false" outlineLevel="0" collapsed="false">
      <c r="A48" s="118" t="n">
        <v>39</v>
      </c>
      <c r="B48" s="119" t="s">
        <v>63</v>
      </c>
      <c r="C48" s="268" t="n">
        <f aca="false">'- 31 -'!E48</f>
        <v>961223</v>
      </c>
      <c r="D48" s="268" t="n">
        <v>1313</v>
      </c>
      <c r="E48" s="268" t="n">
        <f aca="true">IF(AND(CELL("type",D48)="v",D48&gt;0),C48/D48,"")</f>
        <v>732.081492764661</v>
      </c>
      <c r="F48" s="268" t="n">
        <v>1192514</v>
      </c>
      <c r="G48" s="295" t="n">
        <f aca="true">IF(AND(CELL("type",F48)="v",F48&gt;0),C48/F48,"")</f>
        <v>0.806047560028645</v>
      </c>
      <c r="H48" s="268" t="n">
        <v>774370</v>
      </c>
      <c r="I48" s="295" t="n">
        <f aca="true">IF(AND(CELL("type",H48)="v",H48&gt;0),C48/H48,"")</f>
        <v>1.24129679610522</v>
      </c>
    </row>
    <row r="49" customFormat="false" ht="12.75" hidden="false" customHeight="false" outlineLevel="0" collapsed="false">
      <c r="A49" s="113" t="n">
        <v>40</v>
      </c>
      <c r="B49" s="114" t="s">
        <v>64</v>
      </c>
      <c r="C49" s="266" t="n">
        <f aca="false">'- 31 -'!E49</f>
        <v>884043</v>
      </c>
      <c r="D49" s="266" t="n">
        <v>1704</v>
      </c>
      <c r="E49" s="266" t="n">
        <f aca="true">IF(AND(CELL("type",D49)="v",D49&gt;0),C49/D49,"")</f>
        <v>518.804577464789</v>
      </c>
      <c r="F49" s="266" t="n">
        <v>713678</v>
      </c>
      <c r="G49" s="293" t="n">
        <f aca="true">IF(AND(CELL("type",F49)="v",F49&gt;0),C49/F49,"")</f>
        <v>1.23871409795454</v>
      </c>
      <c r="H49" s="266" t="n">
        <v>426816</v>
      </c>
      <c r="I49" s="293" t="n">
        <f aca="true">IF(AND(CELL("type",H49)="v",H49&gt;0),C49/H49,"")</f>
        <v>2.07125084345479</v>
      </c>
    </row>
    <row r="50" customFormat="false" ht="12.75" hidden="false" customHeight="false" outlineLevel="0" collapsed="false">
      <c r="A50" s="118" t="n">
        <v>41</v>
      </c>
      <c r="B50" s="119" t="s">
        <v>65</v>
      </c>
      <c r="C50" s="268" t="n">
        <f aca="false">'- 31 -'!E50</f>
        <v>860448</v>
      </c>
      <c r="D50" s="268" t="n">
        <v>937</v>
      </c>
      <c r="E50" s="268" t="n">
        <f aca="true">IF(AND(CELL("type",D50)="v",D50&gt;0),C50/D50,"")</f>
        <v>918.300960512273</v>
      </c>
      <c r="F50" s="268" t="n">
        <v>1071139</v>
      </c>
      <c r="G50" s="295" t="n">
        <f aca="true">IF(AND(CELL("type",F50)="v",F50&gt;0),C50/F50,"")</f>
        <v>0.803301905728388</v>
      </c>
      <c r="H50" s="268" t="n">
        <v>769986</v>
      </c>
      <c r="I50" s="295" t="n">
        <f aca="true">IF(AND(CELL("type",H50)="v",H50&gt;0),C50/H50,"")</f>
        <v>1.11748525297863</v>
      </c>
    </row>
    <row r="51" customFormat="false" ht="12.75" hidden="false" customHeight="false" outlineLevel="0" collapsed="false">
      <c r="A51" s="113" t="n">
        <v>42</v>
      </c>
      <c r="B51" s="114" t="s">
        <v>66</v>
      </c>
      <c r="C51" s="266" t="n">
        <f aca="false">'- 31 -'!E51</f>
        <v>569309.46</v>
      </c>
      <c r="D51" s="266" t="n">
        <v>610</v>
      </c>
      <c r="E51" s="266" t="n">
        <f aca="true">IF(AND(CELL("type",D51)="v",D51&gt;0),C51/D51,"")</f>
        <v>933.294196721311</v>
      </c>
      <c r="F51" s="266" t="n">
        <v>805134</v>
      </c>
      <c r="G51" s="293" t="n">
        <f aca="true">IF(AND(CELL("type",F51)="v",F51&gt;0),C51/F51,"")</f>
        <v>0.70709901705803</v>
      </c>
      <c r="H51" s="266" t="n">
        <v>495552</v>
      </c>
      <c r="I51" s="293" t="n">
        <f aca="true">IF(AND(CELL("type",H51)="v",H51&gt;0),C51/H51,"")</f>
        <v>1.1488389916699</v>
      </c>
    </row>
    <row r="52" customFormat="false" ht="12.75" hidden="false" customHeight="false" outlineLevel="0" collapsed="false">
      <c r="A52" s="118" t="n">
        <v>43</v>
      </c>
      <c r="B52" s="119" t="s">
        <v>67</v>
      </c>
      <c r="C52" s="268" t="n">
        <f aca="false">'- 31 -'!E52</f>
        <v>552248</v>
      </c>
      <c r="D52" s="268" t="n">
        <v>554</v>
      </c>
      <c r="E52" s="268" t="n">
        <f aca="true">IF(AND(CELL("type",D52)="v",D52&gt;0),C52/D52,"")</f>
        <v>996.837545126354</v>
      </c>
      <c r="F52" s="268" t="n">
        <v>670766</v>
      </c>
      <c r="G52" s="295" t="n">
        <f aca="true">IF(AND(CELL("type",F52)="v",F52&gt;0),C52/F52,"")</f>
        <v>0.823309470068549</v>
      </c>
      <c r="H52" s="268" t="n">
        <v>463350</v>
      </c>
      <c r="I52" s="295" t="n">
        <f aca="true">IF(AND(CELL("type",H52)="v",H52&gt;0),C52/H52,"")</f>
        <v>1.19185928563721</v>
      </c>
    </row>
    <row r="53" customFormat="false" ht="12.75" hidden="false" customHeight="false" outlineLevel="0" collapsed="false">
      <c r="A53" s="113" t="n">
        <v>44</v>
      </c>
      <c r="B53" s="114" t="s">
        <v>68</v>
      </c>
      <c r="C53" s="266" t="n">
        <f aca="false">'- 31 -'!E53</f>
        <v>644351</v>
      </c>
      <c r="D53" s="266" t="n">
        <v>734</v>
      </c>
      <c r="E53" s="266" t="n">
        <f aca="true">IF(AND(CELL("type",D53)="v",D53&gt;0),C53/D53,"")</f>
        <v>877.862397820163</v>
      </c>
      <c r="F53" s="266" t="n">
        <v>789032</v>
      </c>
      <c r="G53" s="293" t="n">
        <f aca="true">IF(AND(CELL("type",F53)="v",F53&gt;0),C53/F53,"")</f>
        <v>0.816634813290209</v>
      </c>
      <c r="H53" s="266" t="n">
        <v>515242</v>
      </c>
      <c r="I53" s="293" t="n">
        <f aca="true">IF(AND(CELL("type",H53)="v",H53&gt;0),C53/H53,"")</f>
        <v>1.25057933941721</v>
      </c>
    </row>
    <row r="54" customFormat="false" ht="12.75" hidden="false" customHeight="false" outlineLevel="0" collapsed="false">
      <c r="A54" s="118" t="n">
        <v>45</v>
      </c>
      <c r="B54" s="119" t="s">
        <v>69</v>
      </c>
      <c r="C54" s="268" t="n">
        <f aca="false">'- 31 -'!E54</f>
        <v>247290</v>
      </c>
      <c r="D54" s="268" t="n">
        <v>558</v>
      </c>
      <c r="E54" s="268" t="n">
        <f aca="true">IF(AND(CELL("type",D54)="v",D54&gt;0),C54/D54,"")</f>
        <v>443.172043010753</v>
      </c>
      <c r="F54" s="268" t="n">
        <v>250516</v>
      </c>
      <c r="G54" s="295" t="n">
        <f aca="true">IF(AND(CELL("type",F54)="v",F54&gt;0),C54/F54,"")</f>
        <v>0.98712257899695</v>
      </c>
      <c r="H54" s="268" t="n">
        <v>153908</v>
      </c>
      <c r="I54" s="295" t="n">
        <f aca="true">IF(AND(CELL("type",H54)="v",H54&gt;0),C54/H54,"")</f>
        <v>1.60673909088546</v>
      </c>
    </row>
    <row r="55" customFormat="false" ht="12.75" hidden="false" customHeight="false" outlineLevel="0" collapsed="false">
      <c r="A55" s="113" t="n">
        <v>46</v>
      </c>
      <c r="B55" s="114" t="s">
        <v>70</v>
      </c>
      <c r="C55" s="266" t="n">
        <f aca="false">'- 31 -'!E55</f>
        <v>141026</v>
      </c>
      <c r="D55" s="266" t="n">
        <v>81</v>
      </c>
      <c r="E55" s="266" t="n">
        <f aca="true">IF(AND(CELL("type",D55)="v",D55&gt;0),C55/D55,"")</f>
        <v>1741.06172839506</v>
      </c>
      <c r="F55" s="266" t="s">
        <v>347</v>
      </c>
      <c r="G55" s="293" t="str">
        <f aca="true">IF(AND(CELL("type",F55)="v",F55&gt;0),C55/F55,"")</f>
        <v/>
      </c>
      <c r="H55" s="266" t="s">
        <v>347</v>
      </c>
      <c r="I55" s="293" t="str">
        <f aca="true">IF(AND(CELL("type",H55)="v",H55&gt;0),C55/H55,"")</f>
        <v/>
      </c>
    </row>
    <row r="56" customFormat="false" ht="12.75" hidden="false" customHeight="false" outlineLevel="0" collapsed="false">
      <c r="A56" s="118" t="n">
        <v>47</v>
      </c>
      <c r="B56" s="119" t="s">
        <v>71</v>
      </c>
      <c r="C56" s="268" t="n">
        <f aca="false">'- 31 -'!E56</f>
        <v>292043</v>
      </c>
      <c r="D56" s="268" t="n">
        <v>629</v>
      </c>
      <c r="E56" s="268" t="n">
        <f aca="true">IF(AND(CELL("type",D56)="v",D56&gt;0),C56/D56,"")</f>
        <v>464.297297297297</v>
      </c>
      <c r="F56" s="268" t="n">
        <v>263213</v>
      </c>
      <c r="G56" s="295" t="n">
        <f aca="true">IF(AND(CELL("type",F56)="v",F56&gt;0),C56/F56,"")</f>
        <v>1.10953106419516</v>
      </c>
      <c r="H56" s="268" t="n">
        <v>165902</v>
      </c>
      <c r="I56" s="295" t="n">
        <f aca="true">IF(AND(CELL("type",H56)="v",H56&gt;0),C56/H56,"")</f>
        <v>1.76033441429278</v>
      </c>
    </row>
    <row r="57" customFormat="false" ht="12.75" hidden="false" customHeight="false" outlineLevel="0" collapsed="false">
      <c r="A57" s="113" t="n">
        <v>48</v>
      </c>
      <c r="B57" s="114" t="s">
        <v>72</v>
      </c>
      <c r="C57" s="266" t="n">
        <f aca="false">'- 31 -'!E57</f>
        <v>2258359</v>
      </c>
      <c r="D57" s="266" t="n">
        <v>2839</v>
      </c>
      <c r="E57" s="266" t="n">
        <f aca="true">IF(AND(CELL("type",D57)="v",D57&gt;0),C57/D57,"")</f>
        <v>795.476928495949</v>
      </c>
      <c r="F57" s="266" t="n">
        <v>941007.7</v>
      </c>
      <c r="G57" s="293" t="n">
        <f aca="true">IF(AND(CELL("type",F57)="v",F57&gt;0),C57/F57,"")</f>
        <v>2.39993679116547</v>
      </c>
      <c r="H57" s="266" t="n">
        <v>622781.1</v>
      </c>
      <c r="I57" s="293" t="n">
        <f aca="true">IF(AND(CELL("type",H57)="v",H57&gt;0),C57/H57,"")</f>
        <v>3.62624845230531</v>
      </c>
    </row>
    <row r="58" customFormat="false" ht="12.75" hidden="false" customHeight="false" outlineLevel="0" collapsed="false">
      <c r="A58" s="118" t="n">
        <v>49</v>
      </c>
      <c r="B58" s="119" t="s">
        <v>73</v>
      </c>
      <c r="C58" s="268" t="n">
        <f aca="false">'- 31 -'!E58</f>
        <v>1398875</v>
      </c>
      <c r="D58" s="268" t="n">
        <v>2228</v>
      </c>
      <c r="E58" s="268" t="n">
        <f aca="true">IF(AND(CELL("type",D58)="v",D58&gt;0),C58/D58,"")</f>
        <v>627.86131059246</v>
      </c>
      <c r="F58" s="268" t="n">
        <v>1088614</v>
      </c>
      <c r="G58" s="295" t="n">
        <f aca="true">IF(AND(CELL("type",F58)="v",F58&gt;0),C58/F58,"")</f>
        <v>1.28500552078147</v>
      </c>
      <c r="H58" s="268" t="n">
        <v>683787</v>
      </c>
      <c r="I58" s="295" t="n">
        <f aca="true">IF(AND(CELL("type",H58)="v",H58&gt;0),C58/H58,"")</f>
        <v>2.0457759506981</v>
      </c>
    </row>
    <row r="59" customFormat="false" ht="12.75" hidden="false" customHeight="false" outlineLevel="0" collapsed="false">
      <c r="A59" s="113" t="n">
        <v>2264</v>
      </c>
      <c r="B59" s="114" t="s">
        <v>74</v>
      </c>
      <c r="C59" s="266" t="n">
        <f aca="false">'- 31 -'!E59</f>
        <v>42187</v>
      </c>
      <c r="D59" s="266" t="n">
        <v>203</v>
      </c>
      <c r="E59" s="266" t="n">
        <f aca="true">IF(AND(CELL("type",D59)="v",D59&gt;0),C59/D59,"")</f>
        <v>207.817733990148</v>
      </c>
      <c r="F59" s="266" t="s">
        <v>347</v>
      </c>
      <c r="G59" s="293" t="str">
        <f aca="true">IF(AND(CELL("type",F59)="v",F59&gt;0),C59/F59,"")</f>
        <v/>
      </c>
      <c r="H59" s="266" t="s">
        <v>347</v>
      </c>
      <c r="I59" s="293"/>
    </row>
    <row r="60" customFormat="false" ht="12.75" hidden="false" customHeight="false" outlineLevel="0" collapsed="false">
      <c r="A60" s="118" t="n">
        <v>2309</v>
      </c>
      <c r="B60" s="119" t="s">
        <v>75</v>
      </c>
      <c r="C60" s="268" t="n">
        <f aca="false">'- 31 -'!E60</f>
        <v>26420</v>
      </c>
      <c r="D60" s="268" t="n">
        <v>5</v>
      </c>
      <c r="E60" s="268" t="n">
        <f aca="true">IF(AND(CELL("type",D60)="v",D60&gt;0),C60/D60,"")</f>
        <v>5284</v>
      </c>
      <c r="F60" s="268" t="s">
        <v>354</v>
      </c>
      <c r="G60" s="295" t="str">
        <f aca="true">IF(AND(CELL("type",F60)="v",F60&gt;0),C60/F60,"")</f>
        <v/>
      </c>
      <c r="H60" s="268" t="n">
        <v>8683</v>
      </c>
      <c r="I60" s="295" t="n">
        <f aca="true">IF(AND(CELL("type",H60)="v",H60&gt;0),C60/H60,"")</f>
        <v>3.04272716802948</v>
      </c>
    </row>
    <row r="61" customFormat="false" ht="12.75" hidden="false" customHeight="false" outlineLevel="0" collapsed="false">
      <c r="A61" s="113" t="n">
        <v>2312</v>
      </c>
      <c r="B61" s="114" t="s">
        <v>76</v>
      </c>
      <c r="C61" s="266" t="n">
        <f aca="false">'- 31 -'!E61</f>
        <v>0</v>
      </c>
      <c r="D61" s="266"/>
      <c r="E61" s="266" t="str">
        <f aca="true">IF(AND(CELL("type",D61)="v",D61&gt;0),C61/D61,"")</f>
        <v/>
      </c>
      <c r="F61" s="266" t="s">
        <v>355</v>
      </c>
      <c r="G61" s="293" t="str">
        <f aca="true">IF(AND(CELL("type",F61)="v",F61&gt;0),C61/F61,"")</f>
        <v/>
      </c>
      <c r="H61" s="266"/>
      <c r="I61" s="293" t="str">
        <f aca="true">IF(AND(CELL("type",H61)="v",H61&gt;0),C61/H61,"")</f>
        <v/>
      </c>
    </row>
    <row r="62" customFormat="false" ht="12.75" hidden="false" customHeight="false" outlineLevel="0" collapsed="false">
      <c r="A62" s="118" t="n">
        <v>2355</v>
      </c>
      <c r="B62" s="119" t="s">
        <v>77</v>
      </c>
      <c r="C62" s="268" t="n">
        <f aca="false">'- 31 -'!E62</f>
        <v>30522</v>
      </c>
      <c r="D62" s="268" t="s">
        <v>347</v>
      </c>
      <c r="E62" s="268" t="str">
        <f aca="true">IF(AND(CELL("type",D62)="v",D62&gt;0),C62/D62,"")</f>
        <v/>
      </c>
      <c r="F62" s="268" t="s">
        <v>347</v>
      </c>
      <c r="G62" s="295" t="str">
        <f aca="true">IF(AND(CELL("type",F62)="v",F62&gt;0),C62/F62,"")</f>
        <v/>
      </c>
      <c r="H62" s="268" t="s">
        <v>347</v>
      </c>
      <c r="I62" s="295" t="str">
        <f aca="true">IF(AND(CELL("type",H62)="v",H62&gt;0),C62/H62,"")</f>
        <v/>
      </c>
    </row>
    <row r="63" customFormat="false" ht="12.75" hidden="false" customHeight="false" outlineLevel="0" collapsed="false">
      <c r="A63" s="113" t="n">
        <v>2439</v>
      </c>
      <c r="B63" s="114" t="s">
        <v>78</v>
      </c>
      <c r="C63" s="266" t="n">
        <f aca="false">'- 31 -'!E63</f>
        <v>84155.02</v>
      </c>
      <c r="D63" s="266" t="n">
        <v>151</v>
      </c>
      <c r="E63" s="266" t="n">
        <f aca="true">IF(AND(CELL("type",D63)="v",D63&gt;0),C63/D63,"")</f>
        <v>557.318013245033</v>
      </c>
      <c r="F63" s="266" t="n">
        <v>90240</v>
      </c>
      <c r="G63" s="293" t="n">
        <f aca="true">IF(AND(CELL("type",F63)="v",F63&gt;0),C63/F63,"")</f>
        <v>0.932568927304965</v>
      </c>
      <c r="H63" s="266" t="n">
        <v>54528</v>
      </c>
      <c r="I63" s="293" t="n">
        <f aca="true">IF(AND(CELL("type",H63)="v",H63&gt;0),C63/H63,"")</f>
        <v>1.5433359008216</v>
      </c>
    </row>
    <row r="64" customFormat="false" ht="12.75" hidden="false" customHeight="false" outlineLevel="0" collapsed="false">
      <c r="A64" s="118" t="n">
        <v>2460</v>
      </c>
      <c r="B64" s="119" t="s">
        <v>79</v>
      </c>
      <c r="C64" s="268" t="n">
        <f aca="false">'- 31 -'!E64</f>
        <v>0</v>
      </c>
      <c r="D64" s="268" t="n">
        <v>0</v>
      </c>
      <c r="E64" s="268" t="str">
        <f aca="true">IF(AND(CELL("type",D64)="v",D64&gt;0),C64/D64,"")</f>
        <v/>
      </c>
      <c r="F64" s="268" t="n">
        <v>0</v>
      </c>
      <c r="G64" s="295" t="str">
        <f aca="true">IF(AND(CELL("type",F64)="v",F64&gt;0),C64/F64,"")</f>
        <v/>
      </c>
      <c r="H64" s="268" t="n">
        <v>0</v>
      </c>
      <c r="I64" s="295" t="str">
        <f aca="true">IF(AND(CELL("type",H64)="v",H64&gt;0),C64/H64,"")</f>
        <v/>
      </c>
    </row>
    <row r="65" customFormat="false" ht="12.75" hidden="false" customHeight="false" outlineLevel="0" collapsed="false">
      <c r="A65" s="113" t="n">
        <v>3000</v>
      </c>
      <c r="B65" s="114" t="s">
        <v>80</v>
      </c>
      <c r="C65" s="266" t="n">
        <f aca="false">'- 31 -'!E65</f>
        <v>0</v>
      </c>
      <c r="D65" s="266" t="n">
        <v>0</v>
      </c>
      <c r="E65" s="266" t="str">
        <f aca="true">IF(AND(CELL("type",D65)="v",D65&gt;0),C65/D65,"")</f>
        <v/>
      </c>
      <c r="F65" s="266" t="n">
        <v>0</v>
      </c>
      <c r="G65" s="293" t="str">
        <f aca="true">IF(AND(CELL("type",F65)="v",F65&gt;0),C65/F65,"")</f>
        <v/>
      </c>
      <c r="H65" s="266" t="n">
        <v>0</v>
      </c>
      <c r="I65" s="293" t="str">
        <f aca="true">IF(AND(CELL("type",H65)="v",H65&gt;0),C65/H65,"")</f>
        <v/>
      </c>
    </row>
    <row r="66" customFormat="false" ht="5.1" hidden="false" customHeight="true" outlineLevel="0" collapsed="false">
      <c r="C66" s="270"/>
      <c r="D66" s="270"/>
      <c r="E66" s="270"/>
      <c r="F66" s="270"/>
      <c r="G66" s="298"/>
      <c r="H66" s="270"/>
      <c r="I66" s="298"/>
    </row>
    <row r="67" customFormat="false" ht="12.75" hidden="false" customHeight="false" outlineLevel="0" collapsed="false">
      <c r="A67" s="124"/>
      <c r="B67" s="29" t="s">
        <v>81</v>
      </c>
      <c r="C67" s="206" t="n">
        <f aca="false">SUM(C11:C65)</f>
        <v>38504103.4</v>
      </c>
      <c r="D67" s="206" t="n">
        <f aca="false">SUM(D11:D65)</f>
        <v>60028.6</v>
      </c>
      <c r="E67" s="206" t="n">
        <f aca="false">C67/D67</f>
        <v>641.429308696188</v>
      </c>
      <c r="F67" s="206" t="n">
        <f aca="false">SUM(F11:F65)</f>
        <v>33084840.5</v>
      </c>
      <c r="G67" s="300" t="n">
        <f aca="false">C67/F67</f>
        <v>1.16379897312789</v>
      </c>
      <c r="H67" s="206" t="n">
        <f aca="false">SUM(H11:H65)</f>
        <v>22264162.5</v>
      </c>
      <c r="I67" s="300" t="n">
        <f aca="false">C67/H67</f>
        <v>1.72942069570324</v>
      </c>
    </row>
    <row r="68" customFormat="false" ht="5.1" hidden="false" customHeight="true" outlineLevel="0" collapsed="false">
      <c r="C68" s="270"/>
      <c r="D68" s="270"/>
      <c r="E68" s="270"/>
      <c r="F68" s="270"/>
      <c r="G68" s="298"/>
      <c r="H68" s="270"/>
      <c r="I68" s="298"/>
    </row>
    <row r="69" customFormat="false" ht="12.75" hidden="false" customHeight="false" outlineLevel="0" collapsed="false">
      <c r="A69" s="118" t="n">
        <v>2155</v>
      </c>
      <c r="B69" s="119" t="s">
        <v>82</v>
      </c>
      <c r="C69" s="268" t="n">
        <f aca="false">'- 31 -'!E69</f>
        <v>0</v>
      </c>
      <c r="D69" s="268" t="n">
        <v>0</v>
      </c>
      <c r="E69" s="268" t="str">
        <f aca="true">IF(AND(CELL("type",D69)="v",D69&gt;0),C69/D69,"")</f>
        <v/>
      </c>
      <c r="F69" s="268" t="n">
        <v>0</v>
      </c>
      <c r="G69" s="295" t="str">
        <f aca="true">IF(AND(CELL("type",F69)="v",F69&gt;0),C69/F69,"")</f>
        <v/>
      </c>
      <c r="H69" s="268" t="n">
        <v>0</v>
      </c>
      <c r="I69" s="295" t="str">
        <f aca="true">IF(AND(CELL("type",H69)="v",H69&gt;0),C69/H69,"")</f>
        <v/>
      </c>
    </row>
    <row r="70" customFormat="false" ht="12.75" hidden="false" customHeight="false" outlineLevel="0" collapsed="false">
      <c r="A70" s="113" t="n">
        <v>2408</v>
      </c>
      <c r="B70" s="114" t="s">
        <v>83</v>
      </c>
      <c r="C70" s="266" t="n">
        <f aca="false">'- 31 -'!E70</f>
        <v>2973</v>
      </c>
      <c r="D70" s="266" t="s">
        <v>347</v>
      </c>
      <c r="E70" s="266" t="str">
        <f aca="true">IF(AND(CELL("type",D70)="v",D70&gt;0),C70/D70,"")</f>
        <v/>
      </c>
      <c r="F70" s="266" t="s">
        <v>347</v>
      </c>
      <c r="G70" s="293" t="str">
        <f aca="true">IF(AND(CELL("type",F70)="v",F70&gt;0),C70/F70,"")</f>
        <v/>
      </c>
      <c r="H70" s="266" t="s">
        <v>347</v>
      </c>
      <c r="I70" s="293" t="str">
        <f aca="true">IF(AND(CELL("type",H70)="v",H70&gt;0),C70/H70,"")</f>
        <v/>
      </c>
    </row>
    <row r="71" customFormat="false" ht="6.95" hidden="false" customHeight="true" outlineLevel="0" collapsed="false"/>
    <row r="72" customFormat="false" ht="12" hidden="false" customHeight="true" outlineLevel="0" collapsed="false">
      <c r="A72" s="48"/>
      <c r="B72" s="48"/>
      <c r="C72" s="6"/>
      <c r="D72" s="6"/>
      <c r="E72" s="6"/>
      <c r="F72" s="6"/>
      <c r="H72" s="6"/>
      <c r="I72" s="6"/>
    </row>
    <row r="73" customFormat="false" ht="12" hidden="false" customHeight="true" outlineLevel="0" collapsed="false">
      <c r="A73" s="48"/>
      <c r="B73" s="48"/>
      <c r="C73" s="6"/>
      <c r="D73" s="6"/>
      <c r="E73" s="6"/>
      <c r="F73" s="6"/>
      <c r="G73" s="6"/>
      <c r="H73" s="6"/>
      <c r="I73" s="6"/>
    </row>
    <row r="74" customFormat="false" ht="12" hidden="false" customHeight="true" outlineLevel="0" collapsed="false">
      <c r="A74" s="48"/>
      <c r="B74" s="48"/>
      <c r="C74" s="6"/>
      <c r="D74" s="6"/>
      <c r="E74" s="6"/>
      <c r="F74" s="6"/>
      <c r="G74" s="6"/>
      <c r="H74" s="6"/>
      <c r="I74" s="6"/>
    </row>
    <row r="75" customFormat="false" ht="12" hidden="false" customHeight="true" outlineLevel="0" collapsed="false">
      <c r="A75" s="48"/>
      <c r="B75" s="48"/>
      <c r="C75" s="6"/>
      <c r="D75" s="6"/>
      <c r="E75" s="6"/>
      <c r="F75" s="6"/>
      <c r="G75" s="6"/>
      <c r="H75" s="6"/>
      <c r="I75" s="6"/>
    </row>
    <row r="76" customFormat="false" ht="12" hidden="false" customHeight="true" outlineLevel="0" collapsed="false">
      <c r="A76" s="48"/>
      <c r="B76" s="48"/>
      <c r="C76" s="6"/>
      <c r="D76" s="6"/>
      <c r="E76" s="6"/>
      <c r="F76" s="6"/>
      <c r="G76" s="6"/>
      <c r="H76" s="6"/>
      <c r="I76" s="6"/>
    </row>
    <row r="77" customFormat="false" ht="12" hidden="false" customHeight="true" outlineLevel="0" collapsed="false"/>
  </sheetData>
  <mergeCells count="4">
    <mergeCell ref="C2:F2"/>
    <mergeCell ref="C3:F3"/>
    <mergeCell ref="C6:I6"/>
    <mergeCell ref="C7:I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true" hidden="false" outlineLevel="0" max="3" min="3" style="92" width="20.83"/>
    <col collapsed="false" customWidth="false" hidden="false" outlineLevel="0" max="4" min="4" style="92" width="15.82"/>
    <col collapsed="false" customWidth="true" hidden="false" outlineLevel="0" max="5" min="5" style="92" width="20.83"/>
    <col collapsed="false" customWidth="false" hidden="false" outlineLevel="0" max="6" min="6" style="92" width="15.82"/>
    <col collapsed="false" customWidth="true" hidden="false" outlineLevel="0" max="7" min="7" style="92" width="23.82"/>
    <col collapsed="false" customWidth="false" hidden="false" outlineLevel="0" max="257" min="8" style="92" width="15.82"/>
  </cols>
  <sheetData>
    <row r="1" customFormat="false" ht="6.95" hidden="false" customHeight="true" outlineLevel="0" collapsed="false">
      <c r="A1" s="6"/>
      <c r="B1" s="93"/>
      <c r="C1" s="94"/>
      <c r="D1" s="94"/>
      <c r="E1" s="94"/>
      <c r="F1" s="94"/>
      <c r="G1" s="94"/>
    </row>
    <row r="2" customFormat="false" ht="12.75" hidden="false" customHeight="false" outlineLevel="0" collapsed="false">
      <c r="A2" s="9" t="s">
        <v>356</v>
      </c>
      <c r="B2" s="9"/>
      <c r="C2" s="9"/>
      <c r="D2" s="9"/>
      <c r="E2" s="9"/>
      <c r="F2" s="9"/>
      <c r="G2" s="9"/>
    </row>
    <row r="3" customFormat="false" ht="12.75" hidden="false" customHeight="false" outlineLevel="0" collapsed="false">
      <c r="A3" s="10" t="str">
        <f aca="false">YEAR</f>
        <v>OPERATING FUND ACTUAL 1997/98</v>
      </c>
      <c r="B3" s="10"/>
      <c r="C3" s="10"/>
      <c r="D3" s="10"/>
      <c r="E3" s="10"/>
      <c r="F3" s="10"/>
      <c r="G3" s="10"/>
    </row>
    <row r="4" customFormat="false" ht="12.75" hidden="false" customHeight="false" outlineLevel="0" collapsed="false">
      <c r="A4" s="11"/>
      <c r="C4" s="94"/>
      <c r="D4" s="94"/>
      <c r="E4" s="137"/>
      <c r="F4" s="94"/>
      <c r="G4" s="94"/>
    </row>
    <row r="5" customFormat="false" ht="12.75" hidden="false" customHeight="false" outlineLevel="0" collapsed="false">
      <c r="A5" s="11"/>
      <c r="C5" s="8"/>
      <c r="D5" s="94"/>
      <c r="E5" s="94"/>
      <c r="F5" s="94"/>
      <c r="G5" s="94"/>
    </row>
    <row r="6" customFormat="false" ht="12.75" hidden="false" customHeight="false" outlineLevel="0" collapsed="false">
      <c r="A6" s="11"/>
      <c r="C6" s="279"/>
      <c r="D6" s="148"/>
      <c r="E6" s="146" t="s">
        <v>357</v>
      </c>
      <c r="F6" s="146"/>
      <c r="G6" s="94"/>
    </row>
    <row r="7" customFormat="false" ht="12.75" hidden="false" customHeight="false" outlineLevel="0" collapsed="false">
      <c r="C7" s="149" t="s">
        <v>234</v>
      </c>
      <c r="D7" s="149"/>
      <c r="E7" s="150" t="s">
        <v>329</v>
      </c>
      <c r="F7" s="150"/>
      <c r="G7" s="94"/>
      <c r="H7" s="30" t="s">
        <v>15</v>
      </c>
    </row>
    <row r="8" customFormat="false" ht="12.75" hidden="false" customHeight="false" outlineLevel="0" collapsed="false">
      <c r="A8" s="104"/>
      <c r="B8" s="17"/>
      <c r="C8" s="13" t="s">
        <v>109</v>
      </c>
      <c r="D8" s="12" t="s">
        <v>358</v>
      </c>
      <c r="E8" s="13" t="s">
        <v>109</v>
      </c>
      <c r="F8" s="13" t="s">
        <v>358</v>
      </c>
      <c r="G8" s="137"/>
      <c r="H8" s="30" t="s">
        <v>359</v>
      </c>
    </row>
    <row r="9" customFormat="false" ht="12.75" hidden="false" customHeight="false" outlineLevel="0" collapsed="false">
      <c r="A9" s="18" t="s">
        <v>19</v>
      </c>
      <c r="B9" s="19" t="s">
        <v>20</v>
      </c>
      <c r="C9" s="109" t="s">
        <v>188</v>
      </c>
      <c r="D9" s="108" t="s">
        <v>360</v>
      </c>
      <c r="E9" s="108" t="s">
        <v>188</v>
      </c>
      <c r="F9" s="108" t="s">
        <v>360</v>
      </c>
      <c r="H9" s="30" t="s">
        <v>361</v>
      </c>
    </row>
    <row r="10" customFormat="false" ht="5.1" hidden="false" customHeight="true" outlineLevel="0" collapsed="false">
      <c r="A10" s="23"/>
      <c r="B10" s="23"/>
      <c r="H10" s="48"/>
    </row>
    <row r="11" customFormat="false" ht="12.75" hidden="false" customHeight="false" outlineLevel="0" collapsed="false">
      <c r="A11" s="113" t="n">
        <v>1</v>
      </c>
      <c r="B11" s="114" t="s">
        <v>26</v>
      </c>
      <c r="C11" s="114" t="n">
        <f aca="false">'- 33 -'!E11</f>
        <v>17355513</v>
      </c>
      <c r="D11" s="301" t="n">
        <f aca="false">C11/H11</f>
        <v>3.55540261823951</v>
      </c>
      <c r="E11" s="114" t="n">
        <f aca="false">'- 33 -'!G11</f>
        <v>6526545</v>
      </c>
      <c r="F11" s="301" t="n">
        <f aca="false">E11/H11</f>
        <v>1.33701004292169</v>
      </c>
      <c r="H11" s="302" t="n">
        <v>4881448</v>
      </c>
    </row>
    <row r="12" customFormat="false" ht="12.75" hidden="false" customHeight="false" outlineLevel="0" collapsed="false">
      <c r="A12" s="118" t="n">
        <v>2</v>
      </c>
      <c r="B12" s="119" t="s">
        <v>27</v>
      </c>
      <c r="C12" s="119" t="n">
        <f aca="false">'- 33 -'!E12</f>
        <v>4078072</v>
      </c>
      <c r="D12" s="303" t="n">
        <f aca="false">C12/H12</f>
        <v>2.72791683947182</v>
      </c>
      <c r="E12" s="119" t="n">
        <f aca="false">'- 33 -'!G12</f>
        <v>748227</v>
      </c>
      <c r="F12" s="303" t="n">
        <f aca="false">E12/H12</f>
        <v>0.500506374837786</v>
      </c>
      <c r="H12" s="302" t="n">
        <v>1494940</v>
      </c>
    </row>
    <row r="13" customFormat="false" ht="12.75" hidden="false" customHeight="false" outlineLevel="0" collapsed="false">
      <c r="A13" s="113" t="n">
        <v>3</v>
      </c>
      <c r="B13" s="114" t="s">
        <v>28</v>
      </c>
      <c r="C13" s="114" t="n">
        <f aca="false">'- 33 -'!E13</f>
        <v>3382527</v>
      </c>
      <c r="D13" s="301" t="n">
        <f aca="false">C13/H13</f>
        <v>4.45507228815691</v>
      </c>
      <c r="E13" s="114" t="n">
        <f aca="false">'- 33 -'!G13</f>
        <v>184512</v>
      </c>
      <c r="F13" s="301" t="n">
        <f aca="false">E13/H13</f>
        <v>0.243017808293151</v>
      </c>
      <c r="H13" s="302" t="n">
        <v>759253</v>
      </c>
    </row>
    <row r="14" customFormat="false" ht="12.75" hidden="false" customHeight="false" outlineLevel="0" collapsed="false">
      <c r="A14" s="118" t="n">
        <v>4</v>
      </c>
      <c r="B14" s="119" t="s">
        <v>29</v>
      </c>
      <c r="C14" s="119" t="n">
        <f aca="false">'- 33 -'!E14</f>
        <v>2938300</v>
      </c>
      <c r="D14" s="303" t="n">
        <f aca="false">C14/H14</f>
        <v>3.69228256020709</v>
      </c>
      <c r="E14" s="119" t="n">
        <f aca="false">'- 33 -'!G14</f>
        <v>117721</v>
      </c>
      <c r="F14" s="303" t="n">
        <f aca="false">E14/H14</f>
        <v>0.147928800758989</v>
      </c>
      <c r="H14" s="302" t="n">
        <v>795795</v>
      </c>
    </row>
    <row r="15" customFormat="false" ht="12.75" hidden="false" customHeight="false" outlineLevel="0" collapsed="false">
      <c r="A15" s="113" t="n">
        <v>5</v>
      </c>
      <c r="B15" s="114" t="s">
        <v>30</v>
      </c>
      <c r="C15" s="114" t="n">
        <f aca="false">'- 33 -'!E15</f>
        <v>3193411</v>
      </c>
      <c r="D15" s="301" t="n">
        <f aca="false">C15/H15</f>
        <v>3.69941729802368</v>
      </c>
      <c r="E15" s="114" t="n">
        <f aca="false">'- 33 -'!G15</f>
        <v>320374</v>
      </c>
      <c r="F15" s="301" t="n">
        <f aca="false">E15/H15</f>
        <v>0.371138296146985</v>
      </c>
      <c r="H15" s="302" t="n">
        <v>863220</v>
      </c>
    </row>
    <row r="16" customFormat="false" ht="12.75" hidden="false" customHeight="false" outlineLevel="0" collapsed="false">
      <c r="A16" s="118" t="n">
        <v>6</v>
      </c>
      <c r="B16" s="119" t="s">
        <v>31</v>
      </c>
      <c r="C16" s="119" t="n">
        <f aca="false">'- 33 -'!E16</f>
        <v>5214500</v>
      </c>
      <c r="D16" s="303" t="n">
        <f aca="false">C16/H16</f>
        <v>4.14360909186265</v>
      </c>
      <c r="E16" s="119" t="n">
        <f aca="false">'- 33 -'!G16</f>
        <v>160101</v>
      </c>
      <c r="F16" s="303" t="n">
        <f aca="false">E16/H16</f>
        <v>0.127221394038988</v>
      </c>
      <c r="H16" s="302" t="n">
        <v>1258444</v>
      </c>
    </row>
    <row r="17" customFormat="false" ht="12.75" hidden="false" customHeight="false" outlineLevel="0" collapsed="false">
      <c r="A17" s="113" t="n">
        <v>8</v>
      </c>
      <c r="B17" s="114" t="s">
        <v>32</v>
      </c>
      <c r="C17" s="114" t="n">
        <f aca="false">'- 33 -'!E17</f>
        <v>838014</v>
      </c>
      <c r="D17" s="301" t="n">
        <f aca="false">C17/H17</f>
        <v>4.3610674549069</v>
      </c>
      <c r="E17" s="114" t="n">
        <f aca="false">'- 33 -'!G17</f>
        <v>53276</v>
      </c>
      <c r="F17" s="301" t="n">
        <f aca="false">E17/H17</f>
        <v>0.277251012187887</v>
      </c>
      <c r="H17" s="302" t="n">
        <v>192158</v>
      </c>
    </row>
    <row r="18" customFormat="false" ht="12.75" hidden="false" customHeight="false" outlineLevel="0" collapsed="false">
      <c r="A18" s="118" t="n">
        <v>9</v>
      </c>
      <c r="B18" s="119" t="s">
        <v>33</v>
      </c>
      <c r="C18" s="27" t="n">
        <f aca="false">'- 33 -'!E18</f>
        <v>6173279</v>
      </c>
      <c r="D18" s="304" t="n">
        <f aca="false">C18/H18</f>
        <v>3.99218219514183</v>
      </c>
      <c r="E18" s="119" t="n">
        <f aca="false">'- 33 -'!G18</f>
        <v>228811</v>
      </c>
      <c r="F18" s="304" t="n">
        <f aca="false">E18/H18</f>
        <v>0.147969207329297</v>
      </c>
      <c r="H18" s="302" t="n">
        <v>1546342</v>
      </c>
    </row>
    <row r="19" customFormat="false" ht="12.75" hidden="false" customHeight="false" outlineLevel="0" collapsed="false">
      <c r="A19" s="113" t="n">
        <v>10</v>
      </c>
      <c r="B19" s="114" t="s">
        <v>34</v>
      </c>
      <c r="C19" s="114" t="n">
        <f aca="false">'- 33 -'!E19</f>
        <v>5230243</v>
      </c>
      <c r="D19" s="301" t="n">
        <f aca="false">C19/H19</f>
        <v>4.89943785543864</v>
      </c>
      <c r="E19" s="114" t="n">
        <f aca="false">'- 33 -'!G19</f>
        <v>182209</v>
      </c>
      <c r="F19" s="301" t="n">
        <f aca="false">E19/H19</f>
        <v>0.170684549876864</v>
      </c>
      <c r="H19" s="48" t="n">
        <v>1067519</v>
      </c>
    </row>
    <row r="20" customFormat="false" ht="12.75" hidden="false" customHeight="false" outlineLevel="0" collapsed="false">
      <c r="A20" s="118" t="n">
        <v>11</v>
      </c>
      <c r="B20" s="119" t="s">
        <v>35</v>
      </c>
      <c r="C20" s="119" t="n">
        <f aca="false">'- 33 -'!E20</f>
        <v>2584856</v>
      </c>
      <c r="D20" s="303" t="n">
        <f aca="false">C20/H20</f>
        <v>4.13722590351804</v>
      </c>
      <c r="E20" s="119" t="n">
        <f aca="false">'- 33 -'!G20</f>
        <v>133056</v>
      </c>
      <c r="F20" s="303" t="n">
        <f aca="false">E20/H20</f>
        <v>0.212964563526361</v>
      </c>
      <c r="H20" s="302" t="n">
        <v>624780</v>
      </c>
    </row>
    <row r="21" customFormat="false" ht="12.75" hidden="false" customHeight="false" outlineLevel="0" collapsed="false">
      <c r="A21" s="113" t="n">
        <v>12</v>
      </c>
      <c r="B21" s="114" t="s">
        <v>36</v>
      </c>
      <c r="C21" s="114" t="n">
        <f aca="false">'- 33 -'!E21</f>
        <v>3918138</v>
      </c>
      <c r="D21" s="301" t="n">
        <f aca="false">C21/H21</f>
        <v>3.34796885934668</v>
      </c>
      <c r="E21" s="114" t="n">
        <f aca="false">'- 33 -'!G21</f>
        <v>152167</v>
      </c>
      <c r="F21" s="301" t="n">
        <f aca="false">E21/H21</f>
        <v>0.130023592180828</v>
      </c>
      <c r="H21" s="302" t="n">
        <v>1170303</v>
      </c>
    </row>
    <row r="22" customFormat="false" ht="12.75" hidden="false" customHeight="false" outlineLevel="0" collapsed="false">
      <c r="A22" s="118" t="n">
        <v>13</v>
      </c>
      <c r="B22" s="119" t="s">
        <v>37</v>
      </c>
      <c r="C22" s="119" t="n">
        <f aca="false">'- 33 -'!E22</f>
        <v>1527215.72</v>
      </c>
      <c r="D22" s="303" t="n">
        <f aca="false">C22/H22</f>
        <v>4.22962401267323</v>
      </c>
      <c r="E22" s="119" t="n">
        <f aca="false">'- 33 -'!G22</f>
        <v>112054</v>
      </c>
      <c r="F22" s="303" t="n">
        <f aca="false">E22/H22</f>
        <v>0.310333558586004</v>
      </c>
      <c r="H22" s="302" t="n">
        <v>361076</v>
      </c>
    </row>
    <row r="23" customFormat="false" ht="12.75" hidden="false" customHeight="false" outlineLevel="0" collapsed="false">
      <c r="A23" s="113" t="n">
        <v>14</v>
      </c>
      <c r="B23" s="114" t="s">
        <v>38</v>
      </c>
      <c r="C23" s="114" t="n">
        <f aca="false">'- 33 -'!E23</f>
        <v>1891534</v>
      </c>
      <c r="D23" s="301" t="n">
        <f aca="false">C23/H23</f>
        <v>3.88650340152827</v>
      </c>
      <c r="E23" s="114" t="n">
        <f aca="false">'- 33 -'!G23</f>
        <v>142398</v>
      </c>
      <c r="F23" s="301" t="n">
        <f aca="false">E23/H23</f>
        <v>0.292582798601993</v>
      </c>
      <c r="H23" s="302" t="n">
        <v>486693</v>
      </c>
    </row>
    <row r="24" customFormat="false" ht="12.75" hidden="false" customHeight="false" outlineLevel="0" collapsed="false">
      <c r="A24" s="118" t="n">
        <v>15</v>
      </c>
      <c r="B24" s="119" t="s">
        <v>39</v>
      </c>
      <c r="C24" s="119" t="n">
        <f aca="false">'- 33 -'!E24</f>
        <v>2425597</v>
      </c>
      <c r="D24" s="303" t="n">
        <f aca="false">C24/H24</f>
        <v>3.50506121870968</v>
      </c>
      <c r="E24" s="119" t="n">
        <f aca="false">'- 33 -'!G24</f>
        <v>105228</v>
      </c>
      <c r="F24" s="303" t="n">
        <f aca="false">E24/H24</f>
        <v>0.152057650929805</v>
      </c>
      <c r="H24" s="302" t="n">
        <v>692027</v>
      </c>
    </row>
    <row r="25" customFormat="false" ht="12.75" hidden="false" customHeight="false" outlineLevel="0" collapsed="false">
      <c r="A25" s="113" t="n">
        <v>16</v>
      </c>
      <c r="B25" s="114" t="s">
        <v>40</v>
      </c>
      <c r="C25" s="114" t="n">
        <f aca="false">'- 33 -'!E25</f>
        <v>534929</v>
      </c>
      <c r="D25" s="301" t="n">
        <f aca="false">C25/H25</f>
        <v>3.80797431589738</v>
      </c>
      <c r="E25" s="114" t="n">
        <f aca="false">'- 33 -'!G25</f>
        <v>33736</v>
      </c>
      <c r="F25" s="301" t="n">
        <f aca="false">E25/H25</f>
        <v>0.240154901904952</v>
      </c>
      <c r="H25" s="302" t="n">
        <v>140476</v>
      </c>
    </row>
    <row r="26" customFormat="false" ht="12.75" hidden="false" customHeight="false" outlineLevel="0" collapsed="false">
      <c r="A26" s="118" t="n">
        <v>17</v>
      </c>
      <c r="B26" s="119" t="s">
        <v>41</v>
      </c>
      <c r="C26" s="119" t="n">
        <f aca="false">'- 33 -'!E26</f>
        <v>272339</v>
      </c>
      <c r="D26" s="303" t="n">
        <f aca="false">C26/H26</f>
        <v>2.62900859156289</v>
      </c>
      <c r="E26" s="119" t="n">
        <f aca="false">'- 33 -'!G26</f>
        <v>44906</v>
      </c>
      <c r="F26" s="303" t="n">
        <f aca="false">E26/H26</f>
        <v>0.433497441838015</v>
      </c>
      <c r="H26" s="302" t="n">
        <v>103590</v>
      </c>
    </row>
    <row r="27" customFormat="false" ht="12.75" hidden="false" customHeight="false" outlineLevel="0" collapsed="false">
      <c r="A27" s="113" t="n">
        <v>18</v>
      </c>
      <c r="B27" s="114" t="s">
        <v>42</v>
      </c>
      <c r="C27" s="114" t="n">
        <f aca="false">'- 33 -'!E27</f>
        <v>607012</v>
      </c>
      <c r="D27" s="301" t="n">
        <f aca="false">C27/H27</f>
        <v>3.14375534091203</v>
      </c>
      <c r="E27" s="114" t="n">
        <f aca="false">'- 33 -'!G27</f>
        <v>48079</v>
      </c>
      <c r="F27" s="301" t="n">
        <f aca="false">E27/H27</f>
        <v>0.249004324520289</v>
      </c>
      <c r="H27" s="302" t="n">
        <v>193085</v>
      </c>
    </row>
    <row r="28" customFormat="false" ht="12.75" hidden="false" customHeight="false" outlineLevel="0" collapsed="false">
      <c r="A28" s="118" t="n">
        <v>19</v>
      </c>
      <c r="B28" s="119" t="s">
        <v>43</v>
      </c>
      <c r="C28" s="119" t="n">
        <f aca="false">'- 33 -'!E28</f>
        <v>945665</v>
      </c>
      <c r="D28" s="303" t="n">
        <f aca="false">C28/H28</f>
        <v>3.61284197577087</v>
      </c>
      <c r="E28" s="119" t="n">
        <f aca="false">'- 33 -'!G28</f>
        <v>291362</v>
      </c>
      <c r="F28" s="303" t="n">
        <f aca="false">E28/H28</f>
        <v>1.1131265974151</v>
      </c>
      <c r="H28" s="302" t="n">
        <v>261751</v>
      </c>
    </row>
    <row r="29" customFormat="false" ht="12.75" hidden="false" customHeight="false" outlineLevel="0" collapsed="false">
      <c r="A29" s="113" t="n">
        <v>20</v>
      </c>
      <c r="B29" s="114" t="s">
        <v>44</v>
      </c>
      <c r="C29" s="114" t="n">
        <f aca="false">'- 33 -'!E29</f>
        <v>491024</v>
      </c>
      <c r="D29" s="301" t="n">
        <f aca="false">C29/H29</f>
        <v>2.76563124841589</v>
      </c>
      <c r="E29" s="114" t="n">
        <f aca="false">'- 33 -'!G29</f>
        <v>54672</v>
      </c>
      <c r="F29" s="301" t="n">
        <f aca="false">E29/H29</f>
        <v>0.307933200033794</v>
      </c>
      <c r="H29" s="302" t="n">
        <v>177545</v>
      </c>
    </row>
    <row r="30" customFormat="false" ht="12.75" hidden="false" customHeight="false" outlineLevel="0" collapsed="false">
      <c r="A30" s="118" t="n">
        <v>21</v>
      </c>
      <c r="B30" s="119" t="s">
        <v>45</v>
      </c>
      <c r="C30" s="119" t="n">
        <f aca="false">'- 33 -'!E30</f>
        <v>1618205</v>
      </c>
      <c r="D30" s="303" t="n">
        <f aca="false">C30/H30</f>
        <v>3.92184686376823</v>
      </c>
      <c r="E30" s="119" t="n">
        <f aca="false">'- 33 -'!G30</f>
        <v>342620</v>
      </c>
      <c r="F30" s="303" t="n">
        <f aca="false">E30/H30</f>
        <v>0.83036646930659</v>
      </c>
      <c r="H30" s="302" t="n">
        <v>412613</v>
      </c>
    </row>
    <row r="31" customFormat="false" ht="12.75" hidden="false" customHeight="false" outlineLevel="0" collapsed="false">
      <c r="A31" s="113" t="n">
        <v>22</v>
      </c>
      <c r="B31" s="114" t="s">
        <v>46</v>
      </c>
      <c r="C31" s="114" t="n">
        <f aca="false">'- 33 -'!E31</f>
        <v>1146738</v>
      </c>
      <c r="D31" s="301" t="n">
        <f aca="false">C31/H31</f>
        <v>4.66058931111563</v>
      </c>
      <c r="E31" s="114" t="n">
        <f aca="false">'- 33 -'!G31</f>
        <v>251929</v>
      </c>
      <c r="F31" s="301" t="n">
        <f aca="false">E31/H31</f>
        <v>1.02389351757773</v>
      </c>
      <c r="H31" s="302" t="n">
        <v>246050</v>
      </c>
    </row>
    <row r="32" customFormat="false" ht="12.75" hidden="false" customHeight="false" outlineLevel="0" collapsed="false">
      <c r="A32" s="118" t="n">
        <v>23</v>
      </c>
      <c r="B32" s="119" t="s">
        <v>47</v>
      </c>
      <c r="C32" s="119" t="n">
        <f aca="false">'- 33 -'!E32</f>
        <v>792631</v>
      </c>
      <c r="D32" s="303" t="n">
        <f aca="false">C32/H32</f>
        <v>3.60952940426423</v>
      </c>
      <c r="E32" s="119" t="n">
        <f aca="false">'- 33 -'!G32</f>
        <v>87659</v>
      </c>
      <c r="F32" s="303" t="n">
        <f aca="false">E32/H32</f>
        <v>0.399186680874705</v>
      </c>
      <c r="H32" s="302" t="n">
        <v>219594</v>
      </c>
    </row>
    <row r="33" customFormat="false" ht="12.75" hidden="false" customHeight="false" outlineLevel="0" collapsed="false">
      <c r="A33" s="113" t="n">
        <v>24</v>
      </c>
      <c r="B33" s="114" t="s">
        <v>48</v>
      </c>
      <c r="C33" s="114" t="n">
        <f aca="false">'- 33 -'!E33</f>
        <v>2271513</v>
      </c>
      <c r="D33" s="301" t="n">
        <f aca="false">C33/H33</f>
        <v>4.00547520551858</v>
      </c>
      <c r="E33" s="114" t="n">
        <f aca="false">'- 33 -'!G33</f>
        <v>104532</v>
      </c>
      <c r="F33" s="301" t="n">
        <f aca="false">E33/H33</f>
        <v>0.184326629072019</v>
      </c>
      <c r="H33" s="302" t="n">
        <v>567102</v>
      </c>
    </row>
    <row r="34" customFormat="false" ht="12.75" hidden="false" customHeight="false" outlineLevel="0" collapsed="false">
      <c r="A34" s="118" t="n">
        <v>25</v>
      </c>
      <c r="B34" s="119" t="s">
        <v>49</v>
      </c>
      <c r="C34" s="119" t="n">
        <f aca="false">'- 33 -'!E34</f>
        <v>772674</v>
      </c>
      <c r="D34" s="303" t="n">
        <f aca="false">C34/H34</f>
        <v>3.41997078741203</v>
      </c>
      <c r="E34" s="119" t="n">
        <f aca="false">'- 33 -'!G34</f>
        <v>96014</v>
      </c>
      <c r="F34" s="303" t="n">
        <f aca="false">E34/H34</f>
        <v>0.424972336564423</v>
      </c>
      <c r="H34" s="302" t="n">
        <v>225930</v>
      </c>
    </row>
    <row r="35" customFormat="false" ht="12.75" hidden="false" customHeight="false" outlineLevel="0" collapsed="false">
      <c r="A35" s="113" t="n">
        <v>26</v>
      </c>
      <c r="B35" s="114" t="s">
        <v>50</v>
      </c>
      <c r="C35" s="114" t="n">
        <f aca="false">'- 33 -'!E35</f>
        <v>1152980</v>
      </c>
      <c r="D35" s="301" t="n">
        <f aca="false">C35/H35</f>
        <v>3.62500510905072</v>
      </c>
      <c r="E35" s="114" t="n">
        <f aca="false">'- 33 -'!G35</f>
        <v>51192</v>
      </c>
      <c r="F35" s="301" t="n">
        <f aca="false">E35/H35</f>
        <v>0.160949245904113</v>
      </c>
      <c r="H35" s="302" t="n">
        <v>318063</v>
      </c>
    </row>
    <row r="36" customFormat="false" ht="12.75" hidden="false" customHeight="false" outlineLevel="0" collapsed="false">
      <c r="A36" s="118" t="n">
        <v>27</v>
      </c>
      <c r="B36" s="119" t="s">
        <v>51</v>
      </c>
      <c r="C36" s="119" t="n">
        <f aca="false">'- 33 -'!E36</f>
        <v>482148</v>
      </c>
      <c r="D36" s="303" t="n">
        <f aca="false">C36/H36</f>
        <v>3.81805655640991</v>
      </c>
      <c r="E36" s="119" t="n">
        <f aca="false">'- 33 -'!G36</f>
        <v>147017</v>
      </c>
      <c r="F36" s="303" t="n">
        <f aca="false">E36/H36</f>
        <v>1.16420522485568</v>
      </c>
      <c r="H36" s="302" t="n">
        <v>126281</v>
      </c>
    </row>
    <row r="37" customFormat="false" ht="12.75" hidden="false" customHeight="false" outlineLevel="0" collapsed="false">
      <c r="A37" s="113" t="n">
        <v>28</v>
      </c>
      <c r="B37" s="114" t="s">
        <v>52</v>
      </c>
      <c r="C37" s="114" t="n">
        <f aca="false">'- 33 -'!E37</f>
        <v>402268</v>
      </c>
      <c r="D37" s="301" t="n">
        <f aca="false">C37/H37</f>
        <v>2.5593474830763</v>
      </c>
      <c r="E37" s="114" t="n">
        <f aca="false">'- 33 -'!G37</f>
        <v>37364</v>
      </c>
      <c r="F37" s="301" t="n">
        <f aca="false">E37/H37</f>
        <v>0.237720771619077</v>
      </c>
      <c r="H37" s="302" t="n">
        <v>157176</v>
      </c>
    </row>
    <row r="38" customFormat="false" ht="12.75" hidden="false" customHeight="false" outlineLevel="0" collapsed="false">
      <c r="A38" s="118" t="n">
        <v>29</v>
      </c>
      <c r="B38" s="119" t="s">
        <v>53</v>
      </c>
      <c r="C38" s="119" t="n">
        <f aca="false">'- 33 -'!E38</f>
        <v>731759.62</v>
      </c>
      <c r="D38" s="303" t="n">
        <f aca="false">C38/H38</f>
        <v>3.02434996445635</v>
      </c>
      <c r="E38" s="119" t="n">
        <f aca="false">'- 33 -'!G38</f>
        <v>179343</v>
      </c>
      <c r="F38" s="303" t="n">
        <f aca="false">E38/H38</f>
        <v>0.741221544413034</v>
      </c>
      <c r="H38" s="302" t="n">
        <v>241956</v>
      </c>
    </row>
    <row r="39" customFormat="false" ht="12.75" hidden="false" customHeight="false" outlineLevel="0" collapsed="false">
      <c r="A39" s="113" t="n">
        <v>30</v>
      </c>
      <c r="B39" s="114" t="s">
        <v>54</v>
      </c>
      <c r="C39" s="114" t="n">
        <f aca="false">'- 33 -'!E39</f>
        <v>658140</v>
      </c>
      <c r="D39" s="301" t="n">
        <f aca="false">C39/H39</f>
        <v>3.1353437187366</v>
      </c>
      <c r="E39" s="114" t="n">
        <f aca="false">'- 33 -'!G39</f>
        <v>88397</v>
      </c>
      <c r="F39" s="301" t="n">
        <f aca="false">E39/H39</f>
        <v>0.421118574627221</v>
      </c>
      <c r="H39" s="302" t="n">
        <v>209910</v>
      </c>
    </row>
    <row r="40" customFormat="false" ht="12.75" hidden="false" customHeight="false" outlineLevel="0" collapsed="false">
      <c r="A40" s="118" t="n">
        <v>31</v>
      </c>
      <c r="B40" s="119" t="s">
        <v>55</v>
      </c>
      <c r="C40" s="119" t="n">
        <f aca="false">'- 33 -'!E40</f>
        <v>837233</v>
      </c>
      <c r="D40" s="303" t="n">
        <f aca="false">C40/H40</f>
        <v>3.52124778143216</v>
      </c>
      <c r="E40" s="119" t="n">
        <f aca="false">'- 33 -'!G40</f>
        <v>142349</v>
      </c>
      <c r="F40" s="303" t="n">
        <f aca="false">E40/H40</f>
        <v>0.598693673611871</v>
      </c>
      <c r="H40" s="302" t="n">
        <v>237766</v>
      </c>
    </row>
    <row r="41" customFormat="false" ht="12.75" hidden="false" customHeight="false" outlineLevel="0" collapsed="false">
      <c r="A41" s="113" t="n">
        <v>32</v>
      </c>
      <c r="B41" s="114" t="s">
        <v>56</v>
      </c>
      <c r="C41" s="114" t="n">
        <f aca="false">'- 33 -'!E41</f>
        <v>558151</v>
      </c>
      <c r="D41" s="301" t="n">
        <f aca="false">C41/H41</f>
        <v>2.41802806406474</v>
      </c>
      <c r="E41" s="114" t="n">
        <f aca="false">'- 33 -'!G41</f>
        <v>99793</v>
      </c>
      <c r="F41" s="301" t="n">
        <f aca="false">E41/H41</f>
        <v>0.43232436132375</v>
      </c>
      <c r="H41" s="302" t="n">
        <v>230829</v>
      </c>
    </row>
    <row r="42" customFormat="false" ht="12.75" hidden="false" customHeight="false" outlineLevel="0" collapsed="false">
      <c r="A42" s="118" t="n">
        <v>33</v>
      </c>
      <c r="B42" s="119" t="s">
        <v>57</v>
      </c>
      <c r="C42" s="119" t="n">
        <f aca="false">'- 33 -'!E42</f>
        <v>1084981</v>
      </c>
      <c r="D42" s="303" t="n">
        <f aca="false">C42/H42</f>
        <v>2.16452039572515</v>
      </c>
      <c r="E42" s="119" t="n">
        <f aca="false">'- 33 -'!G42</f>
        <v>100775</v>
      </c>
      <c r="F42" s="303" t="n">
        <f aca="false">E42/H42</f>
        <v>0.201044573941112</v>
      </c>
      <c r="H42" s="302" t="n">
        <v>501257</v>
      </c>
    </row>
    <row r="43" customFormat="false" ht="12.75" hidden="false" customHeight="false" outlineLevel="0" collapsed="false">
      <c r="A43" s="113" t="n">
        <v>34</v>
      </c>
      <c r="B43" s="114" t="s">
        <v>58</v>
      </c>
      <c r="C43" s="114" t="n">
        <f aca="false">'- 33 -'!E43</f>
        <v>597518</v>
      </c>
      <c r="D43" s="301" t="n">
        <f aca="false">C43/H43</f>
        <v>3.05656130586689</v>
      </c>
      <c r="E43" s="114" t="n">
        <f aca="false">'- 33 -'!G43</f>
        <v>51358</v>
      </c>
      <c r="F43" s="301" t="n">
        <f aca="false">E43/H43</f>
        <v>0.262718237018318</v>
      </c>
      <c r="H43" s="302" t="n">
        <v>195487</v>
      </c>
    </row>
    <row r="44" customFormat="false" ht="12.75" hidden="false" customHeight="false" outlineLevel="0" collapsed="false">
      <c r="A44" s="118" t="n">
        <v>35</v>
      </c>
      <c r="B44" s="119" t="s">
        <v>59</v>
      </c>
      <c r="C44" s="119" t="n">
        <f aca="false">'- 33 -'!E44</f>
        <v>1150173</v>
      </c>
      <c r="D44" s="303" t="n">
        <f aca="false">C44/H44</f>
        <v>3.42358225481908</v>
      </c>
      <c r="E44" s="119" t="n">
        <f aca="false">'- 33 -'!G44</f>
        <v>120872</v>
      </c>
      <c r="F44" s="303" t="n">
        <f aca="false">E44/H44</f>
        <v>0.359785209967972</v>
      </c>
      <c r="H44" s="302" t="n">
        <v>335956</v>
      </c>
    </row>
    <row r="45" customFormat="false" ht="12.75" hidden="false" customHeight="false" outlineLevel="0" collapsed="false">
      <c r="A45" s="113" t="n">
        <v>36</v>
      </c>
      <c r="B45" s="114" t="s">
        <v>60</v>
      </c>
      <c r="C45" s="114" t="n">
        <f aca="false">'- 33 -'!E45</f>
        <v>760473</v>
      </c>
      <c r="D45" s="301" t="n">
        <f aca="false">C45/H45</f>
        <v>3.03779704957717</v>
      </c>
      <c r="E45" s="114" t="n">
        <f aca="false">'- 33 -'!G45</f>
        <v>38809</v>
      </c>
      <c r="F45" s="301" t="n">
        <f aca="false">E45/H45</f>
        <v>0.155027023572225</v>
      </c>
      <c r="H45" s="302" t="n">
        <v>250337</v>
      </c>
    </row>
    <row r="46" customFormat="false" ht="12.75" hidden="false" customHeight="false" outlineLevel="0" collapsed="false">
      <c r="A46" s="118" t="n">
        <v>37</v>
      </c>
      <c r="B46" s="119" t="s">
        <v>61</v>
      </c>
      <c r="C46" s="119" t="n">
        <f aca="false">'- 33 -'!E46</f>
        <v>531136.07</v>
      </c>
      <c r="D46" s="303" t="n">
        <f aca="false">C46/H46</f>
        <v>2.87744503916873</v>
      </c>
      <c r="E46" s="119" t="n">
        <f aca="false">'- 33 -'!G46</f>
        <v>69413</v>
      </c>
      <c r="F46" s="303" t="n">
        <f aca="false">E46/H46</f>
        <v>0.376046937470881</v>
      </c>
      <c r="H46" s="302" t="n">
        <v>184586</v>
      </c>
    </row>
    <row r="47" customFormat="false" ht="12.75" hidden="false" customHeight="false" outlineLevel="0" collapsed="false">
      <c r="A47" s="113" t="n">
        <v>38</v>
      </c>
      <c r="B47" s="114" t="s">
        <v>62</v>
      </c>
      <c r="C47" s="114" t="n">
        <f aca="false">'- 33 -'!E47</f>
        <v>801969</v>
      </c>
      <c r="D47" s="301" t="n">
        <f aca="false">C47/H47</f>
        <v>3.39743953637138</v>
      </c>
      <c r="E47" s="114" t="n">
        <f aca="false">'- 33 -'!G47</f>
        <v>42479</v>
      </c>
      <c r="F47" s="301" t="n">
        <f aca="false">E47/H47</f>
        <v>0.17995687372644</v>
      </c>
      <c r="H47" s="302" t="n">
        <v>236051</v>
      </c>
    </row>
    <row r="48" customFormat="false" ht="12.75" hidden="false" customHeight="false" outlineLevel="0" collapsed="false">
      <c r="A48" s="118" t="n">
        <v>39</v>
      </c>
      <c r="B48" s="119" t="s">
        <v>63</v>
      </c>
      <c r="C48" s="119" t="n">
        <f aca="false">'- 33 -'!E48</f>
        <v>1301805</v>
      </c>
      <c r="D48" s="303" t="n">
        <f aca="false">C48/H48</f>
        <v>4.05856494832505</v>
      </c>
      <c r="E48" s="119" t="n">
        <f aca="false">'- 33 -'!G48</f>
        <v>100872</v>
      </c>
      <c r="F48" s="303" t="n">
        <f aca="false">E48/H48</f>
        <v>0.314483016632632</v>
      </c>
      <c r="H48" s="302" t="n">
        <v>320755</v>
      </c>
    </row>
    <row r="49" customFormat="false" ht="12.75" hidden="false" customHeight="false" outlineLevel="0" collapsed="false">
      <c r="A49" s="113" t="n">
        <v>40</v>
      </c>
      <c r="B49" s="114" t="s">
        <v>64</v>
      </c>
      <c r="C49" s="114" t="n">
        <f aca="false">'- 33 -'!E49</f>
        <v>3280038</v>
      </c>
      <c r="D49" s="301" t="n">
        <f aca="false">C49/H49</f>
        <v>3.17348199505213</v>
      </c>
      <c r="E49" s="114" t="n">
        <f aca="false">'- 33 -'!G49</f>
        <v>223764</v>
      </c>
      <c r="F49" s="301" t="n">
        <f aca="false">E49/H49</f>
        <v>0.216494755591504</v>
      </c>
      <c r="H49" s="302" t="n">
        <v>1033577</v>
      </c>
    </row>
    <row r="50" customFormat="false" ht="12.75" hidden="false" customHeight="false" outlineLevel="0" collapsed="false">
      <c r="A50" s="118" t="n">
        <v>41</v>
      </c>
      <c r="B50" s="119" t="s">
        <v>65</v>
      </c>
      <c r="C50" s="119" t="n">
        <f aca="false">'- 33 -'!E50</f>
        <v>1026713</v>
      </c>
      <c r="D50" s="303" t="n">
        <f aca="false">C50/H50</f>
        <v>3.68712449588629</v>
      </c>
      <c r="E50" s="119" t="n">
        <f aca="false">'- 33 -'!G50</f>
        <v>189866</v>
      </c>
      <c r="F50" s="303" t="n">
        <f aca="false">E50/H50</f>
        <v>0.681845442237457</v>
      </c>
      <c r="H50" s="302" t="n">
        <v>278459</v>
      </c>
    </row>
    <row r="51" customFormat="false" ht="12.75" hidden="false" customHeight="false" outlineLevel="0" collapsed="false">
      <c r="A51" s="113" t="n">
        <v>42</v>
      </c>
      <c r="B51" s="114" t="s">
        <v>66</v>
      </c>
      <c r="C51" s="114" t="n">
        <f aca="false">'- 33 -'!E51</f>
        <v>556218.94</v>
      </c>
      <c r="D51" s="301" t="n">
        <f aca="false">C51/H51</f>
        <v>3.45258867053171</v>
      </c>
      <c r="E51" s="114" t="n">
        <f aca="false">'- 33 -'!G51</f>
        <v>88161.05</v>
      </c>
      <c r="F51" s="301" t="n">
        <f aca="false">E51/H51</f>
        <v>0.547237464463508</v>
      </c>
      <c r="H51" s="302" t="n">
        <v>161102</v>
      </c>
    </row>
    <row r="52" customFormat="false" ht="12.75" hidden="false" customHeight="false" outlineLevel="0" collapsed="false">
      <c r="A52" s="118" t="n">
        <v>43</v>
      </c>
      <c r="B52" s="119" t="s">
        <v>67</v>
      </c>
      <c r="C52" s="119" t="n">
        <f aca="false">'- 33 -'!E52</f>
        <v>505470</v>
      </c>
      <c r="D52" s="303" t="n">
        <f aca="false">C52/H52</f>
        <v>3.22152398919084</v>
      </c>
      <c r="E52" s="119" t="n">
        <f aca="false">'- 33 -'!G52</f>
        <v>72175</v>
      </c>
      <c r="F52" s="303" t="n">
        <f aca="false">E52/H52</f>
        <v>0.459994646407995</v>
      </c>
      <c r="H52" s="302" t="n">
        <v>156904</v>
      </c>
    </row>
    <row r="53" customFormat="false" ht="12.75" hidden="false" customHeight="false" outlineLevel="0" collapsed="false">
      <c r="A53" s="113" t="n">
        <v>44</v>
      </c>
      <c r="B53" s="114" t="s">
        <v>68</v>
      </c>
      <c r="C53" s="114" t="n">
        <f aca="false">'- 33 -'!E53</f>
        <v>565035</v>
      </c>
      <c r="D53" s="301" t="n">
        <f aca="false">C53/H53</f>
        <v>2.93739830213299</v>
      </c>
      <c r="E53" s="114" t="n">
        <f aca="false">'- 33 -'!G53</f>
        <v>117061</v>
      </c>
      <c r="F53" s="301" t="n">
        <f aca="false">E53/H53</f>
        <v>0.608554837569337</v>
      </c>
      <c r="H53" s="302" t="n">
        <v>192359</v>
      </c>
    </row>
    <row r="54" customFormat="false" ht="12.75" hidden="false" customHeight="false" outlineLevel="0" collapsed="false">
      <c r="A54" s="118" t="n">
        <v>45</v>
      </c>
      <c r="B54" s="119" t="s">
        <v>69</v>
      </c>
      <c r="C54" s="119" t="n">
        <f aca="false">'- 33 -'!E54</f>
        <v>1155374</v>
      </c>
      <c r="D54" s="303" t="n">
        <f aca="false">C54/H54</f>
        <v>3.41429639501999</v>
      </c>
      <c r="E54" s="119" t="n">
        <f aca="false">'- 33 -'!G54</f>
        <v>35407</v>
      </c>
      <c r="F54" s="303" t="n">
        <f aca="false">E54/H54</f>
        <v>0.104632779046848</v>
      </c>
      <c r="H54" s="302" t="n">
        <v>338393</v>
      </c>
    </row>
    <row r="55" customFormat="false" ht="12.75" hidden="false" customHeight="false" outlineLevel="0" collapsed="false">
      <c r="A55" s="113" t="n">
        <v>46</v>
      </c>
      <c r="B55" s="114" t="s">
        <v>70</v>
      </c>
      <c r="C55" s="114" t="n">
        <f aca="false">'- 33 -'!E55</f>
        <v>1104820</v>
      </c>
      <c r="D55" s="301" t="n">
        <f aca="false">C55/H55</f>
        <v>4.97438114019685</v>
      </c>
      <c r="E55" s="114" t="n">
        <f aca="false">'- 33 -'!G55</f>
        <v>125878</v>
      </c>
      <c r="F55" s="301" t="n">
        <f aca="false">E55/H55</f>
        <v>0.566757615870186</v>
      </c>
      <c r="H55" s="302" t="n">
        <v>222102</v>
      </c>
    </row>
    <row r="56" customFormat="false" ht="12.75" hidden="false" customHeight="false" outlineLevel="0" collapsed="false">
      <c r="A56" s="118" t="n">
        <v>47</v>
      </c>
      <c r="B56" s="119" t="s">
        <v>71</v>
      </c>
      <c r="C56" s="119" t="n">
        <f aca="false">'- 33 -'!E56</f>
        <v>697753</v>
      </c>
      <c r="D56" s="303" t="n">
        <f aca="false">C56/H56</f>
        <v>3.86382665322893</v>
      </c>
      <c r="E56" s="119" t="n">
        <f aca="false">'- 33 -'!G56</f>
        <v>134967</v>
      </c>
      <c r="F56" s="303" t="n">
        <f aca="false">E56/H56</f>
        <v>0.747383518102179</v>
      </c>
      <c r="H56" s="302" t="n">
        <v>180586</v>
      </c>
    </row>
    <row r="57" customFormat="false" ht="12.75" hidden="false" customHeight="false" outlineLevel="0" collapsed="false">
      <c r="A57" s="113" t="n">
        <v>48</v>
      </c>
      <c r="B57" s="114" t="s">
        <v>72</v>
      </c>
      <c r="C57" s="114" t="n">
        <f aca="false">'- 33 -'!E57</f>
        <v>7689365</v>
      </c>
      <c r="D57" s="301" t="n">
        <f aca="false">C57/H57</f>
        <v>6.72536467781181</v>
      </c>
      <c r="E57" s="114" t="n">
        <f aca="false">'- 33 -'!G57</f>
        <v>1344137</v>
      </c>
      <c r="F57" s="301" t="n">
        <f aca="false">E57/H57</f>
        <v>1.17562523068419</v>
      </c>
      <c r="H57" s="302" t="n">
        <v>1143338</v>
      </c>
    </row>
    <row r="58" customFormat="false" ht="12.75" hidden="false" customHeight="false" outlineLevel="0" collapsed="false">
      <c r="A58" s="118" t="n">
        <v>49</v>
      </c>
      <c r="B58" s="119" t="s">
        <v>73</v>
      </c>
      <c r="C58" s="119" t="n">
        <f aca="false">'- 33 -'!E58</f>
        <v>2320308</v>
      </c>
      <c r="D58" s="303" t="n">
        <f aca="false">C58/H58</f>
        <v>3.82789305758565</v>
      </c>
      <c r="E58" s="119" t="n">
        <f aca="false">'- 33 -'!G58</f>
        <v>378410</v>
      </c>
      <c r="F58" s="303" t="n">
        <f aca="false">E58/H58</f>
        <v>0.624276178818064</v>
      </c>
      <c r="H58" s="302" t="n">
        <v>606158</v>
      </c>
    </row>
    <row r="59" customFormat="false" ht="12.75" hidden="false" customHeight="false" outlineLevel="0" collapsed="false">
      <c r="A59" s="113" t="n">
        <v>2264</v>
      </c>
      <c r="B59" s="114" t="s">
        <v>74</v>
      </c>
      <c r="C59" s="114" t="n">
        <f aca="false">'- 33 -'!E59</f>
        <v>271013</v>
      </c>
      <c r="D59" s="301" t="n">
        <f aca="false">C59/H59</f>
        <v>3.5220278629724</v>
      </c>
      <c r="E59" s="114" t="n">
        <f aca="false">'- 33 -'!G59</f>
        <v>42294</v>
      </c>
      <c r="F59" s="301" t="n">
        <f aca="false">E59/H59</f>
        <v>0.54964391537142</v>
      </c>
      <c r="H59" s="302" t="n">
        <v>76948</v>
      </c>
    </row>
    <row r="60" customFormat="false" ht="12.75" hidden="false" customHeight="false" outlineLevel="0" collapsed="false">
      <c r="A60" s="118" t="n">
        <v>2309</v>
      </c>
      <c r="B60" s="119" t="s">
        <v>75</v>
      </c>
      <c r="C60" s="119" t="n">
        <f aca="false">'- 33 -'!E60</f>
        <v>289470</v>
      </c>
      <c r="D60" s="303" t="n">
        <f aca="false">C60/H60</f>
        <v>4.80129374689003</v>
      </c>
      <c r="E60" s="119" t="n">
        <f aca="false">'- 33 -'!G60</f>
        <v>8486</v>
      </c>
      <c r="F60" s="303" t="n">
        <f aca="false">E60/H60</f>
        <v>0.140753027035993</v>
      </c>
      <c r="H60" s="302" t="n">
        <v>60290</v>
      </c>
    </row>
    <row r="61" customFormat="false" ht="12.75" hidden="false" customHeight="false" outlineLevel="0" collapsed="false">
      <c r="A61" s="113" t="n">
        <v>2312</v>
      </c>
      <c r="B61" s="114" t="s">
        <v>76</v>
      </c>
      <c r="C61" s="114" t="n">
        <f aca="false">'- 33 -'!E61</f>
        <v>244948</v>
      </c>
      <c r="D61" s="301" t="n">
        <f aca="false">C61/H61</f>
        <v>4.13037906380683</v>
      </c>
      <c r="E61" s="114" t="n">
        <f aca="false">'- 33 -'!G61</f>
        <v>15482</v>
      </c>
      <c r="F61" s="301" t="n">
        <f aca="false">E61/H61</f>
        <v>0.261061648455416</v>
      </c>
      <c r="H61" s="302" t="n">
        <v>59304</v>
      </c>
    </row>
    <row r="62" customFormat="false" ht="12.75" hidden="false" customHeight="false" outlineLevel="0" collapsed="false">
      <c r="A62" s="118" t="n">
        <v>2355</v>
      </c>
      <c r="B62" s="119" t="s">
        <v>77</v>
      </c>
      <c r="C62" s="119" t="n">
        <f aca="false">'- 33 -'!E62</f>
        <v>2428723</v>
      </c>
      <c r="D62" s="303" t="n">
        <f aca="false">C62/H62</f>
        <v>5.27192472161323</v>
      </c>
      <c r="E62" s="119" t="n">
        <f aca="false">'- 33 -'!G62</f>
        <v>58688</v>
      </c>
      <c r="F62" s="303" t="n">
        <f aca="false">E62/H62</f>
        <v>0.127391521413532</v>
      </c>
      <c r="H62" s="302" t="n">
        <v>460690</v>
      </c>
    </row>
    <row r="63" customFormat="false" ht="12.75" hidden="false" customHeight="false" outlineLevel="0" collapsed="false">
      <c r="A63" s="113" t="n">
        <v>2439</v>
      </c>
      <c r="B63" s="114" t="s">
        <v>78</v>
      </c>
      <c r="C63" s="114" t="n">
        <f aca="false">'- 33 -'!E63</f>
        <v>102290.39</v>
      </c>
      <c r="D63" s="301" t="n">
        <f aca="false">C63/H63</f>
        <v>3.68707025195545</v>
      </c>
      <c r="E63" s="114" t="n">
        <f aca="false">'- 33 -'!G63</f>
        <v>12699.49</v>
      </c>
      <c r="F63" s="301" t="n">
        <f aca="false">E63/H63</f>
        <v>0.45775474894568</v>
      </c>
      <c r="H63" s="302" t="n">
        <v>27743</v>
      </c>
    </row>
    <row r="64" customFormat="false" ht="12.75" hidden="false" customHeight="false" outlineLevel="0" collapsed="false">
      <c r="A64" s="118" t="n">
        <v>2460</v>
      </c>
      <c r="B64" s="119" t="s">
        <v>79</v>
      </c>
      <c r="C64" s="119" t="n">
        <f aca="false">'- 33 -'!E64</f>
        <v>292325</v>
      </c>
      <c r="D64" s="303" t="n">
        <f aca="false">C64/H64</f>
        <v>3.43511674637775</v>
      </c>
      <c r="E64" s="119" t="n">
        <f aca="false">'- 33 -'!G64</f>
        <v>8629</v>
      </c>
      <c r="F64" s="303" t="n">
        <f aca="false">E64/H64</f>
        <v>0.101399546410651</v>
      </c>
      <c r="H64" s="302" t="n">
        <v>85099</v>
      </c>
    </row>
    <row r="65" customFormat="false" ht="12.75" hidden="false" customHeight="false" outlineLevel="0" collapsed="false">
      <c r="A65" s="113" t="n">
        <v>3000</v>
      </c>
      <c r="B65" s="114" t="s">
        <v>80</v>
      </c>
      <c r="C65" s="114" t="n">
        <f aca="false">'- 33 -'!E65</f>
        <v>555748</v>
      </c>
      <c r="D65" s="301" t="n">
        <f aca="false">C65/H65</f>
        <v>6.35140571428571</v>
      </c>
      <c r="E65" s="114" t="n">
        <f aca="false">'- 33 -'!G65</f>
        <v>22252</v>
      </c>
      <c r="F65" s="301" t="n">
        <f aca="false">E65/H65</f>
        <v>0.254308571428571</v>
      </c>
      <c r="H65" s="302" t="n">
        <v>87500</v>
      </c>
    </row>
    <row r="66" customFormat="false" ht="5.1" hidden="false" customHeight="true" outlineLevel="0" collapsed="false">
      <c r="H66" s="48"/>
    </row>
    <row r="67" customFormat="false" ht="12.75" hidden="false" customHeight="false" outlineLevel="0" collapsed="false">
      <c r="A67" s="124"/>
      <c r="B67" s="29" t="s">
        <v>81</v>
      </c>
      <c r="C67" s="29" t="n">
        <f aca="false">SUM(C11:C65)</f>
        <v>104340276.74</v>
      </c>
      <c r="D67" s="305" t="n">
        <f aca="false">C67/'- 38 -'!H67</f>
        <v>3.79989919186257</v>
      </c>
      <c r="E67" s="29" t="n">
        <f aca="false">SUM(E11:E65)</f>
        <v>14670577.54</v>
      </c>
      <c r="F67" s="305" t="n">
        <f aca="false">E67/'- 38 -'!H67</f>
        <v>0.53427801305641</v>
      </c>
      <c r="G67" s="23"/>
      <c r="H67" s="48" t="n">
        <f aca="false">SUM(H11:H65)</f>
        <v>27458696</v>
      </c>
    </row>
    <row r="68" customFormat="false" ht="5.1" hidden="false" customHeight="true" outlineLevel="0" collapsed="false">
      <c r="H68" s="48"/>
    </row>
    <row r="69" customFormat="false" ht="12.75" hidden="false" customHeight="false" outlineLevel="0" collapsed="false">
      <c r="A69" s="118" t="n">
        <v>2155</v>
      </c>
      <c r="B69" s="119" t="s">
        <v>82</v>
      </c>
      <c r="C69" s="119" t="n">
        <f aca="false">'- 33 -'!E69</f>
        <v>91301.4</v>
      </c>
      <c r="D69" s="306" t="s">
        <v>347</v>
      </c>
      <c r="E69" s="119" t="n">
        <f aca="false">'- 33 -'!G69</f>
        <v>18878.88</v>
      </c>
      <c r="F69" s="306" t="s">
        <v>347</v>
      </c>
      <c r="H69" s="307" t="s">
        <v>362</v>
      </c>
    </row>
    <row r="70" customFormat="false" ht="12.75" hidden="false" customHeight="false" outlineLevel="0" collapsed="false">
      <c r="A70" s="113" t="n">
        <v>2408</v>
      </c>
      <c r="B70" s="114" t="s">
        <v>83</v>
      </c>
      <c r="C70" s="114" t="n">
        <f aca="false">'- 33 -'!E70</f>
        <v>265200</v>
      </c>
      <c r="D70" s="308" t="s">
        <v>347</v>
      </c>
      <c r="E70" s="114" t="n">
        <f aca="false">'- 33 -'!G70</f>
        <v>532</v>
      </c>
      <c r="F70" s="308" t="s">
        <v>347</v>
      </c>
      <c r="H70" s="307" t="s">
        <v>362</v>
      </c>
    </row>
    <row r="71" customFormat="false" ht="6.95" hidden="false" customHeight="true" outlineLevel="0" collapsed="false"/>
    <row r="72" customFormat="false" ht="12" hidden="false" customHeight="true" outlineLevel="0" collapsed="false">
      <c r="A72" s="48"/>
      <c r="B72" s="48"/>
      <c r="C72" s="6"/>
      <c r="D72" s="6"/>
      <c r="E72" s="6"/>
      <c r="F72" s="6"/>
      <c r="G72" s="6"/>
    </row>
    <row r="73" customFormat="false" ht="12" hidden="false" customHeight="true" outlineLevel="0" collapsed="false">
      <c r="A73" s="48"/>
      <c r="B73" s="48"/>
      <c r="C73" s="6"/>
      <c r="D73" s="6"/>
      <c r="E73" s="6"/>
      <c r="F73" s="6"/>
      <c r="G73" s="6"/>
    </row>
    <row r="74" customFormat="false" ht="12" hidden="false" customHeight="true" outlineLevel="0" collapsed="false">
      <c r="A74" s="48"/>
      <c r="B74" s="48"/>
      <c r="C74" s="6"/>
      <c r="D74" s="6"/>
      <c r="E74" s="6"/>
      <c r="F74" s="6"/>
      <c r="G74" s="6"/>
    </row>
    <row r="75" customFormat="false" ht="12" hidden="false" customHeight="true" outlineLevel="0" collapsed="false">
      <c r="A75" s="48"/>
      <c r="B75" s="48"/>
      <c r="C75" s="6"/>
      <c r="D75" s="6"/>
      <c r="E75" s="6"/>
      <c r="F75" s="6"/>
      <c r="G75" s="6"/>
    </row>
    <row r="76" customFormat="false" ht="12" hidden="false" customHeight="true" outlineLevel="0" collapsed="false">
      <c r="A76" s="48"/>
      <c r="B76" s="48"/>
      <c r="C76" s="6"/>
      <c r="D76" s="6"/>
      <c r="E76" s="6"/>
      <c r="F76" s="6"/>
      <c r="G76" s="6"/>
    </row>
    <row r="77" customFormat="false" ht="12" hidden="false" customHeight="true" outlineLevel="0" collapsed="false">
      <c r="C77" s="6"/>
      <c r="D77" s="6"/>
      <c r="E77" s="6"/>
      <c r="F77" s="6"/>
      <c r="G77" s="6"/>
    </row>
  </sheetData>
  <mergeCells count="5">
    <mergeCell ref="A2:G2"/>
    <mergeCell ref="A3:G3"/>
    <mergeCell ref="E6:F6"/>
    <mergeCell ref="C7:D7"/>
    <mergeCell ref="E7:F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false" hidden="false" outlineLevel="0" max="3" min="3" style="92" width="15.82"/>
    <col collapsed="false" customWidth="true" hidden="false" outlineLevel="0" max="4" min="4" style="92" width="7.82"/>
    <col collapsed="false" customWidth="true" hidden="false" outlineLevel="0" max="5" min="5" style="92" width="9.82"/>
    <col collapsed="false" customWidth="false" hidden="false" outlineLevel="0" max="6" min="6" style="92" width="15.82"/>
    <col collapsed="false" customWidth="true" hidden="false" outlineLevel="0" max="7" min="7" style="92" width="7.82"/>
    <col collapsed="false" customWidth="true" hidden="false" outlineLevel="0" max="8" min="8" style="92" width="9.82"/>
    <col collapsed="false" customWidth="false" hidden="false" outlineLevel="0" max="9" min="9" style="92" width="15.82"/>
    <col collapsed="false" customWidth="true" hidden="false" outlineLevel="0" max="10" min="10" style="92" width="7.82"/>
    <col collapsed="false" customWidth="true" hidden="false" outlineLevel="0" max="11" min="11" style="92" width="9.82"/>
    <col collapsed="false" customWidth="false" hidden="false" outlineLevel="0" max="257" min="12" style="92" width="15.82"/>
  </cols>
  <sheetData>
    <row r="1" customFormat="false" ht="6.95" hidden="false" customHeight="true" outlineLevel="0" collapsed="false">
      <c r="A1" s="6"/>
      <c r="B1" s="93"/>
      <c r="C1" s="94"/>
      <c r="D1" s="94"/>
      <c r="E1" s="94"/>
      <c r="F1" s="94"/>
      <c r="G1" s="94"/>
      <c r="H1" s="94"/>
      <c r="I1" s="94"/>
      <c r="J1" s="94"/>
      <c r="K1" s="94"/>
    </row>
    <row r="2" customFormat="false" ht="12.75" hidden="false" customHeight="false" outlineLevel="0" collapsed="false">
      <c r="A2" s="54"/>
      <c r="B2" s="95"/>
      <c r="C2" s="96" t="s">
        <v>363</v>
      </c>
      <c r="D2" s="96"/>
      <c r="E2" s="96"/>
      <c r="F2" s="96"/>
      <c r="G2" s="96"/>
      <c r="H2" s="96"/>
      <c r="I2" s="97"/>
      <c r="J2" s="278"/>
      <c r="K2" s="98"/>
    </row>
    <row r="3" customFormat="false" ht="12.75" hidden="false" customHeight="false" outlineLevel="0" collapsed="false">
      <c r="A3" s="59"/>
      <c r="B3" s="99"/>
      <c r="C3" s="100" t="str">
        <f aca="false">YEAR</f>
        <v>OPERATING FUND ACTUAL 1997/98</v>
      </c>
      <c r="D3" s="100"/>
      <c r="E3" s="100"/>
      <c r="F3" s="100"/>
      <c r="G3" s="100"/>
      <c r="H3" s="100"/>
      <c r="I3" s="101"/>
      <c r="J3" s="101"/>
      <c r="K3" s="134"/>
    </row>
    <row r="4" customFormat="false" ht="12.75" hidden="false" customHeight="false" outlineLevel="0" collapsed="false">
      <c r="A4" s="11"/>
      <c r="C4" s="94"/>
      <c r="D4" s="94"/>
      <c r="E4" s="94"/>
      <c r="F4" s="94"/>
      <c r="G4" s="94"/>
      <c r="H4" s="94"/>
      <c r="I4" s="94"/>
      <c r="J4" s="94"/>
      <c r="K4" s="94"/>
    </row>
    <row r="5" customFormat="false" ht="15.75" hidden="false" customHeight="false" outlineLevel="0" collapsed="false">
      <c r="A5" s="11"/>
      <c r="C5" s="309" t="s">
        <v>364</v>
      </c>
      <c r="D5" s="310"/>
      <c r="E5" s="311"/>
      <c r="F5" s="311"/>
      <c r="G5" s="311"/>
      <c r="H5" s="311"/>
      <c r="I5" s="311"/>
      <c r="J5" s="311"/>
      <c r="K5" s="312"/>
    </row>
    <row r="6" customFormat="false" ht="12.75" hidden="false" customHeight="false" outlineLevel="0" collapsed="false">
      <c r="A6" s="11"/>
      <c r="C6" s="38" t="s">
        <v>365</v>
      </c>
      <c r="D6" s="38"/>
      <c r="E6" s="38"/>
      <c r="F6" s="38"/>
      <c r="G6" s="38"/>
      <c r="H6" s="38"/>
      <c r="I6" s="38"/>
      <c r="J6" s="38"/>
      <c r="K6" s="38"/>
    </row>
    <row r="7" customFormat="false" ht="12.75" hidden="false" customHeight="false" outlineLevel="0" collapsed="false">
      <c r="C7" s="149" t="s">
        <v>366</v>
      </c>
      <c r="D7" s="149"/>
      <c r="E7" s="149"/>
      <c r="F7" s="149" t="s">
        <v>367</v>
      </c>
      <c r="G7" s="149"/>
      <c r="H7" s="149"/>
      <c r="I7" s="149" t="s">
        <v>15</v>
      </c>
      <c r="J7" s="149"/>
      <c r="K7" s="149"/>
    </row>
    <row r="8" customFormat="false" ht="12.75" hidden="false" customHeight="false" outlineLevel="0" collapsed="false">
      <c r="A8" s="104"/>
      <c r="B8" s="17"/>
      <c r="C8" s="15"/>
      <c r="D8" s="136"/>
      <c r="E8" s="15" t="s">
        <v>245</v>
      </c>
      <c r="F8" s="15"/>
      <c r="G8" s="198"/>
      <c r="H8" s="15" t="s">
        <v>245</v>
      </c>
      <c r="I8" s="15"/>
      <c r="J8" s="198"/>
      <c r="K8" s="15" t="s">
        <v>245</v>
      </c>
    </row>
    <row r="9" customFormat="false" ht="12.75" hidden="false" customHeight="false" outlineLevel="0" collapsed="false">
      <c r="A9" s="18" t="s">
        <v>19</v>
      </c>
      <c r="B9" s="19" t="s">
        <v>20</v>
      </c>
      <c r="C9" s="109" t="s">
        <v>188</v>
      </c>
      <c r="D9" s="108" t="s">
        <v>189</v>
      </c>
      <c r="E9" s="108" t="s">
        <v>246</v>
      </c>
      <c r="F9" s="108" t="s">
        <v>188</v>
      </c>
      <c r="G9" s="108" t="s">
        <v>189</v>
      </c>
      <c r="H9" s="108" t="s">
        <v>246</v>
      </c>
      <c r="I9" s="108" t="s">
        <v>188</v>
      </c>
      <c r="J9" s="108" t="s">
        <v>189</v>
      </c>
      <c r="K9" s="108" t="s">
        <v>246</v>
      </c>
    </row>
    <row r="10" customFormat="false" ht="5.1" hidden="false" customHeight="true" outlineLevel="0" collapsed="false">
      <c r="A10" s="23"/>
      <c r="B10" s="23"/>
    </row>
    <row r="11" customFormat="false" ht="12.75" hidden="false" customHeight="false" outlineLevel="0" collapsed="false">
      <c r="A11" s="113" t="n">
        <v>1</v>
      </c>
      <c r="B11" s="114" t="s">
        <v>26</v>
      </c>
      <c r="C11" s="114" t="n">
        <v>402498</v>
      </c>
      <c r="D11" s="238" t="n">
        <f aca="false">C11/'- 3 -'!E11</f>
        <v>0.00190196659020736</v>
      </c>
      <c r="E11" s="114" t="n">
        <f aca="false">C11/'- 7 -'!I11</f>
        <v>13.2806065885334</v>
      </c>
      <c r="F11" s="114" t="n">
        <v>2507248</v>
      </c>
      <c r="G11" s="238" t="n">
        <f aca="false">F11/'- 3 -'!E11</f>
        <v>0.0118477655276901</v>
      </c>
      <c r="H11" s="114" t="n">
        <f aca="false">F11/'- 7 -'!I11</f>
        <v>82.7278006546299</v>
      </c>
      <c r="I11" s="114" t="n">
        <v>2909746</v>
      </c>
      <c r="J11" s="238" t="n">
        <f aca="false">I11/'- 3 -'!E11</f>
        <v>0.0137497321178975</v>
      </c>
      <c r="K11" s="114" t="n">
        <f aca="false">I11/'- 7 -'!I11</f>
        <v>96.0084072431633</v>
      </c>
    </row>
    <row r="12" customFormat="false" ht="12.75" hidden="false" customHeight="false" outlineLevel="0" collapsed="false">
      <c r="A12" s="118" t="n">
        <v>2</v>
      </c>
      <c r="B12" s="119" t="s">
        <v>27</v>
      </c>
      <c r="C12" s="119" t="n">
        <v>63448</v>
      </c>
      <c r="D12" s="239" t="n">
        <f aca="false">C12/'- 3 -'!E12</f>
        <v>0.00122282442414862</v>
      </c>
      <c r="E12" s="119" t="n">
        <f aca="false">C12/'- 7 -'!I12</f>
        <v>7.09444915931761</v>
      </c>
      <c r="F12" s="119" t="n">
        <v>1619166</v>
      </c>
      <c r="G12" s="239" t="n">
        <f aca="false">F12/'- 3 -'!E12</f>
        <v>0.0312059597079661</v>
      </c>
      <c r="H12" s="119" t="n">
        <f aca="false">F12/'- 7 -'!I12</f>
        <v>181.047328008695</v>
      </c>
      <c r="I12" s="119" t="n">
        <v>1682614</v>
      </c>
      <c r="J12" s="239" t="n">
        <f aca="false">I12/'- 3 -'!E12</f>
        <v>0.0324287841321147</v>
      </c>
      <c r="K12" s="119" t="n">
        <f aca="false">I12/'- 7 -'!I12</f>
        <v>188.141777168012</v>
      </c>
    </row>
    <row r="13" customFormat="false" ht="12.75" hidden="false" customHeight="false" outlineLevel="0" collapsed="false">
      <c r="A13" s="113" t="n">
        <v>3</v>
      </c>
      <c r="B13" s="114" t="s">
        <v>28</v>
      </c>
      <c r="C13" s="114" t="n">
        <v>49013</v>
      </c>
      <c r="D13" s="238" t="n">
        <f aca="false">C13/'- 3 -'!E13</f>
        <v>0.00131792239200239</v>
      </c>
      <c r="E13" s="114" t="n">
        <f aca="false">C13/'- 7 -'!I13</f>
        <v>7.92449474535166</v>
      </c>
      <c r="F13" s="114" t="n">
        <v>533527</v>
      </c>
      <c r="G13" s="238" t="n">
        <f aca="false">F13/'- 3 -'!E13</f>
        <v>0.0143461363319498</v>
      </c>
      <c r="H13" s="114" t="n">
        <f aca="false">F13/'- 7 -'!I13</f>
        <v>86.2614389652385</v>
      </c>
      <c r="I13" s="114" t="n">
        <v>582540</v>
      </c>
      <c r="J13" s="238" t="n">
        <f aca="false">I13/'- 3 -'!E13</f>
        <v>0.0156640587239522</v>
      </c>
      <c r="K13" s="114" t="n">
        <f aca="false">I13/'- 7 -'!I13</f>
        <v>94.1859337105901</v>
      </c>
    </row>
    <row r="14" customFormat="false" ht="12.75" hidden="false" customHeight="false" outlineLevel="0" collapsed="false">
      <c r="A14" s="118" t="n">
        <v>4</v>
      </c>
      <c r="B14" s="119" t="s">
        <v>29</v>
      </c>
      <c r="C14" s="119" t="n">
        <v>57604</v>
      </c>
      <c r="D14" s="239" t="n">
        <f aca="false">C14/'- 3 -'!E14</f>
        <v>0.00204729687969195</v>
      </c>
      <c r="E14" s="119" t="n">
        <f aca="false">C14/'- 7 -'!I14</f>
        <v>12.147617039224</v>
      </c>
      <c r="F14" s="119" t="n">
        <v>651799</v>
      </c>
      <c r="G14" s="239" t="n">
        <f aca="false">F14/'- 3 -'!E14</f>
        <v>0.0231655103618904</v>
      </c>
      <c r="H14" s="119" t="n">
        <f aca="false">F14/'- 7 -'!I14</f>
        <v>137.452340784479</v>
      </c>
      <c r="I14" s="119" t="n">
        <v>709403</v>
      </c>
      <c r="J14" s="239" t="n">
        <f aca="false">I14/'- 3 -'!E14</f>
        <v>0.0252128072415823</v>
      </c>
      <c r="K14" s="119" t="n">
        <f aca="false">I14/'- 7 -'!I14</f>
        <v>149.599957823703</v>
      </c>
    </row>
    <row r="15" customFormat="false" ht="12.75" hidden="false" customHeight="false" outlineLevel="0" collapsed="false">
      <c r="A15" s="113" t="n">
        <v>5</v>
      </c>
      <c r="B15" s="114" t="s">
        <v>30</v>
      </c>
      <c r="C15" s="114" t="n">
        <v>108240</v>
      </c>
      <c r="D15" s="238" t="n">
        <f aca="false">C15/'- 3 -'!E15</f>
        <v>0.00258776056195525</v>
      </c>
      <c r="E15" s="114" t="n">
        <f aca="false">C15/'- 7 -'!I15</f>
        <v>15.7520192097795</v>
      </c>
      <c r="F15" s="114" t="n">
        <v>818808</v>
      </c>
      <c r="G15" s="238" t="n">
        <f aca="false">F15/'- 3 -'!E15</f>
        <v>0.0195757488009373</v>
      </c>
      <c r="H15" s="114" t="n">
        <f aca="false">F15/'- 7 -'!I15</f>
        <v>119.160008731718</v>
      </c>
      <c r="I15" s="114" t="n">
        <v>927048</v>
      </c>
      <c r="J15" s="238" t="n">
        <f aca="false">I15/'- 3 -'!E15</f>
        <v>0.0221635093628926</v>
      </c>
      <c r="K15" s="114" t="n">
        <f aca="false">I15/'- 7 -'!I15</f>
        <v>134.912027941497</v>
      </c>
    </row>
    <row r="16" customFormat="false" ht="12.75" hidden="false" customHeight="false" outlineLevel="0" collapsed="false">
      <c r="A16" s="118" t="n">
        <v>6</v>
      </c>
      <c r="B16" s="119" t="s">
        <v>31</v>
      </c>
      <c r="C16" s="119" t="n">
        <v>34067</v>
      </c>
      <c r="D16" s="239" t="n">
        <f aca="false">C16/'- 3 -'!E16</f>
        <v>0.000645927135240252</v>
      </c>
      <c r="E16" s="119" t="n">
        <f aca="false">C16/'- 7 -'!I16</f>
        <v>3.71181085203748</v>
      </c>
      <c r="F16" s="119" t="n">
        <v>788847</v>
      </c>
      <c r="G16" s="239" t="n">
        <f aca="false">F16/'- 3 -'!E16</f>
        <v>0.0149569284895314</v>
      </c>
      <c r="H16" s="119" t="n">
        <f aca="false">F16/'- 7 -'!I16</f>
        <v>85.9497711919808</v>
      </c>
      <c r="I16" s="119" t="n">
        <v>822914</v>
      </c>
      <c r="J16" s="239" t="n">
        <f aca="false">I16/'- 3 -'!E16</f>
        <v>0.0156028556247717</v>
      </c>
      <c r="K16" s="119" t="n">
        <f aca="false">I16/'- 7 -'!I16</f>
        <v>89.6615820440183</v>
      </c>
    </row>
    <row r="17" customFormat="false" ht="12.75" hidden="false" customHeight="false" outlineLevel="0" collapsed="false">
      <c r="A17" s="113" t="n">
        <v>8</v>
      </c>
      <c r="B17" s="114" t="s">
        <v>32</v>
      </c>
      <c r="C17" s="114" t="n">
        <v>6042</v>
      </c>
      <c r="D17" s="238" t="n">
        <f aca="false">C17/'- 3 -'!E17</f>
        <v>0.000853551016625597</v>
      </c>
      <c r="E17" s="114" t="n">
        <f aca="false">C17/'- 7 -'!I17</f>
        <v>5.9703557312253</v>
      </c>
      <c r="F17" s="114" t="n">
        <v>52736</v>
      </c>
      <c r="G17" s="238" t="n">
        <f aca="false">F17/'- 3 -'!E17</f>
        <v>0.00744999444104063</v>
      </c>
      <c r="H17" s="114" t="n">
        <f aca="false">F17/'- 7 -'!I17</f>
        <v>52.1106719367589</v>
      </c>
      <c r="I17" s="114" t="n">
        <v>58778</v>
      </c>
      <c r="J17" s="238" t="n">
        <f aca="false">I17/'- 3 -'!E17</f>
        <v>0.00830354545766623</v>
      </c>
      <c r="K17" s="114" t="n">
        <f aca="false">I17/'- 7 -'!I17</f>
        <v>58.0810276679842</v>
      </c>
    </row>
    <row r="18" customFormat="false" ht="12.75" hidden="false" customHeight="false" outlineLevel="0" collapsed="false">
      <c r="A18" s="118" t="n">
        <v>9</v>
      </c>
      <c r="B18" s="119" t="s">
        <v>33</v>
      </c>
      <c r="C18" s="119" t="n">
        <v>63456</v>
      </c>
      <c r="D18" s="239" t="n">
        <f aca="false">C18/'- 3 -'!E18</f>
        <v>0.000895842034958739</v>
      </c>
      <c r="E18" s="119" t="n">
        <f aca="false">C18/'- 7 -'!I18</f>
        <v>4.99162241887906</v>
      </c>
      <c r="F18" s="119" t="n">
        <v>1137869</v>
      </c>
      <c r="G18" s="239" t="n">
        <f aca="false">F18/'- 3 -'!E18</f>
        <v>0.016063900663081</v>
      </c>
      <c r="H18" s="119" t="n">
        <f aca="false">F18/'- 7 -'!I18</f>
        <v>89.5078859390364</v>
      </c>
      <c r="I18" s="119" t="n">
        <v>1201325</v>
      </c>
      <c r="J18" s="239" t="n">
        <f aca="false">I18/'- 3 -'!E18</f>
        <v>0.0169597426980397</v>
      </c>
      <c r="K18" s="119" t="n">
        <f aca="false">I18/'- 7 -'!I18</f>
        <v>94.4995083579154</v>
      </c>
    </row>
    <row r="19" customFormat="false" ht="12.75" hidden="false" customHeight="false" outlineLevel="0" collapsed="false">
      <c r="A19" s="113" t="n">
        <v>10</v>
      </c>
      <c r="B19" s="114" t="s">
        <v>34</v>
      </c>
      <c r="C19" s="114" t="n">
        <v>70714</v>
      </c>
      <c r="D19" s="238" t="n">
        <f aca="false">C19/'- 3 -'!E19</f>
        <v>0.00135752093647866</v>
      </c>
      <c r="E19" s="114" t="n">
        <f aca="false">C19/'- 7 -'!I19</f>
        <v>8.03842218938275</v>
      </c>
      <c r="F19" s="114" t="n">
        <v>466394</v>
      </c>
      <c r="G19" s="238" t="n">
        <f aca="false">F19/'- 3 -'!E19</f>
        <v>0.00895352574664179</v>
      </c>
      <c r="H19" s="114" t="n">
        <f aca="false">F19/'- 7 -'!I19</f>
        <v>53.0173922928271</v>
      </c>
      <c r="I19" s="114" t="n">
        <v>537108</v>
      </c>
      <c r="J19" s="238" t="n">
        <f aca="false">I19/'- 3 -'!E19</f>
        <v>0.0103110466831205</v>
      </c>
      <c r="K19" s="114" t="n">
        <f aca="false">I19/'- 7 -'!I19</f>
        <v>61.0558144822099</v>
      </c>
    </row>
    <row r="20" customFormat="false" ht="12.75" hidden="false" customHeight="false" outlineLevel="0" collapsed="false">
      <c r="A20" s="118" t="n">
        <v>11</v>
      </c>
      <c r="B20" s="119" t="s">
        <v>35</v>
      </c>
      <c r="C20" s="119" t="n">
        <v>48018</v>
      </c>
      <c r="D20" s="239" t="n">
        <f aca="false">C20/'- 3 -'!E20</f>
        <v>0.00176822449977453</v>
      </c>
      <c r="E20" s="119" t="n">
        <f aca="false">C20/'- 7 -'!I20</f>
        <v>10.2681549910187</v>
      </c>
      <c r="F20" s="119" t="n">
        <v>378596</v>
      </c>
      <c r="G20" s="239" t="n">
        <f aca="false">F20/'- 3 -'!E20</f>
        <v>0.0139414953291815</v>
      </c>
      <c r="H20" s="119" t="n">
        <f aca="false">F20/'- 7 -'!I20</f>
        <v>80.9588572406125</v>
      </c>
      <c r="I20" s="119" t="n">
        <v>426614</v>
      </c>
      <c r="J20" s="239" t="n">
        <f aca="false">I20/'- 3 -'!E20</f>
        <v>0.015709719828956</v>
      </c>
      <c r="K20" s="119" t="n">
        <f aca="false">I20/'- 7 -'!I20</f>
        <v>91.2270122316312</v>
      </c>
    </row>
    <row r="21" customFormat="false" ht="12.75" hidden="false" customHeight="false" outlineLevel="0" collapsed="false">
      <c r="A21" s="113" t="n">
        <v>12</v>
      </c>
      <c r="B21" s="114" t="s">
        <v>36</v>
      </c>
      <c r="C21" s="114" t="n">
        <v>6785</v>
      </c>
      <c r="D21" s="238" t="n">
        <f aca="false">C21/'- 3 -'!E21</f>
        <v>0.000151163675126025</v>
      </c>
      <c r="E21" s="114" t="n">
        <f aca="false">C21/'- 7 -'!I21</f>
        <v>0.861970399542654</v>
      </c>
      <c r="F21" s="114" t="n">
        <v>241418</v>
      </c>
      <c r="G21" s="238" t="n">
        <f aca="false">F21/'- 3 -'!E21</f>
        <v>0.00537857511003312</v>
      </c>
      <c r="H21" s="114" t="n">
        <f aca="false">F21/'- 7 -'!I21</f>
        <v>30.6698850282665</v>
      </c>
      <c r="I21" s="114" t="n">
        <v>248203</v>
      </c>
      <c r="J21" s="238" t="n">
        <f aca="false">I21/'- 3 -'!E21</f>
        <v>0.00552973878515914</v>
      </c>
      <c r="K21" s="114" t="n">
        <f aca="false">I21/'- 7 -'!I21</f>
        <v>31.5318554278092</v>
      </c>
    </row>
    <row r="22" customFormat="false" ht="12.75" hidden="false" customHeight="false" outlineLevel="0" collapsed="false">
      <c r="A22" s="118" t="n">
        <v>13</v>
      </c>
      <c r="B22" s="119" t="s">
        <v>37</v>
      </c>
      <c r="C22" s="119" t="n">
        <v>55408.01</v>
      </c>
      <c r="D22" s="239" t="n">
        <f aca="false">C22/'- 3 -'!E22</f>
        <v>0.00318495188314175</v>
      </c>
      <c r="E22" s="119" t="n">
        <f aca="false">C22/'- 7 -'!I22</f>
        <v>18.5466142259414</v>
      </c>
      <c r="F22" s="119" t="n">
        <v>426085.22</v>
      </c>
      <c r="G22" s="239" t="n">
        <f aca="false">F22/'- 3 -'!E22</f>
        <v>0.024492143352881</v>
      </c>
      <c r="H22" s="119" t="n">
        <f aca="false">F22/'- 7 -'!I22</f>
        <v>142.622667782427</v>
      </c>
      <c r="I22" s="119" t="n">
        <v>481493.23</v>
      </c>
      <c r="J22" s="239" t="n">
        <f aca="false">I22/'- 3 -'!E22</f>
        <v>0.0276770952360228</v>
      </c>
      <c r="K22" s="119" t="n">
        <f aca="false">I22/'- 7 -'!I22</f>
        <v>161.169282008368</v>
      </c>
    </row>
    <row r="23" customFormat="false" ht="12.75" hidden="false" customHeight="false" outlineLevel="0" collapsed="false">
      <c r="A23" s="113" t="n">
        <v>14</v>
      </c>
      <c r="B23" s="114" t="s">
        <v>38</v>
      </c>
      <c r="C23" s="114" t="n">
        <v>32060</v>
      </c>
      <c r="D23" s="238" t="n">
        <f aca="false">C23/'- 3 -'!E23</f>
        <v>0.00152321650874025</v>
      </c>
      <c r="E23" s="114" t="n">
        <f aca="false">C23/'- 7 -'!I23</f>
        <v>8.46759283714542</v>
      </c>
      <c r="F23" s="114" t="n">
        <v>109131</v>
      </c>
      <c r="G23" s="238" t="n">
        <f aca="false">F23/'- 3 -'!E23</f>
        <v>0.00518497008157618</v>
      </c>
      <c r="H23" s="114" t="n">
        <f aca="false">F23/'- 7 -'!I23</f>
        <v>28.8233585124927</v>
      </c>
      <c r="I23" s="114" t="n">
        <v>141191</v>
      </c>
      <c r="J23" s="238" t="n">
        <f aca="false">I23/'- 3 -'!E23</f>
        <v>0.00670818659031643</v>
      </c>
      <c r="K23" s="114" t="n">
        <f aca="false">I23/'- 7 -'!I23</f>
        <v>37.2909513496382</v>
      </c>
    </row>
    <row r="24" customFormat="false" ht="12.75" hidden="false" customHeight="false" outlineLevel="0" collapsed="false">
      <c r="A24" s="118" t="n">
        <v>15</v>
      </c>
      <c r="B24" s="119" t="s">
        <v>39</v>
      </c>
      <c r="C24" s="119" t="n">
        <v>93401</v>
      </c>
      <c r="D24" s="239" t="n">
        <f aca="false">C24/'- 3 -'!E24</f>
        <v>0.00364138028043708</v>
      </c>
      <c r="E24" s="119" t="n">
        <f aca="false">C24/'- 7 -'!I24</f>
        <v>16.6996245306633</v>
      </c>
      <c r="F24" s="119" t="n">
        <v>496440</v>
      </c>
      <c r="G24" s="239" t="n">
        <f aca="false">F24/'- 3 -'!E24</f>
        <v>0.019354469721097</v>
      </c>
      <c r="H24" s="119" t="n">
        <f aca="false">F24/'- 7 -'!I24</f>
        <v>88.7609511889862</v>
      </c>
      <c r="I24" s="119" t="n">
        <v>589841</v>
      </c>
      <c r="J24" s="239" t="n">
        <f aca="false">I24/'- 3 -'!E24</f>
        <v>0.0229958500015341</v>
      </c>
      <c r="K24" s="119" t="n">
        <f aca="false">I24/'- 7 -'!I24</f>
        <v>105.46057571965</v>
      </c>
    </row>
    <row r="25" customFormat="false" ht="12.75" hidden="false" customHeight="false" outlineLevel="0" collapsed="false">
      <c r="A25" s="113" t="n">
        <v>16</v>
      </c>
      <c r="B25" s="114" t="s">
        <v>40</v>
      </c>
      <c r="C25" s="114" t="n">
        <v>3753</v>
      </c>
      <c r="D25" s="238" t="n">
        <f aca="false">C25/'- 3 -'!E25</f>
        <v>0.000702644643603022</v>
      </c>
      <c r="E25" s="114" t="n">
        <f aca="false">C25/'- 7 -'!I25</f>
        <v>4.91230366492147</v>
      </c>
      <c r="F25" s="114" t="n">
        <v>59056</v>
      </c>
      <c r="G25" s="238" t="n">
        <f aca="false">F25/'- 3 -'!E25</f>
        <v>0.0110565899474074</v>
      </c>
      <c r="H25" s="114" t="n">
        <f aca="false">F25/'- 7 -'!I25</f>
        <v>77.2984293193717</v>
      </c>
      <c r="I25" s="114" t="n">
        <v>62809</v>
      </c>
      <c r="J25" s="238" t="n">
        <f aca="false">I25/'- 3 -'!E25</f>
        <v>0.0117592345910105</v>
      </c>
      <c r="K25" s="114" t="n">
        <f aca="false">I25/'- 7 -'!I25</f>
        <v>82.2107329842932</v>
      </c>
    </row>
    <row r="26" customFormat="false" ht="12.75" hidden="false" customHeight="false" outlineLevel="0" collapsed="false">
      <c r="A26" s="118" t="n">
        <v>17</v>
      </c>
      <c r="B26" s="119" t="s">
        <v>41</v>
      </c>
      <c r="C26" s="119" t="n">
        <v>9039.62</v>
      </c>
      <c r="D26" s="239" t="n">
        <f aca="false">C26/'- 3 -'!E26</f>
        <v>0.00218829992048633</v>
      </c>
      <c r="E26" s="119" t="n">
        <f aca="false">C26/'- 7 -'!I26</f>
        <v>15.9851812555261</v>
      </c>
      <c r="F26" s="119" t="n">
        <v>10520.59</v>
      </c>
      <c r="G26" s="239" t="n">
        <f aca="false">F26/'- 3 -'!E26</f>
        <v>0.00254681128857953</v>
      </c>
      <c r="H26" s="119" t="n">
        <f aca="false">F26/'- 7 -'!I26</f>
        <v>18.6040495137047</v>
      </c>
      <c r="I26" s="119" t="n">
        <v>19560.21</v>
      </c>
      <c r="J26" s="239" t="n">
        <f aca="false">I26/'- 3 -'!E26</f>
        <v>0.00473511120906586</v>
      </c>
      <c r="K26" s="119" t="n">
        <f aca="false">I26/'- 7 -'!I26</f>
        <v>34.5892307692308</v>
      </c>
    </row>
    <row r="27" customFormat="false" ht="12.75" hidden="false" customHeight="false" outlineLevel="0" collapsed="false">
      <c r="A27" s="113" t="n">
        <v>18</v>
      </c>
      <c r="B27" s="114" t="s">
        <v>42</v>
      </c>
      <c r="C27" s="114" t="n">
        <v>3076</v>
      </c>
      <c r="D27" s="238" t="n">
        <f aca="false">C27/'- 3 -'!E27</f>
        <v>0.000384526676538185</v>
      </c>
      <c r="E27" s="114" t="n">
        <f aca="false">C27/'- 7 -'!I27</f>
        <v>2.09009988448733</v>
      </c>
      <c r="F27" s="114" t="n">
        <v>66225</v>
      </c>
      <c r="G27" s="238" t="n">
        <f aca="false">F27/'- 3 -'!E27</f>
        <v>0.00827869933476635</v>
      </c>
      <c r="H27" s="114" t="n">
        <f aca="false">F27/'- 7 -'!I27</f>
        <v>44.9989807705375</v>
      </c>
      <c r="I27" s="114" t="n">
        <v>69301</v>
      </c>
      <c r="J27" s="238" t="n">
        <f aca="false">I27/'- 3 -'!E27</f>
        <v>0.00866322601130454</v>
      </c>
      <c r="K27" s="114" t="n">
        <f aca="false">I27/'- 7 -'!I27</f>
        <v>47.0890806550248</v>
      </c>
    </row>
    <row r="28" customFormat="false" ht="12.75" hidden="false" customHeight="false" outlineLevel="0" collapsed="false">
      <c r="A28" s="118" t="n">
        <v>19</v>
      </c>
      <c r="B28" s="119" t="s">
        <v>43</v>
      </c>
      <c r="C28" s="119" t="n">
        <v>6267</v>
      </c>
      <c r="D28" s="239" t="n">
        <f aca="false">C28/'- 3 -'!E28</f>
        <v>0.000609725249066003</v>
      </c>
      <c r="E28" s="119" t="n">
        <f aca="false">C28/'- 7 -'!I28</f>
        <v>3.61106309420916</v>
      </c>
      <c r="F28" s="119" t="n">
        <v>89106</v>
      </c>
      <c r="G28" s="239" t="n">
        <f aca="false">F28/'- 3 -'!E28</f>
        <v>0.00866924813200498</v>
      </c>
      <c r="H28" s="119" t="n">
        <f aca="false">F28/'- 7 -'!I28</f>
        <v>51.343128781331</v>
      </c>
      <c r="I28" s="119" t="n">
        <v>95373</v>
      </c>
      <c r="J28" s="239" t="n">
        <f aca="false">I28/'- 3 -'!E28</f>
        <v>0.00927897338107098</v>
      </c>
      <c r="K28" s="119" t="n">
        <f aca="false">I28/'- 7 -'!I28</f>
        <v>54.9541918755402</v>
      </c>
    </row>
    <row r="29" customFormat="false" ht="12.75" hidden="false" customHeight="false" outlineLevel="0" collapsed="false">
      <c r="A29" s="113" t="n">
        <v>20</v>
      </c>
      <c r="B29" s="114" t="s">
        <v>44</v>
      </c>
      <c r="C29" s="114" t="n">
        <v>17798</v>
      </c>
      <c r="D29" s="238" t="n">
        <f aca="false">C29/'- 3 -'!E29</f>
        <v>0.00266258005060087</v>
      </c>
      <c r="E29" s="114" t="n">
        <f aca="false">C29/'- 7 -'!I29</f>
        <v>17.1546987951807</v>
      </c>
      <c r="F29" s="114" t="n">
        <v>10192</v>
      </c>
      <c r="G29" s="238" t="n">
        <f aca="false">F29/'- 3 -'!E29</f>
        <v>0.00152472277085763</v>
      </c>
      <c r="H29" s="114" t="n">
        <f aca="false">F29/'- 7 -'!I29</f>
        <v>9.82361445783133</v>
      </c>
      <c r="I29" s="114" t="n">
        <v>27990</v>
      </c>
      <c r="J29" s="238" t="n">
        <f aca="false">I29/'- 3 -'!E29</f>
        <v>0.0041873028214585</v>
      </c>
      <c r="K29" s="114" t="n">
        <f aca="false">I29/'- 7 -'!I29</f>
        <v>26.978313253012</v>
      </c>
    </row>
    <row r="30" customFormat="false" ht="12.75" hidden="false" customHeight="false" outlineLevel="0" collapsed="false">
      <c r="A30" s="118" t="n">
        <v>21</v>
      </c>
      <c r="B30" s="119" t="s">
        <v>45</v>
      </c>
      <c r="C30" s="119" t="n">
        <v>77552</v>
      </c>
      <c r="D30" s="239" t="n">
        <f aca="false">C30/'- 3 -'!E30</f>
        <v>0.00403638177347119</v>
      </c>
      <c r="E30" s="119" t="n">
        <f aca="false">C30/'- 7 -'!I30</f>
        <v>21.9321266968326</v>
      </c>
      <c r="F30" s="119" t="n">
        <v>299585</v>
      </c>
      <c r="G30" s="239" t="n">
        <f aca="false">F30/'- 3 -'!E30</f>
        <v>0.0155926273159347</v>
      </c>
      <c r="H30" s="119" t="n">
        <f aca="false">F30/'- 7 -'!I30</f>
        <v>84.7242647058824</v>
      </c>
      <c r="I30" s="119" t="n">
        <v>377137</v>
      </c>
      <c r="J30" s="239" t="n">
        <f aca="false">I30/'- 3 -'!E30</f>
        <v>0.0196290090894059</v>
      </c>
      <c r="K30" s="119" t="n">
        <f aca="false">I30/'- 7 -'!I30</f>
        <v>106.656391402715</v>
      </c>
    </row>
    <row r="31" customFormat="false" ht="12.75" hidden="false" customHeight="false" outlineLevel="0" collapsed="false">
      <c r="A31" s="113" t="n">
        <v>22</v>
      </c>
      <c r="B31" s="114" t="s">
        <v>46</v>
      </c>
      <c r="C31" s="114" t="n">
        <v>36213</v>
      </c>
      <c r="D31" s="238" t="n">
        <f aca="false">C31/'- 3 -'!E31</f>
        <v>0.00316274471358396</v>
      </c>
      <c r="E31" s="114" t="n">
        <f aca="false">C31/'- 7 -'!I31</f>
        <v>20.1183333333333</v>
      </c>
      <c r="F31" s="114" t="n">
        <v>329171</v>
      </c>
      <c r="G31" s="238" t="n">
        <f aca="false">F31/'- 3 -'!E31</f>
        <v>0.0287488979127702</v>
      </c>
      <c r="H31" s="114" t="n">
        <f aca="false">F31/'- 7 -'!I31</f>
        <v>182.872777777778</v>
      </c>
      <c r="I31" s="114" t="n">
        <v>365384</v>
      </c>
      <c r="J31" s="238" t="n">
        <f aca="false">I31/'- 3 -'!E31</f>
        <v>0.0319116426263541</v>
      </c>
      <c r="K31" s="114" t="n">
        <f aca="false">I31/'- 7 -'!I31</f>
        <v>202.991111111111</v>
      </c>
    </row>
    <row r="32" customFormat="false" ht="12.75" hidden="false" customHeight="false" outlineLevel="0" collapsed="false">
      <c r="A32" s="118" t="n">
        <v>23</v>
      </c>
      <c r="B32" s="119" t="s">
        <v>47</v>
      </c>
      <c r="C32" s="119" t="n">
        <v>46298</v>
      </c>
      <c r="D32" s="239" t="n">
        <f aca="false">C32/'- 3 -'!E32</f>
        <v>0.00530122264299235</v>
      </c>
      <c r="E32" s="119" t="n">
        <f aca="false">C32/'- 7 -'!I32</f>
        <v>31.9406691962746</v>
      </c>
      <c r="F32" s="119" t="n">
        <v>97105</v>
      </c>
      <c r="G32" s="239" t="n">
        <f aca="false">F32/'- 3 -'!E32</f>
        <v>0.0111187356850787</v>
      </c>
      <c r="H32" s="119" t="n">
        <f aca="false">F32/'- 7 -'!I32</f>
        <v>66.9920662297344</v>
      </c>
      <c r="I32" s="119" t="n">
        <v>143403</v>
      </c>
      <c r="J32" s="239" t="n">
        <f aca="false">I32/'- 3 -'!E32</f>
        <v>0.016419958328071</v>
      </c>
      <c r="K32" s="119" t="n">
        <f aca="false">I32/'- 7 -'!I32</f>
        <v>98.932735426009</v>
      </c>
    </row>
    <row r="33" customFormat="false" ht="12.75" hidden="false" customHeight="false" outlineLevel="0" collapsed="false">
      <c r="A33" s="113" t="n">
        <v>24</v>
      </c>
      <c r="B33" s="114" t="s">
        <v>48</v>
      </c>
      <c r="C33" s="114" t="n">
        <v>52351</v>
      </c>
      <c r="D33" s="238" t="n">
        <f aca="false">C33/'- 3 -'!E33</f>
        <v>0.00250556718256913</v>
      </c>
      <c r="E33" s="114" t="n">
        <f aca="false">C33/'- 7 -'!I33</f>
        <v>14.0599989257131</v>
      </c>
      <c r="F33" s="114" t="n">
        <v>258437</v>
      </c>
      <c r="G33" s="238" t="n">
        <f aca="false">F33/'- 3 -'!E33</f>
        <v>0.0123690333701671</v>
      </c>
      <c r="H33" s="114" t="n">
        <f aca="false">F33/'- 7 -'!I33</f>
        <v>69.4088736101413</v>
      </c>
      <c r="I33" s="114" t="n">
        <v>310788</v>
      </c>
      <c r="J33" s="238" t="n">
        <f aca="false">I33/'- 3 -'!E33</f>
        <v>0.0148746005527362</v>
      </c>
      <c r="K33" s="114" t="n">
        <f aca="false">I33/'- 7 -'!I33</f>
        <v>83.4688725358543</v>
      </c>
    </row>
    <row r="34" customFormat="false" ht="12.75" hidden="false" customHeight="false" outlineLevel="0" collapsed="false">
      <c r="A34" s="118" t="n">
        <v>25</v>
      </c>
      <c r="B34" s="119" t="s">
        <v>49</v>
      </c>
      <c r="C34" s="119" t="n">
        <v>25805</v>
      </c>
      <c r="D34" s="239" t="n">
        <f aca="false">C34/'- 3 -'!E34</f>
        <v>0.00280834832007879</v>
      </c>
      <c r="E34" s="119" t="n">
        <f aca="false">C34/'- 7 -'!I34</f>
        <v>16.4625199362041</v>
      </c>
      <c r="F34" s="119" t="n">
        <v>127139</v>
      </c>
      <c r="G34" s="239" t="n">
        <f aca="false">F34/'- 3 -'!E34</f>
        <v>0.0138364889388296</v>
      </c>
      <c r="H34" s="119" t="n">
        <f aca="false">F34/'- 7 -'!I34</f>
        <v>81.1094098883573</v>
      </c>
      <c r="I34" s="119" t="n">
        <v>152944</v>
      </c>
      <c r="J34" s="239" t="n">
        <f aca="false">I34/'- 3 -'!E34</f>
        <v>0.0166448372589084</v>
      </c>
      <c r="K34" s="119" t="n">
        <f aca="false">I34/'- 7 -'!I34</f>
        <v>97.5719298245614</v>
      </c>
    </row>
    <row r="35" customFormat="false" ht="12.75" hidden="false" customHeight="false" outlineLevel="0" collapsed="false">
      <c r="A35" s="113" t="n">
        <v>26</v>
      </c>
      <c r="B35" s="114" t="s">
        <v>50</v>
      </c>
      <c r="C35" s="114" t="n">
        <v>21481</v>
      </c>
      <c r="D35" s="238" t="n">
        <f aca="false">C35/'- 3 -'!E35</f>
        <v>0.00161822598106598</v>
      </c>
      <c r="E35" s="114" t="n">
        <f aca="false">C35/'- 7 -'!I35</f>
        <v>8.15527714502658</v>
      </c>
      <c r="F35" s="114" t="n">
        <v>240628</v>
      </c>
      <c r="G35" s="238" t="n">
        <f aca="false">F35/'- 3 -'!E35</f>
        <v>0.0181272045701757</v>
      </c>
      <c r="H35" s="114" t="n">
        <f aca="false">F35/'- 7 -'!I35</f>
        <v>91.3545937737282</v>
      </c>
      <c r="I35" s="114" t="n">
        <v>262109</v>
      </c>
      <c r="J35" s="238" t="n">
        <f aca="false">I35/'- 3 -'!E35</f>
        <v>0.0197454305512417</v>
      </c>
      <c r="K35" s="114" t="n">
        <f aca="false">I35/'- 7 -'!I35</f>
        <v>99.5098709187547</v>
      </c>
    </row>
    <row r="36" customFormat="false" ht="12.75" hidden="false" customHeight="false" outlineLevel="0" collapsed="false">
      <c r="A36" s="118" t="n">
        <v>27</v>
      </c>
      <c r="B36" s="119" t="s">
        <v>51</v>
      </c>
      <c r="C36" s="119" t="n">
        <v>34324</v>
      </c>
      <c r="D36" s="239" t="n">
        <f aca="false">C36/'- 3 -'!E36</f>
        <v>0.00633074937783474</v>
      </c>
      <c r="E36" s="119" t="n">
        <f aca="false">C36/'- 7 -'!I36</f>
        <v>43.1477058453803</v>
      </c>
      <c r="F36" s="119" t="n">
        <v>62304</v>
      </c>
      <c r="G36" s="239" t="n">
        <f aca="false">F36/'- 3 -'!E36</f>
        <v>0.0114914056997033</v>
      </c>
      <c r="H36" s="119" t="n">
        <f aca="false">F36/'- 7 -'!I36</f>
        <v>78.3205531112508</v>
      </c>
      <c r="I36" s="119" t="n">
        <v>96628</v>
      </c>
      <c r="J36" s="239" t="n">
        <f aca="false">I36/'- 3 -'!E36</f>
        <v>0.017822155077538</v>
      </c>
      <c r="K36" s="119" t="n">
        <f aca="false">I36/'- 7 -'!I36</f>
        <v>121.468258956631</v>
      </c>
    </row>
    <row r="37" customFormat="false" ht="12.75" hidden="false" customHeight="false" outlineLevel="0" collapsed="false">
      <c r="A37" s="113" t="n">
        <v>28</v>
      </c>
      <c r="B37" s="114" t="s">
        <v>52</v>
      </c>
      <c r="C37" s="114" t="n">
        <v>2205</v>
      </c>
      <c r="D37" s="238" t="n">
        <f aca="false">C37/'- 3 -'!E37</f>
        <v>0.000390355786728009</v>
      </c>
      <c r="E37" s="114" t="n">
        <f aca="false">C37/'- 7 -'!I37</f>
        <v>2.47752808988764</v>
      </c>
      <c r="F37" s="114" t="n">
        <v>120841</v>
      </c>
      <c r="G37" s="238" t="n">
        <f aca="false">F37/'- 3 -'!E37</f>
        <v>0.0213927363374147</v>
      </c>
      <c r="H37" s="114" t="n">
        <f aca="false">F37/'- 7 -'!I37</f>
        <v>135.776404494382</v>
      </c>
      <c r="I37" s="114" t="n">
        <v>123046</v>
      </c>
      <c r="J37" s="238" t="n">
        <f aca="false">I37/'- 3 -'!E37</f>
        <v>0.0217830921241427</v>
      </c>
      <c r="K37" s="114" t="n">
        <f aca="false">I37/'- 7 -'!I37</f>
        <v>138.25393258427</v>
      </c>
    </row>
    <row r="38" customFormat="false" ht="12.75" hidden="false" customHeight="false" outlineLevel="0" collapsed="false">
      <c r="A38" s="118" t="n">
        <v>29</v>
      </c>
      <c r="B38" s="119" t="s">
        <v>53</v>
      </c>
      <c r="C38" s="119" t="n">
        <v>7548</v>
      </c>
      <c r="D38" s="239" t="n">
        <f aca="false">C38/'- 3 -'!E38</f>
        <v>0.000900000541574253</v>
      </c>
      <c r="E38" s="119" t="n">
        <f aca="false">C38/'- 7 -'!I38</f>
        <v>6.32902901224216</v>
      </c>
      <c r="F38" s="119" t="n">
        <v>263400</v>
      </c>
      <c r="G38" s="239" t="n">
        <f aca="false">F38/'- 3 -'!E38</f>
        <v>0.031407014129658</v>
      </c>
      <c r="H38" s="119" t="n">
        <f aca="false">F38/'- 7 -'!I38</f>
        <v>220.861982223713</v>
      </c>
      <c r="I38" s="119" t="n">
        <v>270948</v>
      </c>
      <c r="J38" s="239" t="n">
        <f aca="false">I38/'- 3 -'!E38</f>
        <v>0.0323070146712322</v>
      </c>
      <c r="K38" s="119" t="n">
        <f aca="false">I38/'- 7 -'!I38</f>
        <v>227.191011235955</v>
      </c>
    </row>
    <row r="39" customFormat="false" ht="12.75" hidden="false" customHeight="false" outlineLevel="0" collapsed="false">
      <c r="A39" s="113" t="n">
        <v>30</v>
      </c>
      <c r="B39" s="114" t="s">
        <v>54</v>
      </c>
      <c r="C39" s="114" t="n">
        <v>6443</v>
      </c>
      <c r="D39" s="238" t="n">
        <f aca="false">C39/'- 3 -'!E39</f>
        <v>0.000755037499336427</v>
      </c>
      <c r="E39" s="114" t="n">
        <f aca="false">C39/'- 7 -'!I39</f>
        <v>4.48052851182198</v>
      </c>
      <c r="F39" s="114" t="n">
        <v>117110</v>
      </c>
      <c r="G39" s="238" t="n">
        <f aca="false">F39/'- 3 -'!E39</f>
        <v>0.0137237997124459</v>
      </c>
      <c r="H39" s="114" t="n">
        <f aca="false">F39/'- 7 -'!I39</f>
        <v>81.4394993045897</v>
      </c>
      <c r="I39" s="114" t="n">
        <v>123553</v>
      </c>
      <c r="J39" s="238" t="n">
        <f aca="false">I39/'- 3 -'!E39</f>
        <v>0.0144788372117823</v>
      </c>
      <c r="K39" s="114" t="n">
        <f aca="false">I39/'- 7 -'!I39</f>
        <v>85.9200278164117</v>
      </c>
    </row>
    <row r="40" customFormat="false" ht="12.75" hidden="false" customHeight="false" outlineLevel="0" collapsed="false">
      <c r="A40" s="118" t="n">
        <v>31</v>
      </c>
      <c r="B40" s="119" t="s">
        <v>55</v>
      </c>
      <c r="C40" s="119" t="n">
        <v>6633</v>
      </c>
      <c r="D40" s="239" t="n">
        <f aca="false">C40/'- 3 -'!E40</f>
        <v>0.000715522942849965</v>
      </c>
      <c r="E40" s="119" t="n">
        <f aca="false">C40/'- 7 -'!I40</f>
        <v>3.94070817490494</v>
      </c>
      <c r="F40" s="119" t="n">
        <v>128839</v>
      </c>
      <c r="G40" s="239" t="n">
        <f aca="false">F40/'- 3 -'!E40</f>
        <v>0.0138982753556229</v>
      </c>
      <c r="H40" s="119" t="n">
        <f aca="false">F40/'- 7 -'!I40</f>
        <v>76.5440826996198</v>
      </c>
      <c r="I40" s="119" t="n">
        <v>135472</v>
      </c>
      <c r="J40" s="239" t="n">
        <f aca="false">I40/'- 3 -'!E40</f>
        <v>0.0146137982984729</v>
      </c>
      <c r="K40" s="119" t="n">
        <f aca="false">I40/'- 7 -'!I40</f>
        <v>80.4847908745247</v>
      </c>
    </row>
    <row r="41" customFormat="false" ht="12.75" hidden="false" customHeight="false" outlineLevel="0" collapsed="false">
      <c r="A41" s="113" t="n">
        <v>32</v>
      </c>
      <c r="B41" s="114" t="s">
        <v>56</v>
      </c>
      <c r="C41" s="114" t="n">
        <v>31068</v>
      </c>
      <c r="D41" s="238" t="n">
        <f aca="false">C41/'- 3 -'!E41</f>
        <v>0.00497055075071827</v>
      </c>
      <c r="E41" s="114" t="n">
        <f aca="false">C41/'- 7 -'!I41</f>
        <v>33.7512221618686</v>
      </c>
      <c r="F41" s="114" t="n">
        <v>134085</v>
      </c>
      <c r="G41" s="238" t="n">
        <f aca="false">F41/'- 3 -'!E41</f>
        <v>0.0214521790076625</v>
      </c>
      <c r="H41" s="114" t="n">
        <f aca="false">F41/'- 7 -'!I41</f>
        <v>145.665399239544</v>
      </c>
      <c r="I41" s="114" t="n">
        <v>165153</v>
      </c>
      <c r="J41" s="238" t="n">
        <f aca="false">I41/'- 3 -'!E41</f>
        <v>0.0264227297583808</v>
      </c>
      <c r="K41" s="114" t="n">
        <f aca="false">I41/'- 7 -'!I41</f>
        <v>179.416621401412</v>
      </c>
    </row>
    <row r="42" customFormat="false" ht="12.75" hidden="false" customHeight="false" outlineLevel="0" collapsed="false">
      <c r="A42" s="118" t="n">
        <v>33</v>
      </c>
      <c r="B42" s="119" t="s">
        <v>57</v>
      </c>
      <c r="C42" s="119" t="n">
        <v>41853</v>
      </c>
      <c r="D42" s="239" t="n">
        <f aca="false">C42/'- 3 -'!E42</f>
        <v>0.00371316050261145</v>
      </c>
      <c r="E42" s="119" t="n">
        <f aca="false">C42/'- 7 -'!I42</f>
        <v>21.3155080213904</v>
      </c>
      <c r="F42" s="119" t="n">
        <v>255594</v>
      </c>
      <c r="G42" s="239" t="n">
        <f aca="false">F42/'- 3 -'!E42</f>
        <v>0.0226760697083714</v>
      </c>
      <c r="H42" s="119" t="n">
        <f aca="false">F42/'- 7 -'!I42</f>
        <v>130.172650878533</v>
      </c>
      <c r="I42" s="119" t="n">
        <v>297447</v>
      </c>
      <c r="J42" s="239" t="n">
        <f aca="false">I42/'- 3 -'!E42</f>
        <v>0.0263892302109829</v>
      </c>
      <c r="K42" s="119" t="n">
        <f aca="false">I42/'- 7 -'!I42</f>
        <v>151.488158899924</v>
      </c>
    </row>
    <row r="43" customFormat="false" ht="12.75" hidden="false" customHeight="false" outlineLevel="0" collapsed="false">
      <c r="A43" s="113" t="n">
        <v>34</v>
      </c>
      <c r="B43" s="114" t="s">
        <v>58</v>
      </c>
      <c r="C43" s="114" t="n">
        <v>4628</v>
      </c>
      <c r="D43" s="238" t="n">
        <f aca="false">C43/'- 3 -'!E43</f>
        <v>0.000893454059028587</v>
      </c>
      <c r="E43" s="114" t="n">
        <f aca="false">C43/'- 7 -'!I43</f>
        <v>5.85822784810127</v>
      </c>
      <c r="F43" s="114" t="n">
        <v>32131</v>
      </c>
      <c r="G43" s="238" t="n">
        <f aca="false">F43/'- 3 -'!E43</f>
        <v>0.00620301909478123</v>
      </c>
      <c r="H43" s="114" t="n">
        <f aca="false">F43/'- 7 -'!I43</f>
        <v>40.6721518987342</v>
      </c>
      <c r="I43" s="114" t="n">
        <v>36759</v>
      </c>
      <c r="J43" s="238" t="n">
        <f aca="false">I43/'- 3 -'!E43</f>
        <v>0.00709647315380982</v>
      </c>
      <c r="K43" s="114" t="n">
        <f aca="false">I43/'- 7 -'!I43</f>
        <v>46.5303797468354</v>
      </c>
    </row>
    <row r="44" customFormat="false" ht="12.75" hidden="false" customHeight="false" outlineLevel="0" collapsed="false">
      <c r="A44" s="118" t="n">
        <v>35</v>
      </c>
      <c r="B44" s="119" t="s">
        <v>59</v>
      </c>
      <c r="C44" s="119" t="n">
        <v>8830</v>
      </c>
      <c r="D44" s="239" t="n">
        <f aca="false">C44/'- 3 -'!E44</f>
        <v>0.000705287000689951</v>
      </c>
      <c r="E44" s="119" t="n">
        <f aca="false">C44/'- 7 -'!I44</f>
        <v>4.5351823317925</v>
      </c>
      <c r="F44" s="119" t="n">
        <v>362325</v>
      </c>
      <c r="G44" s="239" t="n">
        <f aca="false">F44/'- 3 -'!E44</f>
        <v>0.0289403298442793</v>
      </c>
      <c r="H44" s="119" t="n">
        <f aca="false">F44/'- 7 -'!I44</f>
        <v>186.093990755008</v>
      </c>
      <c r="I44" s="119" t="n">
        <v>371155</v>
      </c>
      <c r="J44" s="239" t="n">
        <f aca="false">I44/'- 3 -'!E44</f>
        <v>0.0296456168449693</v>
      </c>
      <c r="K44" s="119" t="n">
        <f aca="false">I44/'- 7 -'!I44</f>
        <v>190.6291730868</v>
      </c>
    </row>
    <row r="45" customFormat="false" ht="12.75" hidden="false" customHeight="false" outlineLevel="0" collapsed="false">
      <c r="A45" s="113" t="n">
        <v>36</v>
      </c>
      <c r="B45" s="114" t="s">
        <v>60</v>
      </c>
      <c r="C45" s="114" t="n">
        <v>19528</v>
      </c>
      <c r="D45" s="238" t="n">
        <f aca="false">C45/'- 3 -'!E45</f>
        <v>0.00278630470057393</v>
      </c>
      <c r="E45" s="114" t="n">
        <f aca="false">C45/'- 7 -'!I45</f>
        <v>17.3274179236912</v>
      </c>
      <c r="F45" s="114" t="n">
        <v>99102</v>
      </c>
      <c r="G45" s="238" t="n">
        <f aca="false">F45/'- 3 -'!E45</f>
        <v>0.0141401253808008</v>
      </c>
      <c r="H45" s="114" t="n">
        <f aca="false">F45/'- 7 -'!I45</f>
        <v>87.9343389529725</v>
      </c>
      <c r="I45" s="114" t="n">
        <v>118630</v>
      </c>
      <c r="J45" s="238" t="n">
        <f aca="false">I45/'- 3 -'!E45</f>
        <v>0.0169264300813747</v>
      </c>
      <c r="K45" s="114" t="n">
        <f aca="false">I45/'- 7 -'!I45</f>
        <v>105.261756876664</v>
      </c>
    </row>
    <row r="46" customFormat="false" ht="12.75" hidden="false" customHeight="false" outlineLevel="0" collapsed="false">
      <c r="A46" s="118" t="n">
        <v>37</v>
      </c>
      <c r="B46" s="119" t="s">
        <v>61</v>
      </c>
      <c r="C46" s="119" t="n">
        <v>43491</v>
      </c>
      <c r="D46" s="239" t="n">
        <f aca="false">C46/'- 3 -'!E46</f>
        <v>0.00692059148695099</v>
      </c>
      <c r="E46" s="119" t="n">
        <f aca="false">C46/'- 7 -'!I46</f>
        <v>42.3476144109056</v>
      </c>
      <c r="F46" s="119" t="n">
        <v>97952</v>
      </c>
      <c r="G46" s="239" t="n">
        <f aca="false">F46/'- 3 -'!E46</f>
        <v>0.0155868059444442</v>
      </c>
      <c r="H46" s="119" t="n">
        <f aca="false">F46/'- 7 -'!I46</f>
        <v>95.3768257059396</v>
      </c>
      <c r="I46" s="119" t="n">
        <v>141443</v>
      </c>
      <c r="J46" s="239" t="n">
        <f aca="false">I46/'- 3 -'!E46</f>
        <v>0.0225073974313952</v>
      </c>
      <c r="K46" s="119" t="n">
        <f aca="false">I46/'- 7 -'!I46</f>
        <v>137.724440116845</v>
      </c>
    </row>
    <row r="47" customFormat="false" ht="12.75" hidden="false" customHeight="false" outlineLevel="0" collapsed="false">
      <c r="A47" s="113" t="n">
        <v>38</v>
      </c>
      <c r="B47" s="114" t="s">
        <v>62</v>
      </c>
      <c r="C47" s="114" t="n">
        <v>17185</v>
      </c>
      <c r="D47" s="238" t="n">
        <f aca="false">C47/'- 3 -'!E47</f>
        <v>0.00204178791948286</v>
      </c>
      <c r="E47" s="114" t="n">
        <f aca="false">C47/'- 7 -'!I47</f>
        <v>12.9698113207547</v>
      </c>
      <c r="F47" s="114" t="n">
        <v>95638</v>
      </c>
      <c r="G47" s="238" t="n">
        <f aca="false">F47/'- 3 -'!E47</f>
        <v>0.0113629626443702</v>
      </c>
      <c r="H47" s="114" t="n">
        <f aca="false">F47/'- 7 -'!I47</f>
        <v>72.1796226415094</v>
      </c>
      <c r="I47" s="114" t="n">
        <v>112823</v>
      </c>
      <c r="J47" s="238" t="n">
        <f aca="false">I47/'- 3 -'!E47</f>
        <v>0.0134047505638531</v>
      </c>
      <c r="K47" s="114" t="n">
        <f aca="false">I47/'- 7 -'!I47</f>
        <v>85.1494339622642</v>
      </c>
    </row>
    <row r="48" customFormat="false" ht="12.75" hidden="false" customHeight="false" outlineLevel="0" collapsed="false">
      <c r="A48" s="118" t="n">
        <v>39</v>
      </c>
      <c r="B48" s="119" t="s">
        <v>63</v>
      </c>
      <c r="C48" s="119" t="n">
        <v>18032</v>
      </c>
      <c r="D48" s="239" t="n">
        <f aca="false">C48/'- 3 -'!E48</f>
        <v>0.00131139224009532</v>
      </c>
      <c r="E48" s="119" t="n">
        <f aca="false">C48/'- 7 -'!I48</f>
        <v>8.11156095366622</v>
      </c>
      <c r="F48" s="119" t="n">
        <v>140943</v>
      </c>
      <c r="G48" s="239" t="n">
        <f aca="false">F48/'- 3 -'!E48</f>
        <v>0.010250197232462</v>
      </c>
      <c r="H48" s="119" t="n">
        <f aca="false">F48/'- 7 -'!I48</f>
        <v>63.4021592442645</v>
      </c>
      <c r="I48" s="119" t="n">
        <v>158975</v>
      </c>
      <c r="J48" s="239" t="n">
        <f aca="false">I48/'- 3 -'!E48</f>
        <v>0.0115615894725573</v>
      </c>
      <c r="K48" s="119" t="n">
        <f aca="false">I48/'- 7 -'!I48</f>
        <v>71.5137201979307</v>
      </c>
    </row>
    <row r="49" customFormat="false" ht="12.75" hidden="false" customHeight="false" outlineLevel="0" collapsed="false">
      <c r="A49" s="113" t="n">
        <v>40</v>
      </c>
      <c r="B49" s="114" t="s">
        <v>64</v>
      </c>
      <c r="C49" s="114" t="n">
        <v>54538</v>
      </c>
      <c r="D49" s="238" t="n">
        <f aca="false">C49/'- 3 -'!E49</f>
        <v>0.00139974148234158</v>
      </c>
      <c r="E49" s="114" t="n">
        <f aca="false">C49/'- 7 -'!I49</f>
        <v>7.12449379490529</v>
      </c>
      <c r="F49" s="114" t="n">
        <v>338776</v>
      </c>
      <c r="G49" s="238" t="n">
        <f aca="false">F49/'- 3 -'!E49</f>
        <v>0.00869483333495453</v>
      </c>
      <c r="H49" s="114" t="n">
        <f aca="false">F49/'- 7 -'!I49</f>
        <v>44.255519268452</v>
      </c>
      <c r="I49" s="114" t="n">
        <v>393314</v>
      </c>
      <c r="J49" s="238" t="n">
        <f aca="false">I49/'- 3 -'!E49</f>
        <v>0.0100945748172961</v>
      </c>
      <c r="K49" s="114" t="n">
        <f aca="false">I49/'- 7 -'!I49</f>
        <v>51.3800130633573</v>
      </c>
    </row>
    <row r="50" customFormat="false" ht="12.75" hidden="false" customHeight="false" outlineLevel="0" collapsed="false">
      <c r="A50" s="118" t="n">
        <v>41</v>
      </c>
      <c r="B50" s="119" t="s">
        <v>65</v>
      </c>
      <c r="C50" s="119" t="n">
        <v>9401</v>
      </c>
      <c r="D50" s="239" t="n">
        <f aca="false">C50/'- 3 -'!E50</f>
        <v>0.000817844797572756</v>
      </c>
      <c r="E50" s="119" t="n">
        <f aca="false">C50/'- 7 -'!I50</f>
        <v>5.37876187206774</v>
      </c>
      <c r="F50" s="119" t="n">
        <v>406627</v>
      </c>
      <c r="G50" s="239" t="n">
        <f aca="false">F50/'- 3 -'!E50</f>
        <v>0.0353747235935131</v>
      </c>
      <c r="H50" s="119" t="n">
        <f aca="false">F50/'- 7 -'!I50</f>
        <v>232.650760956631</v>
      </c>
      <c r="I50" s="119" t="n">
        <v>416028</v>
      </c>
      <c r="J50" s="239" t="n">
        <f aca="false">I50/'- 3 -'!E50</f>
        <v>0.0361925683910859</v>
      </c>
      <c r="K50" s="119" t="n">
        <f aca="false">I50/'- 7 -'!I50</f>
        <v>238.029522828699</v>
      </c>
    </row>
    <row r="51" customFormat="false" ht="12.75" hidden="false" customHeight="false" outlineLevel="0" collapsed="false">
      <c r="A51" s="113" t="n">
        <v>42</v>
      </c>
      <c r="B51" s="114" t="s">
        <v>66</v>
      </c>
      <c r="C51" s="114" t="n">
        <v>14338</v>
      </c>
      <c r="D51" s="238" t="n">
        <f aca="false">C51/'- 3 -'!E51</f>
        <v>0.00202391445919468</v>
      </c>
      <c r="E51" s="114" t="n">
        <f aca="false">C51/'- 7 -'!I51</f>
        <v>12.8189539561913</v>
      </c>
      <c r="F51" s="114" t="n">
        <v>17885</v>
      </c>
      <c r="G51" s="238" t="n">
        <f aca="false">F51/'- 3 -'!E51</f>
        <v>0.00252459967238785</v>
      </c>
      <c r="H51" s="114" t="n">
        <f aca="false">F51/'- 7 -'!I51</f>
        <v>15.9901654000894</v>
      </c>
      <c r="I51" s="114" t="n">
        <v>32223</v>
      </c>
      <c r="J51" s="238" t="n">
        <f aca="false">I51/'- 3 -'!E51</f>
        <v>0.00454851413158253</v>
      </c>
      <c r="K51" s="114" t="n">
        <f aca="false">I51/'- 7 -'!I51</f>
        <v>28.8091193562807</v>
      </c>
    </row>
    <row r="52" customFormat="false" ht="12.75" hidden="false" customHeight="false" outlineLevel="0" collapsed="false">
      <c r="A52" s="118" t="n">
        <v>43</v>
      </c>
      <c r="B52" s="119" t="s">
        <v>67</v>
      </c>
      <c r="C52" s="119" t="n">
        <v>6870</v>
      </c>
      <c r="D52" s="239" t="n">
        <f aca="false">C52/'- 3 -'!E52</f>
        <v>0.0010971186342965</v>
      </c>
      <c r="E52" s="119" t="n">
        <f aca="false">C52/'- 7 -'!I52</f>
        <v>7.60797342192691</v>
      </c>
      <c r="F52" s="119" t="n">
        <v>125806</v>
      </c>
      <c r="G52" s="239" t="n">
        <f aca="false">F52/'- 3 -'!E52</f>
        <v>0.0200908452556486</v>
      </c>
      <c r="H52" s="119" t="n">
        <f aca="false">F52/'- 7 -'!I52</f>
        <v>139.320044296789</v>
      </c>
      <c r="I52" s="119" t="n">
        <v>132676</v>
      </c>
      <c r="J52" s="239" t="n">
        <f aca="false">I52/'- 3 -'!E52</f>
        <v>0.0211879638899451</v>
      </c>
      <c r="K52" s="119" t="n">
        <f aca="false">I52/'- 7 -'!I52</f>
        <v>146.928017718715</v>
      </c>
    </row>
    <row r="53" customFormat="false" ht="12.75" hidden="false" customHeight="false" outlineLevel="0" collapsed="false">
      <c r="A53" s="113" t="n">
        <v>44</v>
      </c>
      <c r="B53" s="114" t="s">
        <v>68</v>
      </c>
      <c r="C53" s="114" t="n">
        <v>8127</v>
      </c>
      <c r="D53" s="238" t="n">
        <f aca="false">C53/'- 3 -'!E53</f>
        <v>0.00096588662437778</v>
      </c>
      <c r="E53" s="114" t="n">
        <f aca="false">C53/'- 7 -'!I53</f>
        <v>6.20144982830981</v>
      </c>
      <c r="F53" s="114" t="n">
        <v>107082</v>
      </c>
      <c r="G53" s="238" t="n">
        <f aca="false">F53/'- 3 -'!E53</f>
        <v>0.0127265991770175</v>
      </c>
      <c r="H53" s="114" t="n">
        <f aca="false">F53/'- 7 -'!I53</f>
        <v>81.7107974055704</v>
      </c>
      <c r="I53" s="114" t="n">
        <v>115209</v>
      </c>
      <c r="J53" s="238" t="n">
        <f aca="false">I53/'- 3 -'!E53</f>
        <v>0.0136924858013953</v>
      </c>
      <c r="K53" s="114" t="n">
        <f aca="false">I53/'- 7 -'!I53</f>
        <v>87.9122472338802</v>
      </c>
    </row>
    <row r="54" customFormat="false" ht="12.75" hidden="false" customHeight="false" outlineLevel="0" collapsed="false">
      <c r="A54" s="118" t="n">
        <v>45</v>
      </c>
      <c r="B54" s="119" t="s">
        <v>69</v>
      </c>
      <c r="C54" s="119" t="n">
        <v>2649</v>
      </c>
      <c r="D54" s="239" t="n">
        <f aca="false">C54/'- 3 -'!E54</f>
        <v>0.000247616099140663</v>
      </c>
      <c r="E54" s="119" t="n">
        <f aca="false">C54/'- 7 -'!I54</f>
        <v>1.36013555144794</v>
      </c>
      <c r="F54" s="119" t="n">
        <v>86438</v>
      </c>
      <c r="G54" s="239" t="n">
        <f aca="false">F54/'- 3 -'!E54</f>
        <v>0.00807981894206139</v>
      </c>
      <c r="H54" s="119" t="n">
        <f aca="false">F54/'- 7 -'!I54</f>
        <v>44.3818032450195</v>
      </c>
      <c r="I54" s="119" t="n">
        <v>89087</v>
      </c>
      <c r="J54" s="239" t="n">
        <f aca="false">I54/'- 3 -'!E54</f>
        <v>0.00832743504120205</v>
      </c>
      <c r="K54" s="119" t="n">
        <f aca="false">I54/'- 7 -'!I54</f>
        <v>45.7419387964675</v>
      </c>
    </row>
    <row r="55" customFormat="false" ht="12.75" hidden="false" customHeight="false" outlineLevel="0" collapsed="false">
      <c r="A55" s="113" t="n">
        <v>46</v>
      </c>
      <c r="B55" s="114" t="s">
        <v>70</v>
      </c>
      <c r="C55" s="114" t="n">
        <v>5470</v>
      </c>
      <c r="D55" s="238" t="n">
        <f aca="false">C55/'- 3 -'!E55</f>
        <v>0.000528833971366203</v>
      </c>
      <c r="E55" s="114" t="n">
        <f aca="false">C55/'- 7 -'!I55</f>
        <v>3.42796264962086</v>
      </c>
      <c r="F55" s="114" t="n">
        <v>159984</v>
      </c>
      <c r="G55" s="238" t="n">
        <f aca="false">F55/'- 3 -'!E55</f>
        <v>0.0154670884963529</v>
      </c>
      <c r="H55" s="114" t="n">
        <f aca="false">F55/'- 7 -'!I55</f>
        <v>100.259447264523</v>
      </c>
      <c r="I55" s="114" t="n">
        <v>165454</v>
      </c>
      <c r="J55" s="238" t="n">
        <f aca="false">I55/'- 3 -'!E55</f>
        <v>0.0159959224677191</v>
      </c>
      <c r="K55" s="114" t="n">
        <f aca="false">I55/'- 7 -'!I55</f>
        <v>103.687409914144</v>
      </c>
    </row>
    <row r="56" customFormat="false" ht="12.75" hidden="false" customHeight="false" outlineLevel="0" collapsed="false">
      <c r="A56" s="118" t="n">
        <v>47</v>
      </c>
      <c r="B56" s="119" t="s">
        <v>71</v>
      </c>
      <c r="C56" s="119" t="n">
        <v>2055</v>
      </c>
      <c r="D56" s="239" t="n">
        <f aca="false">C56/'- 3 -'!E56</f>
        <v>0.000264462631237168</v>
      </c>
      <c r="E56" s="119" t="n">
        <f aca="false">C56/'- 7 -'!I56</f>
        <v>1.51492812384814</v>
      </c>
      <c r="F56" s="119" t="n">
        <v>62276</v>
      </c>
      <c r="G56" s="239" t="n">
        <f aca="false">F56/'- 3 -'!E56</f>
        <v>0.00801444030312694</v>
      </c>
      <c r="H56" s="119" t="n">
        <f aca="false">F56/'- 7 -'!I56</f>
        <v>45.9093254699595</v>
      </c>
      <c r="I56" s="119" t="n">
        <v>64331</v>
      </c>
      <c r="J56" s="239" t="n">
        <f aca="false">I56/'- 3 -'!E56</f>
        <v>0.00827890293436411</v>
      </c>
      <c r="K56" s="119" t="n">
        <f aca="false">I56/'- 7 -'!I56</f>
        <v>47.4242535938076</v>
      </c>
    </row>
    <row r="57" customFormat="false" ht="12.75" hidden="false" customHeight="false" outlineLevel="0" collapsed="false">
      <c r="A57" s="113" t="n">
        <v>48</v>
      </c>
      <c r="B57" s="114" t="s">
        <v>72</v>
      </c>
      <c r="C57" s="114" t="n">
        <v>51879.22</v>
      </c>
      <c r="D57" s="238" t="n">
        <f aca="false">C57/'- 3 -'!E57</f>
        <v>0.000982648561540455</v>
      </c>
      <c r="E57" s="114" t="n">
        <f aca="false">C57/'- 7 -'!I57</f>
        <v>9.52926417104442</v>
      </c>
      <c r="F57" s="114" t="n">
        <v>1177514.08</v>
      </c>
      <c r="G57" s="238" t="n">
        <f aca="false">F57/'- 3 -'!E57</f>
        <v>0.0223033907777648</v>
      </c>
      <c r="H57" s="114" t="n">
        <f aca="false">F57/'- 7 -'!I57</f>
        <v>216.287807207671</v>
      </c>
      <c r="I57" s="114" t="n">
        <v>1229393.3</v>
      </c>
      <c r="J57" s="238" t="n">
        <f aca="false">I57/'- 3 -'!E57</f>
        <v>0.0232860393393053</v>
      </c>
      <c r="K57" s="114" t="n">
        <f aca="false">I57/'- 7 -'!I57</f>
        <v>225.817071378715</v>
      </c>
    </row>
    <row r="58" customFormat="false" ht="12.75" hidden="false" customHeight="false" outlineLevel="0" collapsed="false">
      <c r="A58" s="118" t="n">
        <v>49</v>
      </c>
      <c r="B58" s="119" t="s">
        <v>73</v>
      </c>
      <c r="C58" s="119" t="n">
        <v>48579</v>
      </c>
      <c r="D58" s="239" t="n">
        <f aca="false">C58/'- 3 -'!E58</f>
        <v>0.00169971962796017</v>
      </c>
      <c r="E58" s="119" t="n">
        <f aca="false">C58/'- 7 -'!I58</f>
        <v>11.4451643303098</v>
      </c>
      <c r="F58" s="119" t="n">
        <v>356568</v>
      </c>
      <c r="G58" s="239" t="n">
        <f aca="false">F58/'- 3 -'!E58</f>
        <v>0.012475876990109</v>
      </c>
      <c r="H58" s="119" t="n">
        <f aca="false">F58/'- 7 -'!I58</f>
        <v>84.0070679703145</v>
      </c>
      <c r="I58" s="119" t="n">
        <v>405147</v>
      </c>
      <c r="J58" s="239" t="n">
        <f aca="false">I58/'- 3 -'!E58</f>
        <v>0.0141755966180691</v>
      </c>
      <c r="K58" s="119" t="n">
        <f aca="false">I58/'- 7 -'!I58</f>
        <v>95.4522323006243</v>
      </c>
    </row>
    <row r="59" customFormat="false" ht="12.75" hidden="false" customHeight="false" outlineLevel="0" collapsed="false">
      <c r="A59" s="113" t="n">
        <v>2264</v>
      </c>
      <c r="B59" s="114" t="s">
        <v>74</v>
      </c>
      <c r="C59" s="114" t="n">
        <v>277</v>
      </c>
      <c r="D59" s="238" t="n">
        <f aca="false">C59/'- 3 -'!E59</f>
        <v>0.000150410071067401</v>
      </c>
      <c r="E59" s="114" t="n">
        <f aca="false">C59/'- 7 -'!I59</f>
        <v>1.36453201970443</v>
      </c>
      <c r="F59" s="114" t="n">
        <v>13470</v>
      </c>
      <c r="G59" s="238" t="n">
        <f aca="false">F59/'- 3 -'!E59</f>
        <v>0.00731416482771802</v>
      </c>
      <c r="H59" s="114" t="n">
        <f aca="false">F59/'- 7 -'!I59</f>
        <v>66.3546798029557</v>
      </c>
      <c r="I59" s="114" t="n">
        <v>13747</v>
      </c>
      <c r="J59" s="238" t="n">
        <f aca="false">I59/'- 3 -'!E59</f>
        <v>0.00746457489878543</v>
      </c>
      <c r="K59" s="114" t="n">
        <f aca="false">I59/'- 7 -'!I59</f>
        <v>67.7192118226601</v>
      </c>
    </row>
    <row r="60" customFormat="false" ht="12.75" hidden="false" customHeight="false" outlineLevel="0" collapsed="false">
      <c r="A60" s="118" t="n">
        <v>2309</v>
      </c>
      <c r="B60" s="119" t="s">
        <v>75</v>
      </c>
      <c r="C60" s="119" t="n">
        <v>0</v>
      </c>
      <c r="D60" s="239" t="n">
        <f aca="false">C60/'- 3 -'!E60</f>
        <v>0</v>
      </c>
      <c r="E60" s="119" t="n">
        <f aca="false">C60/'- 7 -'!I60</f>
        <v>0</v>
      </c>
      <c r="F60" s="119" t="n">
        <v>28340</v>
      </c>
      <c r="G60" s="239" t="n">
        <f aca="false">F60/'- 3 -'!E60</f>
        <v>0.0137238114423852</v>
      </c>
      <c r="H60" s="119" t="n">
        <f aca="false">F60/'- 7 -'!I60</f>
        <v>97.8929188255613</v>
      </c>
      <c r="I60" s="119" t="n">
        <v>28340</v>
      </c>
      <c r="J60" s="239" t="n">
        <f aca="false">I60/'- 3 -'!E60</f>
        <v>0.0137238114423852</v>
      </c>
      <c r="K60" s="119" t="n">
        <f aca="false">I60/'- 7 -'!I60</f>
        <v>97.8929188255613</v>
      </c>
    </row>
    <row r="61" customFormat="false" ht="12.75" hidden="false" customHeight="false" outlineLevel="0" collapsed="false">
      <c r="A61" s="113" t="n">
        <v>2312</v>
      </c>
      <c r="B61" s="114" t="s">
        <v>76</v>
      </c>
      <c r="C61" s="114" t="n">
        <v>31053</v>
      </c>
      <c r="D61" s="238" t="n">
        <f aca="false">C61/'- 3 -'!E61</f>
        <v>0.0172131188433015</v>
      </c>
      <c r="E61" s="114" t="n">
        <f aca="false">C61/'- 7 -'!I61</f>
        <v>131.302325581395</v>
      </c>
      <c r="F61" s="114" t="n">
        <v>71633</v>
      </c>
      <c r="G61" s="238" t="n">
        <f aca="false">F61/'- 3 -'!E61</f>
        <v>0.0397071890671502</v>
      </c>
      <c r="H61" s="114" t="n">
        <f aca="false">F61/'- 7 -'!I61</f>
        <v>302.887949260042</v>
      </c>
      <c r="I61" s="114" t="n">
        <v>102686</v>
      </c>
      <c r="J61" s="238" t="n">
        <f aca="false">I61/'- 3 -'!E61</f>
        <v>0.0569203079104517</v>
      </c>
      <c r="K61" s="114" t="n">
        <f aca="false">I61/'- 7 -'!I61</f>
        <v>434.190274841438</v>
      </c>
    </row>
    <row r="62" customFormat="false" ht="12.75" hidden="false" customHeight="false" outlineLevel="0" collapsed="false">
      <c r="A62" s="118" t="n">
        <v>2355</v>
      </c>
      <c r="B62" s="119" t="s">
        <v>77</v>
      </c>
      <c r="C62" s="119" t="n">
        <v>22893</v>
      </c>
      <c r="D62" s="239" t="n">
        <f aca="false">C62/'- 3 -'!E62</f>
        <v>0.00100808705196698</v>
      </c>
      <c r="E62" s="119" t="n">
        <f aca="false">C62/'- 7 -'!I62</f>
        <v>6.45637091770545</v>
      </c>
      <c r="F62" s="119" t="n">
        <v>320523</v>
      </c>
      <c r="G62" s="239" t="n">
        <f aca="false">F62/'- 3 -'!E62</f>
        <v>0.0141141434568476</v>
      </c>
      <c r="H62" s="119" t="n">
        <f aca="false">F62/'- 7 -'!I62</f>
        <v>90.3951153477353</v>
      </c>
      <c r="I62" s="119" t="n">
        <v>343416</v>
      </c>
      <c r="J62" s="239" t="n">
        <f aca="false">I62/'- 3 -'!E62</f>
        <v>0.0151222305088145</v>
      </c>
      <c r="K62" s="119" t="n">
        <f aca="false">I62/'- 7 -'!I62</f>
        <v>96.8514862654408</v>
      </c>
    </row>
    <row r="63" customFormat="false" ht="12.75" hidden="false" customHeight="false" outlineLevel="0" collapsed="false">
      <c r="A63" s="113" t="n">
        <v>2439</v>
      </c>
      <c r="B63" s="114" t="s">
        <v>78</v>
      </c>
      <c r="C63" s="114" t="n">
        <v>893</v>
      </c>
      <c r="D63" s="238" t="n">
        <f aca="false">C63/'- 3 -'!E63</f>
        <v>0.000879154174530691</v>
      </c>
      <c r="E63" s="114" t="n">
        <f aca="false">C63/'- 7 -'!I63</f>
        <v>5.97324414715719</v>
      </c>
      <c r="F63" s="114" t="n">
        <v>7040</v>
      </c>
      <c r="G63" s="238" t="n">
        <f aca="false">F63/'- 3 -'!E63</f>
        <v>0.00693084589999559</v>
      </c>
      <c r="H63" s="114" t="n">
        <f aca="false">F63/'- 7 -'!I63</f>
        <v>47.0903010033445</v>
      </c>
      <c r="I63" s="114" t="n">
        <v>7933</v>
      </c>
      <c r="J63" s="238" t="n">
        <f aca="false">I63/'- 3 -'!E63</f>
        <v>0.00781000007452628</v>
      </c>
      <c r="K63" s="114" t="n">
        <f aca="false">I63/'- 7 -'!I63</f>
        <v>53.0635451505017</v>
      </c>
    </row>
    <row r="64" customFormat="false" ht="12.75" hidden="false" customHeight="false" outlineLevel="0" collapsed="false">
      <c r="A64" s="118" t="n">
        <v>2460</v>
      </c>
      <c r="B64" s="119" t="s">
        <v>79</v>
      </c>
      <c r="C64" s="119" t="n">
        <v>10473</v>
      </c>
      <c r="D64" s="239" t="n">
        <f aca="false">C64/'- 3 -'!E64</f>
        <v>0.00405088026289528</v>
      </c>
      <c r="E64" s="119" t="n">
        <f aca="false">C64/'- 7 -'!I64</f>
        <v>33.3004769475358</v>
      </c>
      <c r="F64" s="119" t="n">
        <v>55383</v>
      </c>
      <c r="G64" s="239" t="n">
        <f aca="false">F64/'- 3 -'!E64</f>
        <v>0.021421741774079</v>
      </c>
      <c r="H64" s="119" t="n">
        <f aca="false">F64/'- 7 -'!I64</f>
        <v>176.098569157393</v>
      </c>
      <c r="I64" s="119" t="n">
        <v>65856</v>
      </c>
      <c r="J64" s="239" t="n">
        <f aca="false">I64/'- 3 -'!E64</f>
        <v>0.0254726220369743</v>
      </c>
      <c r="K64" s="119" t="n">
        <f aca="false">I64/'- 7 -'!I64</f>
        <v>209.399046104928</v>
      </c>
    </row>
    <row r="65" customFormat="false" ht="12.75" hidden="false" customHeight="false" outlineLevel="0" collapsed="false">
      <c r="A65" s="113" t="n">
        <v>3000</v>
      </c>
      <c r="B65" s="114" t="s">
        <v>80</v>
      </c>
      <c r="C65" s="114" t="n">
        <v>12203</v>
      </c>
      <c r="D65" s="238" t="n">
        <f aca="false">C65/'- 3 -'!E65</f>
        <v>0.00239194028048602</v>
      </c>
      <c r="E65" s="114" t="n">
        <f aca="false">C65/'- 7 -'!I65</f>
        <v>14.7308063737325</v>
      </c>
      <c r="F65" s="114" t="n">
        <v>176265</v>
      </c>
      <c r="G65" s="238" t="n">
        <f aca="false">F65/'- 3 -'!E65</f>
        <v>0.0345501396000875</v>
      </c>
      <c r="H65" s="114" t="n">
        <f aca="false">F65/'- 7 -'!I65</f>
        <v>212.77764365041</v>
      </c>
      <c r="I65" s="114" t="n">
        <v>188468</v>
      </c>
      <c r="J65" s="238" t="n">
        <f aca="false">I65/'- 3 -'!E65</f>
        <v>0.0369420798805735</v>
      </c>
      <c r="K65" s="114" t="n">
        <f aca="false">I65/'- 7 -'!I65</f>
        <v>227.508450024143</v>
      </c>
    </row>
    <row r="66" customFormat="false" ht="5.1" hidden="false" customHeight="true" outlineLevel="0" collapsed="false">
      <c r="D66" s="191"/>
      <c r="G66" s="191"/>
      <c r="J66" s="191"/>
    </row>
    <row r="67" customFormat="false" ht="12.75" hidden="false" customHeight="false" outlineLevel="0" collapsed="false">
      <c r="A67" s="124"/>
      <c r="B67" s="29" t="s">
        <v>81</v>
      </c>
      <c r="C67" s="29" t="n">
        <f aca="false">SUM(C11:C65)</f>
        <v>1913853.85</v>
      </c>
      <c r="D67" s="256" t="n">
        <f aca="false">C67/'- 3 -'!E67</f>
        <v>0.00168740301131831</v>
      </c>
      <c r="E67" s="29" t="n">
        <f aca="false">C67/'- 7 -'!I67</f>
        <v>10.3923128913671</v>
      </c>
      <c r="F67" s="29" t="n">
        <f aca="false">SUM(F11:F65)</f>
        <v>17237102.89</v>
      </c>
      <c r="G67" s="256" t="n">
        <f aca="false">F67/'- 3 -'!E67</f>
        <v>0.0151975759920172</v>
      </c>
      <c r="H67" s="29" t="n">
        <f aca="false">F67/'- 7 -'!I67</f>
        <v>93.5982476266766</v>
      </c>
      <c r="I67" s="29" t="n">
        <f aca="false">SUM(I11:I65)</f>
        <v>19150956.74</v>
      </c>
      <c r="J67" s="256" t="n">
        <f aca="false">I67/'- 3 -'!E67</f>
        <v>0.0168849790033355</v>
      </c>
      <c r="K67" s="29" t="n">
        <f aca="false">I67/'- 7 -'!I67</f>
        <v>103.990560518044</v>
      </c>
    </row>
    <row r="68" customFormat="false" ht="5.1" hidden="false" customHeight="true" outlineLevel="0" collapsed="false">
      <c r="D68" s="191"/>
      <c r="G68" s="191"/>
      <c r="J68" s="191"/>
    </row>
    <row r="69" customFormat="false" ht="12.75" hidden="false" customHeight="false" outlineLevel="0" collapsed="false">
      <c r="A69" s="118" t="n">
        <v>2155</v>
      </c>
      <c r="B69" s="119" t="s">
        <v>82</v>
      </c>
      <c r="C69" s="119" t="n">
        <v>1853.75</v>
      </c>
      <c r="D69" s="239" t="n">
        <f aca="false">C69/'- 3 -'!E69</f>
        <v>0.0017483101986585</v>
      </c>
      <c r="E69" s="119" t="n">
        <f aca="false">C69/'- 7 -'!I69</f>
        <v>14.9495967741935</v>
      </c>
      <c r="F69" s="119" t="n">
        <v>7079.68</v>
      </c>
      <c r="G69" s="239" t="n">
        <f aca="false">F69/'- 3 -'!E69</f>
        <v>0.00667699352514556</v>
      </c>
      <c r="H69" s="119" t="n">
        <f aca="false">F69/'- 7 -'!I69</f>
        <v>57.0941935483871</v>
      </c>
      <c r="I69" s="119" t="n">
        <v>8933.43</v>
      </c>
      <c r="J69" s="239" t="n">
        <f aca="false">I69/'- 3 -'!E69</f>
        <v>0.00842530372380405</v>
      </c>
      <c r="K69" s="119" t="n">
        <f aca="false">I69/'- 7 -'!I69</f>
        <v>72.0437903225807</v>
      </c>
    </row>
    <row r="70" customFormat="false" ht="12.75" hidden="false" customHeight="false" outlineLevel="0" collapsed="false">
      <c r="A70" s="113" t="n">
        <v>2408</v>
      </c>
      <c r="B70" s="114" t="s">
        <v>83</v>
      </c>
      <c r="C70" s="114" t="n">
        <v>0</v>
      </c>
      <c r="D70" s="238" t="n">
        <f aca="false">C70/'- 3 -'!E70</f>
        <v>0</v>
      </c>
      <c r="E70" s="114" t="n">
        <f aca="false">C70/'- 7 -'!I70</f>
        <v>0</v>
      </c>
      <c r="F70" s="114" t="n">
        <v>79340</v>
      </c>
      <c r="G70" s="238" t="n">
        <f aca="false">F70/'- 3 -'!E70</f>
        <v>0.0332103815301053</v>
      </c>
      <c r="H70" s="114" t="n">
        <f aca="false">F70/'- 7 -'!I70</f>
        <v>258.858075040783</v>
      </c>
      <c r="I70" s="114" t="n">
        <v>79340</v>
      </c>
      <c r="J70" s="238" t="n">
        <f aca="false">I70/'- 3 -'!E70</f>
        <v>0.0332103815301053</v>
      </c>
      <c r="K70" s="114" t="n">
        <f aca="false">I70/'- 7 -'!I70</f>
        <v>258.858075040783</v>
      </c>
    </row>
    <row r="71" customFormat="false" ht="6.95" hidden="false" customHeight="true" outlineLevel="0" collapsed="false"/>
    <row r="72" customFormat="false" ht="12" hidden="false" customHeight="true" outlineLevel="0" collapsed="false">
      <c r="A72" s="30" t="s">
        <v>84</v>
      </c>
      <c r="B72" s="48" t="s">
        <v>368</v>
      </c>
    </row>
    <row r="73" customFormat="false" ht="12" hidden="false" customHeight="true" outlineLevel="0" collapsed="false">
      <c r="A73" s="30" t="s">
        <v>86</v>
      </c>
      <c r="B73" s="48" t="s">
        <v>369</v>
      </c>
    </row>
    <row r="74" customFormat="false" ht="12" hidden="false" customHeight="true" outlineLevel="0" collapsed="false">
      <c r="A74" s="48"/>
      <c r="B74" s="48" t="s">
        <v>370</v>
      </c>
    </row>
    <row r="75" customFormat="false" ht="12" hidden="false" customHeight="true" outlineLevel="0" collapsed="false">
      <c r="A75" s="48"/>
      <c r="B75" s="48"/>
    </row>
    <row r="76" customFormat="false" ht="12" hidden="false" customHeight="true" outlineLevel="0" collapsed="false">
      <c r="A76" s="48"/>
      <c r="B76" s="48"/>
    </row>
    <row r="77" customFormat="false" ht="12" hidden="false" customHeight="true" outlineLevel="0" collapsed="false"/>
  </sheetData>
  <mergeCells count="6">
    <mergeCell ref="C2:H2"/>
    <mergeCell ref="C3:H3"/>
    <mergeCell ref="C6:K6"/>
    <mergeCell ref="C7:E7"/>
    <mergeCell ref="F7:H7"/>
    <mergeCell ref="I7:K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true" hidden="false" outlineLevel="0" max="3" min="3" style="92" width="15.82"/>
    <col collapsed="false" customWidth="false" hidden="false" outlineLevel="0" max="6" min="4" style="92" width="14.82"/>
    <col collapsed="false" customWidth="true" hidden="false" outlineLevel="0" max="7" min="7" style="92" width="12.83"/>
    <col collapsed="false" customWidth="true" hidden="false" outlineLevel="0" max="8" min="8" style="92" width="16.83"/>
    <col collapsed="false" customWidth="true" hidden="false" outlineLevel="0" max="9" min="9" style="92" width="11.82"/>
    <col collapsed="false" customWidth="false" hidden="false" outlineLevel="0" max="11" min="10" style="92" width="14.82"/>
    <col collapsed="false" customWidth="true" hidden="false" outlineLevel="0" max="12" min="12" style="92" width="24.66"/>
    <col collapsed="false" customWidth="false" hidden="false" outlineLevel="0" max="257" min="13" style="92" width="14.82"/>
  </cols>
  <sheetData>
    <row r="1" customFormat="false" ht="6.95" hidden="false" customHeight="true" outlineLevel="0" collapsed="false">
      <c r="A1" s="6"/>
      <c r="B1" s="93"/>
    </row>
    <row r="2" customFormat="false" ht="12.75" hidden="false" customHeight="false" outlineLevel="0" collapsed="false">
      <c r="A2" s="313"/>
      <c r="B2" s="314" t="str">
        <f aca="false">"  SUMMARY"&amp;REPLACE(REVYEAR,1,8,"")</f>
        <v>  SUMMARY OF OPERATING FUND REVENUE: 1997/98 ACTUAL</v>
      </c>
      <c r="C2" s="314"/>
      <c r="D2" s="314"/>
      <c r="E2" s="314"/>
      <c r="F2" s="314"/>
      <c r="G2" s="314"/>
      <c r="H2" s="314"/>
      <c r="I2" s="314"/>
    </row>
    <row r="3" customFormat="false" ht="12.75" hidden="false" customHeight="false" outlineLevel="0" collapsed="false">
      <c r="A3" s="315"/>
      <c r="B3" s="316"/>
    </row>
    <row r="4" customFormat="false" ht="12.75" hidden="false" customHeight="false" outlineLevel="0" collapsed="false">
      <c r="A4" s="11"/>
      <c r="C4" s="94"/>
      <c r="D4" s="137"/>
      <c r="E4" s="137"/>
      <c r="F4" s="94"/>
      <c r="G4" s="94"/>
      <c r="H4" s="94"/>
      <c r="I4" s="94"/>
    </row>
    <row r="5" customFormat="false" ht="12.75" hidden="false" customHeight="false" outlineLevel="0" collapsed="false">
      <c r="A5" s="11"/>
      <c r="C5" s="8"/>
      <c r="D5" s="94"/>
      <c r="E5" s="94"/>
      <c r="F5" s="94"/>
      <c r="G5" s="94"/>
      <c r="H5" s="94"/>
      <c r="I5" s="94"/>
    </row>
    <row r="6" customFormat="false" ht="12.75" hidden="false" customHeight="false" outlineLevel="0" collapsed="false">
      <c r="A6" s="11"/>
      <c r="C6" s="317" t="s">
        <v>371</v>
      </c>
      <c r="D6" s="317"/>
      <c r="E6" s="317"/>
      <c r="F6" s="317"/>
      <c r="G6" s="317"/>
      <c r="H6" s="317"/>
      <c r="I6" s="317"/>
    </row>
    <row r="7" customFormat="false" ht="12.75" hidden="false" customHeight="false" outlineLevel="0" collapsed="false">
      <c r="A7" s="6"/>
      <c r="C7" s="196" t="s">
        <v>372</v>
      </c>
      <c r="D7" s="196"/>
      <c r="E7" s="196"/>
      <c r="F7" s="145" t="s">
        <v>111</v>
      </c>
      <c r="G7" s="145" t="s">
        <v>109</v>
      </c>
      <c r="H7" s="145" t="s">
        <v>373</v>
      </c>
      <c r="I7" s="145" t="s">
        <v>109</v>
      </c>
    </row>
    <row r="8" customFormat="false" ht="12.75" hidden="false" customHeight="false" outlineLevel="0" collapsed="false">
      <c r="A8" s="104"/>
      <c r="B8" s="17"/>
      <c r="C8" s="318"/>
      <c r="D8" s="319"/>
      <c r="E8" s="319"/>
      <c r="F8" s="320" t="s">
        <v>374</v>
      </c>
      <c r="G8" s="320" t="s">
        <v>375</v>
      </c>
      <c r="H8" s="320" t="s">
        <v>376</v>
      </c>
      <c r="I8" s="320" t="s">
        <v>109</v>
      </c>
    </row>
    <row r="9" customFormat="false" ht="12.75" hidden="false" customHeight="false" outlineLevel="0" collapsed="false">
      <c r="A9" s="18" t="s">
        <v>19</v>
      </c>
      <c r="B9" s="19" t="s">
        <v>20</v>
      </c>
      <c r="C9" s="149" t="s">
        <v>377</v>
      </c>
      <c r="D9" s="149" t="s">
        <v>378</v>
      </c>
      <c r="E9" s="149" t="s">
        <v>379</v>
      </c>
      <c r="F9" s="149" t="s">
        <v>380</v>
      </c>
      <c r="G9" s="149" t="s">
        <v>381</v>
      </c>
      <c r="H9" s="149" t="s">
        <v>382</v>
      </c>
      <c r="I9" s="149" t="s">
        <v>111</v>
      </c>
      <c r="K9" s="270" t="s">
        <v>383</v>
      </c>
    </row>
    <row r="10" customFormat="false" ht="5.1" hidden="false" customHeight="true" outlineLevel="0" collapsed="false">
      <c r="A10" s="23"/>
      <c r="B10" s="23"/>
      <c r="C10" s="321"/>
      <c r="D10" s="321"/>
      <c r="E10" s="321"/>
      <c r="F10" s="321"/>
      <c r="G10" s="321"/>
      <c r="H10" s="321"/>
      <c r="I10" s="321"/>
    </row>
    <row r="11" customFormat="false" ht="12.75" hidden="false" customHeight="false" outlineLevel="0" collapsed="false">
      <c r="A11" s="113" t="n">
        <v>1</v>
      </c>
      <c r="B11" s="114" t="s">
        <v>26</v>
      </c>
      <c r="C11" s="277" t="n">
        <f aca="false">'- 42 -'!H11</f>
        <v>0.541323086292672</v>
      </c>
      <c r="D11" s="277" t="n">
        <f aca="false">'- 43 -'!D11</f>
        <v>0.00336916358944082</v>
      </c>
      <c r="E11" s="277" t="n">
        <f aca="false">'- 43 -'!F11</f>
        <v>0.435247516471268</v>
      </c>
      <c r="F11" s="277" t="n">
        <f aca="false">'- 43 -'!H11</f>
        <v>0.0073373632414452</v>
      </c>
      <c r="G11" s="277" t="n">
        <f aca="false">'- 43 -'!J11</f>
        <v>0.00545223235761726</v>
      </c>
      <c r="H11" s="277" t="n">
        <f aca="false">'- 44 -'!D11</f>
        <v>0.00393662618546557</v>
      </c>
      <c r="I11" s="277" t="n">
        <f aca="false">'- 44 -'!F11</f>
        <v>0.0033340118620914</v>
      </c>
      <c r="K11" s="322" t="n">
        <f aca="false">SUM(C11:I11)</f>
        <v>1</v>
      </c>
      <c r="L11" s="92" t="s">
        <v>377</v>
      </c>
      <c r="M11" s="191" t="n">
        <f aca="false">C67</f>
        <v>0.61983595388725</v>
      </c>
      <c r="T11" s="191" t="n">
        <f aca="false">J67</f>
        <v>0</v>
      </c>
    </row>
    <row r="12" customFormat="false" ht="12.75" hidden="false" customHeight="false" outlineLevel="0" collapsed="false">
      <c r="A12" s="118" t="n">
        <v>2</v>
      </c>
      <c r="B12" s="119" t="s">
        <v>27</v>
      </c>
      <c r="C12" s="179" t="n">
        <f aca="false">'- 42 -'!H12</f>
        <v>0.556768967176528</v>
      </c>
      <c r="D12" s="179" t="n">
        <f aca="false">'- 43 -'!D12</f>
        <v>0.00360171019299272</v>
      </c>
      <c r="E12" s="179" t="n">
        <f aca="false">'- 43 -'!F12</f>
        <v>0.411541247827413</v>
      </c>
      <c r="F12" s="179" t="n">
        <f aca="false">'- 43 -'!H12</f>
        <v>0.00742432623526998</v>
      </c>
      <c r="G12" s="179" t="n">
        <f aca="false">'- 43 -'!J12</f>
        <v>0.00174906788691858</v>
      </c>
      <c r="H12" s="179" t="n">
        <f aca="false">'- 44 -'!D12</f>
        <v>0.00969971317388</v>
      </c>
      <c r="I12" s="179" t="n">
        <f aca="false">'- 44 -'!F12</f>
        <v>0.00921496750699831</v>
      </c>
      <c r="K12" s="322" t="n">
        <f aca="false">SUM(C12:I12)</f>
        <v>1</v>
      </c>
      <c r="L12" s="92" t="s">
        <v>378</v>
      </c>
      <c r="M12" s="191" t="n">
        <f aca="false">D67</f>
        <v>0.01147793243991</v>
      </c>
    </row>
    <row r="13" customFormat="false" ht="12.75" hidden="false" customHeight="false" outlineLevel="0" collapsed="false">
      <c r="A13" s="113" t="n">
        <v>3</v>
      </c>
      <c r="B13" s="114" t="s">
        <v>28</v>
      </c>
      <c r="C13" s="277" t="n">
        <f aca="false">'- 42 -'!H13</f>
        <v>0.535889810470316</v>
      </c>
      <c r="D13" s="277" t="n">
        <f aca="false">'- 43 -'!D13</f>
        <v>0.00313877539828928</v>
      </c>
      <c r="E13" s="277" t="n">
        <f aca="false">'- 43 -'!F13</f>
        <v>0.448555499011694</v>
      </c>
      <c r="F13" s="277" t="n">
        <f aca="false">'- 43 -'!H13</f>
        <v>0.00456981031363564</v>
      </c>
      <c r="G13" s="277" t="n">
        <f aca="false">'- 43 -'!J13</f>
        <v>7.43174781263653E-005</v>
      </c>
      <c r="H13" s="277" t="n">
        <f aca="false">'- 44 -'!D13</f>
        <v>0.00432589653927218</v>
      </c>
      <c r="I13" s="277" t="n">
        <f aca="false">'- 44 -'!F13</f>
        <v>0.00344589078866618</v>
      </c>
      <c r="K13" s="322" t="n">
        <f aca="false">SUM(C13:I13)</f>
        <v>1</v>
      </c>
      <c r="L13" s="92" t="s">
        <v>379</v>
      </c>
      <c r="M13" s="191" t="n">
        <f aca="false">E67</f>
        <v>0.32500277465067</v>
      </c>
    </row>
    <row r="14" customFormat="false" ht="12.75" hidden="false" customHeight="false" outlineLevel="0" collapsed="false">
      <c r="A14" s="118" t="n">
        <v>4</v>
      </c>
      <c r="B14" s="119" t="s">
        <v>29</v>
      </c>
      <c r="C14" s="179" t="n">
        <f aca="false">'- 42 -'!H14</f>
        <v>0.581625573914279</v>
      </c>
      <c r="D14" s="179" t="n">
        <f aca="false">'- 43 -'!D14</f>
        <v>0.00209799812967764</v>
      </c>
      <c r="E14" s="179" t="n">
        <f aca="false">'- 43 -'!F14</f>
        <v>0.383256700844384</v>
      </c>
      <c r="F14" s="179" t="n">
        <f aca="false">'- 43 -'!H14</f>
        <v>0.012029969627114</v>
      </c>
      <c r="G14" s="179" t="n">
        <f aca="false">'- 43 -'!J14</f>
        <v>0</v>
      </c>
      <c r="H14" s="179" t="n">
        <f aca="false">'- 44 -'!D14</f>
        <v>0.0133383553056977</v>
      </c>
      <c r="I14" s="179" t="n">
        <f aca="false">'- 44 -'!F14</f>
        <v>0.00765140217884756</v>
      </c>
      <c r="K14" s="322" t="n">
        <f aca="false">SUM(C14:I14)</f>
        <v>1</v>
      </c>
      <c r="L14" s="92" t="s">
        <v>384</v>
      </c>
      <c r="M14" s="191" t="n">
        <f aca="false">F67</f>
        <v>0.00879059939747842</v>
      </c>
    </row>
    <row r="15" customFormat="false" ht="12.75" hidden="false" customHeight="false" outlineLevel="0" collapsed="false">
      <c r="A15" s="113" t="n">
        <v>5</v>
      </c>
      <c r="B15" s="114" t="s">
        <v>30</v>
      </c>
      <c r="C15" s="277" t="n">
        <f aca="false">'- 42 -'!H15</f>
        <v>0.505301527664708</v>
      </c>
      <c r="D15" s="277" t="n">
        <f aca="false">'- 43 -'!D15</f>
        <v>0</v>
      </c>
      <c r="E15" s="277" t="n">
        <f aca="false">'- 43 -'!F15</f>
        <v>0.472320426543758</v>
      </c>
      <c r="F15" s="277" t="n">
        <f aca="false">'- 43 -'!H15</f>
        <v>0.00650638500900061</v>
      </c>
      <c r="G15" s="277" t="n">
        <f aca="false">'- 43 -'!J15</f>
        <v>0.00107994414002917</v>
      </c>
      <c r="H15" s="277" t="n">
        <f aca="false">'- 44 -'!D15</f>
        <v>0.0122734243805958</v>
      </c>
      <c r="I15" s="277" t="n">
        <f aca="false">'- 44 -'!F15</f>
        <v>0.00251829226190842</v>
      </c>
      <c r="K15" s="322" t="n">
        <f aca="false">SUM(C15:I15)</f>
        <v>1</v>
      </c>
      <c r="L15" s="92" t="s">
        <v>385</v>
      </c>
      <c r="M15" s="191" t="n">
        <f aca="false">G67</f>
        <v>0.0195028194730742</v>
      </c>
    </row>
    <row r="16" customFormat="false" ht="12.75" hidden="false" customHeight="false" outlineLevel="0" collapsed="false">
      <c r="A16" s="118" t="n">
        <v>6</v>
      </c>
      <c r="B16" s="119" t="s">
        <v>31</v>
      </c>
      <c r="C16" s="179" t="n">
        <f aca="false">'- 42 -'!H16</f>
        <v>0.681421362087538</v>
      </c>
      <c r="D16" s="179" t="n">
        <f aca="false">'- 43 -'!D16</f>
        <v>0.00160385069133537</v>
      </c>
      <c r="E16" s="179" t="n">
        <f aca="false">'- 43 -'!F16</f>
        <v>0.296744300059098</v>
      </c>
      <c r="F16" s="179" t="n">
        <f aca="false">'- 43 -'!H16</f>
        <v>0.00681157436826838</v>
      </c>
      <c r="G16" s="179" t="n">
        <f aca="false">'- 43 -'!J16</f>
        <v>0</v>
      </c>
      <c r="H16" s="179" t="n">
        <f aca="false">'- 44 -'!D16</f>
        <v>0.00482698233926519</v>
      </c>
      <c r="I16" s="179" t="n">
        <f aca="false">'- 44 -'!F16</f>
        <v>0.00859193045449489</v>
      </c>
      <c r="K16" s="322" t="n">
        <f aca="false">SUM(C16:I16)</f>
        <v>1</v>
      </c>
      <c r="L16" s="92" t="s">
        <v>373</v>
      </c>
      <c r="M16" s="191" t="n">
        <f aca="false">H67</f>
        <v>0.0104041998496041</v>
      </c>
    </row>
    <row r="17" customFormat="false" ht="12.75" hidden="false" customHeight="false" outlineLevel="0" collapsed="false">
      <c r="A17" s="113" t="n">
        <v>8</v>
      </c>
      <c r="B17" s="114" t="s">
        <v>32</v>
      </c>
      <c r="C17" s="277" t="n">
        <f aca="false">'- 42 -'!H17</f>
        <v>0.448502180061334</v>
      </c>
      <c r="D17" s="277" t="n">
        <f aca="false">'- 43 -'!D17</f>
        <v>0.0109720332398664</v>
      </c>
      <c r="E17" s="277" t="n">
        <f aca="false">'- 43 -'!F17</f>
        <v>0.463085298776577</v>
      </c>
      <c r="F17" s="277" t="n">
        <f aca="false">'- 43 -'!H17</f>
        <v>0.0221532632425608</v>
      </c>
      <c r="G17" s="277" t="n">
        <f aca="false">'- 43 -'!J17</f>
        <v>0.00103704378154026</v>
      </c>
      <c r="H17" s="277" t="n">
        <f aca="false">'- 44 -'!D17</f>
        <v>0.0462390864552042</v>
      </c>
      <c r="I17" s="277" t="n">
        <f aca="false">'- 44 -'!F17</f>
        <v>0.008011094442917</v>
      </c>
      <c r="K17" s="322" t="n">
        <f aca="false">SUM(C17:I17)</f>
        <v>1</v>
      </c>
      <c r="L17" s="92" t="s">
        <v>111</v>
      </c>
      <c r="M17" s="191" t="n">
        <f aca="false">I67</f>
        <v>0.00498572030201318</v>
      </c>
    </row>
    <row r="18" customFormat="false" ht="12.75" hidden="false" customHeight="false" outlineLevel="0" collapsed="false">
      <c r="A18" s="118" t="n">
        <v>9</v>
      </c>
      <c r="B18" s="119" t="s">
        <v>33</v>
      </c>
      <c r="C18" s="201" t="n">
        <f aca="false">'- 42 -'!H18</f>
        <v>0.675512833190285</v>
      </c>
      <c r="D18" s="179" t="n">
        <f aca="false">'- 43 -'!D18</f>
        <v>0.00191334824134321</v>
      </c>
      <c r="E18" s="179" t="n">
        <f aca="false">'- 43 -'!F18</f>
        <v>0.307909970754084</v>
      </c>
      <c r="F18" s="179" t="n">
        <f aca="false">'- 43 -'!H18</f>
        <v>0.00589408433514754</v>
      </c>
      <c r="G18" s="179" t="n">
        <f aca="false">'- 43 -'!J18</f>
        <v>0.00022655376511383</v>
      </c>
      <c r="H18" s="179" t="n">
        <f aca="false">'- 44 -'!D18</f>
        <v>0.0063416975128422</v>
      </c>
      <c r="I18" s="179" t="n">
        <f aca="false">'- 44 -'!F18</f>
        <v>0.00220151220118438</v>
      </c>
      <c r="K18" s="322" t="n">
        <f aca="false">SUM(C18:I18)</f>
        <v>1</v>
      </c>
    </row>
    <row r="19" customFormat="false" ht="12.75" hidden="false" customHeight="false" outlineLevel="0" collapsed="false">
      <c r="A19" s="113" t="n">
        <v>10</v>
      </c>
      <c r="B19" s="114" t="s">
        <v>34</v>
      </c>
      <c r="C19" s="277" t="n">
        <f aca="false">'- 42 -'!H19</f>
        <v>0.630521922102595</v>
      </c>
      <c r="D19" s="277" t="n">
        <f aca="false">'- 43 -'!D19</f>
        <v>0.00126633087720097</v>
      </c>
      <c r="E19" s="277" t="n">
        <f aca="false">'- 43 -'!F19</f>
        <v>0.352879110965942</v>
      </c>
      <c r="F19" s="277" t="n">
        <f aca="false">'- 43 -'!H19</f>
        <v>0.00568501125401705</v>
      </c>
      <c r="G19" s="277" t="n">
        <f aca="false">'- 43 -'!J19</f>
        <v>0.000257459235605132</v>
      </c>
      <c r="H19" s="277" t="n">
        <f aca="false">'- 44 -'!D19</f>
        <v>0.00777827921961542</v>
      </c>
      <c r="I19" s="277" t="n">
        <f aca="false">'- 44 -'!F19</f>
        <v>0.00161188634502487</v>
      </c>
      <c r="K19" s="322" t="n">
        <f aca="false">SUM(C19:I19)</f>
        <v>1</v>
      </c>
    </row>
    <row r="20" customFormat="false" ht="12.75" hidden="false" customHeight="false" outlineLevel="0" collapsed="false">
      <c r="A20" s="118" t="n">
        <v>11</v>
      </c>
      <c r="B20" s="119" t="s">
        <v>35</v>
      </c>
      <c r="C20" s="179" t="n">
        <f aca="false">'- 42 -'!H20</f>
        <v>0.625417828425841</v>
      </c>
      <c r="D20" s="179" t="n">
        <f aca="false">'- 43 -'!D20</f>
        <v>0.00778844180798944</v>
      </c>
      <c r="E20" s="179" t="n">
        <f aca="false">'- 43 -'!F20</f>
        <v>0.325493446957489</v>
      </c>
      <c r="F20" s="179" t="n">
        <f aca="false">'- 43 -'!H20</f>
        <v>0.00917264000862788</v>
      </c>
      <c r="G20" s="179" t="n">
        <f aca="false">'- 43 -'!J20</f>
        <v>0.0136188103455548</v>
      </c>
      <c r="H20" s="179" t="n">
        <f aca="false">'- 44 -'!D20</f>
        <v>0.0134983261235599</v>
      </c>
      <c r="I20" s="179" t="n">
        <f aca="false">'- 44 -'!F20</f>
        <v>0.00501050633093866</v>
      </c>
      <c r="K20" s="322" t="n">
        <f aca="false">SUM(C20:I20)</f>
        <v>1</v>
      </c>
    </row>
    <row r="21" customFormat="false" ht="12.75" hidden="false" customHeight="false" outlineLevel="0" collapsed="false">
      <c r="A21" s="113" t="n">
        <v>12</v>
      </c>
      <c r="B21" s="114" t="s">
        <v>36</v>
      </c>
      <c r="C21" s="277" t="n">
        <f aca="false">'- 42 -'!H21</f>
        <v>0.663360223673751</v>
      </c>
      <c r="D21" s="277" t="n">
        <f aca="false">'- 43 -'!D21</f>
        <v>0.000911945506654192</v>
      </c>
      <c r="E21" s="277" t="n">
        <f aca="false">'- 43 -'!F21</f>
        <v>0.324317724286653</v>
      </c>
      <c r="F21" s="277" t="n">
        <f aca="false">'- 43 -'!H21</f>
        <v>0.00122087309907789</v>
      </c>
      <c r="G21" s="277" t="n">
        <f aca="false">'- 43 -'!J21</f>
        <v>0</v>
      </c>
      <c r="H21" s="277" t="n">
        <f aca="false">'- 44 -'!D21</f>
        <v>0.00659653895785332</v>
      </c>
      <c r="I21" s="277" t="n">
        <f aca="false">'- 44 -'!F21</f>
        <v>0.00359269447601052</v>
      </c>
      <c r="K21" s="322" t="n">
        <f aca="false">SUM(C21:I21)</f>
        <v>1</v>
      </c>
    </row>
    <row r="22" customFormat="false" ht="12.75" hidden="false" customHeight="false" outlineLevel="0" collapsed="false">
      <c r="A22" s="118" t="n">
        <v>13</v>
      </c>
      <c r="B22" s="119" t="s">
        <v>37</v>
      </c>
      <c r="C22" s="179" t="n">
        <f aca="false">'- 42 -'!H22</f>
        <v>0.637414351739709</v>
      </c>
      <c r="D22" s="179" t="n">
        <f aca="false">'- 43 -'!D22</f>
        <v>0.0105470685907962</v>
      </c>
      <c r="E22" s="179" t="n">
        <f aca="false">'- 43 -'!F22</f>
        <v>0.310404462106964</v>
      </c>
      <c r="F22" s="179" t="n">
        <f aca="false">'- 43 -'!H22</f>
        <v>0.0177567599300371</v>
      </c>
      <c r="G22" s="179" t="n">
        <f aca="false">'- 43 -'!J22</f>
        <v>0.0124017386379908</v>
      </c>
      <c r="H22" s="179" t="n">
        <f aca="false">'- 44 -'!D22</f>
        <v>0.00984576600292404</v>
      </c>
      <c r="I22" s="179" t="n">
        <f aca="false">'- 44 -'!F22</f>
        <v>0.001629852991579</v>
      </c>
      <c r="K22" s="322" t="n">
        <f aca="false">SUM(C22:I22)</f>
        <v>1</v>
      </c>
    </row>
    <row r="23" customFormat="false" ht="12.75" hidden="false" customHeight="false" outlineLevel="0" collapsed="false">
      <c r="A23" s="113" t="n">
        <v>14</v>
      </c>
      <c r="B23" s="114" t="s">
        <v>38</v>
      </c>
      <c r="C23" s="277" t="n">
        <f aca="false">'- 42 -'!H23</f>
        <v>0.723478857009922</v>
      </c>
      <c r="D23" s="277" t="n">
        <f aca="false">'- 43 -'!D23</f>
        <v>0.00411685612452691</v>
      </c>
      <c r="E23" s="277" t="n">
        <f aca="false">'- 43 -'!F23</f>
        <v>0.254563100234442</v>
      </c>
      <c r="F23" s="277" t="n">
        <f aca="false">'- 43 -'!H23</f>
        <v>0.00388695315743541</v>
      </c>
      <c r="G23" s="277" t="n">
        <f aca="false">'- 43 -'!J23</f>
        <v>0.000537807043354053</v>
      </c>
      <c r="H23" s="277" t="n">
        <f aca="false">'- 44 -'!D23</f>
        <v>0.00287312726052988</v>
      </c>
      <c r="I23" s="277" t="n">
        <f aca="false">'- 44 -'!F23</f>
        <v>0.0105432991697901</v>
      </c>
      <c r="K23" s="322" t="n">
        <f aca="false">SUM(C23:I23)</f>
        <v>1</v>
      </c>
    </row>
    <row r="24" customFormat="false" ht="12.75" hidden="false" customHeight="false" outlineLevel="0" collapsed="false">
      <c r="A24" s="118" t="n">
        <v>15</v>
      </c>
      <c r="B24" s="119" t="s">
        <v>39</v>
      </c>
      <c r="C24" s="179" t="n">
        <f aca="false">'- 42 -'!H24</f>
        <v>0.787877721326287</v>
      </c>
      <c r="D24" s="179" t="n">
        <f aca="false">'- 43 -'!D24</f>
        <v>0.00285321546592076</v>
      </c>
      <c r="E24" s="179" t="n">
        <f aca="false">'- 43 -'!F24</f>
        <v>0.184080976088221</v>
      </c>
      <c r="F24" s="179" t="n">
        <f aca="false">'- 43 -'!H24</f>
        <v>0.0108368426426724</v>
      </c>
      <c r="G24" s="179" t="n">
        <f aca="false">'- 43 -'!J24</f>
        <v>0</v>
      </c>
      <c r="H24" s="179" t="n">
        <f aca="false">'- 44 -'!D24</f>
        <v>0.0120106176590715</v>
      </c>
      <c r="I24" s="179" t="n">
        <f aca="false">'- 44 -'!F24</f>
        <v>0.00234062681782739</v>
      </c>
      <c r="K24" s="322" t="n">
        <f aca="false">SUM(C24:I24)</f>
        <v>1</v>
      </c>
    </row>
    <row r="25" customFormat="false" ht="12.75" hidden="false" customHeight="false" outlineLevel="0" collapsed="false">
      <c r="A25" s="113" t="n">
        <v>16</v>
      </c>
      <c r="B25" s="114" t="s">
        <v>40</v>
      </c>
      <c r="C25" s="277" t="n">
        <f aca="false">'- 42 -'!H25</f>
        <v>0.647876731344096</v>
      </c>
      <c r="D25" s="277" t="n">
        <f aca="false">'- 43 -'!D25</f>
        <v>0</v>
      </c>
      <c r="E25" s="277" t="n">
        <f aca="false">'- 43 -'!F25</f>
        <v>0.287090862303208</v>
      </c>
      <c r="F25" s="277" t="n">
        <f aca="false">'- 43 -'!H25</f>
        <v>0.0172241125031244</v>
      </c>
      <c r="G25" s="277" t="n">
        <f aca="false">'- 43 -'!J25</f>
        <v>0.0322080499833518</v>
      </c>
      <c r="H25" s="277" t="n">
        <f aca="false">'- 44 -'!D25</f>
        <v>0.010209546015914</v>
      </c>
      <c r="I25" s="277" t="n">
        <f aca="false">'- 44 -'!F25</f>
        <v>0.00539069785030636</v>
      </c>
      <c r="K25" s="322" t="n">
        <f aca="false">SUM(C25:I25)</f>
        <v>1</v>
      </c>
    </row>
    <row r="26" customFormat="false" ht="12.75" hidden="false" customHeight="false" outlineLevel="0" collapsed="false">
      <c r="A26" s="118" t="n">
        <v>17</v>
      </c>
      <c r="B26" s="119" t="s">
        <v>41</v>
      </c>
      <c r="C26" s="179" t="n">
        <f aca="false">'- 42 -'!H26</f>
        <v>0.649038150868187</v>
      </c>
      <c r="D26" s="179" t="n">
        <f aca="false">'- 43 -'!D26</f>
        <v>0.00360513421840153</v>
      </c>
      <c r="E26" s="179" t="n">
        <f aca="false">'- 43 -'!F26</f>
        <v>0.303495620037828</v>
      </c>
      <c r="F26" s="179" t="n">
        <f aca="false">'- 43 -'!H26</f>
        <v>0.0350779365834238</v>
      </c>
      <c r="G26" s="179" t="n">
        <f aca="false">'- 43 -'!J26</f>
        <v>0</v>
      </c>
      <c r="H26" s="179" t="n">
        <f aca="false">'- 44 -'!D26</f>
        <v>0.00142186919529464</v>
      </c>
      <c r="I26" s="179" t="n">
        <f aca="false">'- 44 -'!F26</f>
        <v>0.00736128909686499</v>
      </c>
      <c r="K26" s="322" t="n">
        <f aca="false">SUM(C26:I26)</f>
        <v>1</v>
      </c>
    </row>
    <row r="27" customFormat="false" ht="12.75" hidden="false" customHeight="false" outlineLevel="0" collapsed="false">
      <c r="A27" s="113" t="n">
        <v>18</v>
      </c>
      <c r="B27" s="114" t="s">
        <v>42</v>
      </c>
      <c r="C27" s="277" t="n">
        <f aca="false">'- 42 -'!H27</f>
        <v>0.709890114811604</v>
      </c>
      <c r="D27" s="277" t="n">
        <f aca="false">'- 43 -'!D27</f>
        <v>0.0159083408069294</v>
      </c>
      <c r="E27" s="277" t="n">
        <f aca="false">'- 43 -'!F27</f>
        <v>0.229779583964219</v>
      </c>
      <c r="F27" s="277" t="n">
        <f aca="false">'- 43 -'!H27</f>
        <v>0.0226528025394427</v>
      </c>
      <c r="G27" s="277" t="n">
        <f aca="false">'- 43 -'!J27</f>
        <v>0.00307975605286641</v>
      </c>
      <c r="H27" s="277" t="n">
        <f aca="false">'- 44 -'!D27</f>
        <v>0.0133489684820134</v>
      </c>
      <c r="I27" s="277" t="n">
        <f aca="false">'- 44 -'!F27</f>
        <v>0.00534043334292491</v>
      </c>
      <c r="K27" s="322" t="n">
        <f aca="false">SUM(C27:I27)</f>
        <v>1</v>
      </c>
    </row>
    <row r="28" customFormat="false" ht="12.75" hidden="false" customHeight="false" outlineLevel="0" collapsed="false">
      <c r="A28" s="118" t="n">
        <v>19</v>
      </c>
      <c r="B28" s="119" t="s">
        <v>43</v>
      </c>
      <c r="C28" s="179" t="n">
        <f aca="false">'- 42 -'!H28</f>
        <v>0.673879147163732</v>
      </c>
      <c r="D28" s="179" t="n">
        <f aca="false">'- 43 -'!D28</f>
        <v>-0.00152919638103371</v>
      </c>
      <c r="E28" s="179" t="n">
        <f aca="false">'- 43 -'!F28</f>
        <v>0.301018758123444</v>
      </c>
      <c r="F28" s="179" t="n">
        <f aca="false">'- 43 -'!H28</f>
        <v>0.0245915152291182</v>
      </c>
      <c r="G28" s="179" t="n">
        <f aca="false">'- 43 -'!J28</f>
        <v>0</v>
      </c>
      <c r="H28" s="179" t="n">
        <f aca="false">'- 44 -'!D28</f>
        <v>0.00202103986672021</v>
      </c>
      <c r="I28" s="179" t="n">
        <f aca="false">'- 44 -'!F28</f>
        <v>1.87359980190684E-005</v>
      </c>
      <c r="K28" s="322" t="n">
        <f aca="false">SUM(C28:I28)</f>
        <v>1</v>
      </c>
    </row>
    <row r="29" customFormat="false" ht="12.75" hidden="false" customHeight="false" outlineLevel="0" collapsed="false">
      <c r="A29" s="113" t="n">
        <v>20</v>
      </c>
      <c r="B29" s="114" t="s">
        <v>44</v>
      </c>
      <c r="C29" s="277" t="n">
        <f aca="false">'- 42 -'!H29</f>
        <v>0.667474661206578</v>
      </c>
      <c r="D29" s="277" t="n">
        <f aca="false">'- 43 -'!D29</f>
        <v>0.000796268537753644</v>
      </c>
      <c r="E29" s="277" t="n">
        <f aca="false">'- 43 -'!F29</f>
        <v>0.325535053710375</v>
      </c>
      <c r="F29" s="277" t="n">
        <f aca="false">'- 43 -'!H29</f>
        <v>0.00140086386320516</v>
      </c>
      <c r="G29" s="277" t="n">
        <f aca="false">'- 43 -'!J29</f>
        <v>0</v>
      </c>
      <c r="H29" s="277" t="n">
        <f aca="false">'- 44 -'!D29</f>
        <v>0</v>
      </c>
      <c r="I29" s="277" t="n">
        <f aca="false">'- 44 -'!F29</f>
        <v>0.00479315268208909</v>
      </c>
      <c r="K29" s="322" t="n">
        <f aca="false">SUM(C29:I29)</f>
        <v>1</v>
      </c>
    </row>
    <row r="30" customFormat="false" ht="12.75" hidden="false" customHeight="false" outlineLevel="0" collapsed="false">
      <c r="A30" s="118" t="n">
        <v>21</v>
      </c>
      <c r="B30" s="119" t="s">
        <v>45</v>
      </c>
      <c r="C30" s="179" t="n">
        <f aca="false">'- 42 -'!H30</f>
        <v>0.694875773407046</v>
      </c>
      <c r="D30" s="179" t="n">
        <f aca="false">'- 43 -'!D30</f>
        <v>0.000428876697923669</v>
      </c>
      <c r="E30" s="179" t="n">
        <f aca="false">'- 43 -'!F30</f>
        <v>0.29648008347663</v>
      </c>
      <c r="F30" s="179" t="n">
        <f aca="false">'- 43 -'!H30</f>
        <v>0.00116578865319929</v>
      </c>
      <c r="G30" s="179" t="n">
        <f aca="false">'- 43 -'!J30</f>
        <v>0</v>
      </c>
      <c r="H30" s="179" t="n">
        <f aca="false">'- 44 -'!D30</f>
        <v>0.004454647919758</v>
      </c>
      <c r="I30" s="179" t="n">
        <f aca="false">'- 44 -'!F30</f>
        <v>0.00259482984544262</v>
      </c>
      <c r="K30" s="322" t="n">
        <f aca="false">SUM(C30:I30)</f>
        <v>1</v>
      </c>
    </row>
    <row r="31" customFormat="false" ht="12.75" hidden="false" customHeight="false" outlineLevel="0" collapsed="false">
      <c r="A31" s="113" t="n">
        <v>22</v>
      </c>
      <c r="B31" s="114" t="s">
        <v>46</v>
      </c>
      <c r="C31" s="277" t="n">
        <f aca="false">'- 42 -'!H31</f>
        <v>0.603369993589407</v>
      </c>
      <c r="D31" s="277" t="n">
        <f aca="false">'- 43 -'!D31</f>
        <v>0.0315258778877224</v>
      </c>
      <c r="E31" s="277" t="n">
        <f aca="false">'- 43 -'!F31</f>
        <v>0.342212581782882</v>
      </c>
      <c r="F31" s="277" t="n">
        <f aca="false">'- 43 -'!H31</f>
        <v>0.00249720007010119</v>
      </c>
      <c r="G31" s="277" t="n">
        <f aca="false">'- 43 -'!J31</f>
        <v>0.00903584556731712</v>
      </c>
      <c r="H31" s="277" t="n">
        <f aca="false">'- 44 -'!D31</f>
        <v>0.00255476168737719</v>
      </c>
      <c r="I31" s="277" t="n">
        <f aca="false">'- 44 -'!F31</f>
        <v>0.00880373941519345</v>
      </c>
      <c r="K31" s="322" t="n">
        <f aca="false">SUM(C31:I31)</f>
        <v>1</v>
      </c>
    </row>
    <row r="32" customFormat="false" ht="12.75" hidden="false" customHeight="false" outlineLevel="0" collapsed="false">
      <c r="A32" s="118" t="n">
        <v>23</v>
      </c>
      <c r="B32" s="119" t="s">
        <v>47</v>
      </c>
      <c r="C32" s="179" t="n">
        <f aca="false">'- 42 -'!H32</f>
        <v>0.756459545857758</v>
      </c>
      <c r="D32" s="179" t="n">
        <f aca="false">'- 43 -'!D32</f>
        <v>0.0104943329094066</v>
      </c>
      <c r="E32" s="179" t="n">
        <f aca="false">'- 43 -'!F32</f>
        <v>0.182812311834656</v>
      </c>
      <c r="F32" s="179" t="n">
        <f aca="false">'- 43 -'!H32</f>
        <v>0.00377125405509006</v>
      </c>
      <c r="G32" s="179" t="n">
        <f aca="false">'- 43 -'!J32</f>
        <v>0.0322050895803357</v>
      </c>
      <c r="H32" s="179" t="n">
        <f aca="false">'- 44 -'!D32</f>
        <v>0.00374155366014441</v>
      </c>
      <c r="I32" s="179" t="n">
        <f aca="false">'- 44 -'!F32</f>
        <v>0.0105159121026093</v>
      </c>
      <c r="K32" s="322" t="n">
        <f aca="false">SUM(C32:I32)</f>
        <v>1</v>
      </c>
    </row>
    <row r="33" customFormat="false" ht="12.75" hidden="false" customHeight="false" outlineLevel="0" collapsed="false">
      <c r="A33" s="113" t="n">
        <v>24</v>
      </c>
      <c r="B33" s="114" t="s">
        <v>48</v>
      </c>
      <c r="C33" s="277" t="n">
        <f aca="false">'- 42 -'!H33</f>
        <v>0.696532669200832</v>
      </c>
      <c r="D33" s="277" t="n">
        <f aca="false">'- 43 -'!D33</f>
        <v>0.00100281811076388</v>
      </c>
      <c r="E33" s="277" t="n">
        <f aca="false">'- 43 -'!F33</f>
        <v>0.282966110163696</v>
      </c>
      <c r="F33" s="277" t="n">
        <f aca="false">'- 43 -'!H33</f>
        <v>0.000622426921436691</v>
      </c>
      <c r="G33" s="277" t="n">
        <f aca="false">'- 43 -'!J33</f>
        <v>0.0127221912189811</v>
      </c>
      <c r="H33" s="277" t="n">
        <f aca="false">'- 44 -'!D33</f>
        <v>0.00308875475451993</v>
      </c>
      <c r="I33" s="277" t="n">
        <f aca="false">'- 44 -'!F33</f>
        <v>0.00306502962977066</v>
      </c>
      <c r="K33" s="322" t="n">
        <f aca="false">SUM(C33:I33)</f>
        <v>1</v>
      </c>
    </row>
    <row r="34" customFormat="false" ht="12.75" hidden="false" customHeight="false" outlineLevel="0" collapsed="false">
      <c r="A34" s="118" t="n">
        <v>25</v>
      </c>
      <c r="B34" s="119" t="s">
        <v>49</v>
      </c>
      <c r="C34" s="179" t="n">
        <f aca="false">'- 42 -'!H34</f>
        <v>0.667772575136503</v>
      </c>
      <c r="D34" s="179" t="n">
        <f aca="false">'- 43 -'!D34</f>
        <v>0.00779231739744013</v>
      </c>
      <c r="E34" s="179" t="n">
        <f aca="false">'- 43 -'!F34</f>
        <v>0.314270620674036</v>
      </c>
      <c r="F34" s="179" t="n">
        <f aca="false">'- 43 -'!H34</f>
        <v>0.00348128277690711</v>
      </c>
      <c r="G34" s="179" t="n">
        <f aca="false">'- 43 -'!J34</f>
        <v>0</v>
      </c>
      <c r="H34" s="179" t="n">
        <f aca="false">'- 44 -'!D34</f>
        <v>0.00284777840807723</v>
      </c>
      <c r="I34" s="179" t="n">
        <f aca="false">'- 44 -'!F34</f>
        <v>0.00383542560703713</v>
      </c>
      <c r="K34" s="322" t="n">
        <f aca="false">SUM(C34:I34)</f>
        <v>1</v>
      </c>
    </row>
    <row r="35" customFormat="false" ht="12.75" hidden="false" customHeight="false" outlineLevel="0" collapsed="false">
      <c r="A35" s="113" t="n">
        <v>26</v>
      </c>
      <c r="B35" s="114" t="s">
        <v>50</v>
      </c>
      <c r="C35" s="277" t="n">
        <f aca="false">'- 42 -'!H35</f>
        <v>0.760231929293898</v>
      </c>
      <c r="D35" s="277" t="n">
        <f aca="false">'- 43 -'!D35</f>
        <v>0.00719849889726544</v>
      </c>
      <c r="E35" s="277" t="n">
        <f aca="false">'- 43 -'!F35</f>
        <v>0.221517950236751</v>
      </c>
      <c r="F35" s="277" t="n">
        <f aca="false">'- 43 -'!H35</f>
        <v>0.00261345663892331</v>
      </c>
      <c r="G35" s="277" t="n">
        <f aca="false">'- 43 -'!J35</f>
        <v>0</v>
      </c>
      <c r="H35" s="277" t="n">
        <f aca="false">'- 44 -'!D35</f>
        <v>0.000508277488556929</v>
      </c>
      <c r="I35" s="277" t="n">
        <f aca="false">'- 44 -'!F35</f>
        <v>0.00792988744460534</v>
      </c>
      <c r="K35" s="322" t="n">
        <f aca="false">SUM(C35:I35)</f>
        <v>1</v>
      </c>
    </row>
    <row r="36" customFormat="false" ht="12.75" hidden="false" customHeight="false" outlineLevel="0" collapsed="false">
      <c r="A36" s="118" t="n">
        <v>27</v>
      </c>
      <c r="B36" s="119" t="s">
        <v>51</v>
      </c>
      <c r="C36" s="179" t="n">
        <f aca="false">'- 42 -'!H36</f>
        <v>0.655609674656675</v>
      </c>
      <c r="D36" s="179" t="n">
        <f aca="false">'- 43 -'!D36</f>
        <v>0</v>
      </c>
      <c r="E36" s="179" t="n">
        <f aca="false">'- 43 -'!F36</f>
        <v>0.334767762486006</v>
      </c>
      <c r="F36" s="179" t="n">
        <f aca="false">'- 43 -'!H36</f>
        <v>0.00263850430513663</v>
      </c>
      <c r="G36" s="179" t="n">
        <f aca="false">'- 43 -'!J36</f>
        <v>0</v>
      </c>
      <c r="H36" s="179" t="n">
        <f aca="false">'- 44 -'!D36</f>
        <v>0.00445509567527976</v>
      </c>
      <c r="I36" s="179" t="n">
        <f aca="false">'- 44 -'!F36</f>
        <v>0.00252896287690308</v>
      </c>
      <c r="K36" s="322" t="n">
        <f aca="false">SUM(C36:I36)</f>
        <v>1</v>
      </c>
    </row>
    <row r="37" customFormat="false" ht="12.75" hidden="false" customHeight="false" outlineLevel="0" collapsed="false">
      <c r="A37" s="113" t="n">
        <v>28</v>
      </c>
      <c r="B37" s="114" t="s">
        <v>52</v>
      </c>
      <c r="C37" s="277" t="n">
        <f aca="false">'- 42 -'!H37</f>
        <v>0.67878964857552</v>
      </c>
      <c r="D37" s="277" t="n">
        <f aca="false">'- 43 -'!D37</f>
        <v>0.0021869722601487</v>
      </c>
      <c r="E37" s="277" t="n">
        <f aca="false">'- 43 -'!F37</f>
        <v>0.290265313210467</v>
      </c>
      <c r="F37" s="277" t="n">
        <f aca="false">'- 43 -'!H37</f>
        <v>0.00606846861179332</v>
      </c>
      <c r="G37" s="277" t="n">
        <f aca="false">'- 43 -'!J37</f>
        <v>0.0167331201310125</v>
      </c>
      <c r="H37" s="277" t="n">
        <f aca="false">'- 44 -'!D37</f>
        <v>0.00133081370125823</v>
      </c>
      <c r="I37" s="277" t="n">
        <f aca="false">'- 44 -'!F37</f>
        <v>0.00462566350980003</v>
      </c>
      <c r="K37" s="322" t="n">
        <f aca="false">SUM(C37:I37)</f>
        <v>1</v>
      </c>
    </row>
    <row r="38" customFormat="false" ht="12.75" hidden="false" customHeight="false" outlineLevel="0" collapsed="false">
      <c r="A38" s="118" t="n">
        <v>29</v>
      </c>
      <c r="B38" s="119" t="s">
        <v>53</v>
      </c>
      <c r="C38" s="179" t="n">
        <f aca="false">'- 42 -'!H38</f>
        <v>0.662896031184263</v>
      </c>
      <c r="D38" s="179" t="n">
        <f aca="false">'- 43 -'!D38</f>
        <v>0</v>
      </c>
      <c r="E38" s="179" t="n">
        <f aca="false">'- 43 -'!F38</f>
        <v>0.312926211958612</v>
      </c>
      <c r="F38" s="179" t="n">
        <f aca="false">'- 43 -'!H38</f>
        <v>0.00772604404695204</v>
      </c>
      <c r="G38" s="179" t="n">
        <f aca="false">'- 43 -'!J38</f>
        <v>0.00725240202079458</v>
      </c>
      <c r="H38" s="179" t="n">
        <f aca="false">'- 44 -'!D38</f>
        <v>0.00270028646853325</v>
      </c>
      <c r="I38" s="179" t="n">
        <f aca="false">'- 44 -'!F38</f>
        <v>0.00649902432084476</v>
      </c>
      <c r="K38" s="322" t="n">
        <f aca="false">SUM(C38:I38)</f>
        <v>1</v>
      </c>
    </row>
    <row r="39" customFormat="false" ht="12.75" hidden="false" customHeight="false" outlineLevel="0" collapsed="false">
      <c r="A39" s="113" t="n">
        <v>30</v>
      </c>
      <c r="B39" s="114" t="s">
        <v>54</v>
      </c>
      <c r="C39" s="277" t="n">
        <f aca="false">'- 42 -'!H39</f>
        <v>0.723804473432717</v>
      </c>
      <c r="D39" s="277" t="n">
        <f aca="false">'- 43 -'!D39</f>
        <v>8.48651892894473E-005</v>
      </c>
      <c r="E39" s="277" t="n">
        <f aca="false">'- 43 -'!F39</f>
        <v>0.263302736289439</v>
      </c>
      <c r="F39" s="277" t="n">
        <f aca="false">'- 43 -'!H39</f>
        <v>0.00425917168746414</v>
      </c>
      <c r="G39" s="277" t="n">
        <f aca="false">'- 43 -'!J39</f>
        <v>0.00388965450909967</v>
      </c>
      <c r="H39" s="277" t="n">
        <f aca="false">'- 44 -'!D39</f>
        <v>0.00123985684185513</v>
      </c>
      <c r="I39" s="277" t="n">
        <f aca="false">'- 44 -'!F39</f>
        <v>0.00341924205013553</v>
      </c>
      <c r="K39" s="322" t="n">
        <f aca="false">SUM(C39:I39)</f>
        <v>1</v>
      </c>
    </row>
    <row r="40" customFormat="false" ht="12.75" hidden="false" customHeight="false" outlineLevel="0" collapsed="false">
      <c r="A40" s="118" t="n">
        <v>31</v>
      </c>
      <c r="B40" s="119" t="s">
        <v>55</v>
      </c>
      <c r="C40" s="179" t="n">
        <f aca="false">'- 42 -'!H40</f>
        <v>0.706098215938888</v>
      </c>
      <c r="D40" s="179" t="n">
        <f aca="false">'- 43 -'!D40</f>
        <v>0</v>
      </c>
      <c r="E40" s="179" t="n">
        <f aca="false">'- 43 -'!F40</f>
        <v>0.276377484705737</v>
      </c>
      <c r="F40" s="179" t="n">
        <f aca="false">'- 43 -'!H40</f>
        <v>0.00392419209289848</v>
      </c>
      <c r="G40" s="179" t="n">
        <f aca="false">'- 43 -'!J40</f>
        <v>0</v>
      </c>
      <c r="H40" s="179" t="n">
        <f aca="false">'- 44 -'!D40</f>
        <v>0.00526854414237254</v>
      </c>
      <c r="I40" s="179" t="n">
        <f aca="false">'- 44 -'!F40</f>
        <v>0.00833156312010443</v>
      </c>
      <c r="K40" s="322" t="n">
        <f aca="false">SUM(C40:I40)</f>
        <v>1</v>
      </c>
    </row>
    <row r="41" customFormat="false" ht="12.75" hidden="false" customHeight="false" outlineLevel="0" collapsed="false">
      <c r="A41" s="113" t="n">
        <v>32</v>
      </c>
      <c r="B41" s="114" t="s">
        <v>56</v>
      </c>
      <c r="C41" s="277" t="n">
        <f aca="false">'- 42 -'!H41</f>
        <v>0.764883264081989</v>
      </c>
      <c r="D41" s="277" t="n">
        <f aca="false">'- 43 -'!D41</f>
        <v>0.00330199136515783</v>
      </c>
      <c r="E41" s="277" t="n">
        <f aca="false">'- 43 -'!F41</f>
        <v>0.206950030912055</v>
      </c>
      <c r="F41" s="277" t="n">
        <f aca="false">'- 43 -'!H41</f>
        <v>0.00437388731842176</v>
      </c>
      <c r="G41" s="277" t="n">
        <f aca="false">'- 43 -'!J41</f>
        <v>0.00319355052941907</v>
      </c>
      <c r="H41" s="277" t="n">
        <f aca="false">'- 44 -'!D41</f>
        <v>0.0103421436699908</v>
      </c>
      <c r="I41" s="277" t="n">
        <f aca="false">'- 44 -'!F41</f>
        <v>0.00695513212296677</v>
      </c>
      <c r="K41" s="322" t="n">
        <f aca="false">SUM(C41:I41)</f>
        <v>1</v>
      </c>
    </row>
    <row r="42" customFormat="false" ht="12.75" hidden="false" customHeight="false" outlineLevel="0" collapsed="false">
      <c r="A42" s="118" t="n">
        <v>33</v>
      </c>
      <c r="B42" s="119" t="s">
        <v>57</v>
      </c>
      <c r="C42" s="179" t="n">
        <f aca="false">'- 42 -'!H42</f>
        <v>0.700053093908685</v>
      </c>
      <c r="D42" s="179" t="n">
        <f aca="false">'- 43 -'!D42</f>
        <v>0.00223047732534659</v>
      </c>
      <c r="E42" s="179" t="n">
        <f aca="false">'- 43 -'!F42</f>
        <v>0.249945595404867</v>
      </c>
      <c r="F42" s="179" t="n">
        <f aca="false">'- 43 -'!H42</f>
        <v>0.0080000746424825</v>
      </c>
      <c r="G42" s="179" t="n">
        <f aca="false">'- 43 -'!J42</f>
        <v>0.012079641751628</v>
      </c>
      <c r="H42" s="179" t="n">
        <f aca="false">'- 44 -'!D42</f>
        <v>0.0221300743003711</v>
      </c>
      <c r="I42" s="179" t="n">
        <f aca="false">'- 44 -'!F42</f>
        <v>0.00556104266662046</v>
      </c>
      <c r="K42" s="322" t="n">
        <f aca="false">SUM(C42:I42)</f>
        <v>1</v>
      </c>
    </row>
    <row r="43" customFormat="false" ht="12.75" hidden="false" customHeight="false" outlineLevel="0" collapsed="false">
      <c r="A43" s="113" t="n">
        <v>34</v>
      </c>
      <c r="B43" s="114" t="s">
        <v>58</v>
      </c>
      <c r="C43" s="277" t="n">
        <f aca="false">'- 42 -'!H43</f>
        <v>0.756462553226635</v>
      </c>
      <c r="D43" s="277" t="n">
        <f aca="false">'- 43 -'!D43</f>
        <v>0.000523906641905978</v>
      </c>
      <c r="E43" s="277" t="n">
        <f aca="false">'- 43 -'!F43</f>
        <v>0.196404245138486</v>
      </c>
      <c r="F43" s="277" t="n">
        <f aca="false">'- 43 -'!H43</f>
        <v>0.013737315049362</v>
      </c>
      <c r="G43" s="277" t="n">
        <f aca="false">'- 43 -'!J43</f>
        <v>0.0295261825889381</v>
      </c>
      <c r="H43" s="277" t="n">
        <f aca="false">'- 44 -'!D43</f>
        <v>0</v>
      </c>
      <c r="I43" s="277" t="n">
        <f aca="false">'- 44 -'!F43</f>
        <v>0.00334579735467387</v>
      </c>
      <c r="K43" s="322" t="n">
        <f aca="false">SUM(C43:I43)</f>
        <v>1</v>
      </c>
    </row>
    <row r="44" customFormat="false" ht="12.75" hidden="false" customHeight="false" outlineLevel="0" collapsed="false">
      <c r="A44" s="118" t="n">
        <v>35</v>
      </c>
      <c r="B44" s="119" t="s">
        <v>59</v>
      </c>
      <c r="C44" s="179" t="n">
        <f aca="false">'- 42 -'!H44</f>
        <v>0.682141148475959</v>
      </c>
      <c r="D44" s="179" t="n">
        <f aca="false">'- 43 -'!D44</f>
        <v>0.000715200750374558</v>
      </c>
      <c r="E44" s="179" t="n">
        <f aca="false">'- 43 -'!F44</f>
        <v>0.263744617699271</v>
      </c>
      <c r="F44" s="179" t="n">
        <f aca="false">'- 43 -'!H44</f>
        <v>0.00716184357963917</v>
      </c>
      <c r="G44" s="179" t="n">
        <f aca="false">'- 43 -'!J44</f>
        <v>0.0225098203381722</v>
      </c>
      <c r="H44" s="179" t="n">
        <f aca="false">'- 44 -'!D44</f>
        <v>0.0143470576756015</v>
      </c>
      <c r="I44" s="179" t="n">
        <f aca="false">'- 44 -'!F44</f>
        <v>0.00938031148098254</v>
      </c>
      <c r="K44" s="322" t="n">
        <f aca="false">SUM(C44:I44)</f>
        <v>1</v>
      </c>
    </row>
    <row r="45" customFormat="false" ht="12.75" hidden="false" customHeight="false" outlineLevel="0" collapsed="false">
      <c r="A45" s="113" t="n">
        <v>36</v>
      </c>
      <c r="B45" s="114" t="s">
        <v>60</v>
      </c>
      <c r="C45" s="277" t="n">
        <f aca="false">'- 42 -'!H45</f>
        <v>0.686499574396523</v>
      </c>
      <c r="D45" s="277" t="n">
        <f aca="false">'- 43 -'!D45</f>
        <v>0.00528391100839765</v>
      </c>
      <c r="E45" s="277" t="n">
        <f aca="false">'- 43 -'!F45</f>
        <v>0.299595069321332</v>
      </c>
      <c r="F45" s="277" t="n">
        <f aca="false">'- 43 -'!H45</f>
        <v>0.00177579799437201</v>
      </c>
      <c r="G45" s="277" t="n">
        <f aca="false">'- 43 -'!J45</f>
        <v>0</v>
      </c>
      <c r="H45" s="277" t="n">
        <f aca="false">'- 44 -'!D45</f>
        <v>0.000802538123997212</v>
      </c>
      <c r="I45" s="277" t="n">
        <f aca="false">'- 44 -'!F45</f>
        <v>0.00604310915537856</v>
      </c>
      <c r="K45" s="322" t="n">
        <f aca="false">SUM(C45:I45)</f>
        <v>1</v>
      </c>
    </row>
    <row r="46" customFormat="false" ht="12.75" hidden="false" customHeight="false" outlineLevel="0" collapsed="false">
      <c r="A46" s="118" t="n">
        <v>37</v>
      </c>
      <c r="B46" s="119" t="s">
        <v>61</v>
      </c>
      <c r="C46" s="179" t="n">
        <f aca="false">'- 42 -'!H46</f>
        <v>0.612148430782966</v>
      </c>
      <c r="D46" s="179" t="n">
        <f aca="false">'- 43 -'!D46</f>
        <v>0.00565782625928939</v>
      </c>
      <c r="E46" s="179" t="n">
        <f aca="false">'- 43 -'!F46</f>
        <v>0.32764109558675</v>
      </c>
      <c r="F46" s="179" t="n">
        <f aca="false">'- 43 -'!H46</f>
        <v>0</v>
      </c>
      <c r="G46" s="179" t="n">
        <f aca="false">'- 43 -'!J46</f>
        <v>0.0478472725956899</v>
      </c>
      <c r="H46" s="179" t="n">
        <f aca="false">'- 44 -'!D46</f>
        <v>0.00196768837362544</v>
      </c>
      <c r="I46" s="179" t="n">
        <f aca="false">'- 44 -'!F46</f>
        <v>0.00473768640167997</v>
      </c>
      <c r="K46" s="322" t="n">
        <f aca="false">SUM(C46:I46)</f>
        <v>1</v>
      </c>
    </row>
    <row r="47" customFormat="false" ht="12.75" hidden="false" customHeight="false" outlineLevel="0" collapsed="false">
      <c r="A47" s="113" t="n">
        <v>38</v>
      </c>
      <c r="B47" s="114" t="s">
        <v>62</v>
      </c>
      <c r="C47" s="277" t="n">
        <f aca="false">'- 42 -'!H47</f>
        <v>0.64696865247773</v>
      </c>
      <c r="D47" s="277" t="n">
        <f aca="false">'- 43 -'!D47</f>
        <v>0.0718142345517249</v>
      </c>
      <c r="E47" s="277" t="n">
        <f aca="false">'- 43 -'!F47</f>
        <v>0.255985570762901</v>
      </c>
      <c r="F47" s="277" t="n">
        <f aca="false">'- 43 -'!H47</f>
        <v>0.00237224619126588</v>
      </c>
      <c r="G47" s="277" t="n">
        <f aca="false">'- 43 -'!J47</f>
        <v>0.00528843873963296</v>
      </c>
      <c r="H47" s="277" t="n">
        <f aca="false">'- 44 -'!D47</f>
        <v>0.0105111180205912</v>
      </c>
      <c r="I47" s="277" t="n">
        <f aca="false">'- 44 -'!F47</f>
        <v>0.00705973925615423</v>
      </c>
      <c r="K47" s="322" t="n">
        <f aca="false">SUM(C47:I47)</f>
        <v>1</v>
      </c>
    </row>
    <row r="48" customFormat="false" ht="12.75" hidden="false" customHeight="false" outlineLevel="0" collapsed="false">
      <c r="A48" s="118" t="n">
        <v>39</v>
      </c>
      <c r="B48" s="119" t="s">
        <v>63</v>
      </c>
      <c r="C48" s="179" t="n">
        <f aca="false">'- 42 -'!H48</f>
        <v>0.651905993388018</v>
      </c>
      <c r="D48" s="179" t="n">
        <f aca="false">'- 43 -'!D48</f>
        <v>0.0004553139112999</v>
      </c>
      <c r="E48" s="179" t="n">
        <f aca="false">'- 43 -'!F48</f>
        <v>0.291787297557053</v>
      </c>
      <c r="F48" s="179" t="n">
        <f aca="false">'- 43 -'!H48</f>
        <v>0.00422380724095851</v>
      </c>
      <c r="G48" s="179" t="n">
        <f aca="false">'- 43 -'!J48</f>
        <v>0.041605494358339</v>
      </c>
      <c r="H48" s="179" t="n">
        <f aca="false">'- 44 -'!D48</f>
        <v>0.00140951669806707</v>
      </c>
      <c r="I48" s="179" t="n">
        <f aca="false">'- 44 -'!F48</f>
        <v>0.00861257684626493</v>
      </c>
      <c r="K48" s="322" t="n">
        <f aca="false">SUM(C48:I48)</f>
        <v>1</v>
      </c>
    </row>
    <row r="49" customFormat="false" ht="12.75" hidden="false" customHeight="false" outlineLevel="0" collapsed="false">
      <c r="A49" s="113" t="n">
        <v>40</v>
      </c>
      <c r="B49" s="114" t="s">
        <v>64</v>
      </c>
      <c r="C49" s="277" t="n">
        <f aca="false">'- 42 -'!H49</f>
        <v>0.691766842590593</v>
      </c>
      <c r="D49" s="277" t="n">
        <f aca="false">'- 43 -'!D49</f>
        <v>0.000879122066944429</v>
      </c>
      <c r="E49" s="277" t="n">
        <f aca="false">'- 43 -'!F49</f>
        <v>0.28154090726715</v>
      </c>
      <c r="F49" s="277" t="n">
        <f aca="false">'- 43 -'!H49</f>
        <v>0.00282385053869679</v>
      </c>
      <c r="G49" s="277" t="n">
        <f aca="false">'- 43 -'!J49</f>
        <v>0.00947920015050516</v>
      </c>
      <c r="H49" s="277" t="n">
        <f aca="false">'- 44 -'!D49</f>
        <v>0.012224967128468</v>
      </c>
      <c r="I49" s="277" t="n">
        <f aca="false">'- 44 -'!F49</f>
        <v>0.00128511025764229</v>
      </c>
      <c r="K49" s="322" t="n">
        <f aca="false">SUM(C49:I49)</f>
        <v>1</v>
      </c>
    </row>
    <row r="50" customFormat="false" ht="12.75" hidden="false" customHeight="false" outlineLevel="0" collapsed="false">
      <c r="A50" s="118" t="n">
        <v>41</v>
      </c>
      <c r="B50" s="119" t="s">
        <v>65</v>
      </c>
      <c r="C50" s="179" t="n">
        <f aca="false">'- 42 -'!H50</f>
        <v>0.572465794388958</v>
      </c>
      <c r="D50" s="179" t="n">
        <f aca="false">'- 43 -'!D50</f>
        <v>0.000125933731780054</v>
      </c>
      <c r="E50" s="179" t="n">
        <f aca="false">'- 43 -'!F50</f>
        <v>0.356561224058843</v>
      </c>
      <c r="F50" s="179" t="n">
        <f aca="false">'- 43 -'!H50</f>
        <v>0.00179789773261382</v>
      </c>
      <c r="G50" s="179" t="n">
        <f aca="false">'- 43 -'!J50</f>
        <v>0.0562807979924171</v>
      </c>
      <c r="H50" s="179" t="n">
        <f aca="false">'- 44 -'!D50</f>
        <v>0.00228170805308324</v>
      </c>
      <c r="I50" s="179" t="n">
        <f aca="false">'- 44 -'!F50</f>
        <v>0.0104866440423042</v>
      </c>
      <c r="K50" s="322" t="n">
        <f aca="false">SUM(C50:I50)</f>
        <v>1</v>
      </c>
    </row>
    <row r="51" customFormat="false" ht="12.75" hidden="false" customHeight="false" outlineLevel="0" collapsed="false">
      <c r="A51" s="113" t="n">
        <v>42</v>
      </c>
      <c r="B51" s="114" t="s">
        <v>66</v>
      </c>
      <c r="C51" s="277" t="n">
        <f aca="false">'- 42 -'!H51</f>
        <v>0.651588151400345</v>
      </c>
      <c r="D51" s="277" t="n">
        <f aca="false">'- 43 -'!D51</f>
        <v>0.00481278427215945</v>
      </c>
      <c r="E51" s="277" t="n">
        <f aca="false">'- 43 -'!F51</f>
        <v>0.323481533766449</v>
      </c>
      <c r="F51" s="277" t="n">
        <f aca="false">'- 43 -'!H51</f>
        <v>0</v>
      </c>
      <c r="G51" s="277" t="n">
        <f aca="false">'- 43 -'!J51</f>
        <v>0</v>
      </c>
      <c r="H51" s="277" t="n">
        <f aca="false">'- 44 -'!D51</f>
        <v>0.0109227113137455</v>
      </c>
      <c r="I51" s="277" t="n">
        <f aca="false">'- 44 -'!F51</f>
        <v>0.00919481924730174</v>
      </c>
      <c r="K51" s="322" t="n">
        <f aca="false">SUM(C51:I51)</f>
        <v>1</v>
      </c>
    </row>
    <row r="52" customFormat="false" ht="12.75" hidden="false" customHeight="false" outlineLevel="0" collapsed="false">
      <c r="A52" s="118" t="n">
        <v>43</v>
      </c>
      <c r="B52" s="119" t="s">
        <v>67</v>
      </c>
      <c r="C52" s="179" t="n">
        <f aca="false">'- 42 -'!H52</f>
        <v>0.579627065604936</v>
      </c>
      <c r="D52" s="179" t="n">
        <f aca="false">'- 43 -'!D52</f>
        <v>0.00400536141657778</v>
      </c>
      <c r="E52" s="179" t="n">
        <f aca="false">'- 43 -'!F52</f>
        <v>0.409790769532465</v>
      </c>
      <c r="F52" s="179" t="n">
        <f aca="false">'- 43 -'!H52</f>
        <v>0.0013680712454463</v>
      </c>
      <c r="G52" s="179" t="n">
        <f aca="false">'- 43 -'!J52</f>
        <v>0</v>
      </c>
      <c r="H52" s="179" t="n">
        <f aca="false">'- 44 -'!D52</f>
        <v>2.56343130660978E-005</v>
      </c>
      <c r="I52" s="179" t="n">
        <f aca="false">'- 44 -'!F52</f>
        <v>0.0051830978875083</v>
      </c>
      <c r="K52" s="322" t="n">
        <f aca="false">SUM(C52:I52)</f>
        <v>1</v>
      </c>
    </row>
    <row r="53" customFormat="false" ht="12.75" hidden="false" customHeight="false" outlineLevel="0" collapsed="false">
      <c r="A53" s="113" t="n">
        <v>44</v>
      </c>
      <c r="B53" s="114" t="s">
        <v>68</v>
      </c>
      <c r="C53" s="277" t="n">
        <f aca="false">'- 42 -'!H53</f>
        <v>0.647924173944276</v>
      </c>
      <c r="D53" s="277" t="n">
        <f aca="false">'- 43 -'!D53</f>
        <v>0.000203991432359841</v>
      </c>
      <c r="E53" s="277" t="n">
        <f aca="false">'- 43 -'!F53</f>
        <v>0.346617100618359</v>
      </c>
      <c r="F53" s="277" t="n">
        <f aca="false">'- 43 -'!H53</f>
        <v>0.00247431419727061</v>
      </c>
      <c r="G53" s="277" t="n">
        <f aca="false">'- 43 -'!J53</f>
        <v>0</v>
      </c>
      <c r="H53" s="277" t="n">
        <f aca="false">'- 44 -'!D53</f>
        <v>0</v>
      </c>
      <c r="I53" s="277" t="n">
        <f aca="false">'- 44 -'!F53</f>
        <v>0.00278041980773393</v>
      </c>
      <c r="K53" s="322" t="n">
        <f aca="false">SUM(C53:I53)</f>
        <v>1</v>
      </c>
    </row>
    <row r="54" customFormat="false" ht="12.75" hidden="false" customHeight="false" outlineLevel="0" collapsed="false">
      <c r="A54" s="118" t="n">
        <v>45</v>
      </c>
      <c r="B54" s="119" t="s">
        <v>69</v>
      </c>
      <c r="C54" s="179" t="n">
        <f aca="false">'- 42 -'!H54</f>
        <v>0.759482840318252</v>
      </c>
      <c r="D54" s="179" t="n">
        <f aca="false">'- 43 -'!D54</f>
        <v>0.00145258884968891</v>
      </c>
      <c r="E54" s="179" t="n">
        <f aca="false">'- 43 -'!F54</f>
        <v>0.211805510683788</v>
      </c>
      <c r="F54" s="179" t="n">
        <f aca="false">'- 43 -'!H54</f>
        <v>0.00137657607595318</v>
      </c>
      <c r="G54" s="179" t="n">
        <f aca="false">'- 43 -'!J54</f>
        <v>0.00744171336920203</v>
      </c>
      <c r="H54" s="179" t="n">
        <f aca="false">'- 44 -'!D54</f>
        <v>0.0132409405696776</v>
      </c>
      <c r="I54" s="179" t="n">
        <f aca="false">'- 44 -'!F54</f>
        <v>0.00519983013343787</v>
      </c>
      <c r="K54" s="322" t="n">
        <f aca="false">SUM(C54:I54)</f>
        <v>1</v>
      </c>
    </row>
    <row r="55" customFormat="false" ht="12.75" hidden="false" customHeight="false" outlineLevel="0" collapsed="false">
      <c r="A55" s="113" t="n">
        <v>46</v>
      </c>
      <c r="B55" s="114" t="s">
        <v>70</v>
      </c>
      <c r="C55" s="277" t="n">
        <f aca="false">'- 42 -'!H55</f>
        <v>0.610131693012925</v>
      </c>
      <c r="D55" s="277" t="n">
        <f aca="false">'- 43 -'!D55</f>
        <v>0.00235350996465842</v>
      </c>
      <c r="E55" s="277" t="n">
        <f aca="false">'- 43 -'!F55</f>
        <v>0.258376739878759</v>
      </c>
      <c r="F55" s="277" t="n">
        <f aca="false">'- 43 -'!H55</f>
        <v>0.0158281914369763</v>
      </c>
      <c r="G55" s="277" t="n">
        <f aca="false">'- 43 -'!J55</f>
        <v>0.010841288334555</v>
      </c>
      <c r="H55" s="277" t="n">
        <f aca="false">'- 44 -'!D55</f>
        <v>0.0938102999343306</v>
      </c>
      <c r="I55" s="277" t="n">
        <f aca="false">'- 44 -'!F55</f>
        <v>0.00865827743779606</v>
      </c>
      <c r="K55" s="322" t="n">
        <f aca="false">SUM(C55:I55)</f>
        <v>1</v>
      </c>
    </row>
    <row r="56" customFormat="false" ht="12.75" hidden="false" customHeight="false" outlineLevel="0" collapsed="false">
      <c r="A56" s="118" t="n">
        <v>47</v>
      </c>
      <c r="B56" s="119" t="s">
        <v>71</v>
      </c>
      <c r="C56" s="179" t="n">
        <f aca="false">'- 42 -'!H56</f>
        <v>0.675455802967803</v>
      </c>
      <c r="D56" s="179" t="n">
        <f aca="false">'- 43 -'!D56</f>
        <v>0.00172518774101888</v>
      </c>
      <c r="E56" s="179" t="n">
        <f aca="false">'- 43 -'!F56</f>
        <v>0.302226155973441</v>
      </c>
      <c r="F56" s="179" t="n">
        <f aca="false">'- 43 -'!H56</f>
        <v>0.00264248139877319</v>
      </c>
      <c r="G56" s="179" t="n">
        <f aca="false">'- 43 -'!J56</f>
        <v>0</v>
      </c>
      <c r="H56" s="179" t="n">
        <f aca="false">'- 44 -'!D56</f>
        <v>0.0105148958935702</v>
      </c>
      <c r="I56" s="179" t="n">
        <f aca="false">'- 44 -'!F56</f>
        <v>0.00743547602539337</v>
      </c>
      <c r="K56" s="322" t="n">
        <f aca="false">SUM(C56:I56)</f>
        <v>1</v>
      </c>
    </row>
    <row r="57" customFormat="false" ht="12.75" hidden="false" customHeight="false" outlineLevel="0" collapsed="false">
      <c r="A57" s="113" t="n">
        <v>48</v>
      </c>
      <c r="B57" s="114" t="s">
        <v>72</v>
      </c>
      <c r="C57" s="277" t="n">
        <f aca="false">'- 42 -'!H57</f>
        <v>0.501087709922368</v>
      </c>
      <c r="D57" s="277" t="n">
        <f aca="false">'- 43 -'!D57</f>
        <v>0.125990734664622</v>
      </c>
      <c r="E57" s="277" t="n">
        <f aca="false">'- 43 -'!F57</f>
        <v>0.0155366911562256</v>
      </c>
      <c r="F57" s="277" t="n">
        <f aca="false">'- 43 -'!H57</f>
        <v>0.000205428842859115</v>
      </c>
      <c r="G57" s="277" t="n">
        <f aca="false">'- 43 -'!J57</f>
        <v>0.300292309815926</v>
      </c>
      <c r="H57" s="277" t="n">
        <f aca="false">'- 44 -'!D57</f>
        <v>0.0535627473284285</v>
      </c>
      <c r="I57" s="277" t="n">
        <f aca="false">'- 44 -'!F57</f>
        <v>0.00332437826957018</v>
      </c>
      <c r="K57" s="322" t="n">
        <f aca="false">SUM(C57:I57)</f>
        <v>1</v>
      </c>
    </row>
    <row r="58" customFormat="false" ht="12.75" hidden="false" customHeight="false" outlineLevel="0" collapsed="false">
      <c r="A58" s="118" t="n">
        <v>49</v>
      </c>
      <c r="B58" s="119" t="s">
        <v>73</v>
      </c>
      <c r="C58" s="179" t="n">
        <f aca="false">'- 42 -'!H58</f>
        <v>0.637701597943093</v>
      </c>
      <c r="D58" s="179" t="n">
        <f aca="false">'- 43 -'!D58</f>
        <v>0.0880105924159755</v>
      </c>
      <c r="E58" s="179" t="n">
        <f aca="false">'- 43 -'!F58</f>
        <v>0.264239439798876</v>
      </c>
      <c r="F58" s="179" t="n">
        <f aca="false">'- 43 -'!H58</f>
        <v>0.00576127800854277</v>
      </c>
      <c r="G58" s="179" t="n">
        <f aca="false">'- 43 -'!J58</f>
        <v>0</v>
      </c>
      <c r="H58" s="179" t="n">
        <f aca="false">'- 44 -'!D58</f>
        <v>-0.00020064014584463</v>
      </c>
      <c r="I58" s="179" t="n">
        <f aca="false">'- 44 -'!F58</f>
        <v>0.00448773197935828</v>
      </c>
      <c r="K58" s="322" t="n">
        <f aca="false">SUM(C58:I58)</f>
        <v>1</v>
      </c>
    </row>
    <row r="59" customFormat="false" ht="12.75" hidden="false" customHeight="false" outlineLevel="0" collapsed="false">
      <c r="A59" s="113" t="n">
        <v>2264</v>
      </c>
      <c r="B59" s="114" t="s">
        <v>74</v>
      </c>
      <c r="C59" s="277" t="n">
        <f aca="false">'- 42 -'!H59</f>
        <v>0.699485542386094</v>
      </c>
      <c r="D59" s="277" t="n">
        <f aca="false">'- 43 -'!D59</f>
        <v>0</v>
      </c>
      <c r="E59" s="277" t="n">
        <f aca="false">'- 43 -'!F59</f>
        <v>0.249603387023176</v>
      </c>
      <c r="F59" s="277" t="n">
        <f aca="false">'- 43 -'!H59</f>
        <v>0</v>
      </c>
      <c r="G59" s="277" t="n">
        <f aca="false">'- 43 -'!J59</f>
        <v>0</v>
      </c>
      <c r="H59" s="277" t="n">
        <f aca="false">'- 44 -'!D59</f>
        <v>0.00808719834780543</v>
      </c>
      <c r="I59" s="277" t="n">
        <f aca="false">'- 44 -'!F59</f>
        <v>0.0428238722429246</v>
      </c>
      <c r="K59" s="322" t="n">
        <f aca="false">SUM(C59:I59)</f>
        <v>1</v>
      </c>
    </row>
    <row r="60" customFormat="false" ht="12.75" hidden="false" customHeight="false" outlineLevel="0" collapsed="false">
      <c r="A60" s="118" t="n">
        <v>2309</v>
      </c>
      <c r="B60" s="119" t="s">
        <v>75</v>
      </c>
      <c r="C60" s="179" t="n">
        <f aca="false">'- 42 -'!H60</f>
        <v>0.71306969251078</v>
      </c>
      <c r="D60" s="179" t="n">
        <f aca="false">'- 43 -'!D60</f>
        <v>0.000361225867900437</v>
      </c>
      <c r="E60" s="179" t="n">
        <f aca="false">'- 43 -'!F60</f>
        <v>0.269327058323971</v>
      </c>
      <c r="F60" s="179" t="n">
        <f aca="false">'- 43 -'!H60</f>
        <v>0</v>
      </c>
      <c r="G60" s="179" t="n">
        <f aca="false">'- 43 -'!J60</f>
        <v>0</v>
      </c>
      <c r="H60" s="179" t="n">
        <f aca="false">'- 44 -'!D60</f>
        <v>0</v>
      </c>
      <c r="I60" s="179" t="n">
        <f aca="false">'- 44 -'!F60</f>
        <v>0.0172420232973484</v>
      </c>
      <c r="K60" s="322" t="n">
        <f aca="false">SUM(C60:I60)</f>
        <v>1</v>
      </c>
    </row>
    <row r="61" customFormat="false" ht="12.75" hidden="false" customHeight="false" outlineLevel="0" collapsed="false">
      <c r="A61" s="113" t="n">
        <v>2312</v>
      </c>
      <c r="B61" s="114" t="s">
        <v>76</v>
      </c>
      <c r="C61" s="277" t="n">
        <f aca="false">'- 42 -'!H61</f>
        <v>0.869781262633028</v>
      </c>
      <c r="D61" s="277" t="n">
        <f aca="false">'- 43 -'!D61</f>
        <v>0</v>
      </c>
      <c r="E61" s="277" t="n">
        <f aca="false">'- 43 -'!F61</f>
        <v>0.0592752064851818</v>
      </c>
      <c r="F61" s="277" t="n">
        <f aca="false">'- 43 -'!H61</f>
        <v>0.00388311877684426</v>
      </c>
      <c r="G61" s="277" t="n">
        <f aca="false">'- 43 -'!J61</f>
        <v>0</v>
      </c>
      <c r="H61" s="277" t="n">
        <f aca="false">'- 44 -'!D61</f>
        <v>0</v>
      </c>
      <c r="I61" s="277" t="n">
        <f aca="false">'- 44 -'!F61</f>
        <v>0.0670604121049456</v>
      </c>
      <c r="K61" s="322" t="n">
        <f aca="false">SUM(C61:I61)</f>
        <v>1</v>
      </c>
    </row>
    <row r="62" customFormat="false" ht="12.75" hidden="false" customHeight="false" outlineLevel="0" collapsed="false">
      <c r="A62" s="118" t="n">
        <v>2355</v>
      </c>
      <c r="B62" s="119" t="s">
        <v>77</v>
      </c>
      <c r="C62" s="179" t="n">
        <f aca="false">'- 42 -'!H62</f>
        <v>0.66546206798467</v>
      </c>
      <c r="D62" s="179" t="n">
        <f aca="false">'- 43 -'!D62</f>
        <v>0.0012984082894364</v>
      </c>
      <c r="E62" s="179" t="n">
        <f aca="false">'- 43 -'!F62</f>
        <v>0.298374069760301</v>
      </c>
      <c r="F62" s="179" t="n">
        <f aca="false">'- 43 -'!H62</f>
        <v>0.00490496390018112</v>
      </c>
      <c r="G62" s="179" t="n">
        <f aca="false">'- 43 -'!J62</f>
        <v>0.0158712064482972</v>
      </c>
      <c r="H62" s="179" t="n">
        <f aca="false">'- 44 -'!D62</f>
        <v>0.000417531765793469</v>
      </c>
      <c r="I62" s="179" t="n">
        <f aca="false">'- 44 -'!F62</f>
        <v>0.0136717518513211</v>
      </c>
      <c r="K62" s="322" t="n">
        <f aca="false">SUM(C62:I62)</f>
        <v>1</v>
      </c>
    </row>
    <row r="63" customFormat="false" ht="12.75" hidden="false" customHeight="false" outlineLevel="0" collapsed="false">
      <c r="A63" s="113" t="n">
        <v>2439</v>
      </c>
      <c r="B63" s="114" t="s">
        <v>78</v>
      </c>
      <c r="C63" s="277" t="n">
        <f aca="false">'- 42 -'!H63</f>
        <v>0.808863587110797</v>
      </c>
      <c r="D63" s="277" t="n">
        <f aca="false">'- 43 -'!D63</f>
        <v>0</v>
      </c>
      <c r="E63" s="277" t="n">
        <f aca="false">'- 43 -'!F63</f>
        <v>0.196884723278788</v>
      </c>
      <c r="F63" s="277" t="n">
        <f aca="false">'- 43 -'!H63</f>
        <v>0</v>
      </c>
      <c r="G63" s="277" t="n">
        <f aca="false">'- 43 -'!J63</f>
        <v>-0.00746230481050903</v>
      </c>
      <c r="H63" s="277" t="n">
        <f aca="false">'- 44 -'!D63</f>
        <v>0</v>
      </c>
      <c r="I63" s="277" t="n">
        <f aca="false">'- 44 -'!F63</f>
        <v>0.00171399442092405</v>
      </c>
      <c r="K63" s="322" t="n">
        <f aca="false">SUM(C63:I63)</f>
        <v>1</v>
      </c>
    </row>
    <row r="64" customFormat="false" ht="12.75" hidden="false" customHeight="false" outlineLevel="0" collapsed="false">
      <c r="A64" s="118" t="n">
        <v>2460</v>
      </c>
      <c r="B64" s="119" t="s">
        <v>79</v>
      </c>
      <c r="C64" s="179" t="n">
        <f aca="false">'- 42 -'!H64</f>
        <v>0.662281430542258</v>
      </c>
      <c r="D64" s="179" t="n">
        <f aca="false">'- 43 -'!D64</f>
        <v>0</v>
      </c>
      <c r="E64" s="179" t="n">
        <f aca="false">'- 43 -'!F64</f>
        <v>0.322222755207964</v>
      </c>
      <c r="F64" s="179" t="n">
        <f aca="false">'- 43 -'!H64</f>
        <v>0.00349903007254789</v>
      </c>
      <c r="G64" s="179" t="n">
        <f aca="false">'- 43 -'!J64</f>
        <v>0</v>
      </c>
      <c r="H64" s="179" t="n">
        <f aca="false">'- 44 -'!D64</f>
        <v>0</v>
      </c>
      <c r="I64" s="179" t="n">
        <f aca="false">'- 44 -'!F64</f>
        <v>0.011996784177231</v>
      </c>
      <c r="K64" s="322" t="n">
        <f aca="false">SUM(C64:I64)</f>
        <v>1</v>
      </c>
    </row>
    <row r="65" customFormat="false" ht="12.75" hidden="false" customHeight="false" outlineLevel="0" collapsed="false">
      <c r="A65" s="113" t="n">
        <v>3000</v>
      </c>
      <c r="B65" s="114" t="s">
        <v>80</v>
      </c>
      <c r="C65" s="277" t="n">
        <f aca="false">'- 42 -'!H65</f>
        <v>0.236411991471534</v>
      </c>
      <c r="D65" s="277" t="n">
        <f aca="false">'- 43 -'!D65</f>
        <v>0</v>
      </c>
      <c r="E65" s="277" t="n">
        <f aca="false">'- 43 -'!F65</f>
        <v>0</v>
      </c>
      <c r="F65" s="277" t="n">
        <f aca="false">'- 43 -'!H65</f>
        <v>0.572681156634248</v>
      </c>
      <c r="G65" s="277" t="n">
        <f aca="false">'- 43 -'!J65</f>
        <v>0</v>
      </c>
      <c r="H65" s="277" t="n">
        <f aca="false">'- 44 -'!D65</f>
        <v>0.185771652251437</v>
      </c>
      <c r="I65" s="277" t="n">
        <f aca="false">'- 44 -'!F65</f>
        <v>0.00513519964278196</v>
      </c>
      <c r="K65" s="322" t="n">
        <f aca="false">SUM(C65:I65)</f>
        <v>1</v>
      </c>
    </row>
    <row r="66" customFormat="false" ht="5.1" hidden="false" customHeight="true" outlineLevel="0" collapsed="false"/>
    <row r="67" customFormat="false" ht="12.75" hidden="false" customHeight="false" outlineLevel="0" collapsed="false">
      <c r="A67" s="124"/>
      <c r="B67" s="29" t="s">
        <v>81</v>
      </c>
      <c r="C67" s="205" t="n">
        <f aca="false">'- 42 -'!H67</f>
        <v>0.61983595388725</v>
      </c>
      <c r="D67" s="205" t="n">
        <f aca="false">'- 43 -'!D67</f>
        <v>0.01147793243991</v>
      </c>
      <c r="E67" s="205" t="n">
        <f aca="false">'- 43 -'!F67</f>
        <v>0.32500277465067</v>
      </c>
      <c r="F67" s="205" t="n">
        <f aca="false">'- 43 -'!H67</f>
        <v>0.00879059939747842</v>
      </c>
      <c r="G67" s="205" t="n">
        <f aca="false">'- 43 -'!J67</f>
        <v>0.0195028194730742</v>
      </c>
      <c r="H67" s="205" t="n">
        <f aca="false">'- 44 -'!D67</f>
        <v>0.0104041998496041</v>
      </c>
      <c r="I67" s="205" t="n">
        <f aca="false">'- 44 -'!F67</f>
        <v>0.00498572030201318</v>
      </c>
      <c r="K67" s="322" t="n">
        <f aca="false">SUM(C67:I67)</f>
        <v>1</v>
      </c>
    </row>
    <row r="68" customFormat="false" ht="5.1" hidden="false" customHeight="true" outlineLevel="0" collapsed="false"/>
    <row r="69" customFormat="false" ht="12.75" hidden="false" customHeight="false" outlineLevel="0" collapsed="false">
      <c r="A69" s="118" t="n">
        <v>2460</v>
      </c>
      <c r="B69" s="119" t="s">
        <v>79</v>
      </c>
      <c r="C69" s="179" t="n">
        <f aca="false">'- 42 -'!H69</f>
        <v>0.120822864652529</v>
      </c>
      <c r="D69" s="179" t="n">
        <f aca="false">'- 43 -'!D69</f>
        <v>0</v>
      </c>
      <c r="E69" s="179" t="n">
        <f aca="false">'- 43 -'!F69</f>
        <v>0</v>
      </c>
      <c r="F69" s="179" t="n">
        <f aca="false">'- 43 -'!H69</f>
        <v>0.056387834969848</v>
      </c>
      <c r="G69" s="179" t="n">
        <f aca="false">'- 43 -'!J69</f>
        <v>0.0274098240686905</v>
      </c>
      <c r="H69" s="179" t="n">
        <f aca="false">'- 44 -'!D69</f>
        <v>0.788854810133332</v>
      </c>
      <c r="I69" s="179" t="n">
        <f aca="false">'- 44 -'!F69</f>
        <v>0.00652466617560053</v>
      </c>
      <c r="K69" s="322" t="n">
        <f aca="false">SUM(C69:I69)</f>
        <v>1</v>
      </c>
    </row>
    <row r="70" customFormat="false" ht="12.75" hidden="false" customHeight="false" outlineLevel="0" collapsed="false">
      <c r="A70" s="113" t="n">
        <v>2408</v>
      </c>
      <c r="B70" s="114" t="s">
        <v>83</v>
      </c>
      <c r="C70" s="277" t="n">
        <f aca="false">'- 42 -'!H70</f>
        <v>0.17089057507652</v>
      </c>
      <c r="D70" s="277" t="n">
        <f aca="false">'- 43 -'!D70</f>
        <v>0</v>
      </c>
      <c r="E70" s="277" t="n">
        <f aca="false">'- 43 -'!F70</f>
        <v>0.807713063496686</v>
      </c>
      <c r="F70" s="277" t="n">
        <f aca="false">'- 43 -'!H70</f>
        <v>0.00754252373666714</v>
      </c>
      <c r="G70" s="277" t="n">
        <f aca="false">'- 43 -'!J70</f>
        <v>0</v>
      </c>
      <c r="H70" s="277" t="n">
        <f aca="false">'- 44 -'!D70</f>
        <v>0.0107027967009956</v>
      </c>
      <c r="I70" s="277" t="n">
        <f aca="false">'- 44 -'!F70</f>
        <v>0.00315104098913061</v>
      </c>
      <c r="K70" s="322" t="n">
        <f aca="false">SUM(C70:I70)</f>
        <v>1</v>
      </c>
    </row>
    <row r="71" customFormat="false" ht="6.95" hidden="false" customHeight="true" outlineLevel="0" collapsed="false"/>
    <row r="72" customFormat="false" ht="12" hidden="false" customHeight="true" outlineLevel="0" collapsed="false">
      <c r="A72" s="48"/>
      <c r="B72" s="48"/>
      <c r="C72" s="6"/>
      <c r="D72" s="6"/>
      <c r="E72" s="6"/>
      <c r="F72" s="6"/>
      <c r="G72" s="6"/>
      <c r="H72" s="6"/>
      <c r="I72" s="6"/>
    </row>
    <row r="73" customFormat="false" ht="12" hidden="false" customHeight="true" outlineLevel="0" collapsed="false">
      <c r="A73" s="48"/>
      <c r="B73" s="48"/>
      <c r="C73" s="6"/>
      <c r="D73" s="6"/>
      <c r="E73" s="6"/>
      <c r="F73" s="6"/>
      <c r="G73" s="6"/>
      <c r="H73" s="6"/>
      <c r="I73" s="6"/>
    </row>
    <row r="74" customFormat="false" ht="12" hidden="false" customHeight="true" outlineLevel="0" collapsed="false">
      <c r="A74" s="48"/>
      <c r="B74" s="48"/>
      <c r="C74" s="6"/>
      <c r="D74" s="6"/>
      <c r="E74" s="6"/>
      <c r="F74" s="6"/>
      <c r="G74" s="6"/>
      <c r="H74" s="6"/>
      <c r="I74" s="6"/>
    </row>
    <row r="75" customFormat="false" ht="12" hidden="false" customHeight="true" outlineLevel="0" collapsed="false">
      <c r="A75" s="48"/>
      <c r="B75" s="48"/>
      <c r="C75" s="6"/>
      <c r="D75" s="6"/>
      <c r="E75" s="6"/>
      <c r="F75" s="6"/>
      <c r="G75" s="6"/>
      <c r="H75" s="6"/>
      <c r="I75" s="6"/>
    </row>
    <row r="76" customFormat="false" ht="12" hidden="false" customHeight="true" outlineLevel="0" collapsed="false">
      <c r="A76" s="48"/>
      <c r="B76" s="48"/>
      <c r="C76" s="6"/>
      <c r="D76" s="6"/>
      <c r="E76" s="6"/>
      <c r="F76" s="6"/>
      <c r="G76" s="6"/>
      <c r="H76" s="6"/>
      <c r="I76" s="6"/>
    </row>
    <row r="77" customFormat="false" ht="12" hidden="false" customHeight="true" outlineLevel="0" collapsed="false"/>
  </sheetData>
  <mergeCells count="3">
    <mergeCell ref="B2:I2"/>
    <mergeCell ref="C6:I6"/>
    <mergeCell ref="C7:E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true" hidden="false" outlineLevel="0" max="3" min="3" style="92" width="16.83"/>
    <col collapsed="false" customWidth="false" hidden="false" outlineLevel="0" max="4" min="4" style="92" width="15.82"/>
    <col collapsed="false" customWidth="true" hidden="false" outlineLevel="0" max="5" min="5" style="92" width="17.82"/>
    <col collapsed="false" customWidth="false" hidden="false" outlineLevel="0" max="6" min="6" style="92" width="15.82"/>
    <col collapsed="false" customWidth="true" hidden="false" outlineLevel="0" max="8" min="7" style="92" width="16.83"/>
    <col collapsed="false" customWidth="false" hidden="false" outlineLevel="0" max="257" min="9" style="92" width="15.82"/>
  </cols>
  <sheetData>
    <row r="1" customFormat="false" ht="6.95" hidden="false" customHeight="true" outlineLevel="0" collapsed="false">
      <c r="A1" s="6"/>
      <c r="B1" s="93"/>
    </row>
    <row r="2" customFormat="false" ht="12.75" hidden="false" customHeight="false" outlineLevel="0" collapsed="false">
      <c r="A2" s="313"/>
      <c r="B2" s="323"/>
      <c r="C2" s="324" t="str">
        <f aca="false">"ANALYSIS OF OPERATING FUND REVENUE: "&amp;REPLACE(REPLACE(YEAR,1,22,""),5,0,"")&amp;" ACTUAL"</f>
        <v>ANALYSIS OF OPERATING FUND REVENUE: 1997/98 ACTUAL</v>
      </c>
      <c r="D2" s="324"/>
      <c r="E2" s="324"/>
      <c r="F2" s="324"/>
      <c r="G2" s="324"/>
      <c r="H2" s="170" t="s">
        <v>244</v>
      </c>
    </row>
    <row r="3" customFormat="false" ht="12.75" hidden="false" customHeight="false" outlineLevel="0" collapsed="false">
      <c r="A3" s="315"/>
      <c r="B3" s="316"/>
    </row>
    <row r="4" customFormat="false" ht="12.75" hidden="false" customHeight="false" outlineLevel="0" collapsed="false">
      <c r="A4" s="11"/>
      <c r="C4" s="325" t="s">
        <v>386</v>
      </c>
      <c r="D4" s="325"/>
      <c r="E4" s="325"/>
      <c r="F4" s="325"/>
      <c r="G4" s="325"/>
      <c r="H4" s="326"/>
    </row>
    <row r="5" customFormat="false" ht="12.75" hidden="false" customHeight="false" outlineLevel="0" collapsed="false">
      <c r="A5" s="11"/>
      <c r="C5" s="6"/>
    </row>
    <row r="6" customFormat="false" ht="12.75" hidden="false" customHeight="false" outlineLevel="0" collapsed="false">
      <c r="A6" s="11"/>
      <c r="C6" s="38" t="s">
        <v>387</v>
      </c>
      <c r="D6" s="38"/>
      <c r="E6" s="38"/>
    </row>
    <row r="7" customFormat="false" ht="12.75" hidden="false" customHeight="false" outlineLevel="0" collapsed="false">
      <c r="A7" s="6"/>
      <c r="C7" s="327" t="s">
        <v>388</v>
      </c>
      <c r="D7" s="327"/>
      <c r="E7" s="328" t="s">
        <v>15</v>
      </c>
      <c r="F7" s="329" t="s">
        <v>111</v>
      </c>
      <c r="G7" s="327" t="s">
        <v>15</v>
      </c>
      <c r="H7" s="327" t="s">
        <v>389</v>
      </c>
    </row>
    <row r="8" customFormat="false" ht="12.75" hidden="false" customHeight="false" outlineLevel="0" collapsed="false">
      <c r="A8" s="104"/>
      <c r="B8" s="17"/>
      <c r="C8" s="328" t="s">
        <v>390</v>
      </c>
      <c r="D8" s="328" t="s">
        <v>111</v>
      </c>
      <c r="E8" s="328" t="s">
        <v>17</v>
      </c>
      <c r="F8" s="330" t="s">
        <v>377</v>
      </c>
      <c r="G8" s="328" t="s">
        <v>377</v>
      </c>
      <c r="H8" s="328" t="s">
        <v>391</v>
      </c>
    </row>
    <row r="9" customFormat="false" ht="12.75" hidden="false" customHeight="false" outlineLevel="0" collapsed="false">
      <c r="A9" s="18" t="s">
        <v>19</v>
      </c>
      <c r="B9" s="19" t="s">
        <v>20</v>
      </c>
      <c r="C9" s="109" t="s">
        <v>392</v>
      </c>
      <c r="D9" s="109" t="s">
        <v>393</v>
      </c>
      <c r="E9" s="109" t="s">
        <v>394</v>
      </c>
      <c r="F9" s="331" t="s">
        <v>395</v>
      </c>
      <c r="G9" s="109" t="s">
        <v>396</v>
      </c>
      <c r="H9" s="109" t="s">
        <v>396</v>
      </c>
    </row>
    <row r="10" customFormat="false" ht="5.1" hidden="false" customHeight="true" outlineLevel="0" collapsed="false">
      <c r="A10" s="23"/>
      <c r="B10" s="23"/>
      <c r="C10" s="321"/>
      <c r="D10" s="321"/>
      <c r="E10" s="321"/>
      <c r="F10" s="321"/>
      <c r="G10" s="321"/>
      <c r="H10" s="321"/>
    </row>
    <row r="11" customFormat="false" ht="12.75" hidden="false" customHeight="false" outlineLevel="0" collapsed="false">
      <c r="A11" s="113" t="n">
        <v>1</v>
      </c>
      <c r="B11" s="114" t="s">
        <v>26</v>
      </c>
      <c r="C11" s="114" t="n">
        <f aca="false">'- 59 -'!E11</f>
        <v>107840160</v>
      </c>
      <c r="D11" s="114" t="n">
        <v>7455435</v>
      </c>
      <c r="E11" s="114" t="n">
        <f aca="false">SUM(C11,D11)</f>
        <v>115295595</v>
      </c>
      <c r="F11" s="114" t="n">
        <v>1140898</v>
      </c>
      <c r="G11" s="114" t="n">
        <f aca="false">SUM(E11,F11)</f>
        <v>116436493</v>
      </c>
      <c r="H11" s="238" t="n">
        <f aca="false">G11/'- 44 -'!J11</f>
        <v>0.541323086292672</v>
      </c>
    </row>
    <row r="12" customFormat="false" ht="12.75" hidden="false" customHeight="false" outlineLevel="0" collapsed="false">
      <c r="A12" s="118" t="n">
        <v>2</v>
      </c>
      <c r="B12" s="119" t="s">
        <v>27</v>
      </c>
      <c r="C12" s="119" t="n">
        <f aca="false">'- 59 -'!E12</f>
        <v>28271597</v>
      </c>
      <c r="D12" s="119" t="n">
        <v>1182708</v>
      </c>
      <c r="E12" s="119" t="n">
        <f aca="false">SUM(C12,D12)</f>
        <v>29454305</v>
      </c>
      <c r="F12" s="119" t="n">
        <v>9058</v>
      </c>
      <c r="G12" s="119" t="n">
        <f aca="false">SUM(E12,F12)</f>
        <v>29463363</v>
      </c>
      <c r="H12" s="239" t="n">
        <f aca="false">G12/'- 44 -'!J12</f>
        <v>0.556768967176528</v>
      </c>
    </row>
    <row r="13" customFormat="false" ht="12.75" hidden="false" customHeight="false" outlineLevel="0" collapsed="false">
      <c r="A13" s="113" t="n">
        <v>3</v>
      </c>
      <c r="B13" s="114" t="s">
        <v>28</v>
      </c>
      <c r="C13" s="114" t="n">
        <f aca="false">'- 59 -'!E13</f>
        <v>19502162</v>
      </c>
      <c r="D13" s="114" t="n">
        <v>745815</v>
      </c>
      <c r="E13" s="114" t="n">
        <f aca="false">SUM(C13,D13)</f>
        <v>20247977</v>
      </c>
      <c r="F13" s="114" t="n">
        <v>0</v>
      </c>
      <c r="G13" s="114" t="n">
        <f aca="false">SUM(E13,F13)</f>
        <v>20247977</v>
      </c>
      <c r="H13" s="238" t="n">
        <f aca="false">G13/'- 44 -'!J13</f>
        <v>0.535889810470316</v>
      </c>
    </row>
    <row r="14" customFormat="false" ht="12.75" hidden="false" customHeight="false" outlineLevel="0" collapsed="false">
      <c r="A14" s="118" t="n">
        <v>4</v>
      </c>
      <c r="B14" s="119" t="s">
        <v>29</v>
      </c>
      <c r="C14" s="119" t="n">
        <f aca="false">'- 59 -'!E14</f>
        <v>15764301</v>
      </c>
      <c r="D14" s="119" t="n">
        <v>715567</v>
      </c>
      <c r="E14" s="119" t="n">
        <f aca="false">SUM(C14,D14)</f>
        <v>16479868</v>
      </c>
      <c r="F14" s="119" t="n">
        <v>0</v>
      </c>
      <c r="G14" s="119" t="n">
        <f aca="false">SUM(E14,F14)</f>
        <v>16479868</v>
      </c>
      <c r="H14" s="239" t="n">
        <f aca="false">G14/'- 44 -'!J14</f>
        <v>0.581625573914279</v>
      </c>
    </row>
    <row r="15" customFormat="false" ht="12.75" hidden="false" customHeight="false" outlineLevel="0" collapsed="false">
      <c r="A15" s="113" t="n">
        <v>5</v>
      </c>
      <c r="B15" s="114" t="s">
        <v>30</v>
      </c>
      <c r="C15" s="114" t="n">
        <f aca="false">'- 59 -'!E15</f>
        <v>20178197</v>
      </c>
      <c r="D15" s="114" t="n">
        <v>964151</v>
      </c>
      <c r="E15" s="114" t="n">
        <f aca="false">SUM(C15,D15)</f>
        <v>21142348</v>
      </c>
      <c r="F15" s="114" t="n">
        <v>0</v>
      </c>
      <c r="G15" s="114" t="n">
        <f aca="false">SUM(E15,F15)</f>
        <v>21142348</v>
      </c>
      <c r="H15" s="238" t="n">
        <f aca="false">G15/'- 44 -'!J15</f>
        <v>0.505301527664708</v>
      </c>
    </row>
    <row r="16" customFormat="false" ht="12.75" hidden="false" customHeight="false" outlineLevel="0" collapsed="false">
      <c r="A16" s="118" t="n">
        <v>6</v>
      </c>
      <c r="B16" s="119" t="s">
        <v>31</v>
      </c>
      <c r="C16" s="119" t="n">
        <f aca="false">'- 59 -'!E16</f>
        <v>34243113</v>
      </c>
      <c r="D16" s="119" t="n">
        <v>2860067</v>
      </c>
      <c r="E16" s="119" t="n">
        <f aca="false">SUM(C16,D16)</f>
        <v>37103180</v>
      </c>
      <c r="F16" s="119" t="n">
        <v>124839</v>
      </c>
      <c r="G16" s="119" t="n">
        <f aca="false">SUM(E16,F16)</f>
        <v>37228019</v>
      </c>
      <c r="H16" s="239" t="n">
        <f aca="false">G16/'- 44 -'!J16</f>
        <v>0.681421362087538</v>
      </c>
    </row>
    <row r="17" customFormat="false" ht="12.75" hidden="false" customHeight="false" outlineLevel="0" collapsed="false">
      <c r="A17" s="113" t="n">
        <v>8</v>
      </c>
      <c r="B17" s="114" t="s">
        <v>32</v>
      </c>
      <c r="C17" s="114" t="n">
        <f aca="false">'- 59 -'!E17</f>
        <v>2958721</v>
      </c>
      <c r="D17" s="114" t="n">
        <v>302189</v>
      </c>
      <c r="E17" s="114" t="n">
        <f aca="false">SUM(C17,D17)</f>
        <v>3260910</v>
      </c>
      <c r="F17" s="114" t="n">
        <v>0</v>
      </c>
      <c r="G17" s="114" t="n">
        <f aca="false">SUM(E17,F17)</f>
        <v>3260910</v>
      </c>
      <c r="H17" s="238" t="n">
        <f aca="false">G17/'- 44 -'!J17</f>
        <v>0.448502180061334</v>
      </c>
    </row>
    <row r="18" customFormat="false" ht="12.75" hidden="false" customHeight="false" outlineLevel="0" collapsed="false">
      <c r="A18" s="118" t="n">
        <v>9</v>
      </c>
      <c r="B18" s="119" t="s">
        <v>33</v>
      </c>
      <c r="C18" s="27" t="n">
        <f aca="false">'- 59 -'!E18</f>
        <v>46375383</v>
      </c>
      <c r="D18" s="119" t="n">
        <v>1412022</v>
      </c>
      <c r="E18" s="119" t="n">
        <f aca="false">SUM(C18,D18)</f>
        <v>47787405</v>
      </c>
      <c r="F18" s="119" t="n">
        <v>38884</v>
      </c>
      <c r="G18" s="119" t="n">
        <f aca="false">SUM(E18,F18)</f>
        <v>47826289</v>
      </c>
      <c r="H18" s="239" t="n">
        <f aca="false">G18/'- 44 -'!J18</f>
        <v>0.675512833190285</v>
      </c>
    </row>
    <row r="19" customFormat="false" ht="12.75" hidden="false" customHeight="false" outlineLevel="0" collapsed="false">
      <c r="A19" s="113" t="n">
        <v>10</v>
      </c>
      <c r="B19" s="114" t="s">
        <v>34</v>
      </c>
      <c r="C19" s="114" t="n">
        <f aca="false">'- 59 -'!E19</f>
        <v>31936457</v>
      </c>
      <c r="D19" s="114" t="n">
        <v>1112993</v>
      </c>
      <c r="E19" s="114" t="n">
        <f aca="false">SUM(C19,D19)</f>
        <v>33049450</v>
      </c>
      <c r="F19" s="114" t="n">
        <v>2477</v>
      </c>
      <c r="G19" s="114" t="n">
        <f aca="false">SUM(E19,F19)</f>
        <v>33051927</v>
      </c>
      <c r="H19" s="238" t="n">
        <f aca="false">G19/'- 44 -'!J19</f>
        <v>0.630521922102595</v>
      </c>
    </row>
    <row r="20" customFormat="false" ht="12.75" hidden="false" customHeight="false" outlineLevel="0" collapsed="false">
      <c r="A20" s="118" t="n">
        <v>11</v>
      </c>
      <c r="B20" s="119" t="s">
        <v>35</v>
      </c>
      <c r="C20" s="119" t="n">
        <f aca="false">'- 59 -'!E20</f>
        <v>16921220</v>
      </c>
      <c r="D20" s="119" t="n">
        <v>599099</v>
      </c>
      <c r="E20" s="119" t="n">
        <f aca="false">SUM(C20,D20)</f>
        <v>17520319</v>
      </c>
      <c r="F20" s="119" t="n">
        <v>50773</v>
      </c>
      <c r="G20" s="119" t="n">
        <f aca="false">SUM(E20,F20)</f>
        <v>17571092</v>
      </c>
      <c r="H20" s="239" t="n">
        <f aca="false">G20/'- 44 -'!J20</f>
        <v>0.625417828425841</v>
      </c>
    </row>
    <row r="21" customFormat="false" ht="12.75" hidden="false" customHeight="false" outlineLevel="0" collapsed="false">
      <c r="A21" s="113" t="n">
        <v>12</v>
      </c>
      <c r="B21" s="114" t="s">
        <v>36</v>
      </c>
      <c r="C21" s="114" t="n">
        <f aca="false">'- 59 -'!E21</f>
        <v>28853292</v>
      </c>
      <c r="D21" s="114" t="n">
        <v>878224</v>
      </c>
      <c r="E21" s="114" t="n">
        <f aca="false">SUM(C21,D21)</f>
        <v>29731516</v>
      </c>
      <c r="F21" s="114" t="n">
        <v>0</v>
      </c>
      <c r="G21" s="114" t="n">
        <f aca="false">SUM(E21,F21)</f>
        <v>29731516</v>
      </c>
      <c r="H21" s="238" t="n">
        <f aca="false">G21/'- 44 -'!J21</f>
        <v>0.663360223673751</v>
      </c>
    </row>
    <row r="22" customFormat="false" ht="12.75" hidden="false" customHeight="false" outlineLevel="0" collapsed="false">
      <c r="A22" s="118" t="n">
        <v>13</v>
      </c>
      <c r="B22" s="119" t="s">
        <v>37</v>
      </c>
      <c r="C22" s="119" t="n">
        <f aca="false">'- 59 -'!E22</f>
        <v>10977153</v>
      </c>
      <c r="D22" s="119" t="n">
        <v>281868</v>
      </c>
      <c r="E22" s="119" t="n">
        <f aca="false">SUM(C22,D22)</f>
        <v>11259021</v>
      </c>
      <c r="F22" s="119" t="n">
        <v>16800</v>
      </c>
      <c r="G22" s="119" t="n">
        <f aca="false">SUM(E22,F22)</f>
        <v>11275821</v>
      </c>
      <c r="H22" s="239" t="n">
        <f aca="false">G22/'- 44 -'!J22</f>
        <v>0.637414351739709</v>
      </c>
    </row>
    <row r="23" customFormat="false" ht="12.75" hidden="false" customHeight="false" outlineLevel="0" collapsed="false">
      <c r="A23" s="113" t="n">
        <v>14</v>
      </c>
      <c r="B23" s="114" t="s">
        <v>38</v>
      </c>
      <c r="C23" s="114" t="n">
        <f aca="false">'- 59 -'!E23</f>
        <v>14811558</v>
      </c>
      <c r="D23" s="114" t="n">
        <v>409500</v>
      </c>
      <c r="E23" s="114" t="n">
        <f aca="false">SUM(C23,D23)</f>
        <v>15221058</v>
      </c>
      <c r="F23" s="114" t="n">
        <v>129461</v>
      </c>
      <c r="G23" s="114" t="n">
        <f aca="false">SUM(E23,F23)</f>
        <v>15350519</v>
      </c>
      <c r="H23" s="238" t="n">
        <f aca="false">G23/'- 44 -'!J23</f>
        <v>0.723478857009922</v>
      </c>
    </row>
    <row r="24" customFormat="false" ht="12.75" hidden="false" customHeight="false" outlineLevel="0" collapsed="false">
      <c r="A24" s="118" t="n">
        <v>15</v>
      </c>
      <c r="B24" s="119" t="s">
        <v>39</v>
      </c>
      <c r="C24" s="119" t="n">
        <f aca="false">'- 59 -'!E24</f>
        <v>19798082</v>
      </c>
      <c r="D24" s="119" t="n">
        <v>469538</v>
      </c>
      <c r="E24" s="119" t="n">
        <f aca="false">SUM(C24,D24)</f>
        <v>20267620</v>
      </c>
      <c r="F24" s="119" t="n">
        <v>102990</v>
      </c>
      <c r="G24" s="119" t="n">
        <f aca="false">SUM(E24,F24)</f>
        <v>20370610</v>
      </c>
      <c r="H24" s="239" t="n">
        <f aca="false">G24/'- 44 -'!J24</f>
        <v>0.787877721326287</v>
      </c>
    </row>
    <row r="25" customFormat="false" ht="12.75" hidden="false" customHeight="false" outlineLevel="0" collapsed="false">
      <c r="A25" s="113" t="n">
        <v>16</v>
      </c>
      <c r="B25" s="114" t="s">
        <v>40</v>
      </c>
      <c r="C25" s="114" t="n">
        <f aca="false">'- 59 -'!E25</f>
        <v>3387783</v>
      </c>
      <c r="D25" s="114" t="n">
        <v>116806</v>
      </c>
      <c r="E25" s="114" t="n">
        <f aca="false">SUM(C25,D25)</f>
        <v>3504589</v>
      </c>
      <c r="F25" s="114" t="n">
        <v>7554</v>
      </c>
      <c r="G25" s="114" t="n">
        <f aca="false">SUM(E25,F25)</f>
        <v>3512143</v>
      </c>
      <c r="H25" s="238" t="n">
        <f aca="false">G25/'- 44 -'!J25</f>
        <v>0.647876731344096</v>
      </c>
    </row>
    <row r="26" customFormat="false" ht="12.75" hidden="false" customHeight="false" outlineLevel="0" collapsed="false">
      <c r="A26" s="118" t="n">
        <v>17</v>
      </c>
      <c r="B26" s="119" t="s">
        <v>41</v>
      </c>
      <c r="C26" s="119" t="n">
        <f aca="false">'- 59 -'!E26</f>
        <v>2508129</v>
      </c>
      <c r="D26" s="119" t="n">
        <v>173544</v>
      </c>
      <c r="E26" s="119" t="n">
        <f aca="false">SUM(C26,D26)</f>
        <v>2681673</v>
      </c>
      <c r="F26" s="119" t="n">
        <v>78</v>
      </c>
      <c r="G26" s="119" t="n">
        <f aca="false">SUM(E26,F26)</f>
        <v>2681751</v>
      </c>
      <c r="H26" s="239" t="n">
        <f aca="false">G26/'- 44 -'!J26</f>
        <v>0.649038150868187</v>
      </c>
    </row>
    <row r="27" customFormat="false" ht="12.75" hidden="false" customHeight="false" outlineLevel="0" collapsed="false">
      <c r="A27" s="113" t="n">
        <v>18</v>
      </c>
      <c r="B27" s="114" t="s">
        <v>42</v>
      </c>
      <c r="C27" s="114" t="n">
        <f aca="false">'- 59 -'!E27</f>
        <v>5558790</v>
      </c>
      <c r="D27" s="114" t="n">
        <v>133623</v>
      </c>
      <c r="E27" s="114" t="n">
        <f aca="false">SUM(C27,D27)</f>
        <v>5692413</v>
      </c>
      <c r="F27" s="114" t="n">
        <v>13896</v>
      </c>
      <c r="G27" s="114" t="n">
        <f aca="false">SUM(E27,F27)</f>
        <v>5706309</v>
      </c>
      <c r="H27" s="238" t="n">
        <f aca="false">G27/'- 44 -'!J27</f>
        <v>0.709890114811604</v>
      </c>
    </row>
    <row r="28" customFormat="false" ht="12.75" hidden="false" customHeight="false" outlineLevel="0" collapsed="false">
      <c r="A28" s="118" t="n">
        <v>19</v>
      </c>
      <c r="B28" s="119" t="s">
        <v>43</v>
      </c>
      <c r="C28" s="119" t="n">
        <f aca="false">'- 59 -'!E28</f>
        <v>6929723</v>
      </c>
      <c r="D28" s="119" t="n">
        <v>194326</v>
      </c>
      <c r="E28" s="119" t="n">
        <f aca="false">SUM(C28,D28)</f>
        <v>7124049</v>
      </c>
      <c r="F28" s="119" t="n">
        <v>33400</v>
      </c>
      <c r="G28" s="119" t="n">
        <f aca="false">SUM(E28,F28)</f>
        <v>7157449</v>
      </c>
      <c r="H28" s="239" t="n">
        <f aca="false">G28/'- 44 -'!J28</f>
        <v>0.673879147163732</v>
      </c>
    </row>
    <row r="29" customFormat="false" ht="12.75" hidden="false" customHeight="false" outlineLevel="0" collapsed="false">
      <c r="A29" s="113" t="n">
        <v>20</v>
      </c>
      <c r="B29" s="114" t="s">
        <v>44</v>
      </c>
      <c r="C29" s="114" t="n">
        <f aca="false">'- 59 -'!E29</f>
        <v>4497281</v>
      </c>
      <c r="D29" s="114" t="n">
        <v>196937</v>
      </c>
      <c r="E29" s="114" t="n">
        <f aca="false">SUM(C29,D29)</f>
        <v>4694218</v>
      </c>
      <c r="F29" s="114" t="n">
        <v>0</v>
      </c>
      <c r="G29" s="114" t="n">
        <f aca="false">SUM(E29,F29)</f>
        <v>4694218</v>
      </c>
      <c r="H29" s="238" t="n">
        <f aca="false">G29/'- 44 -'!J29</f>
        <v>0.667474661206578</v>
      </c>
    </row>
    <row r="30" customFormat="false" ht="12.75" hidden="false" customHeight="false" outlineLevel="0" collapsed="false">
      <c r="A30" s="118" t="n">
        <v>21</v>
      </c>
      <c r="B30" s="119" t="s">
        <v>45</v>
      </c>
      <c r="C30" s="119" t="n">
        <f aca="false">'- 59 -'!E30</f>
        <v>13185849</v>
      </c>
      <c r="D30" s="119" t="n">
        <v>343351</v>
      </c>
      <c r="E30" s="119" t="n">
        <f aca="false">SUM(C30,D30)</f>
        <v>13529200</v>
      </c>
      <c r="F30" s="119" t="n">
        <v>1280</v>
      </c>
      <c r="G30" s="119" t="n">
        <f aca="false">SUM(E30,F30)</f>
        <v>13530480</v>
      </c>
      <c r="H30" s="239" t="n">
        <f aca="false">G30/'- 44 -'!J30</f>
        <v>0.694875773407046</v>
      </c>
    </row>
    <row r="31" customFormat="false" ht="12.75" hidden="false" customHeight="false" outlineLevel="0" collapsed="false">
      <c r="A31" s="113" t="n">
        <v>22</v>
      </c>
      <c r="B31" s="114" t="s">
        <v>46</v>
      </c>
      <c r="C31" s="114" t="n">
        <f aca="false">'- 59 -'!E31</f>
        <v>6561717</v>
      </c>
      <c r="D31" s="114" t="n">
        <v>193566</v>
      </c>
      <c r="E31" s="114" t="n">
        <f aca="false">SUM(C31,D31)</f>
        <v>6755283</v>
      </c>
      <c r="F31" s="114" t="n">
        <v>58120</v>
      </c>
      <c r="G31" s="114" t="n">
        <f aca="false">SUM(E31,F31)</f>
        <v>6813403</v>
      </c>
      <c r="H31" s="238" t="n">
        <f aca="false">G31/'- 44 -'!J31</f>
        <v>0.603369993589407</v>
      </c>
    </row>
    <row r="32" customFormat="false" ht="12.75" hidden="false" customHeight="false" outlineLevel="0" collapsed="false">
      <c r="A32" s="118" t="n">
        <v>23</v>
      </c>
      <c r="B32" s="119" t="s">
        <v>47</v>
      </c>
      <c r="C32" s="119" t="n">
        <f aca="false">'- 59 -'!E32</f>
        <v>6341993</v>
      </c>
      <c r="D32" s="119" t="n">
        <v>167688</v>
      </c>
      <c r="E32" s="119" t="n">
        <f aca="false">SUM(C32,D32)</f>
        <v>6509681</v>
      </c>
      <c r="F32" s="119" t="n">
        <v>10557</v>
      </c>
      <c r="G32" s="119" t="n">
        <f aca="false">SUM(E32,F32)</f>
        <v>6520238</v>
      </c>
      <c r="H32" s="239" t="n">
        <f aca="false">G32/'- 44 -'!J32</f>
        <v>0.756459545857758</v>
      </c>
    </row>
    <row r="33" customFormat="false" ht="12.75" hidden="false" customHeight="false" outlineLevel="0" collapsed="false">
      <c r="A33" s="113" t="n">
        <v>24</v>
      </c>
      <c r="B33" s="114" t="s">
        <v>48</v>
      </c>
      <c r="C33" s="114" t="n">
        <f aca="false">'- 59 -'!E33</f>
        <v>13708991</v>
      </c>
      <c r="D33" s="114" t="n">
        <v>411925</v>
      </c>
      <c r="E33" s="114" t="n">
        <f aca="false">SUM(C33,D33)</f>
        <v>14120916</v>
      </c>
      <c r="F33" s="114" t="n">
        <v>494</v>
      </c>
      <c r="G33" s="114" t="n">
        <f aca="false">SUM(E33,F33)</f>
        <v>14121410</v>
      </c>
      <c r="H33" s="238" t="n">
        <f aca="false">G33/'- 44 -'!J33</f>
        <v>0.696532669200832</v>
      </c>
    </row>
    <row r="34" customFormat="false" ht="12.75" hidden="false" customHeight="false" outlineLevel="0" collapsed="false">
      <c r="A34" s="118" t="n">
        <v>25</v>
      </c>
      <c r="B34" s="119" t="s">
        <v>49</v>
      </c>
      <c r="C34" s="119" t="n">
        <f aca="false">'- 59 -'!E34</f>
        <v>6050668</v>
      </c>
      <c r="D34" s="119" t="n">
        <v>198599</v>
      </c>
      <c r="E34" s="119" t="n">
        <f aca="false">SUM(C34,D34)</f>
        <v>6249267</v>
      </c>
      <c r="F34" s="119" t="n">
        <v>1505</v>
      </c>
      <c r="G34" s="119" t="n">
        <f aca="false">SUM(E34,F34)</f>
        <v>6250772</v>
      </c>
      <c r="H34" s="239" t="n">
        <f aca="false">G34/'- 44 -'!J34</f>
        <v>0.667772575136503</v>
      </c>
    </row>
    <row r="35" customFormat="false" ht="12.75" hidden="false" customHeight="false" outlineLevel="0" collapsed="false">
      <c r="A35" s="113" t="n">
        <v>26</v>
      </c>
      <c r="B35" s="114" t="s">
        <v>50</v>
      </c>
      <c r="C35" s="114" t="n">
        <f aca="false">'- 59 -'!E35</f>
        <v>9761878</v>
      </c>
      <c r="D35" s="114" t="n">
        <v>245437</v>
      </c>
      <c r="E35" s="114" t="n">
        <f aca="false">SUM(C35,D35)</f>
        <v>10007315</v>
      </c>
      <c r="F35" s="114" t="n">
        <v>13892</v>
      </c>
      <c r="G35" s="114" t="n">
        <f aca="false">SUM(E35,F35)</f>
        <v>10021207</v>
      </c>
      <c r="H35" s="238" t="n">
        <f aca="false">G35/'- 44 -'!J35</f>
        <v>0.760231929293898</v>
      </c>
    </row>
    <row r="36" customFormat="false" ht="12.75" hidden="false" customHeight="false" outlineLevel="0" collapsed="false">
      <c r="A36" s="118" t="n">
        <v>27</v>
      </c>
      <c r="B36" s="119" t="s">
        <v>51</v>
      </c>
      <c r="C36" s="119" t="n">
        <f aca="false">'- 59 -'!E36</f>
        <v>3625830</v>
      </c>
      <c r="D36" s="119" t="n">
        <v>96467</v>
      </c>
      <c r="E36" s="119" t="n">
        <f aca="false">SUM(C36,D36)</f>
        <v>3722297</v>
      </c>
      <c r="F36" s="119" t="n">
        <v>397</v>
      </c>
      <c r="G36" s="119" t="n">
        <f aca="false">SUM(E36,F36)</f>
        <v>3722694</v>
      </c>
      <c r="H36" s="239" t="n">
        <f aca="false">G36/'- 44 -'!J36</f>
        <v>0.655609674656675</v>
      </c>
    </row>
    <row r="37" customFormat="false" ht="12.75" hidden="false" customHeight="false" outlineLevel="0" collapsed="false">
      <c r="A37" s="113" t="n">
        <v>28</v>
      </c>
      <c r="B37" s="114" t="s">
        <v>52</v>
      </c>
      <c r="C37" s="114" t="n">
        <f aca="false">'- 59 -'!E37</f>
        <v>3791943</v>
      </c>
      <c r="D37" s="114" t="n">
        <v>96526</v>
      </c>
      <c r="E37" s="114" t="n">
        <f aca="false">SUM(C37,D37)</f>
        <v>3888469</v>
      </c>
      <c r="F37" s="114" t="n">
        <v>2749</v>
      </c>
      <c r="G37" s="114" t="n">
        <f aca="false">SUM(E37,F37)</f>
        <v>3891218</v>
      </c>
      <c r="H37" s="238" t="n">
        <f aca="false">G37/'- 44 -'!J37</f>
        <v>0.67878964857552</v>
      </c>
    </row>
    <row r="38" customFormat="false" ht="12.75" hidden="false" customHeight="false" outlineLevel="0" collapsed="false">
      <c r="A38" s="118" t="n">
        <v>29</v>
      </c>
      <c r="B38" s="119" t="s">
        <v>53</v>
      </c>
      <c r="C38" s="119" t="n">
        <f aca="false">'- 59 -'!E38</f>
        <v>5375506</v>
      </c>
      <c r="D38" s="119" t="n">
        <v>256455</v>
      </c>
      <c r="E38" s="119" t="n">
        <f aca="false">SUM(C38,D38)</f>
        <v>5631961</v>
      </c>
      <c r="F38" s="119" t="n">
        <v>29307</v>
      </c>
      <c r="G38" s="119" t="n">
        <f aca="false">SUM(E38,F38)</f>
        <v>5661268</v>
      </c>
      <c r="H38" s="239" t="n">
        <f aca="false">G38/'- 44 -'!J38</f>
        <v>0.662896031184263</v>
      </c>
    </row>
    <row r="39" customFormat="false" ht="12.75" hidden="false" customHeight="false" outlineLevel="0" collapsed="false">
      <c r="A39" s="113" t="n">
        <v>30</v>
      </c>
      <c r="B39" s="114" t="s">
        <v>54</v>
      </c>
      <c r="C39" s="114" t="n">
        <f aca="false">'- 59 -'!E39</f>
        <v>5967221</v>
      </c>
      <c r="D39" s="114" t="n">
        <v>162676</v>
      </c>
      <c r="E39" s="114" t="n">
        <f aca="false">SUM(C39,D39)</f>
        <v>6129897</v>
      </c>
      <c r="F39" s="114" t="n">
        <v>10892</v>
      </c>
      <c r="G39" s="114" t="n">
        <f aca="false">SUM(E39,F39)</f>
        <v>6140789</v>
      </c>
      <c r="H39" s="238" t="n">
        <f aca="false">G39/'- 44 -'!J39</f>
        <v>0.723804473432717</v>
      </c>
    </row>
    <row r="40" customFormat="false" ht="12.75" hidden="false" customHeight="false" outlineLevel="0" collapsed="false">
      <c r="A40" s="118" t="n">
        <v>31</v>
      </c>
      <c r="B40" s="119" t="s">
        <v>55</v>
      </c>
      <c r="C40" s="119" t="n">
        <f aca="false">'- 59 -'!E40</f>
        <v>6362314</v>
      </c>
      <c r="D40" s="119" t="n">
        <v>161188</v>
      </c>
      <c r="E40" s="119" t="n">
        <f aca="false">SUM(C40,D40)</f>
        <v>6523502</v>
      </c>
      <c r="F40" s="119" t="n">
        <v>1469</v>
      </c>
      <c r="G40" s="119" t="n">
        <f aca="false">SUM(E40,F40)</f>
        <v>6524971</v>
      </c>
      <c r="H40" s="239" t="n">
        <f aca="false">G40/'- 44 -'!J40</f>
        <v>0.706098215938888</v>
      </c>
    </row>
    <row r="41" customFormat="false" ht="12.75" hidden="false" customHeight="false" outlineLevel="0" collapsed="false">
      <c r="A41" s="113" t="n">
        <v>32</v>
      </c>
      <c r="B41" s="114" t="s">
        <v>56</v>
      </c>
      <c r="C41" s="114" t="n">
        <f aca="false">'- 59 -'!E41</f>
        <v>4669913</v>
      </c>
      <c r="D41" s="114" t="n">
        <v>94016</v>
      </c>
      <c r="E41" s="114" t="n">
        <f aca="false">SUM(C41,D41)</f>
        <v>4763929</v>
      </c>
      <c r="F41" s="114" t="n">
        <v>4211</v>
      </c>
      <c r="G41" s="114" t="n">
        <f aca="false">SUM(E41,F41)</f>
        <v>4768140</v>
      </c>
      <c r="H41" s="238" t="n">
        <f aca="false">G41/'- 44 -'!J41</f>
        <v>0.764883264081989</v>
      </c>
    </row>
    <row r="42" customFormat="false" ht="12.75" hidden="false" customHeight="false" outlineLevel="0" collapsed="false">
      <c r="A42" s="118" t="n">
        <v>33</v>
      </c>
      <c r="B42" s="119" t="s">
        <v>57</v>
      </c>
      <c r="C42" s="119" t="n">
        <f aca="false">'- 59 -'!E42</f>
        <v>7669658</v>
      </c>
      <c r="D42" s="119" t="n">
        <v>207931</v>
      </c>
      <c r="E42" s="119" t="n">
        <f aca="false">SUM(C42,D42)</f>
        <v>7877589</v>
      </c>
      <c r="F42" s="119" t="n">
        <v>560</v>
      </c>
      <c r="G42" s="119" t="n">
        <f aca="false">SUM(E42,F42)</f>
        <v>7878149</v>
      </c>
      <c r="H42" s="239" t="n">
        <f aca="false">G42/'- 44 -'!J42</f>
        <v>0.700053093908685</v>
      </c>
    </row>
    <row r="43" customFormat="false" ht="12.75" hidden="false" customHeight="false" outlineLevel="0" collapsed="false">
      <c r="A43" s="113" t="n">
        <v>34</v>
      </c>
      <c r="B43" s="114" t="s">
        <v>58</v>
      </c>
      <c r="C43" s="114" t="n">
        <f aca="false">'- 59 -'!E43</f>
        <v>3841128</v>
      </c>
      <c r="D43" s="114" t="n">
        <v>106462</v>
      </c>
      <c r="E43" s="114" t="n">
        <f aca="false">SUM(C43,D43)</f>
        <v>3947590</v>
      </c>
      <c r="F43" s="114" t="n">
        <v>0</v>
      </c>
      <c r="G43" s="114" t="n">
        <f aca="false">SUM(E43,F43)</f>
        <v>3947590</v>
      </c>
      <c r="H43" s="238" t="n">
        <f aca="false">G43/'- 44 -'!J43</f>
        <v>0.756462553226635</v>
      </c>
    </row>
    <row r="44" customFormat="false" ht="12.75" hidden="false" customHeight="false" outlineLevel="0" collapsed="false">
      <c r="A44" s="118" t="n">
        <v>35</v>
      </c>
      <c r="B44" s="119" t="s">
        <v>59</v>
      </c>
      <c r="C44" s="119" t="n">
        <f aca="false">'- 59 -'!E44</f>
        <v>8421646</v>
      </c>
      <c r="D44" s="119" t="n">
        <v>239784</v>
      </c>
      <c r="E44" s="119" t="n">
        <f aca="false">SUM(C44,D44)</f>
        <v>8661430</v>
      </c>
      <c r="F44" s="119" t="n">
        <v>7438</v>
      </c>
      <c r="G44" s="119" t="n">
        <f aca="false">SUM(E44,F44)</f>
        <v>8668868</v>
      </c>
      <c r="H44" s="239" t="n">
        <f aca="false">G44/'- 44 -'!J44</f>
        <v>0.682141148475959</v>
      </c>
    </row>
    <row r="45" customFormat="false" ht="12.75" hidden="false" customHeight="false" outlineLevel="0" collapsed="false">
      <c r="A45" s="113" t="n">
        <v>36</v>
      </c>
      <c r="B45" s="114" t="s">
        <v>60</v>
      </c>
      <c r="C45" s="114" t="n">
        <f aca="false">'- 59 -'!E45</f>
        <v>4567083</v>
      </c>
      <c r="D45" s="114" t="n">
        <v>130190</v>
      </c>
      <c r="E45" s="114" t="n">
        <f aca="false">SUM(C45,D45)</f>
        <v>4697273</v>
      </c>
      <c r="F45" s="114" t="n">
        <v>7485</v>
      </c>
      <c r="G45" s="114" t="n">
        <f aca="false">SUM(E45,F45)</f>
        <v>4704758</v>
      </c>
      <c r="H45" s="238" t="n">
        <f aca="false">G45/'- 44 -'!J45</f>
        <v>0.686499574396523</v>
      </c>
    </row>
    <row r="46" customFormat="false" ht="12.75" hidden="false" customHeight="false" outlineLevel="0" collapsed="false">
      <c r="A46" s="118" t="n">
        <v>37</v>
      </c>
      <c r="B46" s="119" t="s">
        <v>61</v>
      </c>
      <c r="C46" s="119" t="n">
        <f aca="false">'- 59 -'!E46</f>
        <v>3915473</v>
      </c>
      <c r="D46" s="119" t="n">
        <v>105909</v>
      </c>
      <c r="E46" s="119" t="n">
        <f aca="false">SUM(C46,D46)</f>
        <v>4021382</v>
      </c>
      <c r="F46" s="119" t="n">
        <v>4878</v>
      </c>
      <c r="G46" s="119" t="n">
        <f aca="false">SUM(E46,F46)</f>
        <v>4026260</v>
      </c>
      <c r="H46" s="239" t="n">
        <f aca="false">G46/'- 44 -'!J46</f>
        <v>0.612148430782966</v>
      </c>
    </row>
    <row r="47" customFormat="false" ht="12.75" hidden="false" customHeight="false" outlineLevel="0" collapsed="false">
      <c r="A47" s="113" t="n">
        <v>38</v>
      </c>
      <c r="B47" s="114" t="s">
        <v>62</v>
      </c>
      <c r="C47" s="114" t="n">
        <f aca="false">'- 59 -'!E47</f>
        <v>5390925</v>
      </c>
      <c r="D47" s="114" t="n">
        <v>147119</v>
      </c>
      <c r="E47" s="114" t="n">
        <f aca="false">SUM(C47,D47)</f>
        <v>5538044</v>
      </c>
      <c r="F47" s="114" t="n">
        <v>982</v>
      </c>
      <c r="G47" s="114" t="n">
        <f aca="false">SUM(E47,F47)</f>
        <v>5539026</v>
      </c>
      <c r="H47" s="238" t="n">
        <f aca="false">G47/'- 44 -'!J47</f>
        <v>0.64696865247773</v>
      </c>
    </row>
    <row r="48" customFormat="false" ht="12.75" hidden="false" customHeight="false" outlineLevel="0" collapsed="false">
      <c r="A48" s="118" t="n">
        <v>39</v>
      </c>
      <c r="B48" s="119" t="s">
        <v>63</v>
      </c>
      <c r="C48" s="119" t="n">
        <f aca="false">'- 59 -'!E48</f>
        <v>8545886</v>
      </c>
      <c r="D48" s="119" t="n">
        <v>246287</v>
      </c>
      <c r="E48" s="119" t="n">
        <f aca="false">SUM(C48,D48)</f>
        <v>8792173</v>
      </c>
      <c r="F48" s="119" t="n">
        <v>4638</v>
      </c>
      <c r="G48" s="119" t="n">
        <f aca="false">SUM(E48,F48)</f>
        <v>8796811</v>
      </c>
      <c r="H48" s="239" t="n">
        <f aca="false">G48/'- 44 -'!J48</f>
        <v>0.651905993388018</v>
      </c>
    </row>
    <row r="49" customFormat="false" ht="12.75" hidden="false" customHeight="false" outlineLevel="0" collapsed="false">
      <c r="A49" s="113" t="n">
        <v>40</v>
      </c>
      <c r="B49" s="114" t="s">
        <v>64</v>
      </c>
      <c r="C49" s="114" t="n">
        <f aca="false">'- 59 -'!E49</f>
        <v>26074455</v>
      </c>
      <c r="D49" s="114" t="n">
        <v>802108</v>
      </c>
      <c r="E49" s="114" t="n">
        <f aca="false">SUM(C49,D49)</f>
        <v>26876563</v>
      </c>
      <c r="F49" s="114" t="n">
        <v>2598</v>
      </c>
      <c r="G49" s="114" t="n">
        <f aca="false">SUM(E49,F49)</f>
        <v>26879161</v>
      </c>
      <c r="H49" s="238" t="n">
        <f aca="false">G49/'- 44 -'!J49</f>
        <v>0.691766842590593</v>
      </c>
    </row>
    <row r="50" customFormat="false" ht="12.75" hidden="false" customHeight="false" outlineLevel="0" collapsed="false">
      <c r="A50" s="118" t="n">
        <v>41</v>
      </c>
      <c r="B50" s="119" t="s">
        <v>65</v>
      </c>
      <c r="C50" s="119" t="n">
        <f aca="false">'- 59 -'!E50</f>
        <v>6494083</v>
      </c>
      <c r="D50" s="119" t="n">
        <v>229111</v>
      </c>
      <c r="E50" s="119" t="n">
        <f aca="false">SUM(C50,D50)</f>
        <v>6723194</v>
      </c>
      <c r="F50" s="119" t="n">
        <v>0</v>
      </c>
      <c r="G50" s="119" t="n">
        <f aca="false">SUM(E50,F50)</f>
        <v>6723194</v>
      </c>
      <c r="H50" s="239" t="n">
        <f aca="false">G50/'- 44 -'!J50</f>
        <v>0.572465794388958</v>
      </c>
    </row>
    <row r="51" customFormat="false" ht="12.75" hidden="false" customHeight="false" outlineLevel="0" collapsed="false">
      <c r="A51" s="113" t="n">
        <v>42</v>
      </c>
      <c r="B51" s="114" t="s">
        <v>66</v>
      </c>
      <c r="C51" s="114" t="n">
        <f aca="false">'- 59 -'!E51</f>
        <v>4511121.88</v>
      </c>
      <c r="D51" s="114" t="n">
        <v>147949</v>
      </c>
      <c r="E51" s="114" t="n">
        <f aca="false">SUM(C51,D51)</f>
        <v>4659070.88</v>
      </c>
      <c r="F51" s="114" t="n">
        <v>0</v>
      </c>
      <c r="G51" s="114" t="n">
        <f aca="false">SUM(E51,F51)</f>
        <v>4659070.88</v>
      </c>
      <c r="H51" s="238" t="n">
        <f aca="false">G51/'- 44 -'!J51</f>
        <v>0.651588151400345</v>
      </c>
    </row>
    <row r="52" customFormat="false" ht="12.75" hidden="false" customHeight="false" outlineLevel="0" collapsed="false">
      <c r="A52" s="118" t="n">
        <v>43</v>
      </c>
      <c r="B52" s="119" t="s">
        <v>67</v>
      </c>
      <c r="C52" s="119" t="n">
        <f aca="false">'- 59 -'!E52</f>
        <v>3503843</v>
      </c>
      <c r="D52" s="119" t="n">
        <v>101015</v>
      </c>
      <c r="E52" s="119" t="n">
        <f aca="false">SUM(C52,D52)</f>
        <v>3604858</v>
      </c>
      <c r="F52" s="119" t="n">
        <v>12962</v>
      </c>
      <c r="G52" s="119" t="n">
        <f aca="false">SUM(E52,F52)</f>
        <v>3617820</v>
      </c>
      <c r="H52" s="239" t="n">
        <f aca="false">G52/'- 44 -'!J52</f>
        <v>0.579627065604936</v>
      </c>
    </row>
    <row r="53" customFormat="false" ht="12.75" hidden="false" customHeight="false" outlineLevel="0" collapsed="false">
      <c r="A53" s="113" t="n">
        <v>44</v>
      </c>
      <c r="B53" s="114" t="s">
        <v>68</v>
      </c>
      <c r="C53" s="114" t="n">
        <f aca="false">'- 59 -'!E53</f>
        <v>5328390</v>
      </c>
      <c r="D53" s="114" t="n">
        <v>141082</v>
      </c>
      <c r="E53" s="114" t="n">
        <f aca="false">SUM(C53,D53)</f>
        <v>5469472</v>
      </c>
      <c r="F53" s="114" t="n">
        <v>0</v>
      </c>
      <c r="G53" s="114" t="n">
        <f aca="false">SUM(E53,F53)</f>
        <v>5469472</v>
      </c>
      <c r="H53" s="238" t="n">
        <f aca="false">G53/'- 44 -'!J53</f>
        <v>0.647924173944276</v>
      </c>
    </row>
    <row r="54" customFormat="false" ht="12.75" hidden="false" customHeight="false" outlineLevel="0" collapsed="false">
      <c r="A54" s="118" t="n">
        <v>45</v>
      </c>
      <c r="B54" s="119" t="s">
        <v>69</v>
      </c>
      <c r="C54" s="119" t="n">
        <f aca="false">'- 59 -'!E54</f>
        <v>8112292</v>
      </c>
      <c r="D54" s="119" t="n">
        <v>348947</v>
      </c>
      <c r="E54" s="119" t="n">
        <f aca="false">SUM(C54,D54)</f>
        <v>8461239</v>
      </c>
      <c r="F54" s="119" t="n">
        <v>1575</v>
      </c>
      <c r="G54" s="119" t="n">
        <f aca="false">SUM(E54,F54)</f>
        <v>8462814</v>
      </c>
      <c r="H54" s="239" t="n">
        <f aca="false">G54/'- 44 -'!J54</f>
        <v>0.759482840318252</v>
      </c>
    </row>
    <row r="55" customFormat="false" ht="12.75" hidden="false" customHeight="false" outlineLevel="0" collapsed="false">
      <c r="A55" s="113" t="n">
        <v>46</v>
      </c>
      <c r="B55" s="114" t="s">
        <v>70</v>
      </c>
      <c r="C55" s="114" t="n">
        <f aca="false">'- 59 -'!E55</f>
        <v>5989629</v>
      </c>
      <c r="D55" s="114" t="n">
        <v>279911</v>
      </c>
      <c r="E55" s="114" t="n">
        <f aca="false">SUM(C55,D55)</f>
        <v>6269540</v>
      </c>
      <c r="F55" s="114" t="n">
        <v>0</v>
      </c>
      <c r="G55" s="114" t="n">
        <f aca="false">SUM(E55,F55)</f>
        <v>6269540</v>
      </c>
      <c r="H55" s="238" t="n">
        <f aca="false">G55/'- 44 -'!J55</f>
        <v>0.610131693012925</v>
      </c>
    </row>
    <row r="56" customFormat="false" ht="12.75" hidden="false" customHeight="false" outlineLevel="0" collapsed="false">
      <c r="A56" s="118" t="n">
        <v>47</v>
      </c>
      <c r="B56" s="119" t="s">
        <v>71</v>
      </c>
      <c r="C56" s="119" t="n">
        <f aca="false">'- 59 -'!E56</f>
        <v>4976040</v>
      </c>
      <c r="D56" s="119" t="n">
        <v>139655</v>
      </c>
      <c r="E56" s="119" t="n">
        <f aca="false">SUM(C56,D56)</f>
        <v>5115695</v>
      </c>
      <c r="F56" s="119" t="n">
        <v>2724</v>
      </c>
      <c r="G56" s="119" t="n">
        <f aca="false">SUM(E56,F56)</f>
        <v>5118419</v>
      </c>
      <c r="H56" s="239" t="n">
        <f aca="false">G56/'- 44 -'!J56</f>
        <v>0.675455802967803</v>
      </c>
    </row>
    <row r="57" customFormat="false" ht="12.75" hidden="false" customHeight="false" outlineLevel="0" collapsed="false">
      <c r="A57" s="113" t="n">
        <v>48</v>
      </c>
      <c r="B57" s="114" t="s">
        <v>72</v>
      </c>
      <c r="C57" s="114" t="n">
        <f aca="false">'- 59 -'!E57</f>
        <v>19470909</v>
      </c>
      <c r="D57" s="114" t="n">
        <v>7656473</v>
      </c>
      <c r="E57" s="114" t="n">
        <f aca="false">SUM(C57,D57)</f>
        <v>27127382</v>
      </c>
      <c r="F57" s="114" t="n">
        <v>26100</v>
      </c>
      <c r="G57" s="114" t="n">
        <f aca="false">SUM(E57,F57)</f>
        <v>27153482</v>
      </c>
      <c r="H57" s="238" t="n">
        <f aca="false">G57/'- 44 -'!J57</f>
        <v>0.501087709922368</v>
      </c>
    </row>
    <row r="58" customFormat="false" ht="12.75" hidden="false" customHeight="false" outlineLevel="0" collapsed="false">
      <c r="A58" s="118" t="n">
        <v>49</v>
      </c>
      <c r="B58" s="119" t="s">
        <v>73</v>
      </c>
      <c r="C58" s="119" t="n">
        <f aca="false">'- 59 -'!E58</f>
        <v>17594026</v>
      </c>
      <c r="D58" s="119" t="n">
        <v>816562</v>
      </c>
      <c r="E58" s="119" t="n">
        <f aca="false">SUM(C58,D58)</f>
        <v>18410588</v>
      </c>
      <c r="F58" s="119" t="n">
        <v>23755</v>
      </c>
      <c r="G58" s="119" t="n">
        <f aca="false">SUM(E58,F58)</f>
        <v>18434343</v>
      </c>
      <c r="H58" s="239" t="n">
        <f aca="false">G58/'- 44 -'!J58</f>
        <v>0.637701597943093</v>
      </c>
    </row>
    <row r="59" customFormat="false" ht="12.75" hidden="false" customHeight="false" outlineLevel="0" collapsed="false">
      <c r="A59" s="113" t="n">
        <v>2264</v>
      </c>
      <c r="B59" s="114" t="s">
        <v>74</v>
      </c>
      <c r="C59" s="114" t="n">
        <f aca="false">'- 59 -'!E59</f>
        <v>1005613</v>
      </c>
      <c r="D59" s="114" t="n">
        <v>145608</v>
      </c>
      <c r="E59" s="114" t="n">
        <f aca="false">SUM(C59,D59)</f>
        <v>1151221</v>
      </c>
      <c r="F59" s="114" t="n">
        <v>0</v>
      </c>
      <c r="G59" s="114" t="n">
        <f aca="false">SUM(E59,F59)</f>
        <v>1151221</v>
      </c>
      <c r="H59" s="238" t="n">
        <f aca="false">G59/'- 44 -'!J59</f>
        <v>0.699485542386094</v>
      </c>
    </row>
    <row r="60" customFormat="false" ht="12.75" hidden="false" customHeight="false" outlineLevel="0" collapsed="false">
      <c r="A60" s="118" t="n">
        <v>2309</v>
      </c>
      <c r="B60" s="119" t="s">
        <v>75</v>
      </c>
      <c r="C60" s="119" t="n">
        <f aca="false">'- 59 -'!E60</f>
        <v>1415198</v>
      </c>
      <c r="D60" s="119" t="n">
        <v>35712</v>
      </c>
      <c r="E60" s="119" t="n">
        <f aca="false">SUM(C60,D60)</f>
        <v>1450910</v>
      </c>
      <c r="F60" s="119" t="n">
        <v>0</v>
      </c>
      <c r="G60" s="119" t="n">
        <f aca="false">SUM(E60,F60)</f>
        <v>1450910</v>
      </c>
      <c r="H60" s="239" t="n">
        <f aca="false">G60/'- 44 -'!J60</f>
        <v>0.71306969251078</v>
      </c>
    </row>
    <row r="61" customFormat="false" ht="12.75" hidden="false" customHeight="false" outlineLevel="0" collapsed="false">
      <c r="A61" s="113" t="n">
        <v>2312</v>
      </c>
      <c r="B61" s="114" t="s">
        <v>76</v>
      </c>
      <c r="C61" s="114" t="n">
        <f aca="false">'- 59 -'!E61</f>
        <v>1403627</v>
      </c>
      <c r="D61" s="114" t="n">
        <v>52748</v>
      </c>
      <c r="E61" s="114" t="n">
        <f aca="false">SUM(C61,D61)</f>
        <v>1456375</v>
      </c>
      <c r="F61" s="114" t="n">
        <v>10986</v>
      </c>
      <c r="G61" s="114" t="n">
        <f aca="false">SUM(E61,F61)</f>
        <v>1467361</v>
      </c>
      <c r="H61" s="238" t="n">
        <f aca="false">G61/'- 44 -'!J61</f>
        <v>0.869781262633028</v>
      </c>
    </row>
    <row r="62" customFormat="false" ht="12.75" hidden="false" customHeight="false" outlineLevel="0" collapsed="false">
      <c r="A62" s="118" t="n">
        <v>2355</v>
      </c>
      <c r="B62" s="119" t="s">
        <v>77</v>
      </c>
      <c r="C62" s="119" t="n">
        <f aca="false">'- 59 -'!E62</f>
        <v>14989976</v>
      </c>
      <c r="D62" s="119" t="n">
        <v>434329</v>
      </c>
      <c r="E62" s="119" t="n">
        <f aca="false">SUM(C62,D62)</f>
        <v>15424305</v>
      </c>
      <c r="F62" s="119" t="n">
        <v>16428</v>
      </c>
      <c r="G62" s="119" t="n">
        <f aca="false">SUM(E62,F62)</f>
        <v>15440733</v>
      </c>
      <c r="H62" s="239" t="n">
        <f aca="false">G62/'- 44 -'!J62</f>
        <v>0.66546206798467</v>
      </c>
    </row>
    <row r="63" customFormat="false" ht="12.75" hidden="false" customHeight="false" outlineLevel="0" collapsed="false">
      <c r="A63" s="113" t="n">
        <v>2439</v>
      </c>
      <c r="B63" s="114" t="s">
        <v>78</v>
      </c>
      <c r="C63" s="114" t="n">
        <f aca="false">'- 59 -'!E63</f>
        <v>836844</v>
      </c>
      <c r="D63" s="114" t="n">
        <v>3400</v>
      </c>
      <c r="E63" s="114" t="n">
        <f aca="false">SUM(C63,D63)</f>
        <v>840244</v>
      </c>
      <c r="F63" s="114" t="n">
        <v>0</v>
      </c>
      <c r="G63" s="114" t="n">
        <f aca="false">SUM(E63,F63)</f>
        <v>840244</v>
      </c>
      <c r="H63" s="238" t="n">
        <f aca="false">G63/'- 44 -'!J63</f>
        <v>0.808863587110797</v>
      </c>
    </row>
    <row r="64" customFormat="false" ht="12.75" hidden="false" customHeight="false" outlineLevel="0" collapsed="false">
      <c r="A64" s="118" t="n">
        <v>2460</v>
      </c>
      <c r="B64" s="119" t="s">
        <v>79</v>
      </c>
      <c r="C64" s="119" t="n">
        <f aca="false">'- 59 -'!E64</f>
        <v>1563351</v>
      </c>
      <c r="D64" s="119" t="n">
        <v>162465</v>
      </c>
      <c r="E64" s="119" t="n">
        <f aca="false">SUM(C64,D64)</f>
        <v>1725816</v>
      </c>
      <c r="F64" s="119" t="n">
        <v>0</v>
      </c>
      <c r="G64" s="119" t="n">
        <f aca="false">SUM(E64,F64)</f>
        <v>1725816</v>
      </c>
      <c r="H64" s="239" t="n">
        <f aca="false">G64/'- 44 -'!J64</f>
        <v>0.662281430542258</v>
      </c>
    </row>
    <row r="65" customFormat="false" ht="12.75" hidden="false" customHeight="false" outlineLevel="0" collapsed="false">
      <c r="A65" s="113" t="n">
        <v>3000</v>
      </c>
      <c r="B65" s="114" t="s">
        <v>80</v>
      </c>
      <c r="C65" s="114" t="n">
        <f aca="false">'- 59 -'!E65</f>
        <v>808647</v>
      </c>
      <c r="D65" s="114" t="n">
        <v>66676</v>
      </c>
      <c r="E65" s="114" t="n">
        <f aca="false">SUM(C65,D65)</f>
        <v>875323</v>
      </c>
      <c r="F65" s="114" t="n">
        <v>366770</v>
      </c>
      <c r="G65" s="114" t="n">
        <f aca="false">SUM(E65,F65)</f>
        <v>1242093</v>
      </c>
      <c r="H65" s="238" t="n">
        <f aca="false">G65/'- 44 -'!J65</f>
        <v>0.236411991471534</v>
      </c>
    </row>
    <row r="66" customFormat="false" ht="5.1" hidden="false" customHeight="true" outlineLevel="0" collapsed="false">
      <c r="H66" s="191"/>
    </row>
    <row r="67" customFormat="false" ht="12.75" hidden="false" customHeight="false" outlineLevel="0" collapsed="false">
      <c r="A67" s="124"/>
      <c r="B67" s="29" t="s">
        <v>81</v>
      </c>
      <c r="C67" s="29" t="n">
        <f aca="false">SUM(C11:C65)</f>
        <v>673146768.88</v>
      </c>
      <c r="D67" s="29" t="n">
        <f aca="false">SUM(D11:D65)</f>
        <v>35379739</v>
      </c>
      <c r="E67" s="29" t="n">
        <f aca="false">SUM(E11:E65)</f>
        <v>708526507.88</v>
      </c>
      <c r="F67" s="29" t="n">
        <f aca="false">SUM(F11:F65)</f>
        <v>2295860</v>
      </c>
      <c r="G67" s="29" t="n">
        <f aca="false">SUM(G11:G65)</f>
        <v>710822367.88</v>
      </c>
      <c r="H67" s="256" t="n">
        <f aca="false">G67/'- 44 -'!$J67</f>
        <v>0.61983595388725</v>
      </c>
    </row>
    <row r="68" customFormat="false" ht="5.1" hidden="false" customHeight="true" outlineLevel="0" collapsed="false">
      <c r="H68" s="191"/>
    </row>
    <row r="69" customFormat="false" ht="12.75" hidden="false" customHeight="false" outlineLevel="0" collapsed="false">
      <c r="A69" s="118" t="n">
        <v>2155</v>
      </c>
      <c r="B69" s="119" t="s">
        <v>82</v>
      </c>
      <c r="C69" s="119" t="n">
        <f aca="false">'- 59 -'!E69</f>
        <v>151365</v>
      </c>
      <c r="D69" s="119" t="n">
        <v>0</v>
      </c>
      <c r="E69" s="119" t="n">
        <f aca="false">SUM(C69,D69)</f>
        <v>151365</v>
      </c>
      <c r="F69" s="119" t="n">
        <v>0</v>
      </c>
      <c r="G69" s="119" t="n">
        <f aca="false">SUM(E69,F69)</f>
        <v>151365</v>
      </c>
      <c r="H69" s="239" t="n">
        <f aca="false">G69/'- 44 -'!J69</f>
        <v>0.120822864652529</v>
      </c>
    </row>
    <row r="70" customFormat="false" ht="12.75" hidden="false" customHeight="false" outlineLevel="0" collapsed="false">
      <c r="A70" s="113" t="n">
        <v>2408</v>
      </c>
      <c r="B70" s="114" t="s">
        <v>83</v>
      </c>
      <c r="C70" s="114" t="n">
        <f aca="false">'- 59 -'!E70</f>
        <v>348363</v>
      </c>
      <c r="D70" s="114" t="n">
        <v>57593</v>
      </c>
      <c r="E70" s="114" t="n">
        <f aca="false">SUM(C70,D70)</f>
        <v>405956</v>
      </c>
      <c r="F70" s="114" t="n">
        <v>1280</v>
      </c>
      <c r="G70" s="114" t="n">
        <f aca="false">SUM(E70,F70)</f>
        <v>407236</v>
      </c>
      <c r="H70" s="238" t="n">
        <f aca="false">G70/'- 44 -'!J70</f>
        <v>0.17089057507652</v>
      </c>
    </row>
    <row r="71" customFormat="false" ht="6.95" hidden="false" customHeight="true" outlineLevel="0" collapsed="false"/>
    <row r="72" customFormat="false" ht="12" hidden="false" customHeight="true" outlineLevel="0" collapsed="false">
      <c r="A72" s="30" t="s">
        <v>84</v>
      </c>
      <c r="B72" s="46" t="s">
        <v>397</v>
      </c>
      <c r="D72" s="131"/>
      <c r="E72" s="332"/>
      <c r="F72" s="332"/>
      <c r="G72" s="332"/>
      <c r="H72" s="332"/>
      <c r="I72" s="131"/>
    </row>
    <row r="73" customFormat="false" ht="12" hidden="false" customHeight="true" outlineLevel="0" collapsed="false">
      <c r="A73" s="30" t="s">
        <v>86</v>
      </c>
      <c r="B73" s="46" t="s">
        <v>398</v>
      </c>
      <c r="D73" s="131"/>
      <c r="E73" s="332"/>
      <c r="F73" s="332"/>
      <c r="G73" s="332"/>
      <c r="H73" s="332"/>
      <c r="I73" s="131"/>
    </row>
    <row r="74" customFormat="false" ht="12" hidden="false" customHeight="true" outlineLevel="0" collapsed="false">
      <c r="A74" s="30" t="s">
        <v>89</v>
      </c>
      <c r="B74" s="46" t="s">
        <v>399</v>
      </c>
      <c r="D74" s="131"/>
      <c r="E74" s="332"/>
      <c r="F74" s="332"/>
      <c r="G74" s="332"/>
      <c r="H74" s="332"/>
      <c r="I74" s="131"/>
    </row>
    <row r="75" customFormat="false" ht="12" hidden="false" customHeight="true" outlineLevel="0" collapsed="false">
      <c r="A75" s="48"/>
      <c r="B75" s="48"/>
      <c r="D75" s="131"/>
      <c r="E75" s="47"/>
      <c r="F75" s="47"/>
      <c r="G75" s="47"/>
      <c r="H75" s="47"/>
      <c r="I75" s="131"/>
    </row>
    <row r="76" customFormat="false" ht="12" hidden="false" customHeight="true" outlineLevel="0" collapsed="false">
      <c r="A76" s="48"/>
      <c r="B76" s="48"/>
      <c r="D76" s="171"/>
      <c r="E76" s="49"/>
      <c r="F76" s="49"/>
      <c r="G76" s="49"/>
      <c r="H76" s="49"/>
    </row>
    <row r="77" customFormat="false" ht="12" hidden="false" customHeight="true" outlineLevel="0" collapsed="false">
      <c r="C77" s="49"/>
      <c r="D77" s="49"/>
      <c r="E77" s="49"/>
      <c r="F77" s="49"/>
      <c r="G77" s="49"/>
      <c r="H77" s="49"/>
    </row>
    <row r="78" customFormat="false" ht="12.75" hidden="false" customHeight="false" outlineLevel="0" collapsed="false">
      <c r="C78" s="49"/>
      <c r="D78" s="49"/>
      <c r="E78" s="49"/>
      <c r="F78" s="49"/>
      <c r="G78" s="171"/>
      <c r="H78" s="171"/>
    </row>
  </sheetData>
  <mergeCells count="3">
    <mergeCell ref="C2:G2"/>
    <mergeCell ref="C4:G4"/>
    <mergeCell ref="C6:E6"/>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true" hidden="false" outlineLevel="0" max="3" min="3" style="92" width="16.83"/>
    <col collapsed="false" customWidth="true" hidden="false" outlineLevel="0" max="4" min="4" style="92" width="8.83"/>
    <col collapsed="false" customWidth="false" hidden="false" outlineLevel="0" max="5" min="5" style="92" width="15.82"/>
    <col collapsed="false" customWidth="true" hidden="false" outlineLevel="0" max="6" min="6" style="92" width="8.83"/>
    <col collapsed="false" customWidth="false" hidden="false" outlineLevel="0" max="7" min="7" style="92" width="15.82"/>
    <col collapsed="false" customWidth="true" hidden="false" outlineLevel="0" max="8" min="8" style="92" width="8.83"/>
    <col collapsed="false" customWidth="false" hidden="false" outlineLevel="0" max="9" min="9" style="92" width="15.82"/>
    <col collapsed="false" customWidth="true" hidden="false" outlineLevel="0" max="10" min="10" style="92" width="8.83"/>
    <col collapsed="false" customWidth="false" hidden="false" outlineLevel="0" max="257" min="11" style="92" width="15.82"/>
  </cols>
  <sheetData>
    <row r="1" customFormat="false" ht="6.95" hidden="false" customHeight="true" outlineLevel="0" collapsed="false">
      <c r="A1" s="6"/>
      <c r="B1" s="93"/>
    </row>
    <row r="2" customFormat="false" ht="12.75" hidden="false" customHeight="false" outlineLevel="0" collapsed="false">
      <c r="A2" s="313"/>
      <c r="B2" s="323"/>
      <c r="C2" s="314" t="str">
        <f aca="false">REVYEAR</f>
        <v>ANALYSIS OF OPERATING FUND REVENUE: 1997/98 ACTUAL</v>
      </c>
      <c r="D2" s="314"/>
      <c r="E2" s="314"/>
      <c r="F2" s="314"/>
      <c r="G2" s="314"/>
      <c r="H2" s="333"/>
      <c r="I2" s="333"/>
      <c r="J2" s="170" t="s">
        <v>247</v>
      </c>
    </row>
    <row r="3" customFormat="false" ht="12.75" hidden="false" customHeight="false" outlineLevel="0" collapsed="false">
      <c r="A3" s="315"/>
      <c r="B3" s="316"/>
    </row>
    <row r="4" customFormat="false" ht="12.75" hidden="false" customHeight="false" outlineLevel="0" collapsed="false">
      <c r="A4" s="11"/>
      <c r="C4" s="94"/>
      <c r="D4" s="94"/>
      <c r="E4" s="94"/>
      <c r="F4" s="94"/>
      <c r="G4" s="94"/>
      <c r="H4" s="94"/>
      <c r="I4" s="94"/>
      <c r="J4" s="286"/>
    </row>
    <row r="5" customFormat="false" ht="12.75" hidden="false" customHeight="false" outlineLevel="0" collapsed="false">
      <c r="A5" s="11"/>
      <c r="C5" s="8"/>
      <c r="D5" s="94"/>
      <c r="E5" s="94"/>
      <c r="F5" s="94"/>
      <c r="G5" s="94"/>
      <c r="H5" s="94"/>
      <c r="I5" s="94"/>
      <c r="J5" s="94"/>
    </row>
    <row r="6" customFormat="false" ht="12.75" hidden="false" customHeight="false" outlineLevel="0" collapsed="false">
      <c r="A6" s="11"/>
      <c r="C6" s="94"/>
      <c r="D6" s="94"/>
      <c r="E6" s="94"/>
      <c r="F6" s="94"/>
      <c r="G6" s="94"/>
      <c r="H6" s="94"/>
      <c r="I6" s="94"/>
      <c r="J6" s="94"/>
    </row>
    <row r="7" customFormat="false" ht="12.75" hidden="false" customHeight="false" outlineLevel="0" collapsed="false">
      <c r="A7" s="6"/>
      <c r="C7" s="145" t="s">
        <v>378</v>
      </c>
      <c r="D7" s="145"/>
      <c r="E7" s="146" t="s">
        <v>379</v>
      </c>
      <c r="F7" s="146"/>
      <c r="G7" s="146" t="s">
        <v>400</v>
      </c>
      <c r="H7" s="146"/>
      <c r="I7" s="174"/>
      <c r="J7" s="146"/>
    </row>
    <row r="8" customFormat="false" ht="12.75" hidden="false" customHeight="false" outlineLevel="0" collapsed="false">
      <c r="A8" s="104"/>
      <c r="B8" s="17"/>
      <c r="C8" s="149" t="s">
        <v>401</v>
      </c>
      <c r="D8" s="149"/>
      <c r="E8" s="150" t="s">
        <v>401</v>
      </c>
      <c r="F8" s="150"/>
      <c r="G8" s="150" t="s">
        <v>380</v>
      </c>
      <c r="H8" s="150"/>
      <c r="I8" s="150" t="s">
        <v>385</v>
      </c>
      <c r="J8" s="150"/>
    </row>
    <row r="9" customFormat="false" ht="12.75" hidden="false" customHeight="false" outlineLevel="0" collapsed="false">
      <c r="A9" s="18" t="s">
        <v>19</v>
      </c>
      <c r="B9" s="19" t="s">
        <v>20</v>
      </c>
      <c r="C9" s="334" t="s">
        <v>396</v>
      </c>
      <c r="D9" s="334" t="s">
        <v>189</v>
      </c>
      <c r="E9" s="334" t="s">
        <v>396</v>
      </c>
      <c r="F9" s="334" t="s">
        <v>189</v>
      </c>
      <c r="G9" s="334" t="s">
        <v>396</v>
      </c>
      <c r="H9" s="334" t="s">
        <v>189</v>
      </c>
      <c r="I9" s="317" t="s">
        <v>396</v>
      </c>
      <c r="J9" s="317" t="s">
        <v>189</v>
      </c>
    </row>
    <row r="10" customFormat="false" ht="5.1" hidden="false" customHeight="true" outlineLevel="0" collapsed="false">
      <c r="A10" s="23"/>
      <c r="B10" s="23"/>
      <c r="C10" s="321"/>
      <c r="D10" s="321"/>
      <c r="E10" s="321"/>
      <c r="F10" s="321"/>
      <c r="G10" s="321"/>
      <c r="H10" s="321"/>
      <c r="I10" s="321"/>
      <c r="J10" s="321"/>
    </row>
    <row r="11" customFormat="false" ht="12.75" hidden="false" customHeight="false" outlineLevel="0" collapsed="false">
      <c r="A11" s="113" t="n">
        <v>1</v>
      </c>
      <c r="B11" s="114" t="s">
        <v>26</v>
      </c>
      <c r="C11" s="114" t="n">
        <v>724694</v>
      </c>
      <c r="D11" s="238" t="n">
        <f aca="false">C11/'- 44 -'!J11</f>
        <v>0.00336916358944082</v>
      </c>
      <c r="E11" s="114" t="n">
        <v>93620050</v>
      </c>
      <c r="F11" s="238" t="n">
        <f aca="false">E11/'- 44 -'!J11</f>
        <v>0.435247516471268</v>
      </c>
      <c r="G11" s="114" t="n">
        <v>1578238.33</v>
      </c>
      <c r="H11" s="238" t="n">
        <f aca="false">G11/'- 44 -'!J11</f>
        <v>0.0073373632414452</v>
      </c>
      <c r="I11" s="114" t="n">
        <v>1172754</v>
      </c>
      <c r="J11" s="238" t="n">
        <f aca="false">I11/'- 44 -'!J11</f>
        <v>0.00545223235761726</v>
      </c>
    </row>
    <row r="12" customFormat="false" ht="12.75" hidden="false" customHeight="false" outlineLevel="0" collapsed="false">
      <c r="A12" s="118" t="n">
        <v>2</v>
      </c>
      <c r="B12" s="119" t="s">
        <v>27</v>
      </c>
      <c r="C12" s="119" t="n">
        <v>190597</v>
      </c>
      <c r="D12" s="239" t="n">
        <f aca="false">C12/'- 44 -'!J12</f>
        <v>0.00360171019299272</v>
      </c>
      <c r="E12" s="119" t="n">
        <v>21778134</v>
      </c>
      <c r="F12" s="239" t="n">
        <f aca="false">E12/'- 44 -'!J12</f>
        <v>0.411541247827413</v>
      </c>
      <c r="G12" s="119" t="n">
        <v>392884</v>
      </c>
      <c r="H12" s="239" t="n">
        <f aca="false">G12/'- 44 -'!J12</f>
        <v>0.00742432623526998</v>
      </c>
      <c r="I12" s="119" t="n">
        <v>92558</v>
      </c>
      <c r="J12" s="239" t="n">
        <f aca="false">I12/'- 44 -'!J12</f>
        <v>0.00174906788691858</v>
      </c>
      <c r="L12" s="92" t="n">
        <v>8.25</v>
      </c>
    </row>
    <row r="13" customFormat="false" ht="12.75" hidden="false" customHeight="false" outlineLevel="0" collapsed="false">
      <c r="A13" s="113" t="n">
        <v>3</v>
      </c>
      <c r="B13" s="114" t="s">
        <v>28</v>
      </c>
      <c r="C13" s="114" t="n">
        <v>118595</v>
      </c>
      <c r="D13" s="238" t="n">
        <f aca="false">C13/'- 44 -'!J13</f>
        <v>0.00313877539828928</v>
      </c>
      <c r="E13" s="114" t="n">
        <v>16948151</v>
      </c>
      <c r="F13" s="238" t="n">
        <f aca="false">E13/'- 44 -'!J13</f>
        <v>0.448555499011694</v>
      </c>
      <c r="G13" s="114" t="n">
        <v>172665</v>
      </c>
      <c r="H13" s="238" t="n">
        <f aca="false">G13/'- 44 -'!J13</f>
        <v>0.00456981031363564</v>
      </c>
      <c r="I13" s="114" t="n">
        <v>2808</v>
      </c>
      <c r="J13" s="238" t="n">
        <f aca="false">I13/'- 44 -'!J13</f>
        <v>7.43174781263653E-005</v>
      </c>
    </row>
    <row r="14" customFormat="false" ht="12.75" hidden="false" customHeight="false" outlineLevel="0" collapsed="false">
      <c r="A14" s="118" t="n">
        <v>4</v>
      </c>
      <c r="B14" s="119" t="s">
        <v>29</v>
      </c>
      <c r="C14" s="119" t="n">
        <v>59445</v>
      </c>
      <c r="D14" s="239" t="n">
        <f aca="false">C14/'- 44 -'!J14</f>
        <v>0.00209799812967764</v>
      </c>
      <c r="E14" s="119" t="n">
        <v>10859254</v>
      </c>
      <c r="F14" s="239" t="n">
        <f aca="false">E14/'- 44 -'!J14</f>
        <v>0.383256700844384</v>
      </c>
      <c r="G14" s="119" t="n">
        <v>340859</v>
      </c>
      <c r="H14" s="239" t="n">
        <f aca="false">G14/'- 44 -'!J14</f>
        <v>0.012029969627114</v>
      </c>
      <c r="I14" s="119" t="n">
        <v>0</v>
      </c>
      <c r="J14" s="239" t="n">
        <f aca="false">I14/'- 44 -'!J14</f>
        <v>0</v>
      </c>
    </row>
    <row r="15" customFormat="false" ht="12.75" hidden="false" customHeight="false" outlineLevel="0" collapsed="false">
      <c r="A15" s="113" t="n">
        <v>5</v>
      </c>
      <c r="B15" s="114" t="s">
        <v>30</v>
      </c>
      <c r="C15" s="114" t="n">
        <v>0</v>
      </c>
      <c r="D15" s="238" t="n">
        <f aca="false">C15/'- 44 -'!J15</f>
        <v>0</v>
      </c>
      <c r="E15" s="114" t="n">
        <v>19762384</v>
      </c>
      <c r="F15" s="238" t="n">
        <f aca="false">E15/'- 44 -'!J15</f>
        <v>0.472320426543758</v>
      </c>
      <c r="G15" s="114" t="n">
        <v>272234</v>
      </c>
      <c r="H15" s="238" t="n">
        <f aca="false">G15/'- 44 -'!J15</f>
        <v>0.00650638500900061</v>
      </c>
      <c r="I15" s="114" t="n">
        <v>45186</v>
      </c>
      <c r="J15" s="238" t="n">
        <f aca="false">I15/'- 44 -'!J15</f>
        <v>0.00107994414002917</v>
      </c>
    </row>
    <row r="16" customFormat="false" ht="12.75" hidden="false" customHeight="false" outlineLevel="0" collapsed="false">
      <c r="A16" s="118" t="n">
        <v>6</v>
      </c>
      <c r="B16" s="119" t="s">
        <v>31</v>
      </c>
      <c r="C16" s="119" t="n">
        <v>87623</v>
      </c>
      <c r="D16" s="239" t="n">
        <f aca="false">C16/'- 44 -'!J16</f>
        <v>0.00160385069133537</v>
      </c>
      <c r="E16" s="119" t="n">
        <v>16211999</v>
      </c>
      <c r="F16" s="239" t="n">
        <f aca="false">E16/'- 44 -'!J16</f>
        <v>0.296744300059098</v>
      </c>
      <c r="G16" s="119" t="n">
        <v>372136</v>
      </c>
      <c r="H16" s="239" t="n">
        <f aca="false">G16/'- 44 -'!J16</f>
        <v>0.00681157436826838</v>
      </c>
      <c r="I16" s="119" t="n">
        <v>0</v>
      </c>
      <c r="J16" s="239" t="n">
        <f aca="false">I16/'- 44 -'!J16</f>
        <v>0</v>
      </c>
    </row>
    <row r="17" customFormat="false" ht="12.75" hidden="false" customHeight="false" outlineLevel="0" collapsed="false">
      <c r="A17" s="113" t="n">
        <v>8</v>
      </c>
      <c r="B17" s="114" t="s">
        <v>32</v>
      </c>
      <c r="C17" s="114" t="n">
        <v>79774</v>
      </c>
      <c r="D17" s="238" t="n">
        <f aca="false">C17/'- 44 -'!J17</f>
        <v>0.0109720332398664</v>
      </c>
      <c r="E17" s="114" t="n">
        <v>3366939</v>
      </c>
      <c r="F17" s="238" t="n">
        <f aca="false">E17/'- 44 -'!J17</f>
        <v>0.463085298776577</v>
      </c>
      <c r="G17" s="114" t="n">
        <v>161069</v>
      </c>
      <c r="H17" s="238" t="n">
        <f aca="false">G17/'- 44 -'!J17</f>
        <v>0.0221532632425608</v>
      </c>
      <c r="I17" s="114" t="n">
        <v>7540</v>
      </c>
      <c r="J17" s="238" t="n">
        <f aca="false">I17/'- 44 -'!J17</f>
        <v>0.00103704378154026</v>
      </c>
    </row>
    <row r="18" customFormat="false" ht="12.75" hidden="false" customHeight="false" outlineLevel="0" collapsed="false">
      <c r="A18" s="118" t="n">
        <v>9</v>
      </c>
      <c r="B18" s="119" t="s">
        <v>33</v>
      </c>
      <c r="C18" s="27" t="n">
        <v>135465</v>
      </c>
      <c r="D18" s="239" t="n">
        <f aca="false">C18/'- 44 -'!J18</f>
        <v>0.00191334824134321</v>
      </c>
      <c r="E18" s="119" t="n">
        <v>21800017</v>
      </c>
      <c r="F18" s="239" t="n">
        <f aca="false">E18/'- 44 -'!J18</f>
        <v>0.307909970754084</v>
      </c>
      <c r="G18" s="119" t="n">
        <v>417301</v>
      </c>
      <c r="H18" s="239" t="n">
        <f aca="false">G18/'- 44 -'!J18</f>
        <v>0.00589408433514754</v>
      </c>
      <c r="I18" s="119" t="n">
        <v>16040</v>
      </c>
      <c r="J18" s="239" t="n">
        <f aca="false">I18/'- 44 -'!J18</f>
        <v>0.00022655376511383</v>
      </c>
    </row>
    <row r="19" customFormat="false" ht="12.75" hidden="false" customHeight="false" outlineLevel="0" collapsed="false">
      <c r="A19" s="113" t="n">
        <v>10</v>
      </c>
      <c r="B19" s="114" t="s">
        <v>34</v>
      </c>
      <c r="C19" s="114" t="n">
        <v>66381</v>
      </c>
      <c r="D19" s="238" t="n">
        <f aca="false">C19/'- 44 -'!J19</f>
        <v>0.00126633087720097</v>
      </c>
      <c r="E19" s="114" t="n">
        <v>18497905</v>
      </c>
      <c r="F19" s="238" t="n">
        <f aca="false">E19/'- 44 -'!J19</f>
        <v>0.352879110965942</v>
      </c>
      <c r="G19" s="114" t="n">
        <v>298008</v>
      </c>
      <c r="H19" s="238" t="n">
        <f aca="false">G19/'- 44 -'!J19</f>
        <v>0.00568501125401705</v>
      </c>
      <c r="I19" s="114" t="n">
        <v>13496</v>
      </c>
      <c r="J19" s="238" t="n">
        <f aca="false">I19/'- 44 -'!J19</f>
        <v>0.000257459235605132</v>
      </c>
    </row>
    <row r="20" customFormat="false" ht="12.75" hidden="false" customHeight="false" outlineLevel="0" collapsed="false">
      <c r="A20" s="118" t="n">
        <v>11</v>
      </c>
      <c r="B20" s="119" t="s">
        <v>35</v>
      </c>
      <c r="C20" s="119" t="n">
        <v>218816</v>
      </c>
      <c r="D20" s="239" t="n">
        <f aca="false">C20/'- 44 -'!J20</f>
        <v>0.00778844180798944</v>
      </c>
      <c r="E20" s="119" t="n">
        <v>9144727</v>
      </c>
      <c r="F20" s="239" t="n">
        <f aca="false">E20/'- 44 -'!J20</f>
        <v>0.325493446957489</v>
      </c>
      <c r="G20" s="119" t="n">
        <v>257705</v>
      </c>
      <c r="H20" s="239" t="n">
        <f aca="false">G20/'- 44 -'!J20</f>
        <v>0.00917264000862788</v>
      </c>
      <c r="I20" s="119" t="n">
        <v>382620</v>
      </c>
      <c r="J20" s="239" t="n">
        <f aca="false">I20/'- 44 -'!J20</f>
        <v>0.0136188103455548</v>
      </c>
    </row>
    <row r="21" customFormat="false" ht="12.75" hidden="false" customHeight="false" outlineLevel="0" collapsed="false">
      <c r="A21" s="113" t="n">
        <v>12</v>
      </c>
      <c r="B21" s="114" t="s">
        <v>36</v>
      </c>
      <c r="C21" s="114" t="n">
        <v>40873</v>
      </c>
      <c r="D21" s="238" t="n">
        <f aca="false">C21/'- 44 -'!J21</f>
        <v>0.000911945506654192</v>
      </c>
      <c r="E21" s="114" t="n">
        <v>14535779</v>
      </c>
      <c r="F21" s="238" t="n">
        <f aca="false">E21/'- 44 -'!J21</f>
        <v>0.324317724286653</v>
      </c>
      <c r="G21" s="114" t="n">
        <v>54719</v>
      </c>
      <c r="H21" s="238" t="n">
        <f aca="false">G21/'- 44 -'!J21</f>
        <v>0.00122087309907789</v>
      </c>
      <c r="I21" s="114" t="n">
        <v>0</v>
      </c>
      <c r="J21" s="238" t="n">
        <f aca="false">I21/'- 44 -'!J21</f>
        <v>0</v>
      </c>
    </row>
    <row r="22" customFormat="false" ht="12.75" hidden="false" customHeight="false" outlineLevel="0" collapsed="false">
      <c r="A22" s="118" t="n">
        <v>13</v>
      </c>
      <c r="B22" s="119" t="s">
        <v>37</v>
      </c>
      <c r="C22" s="119" t="n">
        <v>186577</v>
      </c>
      <c r="D22" s="239" t="n">
        <f aca="false">C22/'- 44 -'!J22</f>
        <v>0.0105470685907962</v>
      </c>
      <c r="E22" s="119" t="n">
        <v>5491036</v>
      </c>
      <c r="F22" s="239" t="n">
        <f aca="false">E22/'- 44 -'!J22</f>
        <v>0.310404462106964</v>
      </c>
      <c r="G22" s="119" t="n">
        <v>314116</v>
      </c>
      <c r="H22" s="239" t="n">
        <f aca="false">G22/'- 44 -'!J22</f>
        <v>0.0177567599300371</v>
      </c>
      <c r="I22" s="119" t="n">
        <v>219386</v>
      </c>
      <c r="J22" s="239" t="n">
        <f aca="false">I22/'- 44 -'!J22</f>
        <v>0.0124017386379908</v>
      </c>
    </row>
    <row r="23" customFormat="false" ht="12.75" hidden="false" customHeight="false" outlineLevel="0" collapsed="false">
      <c r="A23" s="113" t="n">
        <v>14</v>
      </c>
      <c r="B23" s="114" t="s">
        <v>38</v>
      </c>
      <c r="C23" s="114" t="n">
        <v>87350</v>
      </c>
      <c r="D23" s="238" t="n">
        <f aca="false">C23/'- 44 -'!J23</f>
        <v>0.00411685612452691</v>
      </c>
      <c r="E23" s="114" t="n">
        <v>5401230</v>
      </c>
      <c r="F23" s="238" t="n">
        <f aca="false">E23/'- 44 -'!J23</f>
        <v>0.254563100234442</v>
      </c>
      <c r="G23" s="114" t="n">
        <v>82472</v>
      </c>
      <c r="H23" s="238" t="n">
        <f aca="false">G23/'- 44 -'!J23</f>
        <v>0.00388695315743541</v>
      </c>
      <c r="I23" s="114" t="n">
        <v>11411</v>
      </c>
      <c r="J23" s="238" t="n">
        <f aca="false">I23/'- 44 -'!J23</f>
        <v>0.000537807043354053</v>
      </c>
    </row>
    <row r="24" customFormat="false" ht="12.75" hidden="false" customHeight="false" outlineLevel="0" collapsed="false">
      <c r="A24" s="118" t="n">
        <v>15</v>
      </c>
      <c r="B24" s="119" t="s">
        <v>39</v>
      </c>
      <c r="C24" s="119" t="n">
        <v>73770</v>
      </c>
      <c r="D24" s="239" t="n">
        <f aca="false">C24/'- 44 -'!J24</f>
        <v>0.00285321546592076</v>
      </c>
      <c r="E24" s="119" t="n">
        <v>4759421</v>
      </c>
      <c r="F24" s="239" t="n">
        <f aca="false">E24/'- 44 -'!J24</f>
        <v>0.184080976088221</v>
      </c>
      <c r="G24" s="119" t="n">
        <v>280187</v>
      </c>
      <c r="H24" s="239" t="n">
        <f aca="false">G24/'- 44 -'!J24</f>
        <v>0.0108368426426724</v>
      </c>
      <c r="I24" s="119" t="n">
        <v>0</v>
      </c>
      <c r="J24" s="239" t="n">
        <f aca="false">I24/'- 44 -'!J24</f>
        <v>0</v>
      </c>
    </row>
    <row r="25" customFormat="false" ht="12.75" hidden="false" customHeight="false" outlineLevel="0" collapsed="false">
      <c r="A25" s="113" t="n">
        <v>16</v>
      </c>
      <c r="B25" s="114" t="s">
        <v>40</v>
      </c>
      <c r="C25" s="114" t="n">
        <v>0</v>
      </c>
      <c r="D25" s="238" t="n">
        <f aca="false">C25/'- 44 -'!J25</f>
        <v>0</v>
      </c>
      <c r="E25" s="114" t="n">
        <v>1556321</v>
      </c>
      <c r="F25" s="238" t="n">
        <f aca="false">E25/'- 44 -'!J25</f>
        <v>0.287090862303208</v>
      </c>
      <c r="G25" s="114" t="n">
        <v>93372</v>
      </c>
      <c r="H25" s="238" t="n">
        <f aca="false">G25/'- 44 -'!J25</f>
        <v>0.0172241125031244</v>
      </c>
      <c r="I25" s="114" t="n">
        <v>174600</v>
      </c>
      <c r="J25" s="238" t="n">
        <f aca="false">I25/'- 44 -'!J25</f>
        <v>0.0322080499833518</v>
      </c>
    </row>
    <row r="26" customFormat="false" ht="12.75" hidden="false" customHeight="false" outlineLevel="0" collapsed="false">
      <c r="A26" s="118" t="n">
        <v>17</v>
      </c>
      <c r="B26" s="119" t="s">
        <v>41</v>
      </c>
      <c r="C26" s="119" t="n">
        <v>14896</v>
      </c>
      <c r="D26" s="239" t="n">
        <f aca="false">C26/'- 44 -'!J26</f>
        <v>0.00360513421840153</v>
      </c>
      <c r="E26" s="119" t="n">
        <v>1254009</v>
      </c>
      <c r="F26" s="239" t="n">
        <f aca="false">E26/'- 44 -'!J26</f>
        <v>0.303495620037828</v>
      </c>
      <c r="G26" s="119" t="n">
        <v>144938</v>
      </c>
      <c r="H26" s="239" t="n">
        <f aca="false">G26/'- 44 -'!J26</f>
        <v>0.0350779365834238</v>
      </c>
      <c r="I26" s="119" t="n">
        <v>0</v>
      </c>
      <c r="J26" s="239" t="n">
        <f aca="false">I26/'- 44 -'!J26</f>
        <v>0</v>
      </c>
    </row>
    <row r="27" customFormat="false" ht="12.75" hidden="false" customHeight="false" outlineLevel="0" collapsed="false">
      <c r="A27" s="113" t="n">
        <v>18</v>
      </c>
      <c r="B27" s="114" t="s">
        <v>42</v>
      </c>
      <c r="C27" s="114" t="n">
        <v>127876</v>
      </c>
      <c r="D27" s="238" t="n">
        <f aca="false">C27/'- 44 -'!J27</f>
        <v>0.0159083408069294</v>
      </c>
      <c r="E27" s="114" t="n">
        <v>1847037</v>
      </c>
      <c r="F27" s="238" t="n">
        <f aca="false">E27/'- 44 -'!J27</f>
        <v>0.229779583964219</v>
      </c>
      <c r="G27" s="114" t="n">
        <v>182090</v>
      </c>
      <c r="H27" s="238" t="n">
        <f aca="false">G27/'- 44 -'!J27</f>
        <v>0.0226528025394427</v>
      </c>
      <c r="I27" s="114" t="n">
        <v>24756</v>
      </c>
      <c r="J27" s="238" t="n">
        <f aca="false">I27/'- 44 -'!J27</f>
        <v>0.00307975605286641</v>
      </c>
    </row>
    <row r="28" customFormat="false" ht="12.75" hidden="false" customHeight="false" outlineLevel="0" collapsed="false">
      <c r="A28" s="118" t="n">
        <v>19</v>
      </c>
      <c r="B28" s="119" t="s">
        <v>43</v>
      </c>
      <c r="C28" s="119" t="n">
        <v>-16242</v>
      </c>
      <c r="D28" s="239" t="n">
        <f aca="false">C28/'- 44 -'!J28</f>
        <v>-0.00152919638103371</v>
      </c>
      <c r="E28" s="119" t="n">
        <v>3197200</v>
      </c>
      <c r="F28" s="239" t="n">
        <f aca="false">E28/'- 44 -'!J28</f>
        <v>0.301018758123444</v>
      </c>
      <c r="G28" s="119" t="n">
        <v>261193</v>
      </c>
      <c r="H28" s="239" t="n">
        <f aca="false">G28/'- 44 -'!J28</f>
        <v>0.0245915152291182</v>
      </c>
      <c r="I28" s="119" t="n">
        <v>0</v>
      </c>
      <c r="J28" s="239" t="n">
        <f aca="false">I28/'- 44 -'!J28</f>
        <v>0</v>
      </c>
    </row>
    <row r="29" customFormat="false" ht="12.75" hidden="false" customHeight="false" outlineLevel="0" collapsed="false">
      <c r="A29" s="113" t="n">
        <v>20</v>
      </c>
      <c r="B29" s="114" t="s">
        <v>44</v>
      </c>
      <c r="C29" s="114" t="n">
        <v>5600</v>
      </c>
      <c r="D29" s="238" t="n">
        <f aca="false">C29/'- 44 -'!J29</f>
        <v>0.000796268537753644</v>
      </c>
      <c r="E29" s="114" t="n">
        <v>2289424</v>
      </c>
      <c r="F29" s="238" t="n">
        <f aca="false">E29/'- 44 -'!J29</f>
        <v>0.325535053710375</v>
      </c>
      <c r="G29" s="114" t="n">
        <v>9852</v>
      </c>
      <c r="H29" s="238" t="n">
        <f aca="false">G29/'- 44 -'!J29</f>
        <v>0.00140086386320516</v>
      </c>
      <c r="I29" s="114" t="n">
        <v>0</v>
      </c>
      <c r="J29" s="238" t="n">
        <f aca="false">I29/'- 44 -'!J29</f>
        <v>0</v>
      </c>
    </row>
    <row r="30" customFormat="false" ht="12.75" hidden="false" customHeight="false" outlineLevel="0" collapsed="false">
      <c r="A30" s="118" t="n">
        <v>21</v>
      </c>
      <c r="B30" s="119" t="s">
        <v>45</v>
      </c>
      <c r="C30" s="119" t="n">
        <v>8351</v>
      </c>
      <c r="D30" s="239" t="n">
        <f aca="false">C30/'- 44 -'!J30</f>
        <v>0.000428876697923669</v>
      </c>
      <c r="E30" s="119" t="n">
        <v>5773000</v>
      </c>
      <c r="F30" s="239" t="n">
        <f aca="false">E30/'- 44 -'!J30</f>
        <v>0.29648008347663</v>
      </c>
      <c r="G30" s="119" t="n">
        <v>22700</v>
      </c>
      <c r="H30" s="239" t="n">
        <f aca="false">G30/'- 44 -'!J30</f>
        <v>0.00116578865319929</v>
      </c>
      <c r="I30" s="119" t="n">
        <v>0</v>
      </c>
      <c r="J30" s="239" t="n">
        <f aca="false">I30/'- 44 -'!J30</f>
        <v>0</v>
      </c>
    </row>
    <row r="31" customFormat="false" ht="12.75" hidden="false" customHeight="false" outlineLevel="0" collapsed="false">
      <c r="A31" s="113" t="n">
        <v>22</v>
      </c>
      <c r="B31" s="114" t="s">
        <v>46</v>
      </c>
      <c r="C31" s="114" t="n">
        <v>355998</v>
      </c>
      <c r="D31" s="238" t="n">
        <f aca="false">C31/'- 44 -'!J31</f>
        <v>0.0315258778877224</v>
      </c>
      <c r="E31" s="114" t="n">
        <v>3864349</v>
      </c>
      <c r="F31" s="238" t="n">
        <f aca="false">E31/'- 44 -'!J31</f>
        <v>0.342212581782882</v>
      </c>
      <c r="G31" s="114" t="n">
        <v>28199</v>
      </c>
      <c r="H31" s="238" t="n">
        <f aca="false">G31/'- 44 -'!J31</f>
        <v>0.00249720007010119</v>
      </c>
      <c r="I31" s="114" t="n">
        <v>102035</v>
      </c>
      <c r="J31" s="238" t="n">
        <f aca="false">I31/'- 44 -'!J31</f>
        <v>0.00903584556731712</v>
      </c>
    </row>
    <row r="32" customFormat="false" ht="12.75" hidden="false" customHeight="false" outlineLevel="0" collapsed="false">
      <c r="A32" s="118" t="n">
        <v>23</v>
      </c>
      <c r="B32" s="119" t="s">
        <v>47</v>
      </c>
      <c r="C32" s="119" t="n">
        <v>90455</v>
      </c>
      <c r="D32" s="239" t="n">
        <f aca="false">C32/'- 44 -'!J32</f>
        <v>0.0104943329094066</v>
      </c>
      <c r="E32" s="119" t="n">
        <v>1575735</v>
      </c>
      <c r="F32" s="239" t="n">
        <f aca="false">E32/'- 44 -'!J32</f>
        <v>0.182812311834656</v>
      </c>
      <c r="G32" s="119" t="n">
        <v>32506</v>
      </c>
      <c r="H32" s="239" t="n">
        <f aca="false">G32/'- 44 -'!J32</f>
        <v>0.00377125405509006</v>
      </c>
      <c r="I32" s="119" t="n">
        <v>277589</v>
      </c>
      <c r="J32" s="239" t="n">
        <f aca="false">I32/'- 44 -'!J32</f>
        <v>0.0322050895803357</v>
      </c>
    </row>
    <row r="33" customFormat="false" ht="12.75" hidden="false" customHeight="false" outlineLevel="0" collapsed="false">
      <c r="A33" s="113" t="n">
        <v>24</v>
      </c>
      <c r="B33" s="114" t="s">
        <v>48</v>
      </c>
      <c r="C33" s="114" t="n">
        <v>20331</v>
      </c>
      <c r="D33" s="238" t="n">
        <f aca="false">C33/'- 44 -'!J33</f>
        <v>0.00100281811076388</v>
      </c>
      <c r="E33" s="114" t="n">
        <v>5736817</v>
      </c>
      <c r="F33" s="238" t="n">
        <f aca="false">E33/'- 44 -'!J33</f>
        <v>0.282966110163696</v>
      </c>
      <c r="G33" s="114" t="n">
        <v>12619</v>
      </c>
      <c r="H33" s="238" t="n">
        <f aca="false">G33/'- 44 -'!J33</f>
        <v>0.000622426921436691</v>
      </c>
      <c r="I33" s="114" t="n">
        <v>257928</v>
      </c>
      <c r="J33" s="238" t="n">
        <f aca="false">I33/'- 44 -'!J33</f>
        <v>0.0127221912189811</v>
      </c>
    </row>
    <row r="34" customFormat="false" ht="12.75" hidden="false" customHeight="false" outlineLevel="0" collapsed="false">
      <c r="A34" s="118" t="n">
        <v>25</v>
      </c>
      <c r="B34" s="119" t="s">
        <v>49</v>
      </c>
      <c r="C34" s="119" t="n">
        <v>72941</v>
      </c>
      <c r="D34" s="239" t="n">
        <f aca="false">C34/'- 44 -'!J34</f>
        <v>0.00779231739744013</v>
      </c>
      <c r="E34" s="119" t="n">
        <v>2941771</v>
      </c>
      <c r="F34" s="239" t="n">
        <f aca="false">E34/'- 44 -'!J34</f>
        <v>0.314270620674036</v>
      </c>
      <c r="G34" s="119" t="n">
        <v>32587</v>
      </c>
      <c r="H34" s="239" t="n">
        <f aca="false">G34/'- 44 -'!J34</f>
        <v>0.00348128277690711</v>
      </c>
      <c r="I34" s="119" t="n">
        <v>0</v>
      </c>
      <c r="J34" s="239" t="n">
        <f aca="false">I34/'- 44 -'!J34</f>
        <v>0</v>
      </c>
    </row>
    <row r="35" customFormat="false" ht="12.75" hidden="false" customHeight="false" outlineLevel="0" collapsed="false">
      <c r="A35" s="113" t="n">
        <v>26</v>
      </c>
      <c r="B35" s="114" t="s">
        <v>50</v>
      </c>
      <c r="C35" s="114" t="n">
        <v>94889</v>
      </c>
      <c r="D35" s="238" t="n">
        <f aca="false">C35/'- 44 -'!J35</f>
        <v>0.00719849889726544</v>
      </c>
      <c r="E35" s="114" t="n">
        <v>2920000</v>
      </c>
      <c r="F35" s="238" t="n">
        <f aca="false">E35/'- 44 -'!J35</f>
        <v>0.221517950236751</v>
      </c>
      <c r="G35" s="114" t="n">
        <v>34450</v>
      </c>
      <c r="H35" s="238" t="n">
        <f aca="false">G35/'- 44 -'!J35</f>
        <v>0.00261345663892331</v>
      </c>
      <c r="I35" s="114" t="n">
        <v>0</v>
      </c>
      <c r="J35" s="238" t="n">
        <f aca="false">I35/'- 44 -'!J35</f>
        <v>0</v>
      </c>
    </row>
    <row r="36" customFormat="false" ht="12.75" hidden="false" customHeight="false" outlineLevel="0" collapsed="false">
      <c r="A36" s="118" t="n">
        <v>27</v>
      </c>
      <c r="B36" s="119" t="s">
        <v>51</v>
      </c>
      <c r="C36" s="119" t="n">
        <v>0</v>
      </c>
      <c r="D36" s="239" t="n">
        <f aca="false">C36/'- 44 -'!J36</f>
        <v>0</v>
      </c>
      <c r="E36" s="119" t="n">
        <v>1900884</v>
      </c>
      <c r="F36" s="239" t="n">
        <f aca="false">E36/'- 44 -'!J36</f>
        <v>0.334767762486006</v>
      </c>
      <c r="G36" s="119" t="n">
        <v>14982</v>
      </c>
      <c r="H36" s="239" t="n">
        <f aca="false">G36/'- 44 -'!J36</f>
        <v>0.00263850430513663</v>
      </c>
      <c r="I36" s="119" t="n">
        <v>0</v>
      </c>
      <c r="J36" s="239" t="n">
        <f aca="false">I36/'- 44 -'!J36</f>
        <v>0</v>
      </c>
    </row>
    <row r="37" customFormat="false" ht="12.75" hidden="false" customHeight="false" outlineLevel="0" collapsed="false">
      <c r="A37" s="113" t="n">
        <v>28</v>
      </c>
      <c r="B37" s="114" t="s">
        <v>52</v>
      </c>
      <c r="C37" s="114" t="n">
        <v>12537</v>
      </c>
      <c r="D37" s="238" t="n">
        <f aca="false">C37/'- 44 -'!J37</f>
        <v>0.0021869722601487</v>
      </c>
      <c r="E37" s="114" t="n">
        <v>1663970</v>
      </c>
      <c r="F37" s="238" t="n">
        <f aca="false">E37/'- 44 -'!J37</f>
        <v>0.290265313210467</v>
      </c>
      <c r="G37" s="114" t="n">
        <v>34788</v>
      </c>
      <c r="H37" s="238" t="n">
        <f aca="false">G37/'- 44 -'!J37</f>
        <v>0.00606846861179332</v>
      </c>
      <c r="I37" s="114" t="n">
        <v>95924</v>
      </c>
      <c r="J37" s="238" t="n">
        <f aca="false">I37/'- 44 -'!J37</f>
        <v>0.0167331201310125</v>
      </c>
    </row>
    <row r="38" customFormat="false" ht="12.75" hidden="false" customHeight="false" outlineLevel="0" collapsed="false">
      <c r="A38" s="118" t="n">
        <v>29</v>
      </c>
      <c r="B38" s="119" t="s">
        <v>53</v>
      </c>
      <c r="C38" s="119" t="n">
        <v>0</v>
      </c>
      <c r="D38" s="239" t="n">
        <f aca="false">C38/'- 44 -'!J38</f>
        <v>0</v>
      </c>
      <c r="E38" s="119" t="n">
        <v>2672454</v>
      </c>
      <c r="F38" s="239" t="n">
        <f aca="false">E38/'- 44 -'!J38</f>
        <v>0.312926211958612</v>
      </c>
      <c r="G38" s="119" t="n">
        <v>65982</v>
      </c>
      <c r="H38" s="239" t="n">
        <f aca="false">G38/'- 44 -'!J38</f>
        <v>0.00772604404695204</v>
      </c>
      <c r="I38" s="119" t="n">
        <v>61937</v>
      </c>
      <c r="J38" s="239" t="n">
        <f aca="false">I38/'- 44 -'!J38</f>
        <v>0.00725240202079458</v>
      </c>
    </row>
    <row r="39" customFormat="false" ht="12.75" hidden="false" customHeight="false" outlineLevel="0" collapsed="false">
      <c r="A39" s="113" t="n">
        <v>30</v>
      </c>
      <c r="B39" s="114" t="s">
        <v>54</v>
      </c>
      <c r="C39" s="114" t="n">
        <v>720</v>
      </c>
      <c r="D39" s="238" t="n">
        <f aca="false">C39/'- 44 -'!J39</f>
        <v>8.48651892894473E-005</v>
      </c>
      <c r="E39" s="114" t="n">
        <v>2233872</v>
      </c>
      <c r="F39" s="238" t="n">
        <f aca="false">E39/'- 44 -'!J39</f>
        <v>0.263302736289439</v>
      </c>
      <c r="G39" s="114" t="n">
        <v>36135</v>
      </c>
      <c r="H39" s="238" t="n">
        <f aca="false">G39/'- 44 -'!J39</f>
        <v>0.00425917168746414</v>
      </c>
      <c r="I39" s="114" t="n">
        <v>33000</v>
      </c>
      <c r="J39" s="238" t="n">
        <f aca="false">I39/'- 44 -'!J39</f>
        <v>0.00388965450909967</v>
      </c>
    </row>
    <row r="40" customFormat="false" ht="12.75" hidden="false" customHeight="false" outlineLevel="0" collapsed="false">
      <c r="A40" s="118" t="n">
        <v>31</v>
      </c>
      <c r="B40" s="119" t="s">
        <v>55</v>
      </c>
      <c r="C40" s="119" t="n">
        <v>0</v>
      </c>
      <c r="D40" s="239" t="n">
        <f aca="false">C40/'- 44 -'!J40</f>
        <v>0</v>
      </c>
      <c r="E40" s="119" t="n">
        <v>2553972</v>
      </c>
      <c r="F40" s="239" t="n">
        <f aca="false">E40/'- 44 -'!J40</f>
        <v>0.276377484705737</v>
      </c>
      <c r="G40" s="119" t="n">
        <v>36263</v>
      </c>
      <c r="H40" s="239" t="n">
        <f aca="false">G40/'- 44 -'!J40</f>
        <v>0.00392419209289848</v>
      </c>
      <c r="I40" s="119" t="n">
        <v>0</v>
      </c>
      <c r="J40" s="239" t="n">
        <f aca="false">I40/'- 44 -'!J40</f>
        <v>0</v>
      </c>
    </row>
    <row r="41" customFormat="false" ht="12.75" hidden="false" customHeight="false" outlineLevel="0" collapsed="false">
      <c r="A41" s="113" t="n">
        <v>32</v>
      </c>
      <c r="B41" s="114" t="s">
        <v>56</v>
      </c>
      <c r="C41" s="114" t="n">
        <v>20584</v>
      </c>
      <c r="D41" s="238" t="n">
        <f aca="false">C41/'- 44 -'!J41</f>
        <v>0.00330199136515783</v>
      </c>
      <c r="E41" s="114" t="n">
        <v>1290088</v>
      </c>
      <c r="F41" s="238" t="n">
        <f aca="false">E41/'- 44 -'!J41</f>
        <v>0.206950030912055</v>
      </c>
      <c r="G41" s="114" t="n">
        <v>27266</v>
      </c>
      <c r="H41" s="238" t="n">
        <f aca="false">G41/'- 44 -'!J41</f>
        <v>0.00437388731842176</v>
      </c>
      <c r="I41" s="114" t="n">
        <v>19908</v>
      </c>
      <c r="J41" s="238" t="n">
        <f aca="false">I41/'- 44 -'!J41</f>
        <v>0.00319355052941907</v>
      </c>
    </row>
    <row r="42" customFormat="false" ht="12.75" hidden="false" customHeight="false" outlineLevel="0" collapsed="false">
      <c r="A42" s="118" t="n">
        <v>33</v>
      </c>
      <c r="B42" s="119" t="s">
        <v>57</v>
      </c>
      <c r="C42" s="119" t="n">
        <v>25101</v>
      </c>
      <c r="D42" s="239" t="n">
        <f aca="false">C42/'- 44 -'!J42</f>
        <v>0.00223047732534659</v>
      </c>
      <c r="E42" s="119" t="n">
        <v>2812799</v>
      </c>
      <c r="F42" s="239" t="n">
        <f aca="false">E42/'- 44 -'!J42</f>
        <v>0.249945595404867</v>
      </c>
      <c r="G42" s="119" t="n">
        <v>90030</v>
      </c>
      <c r="H42" s="239" t="n">
        <f aca="false">G42/'- 44 -'!J42</f>
        <v>0.0080000746424825</v>
      </c>
      <c r="I42" s="119" t="n">
        <v>135940</v>
      </c>
      <c r="J42" s="239" t="n">
        <f aca="false">I42/'- 44 -'!J42</f>
        <v>0.012079641751628</v>
      </c>
    </row>
    <row r="43" customFormat="false" ht="12.75" hidden="false" customHeight="false" outlineLevel="0" collapsed="false">
      <c r="A43" s="113" t="n">
        <v>34</v>
      </c>
      <c r="B43" s="114" t="s">
        <v>58</v>
      </c>
      <c r="C43" s="114" t="n">
        <v>2734</v>
      </c>
      <c r="D43" s="238" t="n">
        <f aca="false">C43/'- 44 -'!J43</f>
        <v>0.000523906641905978</v>
      </c>
      <c r="E43" s="114" t="n">
        <v>1024933</v>
      </c>
      <c r="F43" s="238" t="n">
        <f aca="false">E43/'- 44 -'!J43</f>
        <v>0.196404245138486</v>
      </c>
      <c r="G43" s="114" t="n">
        <v>71688</v>
      </c>
      <c r="H43" s="238" t="n">
        <f aca="false">G43/'- 44 -'!J43</f>
        <v>0.013737315049362</v>
      </c>
      <c r="I43" s="114" t="n">
        <v>154082</v>
      </c>
      <c r="J43" s="238" t="n">
        <f aca="false">I43/'- 44 -'!J43</f>
        <v>0.0295261825889381</v>
      </c>
    </row>
    <row r="44" customFormat="false" ht="12.75" hidden="false" customHeight="false" outlineLevel="0" collapsed="false">
      <c r="A44" s="118" t="n">
        <v>35</v>
      </c>
      <c r="B44" s="119" t="s">
        <v>59</v>
      </c>
      <c r="C44" s="119" t="n">
        <v>9089</v>
      </c>
      <c r="D44" s="239" t="n">
        <f aca="false">C44/'- 44 -'!J44</f>
        <v>0.000715200750374558</v>
      </c>
      <c r="E44" s="119" t="n">
        <v>3351751</v>
      </c>
      <c r="F44" s="239" t="n">
        <f aca="false">E44/'- 44 -'!J44</f>
        <v>0.263744617699271</v>
      </c>
      <c r="G44" s="119" t="n">
        <v>91015</v>
      </c>
      <c r="H44" s="239" t="n">
        <f aca="false">G44/'- 44 -'!J44</f>
        <v>0.00716184357963917</v>
      </c>
      <c r="I44" s="119" t="n">
        <v>286062</v>
      </c>
      <c r="J44" s="239" t="n">
        <f aca="false">I44/'- 44 -'!J44</f>
        <v>0.0225098203381722</v>
      </c>
    </row>
    <row r="45" customFormat="false" ht="12.75" hidden="false" customHeight="false" outlineLevel="0" collapsed="false">
      <c r="A45" s="113" t="n">
        <v>36</v>
      </c>
      <c r="B45" s="114" t="s">
        <v>60</v>
      </c>
      <c r="C45" s="114" t="n">
        <v>36212</v>
      </c>
      <c r="D45" s="238" t="n">
        <f aca="false">C45/'- 44 -'!J45</f>
        <v>0.00528391100839765</v>
      </c>
      <c r="E45" s="114" t="n">
        <v>2053202</v>
      </c>
      <c r="F45" s="238" t="n">
        <f aca="false">E45/'- 44 -'!J45</f>
        <v>0.299595069321332</v>
      </c>
      <c r="G45" s="114" t="n">
        <v>12170</v>
      </c>
      <c r="H45" s="238" t="n">
        <f aca="false">G45/'- 44 -'!J45</f>
        <v>0.00177579799437201</v>
      </c>
      <c r="I45" s="114" t="n">
        <v>0</v>
      </c>
      <c r="J45" s="238" t="n">
        <f aca="false">I45/'- 44 -'!J45</f>
        <v>0</v>
      </c>
    </row>
    <row r="46" customFormat="false" ht="12.75" hidden="false" customHeight="false" outlineLevel="0" collapsed="false">
      <c r="A46" s="118" t="n">
        <v>37</v>
      </c>
      <c r="B46" s="119" t="s">
        <v>61</v>
      </c>
      <c r="C46" s="119" t="n">
        <v>37213</v>
      </c>
      <c r="D46" s="239" t="n">
        <f aca="false">C46/'- 44 -'!J46</f>
        <v>0.00565782625928939</v>
      </c>
      <c r="E46" s="119" t="n">
        <v>2154981</v>
      </c>
      <c r="F46" s="239" t="n">
        <f aca="false">E46/'- 44 -'!J46</f>
        <v>0.32764109558675</v>
      </c>
      <c r="G46" s="119" t="n">
        <v>0</v>
      </c>
      <c r="H46" s="239" t="n">
        <f aca="false">G46/'- 44 -'!J46</f>
        <v>0</v>
      </c>
      <c r="I46" s="119" t="n">
        <v>314704</v>
      </c>
      <c r="J46" s="239" t="n">
        <f aca="false">I46/'- 44 -'!J46</f>
        <v>0.0478472725956899</v>
      </c>
    </row>
    <row r="47" customFormat="false" ht="12.75" hidden="false" customHeight="false" outlineLevel="0" collapsed="false">
      <c r="A47" s="113" t="n">
        <v>38</v>
      </c>
      <c r="B47" s="114" t="s">
        <v>62</v>
      </c>
      <c r="C47" s="114" t="n">
        <v>614838</v>
      </c>
      <c r="D47" s="238" t="n">
        <f aca="false">C47/'- 44 -'!J47</f>
        <v>0.0718142345517249</v>
      </c>
      <c r="E47" s="114" t="n">
        <v>2191622</v>
      </c>
      <c r="F47" s="238" t="n">
        <f aca="false">E47/'- 44 -'!J47</f>
        <v>0.255985570762901</v>
      </c>
      <c r="G47" s="114" t="n">
        <v>20310</v>
      </c>
      <c r="H47" s="238" t="n">
        <f aca="false">G47/'- 44 -'!J47</f>
        <v>0.00237224619126588</v>
      </c>
      <c r="I47" s="114" t="n">
        <v>45277</v>
      </c>
      <c r="J47" s="238" t="n">
        <f aca="false">I47/'- 44 -'!J47</f>
        <v>0.00528843873963296</v>
      </c>
    </row>
    <row r="48" customFormat="false" ht="12.75" hidden="false" customHeight="false" outlineLevel="0" collapsed="false">
      <c r="A48" s="118" t="n">
        <v>39</v>
      </c>
      <c r="B48" s="119" t="s">
        <v>63</v>
      </c>
      <c r="C48" s="119" t="n">
        <v>6144</v>
      </c>
      <c r="D48" s="239" t="n">
        <f aca="false">C48/'- 44 -'!J48</f>
        <v>0.0004553139112999</v>
      </c>
      <c r="E48" s="119" t="n">
        <v>3937374</v>
      </c>
      <c r="F48" s="239" t="n">
        <f aca="false">E48/'- 44 -'!J48</f>
        <v>0.291787297557053</v>
      </c>
      <c r="G48" s="119" t="n">
        <v>56996</v>
      </c>
      <c r="H48" s="239" t="n">
        <f aca="false">G48/'- 44 -'!J48</f>
        <v>0.00422380724095851</v>
      </c>
      <c r="I48" s="119" t="n">
        <v>561424</v>
      </c>
      <c r="J48" s="239" t="n">
        <f aca="false">I48/'- 44 -'!J48</f>
        <v>0.041605494358339</v>
      </c>
    </row>
    <row r="49" customFormat="false" ht="12.75" hidden="false" customHeight="false" outlineLevel="0" collapsed="false">
      <c r="A49" s="113" t="n">
        <v>40</v>
      </c>
      <c r="B49" s="114" t="s">
        <v>64</v>
      </c>
      <c r="C49" s="114" t="n">
        <v>34159</v>
      </c>
      <c r="D49" s="238" t="n">
        <f aca="false">C49/'- 44 -'!J49</f>
        <v>0.000879122066944429</v>
      </c>
      <c r="E49" s="114" t="n">
        <v>10939500</v>
      </c>
      <c r="F49" s="238" t="n">
        <f aca="false">E49/'- 44 -'!J49</f>
        <v>0.28154090726715</v>
      </c>
      <c r="G49" s="114" t="n">
        <v>109723</v>
      </c>
      <c r="H49" s="238" t="n">
        <f aca="false">G49/'- 44 -'!J49</f>
        <v>0.00282385053869679</v>
      </c>
      <c r="I49" s="114" t="n">
        <v>368322</v>
      </c>
      <c r="J49" s="238" t="n">
        <f aca="false">I49/'- 44 -'!J49</f>
        <v>0.00947920015050516</v>
      </c>
    </row>
    <row r="50" customFormat="false" ht="12.75" hidden="false" customHeight="false" outlineLevel="0" collapsed="false">
      <c r="A50" s="118" t="n">
        <v>41</v>
      </c>
      <c r="B50" s="119" t="s">
        <v>65</v>
      </c>
      <c r="C50" s="119" t="n">
        <v>1479</v>
      </c>
      <c r="D50" s="239" t="n">
        <f aca="false">C50/'- 44 -'!J50</f>
        <v>0.000125933731780054</v>
      </c>
      <c r="E50" s="119" t="n">
        <v>4187552</v>
      </c>
      <c r="F50" s="239" t="n">
        <f aca="false">E50/'- 44 -'!J50</f>
        <v>0.356561224058843</v>
      </c>
      <c r="G50" s="119" t="n">
        <v>21115</v>
      </c>
      <c r="H50" s="239" t="n">
        <f aca="false">G50/'- 44 -'!J50</f>
        <v>0.00179789773261382</v>
      </c>
      <c r="I50" s="119" t="n">
        <v>660977</v>
      </c>
      <c r="J50" s="239" t="n">
        <f aca="false">I50/'- 44 -'!J50</f>
        <v>0.0562807979924171</v>
      </c>
    </row>
    <row r="51" customFormat="false" ht="12.75" hidden="false" customHeight="false" outlineLevel="0" collapsed="false">
      <c r="A51" s="113" t="n">
        <v>42</v>
      </c>
      <c r="B51" s="114" t="s">
        <v>66</v>
      </c>
      <c r="C51" s="114" t="n">
        <v>34413</v>
      </c>
      <c r="D51" s="238" t="n">
        <f aca="false">C51/'- 44 -'!J51</f>
        <v>0.00481278427215945</v>
      </c>
      <c r="E51" s="114" t="n">
        <v>2313000</v>
      </c>
      <c r="F51" s="238" t="n">
        <f aca="false">E51/'- 44 -'!J51</f>
        <v>0.323481533766449</v>
      </c>
      <c r="G51" s="114" t="n">
        <v>0</v>
      </c>
      <c r="H51" s="238" t="n">
        <f aca="false">G51/'- 44 -'!J51</f>
        <v>0</v>
      </c>
      <c r="I51" s="114" t="n">
        <v>0</v>
      </c>
      <c r="J51" s="238" t="n">
        <f aca="false">I51/'- 44 -'!J51</f>
        <v>0</v>
      </c>
    </row>
    <row r="52" customFormat="false" ht="12.75" hidden="false" customHeight="false" outlineLevel="0" collapsed="false">
      <c r="A52" s="118" t="n">
        <v>43</v>
      </c>
      <c r="B52" s="119" t="s">
        <v>67</v>
      </c>
      <c r="C52" s="119" t="n">
        <v>25000</v>
      </c>
      <c r="D52" s="239" t="n">
        <f aca="false">C52/'- 44 -'!J52</f>
        <v>0.00400536141657778</v>
      </c>
      <c r="E52" s="119" t="n">
        <v>2557764</v>
      </c>
      <c r="F52" s="239" t="n">
        <f aca="false">E52/'- 44 -'!J52</f>
        <v>0.409790769532465</v>
      </c>
      <c r="G52" s="119" t="n">
        <v>8539</v>
      </c>
      <c r="H52" s="239" t="n">
        <f aca="false">G52/'- 44 -'!J52</f>
        <v>0.0013680712454463</v>
      </c>
      <c r="I52" s="119" t="n">
        <v>0</v>
      </c>
      <c r="J52" s="239" t="n">
        <f aca="false">I52/'- 44 -'!J52</f>
        <v>0</v>
      </c>
    </row>
    <row r="53" customFormat="false" ht="12.75" hidden="false" customHeight="false" outlineLevel="0" collapsed="false">
      <c r="A53" s="113" t="n">
        <v>44</v>
      </c>
      <c r="B53" s="114" t="s">
        <v>68</v>
      </c>
      <c r="C53" s="114" t="n">
        <v>1722</v>
      </c>
      <c r="D53" s="238" t="n">
        <f aca="false">C53/'- 44 -'!J53</f>
        <v>0.000203991432359841</v>
      </c>
      <c r="E53" s="114" t="n">
        <v>2925979</v>
      </c>
      <c r="F53" s="238" t="n">
        <f aca="false">E53/'- 44 -'!J53</f>
        <v>0.346617100618359</v>
      </c>
      <c r="G53" s="114" t="n">
        <v>20887</v>
      </c>
      <c r="H53" s="238" t="n">
        <f aca="false">G53/'- 44 -'!J53</f>
        <v>0.00247431419727061</v>
      </c>
      <c r="I53" s="114" t="n">
        <v>0</v>
      </c>
      <c r="J53" s="238" t="n">
        <f aca="false">I53/'- 44 -'!J53</f>
        <v>0</v>
      </c>
    </row>
    <row r="54" customFormat="false" ht="12.75" hidden="false" customHeight="false" outlineLevel="0" collapsed="false">
      <c r="A54" s="118" t="n">
        <v>45</v>
      </c>
      <c r="B54" s="119" t="s">
        <v>69</v>
      </c>
      <c r="C54" s="119" t="n">
        <v>16186</v>
      </c>
      <c r="D54" s="239" t="n">
        <f aca="false">C54/'- 44 -'!J54</f>
        <v>0.00145258884968891</v>
      </c>
      <c r="E54" s="119" t="n">
        <v>2360120</v>
      </c>
      <c r="F54" s="239" t="n">
        <f aca="false">E54/'- 44 -'!J54</f>
        <v>0.211805510683788</v>
      </c>
      <c r="G54" s="119" t="n">
        <v>15339</v>
      </c>
      <c r="H54" s="239" t="n">
        <f aca="false">G54/'- 44 -'!J54</f>
        <v>0.00137657607595318</v>
      </c>
      <c r="I54" s="119" t="n">
        <v>82922</v>
      </c>
      <c r="J54" s="239" t="n">
        <f aca="false">I54/'- 44 -'!J54</f>
        <v>0.00744171336920203</v>
      </c>
    </row>
    <row r="55" customFormat="false" ht="12.75" hidden="false" customHeight="false" outlineLevel="0" collapsed="false">
      <c r="A55" s="113" t="n">
        <v>46</v>
      </c>
      <c r="B55" s="114" t="s">
        <v>70</v>
      </c>
      <c r="C55" s="114" t="n">
        <v>24184</v>
      </c>
      <c r="D55" s="238" t="n">
        <f aca="false">C55/'- 44 -'!J55</f>
        <v>0.00235350996465842</v>
      </c>
      <c r="E55" s="114" t="n">
        <v>2655006</v>
      </c>
      <c r="F55" s="238" t="n">
        <f aca="false">E55/'- 44 -'!J55</f>
        <v>0.258376739878759</v>
      </c>
      <c r="G55" s="114" t="n">
        <v>162646</v>
      </c>
      <c r="H55" s="238" t="n">
        <f aca="false">G55/'- 44 -'!J55</f>
        <v>0.0158281914369763</v>
      </c>
      <c r="I55" s="114" t="n">
        <v>111402</v>
      </c>
      <c r="J55" s="238" t="n">
        <f aca="false">I55/'- 44 -'!J55</f>
        <v>0.010841288334555</v>
      </c>
    </row>
    <row r="56" customFormat="false" ht="12.75" hidden="false" customHeight="false" outlineLevel="0" collapsed="false">
      <c r="A56" s="118" t="n">
        <v>47</v>
      </c>
      <c r="B56" s="119" t="s">
        <v>71</v>
      </c>
      <c r="C56" s="119" t="n">
        <v>13073</v>
      </c>
      <c r="D56" s="239" t="n">
        <f aca="false">C56/'- 44 -'!J56</f>
        <v>0.00172518774101888</v>
      </c>
      <c r="E56" s="119" t="n">
        <v>2290187</v>
      </c>
      <c r="F56" s="239" t="n">
        <f aca="false">E56/'- 44 -'!J56</f>
        <v>0.302226155973441</v>
      </c>
      <c r="G56" s="119" t="n">
        <v>20024</v>
      </c>
      <c r="H56" s="239" t="n">
        <f aca="false">G56/'- 44 -'!J56</f>
        <v>0.00264248139877319</v>
      </c>
      <c r="I56" s="119" t="n">
        <v>0</v>
      </c>
      <c r="J56" s="239" t="n">
        <f aca="false">I56/'- 44 -'!J56</f>
        <v>0</v>
      </c>
    </row>
    <row r="57" customFormat="false" ht="12.75" hidden="false" customHeight="false" outlineLevel="0" collapsed="false">
      <c r="A57" s="113" t="n">
        <v>48</v>
      </c>
      <c r="B57" s="114" t="s">
        <v>72</v>
      </c>
      <c r="C57" s="114" t="n">
        <v>6827322</v>
      </c>
      <c r="D57" s="238" t="n">
        <f aca="false">C57/'- 44 -'!J57</f>
        <v>0.125990734664622</v>
      </c>
      <c r="E57" s="114" t="n">
        <v>841919</v>
      </c>
      <c r="F57" s="238" t="n">
        <f aca="false">E57/'- 44 -'!J57</f>
        <v>0.0155366911562256</v>
      </c>
      <c r="G57" s="114" t="n">
        <v>11132</v>
      </c>
      <c r="H57" s="238" t="n">
        <f aca="false">G57/'- 44 -'!J57</f>
        <v>0.000205428842859115</v>
      </c>
      <c r="I57" s="114" t="n">
        <v>16272564</v>
      </c>
      <c r="J57" s="238" t="n">
        <f aca="false">I57/'- 44 -'!J57</f>
        <v>0.300292309815926</v>
      </c>
    </row>
    <row r="58" customFormat="false" ht="12.75" hidden="false" customHeight="false" outlineLevel="0" collapsed="false">
      <c r="A58" s="118" t="n">
        <v>49</v>
      </c>
      <c r="B58" s="119" t="s">
        <v>73</v>
      </c>
      <c r="C58" s="119" t="n">
        <v>2544164</v>
      </c>
      <c r="D58" s="239" t="n">
        <f aca="false">C58/'- 44 -'!J58</f>
        <v>0.0880105924159755</v>
      </c>
      <c r="E58" s="119" t="n">
        <v>7638495</v>
      </c>
      <c r="F58" s="239" t="n">
        <f aca="false">E58/'- 44 -'!J58</f>
        <v>0.264239439798876</v>
      </c>
      <c r="G58" s="119" t="n">
        <v>166544</v>
      </c>
      <c r="H58" s="239" t="n">
        <f aca="false">G58/'- 44 -'!J58</f>
        <v>0.00576127800854277</v>
      </c>
      <c r="I58" s="119" t="n">
        <v>0</v>
      </c>
      <c r="J58" s="239" t="n">
        <f aca="false">I58/'- 44 -'!J58</f>
        <v>0</v>
      </c>
    </row>
    <row r="59" customFormat="false" ht="12.75" hidden="false" customHeight="false" outlineLevel="0" collapsed="false">
      <c r="A59" s="113" t="n">
        <v>2264</v>
      </c>
      <c r="B59" s="114" t="s">
        <v>74</v>
      </c>
      <c r="C59" s="114" t="n">
        <v>0</v>
      </c>
      <c r="D59" s="238" t="n">
        <f aca="false">C59/'- 44 -'!J59</f>
        <v>0</v>
      </c>
      <c r="E59" s="114" t="n">
        <v>410800</v>
      </c>
      <c r="F59" s="238" t="n">
        <f aca="false">E59/'- 44 -'!J59</f>
        <v>0.249603387023176</v>
      </c>
      <c r="G59" s="114" t="n">
        <v>0</v>
      </c>
      <c r="H59" s="238" t="n">
        <f aca="false">G59/'- 44 -'!J59</f>
        <v>0</v>
      </c>
      <c r="I59" s="114" t="n">
        <v>0</v>
      </c>
      <c r="J59" s="238" t="n">
        <f aca="false">I59/'- 44 -'!J59</f>
        <v>0</v>
      </c>
    </row>
    <row r="60" customFormat="false" ht="12.75" hidden="false" customHeight="false" outlineLevel="0" collapsed="false">
      <c r="A60" s="118" t="n">
        <v>2309</v>
      </c>
      <c r="B60" s="119" t="s">
        <v>75</v>
      </c>
      <c r="C60" s="119" t="n">
        <v>735</v>
      </c>
      <c r="D60" s="239" t="n">
        <f aca="false">C60/'- 44 -'!J60</f>
        <v>0.000361225867900437</v>
      </c>
      <c r="E60" s="119" t="n">
        <v>548010</v>
      </c>
      <c r="F60" s="239" t="n">
        <f aca="false">E60/'- 44 -'!J60</f>
        <v>0.269327058323971</v>
      </c>
      <c r="G60" s="119" t="n">
        <v>0</v>
      </c>
      <c r="H60" s="239" t="n">
        <f aca="false">G60/'- 44 -'!J60</f>
        <v>0</v>
      </c>
      <c r="I60" s="119" t="n">
        <v>0</v>
      </c>
      <c r="J60" s="239" t="n">
        <f aca="false">I60/'- 44 -'!J60</f>
        <v>0</v>
      </c>
    </row>
    <row r="61" customFormat="false" ht="12.75" hidden="false" customHeight="false" outlineLevel="0" collapsed="false">
      <c r="A61" s="113" t="n">
        <v>2312</v>
      </c>
      <c r="B61" s="114" t="s">
        <v>76</v>
      </c>
      <c r="C61" s="114" t="n">
        <v>0</v>
      </c>
      <c r="D61" s="238" t="n">
        <f aca="false">C61/'- 44 -'!J61</f>
        <v>0</v>
      </c>
      <c r="E61" s="114" t="n">
        <v>100000</v>
      </c>
      <c r="F61" s="238" t="n">
        <f aca="false">E61/'- 44 -'!J61</f>
        <v>0.0592752064851818</v>
      </c>
      <c r="G61" s="114" t="n">
        <v>6551</v>
      </c>
      <c r="H61" s="238" t="n">
        <f aca="false">G61/'- 44 -'!J61</f>
        <v>0.00388311877684426</v>
      </c>
      <c r="I61" s="114" t="n">
        <v>0</v>
      </c>
      <c r="J61" s="238" t="n">
        <f aca="false">I61/'- 44 -'!J61</f>
        <v>0</v>
      </c>
    </row>
    <row r="62" customFormat="false" ht="12.75" hidden="false" customHeight="false" outlineLevel="0" collapsed="false">
      <c r="A62" s="118" t="n">
        <v>2355</v>
      </c>
      <c r="B62" s="119" t="s">
        <v>77</v>
      </c>
      <c r="C62" s="119" t="n">
        <v>30127</v>
      </c>
      <c r="D62" s="239" t="n">
        <f aca="false">C62/'- 44 -'!J62</f>
        <v>0.0012984082894364</v>
      </c>
      <c r="E62" s="119" t="n">
        <v>6923181</v>
      </c>
      <c r="F62" s="239" t="n">
        <f aca="false">E62/'- 44 -'!J62</f>
        <v>0.298374069760301</v>
      </c>
      <c r="G62" s="119" t="n">
        <v>113810</v>
      </c>
      <c r="H62" s="239" t="n">
        <f aca="false">G62/'- 44 -'!J62</f>
        <v>0.00490496390018112</v>
      </c>
      <c r="I62" s="119" t="n">
        <v>368260</v>
      </c>
      <c r="J62" s="239" t="n">
        <f aca="false">I62/'- 44 -'!J62</f>
        <v>0.0158712064482972</v>
      </c>
    </row>
    <row r="63" customFormat="false" ht="12.75" hidden="false" customHeight="false" outlineLevel="0" collapsed="false">
      <c r="A63" s="113" t="n">
        <v>2439</v>
      </c>
      <c r="B63" s="114" t="s">
        <v>78</v>
      </c>
      <c r="C63" s="114" t="n">
        <v>0</v>
      </c>
      <c r="D63" s="238" t="n">
        <f aca="false">C63/'- 44 -'!J63</f>
        <v>0</v>
      </c>
      <c r="E63" s="114" t="n">
        <v>204523</v>
      </c>
      <c r="F63" s="238" t="n">
        <f aca="false">E63/'- 44 -'!J63</f>
        <v>0.196884723278788</v>
      </c>
      <c r="G63" s="114" t="n">
        <v>0</v>
      </c>
      <c r="H63" s="238" t="n">
        <f aca="false">G63/'- 44 -'!J63</f>
        <v>0</v>
      </c>
      <c r="I63" s="114" t="n">
        <v>-7751.81</v>
      </c>
      <c r="J63" s="238" t="n">
        <f aca="false">I63/'- 44 -'!J63</f>
        <v>-0.00746230481050903</v>
      </c>
    </row>
    <row r="64" customFormat="false" ht="12.75" hidden="false" customHeight="false" outlineLevel="0" collapsed="false">
      <c r="A64" s="118" t="n">
        <v>2460</v>
      </c>
      <c r="B64" s="119" t="s">
        <v>79</v>
      </c>
      <c r="C64" s="119" t="n">
        <v>0</v>
      </c>
      <c r="D64" s="239" t="n">
        <f aca="false">C64/'- 44 -'!J64</f>
        <v>0</v>
      </c>
      <c r="E64" s="119" t="n">
        <v>839669</v>
      </c>
      <c r="F64" s="239" t="n">
        <f aca="false">E64/'- 44 -'!J64</f>
        <v>0.322222755207964</v>
      </c>
      <c r="G64" s="119" t="n">
        <v>9118</v>
      </c>
      <c r="H64" s="239" t="n">
        <f aca="false">G64/'- 44 -'!J64</f>
        <v>0.00349903007254789</v>
      </c>
      <c r="I64" s="119" t="n">
        <v>0</v>
      </c>
      <c r="J64" s="239" t="n">
        <f aca="false">I64/'- 44 -'!J64</f>
        <v>0</v>
      </c>
    </row>
    <row r="65" customFormat="false" ht="12.75" hidden="false" customHeight="false" outlineLevel="0" collapsed="false">
      <c r="A65" s="113" t="n">
        <v>3000</v>
      </c>
      <c r="B65" s="114" t="s">
        <v>80</v>
      </c>
      <c r="C65" s="114" t="n">
        <v>0</v>
      </c>
      <c r="D65" s="238" t="n">
        <f aca="false">C65/'- 44 -'!J65</f>
        <v>0</v>
      </c>
      <c r="E65" s="114" t="n">
        <v>0</v>
      </c>
      <c r="F65" s="238" t="n">
        <f aca="false">E65/'- 44 -'!J65</f>
        <v>0</v>
      </c>
      <c r="G65" s="114" t="n">
        <v>3008829</v>
      </c>
      <c r="H65" s="238" t="n">
        <f aca="false">G65/'- 44 -'!J65</f>
        <v>0.572681156634248</v>
      </c>
      <c r="I65" s="114" t="n">
        <v>0</v>
      </c>
      <c r="J65" s="238" t="n">
        <f aca="false">I65/'- 44 -'!J65</f>
        <v>0</v>
      </c>
    </row>
    <row r="66" customFormat="false" ht="5.1" hidden="false" customHeight="true" outlineLevel="0" collapsed="false">
      <c r="D66" s="191"/>
      <c r="F66" s="191"/>
      <c r="H66" s="191"/>
      <c r="J66" s="191"/>
    </row>
    <row r="67" customFormat="false" ht="12.75" hidden="false" customHeight="false" outlineLevel="0" collapsed="false">
      <c r="A67" s="124"/>
      <c r="B67" s="29" t="s">
        <v>81</v>
      </c>
      <c r="C67" s="29" t="n">
        <f aca="false">SUM(C11:C65)</f>
        <v>13162791</v>
      </c>
      <c r="D67" s="256" t="n">
        <f aca="false">C67/'- 44 -'!$J67</f>
        <v>0.01147793243991</v>
      </c>
      <c r="E67" s="29" t="n">
        <f aca="false">SUM(E11:E65)</f>
        <v>372710296</v>
      </c>
      <c r="F67" s="256" t="n">
        <f aca="false">E67/'- 44 -'!$J67</f>
        <v>0.32500277465067</v>
      </c>
      <c r="G67" s="29" t="n">
        <f aca="false">SUM(G11:G65)</f>
        <v>10080981.33</v>
      </c>
      <c r="H67" s="256" t="n">
        <f aca="false">G67/'- 44 -'!$J67</f>
        <v>0.00879059939747842</v>
      </c>
      <c r="I67" s="29" t="n">
        <f aca="false">SUM(I11:I65)</f>
        <v>22365660.19</v>
      </c>
      <c r="J67" s="256" t="n">
        <f aca="false">I67/'- 44 -'!$J67</f>
        <v>0.0195028194730742</v>
      </c>
    </row>
    <row r="68" customFormat="false" ht="5.1" hidden="false" customHeight="true" outlineLevel="0" collapsed="false">
      <c r="D68" s="191"/>
      <c r="F68" s="191"/>
      <c r="H68" s="191"/>
      <c r="J68" s="191"/>
    </row>
    <row r="69" customFormat="false" ht="12.75" hidden="false" customHeight="false" outlineLevel="0" collapsed="false">
      <c r="A69" s="118" t="n">
        <v>2155</v>
      </c>
      <c r="B69" s="119" t="s">
        <v>82</v>
      </c>
      <c r="C69" s="119" t="n">
        <v>0</v>
      </c>
      <c r="D69" s="239" t="n">
        <f aca="false">C69/'- 44 -'!J69</f>
        <v>0</v>
      </c>
      <c r="E69" s="119" t="n">
        <v>0</v>
      </c>
      <c r="F69" s="239" t="n">
        <f aca="false">E69/'- 44 -'!J69</f>
        <v>0</v>
      </c>
      <c r="G69" s="119" t="n">
        <v>70641.8</v>
      </c>
      <c r="H69" s="239" t="n">
        <f aca="false">G69/'- 44 -'!J69</f>
        <v>0.056387834969848</v>
      </c>
      <c r="I69" s="119" t="n">
        <v>34338.6</v>
      </c>
      <c r="J69" s="239" t="n">
        <f aca="false">I69/'- 44 -'!J69</f>
        <v>0.0274098240686905</v>
      </c>
    </row>
    <row r="70" customFormat="false" ht="12.75" hidden="false" customHeight="false" outlineLevel="0" collapsed="false">
      <c r="A70" s="113" t="n">
        <v>2408</v>
      </c>
      <c r="B70" s="114" t="s">
        <v>83</v>
      </c>
      <c r="C70" s="114" t="n">
        <v>0</v>
      </c>
      <c r="D70" s="238" t="n">
        <f aca="false">C70/'- 44 -'!J70</f>
        <v>0</v>
      </c>
      <c r="E70" s="114" t="n">
        <v>1924798</v>
      </c>
      <c r="F70" s="238" t="n">
        <f aca="false">E70/'- 44 -'!J70</f>
        <v>0.807713063496686</v>
      </c>
      <c r="G70" s="114" t="n">
        <v>17974</v>
      </c>
      <c r="H70" s="238" t="n">
        <f aca="false">G70/'- 44 -'!J70</f>
        <v>0.00754252373666714</v>
      </c>
      <c r="I70" s="114" t="n">
        <v>0</v>
      </c>
      <c r="J70" s="238" t="n">
        <f aca="false">I70/'- 44 -'!J70</f>
        <v>0</v>
      </c>
    </row>
    <row r="71" customFormat="false" ht="6.95" hidden="false" customHeight="true" outlineLevel="0" collapsed="false"/>
    <row r="72" customFormat="false" ht="12" hidden="false" customHeight="true" outlineLevel="0" collapsed="false">
      <c r="A72" s="48"/>
      <c r="B72" s="48"/>
      <c r="C72" s="6"/>
      <c r="D72" s="6"/>
      <c r="E72" s="6"/>
      <c r="F72" s="6"/>
      <c r="G72" s="6"/>
      <c r="H72" s="6"/>
      <c r="I72" s="6"/>
      <c r="J72" s="6"/>
    </row>
    <row r="73" customFormat="false" ht="12" hidden="false" customHeight="true" outlineLevel="0" collapsed="false">
      <c r="A73" s="48"/>
      <c r="B73" s="48"/>
      <c r="C73" s="6"/>
      <c r="D73" s="6"/>
      <c r="E73" s="6"/>
      <c r="F73" s="6"/>
      <c r="G73" s="6"/>
      <c r="H73" s="6"/>
      <c r="I73" s="6"/>
      <c r="J73" s="6"/>
    </row>
    <row r="74" customFormat="false" ht="12" hidden="false" customHeight="true" outlineLevel="0" collapsed="false">
      <c r="A74" s="48"/>
      <c r="B74" s="48"/>
      <c r="C74" s="6"/>
      <c r="D74" s="6"/>
      <c r="E74" s="6"/>
      <c r="F74" s="6"/>
      <c r="G74" s="6"/>
      <c r="H74" s="6"/>
      <c r="I74" s="6"/>
      <c r="J74" s="6"/>
    </row>
    <row r="75" customFormat="false" ht="12" hidden="false" customHeight="true" outlineLevel="0" collapsed="false">
      <c r="A75" s="48"/>
      <c r="B75" s="48"/>
      <c r="C75" s="6"/>
      <c r="D75" s="6"/>
      <c r="E75" s="6"/>
      <c r="F75" s="6"/>
      <c r="G75" s="6"/>
      <c r="H75" s="6"/>
      <c r="I75" s="6"/>
      <c r="J75" s="6"/>
    </row>
    <row r="76" customFormat="false" ht="12" hidden="false" customHeight="true" outlineLevel="0" collapsed="false">
      <c r="A76" s="48"/>
      <c r="B76" s="48"/>
      <c r="C76" s="6"/>
      <c r="D76" s="6"/>
      <c r="E76" s="6"/>
      <c r="F76" s="6"/>
      <c r="G76" s="6"/>
      <c r="H76" s="6"/>
      <c r="I76" s="6"/>
      <c r="J76" s="6"/>
    </row>
    <row r="77" customFormat="false" ht="12" hidden="false" customHeight="true" outlineLevel="0" collapsed="false"/>
  </sheetData>
  <mergeCells count="8">
    <mergeCell ref="C2:G2"/>
    <mergeCell ref="C7:D7"/>
    <mergeCell ref="E7:F7"/>
    <mergeCell ref="G7:H7"/>
    <mergeCell ref="C8:D8"/>
    <mergeCell ref="E8:F8"/>
    <mergeCell ref="G8:H8"/>
    <mergeCell ref="I8:J8"/>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false" hidden="false" outlineLevel="0" max="3" min="3" style="92" width="15.82"/>
    <col collapsed="false" customWidth="true" hidden="false" outlineLevel="0" max="4" min="4" style="92" width="8.83"/>
    <col collapsed="false" customWidth="false" hidden="false" outlineLevel="0" max="5" min="5" style="92" width="15.82"/>
    <col collapsed="false" customWidth="true" hidden="false" outlineLevel="0" max="6" min="6" style="92" width="8.83"/>
    <col collapsed="false" customWidth="false" hidden="false" outlineLevel="0" max="7" min="7" style="92" width="15.82"/>
    <col collapsed="false" customWidth="true" hidden="false" outlineLevel="0" max="8" min="8" style="92" width="8.83"/>
    <col collapsed="false" customWidth="true" hidden="false" outlineLevel="0" max="9" min="9" style="92" width="5.82"/>
    <col collapsed="false" customWidth="true" hidden="false" outlineLevel="0" max="10" min="10" style="92" width="19.82"/>
    <col collapsed="false" customWidth="false" hidden="false" outlineLevel="0" max="257" min="11" style="92" width="15.82"/>
  </cols>
  <sheetData>
    <row r="1" customFormat="false" ht="6.95" hidden="false" customHeight="true" outlineLevel="0" collapsed="false">
      <c r="A1" s="6"/>
      <c r="B1" s="93"/>
    </row>
    <row r="2" customFormat="false" ht="12.75" hidden="false" customHeight="false" outlineLevel="0" collapsed="false">
      <c r="A2" s="313"/>
      <c r="B2" s="323"/>
      <c r="C2" s="314" t="str">
        <f aca="false">REVYEAR</f>
        <v>ANALYSIS OF OPERATING FUND REVENUE: 1997/98 ACTUAL</v>
      </c>
      <c r="D2" s="314"/>
      <c r="E2" s="314"/>
      <c r="F2" s="314"/>
      <c r="G2" s="314"/>
      <c r="H2" s="169"/>
      <c r="I2" s="169"/>
      <c r="J2" s="170" t="s">
        <v>248</v>
      </c>
    </row>
    <row r="3" customFormat="false" ht="12.75" hidden="false" customHeight="false" outlineLevel="0" collapsed="false">
      <c r="A3" s="315"/>
      <c r="B3" s="316"/>
    </row>
    <row r="4" customFormat="false" ht="12.75" hidden="false" customHeight="false" outlineLevel="0" collapsed="false">
      <c r="A4" s="11"/>
      <c r="C4" s="286"/>
      <c r="D4" s="94"/>
      <c r="E4" s="94"/>
      <c r="F4" s="94"/>
      <c r="G4" s="94"/>
      <c r="H4" s="94"/>
      <c r="I4" s="94"/>
      <c r="J4" s="94"/>
    </row>
    <row r="5" customFormat="false" ht="12.75" hidden="false" customHeight="false" outlineLevel="0" collapsed="false">
      <c r="A5" s="11"/>
      <c r="C5" s="8"/>
      <c r="D5" s="94"/>
      <c r="E5" s="94"/>
      <c r="F5" s="94"/>
      <c r="G5" s="94"/>
      <c r="H5" s="94"/>
      <c r="I5" s="94"/>
      <c r="J5" s="94"/>
    </row>
    <row r="6" customFormat="false" ht="12.75" hidden="false" customHeight="false" outlineLevel="0" collapsed="false">
      <c r="A6" s="11"/>
      <c r="C6" s="145" t="s">
        <v>373</v>
      </c>
      <c r="D6" s="145"/>
      <c r="E6" s="174"/>
      <c r="F6" s="174"/>
      <c r="G6" s="145" t="s">
        <v>15</v>
      </c>
      <c r="H6" s="145"/>
      <c r="I6" s="94"/>
      <c r="J6" s="145" t="s">
        <v>15</v>
      </c>
    </row>
    <row r="7" customFormat="false" ht="12.75" hidden="false" customHeight="false" outlineLevel="0" collapsed="false">
      <c r="A7" s="6"/>
      <c r="C7" s="320" t="s">
        <v>402</v>
      </c>
      <c r="D7" s="320"/>
      <c r="E7" s="335"/>
      <c r="F7" s="335"/>
      <c r="G7" s="320" t="s">
        <v>403</v>
      </c>
      <c r="H7" s="320"/>
      <c r="I7" s="94"/>
      <c r="J7" s="320" t="s">
        <v>404</v>
      </c>
    </row>
    <row r="8" customFormat="false" ht="12.75" hidden="false" customHeight="false" outlineLevel="0" collapsed="false">
      <c r="A8" s="104"/>
      <c r="B8" s="17"/>
      <c r="C8" s="149" t="s">
        <v>405</v>
      </c>
      <c r="D8" s="149"/>
      <c r="E8" s="151" t="s">
        <v>111</v>
      </c>
      <c r="F8" s="151"/>
      <c r="G8" s="149" t="s">
        <v>396</v>
      </c>
      <c r="H8" s="149"/>
      <c r="I8" s="94"/>
      <c r="J8" s="149" t="s">
        <v>391</v>
      </c>
    </row>
    <row r="9" customFormat="false" ht="12.75" hidden="false" customHeight="false" outlineLevel="0" collapsed="false">
      <c r="A9" s="18" t="s">
        <v>19</v>
      </c>
      <c r="B9" s="19" t="s">
        <v>20</v>
      </c>
      <c r="C9" s="334" t="s">
        <v>396</v>
      </c>
      <c r="D9" s="334" t="s">
        <v>189</v>
      </c>
      <c r="E9" s="317" t="s">
        <v>396</v>
      </c>
      <c r="F9" s="317" t="s">
        <v>189</v>
      </c>
      <c r="G9" s="334" t="s">
        <v>396</v>
      </c>
      <c r="H9" s="317" t="s">
        <v>189</v>
      </c>
      <c r="I9" s="94"/>
      <c r="J9" s="317" t="s">
        <v>396</v>
      </c>
    </row>
    <row r="10" customFormat="false" ht="5.1" hidden="false" customHeight="true" outlineLevel="0" collapsed="false">
      <c r="A10" s="23"/>
      <c r="B10" s="23"/>
      <c r="C10" s="321"/>
      <c r="D10" s="321"/>
      <c r="E10" s="321"/>
      <c r="F10" s="321"/>
      <c r="G10" s="321"/>
      <c r="H10" s="336"/>
      <c r="I10" s="93"/>
      <c r="J10" s="321"/>
    </row>
    <row r="11" customFormat="false" ht="12.75" hidden="false" customHeight="false" outlineLevel="0" collapsed="false">
      <c r="A11" s="113" t="n">
        <v>1</v>
      </c>
      <c r="B11" s="114" t="s">
        <v>26</v>
      </c>
      <c r="C11" s="114" t="n">
        <v>846753</v>
      </c>
      <c r="D11" s="238" t="n">
        <f aca="false">C11/J11</f>
        <v>0.00393662618546557</v>
      </c>
      <c r="E11" s="114" t="n">
        <v>717133</v>
      </c>
      <c r="F11" s="238" t="n">
        <f aca="false">E11/J11</f>
        <v>0.0033340118620914</v>
      </c>
      <c r="G11" s="114" t="n">
        <f aca="false">SUM('- 43 -'!C11,'- 43 -'!E11,'- 43 -'!G11,'- 43 -'!I11,C11,E11)</f>
        <v>98659622.33</v>
      </c>
      <c r="H11" s="238" t="n">
        <f aca="false">G11/J11</f>
        <v>0.458676913707329</v>
      </c>
      <c r="J11" s="337" t="n">
        <f aca="false">SUM('- 42 -'!G11,G11)</f>
        <v>215096115.33</v>
      </c>
    </row>
    <row r="12" customFormat="false" ht="12.75" hidden="false" customHeight="false" outlineLevel="0" collapsed="false">
      <c r="A12" s="118" t="n">
        <v>2</v>
      </c>
      <c r="B12" s="119" t="s">
        <v>27</v>
      </c>
      <c r="C12" s="119" t="n">
        <v>513294</v>
      </c>
      <c r="D12" s="239" t="n">
        <f aca="false">C12/J12</f>
        <v>0.00969971317388</v>
      </c>
      <c r="E12" s="119" t="n">
        <v>487642</v>
      </c>
      <c r="F12" s="239" t="n">
        <f aca="false">E12/J12</f>
        <v>0.00921496750699831</v>
      </c>
      <c r="G12" s="119" t="n">
        <f aca="false">SUM('- 43 -'!C12,'- 43 -'!E12,'- 43 -'!G12,'- 43 -'!I12,C12,E12)</f>
        <v>23455109</v>
      </c>
      <c r="H12" s="239" t="n">
        <f aca="false">G12/J12</f>
        <v>0.443231032823472</v>
      </c>
      <c r="J12" s="152" t="n">
        <f aca="false">SUM('- 42 -'!G12,G12)</f>
        <v>52918472</v>
      </c>
    </row>
    <row r="13" customFormat="false" ht="12.75" hidden="false" customHeight="false" outlineLevel="0" collapsed="false">
      <c r="A13" s="113" t="n">
        <v>3</v>
      </c>
      <c r="B13" s="114" t="s">
        <v>28</v>
      </c>
      <c r="C13" s="114" t="n">
        <v>163449</v>
      </c>
      <c r="D13" s="238" t="n">
        <f aca="false">C13/J13</f>
        <v>0.00432589653927218</v>
      </c>
      <c r="E13" s="114" t="n">
        <v>130199</v>
      </c>
      <c r="F13" s="238" t="n">
        <f aca="false">E13/J13</f>
        <v>0.00344589078866618</v>
      </c>
      <c r="G13" s="114" t="n">
        <f aca="false">SUM('- 43 -'!C13,'- 43 -'!E13,'- 43 -'!G13,'- 43 -'!I13,C13,E13)</f>
        <v>17535867</v>
      </c>
      <c r="H13" s="238" t="n">
        <f aca="false">G13/J13</f>
        <v>0.464110189529684</v>
      </c>
      <c r="J13" s="337" t="n">
        <f aca="false">SUM('- 42 -'!G13,G13)</f>
        <v>37783844</v>
      </c>
    </row>
    <row r="14" customFormat="false" ht="12.75" hidden="false" customHeight="false" outlineLevel="0" collapsed="false">
      <c r="A14" s="118" t="n">
        <v>4</v>
      </c>
      <c r="B14" s="119" t="s">
        <v>29</v>
      </c>
      <c r="C14" s="119" t="n">
        <v>377931</v>
      </c>
      <c r="D14" s="239" t="n">
        <f aca="false">C14/J14</f>
        <v>0.0133383553056977</v>
      </c>
      <c r="E14" s="119" t="n">
        <v>216796</v>
      </c>
      <c r="F14" s="239" t="n">
        <f aca="false">E14/J14</f>
        <v>0.00765140217884756</v>
      </c>
      <c r="G14" s="119" t="n">
        <f aca="false">SUM('- 43 -'!C14,'- 43 -'!E14,'- 43 -'!G14,'- 43 -'!I14,C14,E14)</f>
        <v>11854285</v>
      </c>
      <c r="H14" s="239" t="n">
        <f aca="false">G14/J14</f>
        <v>0.418374426085721</v>
      </c>
      <c r="J14" s="152" t="n">
        <f aca="false">SUM('- 42 -'!G14,G14)</f>
        <v>28334153</v>
      </c>
    </row>
    <row r="15" customFormat="false" ht="12.75" hidden="false" customHeight="false" outlineLevel="0" collapsed="false">
      <c r="A15" s="113" t="n">
        <v>5</v>
      </c>
      <c r="B15" s="114" t="s">
        <v>30</v>
      </c>
      <c r="C15" s="114" t="n">
        <v>513533</v>
      </c>
      <c r="D15" s="238" t="n">
        <f aca="false">C15/J15</f>
        <v>0.0122734243805958</v>
      </c>
      <c r="E15" s="114" t="n">
        <v>105368</v>
      </c>
      <c r="F15" s="238" t="n">
        <f aca="false">E15/J15</f>
        <v>0.00251829226190842</v>
      </c>
      <c r="G15" s="114" t="n">
        <f aca="false">SUM('- 43 -'!C15,'- 43 -'!E15,'- 43 -'!G15,'- 43 -'!I15,C15,E15)</f>
        <v>20698705</v>
      </c>
      <c r="H15" s="238" t="n">
        <f aca="false">G15/J15</f>
        <v>0.494698472335292</v>
      </c>
      <c r="J15" s="337" t="n">
        <f aca="false">SUM('- 42 -'!G15,G15)</f>
        <v>41841053</v>
      </c>
    </row>
    <row r="16" customFormat="false" ht="12.75" hidden="false" customHeight="false" outlineLevel="0" collapsed="false">
      <c r="A16" s="118" t="n">
        <v>6</v>
      </c>
      <c r="B16" s="119" t="s">
        <v>31</v>
      </c>
      <c r="C16" s="119" t="n">
        <v>263712</v>
      </c>
      <c r="D16" s="239" t="n">
        <f aca="false">C16/J16</f>
        <v>0.00482698233926519</v>
      </c>
      <c r="E16" s="119" t="n">
        <v>469402</v>
      </c>
      <c r="F16" s="239" t="n">
        <f aca="false">E16/J16</f>
        <v>0.00859193045449489</v>
      </c>
      <c r="G16" s="119" t="n">
        <f aca="false">SUM('- 43 -'!C16,'- 43 -'!E16,'- 43 -'!G16,'- 43 -'!I16,C16,E16)</f>
        <v>17404872</v>
      </c>
      <c r="H16" s="239" t="n">
        <f aca="false">G16/J16</f>
        <v>0.318578637912462</v>
      </c>
      <c r="J16" s="152" t="n">
        <f aca="false">SUM('- 42 -'!G16,G16)</f>
        <v>54632891</v>
      </c>
    </row>
    <row r="17" customFormat="false" ht="12.75" hidden="false" customHeight="false" outlineLevel="0" collapsed="false">
      <c r="A17" s="113" t="n">
        <v>8</v>
      </c>
      <c r="B17" s="114" t="s">
        <v>32</v>
      </c>
      <c r="C17" s="114" t="n">
        <v>336189</v>
      </c>
      <c r="D17" s="238" t="n">
        <f aca="false">C17/J17</f>
        <v>0.0462390864552042</v>
      </c>
      <c r="E17" s="114" t="n">
        <v>58246</v>
      </c>
      <c r="F17" s="238" t="n">
        <f aca="false">E17/J17</f>
        <v>0.008011094442917</v>
      </c>
      <c r="G17" s="114" t="n">
        <f aca="false">SUM('- 43 -'!C17,'- 43 -'!E17,'- 43 -'!G17,'- 43 -'!I17,C17,E17)</f>
        <v>4009757</v>
      </c>
      <c r="H17" s="238" t="n">
        <f aca="false">G17/J17</f>
        <v>0.551497819938666</v>
      </c>
      <c r="J17" s="337" t="n">
        <f aca="false">SUM('- 42 -'!G17,G17)</f>
        <v>7270667</v>
      </c>
    </row>
    <row r="18" customFormat="false" ht="12.75" hidden="false" customHeight="false" outlineLevel="0" collapsed="false">
      <c r="A18" s="118" t="n">
        <v>9</v>
      </c>
      <c r="B18" s="119" t="s">
        <v>33</v>
      </c>
      <c r="C18" s="27" t="n">
        <v>448992</v>
      </c>
      <c r="D18" s="239" t="n">
        <f aca="false">C18/J18</f>
        <v>0.0063416975128422</v>
      </c>
      <c r="E18" s="119" t="n">
        <v>155867</v>
      </c>
      <c r="F18" s="239" t="n">
        <f aca="false">E18/J18</f>
        <v>0.00220151220118438</v>
      </c>
      <c r="G18" s="119" t="n">
        <f aca="false">SUM('- 43 -'!C18,'- 43 -'!E18,'- 43 -'!G18,'- 43 -'!I18,C18,E18)</f>
        <v>22973682</v>
      </c>
      <c r="H18" s="239" t="n">
        <f aca="false">G18/J18</f>
        <v>0.324487166809715</v>
      </c>
      <c r="J18" s="152" t="n">
        <f aca="false">SUM('- 42 -'!G18,G18)</f>
        <v>70799971</v>
      </c>
    </row>
    <row r="19" customFormat="false" ht="12.75" hidden="false" customHeight="false" outlineLevel="0" collapsed="false">
      <c r="A19" s="113" t="n">
        <v>10</v>
      </c>
      <c r="B19" s="114" t="s">
        <v>34</v>
      </c>
      <c r="C19" s="114" t="n">
        <v>407737</v>
      </c>
      <c r="D19" s="238" t="n">
        <f aca="false">C19/J19</f>
        <v>0.00777827921961542</v>
      </c>
      <c r="E19" s="114" t="n">
        <v>84495</v>
      </c>
      <c r="F19" s="238" t="n">
        <f aca="false">E19/J19</f>
        <v>0.00161188634502487</v>
      </c>
      <c r="G19" s="114" t="n">
        <f aca="false">SUM('- 43 -'!C19,'- 43 -'!E19,'- 43 -'!G19,'- 43 -'!I19,C19,E19)</f>
        <v>19368022</v>
      </c>
      <c r="H19" s="238" t="n">
        <f aca="false">G19/J19</f>
        <v>0.369478077897405</v>
      </c>
      <c r="J19" s="337" t="n">
        <f aca="false">SUM('- 42 -'!G19,G19)</f>
        <v>52419949</v>
      </c>
    </row>
    <row r="20" customFormat="false" ht="12.75" hidden="false" customHeight="false" outlineLevel="0" collapsed="false">
      <c r="A20" s="118" t="n">
        <v>11</v>
      </c>
      <c r="B20" s="119" t="s">
        <v>35</v>
      </c>
      <c r="C20" s="119" t="n">
        <v>379235</v>
      </c>
      <c r="D20" s="239" t="n">
        <f aca="false">C20/J20</f>
        <v>0.0134983261235599</v>
      </c>
      <c r="E20" s="119" t="n">
        <v>140770</v>
      </c>
      <c r="F20" s="239" t="n">
        <f aca="false">E20/J20</f>
        <v>0.00501050633093866</v>
      </c>
      <c r="G20" s="119" t="n">
        <f aca="false">SUM('- 43 -'!C20,'- 43 -'!E20,'- 43 -'!G20,'- 43 -'!I20,C20,E20)</f>
        <v>10523873</v>
      </c>
      <c r="H20" s="239" t="n">
        <f aca="false">G20/J20</f>
        <v>0.374582171574159</v>
      </c>
      <c r="J20" s="152" t="n">
        <f aca="false">SUM('- 42 -'!G20,G20)</f>
        <v>28094965</v>
      </c>
    </row>
    <row r="21" customFormat="false" ht="12.75" hidden="false" customHeight="false" outlineLevel="0" collapsed="false">
      <c r="A21" s="113" t="n">
        <v>12</v>
      </c>
      <c r="B21" s="114" t="s">
        <v>36</v>
      </c>
      <c r="C21" s="114" t="n">
        <v>295654</v>
      </c>
      <c r="D21" s="238" t="n">
        <f aca="false">C21/J21</f>
        <v>0.00659653895785332</v>
      </c>
      <c r="E21" s="114" t="n">
        <v>161023</v>
      </c>
      <c r="F21" s="238" t="n">
        <f aca="false">E21/J21</f>
        <v>0.00359269447601052</v>
      </c>
      <c r="G21" s="114" t="n">
        <f aca="false">SUM('- 43 -'!C21,'- 43 -'!E21,'- 43 -'!G21,'- 43 -'!I21,C21,E21)</f>
        <v>15088048</v>
      </c>
      <c r="H21" s="238" t="n">
        <f aca="false">G21/J21</f>
        <v>0.336639776326249</v>
      </c>
      <c r="J21" s="337" t="n">
        <f aca="false">SUM('- 42 -'!G21,G21)</f>
        <v>44819564</v>
      </c>
    </row>
    <row r="22" customFormat="false" ht="12.75" hidden="false" customHeight="false" outlineLevel="0" collapsed="false">
      <c r="A22" s="118" t="n">
        <v>13</v>
      </c>
      <c r="B22" s="119" t="s">
        <v>37</v>
      </c>
      <c r="C22" s="119" t="n">
        <v>174171</v>
      </c>
      <c r="D22" s="239" t="n">
        <f aca="false">C22/J22</f>
        <v>0.00984576600292404</v>
      </c>
      <c r="E22" s="119" t="n">
        <v>28832</v>
      </c>
      <c r="F22" s="239" t="n">
        <f aca="false">E22/J22</f>
        <v>0.001629852991579</v>
      </c>
      <c r="G22" s="119" t="n">
        <f aca="false">SUM('- 43 -'!C22,'- 43 -'!E22,'- 43 -'!G22,'- 43 -'!I22,C22,E22)</f>
        <v>6414118</v>
      </c>
      <c r="H22" s="239" t="n">
        <f aca="false">G22/J22</f>
        <v>0.362585648260291</v>
      </c>
      <c r="J22" s="152" t="n">
        <f aca="false">SUM('- 42 -'!G22,G22)</f>
        <v>17689939</v>
      </c>
    </row>
    <row r="23" customFormat="false" ht="12.75" hidden="false" customHeight="false" outlineLevel="0" collapsed="false">
      <c r="A23" s="113" t="n">
        <v>14</v>
      </c>
      <c r="B23" s="114" t="s">
        <v>38</v>
      </c>
      <c r="C23" s="114" t="n">
        <v>60961</v>
      </c>
      <c r="D23" s="238" t="n">
        <f aca="false">C23/J23</f>
        <v>0.00287312726052988</v>
      </c>
      <c r="E23" s="114" t="n">
        <v>223704</v>
      </c>
      <c r="F23" s="238" t="n">
        <f aca="false">E23/J23</f>
        <v>0.0105432991697901</v>
      </c>
      <c r="G23" s="114" t="n">
        <f aca="false">SUM('- 43 -'!C23,'- 43 -'!E23,'- 43 -'!G23,'- 43 -'!I23,C23,E23)</f>
        <v>5867128</v>
      </c>
      <c r="H23" s="238" t="n">
        <f aca="false">G23/J23</f>
        <v>0.276521142990078</v>
      </c>
      <c r="J23" s="337" t="n">
        <f aca="false">SUM('- 42 -'!G23,G23)</f>
        <v>21217647</v>
      </c>
    </row>
    <row r="24" customFormat="false" ht="12.75" hidden="false" customHeight="false" outlineLevel="0" collapsed="false">
      <c r="A24" s="118" t="n">
        <v>15</v>
      </c>
      <c r="B24" s="119" t="s">
        <v>39</v>
      </c>
      <c r="C24" s="119" t="n">
        <v>310535</v>
      </c>
      <c r="D24" s="239" t="n">
        <f aca="false">C24/J24</f>
        <v>0.0120106176590715</v>
      </c>
      <c r="E24" s="119" t="n">
        <v>60517</v>
      </c>
      <c r="F24" s="239" t="n">
        <f aca="false">E24/J24</f>
        <v>0.00234062681782739</v>
      </c>
      <c r="G24" s="119" t="n">
        <f aca="false">SUM('- 43 -'!C24,'- 43 -'!E24,'- 43 -'!G24,'- 43 -'!I24,C24,E24)</f>
        <v>5484430</v>
      </c>
      <c r="H24" s="239" t="n">
        <f aca="false">G24/J24</f>
        <v>0.212122278673713</v>
      </c>
      <c r="J24" s="152" t="n">
        <f aca="false">SUM('- 42 -'!G24,G24)</f>
        <v>25855040</v>
      </c>
    </row>
    <row r="25" customFormat="false" ht="12.75" hidden="false" customHeight="false" outlineLevel="0" collapsed="false">
      <c r="A25" s="113" t="n">
        <v>16</v>
      </c>
      <c r="B25" s="114" t="s">
        <v>40</v>
      </c>
      <c r="C25" s="114" t="n">
        <v>55346</v>
      </c>
      <c r="D25" s="238" t="n">
        <f aca="false">C25/J25</f>
        <v>0.010209546015914</v>
      </c>
      <c r="E25" s="114" t="n">
        <v>29223</v>
      </c>
      <c r="F25" s="238" t="n">
        <f aca="false">E25/J25</f>
        <v>0.00539069785030636</v>
      </c>
      <c r="G25" s="114" t="n">
        <f aca="false">SUM('- 43 -'!C25,'- 43 -'!E25,'- 43 -'!G25,'- 43 -'!I25,C25,E25)</f>
        <v>1908862</v>
      </c>
      <c r="H25" s="238" t="n">
        <f aca="false">G25/J25</f>
        <v>0.352123268655904</v>
      </c>
      <c r="J25" s="337" t="n">
        <f aca="false">SUM('- 42 -'!G25,G25)</f>
        <v>5421005</v>
      </c>
    </row>
    <row r="26" customFormat="false" ht="12.75" hidden="false" customHeight="false" outlineLevel="0" collapsed="false">
      <c r="A26" s="118" t="n">
        <v>17</v>
      </c>
      <c r="B26" s="119" t="s">
        <v>41</v>
      </c>
      <c r="C26" s="119" t="n">
        <v>5875</v>
      </c>
      <c r="D26" s="239" t="n">
        <f aca="false">C26/J26</f>
        <v>0.00142186919529464</v>
      </c>
      <c r="E26" s="119" t="n">
        <v>30416</v>
      </c>
      <c r="F26" s="239" t="n">
        <f aca="false">E26/J26</f>
        <v>0.00736128909686499</v>
      </c>
      <c r="G26" s="119" t="n">
        <f aca="false">SUM('- 43 -'!C26,'- 43 -'!E26,'- 43 -'!G26,'- 43 -'!I26,C26,E26)</f>
        <v>1450134</v>
      </c>
      <c r="H26" s="239" t="n">
        <f aca="false">G26/J26</f>
        <v>0.350961849131813</v>
      </c>
      <c r="J26" s="152" t="n">
        <f aca="false">SUM('- 42 -'!G26,G26)</f>
        <v>4131885</v>
      </c>
    </row>
    <row r="27" customFormat="false" ht="12.75" hidden="false" customHeight="false" outlineLevel="0" collapsed="false">
      <c r="A27" s="113" t="n">
        <v>18</v>
      </c>
      <c r="B27" s="114" t="s">
        <v>42</v>
      </c>
      <c r="C27" s="114" t="n">
        <v>107303</v>
      </c>
      <c r="D27" s="238" t="n">
        <f aca="false">C27/J27</f>
        <v>0.0133489684820134</v>
      </c>
      <c r="E27" s="114" t="n">
        <v>42928</v>
      </c>
      <c r="F27" s="238" t="n">
        <f aca="false">E27/J27</f>
        <v>0.00534043334292491</v>
      </c>
      <c r="G27" s="114" t="n">
        <f aca="false">SUM('- 43 -'!C27,'- 43 -'!E27,'- 43 -'!G27,'- 43 -'!I27,C27,E27)</f>
        <v>2331990</v>
      </c>
      <c r="H27" s="238" t="n">
        <f aca="false">G27/J27</f>
        <v>0.290109885188396</v>
      </c>
      <c r="J27" s="337" t="n">
        <f aca="false">SUM('- 42 -'!G27,G27)</f>
        <v>8038299</v>
      </c>
    </row>
    <row r="28" customFormat="false" ht="12.75" hidden="false" customHeight="false" outlineLevel="0" collapsed="false">
      <c r="A28" s="118" t="n">
        <v>19</v>
      </c>
      <c r="B28" s="119" t="s">
        <v>43</v>
      </c>
      <c r="C28" s="119" t="n">
        <v>21466</v>
      </c>
      <c r="D28" s="239" t="n">
        <f aca="false">C28/J28</f>
        <v>0.00202103986672021</v>
      </c>
      <c r="E28" s="119" t="n">
        <v>199</v>
      </c>
      <c r="F28" s="239" t="n">
        <f aca="false">E28/J28</f>
        <v>1.87359980190684E-005</v>
      </c>
      <c r="G28" s="119" t="n">
        <f aca="false">SUM('- 43 -'!C28,'- 43 -'!E28,'- 43 -'!G28,'- 43 -'!I28,C28,E28)</f>
        <v>3463816</v>
      </c>
      <c r="H28" s="239" t="n">
        <f aca="false">G28/J28</f>
        <v>0.326120852836268</v>
      </c>
      <c r="J28" s="152" t="n">
        <f aca="false">SUM('- 42 -'!G28,G28)</f>
        <v>10621265</v>
      </c>
    </row>
    <row r="29" customFormat="false" ht="12.75" hidden="false" customHeight="false" outlineLevel="0" collapsed="false">
      <c r="A29" s="113" t="n">
        <v>20</v>
      </c>
      <c r="B29" s="114" t="s">
        <v>44</v>
      </c>
      <c r="C29" s="114" t="n">
        <v>0</v>
      </c>
      <c r="D29" s="238" t="n">
        <f aca="false">C29/J29</f>
        <v>0</v>
      </c>
      <c r="E29" s="114" t="n">
        <v>33709.3</v>
      </c>
      <c r="F29" s="238" t="n">
        <f aca="false">E29/J29</f>
        <v>0.00479315268208909</v>
      </c>
      <c r="G29" s="114" t="n">
        <f aca="false">SUM('- 43 -'!C29,'- 43 -'!E29,'- 43 -'!G29,'- 43 -'!I29,C29,E29)</f>
        <v>2338585.3</v>
      </c>
      <c r="H29" s="238" t="n">
        <f aca="false">G29/J29</f>
        <v>0.332525338793423</v>
      </c>
      <c r="J29" s="337" t="n">
        <f aca="false">SUM('- 42 -'!G29,G29)</f>
        <v>7032803.3</v>
      </c>
    </row>
    <row r="30" customFormat="false" ht="12.75" hidden="false" customHeight="false" outlineLevel="0" collapsed="false">
      <c r="A30" s="118" t="n">
        <v>21</v>
      </c>
      <c r="B30" s="119" t="s">
        <v>45</v>
      </c>
      <c r="C30" s="119" t="n">
        <v>86740</v>
      </c>
      <c r="D30" s="239" t="n">
        <f aca="false">C30/J30</f>
        <v>0.004454647919758</v>
      </c>
      <c r="E30" s="119" t="n">
        <v>50526</v>
      </c>
      <c r="F30" s="239" t="n">
        <f aca="false">E30/J30</f>
        <v>0.00259482984544262</v>
      </c>
      <c r="G30" s="119" t="n">
        <f aca="false">SUM('- 43 -'!C30,'- 43 -'!E30,'- 43 -'!G30,'- 43 -'!I30,C30,E30)</f>
        <v>5941317</v>
      </c>
      <c r="H30" s="239" t="n">
        <f aca="false">G30/J30</f>
        <v>0.305124226592954</v>
      </c>
      <c r="J30" s="152" t="n">
        <f aca="false">SUM('- 42 -'!G30,G30)</f>
        <v>19471797</v>
      </c>
    </row>
    <row r="31" customFormat="false" ht="12.75" hidden="false" customHeight="false" outlineLevel="0" collapsed="false">
      <c r="A31" s="113" t="n">
        <v>22</v>
      </c>
      <c r="B31" s="114" t="s">
        <v>46</v>
      </c>
      <c r="C31" s="114" t="n">
        <v>28849</v>
      </c>
      <c r="D31" s="238" t="n">
        <f aca="false">C31/J31</f>
        <v>0.00255476168737719</v>
      </c>
      <c r="E31" s="114" t="n">
        <v>99414</v>
      </c>
      <c r="F31" s="238" t="n">
        <f aca="false">E31/J31</f>
        <v>0.00880373941519345</v>
      </c>
      <c r="G31" s="114" t="n">
        <f aca="false">SUM('- 43 -'!C31,'- 43 -'!E31,'- 43 -'!G31,'- 43 -'!I31,C31,E31)</f>
        <v>4478844</v>
      </c>
      <c r="H31" s="238" t="n">
        <f aca="false">G31/J31</f>
        <v>0.396630006410593</v>
      </c>
      <c r="J31" s="337" t="n">
        <f aca="false">SUM('- 42 -'!G31,G31)</f>
        <v>11292247</v>
      </c>
    </row>
    <row r="32" customFormat="false" ht="12.75" hidden="false" customHeight="false" outlineLevel="0" collapsed="false">
      <c r="A32" s="118" t="n">
        <v>23</v>
      </c>
      <c r="B32" s="119" t="s">
        <v>47</v>
      </c>
      <c r="C32" s="119" t="n">
        <v>32250</v>
      </c>
      <c r="D32" s="239" t="n">
        <f aca="false">C32/J32</f>
        <v>0.00374155366014441</v>
      </c>
      <c r="E32" s="119" t="n">
        <v>90641</v>
      </c>
      <c r="F32" s="239" t="n">
        <f aca="false">E32/J32</f>
        <v>0.0105159121026093</v>
      </c>
      <c r="G32" s="119" t="n">
        <f aca="false">SUM('- 43 -'!C32,'- 43 -'!E32,'- 43 -'!G32,'- 43 -'!I32,C32,E32)</f>
        <v>2099176</v>
      </c>
      <c r="H32" s="239" t="n">
        <f aca="false">G32/J32</f>
        <v>0.243540454142242</v>
      </c>
      <c r="J32" s="152" t="n">
        <f aca="false">SUM('- 42 -'!G32,G32)</f>
        <v>8619414</v>
      </c>
    </row>
    <row r="33" customFormat="false" ht="12.75" hidden="false" customHeight="false" outlineLevel="0" collapsed="false">
      <c r="A33" s="113" t="n">
        <v>24</v>
      </c>
      <c r="B33" s="114" t="s">
        <v>48</v>
      </c>
      <c r="C33" s="114" t="n">
        <v>62621</v>
      </c>
      <c r="D33" s="238" t="n">
        <f aca="false">C33/J33</f>
        <v>0.00308875475451993</v>
      </c>
      <c r="E33" s="114" t="n">
        <v>62140</v>
      </c>
      <c r="F33" s="238" t="n">
        <f aca="false">E33/J33</f>
        <v>0.00306502962977066</v>
      </c>
      <c r="G33" s="114" t="n">
        <f aca="false">SUM('- 43 -'!C33,'- 43 -'!E33,'- 43 -'!G33,'- 43 -'!I33,C33,E33)</f>
        <v>6152456</v>
      </c>
      <c r="H33" s="238" t="n">
        <f aca="false">G33/J33</f>
        <v>0.303467330799168</v>
      </c>
      <c r="J33" s="337" t="n">
        <f aca="false">SUM('- 42 -'!G33,G33)</f>
        <v>20273866</v>
      </c>
    </row>
    <row r="34" customFormat="false" ht="12.75" hidden="false" customHeight="false" outlineLevel="0" collapsed="false">
      <c r="A34" s="118" t="n">
        <v>25</v>
      </c>
      <c r="B34" s="119" t="s">
        <v>49</v>
      </c>
      <c r="C34" s="119" t="n">
        <v>26657</v>
      </c>
      <c r="D34" s="239" t="n">
        <f aca="false">C34/J34</f>
        <v>0.00284777840807723</v>
      </c>
      <c r="E34" s="119" t="n">
        <v>35902</v>
      </c>
      <c r="F34" s="239" t="n">
        <f aca="false">E34/J34</f>
        <v>0.00383542560703713</v>
      </c>
      <c r="G34" s="119" t="n">
        <f aca="false">SUM('- 43 -'!C34,'- 43 -'!E34,'- 43 -'!G34,'- 43 -'!I34,C34,E34)</f>
        <v>3109858</v>
      </c>
      <c r="H34" s="239" t="n">
        <f aca="false">G34/J34</f>
        <v>0.332227424863497</v>
      </c>
      <c r="J34" s="152" t="n">
        <f aca="false">SUM('- 42 -'!G34,G34)</f>
        <v>9360630</v>
      </c>
    </row>
    <row r="35" customFormat="false" ht="12.75" hidden="false" customHeight="false" outlineLevel="0" collapsed="false">
      <c r="A35" s="113" t="n">
        <v>26</v>
      </c>
      <c r="B35" s="114" t="s">
        <v>50</v>
      </c>
      <c r="C35" s="114" t="n">
        <v>6700</v>
      </c>
      <c r="D35" s="238" t="n">
        <f aca="false">C35/J35</f>
        <v>0.000508277488556929</v>
      </c>
      <c r="E35" s="114" t="n">
        <v>104530</v>
      </c>
      <c r="F35" s="238" t="n">
        <f aca="false">E35/J35</f>
        <v>0.00792988744460534</v>
      </c>
      <c r="G35" s="114" t="n">
        <f aca="false">SUM('- 43 -'!C35,'- 43 -'!E35,'- 43 -'!G35,'- 43 -'!I35,C35,E35)</f>
        <v>3160569</v>
      </c>
      <c r="H35" s="238" t="n">
        <f aca="false">G35/J35</f>
        <v>0.239768070706102</v>
      </c>
      <c r="J35" s="337" t="n">
        <f aca="false">SUM('- 42 -'!G35,G35)</f>
        <v>13181776</v>
      </c>
    </row>
    <row r="36" customFormat="false" ht="12.75" hidden="false" customHeight="false" outlineLevel="0" collapsed="false">
      <c r="A36" s="118" t="n">
        <v>27</v>
      </c>
      <c r="B36" s="119" t="s">
        <v>51</v>
      </c>
      <c r="C36" s="119" t="n">
        <v>25297</v>
      </c>
      <c r="D36" s="239" t="n">
        <f aca="false">C36/J36</f>
        <v>0.00445509567527976</v>
      </c>
      <c r="E36" s="119" t="n">
        <v>14360</v>
      </c>
      <c r="F36" s="239" t="n">
        <f aca="false">E36/J36</f>
        <v>0.00252896287690308</v>
      </c>
      <c r="G36" s="119" t="n">
        <f aca="false">SUM('- 43 -'!C36,'- 43 -'!E36,'- 43 -'!G36,'- 43 -'!I36,C36,E36)</f>
        <v>1955523</v>
      </c>
      <c r="H36" s="239" t="n">
        <f aca="false">G36/J36</f>
        <v>0.344390325343325</v>
      </c>
      <c r="J36" s="152" t="n">
        <f aca="false">SUM('- 42 -'!G36,G36)</f>
        <v>5678217</v>
      </c>
    </row>
    <row r="37" customFormat="false" ht="12.75" hidden="false" customHeight="false" outlineLevel="0" collapsed="false">
      <c r="A37" s="113" t="n">
        <v>28</v>
      </c>
      <c r="B37" s="114" t="s">
        <v>52</v>
      </c>
      <c r="C37" s="114" t="n">
        <v>7629</v>
      </c>
      <c r="D37" s="238" t="n">
        <f aca="false">C37/J37</f>
        <v>0.00133081370125823</v>
      </c>
      <c r="E37" s="114" t="n">
        <v>26517</v>
      </c>
      <c r="F37" s="238" t="n">
        <f aca="false">E37/J37</f>
        <v>0.00462566350980003</v>
      </c>
      <c r="G37" s="114" t="n">
        <f aca="false">SUM('- 43 -'!C37,'- 43 -'!E37,'- 43 -'!G37,'- 43 -'!I37,C37,E37)</f>
        <v>1841365</v>
      </c>
      <c r="H37" s="238" t="n">
        <f aca="false">G37/J37</f>
        <v>0.32121035142448</v>
      </c>
      <c r="J37" s="337" t="n">
        <f aca="false">SUM('- 42 -'!G37,G37)</f>
        <v>5732583</v>
      </c>
    </row>
    <row r="38" customFormat="false" ht="12.75" hidden="false" customHeight="false" outlineLevel="0" collapsed="false">
      <c r="A38" s="118" t="n">
        <v>29</v>
      </c>
      <c r="B38" s="119" t="s">
        <v>53</v>
      </c>
      <c r="C38" s="119" t="n">
        <v>23061</v>
      </c>
      <c r="D38" s="239" t="n">
        <f aca="false">C38/J38</f>
        <v>0.00270028646853325</v>
      </c>
      <c r="E38" s="119" t="n">
        <v>55503</v>
      </c>
      <c r="F38" s="239" t="n">
        <f aca="false">E38/J38</f>
        <v>0.00649902432084476</v>
      </c>
      <c r="G38" s="119" t="n">
        <f aca="false">SUM('- 43 -'!C38,'- 43 -'!E38,'- 43 -'!G38,'- 43 -'!I38,C38,E38)</f>
        <v>2878937</v>
      </c>
      <c r="H38" s="239" t="n">
        <f aca="false">G38/J38</f>
        <v>0.337103968815737</v>
      </c>
      <c r="J38" s="152" t="n">
        <f aca="false">SUM('- 42 -'!G38,G38)</f>
        <v>8540205</v>
      </c>
    </row>
    <row r="39" customFormat="false" ht="12.75" hidden="false" customHeight="false" outlineLevel="0" collapsed="false">
      <c r="A39" s="113" t="n">
        <v>30</v>
      </c>
      <c r="B39" s="114" t="s">
        <v>54</v>
      </c>
      <c r="C39" s="114" t="n">
        <v>10519</v>
      </c>
      <c r="D39" s="238" t="n">
        <f aca="false">C39/J39</f>
        <v>0.00123985684185513</v>
      </c>
      <c r="E39" s="114" t="n">
        <v>29009</v>
      </c>
      <c r="F39" s="238" t="n">
        <f aca="false">E39/J39</f>
        <v>0.00341924205013553</v>
      </c>
      <c r="G39" s="114" t="n">
        <f aca="false">SUM('- 43 -'!C39,'- 43 -'!E39,'- 43 -'!G39,'- 43 -'!I39,C39,E39)</f>
        <v>2343255</v>
      </c>
      <c r="H39" s="238" t="n">
        <f aca="false">G39/J39</f>
        <v>0.276195526567283</v>
      </c>
      <c r="J39" s="337" t="n">
        <f aca="false">SUM('- 42 -'!G39,G39)</f>
        <v>8484044</v>
      </c>
    </row>
    <row r="40" customFormat="false" ht="12.75" hidden="false" customHeight="false" outlineLevel="0" collapsed="false">
      <c r="A40" s="118" t="n">
        <v>31</v>
      </c>
      <c r="B40" s="119" t="s">
        <v>55</v>
      </c>
      <c r="C40" s="119" t="n">
        <v>48686</v>
      </c>
      <c r="D40" s="239" t="n">
        <f aca="false">C40/J40</f>
        <v>0.00526854414237254</v>
      </c>
      <c r="E40" s="119" t="n">
        <v>76991</v>
      </c>
      <c r="F40" s="239" t="n">
        <f aca="false">E40/J40</f>
        <v>0.00833156312010443</v>
      </c>
      <c r="G40" s="119" t="n">
        <f aca="false">SUM('- 43 -'!C40,'- 43 -'!E40,'- 43 -'!G40,'- 43 -'!I40,C40,E40)</f>
        <v>2715912</v>
      </c>
      <c r="H40" s="239" t="n">
        <f aca="false">G40/J40</f>
        <v>0.293901784061112</v>
      </c>
      <c r="J40" s="152" t="n">
        <f aca="false">SUM('- 42 -'!G40,G40)</f>
        <v>9240883</v>
      </c>
    </row>
    <row r="41" customFormat="false" ht="12.75" hidden="false" customHeight="false" outlineLevel="0" collapsed="false">
      <c r="A41" s="113" t="n">
        <v>32</v>
      </c>
      <c r="B41" s="114" t="s">
        <v>56</v>
      </c>
      <c r="C41" s="114" t="n">
        <v>64471</v>
      </c>
      <c r="D41" s="238" t="n">
        <f aca="false">C41/J41</f>
        <v>0.0103421436699908</v>
      </c>
      <c r="E41" s="114" t="n">
        <v>43357</v>
      </c>
      <c r="F41" s="238" t="n">
        <f aca="false">E41/J41</f>
        <v>0.00695513212296677</v>
      </c>
      <c r="G41" s="114" t="n">
        <f aca="false">SUM('- 43 -'!C41,'- 43 -'!E41,'- 43 -'!G41,'- 43 -'!I41,C41,E41)</f>
        <v>1465674</v>
      </c>
      <c r="H41" s="238" t="n">
        <f aca="false">G41/J41</f>
        <v>0.235116735918011</v>
      </c>
      <c r="J41" s="337" t="n">
        <f aca="false">SUM('- 42 -'!G41,G41)</f>
        <v>6233814</v>
      </c>
    </row>
    <row r="42" customFormat="false" ht="12.75" hidden="false" customHeight="false" outlineLevel="0" collapsed="false">
      <c r="A42" s="118" t="n">
        <v>33</v>
      </c>
      <c r="B42" s="119" t="s">
        <v>57</v>
      </c>
      <c r="C42" s="119" t="n">
        <v>249044</v>
      </c>
      <c r="D42" s="239" t="n">
        <f aca="false">C42/J42</f>
        <v>0.0221300743003711</v>
      </c>
      <c r="E42" s="119" t="n">
        <v>62582</v>
      </c>
      <c r="F42" s="239" t="n">
        <f aca="false">E42/J42</f>
        <v>0.00556104266662046</v>
      </c>
      <c r="G42" s="119" t="n">
        <f aca="false">SUM('- 43 -'!C42,'- 43 -'!E42,'- 43 -'!G42,'- 43 -'!I42,C42,E42)</f>
        <v>3375496</v>
      </c>
      <c r="H42" s="239" t="n">
        <f aca="false">G42/J42</f>
        <v>0.299946906091315</v>
      </c>
      <c r="J42" s="152" t="n">
        <f aca="false">SUM('- 42 -'!G42,G42)</f>
        <v>11253645</v>
      </c>
    </row>
    <row r="43" customFormat="false" ht="12.75" hidden="false" customHeight="false" outlineLevel="0" collapsed="false">
      <c r="A43" s="113" t="n">
        <v>34</v>
      </c>
      <c r="B43" s="114" t="s">
        <v>58</v>
      </c>
      <c r="C43" s="114" t="n">
        <v>0</v>
      </c>
      <c r="D43" s="238" t="n">
        <f aca="false">C43/J43</f>
        <v>0</v>
      </c>
      <c r="E43" s="114" t="n">
        <v>17460</v>
      </c>
      <c r="F43" s="238" t="n">
        <f aca="false">E43/J43</f>
        <v>0.00334579735467387</v>
      </c>
      <c r="G43" s="114" t="n">
        <f aca="false">SUM('- 43 -'!C43,'- 43 -'!E43,'- 43 -'!G43,'- 43 -'!I43,C43,E43)</f>
        <v>1270897</v>
      </c>
      <c r="H43" s="238" t="n">
        <f aca="false">G43/J43</f>
        <v>0.243537446773366</v>
      </c>
      <c r="J43" s="337" t="n">
        <f aca="false">SUM('- 42 -'!G43,G43)</f>
        <v>5218487</v>
      </c>
    </row>
    <row r="44" customFormat="false" ht="12.75" hidden="false" customHeight="false" outlineLevel="0" collapsed="false">
      <c r="A44" s="118" t="n">
        <v>35</v>
      </c>
      <c r="B44" s="119" t="s">
        <v>59</v>
      </c>
      <c r="C44" s="119" t="n">
        <v>182327</v>
      </c>
      <c r="D44" s="239" t="n">
        <f aca="false">C44/J44</f>
        <v>0.0143470576756015</v>
      </c>
      <c r="E44" s="119" t="n">
        <v>119208</v>
      </c>
      <c r="F44" s="239" t="n">
        <f aca="false">E44/J44</f>
        <v>0.00938031148098254</v>
      </c>
      <c r="G44" s="119" t="n">
        <f aca="false">SUM('- 43 -'!C44,'- 43 -'!E44,'- 43 -'!G44,'- 43 -'!I44,C44,E44)</f>
        <v>4039452</v>
      </c>
      <c r="H44" s="239" t="n">
        <f aca="false">G44/J44</f>
        <v>0.317858851524041</v>
      </c>
      <c r="J44" s="152" t="n">
        <f aca="false">SUM('- 42 -'!G44,G44)</f>
        <v>12708320</v>
      </c>
    </row>
    <row r="45" customFormat="false" ht="12.75" hidden="false" customHeight="false" outlineLevel="0" collapsed="false">
      <c r="A45" s="113" t="n">
        <v>36</v>
      </c>
      <c r="B45" s="114" t="s">
        <v>60</v>
      </c>
      <c r="C45" s="114" t="n">
        <v>5500</v>
      </c>
      <c r="D45" s="238" t="n">
        <f aca="false">C45/J45</f>
        <v>0.000802538123997212</v>
      </c>
      <c r="E45" s="114" t="n">
        <v>41414.98</v>
      </c>
      <c r="F45" s="238" t="n">
        <f aca="false">E45/J45</f>
        <v>0.00604310915537856</v>
      </c>
      <c r="G45" s="114" t="n">
        <f aca="false">SUM('- 43 -'!C45,'- 43 -'!E45,'- 43 -'!G45,'- 43 -'!I45,C45,E45)</f>
        <v>2148498.98</v>
      </c>
      <c r="H45" s="238" t="n">
        <f aca="false">G45/J45</f>
        <v>0.313500425603477</v>
      </c>
      <c r="J45" s="337" t="n">
        <f aca="false">SUM('- 42 -'!G45,G45)</f>
        <v>6853256.98</v>
      </c>
    </row>
    <row r="46" customFormat="false" ht="12.75" hidden="false" customHeight="false" outlineLevel="0" collapsed="false">
      <c r="A46" s="118" t="n">
        <v>37</v>
      </c>
      <c r="B46" s="119" t="s">
        <v>61</v>
      </c>
      <c r="C46" s="119" t="n">
        <v>12942</v>
      </c>
      <c r="D46" s="239" t="n">
        <f aca="false">C46/J46</f>
        <v>0.00196768837362544</v>
      </c>
      <c r="E46" s="119" t="n">
        <v>31161</v>
      </c>
      <c r="F46" s="239" t="n">
        <f aca="false">E46/J46</f>
        <v>0.00473768640167997</v>
      </c>
      <c r="G46" s="119" t="n">
        <f aca="false">SUM('- 43 -'!C46,'- 43 -'!E46,'- 43 -'!G46,'- 43 -'!I46,C46,E46)</f>
        <v>2551001</v>
      </c>
      <c r="H46" s="239" t="n">
        <f aca="false">G46/J46</f>
        <v>0.387851569217034</v>
      </c>
      <c r="J46" s="152" t="n">
        <f aca="false">SUM('- 42 -'!G46,G46)</f>
        <v>6577261</v>
      </c>
    </row>
    <row r="47" customFormat="false" ht="12.75" hidden="false" customHeight="false" outlineLevel="0" collapsed="false">
      <c r="A47" s="113" t="n">
        <v>38</v>
      </c>
      <c r="B47" s="114" t="s">
        <v>62</v>
      </c>
      <c r="C47" s="114" t="n">
        <v>89991</v>
      </c>
      <c r="D47" s="238" t="n">
        <f aca="false">C47/J47</f>
        <v>0.0105111180205912</v>
      </c>
      <c r="E47" s="114" t="n">
        <v>60442</v>
      </c>
      <c r="F47" s="238" t="n">
        <f aca="false">E47/J47</f>
        <v>0.00705973925615423</v>
      </c>
      <c r="G47" s="114" t="n">
        <f aca="false">SUM('- 43 -'!C47,'- 43 -'!E47,'- 43 -'!G47,'- 43 -'!I47,C47,E47)</f>
        <v>3022480</v>
      </c>
      <c r="H47" s="238" t="n">
        <f aca="false">G47/J47</f>
        <v>0.35303134752227</v>
      </c>
      <c r="J47" s="337" t="n">
        <f aca="false">SUM('- 42 -'!G47,G47)</f>
        <v>8561506</v>
      </c>
    </row>
    <row r="48" customFormat="false" ht="12.75" hidden="false" customHeight="false" outlineLevel="0" collapsed="false">
      <c r="A48" s="118" t="n">
        <v>39</v>
      </c>
      <c r="B48" s="119" t="s">
        <v>63</v>
      </c>
      <c r="C48" s="119" t="n">
        <v>19020</v>
      </c>
      <c r="D48" s="239" t="n">
        <f aca="false">C48/J48</f>
        <v>0.00140951669806707</v>
      </c>
      <c r="E48" s="119" t="n">
        <v>116218</v>
      </c>
      <c r="F48" s="239" t="n">
        <f aca="false">E48/J48</f>
        <v>0.00861257684626493</v>
      </c>
      <c r="G48" s="119" t="n">
        <f aca="false">SUM('- 43 -'!C48,'- 43 -'!E48,'- 43 -'!G48,'- 43 -'!I48,C48,E48)</f>
        <v>4697176</v>
      </c>
      <c r="H48" s="239" t="n">
        <f aca="false">G48/J48</f>
        <v>0.348094006611982</v>
      </c>
      <c r="J48" s="152" t="n">
        <f aca="false">SUM('- 42 -'!G48,G48)</f>
        <v>13493987</v>
      </c>
    </row>
    <row r="49" customFormat="false" ht="12.75" hidden="false" customHeight="false" outlineLevel="0" collapsed="false">
      <c r="A49" s="113" t="n">
        <v>40</v>
      </c>
      <c r="B49" s="114" t="s">
        <v>64</v>
      </c>
      <c r="C49" s="114" t="n">
        <v>475011</v>
      </c>
      <c r="D49" s="238" t="n">
        <f aca="false">C49/J49</f>
        <v>0.012224967128468</v>
      </c>
      <c r="E49" s="114" t="n">
        <v>49934</v>
      </c>
      <c r="F49" s="238" t="n">
        <f aca="false">E49/J49</f>
        <v>0.00128511025764229</v>
      </c>
      <c r="G49" s="114" t="n">
        <f aca="false">SUM('- 43 -'!C49,'- 43 -'!E49,'- 43 -'!G49,'- 43 -'!I49,C49,E49)</f>
        <v>11976649</v>
      </c>
      <c r="H49" s="238" t="n">
        <f aca="false">G49/J49</f>
        <v>0.308233157409407</v>
      </c>
      <c r="J49" s="337" t="n">
        <f aca="false">SUM('- 42 -'!G49,G49)</f>
        <v>38855810</v>
      </c>
    </row>
    <row r="50" customFormat="false" ht="12.75" hidden="false" customHeight="false" outlineLevel="0" collapsed="false">
      <c r="A50" s="118" t="n">
        <v>41</v>
      </c>
      <c r="B50" s="119" t="s">
        <v>65</v>
      </c>
      <c r="C50" s="119" t="n">
        <v>26797</v>
      </c>
      <c r="D50" s="239" t="n">
        <f aca="false">C50/J50</f>
        <v>0.00228170805308324</v>
      </c>
      <c r="E50" s="119" t="n">
        <v>123158</v>
      </c>
      <c r="F50" s="239" t="n">
        <f aca="false">E50/J50</f>
        <v>0.0104866440423042</v>
      </c>
      <c r="G50" s="119" t="n">
        <f aca="false">SUM('- 43 -'!C50,'- 43 -'!E50,'- 43 -'!G50,'- 43 -'!I50,C50,E50)</f>
        <v>5021078</v>
      </c>
      <c r="H50" s="239" t="n">
        <f aca="false">G50/J50</f>
        <v>0.427534205611042</v>
      </c>
      <c r="J50" s="152" t="n">
        <f aca="false">SUM('- 42 -'!G50,G50)</f>
        <v>11744272</v>
      </c>
    </row>
    <row r="51" customFormat="false" ht="12.75" hidden="false" customHeight="false" outlineLevel="0" collapsed="false">
      <c r="A51" s="113" t="n">
        <v>42</v>
      </c>
      <c r="B51" s="114" t="s">
        <v>66</v>
      </c>
      <c r="C51" s="114" t="n">
        <v>78101</v>
      </c>
      <c r="D51" s="238" t="n">
        <f aca="false">C51/J51</f>
        <v>0.0109227113137455</v>
      </c>
      <c r="E51" s="114" t="n">
        <v>65746</v>
      </c>
      <c r="F51" s="238" t="n">
        <f aca="false">E51/J51</f>
        <v>0.00919481924730174</v>
      </c>
      <c r="G51" s="114" t="n">
        <f aca="false">SUM('- 43 -'!C51,'- 43 -'!E51,'- 43 -'!G51,'- 43 -'!I51,C51,E51)</f>
        <v>2491260</v>
      </c>
      <c r="H51" s="238" t="n">
        <f aca="false">G51/J51</f>
        <v>0.348411848599655</v>
      </c>
      <c r="J51" s="337" t="n">
        <f aca="false">SUM('- 42 -'!G51,G51)</f>
        <v>7150330.88</v>
      </c>
    </row>
    <row r="52" customFormat="false" ht="12.75" hidden="false" customHeight="false" outlineLevel="0" collapsed="false">
      <c r="A52" s="118" t="n">
        <v>43</v>
      </c>
      <c r="B52" s="119" t="s">
        <v>67</v>
      </c>
      <c r="C52" s="119" t="n">
        <v>160</v>
      </c>
      <c r="D52" s="239" t="n">
        <f aca="false">C52/J52</f>
        <v>2.56343130660978E-005</v>
      </c>
      <c r="E52" s="119" t="n">
        <v>32351</v>
      </c>
      <c r="F52" s="239" t="n">
        <f aca="false">E52/J52</f>
        <v>0.0051830978875083</v>
      </c>
      <c r="G52" s="119" t="n">
        <f aca="false">SUM('- 43 -'!C52,'- 43 -'!E52,'- 43 -'!G52,'- 43 -'!I52,C52,E52)</f>
        <v>2623814</v>
      </c>
      <c r="H52" s="239" t="n">
        <f aca="false">G52/J52</f>
        <v>0.420372934395064</v>
      </c>
      <c r="J52" s="152" t="n">
        <f aca="false">SUM('- 42 -'!G52,G52)</f>
        <v>6241634</v>
      </c>
    </row>
    <row r="53" customFormat="false" ht="12.75" hidden="false" customHeight="false" outlineLevel="0" collapsed="false">
      <c r="A53" s="113" t="n">
        <v>44</v>
      </c>
      <c r="B53" s="114" t="s">
        <v>68</v>
      </c>
      <c r="C53" s="114" t="n">
        <v>0</v>
      </c>
      <c r="D53" s="238" t="n">
        <f aca="false">C53/J53</f>
        <v>0</v>
      </c>
      <c r="E53" s="114" t="n">
        <v>23471</v>
      </c>
      <c r="F53" s="238" t="n">
        <f aca="false">E53/J53</f>
        <v>0.00278041980773393</v>
      </c>
      <c r="G53" s="114" t="n">
        <f aca="false">SUM('- 43 -'!C53,'- 43 -'!E53,'- 43 -'!G53,'- 43 -'!I53,C53,E53)</f>
        <v>2972059</v>
      </c>
      <c r="H53" s="238" t="n">
        <f aca="false">G53/J53</f>
        <v>0.352075826055724</v>
      </c>
      <c r="J53" s="337" t="n">
        <f aca="false">SUM('- 42 -'!G53,G53)</f>
        <v>8441531</v>
      </c>
    </row>
    <row r="54" customFormat="false" ht="12.75" hidden="false" customHeight="false" outlineLevel="0" collapsed="false">
      <c r="A54" s="118" t="n">
        <v>45</v>
      </c>
      <c r="B54" s="119" t="s">
        <v>69</v>
      </c>
      <c r="C54" s="119" t="n">
        <v>147542</v>
      </c>
      <c r="D54" s="239" t="n">
        <f aca="false">C54/J54</f>
        <v>0.0132409405696776</v>
      </c>
      <c r="E54" s="119" t="n">
        <v>57941</v>
      </c>
      <c r="F54" s="239" t="n">
        <f aca="false">E54/J54</f>
        <v>0.00519983013343787</v>
      </c>
      <c r="G54" s="119" t="n">
        <f aca="false">SUM('- 43 -'!C54,'- 43 -'!E54,'- 43 -'!G54,'- 43 -'!I54,C54,E54)</f>
        <v>2680050</v>
      </c>
      <c r="H54" s="239" t="n">
        <f aca="false">G54/J54</f>
        <v>0.240517159681748</v>
      </c>
      <c r="J54" s="152" t="n">
        <f aca="false">SUM('- 42 -'!G54,G54)</f>
        <v>11142864</v>
      </c>
    </row>
    <row r="55" customFormat="false" ht="12.75" hidden="false" customHeight="false" outlineLevel="0" collapsed="false">
      <c r="A55" s="113" t="n">
        <v>46</v>
      </c>
      <c r="B55" s="114" t="s">
        <v>70</v>
      </c>
      <c r="C55" s="114" t="n">
        <v>963968</v>
      </c>
      <c r="D55" s="238" t="n">
        <f aca="false">C55/J55</f>
        <v>0.0938102999343306</v>
      </c>
      <c r="E55" s="114" t="n">
        <v>88970</v>
      </c>
      <c r="F55" s="238" t="n">
        <f aca="false">E55/J55</f>
        <v>0.00865827743779606</v>
      </c>
      <c r="G55" s="114" t="n">
        <f aca="false">SUM('- 43 -'!C55,'- 43 -'!E55,'- 43 -'!G55,'- 43 -'!I55,C55,E55)</f>
        <v>4006176</v>
      </c>
      <c r="H55" s="238" t="n">
        <f aca="false">G55/J55</f>
        <v>0.389868306987075</v>
      </c>
      <c r="J55" s="337" t="n">
        <f aca="false">SUM('- 42 -'!G55,G55)</f>
        <v>10275716</v>
      </c>
    </row>
    <row r="56" customFormat="false" ht="12.75" hidden="false" customHeight="false" outlineLevel="0" collapsed="false">
      <c r="A56" s="118" t="n">
        <v>47</v>
      </c>
      <c r="B56" s="119" t="s">
        <v>71</v>
      </c>
      <c r="C56" s="119" t="n">
        <v>79679</v>
      </c>
      <c r="D56" s="239" t="n">
        <f aca="false">C56/J56</f>
        <v>0.0105148958935702</v>
      </c>
      <c r="E56" s="119" t="n">
        <v>56344</v>
      </c>
      <c r="F56" s="239" t="n">
        <f aca="false">E56/J56</f>
        <v>0.00743547602539337</v>
      </c>
      <c r="G56" s="119" t="n">
        <f aca="false">SUM('- 43 -'!C56,'- 43 -'!E56,'- 43 -'!G56,'- 43 -'!I56,C56,E56)</f>
        <v>2459307</v>
      </c>
      <c r="H56" s="239" t="n">
        <f aca="false">G56/J56</f>
        <v>0.324544197032197</v>
      </c>
      <c r="J56" s="152" t="n">
        <f aca="false">SUM('- 42 -'!G56,G56)</f>
        <v>7577726</v>
      </c>
    </row>
    <row r="57" customFormat="false" ht="12.75" hidden="false" customHeight="false" outlineLevel="0" collapsed="false">
      <c r="A57" s="113" t="n">
        <v>48</v>
      </c>
      <c r="B57" s="114" t="s">
        <v>72</v>
      </c>
      <c r="C57" s="114" t="n">
        <v>2902516</v>
      </c>
      <c r="D57" s="238" t="n">
        <f aca="false">C57/J57</f>
        <v>0.0535627473284285</v>
      </c>
      <c r="E57" s="114" t="n">
        <v>180145</v>
      </c>
      <c r="F57" s="238" t="n">
        <f aca="false">E57/J57</f>
        <v>0.00332437826957018</v>
      </c>
      <c r="G57" s="114" t="n">
        <f aca="false">SUM('- 43 -'!C57,'- 43 -'!E57,'- 43 -'!G57,'- 43 -'!I57,C57,E57)</f>
        <v>27035598</v>
      </c>
      <c r="H57" s="238" t="n">
        <f aca="false">G57/J57</f>
        <v>0.498912290077632</v>
      </c>
      <c r="J57" s="337" t="n">
        <f aca="false">SUM('- 42 -'!G57,G57)</f>
        <v>54189080</v>
      </c>
    </row>
    <row r="58" customFormat="false" ht="12.75" hidden="false" customHeight="false" outlineLevel="0" collapsed="false">
      <c r="A58" s="118" t="n">
        <v>49</v>
      </c>
      <c r="B58" s="119" t="s">
        <v>73</v>
      </c>
      <c r="C58" s="119" t="n">
        <v>-5800</v>
      </c>
      <c r="D58" s="239" t="n">
        <f aca="false">C58/J58</f>
        <v>-0.00020064014584463</v>
      </c>
      <c r="E58" s="119" t="n">
        <v>129729</v>
      </c>
      <c r="F58" s="239" t="n">
        <f aca="false">E58/J58</f>
        <v>0.00448773197935828</v>
      </c>
      <c r="G58" s="119" t="n">
        <f aca="false">SUM('- 43 -'!C58,'- 43 -'!E58,'- 43 -'!G58,'- 43 -'!I58,C58,E58)</f>
        <v>10473132</v>
      </c>
      <c r="H58" s="239" t="n">
        <f aca="false">G58/J58</f>
        <v>0.362298402056907</v>
      </c>
      <c r="J58" s="152" t="n">
        <f aca="false">SUM('- 42 -'!G58,G58)</f>
        <v>28907475</v>
      </c>
    </row>
    <row r="59" customFormat="false" ht="12.75" hidden="false" customHeight="false" outlineLevel="0" collapsed="false">
      <c r="A59" s="113" t="n">
        <v>2264</v>
      </c>
      <c r="B59" s="114" t="s">
        <v>74</v>
      </c>
      <c r="C59" s="114" t="n">
        <v>13310</v>
      </c>
      <c r="D59" s="238" t="n">
        <f aca="false">C59/J59</f>
        <v>0.00808719834780543</v>
      </c>
      <c r="E59" s="114" t="n">
        <v>70480</v>
      </c>
      <c r="F59" s="238" t="n">
        <f aca="false">E59/J59</f>
        <v>0.0428238722429246</v>
      </c>
      <c r="G59" s="114" t="n">
        <f aca="false">SUM('- 43 -'!C59,'- 43 -'!E59,'- 43 -'!G59,'- 43 -'!I59,C59,E59)</f>
        <v>494590</v>
      </c>
      <c r="H59" s="238" t="n">
        <f aca="false">G59/J59</f>
        <v>0.300514457613906</v>
      </c>
      <c r="J59" s="337" t="n">
        <f aca="false">SUM('- 42 -'!G59,G59)</f>
        <v>1645811</v>
      </c>
    </row>
    <row r="60" customFormat="false" ht="12.75" hidden="false" customHeight="false" outlineLevel="0" collapsed="false">
      <c r="A60" s="118" t="n">
        <v>2309</v>
      </c>
      <c r="B60" s="119" t="s">
        <v>75</v>
      </c>
      <c r="C60" s="119" t="n">
        <v>0</v>
      </c>
      <c r="D60" s="239" t="n">
        <f aca="false">C60/J60</f>
        <v>0</v>
      </c>
      <c r="E60" s="119" t="n">
        <v>35083</v>
      </c>
      <c r="F60" s="239" t="n">
        <f aca="false">E60/J60</f>
        <v>0.0172420232973484</v>
      </c>
      <c r="G60" s="119" t="n">
        <f aca="false">SUM('- 43 -'!C60,'- 43 -'!E60,'- 43 -'!G60,'- 43 -'!I60,C60,E60)</f>
        <v>583828</v>
      </c>
      <c r="H60" s="239" t="n">
        <f aca="false">G60/J60</f>
        <v>0.28693030748922</v>
      </c>
      <c r="J60" s="152" t="n">
        <f aca="false">SUM('- 42 -'!G60,G60)</f>
        <v>2034738</v>
      </c>
    </row>
    <row r="61" customFormat="false" ht="12.75" hidden="false" customHeight="false" outlineLevel="0" collapsed="false">
      <c r="A61" s="113" t="n">
        <v>2312</v>
      </c>
      <c r="B61" s="114" t="s">
        <v>76</v>
      </c>
      <c r="C61" s="114" t="n">
        <v>0</v>
      </c>
      <c r="D61" s="238" t="n">
        <f aca="false">C61/J61</f>
        <v>0</v>
      </c>
      <c r="E61" s="114" t="n">
        <v>113134</v>
      </c>
      <c r="F61" s="238" t="n">
        <f aca="false">E61/J61</f>
        <v>0.0670604121049456</v>
      </c>
      <c r="G61" s="114" t="n">
        <f aca="false">SUM('- 43 -'!C61,'- 43 -'!E61,'- 43 -'!G61,'- 43 -'!I61,C61,E61)</f>
        <v>219685</v>
      </c>
      <c r="H61" s="238" t="n">
        <f aca="false">G61/J61</f>
        <v>0.130218737366972</v>
      </c>
      <c r="J61" s="337" t="n">
        <f aca="false">SUM('- 42 -'!G61,G61)</f>
        <v>1687046</v>
      </c>
    </row>
    <row r="62" customFormat="false" ht="12.75" hidden="false" customHeight="false" outlineLevel="0" collapsed="false">
      <c r="A62" s="118" t="n">
        <v>2355</v>
      </c>
      <c r="B62" s="119" t="s">
        <v>77</v>
      </c>
      <c r="C62" s="119" t="n">
        <v>9688</v>
      </c>
      <c r="D62" s="239" t="n">
        <f aca="false">C62/J62</f>
        <v>0.000417531765793469</v>
      </c>
      <c r="E62" s="119" t="n">
        <v>317226</v>
      </c>
      <c r="F62" s="239" t="n">
        <f aca="false">E62/J62</f>
        <v>0.0136717518513211</v>
      </c>
      <c r="G62" s="119" t="n">
        <f aca="false">SUM('- 43 -'!C62,'- 43 -'!E62,'- 43 -'!G62,'- 43 -'!I62,C62,E62)</f>
        <v>7762292</v>
      </c>
      <c r="H62" s="239" t="n">
        <f aca="false">G62/J62</f>
        <v>0.33453793201533</v>
      </c>
      <c r="J62" s="152" t="n">
        <f aca="false">SUM('- 42 -'!G62,G62)</f>
        <v>23203025</v>
      </c>
    </row>
    <row r="63" customFormat="false" ht="12.75" hidden="false" customHeight="false" outlineLevel="0" collapsed="false">
      <c r="A63" s="113" t="n">
        <v>2439</v>
      </c>
      <c r="B63" s="114" t="s">
        <v>78</v>
      </c>
      <c r="C63" s="114" t="n">
        <v>0</v>
      </c>
      <c r="D63" s="238" t="n">
        <f aca="false">C63/J63</f>
        <v>0</v>
      </c>
      <c r="E63" s="114" t="n">
        <v>1780.49</v>
      </c>
      <c r="F63" s="238" t="n">
        <f aca="false">E63/J63</f>
        <v>0.00171399442092405</v>
      </c>
      <c r="G63" s="114" t="n">
        <f aca="false">SUM('- 43 -'!C63,'- 43 -'!E63,'- 43 -'!G63,'- 43 -'!I63,C63,E63)</f>
        <v>198551.68</v>
      </c>
      <c r="H63" s="238" t="n">
        <f aca="false">G63/J63</f>
        <v>0.191136412889203</v>
      </c>
      <c r="J63" s="337" t="n">
        <f aca="false">SUM('- 42 -'!G63,G63)</f>
        <v>1038795.68</v>
      </c>
    </row>
    <row r="64" customFormat="false" ht="12.75" hidden="false" customHeight="false" outlineLevel="0" collapsed="false">
      <c r="A64" s="118" t="n">
        <v>2460</v>
      </c>
      <c r="B64" s="119" t="s">
        <v>79</v>
      </c>
      <c r="C64" s="119" t="n">
        <v>0</v>
      </c>
      <c r="D64" s="239" t="n">
        <f aca="false">C64/J64</f>
        <v>0</v>
      </c>
      <c r="E64" s="119" t="n">
        <v>31262</v>
      </c>
      <c r="F64" s="239" t="n">
        <f aca="false">E64/J64</f>
        <v>0.011996784177231</v>
      </c>
      <c r="G64" s="119" t="n">
        <f aca="false">SUM('- 43 -'!C64,'- 43 -'!E64,'- 43 -'!G64,'- 43 -'!I64,C64,E64)</f>
        <v>880049</v>
      </c>
      <c r="H64" s="239" t="n">
        <f aca="false">G64/J64</f>
        <v>0.337718569457742</v>
      </c>
      <c r="J64" s="152" t="n">
        <f aca="false">SUM('- 42 -'!G64,G64)</f>
        <v>2605865</v>
      </c>
    </row>
    <row r="65" customFormat="false" ht="12.75" hidden="false" customHeight="false" outlineLevel="0" collapsed="false">
      <c r="A65" s="113" t="n">
        <v>3000</v>
      </c>
      <c r="B65" s="114" t="s">
        <v>80</v>
      </c>
      <c r="C65" s="114" t="n">
        <v>976032</v>
      </c>
      <c r="D65" s="238" t="n">
        <f aca="false">C65/J65</f>
        <v>0.185771652251437</v>
      </c>
      <c r="E65" s="114" t="n">
        <v>26980</v>
      </c>
      <c r="F65" s="238" t="n">
        <f aca="false">E65/J65</f>
        <v>0.00513519964278196</v>
      </c>
      <c r="G65" s="114" t="n">
        <f aca="false">SUM('- 43 -'!C65,'- 43 -'!E65,'- 43 -'!G65,'- 43 -'!I65,C65,E65)</f>
        <v>4011841</v>
      </c>
      <c r="H65" s="238" t="n">
        <f aca="false">G65/J65</f>
        <v>0.763588008528467</v>
      </c>
      <c r="J65" s="337" t="n">
        <f aca="false">SUM('- 42 -'!G65,G65)</f>
        <v>5253934</v>
      </c>
    </row>
    <row r="66" customFormat="false" ht="5.1" hidden="false" customHeight="true" outlineLevel="0" collapsed="false">
      <c r="D66" s="191"/>
      <c r="F66" s="191"/>
      <c r="H66" s="191"/>
      <c r="J66" s="163"/>
    </row>
    <row r="67" customFormat="false" ht="12.75" hidden="false" customHeight="false" outlineLevel="0" collapsed="false">
      <c r="A67" s="124"/>
      <c r="B67" s="29" t="s">
        <v>81</v>
      </c>
      <c r="C67" s="29" t="n">
        <f aca="false">SUM(C11:C65)</f>
        <v>11931444</v>
      </c>
      <c r="D67" s="256" t="n">
        <f aca="false">C67/$J67</f>
        <v>0.0104041998496041</v>
      </c>
      <c r="E67" s="29" t="n">
        <f aca="false">SUM(E11:E65)</f>
        <v>5717579.77</v>
      </c>
      <c r="F67" s="256" t="n">
        <f aca="false">E67/$J67</f>
        <v>0.00498572030201318</v>
      </c>
      <c r="G67" s="29" t="n">
        <f aca="false">SUM(G11:G65)</f>
        <v>435968752.29</v>
      </c>
      <c r="H67" s="256" t="n">
        <f aca="false">G67/$J67</f>
        <v>0.38016404611275</v>
      </c>
      <c r="J67" s="45" t="n">
        <f aca="false">SUM(J11:J65)</f>
        <v>1146791120.17</v>
      </c>
    </row>
    <row r="68" customFormat="false" ht="5.1" hidden="false" customHeight="true" outlineLevel="0" collapsed="false">
      <c r="D68" s="191"/>
      <c r="F68" s="191"/>
      <c r="H68" s="191"/>
    </row>
    <row r="69" customFormat="false" ht="12.75" hidden="false" customHeight="false" outlineLevel="0" collapsed="false">
      <c r="A69" s="118" t="n">
        <v>2155</v>
      </c>
      <c r="B69" s="119" t="s">
        <v>82</v>
      </c>
      <c r="C69" s="119" t="n">
        <v>988265</v>
      </c>
      <c r="D69" s="239" t="n">
        <f aca="false">C69/J69</f>
        <v>0.788854810133332</v>
      </c>
      <c r="E69" s="119" t="n">
        <v>8174</v>
      </c>
      <c r="F69" s="239" t="n">
        <f aca="false">E69/J69</f>
        <v>0.00652466617560053</v>
      </c>
      <c r="G69" s="119" t="n">
        <f aca="false">SUM('- 43 -'!C69,'- 43 -'!E69,'- 43 -'!G69,'- 43 -'!I69,C69,E69)</f>
        <v>1101419.4</v>
      </c>
      <c r="H69" s="239" t="n">
        <f aca="false">G69/J69</f>
        <v>0.879177135347471</v>
      </c>
      <c r="J69" s="119" t="n">
        <f aca="false">SUM('- 42 -'!G69,G69)</f>
        <v>1252784.4</v>
      </c>
    </row>
    <row r="70" customFormat="false" ht="12.75" hidden="false" customHeight="false" outlineLevel="0" collapsed="false">
      <c r="A70" s="113" t="n">
        <v>2408</v>
      </c>
      <c r="B70" s="114" t="s">
        <v>83</v>
      </c>
      <c r="C70" s="114" t="n">
        <v>25505</v>
      </c>
      <c r="D70" s="238" t="n">
        <f aca="false">C70/J70</f>
        <v>0.0107027967009956</v>
      </c>
      <c r="E70" s="114" t="n">
        <v>7509</v>
      </c>
      <c r="F70" s="238" t="n">
        <f aca="false">E70/J70</f>
        <v>0.00315104098913061</v>
      </c>
      <c r="G70" s="114" t="n">
        <f aca="false">SUM('- 43 -'!C70,'- 43 -'!E70,'- 43 -'!G70,'- 43 -'!I70,C70,E70)</f>
        <v>1975786</v>
      </c>
      <c r="H70" s="238" t="n">
        <f aca="false">G70/J70</f>
        <v>0.82910942492348</v>
      </c>
      <c r="J70" s="337" t="n">
        <f aca="false">SUM('- 42 -'!G70,G70)</f>
        <v>2383022</v>
      </c>
    </row>
    <row r="71" customFormat="false" ht="6.95" hidden="false" customHeight="true" outlineLevel="0" collapsed="false"/>
    <row r="72" customFormat="false" ht="12" hidden="false" customHeight="true" outlineLevel="0" collapsed="false">
      <c r="A72" s="48"/>
      <c r="B72" s="48"/>
      <c r="C72" s="6"/>
      <c r="D72" s="6"/>
      <c r="E72" s="6"/>
      <c r="F72" s="6"/>
      <c r="G72" s="6"/>
      <c r="H72" s="6"/>
      <c r="I72" s="6"/>
      <c r="J72" s="338"/>
    </row>
    <row r="73" customFormat="false" ht="12" hidden="false" customHeight="true" outlineLevel="0" collapsed="false">
      <c r="A73" s="48"/>
      <c r="B73" s="48"/>
      <c r="C73" s="6"/>
      <c r="D73" s="6"/>
      <c r="E73" s="6"/>
      <c r="F73" s="6"/>
      <c r="G73" s="6"/>
      <c r="H73" s="6"/>
      <c r="I73" s="6"/>
      <c r="J73" s="6"/>
    </row>
    <row r="74" customFormat="false" ht="12" hidden="false" customHeight="true" outlineLevel="0" collapsed="false">
      <c r="A74" s="48"/>
      <c r="B74" s="48"/>
      <c r="C74" s="6"/>
      <c r="D74" s="6"/>
      <c r="E74" s="6"/>
      <c r="F74" s="6"/>
      <c r="G74" s="6"/>
      <c r="H74" s="6"/>
      <c r="I74" s="6"/>
      <c r="J74" s="6"/>
    </row>
    <row r="75" customFormat="false" ht="12" hidden="false" customHeight="true" outlineLevel="0" collapsed="false">
      <c r="A75" s="48"/>
      <c r="B75" s="48"/>
      <c r="C75" s="6"/>
      <c r="D75" s="6"/>
      <c r="E75" s="6"/>
      <c r="F75" s="6"/>
      <c r="G75" s="6"/>
      <c r="H75" s="6"/>
      <c r="I75" s="6"/>
      <c r="J75" s="6"/>
    </row>
    <row r="76" customFormat="false" ht="12" hidden="false" customHeight="true" outlineLevel="0" collapsed="false">
      <c r="A76" s="48"/>
      <c r="B76" s="48"/>
      <c r="C76" s="6"/>
      <c r="D76" s="6"/>
      <c r="E76" s="6"/>
      <c r="F76" s="6"/>
      <c r="G76" s="6"/>
      <c r="H76" s="6"/>
      <c r="I76" s="6"/>
      <c r="J76" s="6"/>
    </row>
    <row r="77" customFormat="false" ht="12" hidden="false" customHeight="true" outlineLevel="0" collapsed="false"/>
  </sheetData>
  <mergeCells count="8">
    <mergeCell ref="C2:G2"/>
    <mergeCell ref="C6:D6"/>
    <mergeCell ref="G6:H6"/>
    <mergeCell ref="C7:D7"/>
    <mergeCell ref="G7:H7"/>
    <mergeCell ref="C8:D8"/>
    <mergeCell ref="E8:F8"/>
    <mergeCell ref="G8:H8"/>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75" zeroHeight="false" outlineLevelRow="0" outlineLevelCol="0"/>
  <cols>
    <col collapsed="false" customWidth="true" hidden="false" outlineLevel="0" max="1" min="1" style="6" width="6.82"/>
    <col collapsed="false" customWidth="true" hidden="false" outlineLevel="0" max="2" min="2" style="6" width="33.82"/>
    <col collapsed="false" customWidth="true" hidden="false" outlineLevel="0" max="3" min="3" style="6" width="13.82"/>
    <col collapsed="false" customWidth="true" hidden="false" outlineLevel="0" max="4" min="4" style="6" width="11.82"/>
    <col collapsed="false" customWidth="true" hidden="false" outlineLevel="0" max="5" min="5" style="6" width="14.82"/>
    <col collapsed="false" customWidth="true" hidden="false" outlineLevel="0" max="6" min="6" style="6" width="13.82"/>
    <col collapsed="false" customWidth="true" hidden="false" outlineLevel="0" max="7" min="7" style="6" width="11.82"/>
    <col collapsed="false" customWidth="true" hidden="false" outlineLevel="0" max="8" min="8" style="6" width="14.82"/>
    <col collapsed="false" customWidth="true" hidden="false" outlineLevel="0" max="9" min="9" style="6" width="13.82"/>
    <col collapsed="false" customWidth="true" hidden="false" outlineLevel="0" max="10" min="10" style="6" width="11.82"/>
    <col collapsed="false" customWidth="false" hidden="false" outlineLevel="0" max="257" min="11" style="6" width="12.83"/>
  </cols>
  <sheetData>
    <row r="1" customFormat="false" ht="6.95" hidden="false" customHeight="true" outlineLevel="0" collapsed="false">
      <c r="B1" s="7"/>
      <c r="C1" s="53"/>
      <c r="D1" s="53"/>
      <c r="E1" s="53"/>
      <c r="F1" s="53"/>
      <c r="G1" s="53"/>
      <c r="H1" s="53"/>
      <c r="I1" s="53"/>
      <c r="J1" s="53"/>
    </row>
    <row r="2" customFormat="false" ht="12.75" hidden="false" customHeight="false" outlineLevel="0" collapsed="false">
      <c r="A2" s="54"/>
      <c r="B2" s="55"/>
      <c r="C2" s="56" t="s">
        <v>103</v>
      </c>
      <c r="D2" s="56"/>
      <c r="E2" s="56"/>
      <c r="F2" s="56"/>
      <c r="G2" s="56"/>
      <c r="H2" s="56"/>
      <c r="I2" s="57"/>
      <c r="J2" s="58" t="s">
        <v>104</v>
      </c>
    </row>
    <row r="3" customFormat="false" ht="12.75" hidden="false" customHeight="false" outlineLevel="0" collapsed="false">
      <c r="A3" s="59"/>
      <c r="B3" s="60"/>
      <c r="C3" s="61" t="str">
        <f aca="false">"ACTUAL SEPTEMBER 30, "&amp;REPLACE(REPLACE(YEAR,1,22,""),5,3,"")</f>
        <v>ACTUAL SEPTEMBER 30, 1997</v>
      </c>
      <c r="D3" s="61"/>
      <c r="E3" s="61"/>
      <c r="F3" s="61"/>
      <c r="G3" s="61"/>
      <c r="H3" s="61"/>
      <c r="I3" s="62"/>
      <c r="J3" s="63"/>
    </row>
    <row r="4" customFormat="false" ht="12.75" hidden="false" customHeight="false" outlineLevel="0" collapsed="false">
      <c r="A4" s="11"/>
      <c r="C4" s="53"/>
      <c r="D4" s="53"/>
      <c r="E4" s="53"/>
      <c r="F4" s="53"/>
      <c r="G4" s="53"/>
      <c r="H4" s="64"/>
      <c r="I4" s="53"/>
      <c r="J4" s="53"/>
    </row>
    <row r="5" customFormat="false" ht="12.75" hidden="false" customHeight="false" outlineLevel="0" collapsed="false">
      <c r="A5" s="11"/>
      <c r="C5" s="53"/>
      <c r="D5" s="53"/>
      <c r="E5" s="53"/>
      <c r="F5" s="53"/>
      <c r="G5" s="53"/>
      <c r="H5" s="53"/>
      <c r="I5" s="53"/>
      <c r="J5" s="53"/>
    </row>
    <row r="6" customFormat="false" ht="12.75" hidden="false" customHeight="false" outlineLevel="0" collapsed="false">
      <c r="A6" s="11"/>
      <c r="C6" s="65" t="s">
        <v>105</v>
      </c>
      <c r="D6" s="65"/>
      <c r="E6" s="65"/>
      <c r="F6" s="65"/>
      <c r="G6" s="65"/>
      <c r="H6" s="65"/>
      <c r="I6" s="65"/>
      <c r="J6" s="65"/>
    </row>
    <row r="7" customFormat="false" ht="12.75" hidden="false" customHeight="false" outlineLevel="0" collapsed="false">
      <c r="C7" s="66" t="s">
        <v>106</v>
      </c>
      <c r="D7" s="66"/>
      <c r="E7" s="66"/>
      <c r="F7" s="67" t="s">
        <v>107</v>
      </c>
      <c r="G7" s="67"/>
      <c r="H7" s="67"/>
      <c r="I7" s="67"/>
      <c r="J7" s="68"/>
    </row>
    <row r="8" customFormat="false" ht="12.75" hidden="false" customHeight="false" outlineLevel="0" collapsed="false">
      <c r="A8" s="16"/>
      <c r="B8" s="17"/>
      <c r="C8" s="69" t="s">
        <v>108</v>
      </c>
      <c r="D8" s="70" t="s">
        <v>109</v>
      </c>
      <c r="E8" s="69" t="s">
        <v>110</v>
      </c>
      <c r="F8" s="71" t="s">
        <v>108</v>
      </c>
      <c r="G8" s="70" t="s">
        <v>109</v>
      </c>
      <c r="H8" s="69" t="s">
        <v>110</v>
      </c>
      <c r="I8" s="69" t="s">
        <v>111</v>
      </c>
      <c r="J8" s="72" t="s">
        <v>109</v>
      </c>
    </row>
    <row r="9" customFormat="false" ht="12.75" hidden="false" customHeight="false" outlineLevel="0" collapsed="false">
      <c r="A9" s="18" t="s">
        <v>19</v>
      </c>
      <c r="B9" s="19" t="s">
        <v>20</v>
      </c>
      <c r="C9" s="66" t="s">
        <v>112</v>
      </c>
      <c r="D9" s="66" t="s">
        <v>113</v>
      </c>
      <c r="E9" s="66" t="s">
        <v>114</v>
      </c>
      <c r="F9" s="67" t="s">
        <v>112</v>
      </c>
      <c r="G9" s="66" t="s">
        <v>113</v>
      </c>
      <c r="H9" s="66" t="s">
        <v>114</v>
      </c>
      <c r="I9" s="66" t="s">
        <v>115</v>
      </c>
      <c r="J9" s="73" t="s">
        <v>15</v>
      </c>
    </row>
    <row r="10" customFormat="false" ht="5.1" hidden="false" customHeight="true" outlineLevel="0" collapsed="false">
      <c r="A10" s="23"/>
      <c r="B10" s="23"/>
      <c r="C10" s="74"/>
      <c r="D10" s="74"/>
      <c r="E10" s="74"/>
      <c r="F10" s="74"/>
      <c r="G10" s="74"/>
      <c r="H10" s="74"/>
      <c r="I10" s="74"/>
      <c r="J10" s="74"/>
    </row>
    <row r="11" customFormat="false" ht="12.75" hidden="false" customHeight="false" outlineLevel="0" collapsed="false">
      <c r="A11" s="24" t="n">
        <v>1</v>
      </c>
      <c r="B11" s="25" t="s">
        <v>26</v>
      </c>
      <c r="C11" s="75" t="n">
        <v>21639.8</v>
      </c>
      <c r="D11" s="75" t="n">
        <v>0</v>
      </c>
      <c r="E11" s="75" t="n">
        <v>872</v>
      </c>
      <c r="F11" s="76" t="n">
        <v>3463.5</v>
      </c>
      <c r="G11" s="77" t="n">
        <v>0</v>
      </c>
      <c r="H11" s="77" t="n">
        <v>1458.5</v>
      </c>
      <c r="I11" s="78" t="n">
        <v>298.5</v>
      </c>
      <c r="J11" s="79" t="n">
        <f aca="false">SUM(C11:I11)</f>
        <v>27732.3</v>
      </c>
    </row>
    <row r="12" customFormat="false" ht="12.75" hidden="false" customHeight="false" outlineLevel="0" collapsed="false">
      <c r="A12" s="26" t="n">
        <v>2</v>
      </c>
      <c r="B12" s="27" t="s">
        <v>27</v>
      </c>
      <c r="C12" s="80" t="n">
        <v>6393.6</v>
      </c>
      <c r="D12" s="80" t="n">
        <v>0</v>
      </c>
      <c r="E12" s="80" t="n">
        <v>635.5</v>
      </c>
      <c r="F12" s="81" t="n">
        <v>861.33</v>
      </c>
      <c r="G12" s="82" t="n">
        <v>0</v>
      </c>
      <c r="H12" s="82" t="n">
        <v>522</v>
      </c>
      <c r="I12" s="83" t="n">
        <v>0</v>
      </c>
      <c r="J12" s="84" t="n">
        <f aca="false">SUM(C12:I12)</f>
        <v>8412.43</v>
      </c>
    </row>
    <row r="13" customFormat="false" ht="12.75" hidden="false" customHeight="false" outlineLevel="0" collapsed="false">
      <c r="A13" s="24" t="n">
        <v>3</v>
      </c>
      <c r="B13" s="25" t="s">
        <v>28</v>
      </c>
      <c r="C13" s="75" t="n">
        <v>2786</v>
      </c>
      <c r="D13" s="75" t="n">
        <v>0</v>
      </c>
      <c r="E13" s="75" t="n">
        <v>114</v>
      </c>
      <c r="F13" s="76" t="n">
        <v>2204</v>
      </c>
      <c r="G13" s="77" t="n">
        <v>0</v>
      </c>
      <c r="H13" s="77" t="n">
        <v>1081</v>
      </c>
      <c r="I13" s="78" t="n">
        <v>0</v>
      </c>
      <c r="J13" s="79" t="n">
        <f aca="false">SUM(C13:I13)</f>
        <v>6185</v>
      </c>
    </row>
    <row r="14" customFormat="false" ht="12.75" hidden="false" customHeight="false" outlineLevel="0" collapsed="false">
      <c r="A14" s="26" t="n">
        <v>4</v>
      </c>
      <c r="B14" s="27" t="s">
        <v>29</v>
      </c>
      <c r="C14" s="80" t="n">
        <v>3021.5</v>
      </c>
      <c r="D14" s="80" t="n">
        <v>351.5</v>
      </c>
      <c r="E14" s="80" t="n">
        <v>1209</v>
      </c>
      <c r="F14" s="81" t="n">
        <v>0</v>
      </c>
      <c r="G14" s="82" t="n">
        <v>0</v>
      </c>
      <c r="H14" s="82" t="n">
        <v>0</v>
      </c>
      <c r="I14" s="83" t="n">
        <v>0</v>
      </c>
      <c r="J14" s="84" t="n">
        <f aca="false">SUM(C14:I14)</f>
        <v>4582</v>
      </c>
    </row>
    <row r="15" customFormat="false" ht="12.75" hidden="false" customHeight="false" outlineLevel="0" collapsed="false">
      <c r="A15" s="24" t="n">
        <v>5</v>
      </c>
      <c r="B15" s="25" t="s">
        <v>30</v>
      </c>
      <c r="C15" s="75" t="n">
        <v>4943</v>
      </c>
      <c r="D15" s="75" t="n">
        <v>0</v>
      </c>
      <c r="E15" s="75" t="n">
        <v>833.5</v>
      </c>
      <c r="F15" s="76" t="n">
        <v>736.1</v>
      </c>
      <c r="G15" s="77" t="n">
        <v>0</v>
      </c>
      <c r="H15" s="77" t="n">
        <v>200</v>
      </c>
      <c r="I15" s="78" t="n">
        <v>0</v>
      </c>
      <c r="J15" s="79" t="n">
        <f aca="false">SUM(C15:I15)</f>
        <v>6712.6</v>
      </c>
    </row>
    <row r="16" customFormat="false" ht="12.75" hidden="false" customHeight="false" outlineLevel="0" collapsed="false">
      <c r="A16" s="26" t="n">
        <v>6</v>
      </c>
      <c r="B16" s="27" t="s">
        <v>31</v>
      </c>
      <c r="C16" s="80" t="n">
        <v>7103</v>
      </c>
      <c r="D16" s="80" t="n">
        <v>0</v>
      </c>
      <c r="E16" s="80" t="n">
        <v>1956</v>
      </c>
      <c r="F16" s="81" t="n">
        <v>0</v>
      </c>
      <c r="G16" s="82" t="n">
        <v>0</v>
      </c>
      <c r="H16" s="82" t="n">
        <v>0</v>
      </c>
      <c r="I16" s="83" t="n">
        <v>0</v>
      </c>
      <c r="J16" s="84" t="n">
        <f aca="false">SUM(C16:I16)</f>
        <v>9059</v>
      </c>
    </row>
    <row r="17" customFormat="false" ht="12.75" hidden="false" customHeight="false" outlineLevel="0" collapsed="false">
      <c r="A17" s="24" t="n">
        <v>8</v>
      </c>
      <c r="B17" s="25" t="s">
        <v>32</v>
      </c>
      <c r="C17" s="75" t="n">
        <v>691</v>
      </c>
      <c r="D17" s="75" t="n">
        <v>0</v>
      </c>
      <c r="E17" s="75" t="n">
        <v>218</v>
      </c>
      <c r="F17" s="76" t="n">
        <v>0</v>
      </c>
      <c r="G17" s="77" t="n">
        <v>0</v>
      </c>
      <c r="H17" s="77" t="n">
        <v>0</v>
      </c>
      <c r="I17" s="78" t="n">
        <v>0</v>
      </c>
      <c r="J17" s="79" t="n">
        <f aca="false">SUM(C17:I17)</f>
        <v>909</v>
      </c>
    </row>
    <row r="18" customFormat="false" ht="12.75" hidden="false" customHeight="false" outlineLevel="0" collapsed="false">
      <c r="A18" s="26" t="n">
        <v>9</v>
      </c>
      <c r="B18" s="27" t="s">
        <v>33</v>
      </c>
      <c r="C18" s="80" t="n">
        <v>7051</v>
      </c>
      <c r="D18" s="80" t="n">
        <v>0</v>
      </c>
      <c r="E18" s="80" t="n">
        <v>0</v>
      </c>
      <c r="F18" s="81" t="n">
        <v>2998</v>
      </c>
      <c r="G18" s="82" t="n">
        <v>0</v>
      </c>
      <c r="H18" s="82" t="n">
        <v>1385</v>
      </c>
      <c r="I18" s="83" t="n">
        <v>628.5</v>
      </c>
      <c r="J18" s="84" t="n">
        <f aca="false">SUM(C18:I18)</f>
        <v>12062.5</v>
      </c>
    </row>
    <row r="19" customFormat="false" ht="12.75" hidden="false" customHeight="false" outlineLevel="0" collapsed="false">
      <c r="A19" s="24" t="n">
        <v>10</v>
      </c>
      <c r="B19" s="25" t="s">
        <v>34</v>
      </c>
      <c r="C19" s="75" t="n">
        <v>4683.9</v>
      </c>
      <c r="D19" s="75" t="n">
        <v>0</v>
      </c>
      <c r="E19" s="75" t="n">
        <v>212</v>
      </c>
      <c r="F19" s="76" t="n">
        <v>2554</v>
      </c>
      <c r="G19" s="77" t="n">
        <v>0</v>
      </c>
      <c r="H19" s="77" t="n">
        <v>801</v>
      </c>
      <c r="I19" s="78" t="n">
        <v>266</v>
      </c>
      <c r="J19" s="79" t="n">
        <f aca="false">SUM(C19:I19)</f>
        <v>8516.9</v>
      </c>
    </row>
    <row r="20" customFormat="false" ht="12.75" hidden="false" customHeight="false" outlineLevel="0" collapsed="false">
      <c r="A20" s="26" t="n">
        <v>11</v>
      </c>
      <c r="B20" s="27" t="s">
        <v>35</v>
      </c>
      <c r="C20" s="80" t="n">
        <v>3032.4</v>
      </c>
      <c r="D20" s="80" t="n">
        <v>0</v>
      </c>
      <c r="E20" s="80" t="n">
        <v>185</v>
      </c>
      <c r="F20" s="81" t="n">
        <v>905</v>
      </c>
      <c r="G20" s="82" t="n">
        <v>0</v>
      </c>
      <c r="H20" s="82" t="n">
        <v>81</v>
      </c>
      <c r="I20" s="83" t="n">
        <v>123</v>
      </c>
      <c r="J20" s="84" t="n">
        <f aca="false">SUM(C20:I20)</f>
        <v>4326.4</v>
      </c>
    </row>
    <row r="21" customFormat="false" ht="12.75" hidden="false" customHeight="false" outlineLevel="0" collapsed="false">
      <c r="A21" s="24" t="n">
        <v>12</v>
      </c>
      <c r="B21" s="25" t="s">
        <v>36</v>
      </c>
      <c r="C21" s="75" t="n">
        <v>5393.5</v>
      </c>
      <c r="D21" s="75" t="n">
        <v>0</v>
      </c>
      <c r="E21" s="75" t="n">
        <v>1143</v>
      </c>
      <c r="F21" s="76" t="n">
        <v>802</v>
      </c>
      <c r="G21" s="77" t="n">
        <v>0</v>
      </c>
      <c r="H21" s="77" t="n">
        <v>207</v>
      </c>
      <c r="I21" s="78" t="n">
        <v>138.5</v>
      </c>
      <c r="J21" s="79" t="n">
        <f aca="false">SUM(C21:I21)</f>
        <v>7684</v>
      </c>
    </row>
    <row r="22" customFormat="false" ht="12.75" hidden="false" customHeight="false" outlineLevel="0" collapsed="false">
      <c r="A22" s="26" t="n">
        <v>13</v>
      </c>
      <c r="B22" s="27" t="s">
        <v>37</v>
      </c>
      <c r="C22" s="80" t="n">
        <v>1928.5</v>
      </c>
      <c r="D22" s="80" t="n">
        <v>0</v>
      </c>
      <c r="E22" s="80" t="n">
        <v>62</v>
      </c>
      <c r="F22" s="81" t="n">
        <v>715</v>
      </c>
      <c r="G22" s="82" t="n">
        <v>236</v>
      </c>
      <c r="H22" s="82" t="n">
        <v>0</v>
      </c>
      <c r="I22" s="83" t="n">
        <v>0</v>
      </c>
      <c r="J22" s="84" t="n">
        <f aca="false">SUM(C22:I22)</f>
        <v>2941.5</v>
      </c>
    </row>
    <row r="23" customFormat="false" ht="12.75" hidden="false" customHeight="false" outlineLevel="0" collapsed="false">
      <c r="A23" s="24" t="n">
        <v>14</v>
      </c>
      <c r="B23" s="25" t="s">
        <v>38</v>
      </c>
      <c r="C23" s="75" t="n">
        <v>1336.7</v>
      </c>
      <c r="D23" s="75" t="n">
        <v>0</v>
      </c>
      <c r="E23" s="75" t="n">
        <v>518.5</v>
      </c>
      <c r="F23" s="76" t="n">
        <v>1040.4</v>
      </c>
      <c r="G23" s="77" t="n">
        <v>0</v>
      </c>
      <c r="H23" s="77" t="n">
        <v>686.2</v>
      </c>
      <c r="I23" s="78" t="n">
        <v>0</v>
      </c>
      <c r="J23" s="79" t="n">
        <f aca="false">SUM(C23:I23)</f>
        <v>3581.8</v>
      </c>
    </row>
    <row r="24" customFormat="false" ht="12.75" hidden="false" customHeight="false" outlineLevel="0" collapsed="false">
      <c r="A24" s="26" t="n">
        <v>15</v>
      </c>
      <c r="B24" s="27" t="s">
        <v>39</v>
      </c>
      <c r="C24" s="80" t="n">
        <v>5184</v>
      </c>
      <c r="D24" s="80" t="n">
        <v>0</v>
      </c>
      <c r="E24" s="80" t="n">
        <v>0</v>
      </c>
      <c r="F24" s="81" t="n">
        <v>0</v>
      </c>
      <c r="G24" s="82" t="n">
        <v>0</v>
      </c>
      <c r="H24" s="82" t="n">
        <v>0</v>
      </c>
      <c r="I24" s="83" t="n">
        <v>0</v>
      </c>
      <c r="J24" s="84" t="n">
        <f aca="false">SUM(C24:I24)</f>
        <v>5184</v>
      </c>
    </row>
    <row r="25" customFormat="false" ht="12.75" hidden="false" customHeight="false" outlineLevel="0" collapsed="false">
      <c r="A25" s="24" t="n">
        <v>16</v>
      </c>
      <c r="B25" s="25" t="s">
        <v>40</v>
      </c>
      <c r="C25" s="75" t="n">
        <v>688.2</v>
      </c>
      <c r="D25" s="75" t="n">
        <v>0</v>
      </c>
      <c r="E25" s="75" t="n">
        <v>0</v>
      </c>
      <c r="F25" s="76" t="n">
        <v>0</v>
      </c>
      <c r="G25" s="77" t="n">
        <v>0</v>
      </c>
      <c r="H25" s="77" t="n">
        <v>0</v>
      </c>
      <c r="I25" s="78" t="n">
        <v>0</v>
      </c>
      <c r="J25" s="79" t="n">
        <f aca="false">SUM(C25:I25)</f>
        <v>688.2</v>
      </c>
    </row>
    <row r="26" customFormat="false" ht="12.75" hidden="false" customHeight="false" outlineLevel="0" collapsed="false">
      <c r="A26" s="26" t="n">
        <v>17</v>
      </c>
      <c r="B26" s="27" t="s">
        <v>41</v>
      </c>
      <c r="C26" s="80" t="n">
        <v>24</v>
      </c>
      <c r="D26" s="80" t="n">
        <v>288.5</v>
      </c>
      <c r="E26" s="80" t="n">
        <v>227</v>
      </c>
      <c r="F26" s="81" t="n">
        <v>0</v>
      </c>
      <c r="G26" s="82" t="n">
        <v>0</v>
      </c>
      <c r="H26" s="82" t="n">
        <v>0</v>
      </c>
      <c r="I26" s="83" t="n">
        <v>0</v>
      </c>
      <c r="J26" s="84" t="n">
        <f aca="false">SUM(C26:I26)</f>
        <v>539.5</v>
      </c>
    </row>
    <row r="27" customFormat="false" ht="12.75" hidden="false" customHeight="false" outlineLevel="0" collapsed="false">
      <c r="A27" s="24" t="n">
        <v>18</v>
      </c>
      <c r="B27" s="25" t="s">
        <v>42</v>
      </c>
      <c r="C27" s="75" t="n">
        <v>1369.9</v>
      </c>
      <c r="D27" s="75" t="n">
        <v>0</v>
      </c>
      <c r="E27" s="75" t="n">
        <v>0</v>
      </c>
      <c r="F27" s="76" t="n">
        <v>0</v>
      </c>
      <c r="G27" s="77" t="n">
        <v>0</v>
      </c>
      <c r="H27" s="77" t="n">
        <v>0</v>
      </c>
      <c r="I27" s="78" t="n">
        <v>0</v>
      </c>
      <c r="J27" s="79" t="n">
        <f aca="false">SUM(C27:I27)</f>
        <v>1369.9</v>
      </c>
    </row>
    <row r="28" customFormat="false" ht="12.75" hidden="false" customHeight="false" outlineLevel="0" collapsed="false">
      <c r="A28" s="26" t="n">
        <v>19</v>
      </c>
      <c r="B28" s="27" t="s">
        <v>43</v>
      </c>
      <c r="C28" s="80" t="n">
        <v>1695.5</v>
      </c>
      <c r="D28" s="80" t="n">
        <v>0</v>
      </c>
      <c r="E28" s="80" t="n">
        <v>0</v>
      </c>
      <c r="F28" s="81" t="n">
        <v>0</v>
      </c>
      <c r="G28" s="82" t="n">
        <v>0</v>
      </c>
      <c r="H28" s="82" t="n">
        <v>0</v>
      </c>
      <c r="I28" s="83" t="n">
        <v>0</v>
      </c>
      <c r="J28" s="84" t="n">
        <f aca="false">SUM(C28:I28)</f>
        <v>1695.5</v>
      </c>
    </row>
    <row r="29" customFormat="false" ht="12.75" hidden="false" customHeight="false" outlineLevel="0" collapsed="false">
      <c r="A29" s="24" t="n">
        <v>20</v>
      </c>
      <c r="B29" s="25" t="s">
        <v>44</v>
      </c>
      <c r="C29" s="75" t="n">
        <v>607.5</v>
      </c>
      <c r="D29" s="75" t="n">
        <v>0</v>
      </c>
      <c r="E29" s="75" t="n">
        <v>154</v>
      </c>
      <c r="F29" s="76" t="n">
        <v>159.3</v>
      </c>
      <c r="G29" s="77" t="n">
        <v>0</v>
      </c>
      <c r="H29" s="77" t="n">
        <v>89</v>
      </c>
      <c r="I29" s="78" t="n">
        <v>0</v>
      </c>
      <c r="J29" s="79" t="n">
        <f aca="false">SUM(C29:I29)</f>
        <v>1009.8</v>
      </c>
    </row>
    <row r="30" customFormat="false" ht="12.75" hidden="false" customHeight="false" outlineLevel="0" collapsed="false">
      <c r="A30" s="26" t="n">
        <v>21</v>
      </c>
      <c r="B30" s="27" t="s">
        <v>45</v>
      </c>
      <c r="C30" s="80" t="n">
        <v>3443</v>
      </c>
      <c r="D30" s="80" t="n">
        <v>0</v>
      </c>
      <c r="E30" s="80" t="n">
        <v>56</v>
      </c>
      <c r="F30" s="81" t="n">
        <v>0</v>
      </c>
      <c r="G30" s="82" t="n">
        <v>0</v>
      </c>
      <c r="H30" s="82" t="n">
        <v>0</v>
      </c>
      <c r="I30" s="83" t="n">
        <v>0</v>
      </c>
      <c r="J30" s="84" t="n">
        <f aca="false">SUM(C30:I30)</f>
        <v>3499</v>
      </c>
    </row>
    <row r="31" customFormat="false" ht="12.75" hidden="false" customHeight="false" outlineLevel="0" collapsed="false">
      <c r="A31" s="24" t="n">
        <v>22</v>
      </c>
      <c r="B31" s="25" t="s">
        <v>46</v>
      </c>
      <c r="C31" s="75" t="n">
        <v>1776</v>
      </c>
      <c r="D31" s="75" t="n">
        <v>0</v>
      </c>
      <c r="E31" s="75" t="n">
        <v>0</v>
      </c>
      <c r="F31" s="76" t="n">
        <v>0</v>
      </c>
      <c r="G31" s="77" t="n">
        <v>0</v>
      </c>
      <c r="H31" s="77" t="n">
        <v>0</v>
      </c>
      <c r="I31" s="78" t="n">
        <v>0</v>
      </c>
      <c r="J31" s="79" t="n">
        <f aca="false">SUM(C31:I31)</f>
        <v>1776</v>
      </c>
    </row>
    <row r="32" customFormat="false" ht="12.75" hidden="false" customHeight="false" outlineLevel="0" collapsed="false">
      <c r="A32" s="26" t="n">
        <v>23</v>
      </c>
      <c r="B32" s="27" t="s">
        <v>47</v>
      </c>
      <c r="C32" s="80" t="n">
        <v>1410.5</v>
      </c>
      <c r="D32" s="80" t="n">
        <v>0</v>
      </c>
      <c r="E32" s="80" t="n">
        <v>0</v>
      </c>
      <c r="F32" s="81" t="n">
        <v>0</v>
      </c>
      <c r="G32" s="82" t="n">
        <v>0</v>
      </c>
      <c r="H32" s="82" t="n">
        <v>0</v>
      </c>
      <c r="I32" s="83" t="n">
        <v>0</v>
      </c>
      <c r="J32" s="84" t="n">
        <f aca="false">SUM(C32:I32)</f>
        <v>1410.5</v>
      </c>
    </row>
    <row r="33" customFormat="false" ht="12.75" hidden="false" customHeight="false" outlineLevel="0" collapsed="false">
      <c r="A33" s="24" t="n">
        <v>24</v>
      </c>
      <c r="B33" s="25" t="s">
        <v>48</v>
      </c>
      <c r="C33" s="75" t="n">
        <v>2992.8</v>
      </c>
      <c r="D33" s="75" t="n">
        <v>0</v>
      </c>
      <c r="E33" s="75" t="n">
        <v>0</v>
      </c>
      <c r="F33" s="76" t="n">
        <v>271</v>
      </c>
      <c r="G33" s="77" t="n">
        <v>0</v>
      </c>
      <c r="H33" s="77" t="n">
        <v>267.5</v>
      </c>
      <c r="I33" s="78" t="n">
        <v>0</v>
      </c>
      <c r="J33" s="79" t="n">
        <f aca="false">SUM(C33:I33)</f>
        <v>3531.3</v>
      </c>
    </row>
    <row r="34" customFormat="false" ht="12.75" hidden="false" customHeight="false" outlineLevel="0" collapsed="false">
      <c r="A34" s="26" t="n">
        <v>25</v>
      </c>
      <c r="B34" s="27" t="s">
        <v>49</v>
      </c>
      <c r="C34" s="80" t="n">
        <v>1515.9</v>
      </c>
      <c r="D34" s="80" t="n">
        <v>0</v>
      </c>
      <c r="E34" s="80" t="n">
        <v>0</v>
      </c>
      <c r="F34" s="81" t="n">
        <v>0</v>
      </c>
      <c r="G34" s="82" t="n">
        <v>0</v>
      </c>
      <c r="H34" s="82" t="n">
        <v>0</v>
      </c>
      <c r="I34" s="83" t="n">
        <v>0</v>
      </c>
      <c r="J34" s="84" t="n">
        <f aca="false">SUM(C34:I34)</f>
        <v>1515.9</v>
      </c>
    </row>
    <row r="35" customFormat="false" ht="12.75" hidden="false" customHeight="false" outlineLevel="0" collapsed="false">
      <c r="A35" s="24" t="n">
        <v>26</v>
      </c>
      <c r="B35" s="25" t="s">
        <v>50</v>
      </c>
      <c r="C35" s="75" t="n">
        <v>2429.8</v>
      </c>
      <c r="D35" s="75" t="n">
        <v>0</v>
      </c>
      <c r="E35" s="75" t="n">
        <v>0</v>
      </c>
      <c r="F35" s="76" t="n">
        <v>0</v>
      </c>
      <c r="G35" s="77" t="n">
        <v>0</v>
      </c>
      <c r="H35" s="77" t="n">
        <v>0</v>
      </c>
      <c r="I35" s="78" t="n">
        <v>0</v>
      </c>
      <c r="J35" s="79" t="n">
        <f aca="false">SUM(C35:I35)</f>
        <v>2429.8</v>
      </c>
    </row>
    <row r="36" customFormat="false" ht="12.75" hidden="false" customHeight="false" outlineLevel="0" collapsed="false">
      <c r="A36" s="26" t="n">
        <v>27</v>
      </c>
      <c r="B36" s="27" t="s">
        <v>51</v>
      </c>
      <c r="C36" s="80" t="n">
        <v>778.9</v>
      </c>
      <c r="D36" s="80" t="n">
        <v>0</v>
      </c>
      <c r="E36" s="80" t="n">
        <v>0</v>
      </c>
      <c r="F36" s="81" t="n">
        <v>0</v>
      </c>
      <c r="G36" s="82" t="n">
        <v>0</v>
      </c>
      <c r="H36" s="82" t="n">
        <v>0</v>
      </c>
      <c r="I36" s="83" t="n">
        <v>0</v>
      </c>
      <c r="J36" s="84" t="n">
        <f aca="false">SUM(C36:I36)</f>
        <v>778.9</v>
      </c>
    </row>
    <row r="37" customFormat="false" ht="12.75" hidden="false" customHeight="false" outlineLevel="0" collapsed="false">
      <c r="A37" s="24" t="n">
        <v>28</v>
      </c>
      <c r="B37" s="25" t="s">
        <v>52</v>
      </c>
      <c r="C37" s="75" t="n">
        <v>376.5</v>
      </c>
      <c r="D37" s="75" t="n">
        <v>0</v>
      </c>
      <c r="E37" s="75" t="n">
        <v>102.5</v>
      </c>
      <c r="F37" s="76" t="n">
        <v>192</v>
      </c>
      <c r="G37" s="77" t="n">
        <v>219</v>
      </c>
      <c r="H37" s="77" t="n">
        <v>0</v>
      </c>
      <c r="I37" s="78" t="n">
        <v>0</v>
      </c>
      <c r="J37" s="79" t="n">
        <f aca="false">SUM(C37:I37)</f>
        <v>890</v>
      </c>
    </row>
    <row r="38" customFormat="false" ht="12.75" hidden="false" customHeight="false" outlineLevel="0" collapsed="false">
      <c r="A38" s="26" t="n">
        <v>29</v>
      </c>
      <c r="B38" s="27" t="s">
        <v>53</v>
      </c>
      <c r="C38" s="80" t="n">
        <v>1163.1</v>
      </c>
      <c r="D38" s="80" t="n">
        <v>0</v>
      </c>
      <c r="E38" s="80" t="n">
        <v>0</v>
      </c>
      <c r="F38" s="81" t="n">
        <v>0</v>
      </c>
      <c r="G38" s="82" t="n">
        <v>0</v>
      </c>
      <c r="H38" s="82" t="n">
        <v>0</v>
      </c>
      <c r="I38" s="83" t="n">
        <v>0</v>
      </c>
      <c r="J38" s="84" t="n">
        <f aca="false">SUM(C38:I38)</f>
        <v>1163.1</v>
      </c>
    </row>
    <row r="39" customFormat="false" ht="12.75" hidden="false" customHeight="false" outlineLevel="0" collapsed="false">
      <c r="A39" s="24" t="n">
        <v>30</v>
      </c>
      <c r="B39" s="25" t="s">
        <v>54</v>
      </c>
      <c r="C39" s="75" t="n">
        <v>1340.8</v>
      </c>
      <c r="D39" s="75" t="n">
        <v>0</v>
      </c>
      <c r="E39" s="75" t="n">
        <v>0</v>
      </c>
      <c r="F39" s="76" t="n">
        <v>0</v>
      </c>
      <c r="G39" s="77" t="n">
        <v>0</v>
      </c>
      <c r="H39" s="77" t="n">
        <v>0</v>
      </c>
      <c r="I39" s="78" t="n">
        <v>0</v>
      </c>
      <c r="J39" s="79" t="n">
        <f aca="false">SUM(C39:I39)</f>
        <v>1340.8</v>
      </c>
    </row>
    <row r="40" customFormat="false" ht="12.75" hidden="false" customHeight="false" outlineLevel="0" collapsed="false">
      <c r="A40" s="26" t="n">
        <v>31</v>
      </c>
      <c r="B40" s="27" t="s">
        <v>55</v>
      </c>
      <c r="C40" s="80" t="n">
        <v>1584</v>
      </c>
      <c r="D40" s="80" t="n">
        <v>0</v>
      </c>
      <c r="E40" s="80" t="n">
        <v>0</v>
      </c>
      <c r="F40" s="81" t="n">
        <v>0</v>
      </c>
      <c r="G40" s="82" t="n">
        <v>0</v>
      </c>
      <c r="H40" s="82" t="n">
        <v>0</v>
      </c>
      <c r="I40" s="83" t="n">
        <v>0</v>
      </c>
      <c r="J40" s="84" t="n">
        <f aca="false">SUM(C40:I40)</f>
        <v>1584</v>
      </c>
    </row>
    <row r="41" customFormat="false" ht="12.75" hidden="false" customHeight="false" outlineLevel="0" collapsed="false">
      <c r="A41" s="24" t="n">
        <v>32</v>
      </c>
      <c r="B41" s="25" t="s">
        <v>56</v>
      </c>
      <c r="C41" s="75" t="n">
        <v>486.5</v>
      </c>
      <c r="D41" s="75" t="n">
        <v>40.5</v>
      </c>
      <c r="E41" s="75" t="n">
        <v>0</v>
      </c>
      <c r="F41" s="76" t="n">
        <v>225</v>
      </c>
      <c r="G41" s="77" t="n">
        <v>126</v>
      </c>
      <c r="H41" s="77" t="n">
        <v>0</v>
      </c>
      <c r="I41" s="78" t="n">
        <v>0</v>
      </c>
      <c r="J41" s="79" t="n">
        <f aca="false">SUM(C41:I41)</f>
        <v>878</v>
      </c>
    </row>
    <row r="42" customFormat="false" ht="12.75" hidden="false" customHeight="false" outlineLevel="0" collapsed="false">
      <c r="A42" s="26" t="n">
        <v>33</v>
      </c>
      <c r="B42" s="27" t="s">
        <v>57</v>
      </c>
      <c r="C42" s="80" t="n">
        <v>1233.9</v>
      </c>
      <c r="D42" s="80" t="n">
        <v>0</v>
      </c>
      <c r="E42" s="80" t="n">
        <v>116</v>
      </c>
      <c r="F42" s="81" t="n">
        <v>217</v>
      </c>
      <c r="G42" s="82" t="n">
        <v>0</v>
      </c>
      <c r="H42" s="82" t="n">
        <v>42</v>
      </c>
      <c r="I42" s="83" t="n">
        <v>137.5</v>
      </c>
      <c r="J42" s="84" t="n">
        <f aca="false">SUM(C42:I42)</f>
        <v>1746.4</v>
      </c>
    </row>
    <row r="43" customFormat="false" ht="12.75" hidden="false" customHeight="false" outlineLevel="0" collapsed="false">
      <c r="A43" s="24" t="n">
        <v>34</v>
      </c>
      <c r="B43" s="25" t="s">
        <v>58</v>
      </c>
      <c r="C43" s="75" t="n">
        <v>790</v>
      </c>
      <c r="D43" s="75" t="n">
        <v>0</v>
      </c>
      <c r="E43" s="75" t="n">
        <v>0</v>
      </c>
      <c r="F43" s="76" t="n">
        <v>0</v>
      </c>
      <c r="G43" s="77" t="n">
        <v>0</v>
      </c>
      <c r="H43" s="77" t="n">
        <v>0</v>
      </c>
      <c r="I43" s="78" t="n">
        <v>0</v>
      </c>
      <c r="J43" s="79" t="n">
        <f aca="false">SUM(C43:I43)</f>
        <v>790</v>
      </c>
    </row>
    <row r="44" customFormat="false" ht="12.75" hidden="false" customHeight="false" outlineLevel="0" collapsed="false">
      <c r="A44" s="26" t="n">
        <v>35</v>
      </c>
      <c r="B44" s="27" t="s">
        <v>59</v>
      </c>
      <c r="C44" s="80" t="n">
        <v>1399.8</v>
      </c>
      <c r="D44" s="80" t="n">
        <v>0</v>
      </c>
      <c r="E44" s="80" t="n">
        <v>0</v>
      </c>
      <c r="F44" s="81" t="n">
        <v>251</v>
      </c>
      <c r="G44" s="82" t="n">
        <v>111</v>
      </c>
      <c r="H44" s="82" t="n">
        <v>0</v>
      </c>
      <c r="I44" s="83" t="n">
        <v>0</v>
      </c>
      <c r="J44" s="84" t="n">
        <f aca="false">SUM(C44:I44)</f>
        <v>1761.8</v>
      </c>
    </row>
    <row r="45" customFormat="false" ht="12.75" hidden="false" customHeight="false" outlineLevel="0" collapsed="false">
      <c r="A45" s="24" t="n">
        <v>36</v>
      </c>
      <c r="B45" s="25" t="s">
        <v>60</v>
      </c>
      <c r="C45" s="75" t="n">
        <v>1097</v>
      </c>
      <c r="D45" s="75" t="n">
        <v>0</v>
      </c>
      <c r="E45" s="75" t="n">
        <v>0</v>
      </c>
      <c r="F45" s="76" t="n">
        <v>0</v>
      </c>
      <c r="G45" s="77" t="n">
        <v>0</v>
      </c>
      <c r="H45" s="77" t="n">
        <v>0</v>
      </c>
      <c r="I45" s="78" t="n">
        <v>0</v>
      </c>
      <c r="J45" s="79" t="n">
        <f aca="false">SUM(C45:I45)</f>
        <v>1097</v>
      </c>
    </row>
    <row r="46" customFormat="false" ht="12.75" hidden="false" customHeight="false" outlineLevel="0" collapsed="false">
      <c r="A46" s="26" t="n">
        <v>37</v>
      </c>
      <c r="B46" s="27" t="s">
        <v>61</v>
      </c>
      <c r="C46" s="80" t="n">
        <v>953</v>
      </c>
      <c r="D46" s="80" t="n">
        <v>0</v>
      </c>
      <c r="E46" s="80" t="n">
        <v>0</v>
      </c>
      <c r="F46" s="81" t="n">
        <v>0</v>
      </c>
      <c r="G46" s="82" t="n">
        <v>0</v>
      </c>
      <c r="H46" s="82" t="n">
        <v>0</v>
      </c>
      <c r="I46" s="83" t="n">
        <v>0</v>
      </c>
      <c r="J46" s="84" t="n">
        <f aca="false">SUM(C46:I46)</f>
        <v>953</v>
      </c>
    </row>
    <row r="47" customFormat="false" ht="12.75" hidden="false" customHeight="false" outlineLevel="0" collapsed="false">
      <c r="A47" s="24" t="n">
        <v>38</v>
      </c>
      <c r="B47" s="25" t="s">
        <v>62</v>
      </c>
      <c r="C47" s="75" t="n">
        <v>1271.6</v>
      </c>
      <c r="D47" s="75" t="n">
        <v>0</v>
      </c>
      <c r="E47" s="75" t="n">
        <v>0</v>
      </c>
      <c r="F47" s="76" t="n">
        <v>0</v>
      </c>
      <c r="G47" s="77" t="n">
        <v>0</v>
      </c>
      <c r="H47" s="77" t="n">
        <v>0</v>
      </c>
      <c r="I47" s="78" t="n">
        <v>0</v>
      </c>
      <c r="J47" s="79" t="n">
        <f aca="false">SUM(C47:I47)</f>
        <v>1271.6</v>
      </c>
    </row>
    <row r="48" customFormat="false" ht="12.75" hidden="false" customHeight="false" outlineLevel="0" collapsed="false">
      <c r="A48" s="26" t="n">
        <v>39</v>
      </c>
      <c r="B48" s="27" t="s">
        <v>63</v>
      </c>
      <c r="C48" s="80" t="n">
        <v>2150</v>
      </c>
      <c r="D48" s="80" t="n">
        <v>0</v>
      </c>
      <c r="E48" s="80" t="n">
        <v>0</v>
      </c>
      <c r="F48" s="81" t="n">
        <v>0</v>
      </c>
      <c r="G48" s="82" t="n">
        <v>0</v>
      </c>
      <c r="H48" s="82" t="n">
        <v>0</v>
      </c>
      <c r="I48" s="83" t="n">
        <v>0</v>
      </c>
      <c r="J48" s="84" t="n">
        <f aca="false">SUM(C48:I48)</f>
        <v>2150</v>
      </c>
    </row>
    <row r="49" customFormat="false" ht="12.75" hidden="false" customHeight="false" outlineLevel="0" collapsed="false">
      <c r="A49" s="24" t="n">
        <v>40</v>
      </c>
      <c r="B49" s="25" t="s">
        <v>64</v>
      </c>
      <c r="C49" s="75" t="n">
        <v>5901.2</v>
      </c>
      <c r="D49" s="75" t="n">
        <v>0</v>
      </c>
      <c r="E49" s="75" t="n">
        <v>0</v>
      </c>
      <c r="F49" s="76" t="n">
        <v>663.5</v>
      </c>
      <c r="G49" s="77" t="n">
        <v>0</v>
      </c>
      <c r="H49" s="77" t="n">
        <v>443</v>
      </c>
      <c r="I49" s="78" t="n">
        <v>0</v>
      </c>
      <c r="J49" s="79" t="n">
        <f aca="false">SUM(C49:I49)</f>
        <v>7007.7</v>
      </c>
    </row>
    <row r="50" customFormat="false" ht="12.75" hidden="false" customHeight="false" outlineLevel="0" collapsed="false">
      <c r="A50" s="26" t="n">
        <v>41</v>
      </c>
      <c r="B50" s="27" t="s">
        <v>65</v>
      </c>
      <c r="C50" s="80" t="n">
        <v>1678.8</v>
      </c>
      <c r="D50" s="80" t="n">
        <v>0</v>
      </c>
      <c r="E50" s="80" t="n">
        <v>0</v>
      </c>
      <c r="F50" s="81" t="n">
        <v>0</v>
      </c>
      <c r="G50" s="82" t="n">
        <v>0</v>
      </c>
      <c r="H50" s="82" t="n">
        <v>0</v>
      </c>
      <c r="I50" s="83" t="n">
        <v>0</v>
      </c>
      <c r="J50" s="84" t="n">
        <f aca="false">SUM(C50:I50)</f>
        <v>1678.8</v>
      </c>
    </row>
    <row r="51" customFormat="false" ht="12.75" hidden="false" customHeight="false" outlineLevel="0" collapsed="false">
      <c r="A51" s="24" t="n">
        <v>42</v>
      </c>
      <c r="B51" s="25" t="s">
        <v>66</v>
      </c>
      <c r="C51" s="75" t="n">
        <v>1118.5</v>
      </c>
      <c r="D51" s="75" t="n">
        <v>0</v>
      </c>
      <c r="E51" s="75" t="n">
        <v>0</v>
      </c>
      <c r="F51" s="76" t="n">
        <v>0</v>
      </c>
      <c r="G51" s="77" t="n">
        <v>0</v>
      </c>
      <c r="H51" s="77" t="n">
        <v>0</v>
      </c>
      <c r="I51" s="78" t="n">
        <v>0</v>
      </c>
      <c r="J51" s="79" t="n">
        <f aca="false">SUM(C51:I51)</f>
        <v>1118.5</v>
      </c>
    </row>
    <row r="52" customFormat="false" ht="12.75" hidden="false" customHeight="false" outlineLevel="0" collapsed="false">
      <c r="A52" s="26" t="n">
        <v>43</v>
      </c>
      <c r="B52" s="27" t="s">
        <v>67</v>
      </c>
      <c r="C52" s="80" t="n">
        <v>903</v>
      </c>
      <c r="D52" s="80" t="n">
        <v>0</v>
      </c>
      <c r="E52" s="80" t="n">
        <v>0</v>
      </c>
      <c r="F52" s="81" t="n">
        <v>0</v>
      </c>
      <c r="G52" s="82" t="n">
        <v>0</v>
      </c>
      <c r="H52" s="82" t="n">
        <v>0</v>
      </c>
      <c r="I52" s="83" t="n">
        <v>0</v>
      </c>
      <c r="J52" s="84" t="n">
        <f aca="false">SUM(C52:I52)</f>
        <v>903</v>
      </c>
    </row>
    <row r="53" customFormat="false" ht="12.75" hidden="false" customHeight="false" outlineLevel="0" collapsed="false">
      <c r="A53" s="24" t="n">
        <v>44</v>
      </c>
      <c r="B53" s="25" t="s">
        <v>68</v>
      </c>
      <c r="C53" s="75" t="n">
        <v>1283.1</v>
      </c>
      <c r="D53" s="75" t="n">
        <v>0</v>
      </c>
      <c r="E53" s="75" t="n">
        <v>0</v>
      </c>
      <c r="F53" s="76" t="n">
        <v>0</v>
      </c>
      <c r="G53" s="77" t="n">
        <v>0</v>
      </c>
      <c r="H53" s="77" t="n">
        <v>0</v>
      </c>
      <c r="I53" s="78" t="n">
        <v>0</v>
      </c>
      <c r="J53" s="79" t="n">
        <f aca="false">SUM(C53:I53)</f>
        <v>1283.1</v>
      </c>
    </row>
    <row r="54" customFormat="false" ht="12.75" hidden="false" customHeight="false" outlineLevel="0" collapsed="false">
      <c r="A54" s="26" t="n">
        <v>45</v>
      </c>
      <c r="B54" s="27" t="s">
        <v>69</v>
      </c>
      <c r="C54" s="80" t="n">
        <v>1263.6</v>
      </c>
      <c r="D54" s="80" t="n">
        <v>0</v>
      </c>
      <c r="E54" s="80" t="n">
        <v>0</v>
      </c>
      <c r="F54" s="81" t="n">
        <v>424.5</v>
      </c>
      <c r="G54" s="82" t="n">
        <v>0</v>
      </c>
      <c r="H54" s="82" t="n">
        <v>148.5</v>
      </c>
      <c r="I54" s="83" t="n">
        <v>0</v>
      </c>
      <c r="J54" s="84" t="n">
        <f aca="false">SUM(C54:I54)</f>
        <v>1836.6</v>
      </c>
    </row>
    <row r="55" customFormat="false" ht="12.75" hidden="false" customHeight="false" outlineLevel="0" collapsed="false">
      <c r="A55" s="24" t="n">
        <v>46</v>
      </c>
      <c r="B55" s="25" t="s">
        <v>70</v>
      </c>
      <c r="C55" s="75" t="n">
        <v>1052.5</v>
      </c>
      <c r="D55" s="75" t="n">
        <v>0</v>
      </c>
      <c r="E55" s="75" t="n">
        <v>0</v>
      </c>
      <c r="F55" s="76" t="n">
        <v>254</v>
      </c>
      <c r="G55" s="77" t="n">
        <v>0</v>
      </c>
      <c r="H55" s="77" t="n">
        <v>101</v>
      </c>
      <c r="I55" s="78" t="n">
        <v>0</v>
      </c>
      <c r="J55" s="79" t="n">
        <f aca="false">SUM(C55:I55)</f>
        <v>1407.5</v>
      </c>
    </row>
    <row r="56" customFormat="false" ht="12.75" hidden="false" customHeight="false" outlineLevel="0" collapsed="false">
      <c r="A56" s="26" t="n">
        <v>47</v>
      </c>
      <c r="B56" s="27" t="s">
        <v>71</v>
      </c>
      <c r="C56" s="80" t="n">
        <v>814.1</v>
      </c>
      <c r="D56" s="80" t="n">
        <v>0</v>
      </c>
      <c r="E56" s="80" t="n">
        <v>0</v>
      </c>
      <c r="F56" s="81" t="n">
        <v>388</v>
      </c>
      <c r="G56" s="82" t="n">
        <v>89</v>
      </c>
      <c r="H56" s="82" t="n">
        <v>0</v>
      </c>
      <c r="I56" s="83" t="n">
        <v>0</v>
      </c>
      <c r="J56" s="84" t="n">
        <f aca="false">SUM(C56:I56)</f>
        <v>1291.1</v>
      </c>
    </row>
    <row r="57" customFormat="false" ht="12.75" hidden="false" customHeight="false" outlineLevel="0" collapsed="false">
      <c r="A57" s="24" t="n">
        <v>48</v>
      </c>
      <c r="B57" s="25" t="s">
        <v>72</v>
      </c>
      <c r="C57" s="75" t="n">
        <v>5350.5</v>
      </c>
      <c r="D57" s="75" t="n">
        <v>0</v>
      </c>
      <c r="E57" s="75" t="n">
        <v>0</v>
      </c>
      <c r="F57" s="76" t="n">
        <v>0</v>
      </c>
      <c r="G57" s="77" t="n">
        <v>0</v>
      </c>
      <c r="H57" s="77" t="n">
        <v>0</v>
      </c>
      <c r="I57" s="78" t="n">
        <v>0</v>
      </c>
      <c r="J57" s="79" t="n">
        <f aca="false">SUM(C57:I57)</f>
        <v>5350.5</v>
      </c>
    </row>
    <row r="58" customFormat="false" ht="12.75" hidden="false" customHeight="false" outlineLevel="0" collapsed="false">
      <c r="A58" s="26" t="n">
        <v>49</v>
      </c>
      <c r="B58" s="27" t="s">
        <v>73</v>
      </c>
      <c r="C58" s="80" t="n">
        <v>0</v>
      </c>
      <c r="D58" s="80" t="n">
        <v>4171.8</v>
      </c>
      <c r="E58" s="80" t="n">
        <v>0</v>
      </c>
      <c r="F58" s="81" t="n">
        <v>0</v>
      </c>
      <c r="G58" s="82" t="n">
        <v>0</v>
      </c>
      <c r="H58" s="82" t="n">
        <v>0</v>
      </c>
      <c r="I58" s="83" t="n">
        <v>0</v>
      </c>
      <c r="J58" s="84" t="n">
        <f aca="false">SUM(C58:I58)</f>
        <v>4171.8</v>
      </c>
    </row>
    <row r="59" customFormat="false" ht="12.75" hidden="false" customHeight="false" outlineLevel="0" collapsed="false">
      <c r="A59" s="24" t="n">
        <v>2264</v>
      </c>
      <c r="B59" s="25" t="s">
        <v>74</v>
      </c>
      <c r="C59" s="75" t="n">
        <v>203</v>
      </c>
      <c r="D59" s="75" t="n">
        <v>0</v>
      </c>
      <c r="E59" s="75" t="n">
        <v>0</v>
      </c>
      <c r="F59" s="76" t="n">
        <v>0</v>
      </c>
      <c r="G59" s="77" t="n">
        <v>0</v>
      </c>
      <c r="H59" s="77" t="n">
        <v>0</v>
      </c>
      <c r="I59" s="78" t="n">
        <v>0</v>
      </c>
      <c r="J59" s="79" t="n">
        <f aca="false">SUM(C59:I59)</f>
        <v>203</v>
      </c>
    </row>
    <row r="60" customFormat="false" ht="12.75" hidden="false" customHeight="false" outlineLevel="0" collapsed="false">
      <c r="A60" s="26" t="n">
        <v>2309</v>
      </c>
      <c r="B60" s="27" t="s">
        <v>75</v>
      </c>
      <c r="C60" s="80" t="n">
        <v>289.5</v>
      </c>
      <c r="D60" s="80" t="n">
        <v>0</v>
      </c>
      <c r="E60" s="80" t="n">
        <v>0</v>
      </c>
      <c r="F60" s="81" t="n">
        <v>0</v>
      </c>
      <c r="G60" s="82" t="n">
        <v>0</v>
      </c>
      <c r="H60" s="82" t="n">
        <v>0</v>
      </c>
      <c r="I60" s="83" t="n">
        <v>0</v>
      </c>
      <c r="J60" s="84" t="n">
        <f aca="false">SUM(C60:I60)</f>
        <v>289.5</v>
      </c>
    </row>
    <row r="61" customFormat="false" ht="12.75" hidden="false" customHeight="false" outlineLevel="0" collapsed="false">
      <c r="A61" s="24" t="n">
        <v>2312</v>
      </c>
      <c r="B61" s="25" t="s">
        <v>76</v>
      </c>
      <c r="C61" s="75" t="n">
        <v>236.5</v>
      </c>
      <c r="D61" s="75" t="n">
        <v>0</v>
      </c>
      <c r="E61" s="75" t="n">
        <v>0</v>
      </c>
      <c r="F61" s="76" t="n">
        <v>0</v>
      </c>
      <c r="G61" s="77" t="n">
        <v>0</v>
      </c>
      <c r="H61" s="77" t="n">
        <v>0</v>
      </c>
      <c r="I61" s="78" t="n">
        <v>0</v>
      </c>
      <c r="J61" s="79" t="n">
        <f aca="false">SUM(C61:I61)</f>
        <v>236.5</v>
      </c>
    </row>
    <row r="62" customFormat="false" ht="12.75" hidden="false" customHeight="false" outlineLevel="0" collapsed="false">
      <c r="A62" s="26" t="n">
        <v>2355</v>
      </c>
      <c r="B62" s="27" t="s">
        <v>77</v>
      </c>
      <c r="C62" s="80" t="n">
        <v>2754.8</v>
      </c>
      <c r="D62" s="80" t="n">
        <v>0</v>
      </c>
      <c r="E62" s="80" t="n">
        <v>0</v>
      </c>
      <c r="F62" s="81" t="n">
        <v>221</v>
      </c>
      <c r="G62" s="82" t="n">
        <v>0</v>
      </c>
      <c r="H62" s="82" t="n">
        <v>200</v>
      </c>
      <c r="I62" s="83" t="n">
        <v>0</v>
      </c>
      <c r="J62" s="84" t="n">
        <f aca="false">SUM(C62:I62)</f>
        <v>3175.8</v>
      </c>
    </row>
    <row r="63" customFormat="false" ht="12.75" hidden="false" customHeight="false" outlineLevel="0" collapsed="false">
      <c r="A63" s="24" t="n">
        <v>2439</v>
      </c>
      <c r="B63" s="25" t="s">
        <v>78</v>
      </c>
      <c r="C63" s="75" t="n">
        <v>125.5</v>
      </c>
      <c r="D63" s="75" t="n">
        <v>0</v>
      </c>
      <c r="E63" s="75" t="n">
        <v>0</v>
      </c>
      <c r="F63" s="76" t="n">
        <v>0</v>
      </c>
      <c r="G63" s="77" t="n">
        <v>0</v>
      </c>
      <c r="H63" s="77" t="n">
        <v>0</v>
      </c>
      <c r="I63" s="78" t="n">
        <v>0</v>
      </c>
      <c r="J63" s="79" t="n">
        <f aca="false">SUM(C63:I63)</f>
        <v>125.5</v>
      </c>
    </row>
    <row r="64" customFormat="false" ht="12.75" hidden="false" customHeight="false" outlineLevel="0" collapsed="false">
      <c r="A64" s="26" t="n">
        <v>2460</v>
      </c>
      <c r="B64" s="27" t="s">
        <v>79</v>
      </c>
      <c r="C64" s="80" t="n">
        <v>314.5</v>
      </c>
      <c r="D64" s="80" t="n">
        <v>0</v>
      </c>
      <c r="E64" s="80" t="n">
        <v>0</v>
      </c>
      <c r="F64" s="81" t="n">
        <v>0</v>
      </c>
      <c r="G64" s="82" t="n">
        <v>0</v>
      </c>
      <c r="H64" s="82" t="n">
        <v>0</v>
      </c>
      <c r="I64" s="83" t="n">
        <v>0</v>
      </c>
      <c r="J64" s="84" t="n">
        <f aca="false">SUM(C64:I64)</f>
        <v>314.5</v>
      </c>
    </row>
    <row r="65" customFormat="false" ht="12.75" hidden="false" customHeight="false" outlineLevel="0" collapsed="false">
      <c r="A65" s="24" t="n">
        <v>3000</v>
      </c>
      <c r="B65" s="25" t="s">
        <v>80</v>
      </c>
      <c r="C65" s="75" t="n">
        <v>0</v>
      </c>
      <c r="D65" s="75" t="n">
        <v>0</v>
      </c>
      <c r="E65" s="75" t="n">
        <v>0</v>
      </c>
      <c r="F65" s="76" t="n">
        <v>0</v>
      </c>
      <c r="G65" s="77" t="n">
        <v>0</v>
      </c>
      <c r="H65" s="77" t="n">
        <v>0</v>
      </c>
      <c r="I65" s="78" t="n">
        <v>0</v>
      </c>
      <c r="J65" s="79" t="n">
        <f aca="false">SUM(C65:I65)</f>
        <v>0</v>
      </c>
    </row>
    <row r="66" customFormat="false" ht="5.1" hidden="false" customHeight="true" outlineLevel="0" collapsed="false">
      <c r="C66" s="85"/>
      <c r="D66" s="85"/>
      <c r="E66" s="86"/>
      <c r="F66" s="87"/>
      <c r="G66" s="87"/>
      <c r="H66" s="87"/>
      <c r="I66" s="87"/>
      <c r="J66" s="87"/>
    </row>
    <row r="67" customFormat="false" ht="12.75" hidden="false" customHeight="false" outlineLevel="0" collapsed="false">
      <c r="A67" s="28"/>
      <c r="B67" s="29" t="s">
        <v>81</v>
      </c>
      <c r="C67" s="88" t="n">
        <f aca="false">SUM(C11:C65)</f>
        <v>131055.2</v>
      </c>
      <c r="D67" s="88" t="n">
        <f aca="false">SUM(D11:D65)</f>
        <v>4852.3</v>
      </c>
      <c r="E67" s="88" t="n">
        <f aca="false">SUM(E11:E65)</f>
        <v>8614</v>
      </c>
      <c r="F67" s="89" t="n">
        <f aca="false">SUM(F11:F65)</f>
        <v>19545.63</v>
      </c>
      <c r="G67" s="88" t="n">
        <f aca="false">SUM(G11:G65)</f>
        <v>781</v>
      </c>
      <c r="H67" s="88" t="n">
        <f aca="false">SUM(H11:H65)</f>
        <v>7712.7</v>
      </c>
      <c r="I67" s="88" t="n">
        <f aca="false">SUM(I11:I65)</f>
        <v>1592</v>
      </c>
      <c r="J67" s="89" t="n">
        <f aca="false">SUM(J11:J65)</f>
        <v>174152.83</v>
      </c>
    </row>
    <row r="68" customFormat="false" ht="5.1" hidden="false" customHeight="true" outlineLevel="0" collapsed="false">
      <c r="C68" s="85"/>
      <c r="D68" s="85"/>
      <c r="E68" s="86"/>
      <c r="F68" s="90"/>
      <c r="G68" s="90"/>
      <c r="H68" s="90"/>
      <c r="I68" s="90"/>
      <c r="J68" s="90"/>
    </row>
    <row r="69" customFormat="false" ht="12.75" hidden="false" customHeight="false" outlineLevel="0" collapsed="false">
      <c r="A69" s="26" t="n">
        <v>2155</v>
      </c>
      <c r="B69" s="27" t="s">
        <v>82</v>
      </c>
      <c r="C69" s="80" t="n">
        <v>123</v>
      </c>
      <c r="D69" s="80" t="n">
        <v>0</v>
      </c>
      <c r="E69" s="80" t="n">
        <v>0</v>
      </c>
      <c r="F69" s="81" t="n">
        <v>0</v>
      </c>
      <c r="G69" s="82" t="n">
        <v>0</v>
      </c>
      <c r="H69" s="82" t="n">
        <v>0</v>
      </c>
      <c r="I69" s="83" t="n">
        <v>0</v>
      </c>
      <c r="J69" s="84" t="n">
        <f aca="false">SUM(C69:I69)</f>
        <v>123</v>
      </c>
    </row>
    <row r="70" customFormat="false" ht="12.75" hidden="false" customHeight="false" outlineLevel="0" collapsed="false">
      <c r="A70" s="24" t="n">
        <v>2408</v>
      </c>
      <c r="B70" s="25" t="s">
        <v>83</v>
      </c>
      <c r="C70" s="75" t="n">
        <v>306.5</v>
      </c>
      <c r="D70" s="75" t="n">
        <v>0</v>
      </c>
      <c r="E70" s="75" t="n">
        <v>0</v>
      </c>
      <c r="F70" s="76" t="n">
        <v>0</v>
      </c>
      <c r="G70" s="77" t="n">
        <v>0</v>
      </c>
      <c r="H70" s="77" t="n">
        <v>0</v>
      </c>
      <c r="I70" s="78" t="n">
        <v>0</v>
      </c>
      <c r="J70" s="79" t="n">
        <f aca="false">SUM(C70:I70)</f>
        <v>306.5</v>
      </c>
    </row>
    <row r="71" customFormat="false" ht="6.95" hidden="false" customHeight="true" outlineLevel="0" collapsed="false">
      <c r="C71" s="74"/>
      <c r="D71" s="74"/>
      <c r="E71" s="74"/>
      <c r="F71" s="74"/>
      <c r="G71" s="74"/>
      <c r="H71" s="74"/>
      <c r="I71" s="74"/>
      <c r="J71" s="74"/>
    </row>
    <row r="72" customFormat="false" ht="12" hidden="false" customHeight="true" outlineLevel="0" collapsed="false">
      <c r="A72" s="30" t="s">
        <v>84</v>
      </c>
      <c r="B72" s="91" t="s">
        <v>116</v>
      </c>
      <c r="D72" s="74"/>
      <c r="E72" s="74"/>
      <c r="F72" s="74"/>
      <c r="G72" s="74"/>
      <c r="H72" s="74"/>
      <c r="I72" s="74"/>
      <c r="J72" s="74"/>
    </row>
    <row r="73" customFormat="false" ht="12" hidden="false" customHeight="true" outlineLevel="0" collapsed="false">
      <c r="A73" s="30" t="s">
        <v>86</v>
      </c>
      <c r="B73" s="91" t="s">
        <v>117</v>
      </c>
      <c r="D73" s="74"/>
      <c r="E73" s="74"/>
      <c r="F73" s="74"/>
      <c r="G73" s="74"/>
      <c r="H73" s="74"/>
      <c r="I73" s="74"/>
      <c r="J73" s="74"/>
    </row>
    <row r="74" customFormat="false" ht="12" hidden="false" customHeight="true" outlineLevel="0" collapsed="false">
      <c r="A74" s="48"/>
      <c r="B74" s="48"/>
    </row>
    <row r="75" customFormat="false" ht="12" hidden="false" customHeight="true" outlineLevel="0" collapsed="false">
      <c r="A75" s="48"/>
      <c r="B75" s="48"/>
    </row>
    <row r="76" customFormat="false" ht="12" hidden="false" customHeight="true" outlineLevel="0" collapsed="false">
      <c r="A76" s="48"/>
      <c r="B76" s="48"/>
    </row>
    <row r="77" customFormat="false" ht="12" hidden="false" customHeight="true" outlineLevel="0" collapsed="false"/>
  </sheetData>
  <mergeCells count="5">
    <mergeCell ref="C2:H2"/>
    <mergeCell ref="C3:H3"/>
    <mergeCell ref="C6:J6"/>
    <mergeCell ref="C7:E7"/>
    <mergeCell ref="F7:I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true" hidden="false" outlineLevel="0" max="3" min="3" style="92" width="40.83"/>
    <col collapsed="false" customWidth="true" hidden="false" outlineLevel="0" max="4" min="4" style="92" width="25.82"/>
    <col collapsed="false" customWidth="true" hidden="false" outlineLevel="0" max="5" min="5" style="92" width="28.83"/>
    <col collapsed="false" customWidth="false" hidden="false" outlineLevel="0" max="257" min="6" style="92" width="15.82"/>
  </cols>
  <sheetData>
    <row r="1" customFormat="false" ht="6.95" hidden="false" customHeight="true" outlineLevel="0" collapsed="false">
      <c r="A1" s="6"/>
      <c r="B1" s="93"/>
    </row>
    <row r="2" customFormat="false" ht="12.75" hidden="false" customHeight="false" outlineLevel="0" collapsed="false">
      <c r="A2" s="313"/>
      <c r="B2" s="323"/>
      <c r="C2" s="314" t="s">
        <v>406</v>
      </c>
      <c r="D2" s="314"/>
      <c r="E2" s="169"/>
    </row>
    <row r="3" customFormat="false" ht="12.75" hidden="false" customHeight="false" outlineLevel="0" collapsed="false">
      <c r="A3" s="315"/>
      <c r="B3" s="316"/>
      <c r="C3" s="314" t="str">
        <f aca="false">"FOR THE YEAR ENDED JUNE 30, 19"&amp;REPLACE(YEAR,1,27,"")</f>
        <v>FOR THE YEAR ENDED JUNE 30, 1998</v>
      </c>
      <c r="D3" s="314"/>
      <c r="E3" s="339"/>
    </row>
    <row r="4" customFormat="false" ht="12.75" hidden="false" customHeight="false" outlineLevel="0" collapsed="false">
      <c r="A4" s="11"/>
    </row>
    <row r="5" customFormat="false" ht="12.75" hidden="false" customHeight="false" outlineLevel="0" collapsed="false">
      <c r="A5" s="11"/>
      <c r="C5" s="6"/>
    </row>
    <row r="6" customFormat="false" ht="12.75" hidden="false" customHeight="false" outlineLevel="0" collapsed="false">
      <c r="A6" s="11"/>
    </row>
    <row r="7" customFormat="false" ht="12.75" hidden="false" customHeight="false" outlineLevel="0" collapsed="false">
      <c r="A7" s="6"/>
      <c r="C7" s="145"/>
      <c r="D7" s="145" t="str">
        <f aca="false">"% OF "&amp;REPLACE(YEAR,1,22,"")</f>
        <v>% OF 1997/98</v>
      </c>
    </row>
    <row r="8" customFormat="false" ht="12.75" hidden="false" customHeight="false" outlineLevel="0" collapsed="false">
      <c r="A8" s="104"/>
      <c r="B8" s="17"/>
      <c r="C8" s="320" t="s">
        <v>407</v>
      </c>
      <c r="D8" s="320" t="s">
        <v>404</v>
      </c>
    </row>
    <row r="9" customFormat="false" ht="12.75" hidden="false" customHeight="false" outlineLevel="0" collapsed="false">
      <c r="A9" s="18" t="s">
        <v>19</v>
      </c>
      <c r="B9" s="19" t="s">
        <v>20</v>
      </c>
      <c r="C9" s="149" t="s">
        <v>408</v>
      </c>
      <c r="D9" s="149" t="s">
        <v>409</v>
      </c>
    </row>
    <row r="10" customFormat="false" ht="5.1" hidden="false" customHeight="true" outlineLevel="0" collapsed="false">
      <c r="A10" s="23"/>
      <c r="B10" s="23"/>
      <c r="C10" s="336"/>
      <c r="D10" s="336"/>
      <c r="E10" s="93"/>
    </row>
    <row r="11" customFormat="false" ht="12.75" hidden="false" customHeight="false" outlineLevel="0" collapsed="false">
      <c r="A11" s="113" t="n">
        <v>1</v>
      </c>
      <c r="B11" s="114" t="s">
        <v>26</v>
      </c>
      <c r="C11" s="114" t="n">
        <v>2467763.53</v>
      </c>
      <c r="D11" s="238" t="n">
        <f aca="false">C11/'- 3 -'!C11</f>
        <v>0.0116886998330716</v>
      </c>
      <c r="E11" s="163"/>
    </row>
    <row r="12" customFormat="false" ht="12.75" hidden="false" customHeight="false" outlineLevel="0" collapsed="false">
      <c r="A12" s="118" t="n">
        <v>2</v>
      </c>
      <c r="B12" s="119" t="s">
        <v>27</v>
      </c>
      <c r="C12" s="119" t="n">
        <v>4817077</v>
      </c>
      <c r="D12" s="239" t="n">
        <f aca="false">C12/'- 3 -'!C12</f>
        <v>0.0919716803541646</v>
      </c>
      <c r="E12" s="163"/>
    </row>
    <row r="13" customFormat="false" ht="12.75" hidden="false" customHeight="false" outlineLevel="0" collapsed="false">
      <c r="A13" s="113" t="n">
        <v>3</v>
      </c>
      <c r="B13" s="114" t="s">
        <v>28</v>
      </c>
      <c r="C13" s="114" t="n">
        <v>10514</v>
      </c>
      <c r="D13" s="238" t="n">
        <f aca="false">C13/'- 3 -'!C13</f>
        <v>0.000277266938072163</v>
      </c>
      <c r="E13" s="163"/>
    </row>
    <row r="14" customFormat="false" ht="12.75" hidden="false" customHeight="false" outlineLevel="0" collapsed="false">
      <c r="A14" s="118" t="n">
        <v>4</v>
      </c>
      <c r="B14" s="119" t="s">
        <v>29</v>
      </c>
      <c r="C14" s="119" t="n">
        <v>213471</v>
      </c>
      <c r="D14" s="239" t="n">
        <f aca="false">C14/'- 3 -'!C14</f>
        <v>0.00758513247092696</v>
      </c>
      <c r="E14" s="163"/>
    </row>
    <row r="15" customFormat="false" ht="12.75" hidden="false" customHeight="false" outlineLevel="0" collapsed="false">
      <c r="A15" s="113" t="n">
        <v>5</v>
      </c>
      <c r="B15" s="114" t="s">
        <v>30</v>
      </c>
      <c r="C15" s="114" t="n">
        <v>-42556</v>
      </c>
      <c r="D15" s="238" t="n">
        <f aca="false">C15/'- 3 -'!C15</f>
        <v>-0.00100802779158867</v>
      </c>
      <c r="E15" s="163"/>
    </row>
    <row r="16" customFormat="false" ht="12.75" hidden="false" customHeight="false" outlineLevel="0" collapsed="false">
      <c r="A16" s="118" t="n">
        <v>6</v>
      </c>
      <c r="B16" s="119" t="s">
        <v>31</v>
      </c>
      <c r="C16" s="119" t="n">
        <v>2679578</v>
      </c>
      <c r="D16" s="239" t="n">
        <f aca="false">C16/'- 3 -'!C16</f>
        <v>0.0486151190378975</v>
      </c>
      <c r="E16" s="163"/>
    </row>
    <row r="17" customFormat="false" ht="12.75" hidden="false" customHeight="false" outlineLevel="0" collapsed="false">
      <c r="A17" s="113" t="n">
        <v>8</v>
      </c>
      <c r="B17" s="114" t="s">
        <v>32</v>
      </c>
      <c r="C17" s="114" t="n">
        <v>-573959</v>
      </c>
      <c r="D17" s="238" t="n">
        <f aca="false">C17/'- 3 -'!C17</f>
        <v>-0.0802550615337418</v>
      </c>
      <c r="E17" s="163"/>
    </row>
    <row r="18" customFormat="false" ht="12.75" hidden="false" customHeight="false" outlineLevel="0" collapsed="false">
      <c r="A18" s="118" t="n">
        <v>9</v>
      </c>
      <c r="B18" s="119" t="s">
        <v>33</v>
      </c>
      <c r="C18" s="27" t="n">
        <v>902133.390000001</v>
      </c>
      <c r="D18" s="239" t="n">
        <f aca="false">C18/'- 3 -'!C18</f>
        <v>0.0127200980538003</v>
      </c>
      <c r="E18" s="163"/>
    </row>
    <row r="19" customFormat="false" ht="12.75" hidden="false" customHeight="false" outlineLevel="0" collapsed="false">
      <c r="A19" s="113" t="n">
        <v>10</v>
      </c>
      <c r="B19" s="114" t="s">
        <v>34</v>
      </c>
      <c r="C19" s="114" t="n">
        <v>867866</v>
      </c>
      <c r="D19" s="238" t="n">
        <f aca="false">C19/'- 3 -'!C19</f>
        <v>0.0167068897088208</v>
      </c>
      <c r="E19" s="163"/>
    </row>
    <row r="20" customFormat="false" ht="12.75" hidden="false" customHeight="false" outlineLevel="0" collapsed="false">
      <c r="A20" s="118" t="n">
        <v>11</v>
      </c>
      <c r="B20" s="119" t="s">
        <v>35</v>
      </c>
      <c r="C20" s="119" t="n">
        <v>2041252</v>
      </c>
      <c r="D20" s="239" t="n">
        <f aca="false">C20/'- 3 -'!C20</f>
        <v>0.0756644864442734</v>
      </c>
      <c r="E20" s="163"/>
    </row>
    <row r="21" customFormat="false" ht="12.75" hidden="false" customHeight="false" outlineLevel="0" collapsed="false">
      <c r="A21" s="113" t="n">
        <v>12</v>
      </c>
      <c r="B21" s="114" t="s">
        <v>36</v>
      </c>
      <c r="C21" s="114" t="n">
        <v>1003175</v>
      </c>
      <c r="D21" s="238" t="n">
        <f aca="false">C21/'- 3 -'!C21</f>
        <v>0.0224559135021067</v>
      </c>
      <c r="E21" s="163"/>
    </row>
    <row r="22" customFormat="false" ht="12.75" hidden="false" customHeight="false" outlineLevel="0" collapsed="false">
      <c r="A22" s="118" t="n">
        <v>13</v>
      </c>
      <c r="B22" s="119" t="s">
        <v>37</v>
      </c>
      <c r="C22" s="119" t="n">
        <v>624035.620000001</v>
      </c>
      <c r="D22" s="239" t="n">
        <f aca="false">C22/'- 3 -'!C22</f>
        <v>0.0357771931804688</v>
      </c>
      <c r="E22" s="163"/>
    </row>
    <row r="23" customFormat="false" ht="12.75" hidden="false" customHeight="false" outlineLevel="0" collapsed="false">
      <c r="A23" s="113" t="n">
        <v>14</v>
      </c>
      <c r="B23" s="114" t="s">
        <v>38</v>
      </c>
      <c r="C23" s="114" t="n">
        <v>819099</v>
      </c>
      <c r="D23" s="238" t="n">
        <f aca="false">C23/'- 3 -'!C23</f>
        <v>0.0385291453749094</v>
      </c>
      <c r="E23" s="163"/>
    </row>
    <row r="24" customFormat="false" ht="12.75" hidden="false" customHeight="false" outlineLevel="0" collapsed="false">
      <c r="A24" s="118" t="n">
        <v>15</v>
      </c>
      <c r="B24" s="119" t="s">
        <v>39</v>
      </c>
      <c r="C24" s="119" t="n">
        <v>802369</v>
      </c>
      <c r="D24" s="239" t="n">
        <f aca="false">C24/'- 3 -'!C24</f>
        <v>0.0314575138178861</v>
      </c>
      <c r="E24" s="163"/>
    </row>
    <row r="25" customFormat="false" ht="12.75" hidden="false" customHeight="false" outlineLevel="0" collapsed="false">
      <c r="A25" s="113" t="n">
        <v>16</v>
      </c>
      <c r="B25" s="114" t="s">
        <v>40</v>
      </c>
      <c r="C25" s="114" t="n">
        <v>124877</v>
      </c>
      <c r="D25" s="238" t="n">
        <f aca="false">C25/'- 3 -'!C25</f>
        <v>0.0232470125158608</v>
      </c>
      <c r="E25" s="163"/>
    </row>
    <row r="26" customFormat="false" ht="12.75" hidden="false" customHeight="false" outlineLevel="0" collapsed="false">
      <c r="A26" s="118" t="n">
        <v>17</v>
      </c>
      <c r="B26" s="119" t="s">
        <v>41</v>
      </c>
      <c r="C26" s="119" t="n">
        <v>282788.86</v>
      </c>
      <c r="D26" s="239" t="n">
        <f aca="false">C26/'- 3 -'!C26</f>
        <v>0.0695637923062731</v>
      </c>
      <c r="E26" s="163"/>
    </row>
    <row r="27" customFormat="false" ht="12.75" hidden="false" customHeight="false" outlineLevel="0" collapsed="false">
      <c r="A27" s="113" t="n">
        <v>18</v>
      </c>
      <c r="B27" s="114" t="s">
        <v>42</v>
      </c>
      <c r="C27" s="114" t="n">
        <v>-93388</v>
      </c>
      <c r="D27" s="238" t="n">
        <f aca="false">C27/'- 3 -'!C27</f>
        <v>-0.0116430185773645</v>
      </c>
      <c r="E27" s="163"/>
    </row>
    <row r="28" customFormat="false" ht="12.75" hidden="false" customHeight="false" outlineLevel="0" collapsed="false">
      <c r="A28" s="118" t="n">
        <v>19</v>
      </c>
      <c r="B28" s="119" t="s">
        <v>43</v>
      </c>
      <c r="C28" s="119" t="n">
        <v>322914</v>
      </c>
      <c r="D28" s="239" t="n">
        <f aca="false">C28/'- 3 -'!C28</f>
        <v>0.031385577703346</v>
      </c>
      <c r="E28" s="163"/>
    </row>
    <row r="29" customFormat="false" ht="12.75" hidden="false" customHeight="false" outlineLevel="0" collapsed="false">
      <c r="A29" s="113" t="n">
        <v>20</v>
      </c>
      <c r="B29" s="114" t="s">
        <v>44</v>
      </c>
      <c r="C29" s="114" t="n">
        <v>41910.4400000004</v>
      </c>
      <c r="D29" s="238" t="n">
        <f aca="false">C29/'- 3 -'!C29</f>
        <v>0.00619132772177141</v>
      </c>
      <c r="E29" s="163"/>
    </row>
    <row r="30" customFormat="false" ht="12.75" hidden="false" customHeight="false" outlineLevel="0" collapsed="false">
      <c r="A30" s="118" t="n">
        <v>21</v>
      </c>
      <c r="B30" s="119" t="s">
        <v>45</v>
      </c>
      <c r="C30" s="119" t="n">
        <v>425179</v>
      </c>
      <c r="D30" s="239" t="n">
        <f aca="false">C30/'- 3 -'!C30</f>
        <v>0.0221497625034344</v>
      </c>
      <c r="E30" s="163"/>
    </row>
    <row r="31" customFormat="false" ht="12.75" hidden="false" customHeight="false" outlineLevel="0" collapsed="false">
      <c r="A31" s="113" t="n">
        <v>22</v>
      </c>
      <c r="B31" s="114" t="s">
        <v>46</v>
      </c>
      <c r="C31" s="114" t="n">
        <v>377448</v>
      </c>
      <c r="D31" s="238" t="n">
        <f aca="false">C31/'- 3 -'!C31</f>
        <v>0.0333814800389277</v>
      </c>
      <c r="E31" s="163"/>
    </row>
    <row r="32" customFormat="false" ht="12.75" hidden="false" customHeight="false" outlineLevel="0" collapsed="false">
      <c r="A32" s="118" t="n">
        <v>23</v>
      </c>
      <c r="B32" s="119" t="s">
        <v>47</v>
      </c>
      <c r="C32" s="119" t="n">
        <v>-109860</v>
      </c>
      <c r="D32" s="239" t="n">
        <f aca="false">C32/'- 3 -'!C32</f>
        <v>-0.012765742353017</v>
      </c>
      <c r="E32" s="163"/>
    </row>
    <row r="33" customFormat="false" ht="12.75" hidden="false" customHeight="false" outlineLevel="0" collapsed="false">
      <c r="A33" s="113" t="n">
        <v>24</v>
      </c>
      <c r="B33" s="114" t="s">
        <v>48</v>
      </c>
      <c r="C33" s="114" t="n">
        <v>1490579</v>
      </c>
      <c r="D33" s="238" t="n">
        <f aca="false">C33/'- 3 -'!C33</f>
        <v>0.0721772492129683</v>
      </c>
      <c r="E33" s="163"/>
    </row>
    <row r="34" customFormat="false" ht="12.75" hidden="false" customHeight="false" outlineLevel="0" collapsed="false">
      <c r="A34" s="118" t="n">
        <v>25</v>
      </c>
      <c r="B34" s="119" t="s">
        <v>49</v>
      </c>
      <c r="C34" s="119" t="n">
        <v>618293</v>
      </c>
      <c r="D34" s="239" t="n">
        <f aca="false">C34/'- 3 -'!C34</f>
        <v>0.0682105918579703</v>
      </c>
      <c r="E34" s="163"/>
    </row>
    <row r="35" customFormat="false" ht="12.75" hidden="false" customHeight="false" outlineLevel="0" collapsed="false">
      <c r="A35" s="113" t="n">
        <v>26</v>
      </c>
      <c r="B35" s="114" t="s">
        <v>50</v>
      </c>
      <c r="C35" s="114" t="n">
        <v>420081</v>
      </c>
      <c r="D35" s="238" t="n">
        <f aca="false">C35/'- 3 -'!C35</f>
        <v>0.031794510827917</v>
      </c>
      <c r="E35" s="163"/>
    </row>
    <row r="36" customFormat="false" ht="12.75" hidden="false" customHeight="false" outlineLevel="0" collapsed="false">
      <c r="A36" s="118" t="n">
        <v>27</v>
      </c>
      <c r="B36" s="119" t="s">
        <v>51</v>
      </c>
      <c r="C36" s="119" t="n">
        <v>420721</v>
      </c>
      <c r="D36" s="239" t="n">
        <f aca="false">C36/'- 3 -'!C36</f>
        <v>0.0788319808399318</v>
      </c>
      <c r="E36" s="163"/>
    </row>
    <row r="37" customFormat="false" ht="12.75" hidden="false" customHeight="false" outlineLevel="0" collapsed="false">
      <c r="A37" s="113" t="n">
        <v>28</v>
      </c>
      <c r="B37" s="114" t="s">
        <v>52</v>
      </c>
      <c r="C37" s="114" t="n">
        <v>519698</v>
      </c>
      <c r="D37" s="238" t="n">
        <f aca="false">C37/'- 3 -'!C37</f>
        <v>0.0926784459278839</v>
      </c>
      <c r="E37" s="163"/>
    </row>
    <row r="38" customFormat="false" ht="12.75" hidden="false" customHeight="false" outlineLevel="0" collapsed="false">
      <c r="A38" s="118" t="n">
        <v>29</v>
      </c>
      <c r="B38" s="119" t="s">
        <v>53</v>
      </c>
      <c r="C38" s="119" t="n">
        <v>643008.38</v>
      </c>
      <c r="D38" s="239" t="n">
        <f aca="false">C38/'- 3 -'!C38</f>
        <v>0.077051435807712</v>
      </c>
      <c r="E38" s="163"/>
    </row>
    <row r="39" customFormat="false" ht="12.75" hidden="false" customHeight="false" outlineLevel="0" collapsed="false">
      <c r="A39" s="113" t="n">
        <v>30</v>
      </c>
      <c r="B39" s="114" t="s">
        <v>54</v>
      </c>
      <c r="C39" s="114" t="n">
        <v>452887</v>
      </c>
      <c r="D39" s="238" t="n">
        <f aca="false">C39/'- 3 -'!C39</f>
        <v>0.0541941025455087</v>
      </c>
      <c r="E39" s="163"/>
    </row>
    <row r="40" customFormat="false" ht="12.75" hidden="false" customHeight="false" outlineLevel="0" collapsed="false">
      <c r="A40" s="118" t="n">
        <v>31</v>
      </c>
      <c r="B40" s="119" t="s">
        <v>55</v>
      </c>
      <c r="C40" s="119" t="n">
        <v>726987</v>
      </c>
      <c r="D40" s="239" t="n">
        <f aca="false">C40/'- 3 -'!C40</f>
        <v>0.0804400225368869</v>
      </c>
      <c r="E40" s="163"/>
    </row>
    <row r="41" customFormat="false" ht="12.75" hidden="false" customHeight="false" outlineLevel="0" collapsed="false">
      <c r="A41" s="113" t="n">
        <v>32</v>
      </c>
      <c r="B41" s="114" t="s">
        <v>56</v>
      </c>
      <c r="C41" s="114" t="n">
        <v>733885</v>
      </c>
      <c r="D41" s="238" t="n">
        <f aca="false">C41/'- 3 -'!C41</f>
        <v>0.122152680822619</v>
      </c>
      <c r="E41" s="163"/>
    </row>
    <row r="42" customFormat="false" ht="12.75" hidden="false" customHeight="false" outlineLevel="0" collapsed="false">
      <c r="A42" s="118" t="n">
        <v>33</v>
      </c>
      <c r="B42" s="119" t="s">
        <v>57</v>
      </c>
      <c r="C42" s="119" t="n">
        <v>703121</v>
      </c>
      <c r="D42" s="239" t="n">
        <f aca="false">C42/'- 3 -'!C42</f>
        <v>0.0629576797524174</v>
      </c>
      <c r="E42" s="163"/>
    </row>
    <row r="43" customFormat="false" ht="12.75" hidden="false" customHeight="false" outlineLevel="0" collapsed="false">
      <c r="A43" s="113" t="n">
        <v>34</v>
      </c>
      <c r="B43" s="114" t="s">
        <v>58</v>
      </c>
      <c r="C43" s="114" t="n">
        <v>205404</v>
      </c>
      <c r="D43" s="238" t="n">
        <f aca="false">C43/'- 3 -'!C43</f>
        <v>0.0404977538379944</v>
      </c>
      <c r="E43" s="163"/>
    </row>
    <row r="44" customFormat="false" ht="12.75" hidden="false" customHeight="false" outlineLevel="0" collapsed="false">
      <c r="A44" s="118" t="n">
        <v>35</v>
      </c>
      <c r="B44" s="119" t="s">
        <v>59</v>
      </c>
      <c r="C44" s="119" t="n">
        <v>1196093</v>
      </c>
      <c r="D44" s="239" t="n">
        <f aca="false">C44/'- 3 -'!C44</f>
        <v>0.0967512783562945</v>
      </c>
      <c r="E44" s="163"/>
    </row>
    <row r="45" customFormat="false" ht="12.75" hidden="false" customHeight="false" outlineLevel="0" collapsed="false">
      <c r="A45" s="113" t="n">
        <v>36</v>
      </c>
      <c r="B45" s="114" t="s">
        <v>60</v>
      </c>
      <c r="C45" s="114" t="n">
        <v>523397.12</v>
      </c>
      <c r="D45" s="238" t="n">
        <f aca="false">C45/'- 3 -'!C45</f>
        <v>0.0755168772737771</v>
      </c>
      <c r="E45" s="163"/>
    </row>
    <row r="46" customFormat="false" ht="12.75" hidden="false" customHeight="false" outlineLevel="0" collapsed="false">
      <c r="A46" s="118" t="n">
        <v>37</v>
      </c>
      <c r="B46" s="119" t="s">
        <v>61</v>
      </c>
      <c r="C46" s="119" t="n">
        <v>971128.56</v>
      </c>
      <c r="D46" s="239" t="n">
        <f aca="false">C46/'- 3 -'!C46</f>
        <v>0.153759588293237</v>
      </c>
      <c r="E46" s="163"/>
    </row>
    <row r="47" customFormat="false" ht="12.75" hidden="false" customHeight="false" outlineLevel="0" collapsed="false">
      <c r="A47" s="113" t="n">
        <v>38</v>
      </c>
      <c r="B47" s="114" t="s">
        <v>62</v>
      </c>
      <c r="C47" s="114" t="n">
        <v>1022863</v>
      </c>
      <c r="D47" s="238" t="n">
        <f aca="false">C47/'- 3 -'!C47</f>
        <v>0.124800268423621</v>
      </c>
      <c r="E47" s="163"/>
    </row>
    <row r="48" customFormat="false" ht="12.75" hidden="false" customHeight="false" outlineLevel="0" collapsed="false">
      <c r="A48" s="118" t="n">
        <v>39</v>
      </c>
      <c r="B48" s="119" t="s">
        <v>63</v>
      </c>
      <c r="C48" s="119" t="n">
        <v>469869</v>
      </c>
      <c r="D48" s="239" t="n">
        <f aca="false">C48/'- 3 -'!C48</f>
        <v>0.0345432477059094</v>
      </c>
      <c r="E48" s="163"/>
    </row>
    <row r="49" customFormat="false" ht="12.75" hidden="false" customHeight="false" outlineLevel="0" collapsed="false">
      <c r="A49" s="113" t="n">
        <v>40</v>
      </c>
      <c r="B49" s="114" t="s">
        <v>64</v>
      </c>
      <c r="C49" s="114" t="n">
        <v>1284003</v>
      </c>
      <c r="D49" s="238" t="n">
        <f aca="false">C49/'- 3 -'!C49</f>
        <v>0.0330143487892492</v>
      </c>
      <c r="E49" s="163"/>
    </row>
    <row r="50" customFormat="false" ht="12.75" hidden="false" customHeight="false" outlineLevel="0" collapsed="false">
      <c r="A50" s="118" t="n">
        <v>41</v>
      </c>
      <c r="B50" s="119" t="s">
        <v>65</v>
      </c>
      <c r="C50" s="119" t="n">
        <v>507514</v>
      </c>
      <c r="D50" s="239" t="n">
        <f aca="false">C50/'- 3 -'!C50</f>
        <v>0.0448022681063261</v>
      </c>
      <c r="E50" s="163"/>
    </row>
    <row r="51" customFormat="false" ht="12.75" hidden="false" customHeight="false" outlineLevel="0" collapsed="false">
      <c r="A51" s="113" t="n">
        <v>42</v>
      </c>
      <c r="B51" s="114" t="s">
        <v>66</v>
      </c>
      <c r="C51" s="114" t="n">
        <v>199117.38</v>
      </c>
      <c r="D51" s="238" t="n">
        <f aca="false">C51/'- 3 -'!C51</f>
        <v>0.0290190650741597</v>
      </c>
      <c r="E51" s="163"/>
    </row>
    <row r="52" customFormat="false" ht="12.75" hidden="false" customHeight="false" outlineLevel="0" collapsed="false">
      <c r="A52" s="118" t="n">
        <v>43</v>
      </c>
      <c r="B52" s="119" t="s">
        <v>67</v>
      </c>
      <c r="C52" s="119" t="n">
        <v>964809</v>
      </c>
      <c r="D52" s="239" t="n">
        <f aca="false">C52/'- 3 -'!C52</f>
        <v>0.159844404984422</v>
      </c>
      <c r="E52" s="163"/>
    </row>
    <row r="53" customFormat="false" ht="12.75" hidden="false" customHeight="false" outlineLevel="0" collapsed="false">
      <c r="A53" s="113" t="n">
        <v>44</v>
      </c>
      <c r="B53" s="114" t="s">
        <v>68</v>
      </c>
      <c r="C53" s="114" t="n">
        <v>419564</v>
      </c>
      <c r="D53" s="238" t="n">
        <f aca="false">C53/'- 3 -'!C53</f>
        <v>0.0503924304939759</v>
      </c>
      <c r="E53" s="163"/>
    </row>
    <row r="54" customFormat="false" ht="12.75" hidden="false" customHeight="false" outlineLevel="0" collapsed="false">
      <c r="A54" s="118" t="n">
        <v>45</v>
      </c>
      <c r="B54" s="119" t="s">
        <v>69</v>
      </c>
      <c r="C54" s="119" t="n">
        <v>-26962.8100000005</v>
      </c>
      <c r="D54" s="239" t="n">
        <f aca="false">C54/'- 3 -'!C54</f>
        <v>-0.00251869962691946</v>
      </c>
      <c r="E54" s="163"/>
    </row>
    <row r="55" customFormat="false" ht="12.75" hidden="false" customHeight="false" outlineLevel="0" collapsed="false">
      <c r="A55" s="113" t="n">
        <v>46</v>
      </c>
      <c r="B55" s="114" t="s">
        <v>70</v>
      </c>
      <c r="C55" s="114" t="n">
        <v>585493</v>
      </c>
      <c r="D55" s="238" t="n">
        <f aca="false">C55/'- 3 -'!C55</f>
        <v>0.0570260542543893</v>
      </c>
      <c r="E55" s="163"/>
    </row>
    <row r="56" customFormat="false" ht="12.75" hidden="false" customHeight="false" outlineLevel="0" collapsed="false">
      <c r="A56" s="118" t="n">
        <v>47</v>
      </c>
      <c r="B56" s="119" t="s">
        <v>71</v>
      </c>
      <c r="C56" s="119" t="n">
        <v>197471</v>
      </c>
      <c r="D56" s="239" t="n">
        <f aca="false">C56/'- 3 -'!C56</f>
        <v>0.0257834387519453</v>
      </c>
      <c r="E56" s="163"/>
    </row>
    <row r="57" customFormat="false" ht="12.75" hidden="false" customHeight="false" outlineLevel="0" collapsed="false">
      <c r="A57" s="113" t="n">
        <v>48</v>
      </c>
      <c r="B57" s="114" t="s">
        <v>72</v>
      </c>
      <c r="C57" s="114" t="n">
        <v>2718246.7</v>
      </c>
      <c r="D57" s="238" t="n">
        <f aca="false">C57/'- 3 -'!C57</f>
        <v>0.0502142508399774</v>
      </c>
      <c r="E57" s="163"/>
    </row>
    <row r="58" customFormat="false" ht="12.75" hidden="false" customHeight="false" outlineLevel="0" collapsed="false">
      <c r="A58" s="118" t="n">
        <v>49</v>
      </c>
      <c r="B58" s="119" t="s">
        <v>73</v>
      </c>
      <c r="C58" s="119" t="n">
        <v>499561</v>
      </c>
      <c r="D58" s="239" t="n">
        <f aca="false">C58/'- 3 -'!C58</f>
        <v>0.0174573794916948</v>
      </c>
      <c r="E58" s="163"/>
    </row>
    <row r="59" customFormat="false" ht="12.75" hidden="false" customHeight="false" outlineLevel="0" collapsed="false">
      <c r="A59" s="113" t="n">
        <v>2264</v>
      </c>
      <c r="B59" s="114" t="s">
        <v>74</v>
      </c>
      <c r="C59" s="114" t="n">
        <v>9212</v>
      </c>
      <c r="D59" s="238" t="n">
        <f aca="false">C59/'- 3 -'!C59</f>
        <v>0.0049981959399153</v>
      </c>
      <c r="E59" s="163"/>
    </row>
    <row r="60" customFormat="false" ht="12.75" hidden="false" customHeight="false" outlineLevel="0" collapsed="false">
      <c r="A60" s="118" t="n">
        <v>2309</v>
      </c>
      <c r="B60" s="119" t="s">
        <v>75</v>
      </c>
      <c r="C60" s="119" t="n">
        <v>522902</v>
      </c>
      <c r="D60" s="239" t="n">
        <f aca="false">C60/'- 3 -'!C60</f>
        <v>0.257206197519241</v>
      </c>
      <c r="E60" s="163"/>
    </row>
    <row r="61" customFormat="false" ht="12.75" hidden="false" customHeight="false" outlineLevel="0" collapsed="false">
      <c r="A61" s="113" t="n">
        <v>2312</v>
      </c>
      <c r="B61" s="114" t="s">
        <v>76</v>
      </c>
      <c r="C61" s="114" t="n">
        <v>1140412</v>
      </c>
      <c r="D61" s="238" t="n">
        <f aca="false">C61/'- 3 -'!C61</f>
        <v>0.631282241194442</v>
      </c>
      <c r="E61" s="163"/>
    </row>
    <row r="62" customFormat="false" ht="12.75" hidden="false" customHeight="false" outlineLevel="0" collapsed="false">
      <c r="A62" s="118" t="n">
        <v>2355</v>
      </c>
      <c r="B62" s="119" t="s">
        <v>77</v>
      </c>
      <c r="C62" s="119" t="n">
        <v>522444.68</v>
      </c>
      <c r="D62" s="239" t="n">
        <f aca="false">C62/'- 3 -'!C62</f>
        <v>0.0232275170865792</v>
      </c>
      <c r="E62" s="163"/>
    </row>
    <row r="63" customFormat="false" ht="12.75" hidden="false" customHeight="false" outlineLevel="0" collapsed="false">
      <c r="A63" s="113" t="n">
        <v>2439</v>
      </c>
      <c r="B63" s="114" t="s">
        <v>78</v>
      </c>
      <c r="C63" s="114" t="n">
        <v>184653.65</v>
      </c>
      <c r="D63" s="238" t="n">
        <f aca="false">C63/'- 3 -'!C63</f>
        <v>0.185349818357255</v>
      </c>
      <c r="E63" s="163"/>
    </row>
    <row r="64" customFormat="false" ht="12.75" hidden="false" customHeight="false" outlineLevel="0" collapsed="false">
      <c r="A64" s="118" t="n">
        <v>2460</v>
      </c>
      <c r="B64" s="119" t="s">
        <v>79</v>
      </c>
      <c r="C64" s="119" t="n">
        <v>531831</v>
      </c>
      <c r="D64" s="239" t="n">
        <f aca="false">C64/'- 3 -'!C64</f>
        <v>0.205708364470148</v>
      </c>
      <c r="E64" s="163"/>
    </row>
    <row r="65" customFormat="false" ht="12.75" hidden="false" customHeight="false" outlineLevel="0" collapsed="false">
      <c r="A65" s="113" t="n">
        <v>3000</v>
      </c>
      <c r="B65" s="114" t="s">
        <v>80</v>
      </c>
      <c r="C65" s="114"/>
      <c r="D65" s="238"/>
    </row>
    <row r="66" customFormat="false" ht="5.1" hidden="false" customHeight="true" outlineLevel="0" collapsed="false">
      <c r="D66" s="191"/>
    </row>
    <row r="67" customFormat="false" ht="12.75" hidden="false" customHeight="false" outlineLevel="0" collapsed="false">
      <c r="A67" s="124"/>
      <c r="B67" s="29" t="s">
        <v>81</v>
      </c>
      <c r="C67" s="29" t="n">
        <f aca="false">SUM(C11:C65)</f>
        <v>39381974.5</v>
      </c>
      <c r="D67" s="256" t="n">
        <f aca="false">C67/'- 3 -'!C67</f>
        <v>0.0346889152250859</v>
      </c>
    </row>
    <row r="68" customFormat="false" ht="5.1" hidden="false" customHeight="true" outlineLevel="0" collapsed="false">
      <c r="D68" s="191"/>
    </row>
    <row r="69" customFormat="false" ht="12.75" hidden="false" customHeight="false" outlineLevel="0" collapsed="false">
      <c r="A69" s="118" t="n">
        <v>2155</v>
      </c>
      <c r="B69" s="119" t="s">
        <v>82</v>
      </c>
      <c r="C69" s="119" t="n">
        <v>0</v>
      </c>
      <c r="D69" s="239" t="n">
        <f aca="false">C69/'- 3 -'!C69</f>
        <v>0</v>
      </c>
    </row>
    <row r="70" customFormat="false" ht="12.75" hidden="false" customHeight="false" outlineLevel="0" collapsed="false">
      <c r="A70" s="113" t="n">
        <v>2408</v>
      </c>
      <c r="B70" s="114" t="s">
        <v>83</v>
      </c>
      <c r="C70" s="114" t="n">
        <v>174679</v>
      </c>
      <c r="D70" s="238" t="n">
        <f aca="false">C70/'- 3 -'!C70</f>
        <v>0.0729480223572686</v>
      </c>
    </row>
    <row r="71" customFormat="false" ht="6.95" hidden="false" customHeight="true" outlineLevel="0" collapsed="false"/>
    <row r="72" customFormat="false" ht="12" hidden="false" customHeight="true" outlineLevel="0" collapsed="false">
      <c r="A72" s="30" t="s">
        <v>84</v>
      </c>
      <c r="B72" s="46" t="s">
        <v>410</v>
      </c>
      <c r="C72" s="131"/>
      <c r="D72" s="47"/>
      <c r="E72" s="47"/>
      <c r="F72" s="131"/>
    </row>
    <row r="73" customFormat="false" ht="12" hidden="false" customHeight="true" outlineLevel="0" collapsed="false">
      <c r="A73" s="30"/>
      <c r="B73" s="46" t="s">
        <v>411</v>
      </c>
      <c r="C73" s="131"/>
      <c r="D73" s="47"/>
      <c r="E73" s="47"/>
      <c r="F73" s="131"/>
    </row>
    <row r="74" customFormat="false" ht="12" hidden="false" customHeight="true" outlineLevel="0" collapsed="false">
      <c r="A74" s="30" t="s">
        <v>86</v>
      </c>
      <c r="B74" s="46" t="s">
        <v>412</v>
      </c>
      <c r="C74" s="131"/>
      <c r="D74" s="47"/>
      <c r="E74" s="47"/>
      <c r="F74" s="131"/>
    </row>
    <row r="75" customFormat="false" ht="12" hidden="false" customHeight="true" outlineLevel="0" collapsed="false">
      <c r="A75" s="48"/>
      <c r="B75" s="46" t="s">
        <v>413</v>
      </c>
      <c r="C75" s="131"/>
      <c r="D75" s="332"/>
      <c r="E75" s="332"/>
      <c r="F75" s="131"/>
    </row>
    <row r="76" customFormat="false" ht="12" hidden="false" customHeight="true" outlineLevel="0" collapsed="false">
      <c r="A76" s="48"/>
      <c r="B76" s="48"/>
      <c r="C76" s="131"/>
      <c r="D76" s="332"/>
      <c r="E76" s="332"/>
      <c r="F76" s="131"/>
    </row>
    <row r="77" customFormat="false" ht="12" hidden="false" customHeight="true" outlineLevel="0" collapsed="false">
      <c r="B77" s="47"/>
      <c r="C77" s="131"/>
      <c r="D77" s="47"/>
      <c r="E77" s="47"/>
      <c r="F77" s="131"/>
    </row>
    <row r="78" customFormat="false" ht="12.75" hidden="false" customHeight="false" outlineLevel="0" collapsed="false">
      <c r="C78" s="6"/>
      <c r="D78" s="6"/>
      <c r="E78" s="6"/>
    </row>
  </sheetData>
  <mergeCells count="2">
    <mergeCell ref="C2:D2"/>
    <mergeCell ref="C3:D3"/>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true" hidden="false" outlineLevel="0" max="3" min="3" style="92" width="16.83"/>
    <col collapsed="false" customWidth="false" hidden="false" outlineLevel="0" max="7" min="4" style="92" width="15.82"/>
    <col collapsed="false" customWidth="true" hidden="false" outlineLevel="0" max="8" min="8" style="92" width="17.82"/>
    <col collapsed="false" customWidth="false" hidden="false" outlineLevel="0" max="16" min="9" style="92" width="15.82"/>
    <col collapsed="false" customWidth="true" hidden="false" outlineLevel="0" max="17" min="17" style="92" width="20.66"/>
    <col collapsed="false" customWidth="false" hidden="false" outlineLevel="0" max="257" min="18" style="92" width="15.82"/>
  </cols>
  <sheetData>
    <row r="1" customFormat="false" ht="6.95" hidden="false" customHeight="true" outlineLevel="0" collapsed="false">
      <c r="A1" s="6"/>
      <c r="B1" s="93"/>
    </row>
    <row r="2" customFormat="false" ht="12.75" hidden="false" customHeight="false" outlineLevel="0" collapsed="false">
      <c r="A2" s="313"/>
      <c r="B2" s="323"/>
      <c r="C2" s="314" t="s">
        <v>414</v>
      </c>
      <c r="D2" s="314"/>
      <c r="E2" s="314"/>
      <c r="F2" s="314"/>
      <c r="G2" s="169"/>
      <c r="H2" s="170" t="s">
        <v>244</v>
      </c>
    </row>
    <row r="3" customFormat="false" ht="12.75" hidden="false" customHeight="false" outlineLevel="0" collapsed="false">
      <c r="A3" s="315"/>
      <c r="B3" s="316"/>
      <c r="C3" s="314" t="str">
        <f aca="false">"CAPITAL FUND "&amp;REPLACE(YEAR,1,22,"")&amp;" ACTUAL"</f>
        <v>CAPITAL FUND 1997/98 ACTUAL</v>
      </c>
      <c r="D3" s="314"/>
      <c r="E3" s="314"/>
      <c r="F3" s="314"/>
      <c r="G3" s="339"/>
      <c r="H3" s="340"/>
    </row>
    <row r="4" customFormat="false" ht="12.75" hidden="false" customHeight="false" outlineLevel="0" collapsed="false">
      <c r="A4" s="11"/>
      <c r="C4" s="94"/>
      <c r="D4" s="341"/>
      <c r="E4" s="137"/>
      <c r="F4" s="94"/>
      <c r="G4" s="94"/>
      <c r="H4" s="94"/>
    </row>
    <row r="5" customFormat="false" ht="12.75" hidden="false" customHeight="false" outlineLevel="0" collapsed="false">
      <c r="A5" s="11"/>
      <c r="C5" s="8"/>
      <c r="D5" s="94"/>
      <c r="E5" s="94"/>
      <c r="F5" s="94"/>
      <c r="G5" s="94"/>
      <c r="H5" s="94"/>
      <c r="Q5" s="342" t="s">
        <v>415</v>
      </c>
    </row>
    <row r="6" customFormat="false" ht="12.75" hidden="false" customHeight="false" outlineLevel="0" collapsed="false">
      <c r="A6" s="11"/>
      <c r="C6" s="343" t="s">
        <v>416</v>
      </c>
      <c r="D6" s="285"/>
      <c r="E6" s="285"/>
      <c r="F6" s="285"/>
      <c r="G6" s="285"/>
      <c r="H6" s="284"/>
      <c r="Q6" s="342" t="s">
        <v>417</v>
      </c>
    </row>
    <row r="7" customFormat="false" ht="12.75" hidden="false" customHeight="false" outlineLevel="0" collapsed="false">
      <c r="A7" s="6"/>
      <c r="C7" s="145"/>
      <c r="D7" s="145"/>
      <c r="E7" s="145"/>
      <c r="F7" s="344"/>
      <c r="G7" s="145" t="s">
        <v>418</v>
      </c>
      <c r="H7" s="344"/>
      <c r="J7" s="342" t="s">
        <v>15</v>
      </c>
      <c r="K7" s="345"/>
      <c r="L7" s="342" t="s">
        <v>111</v>
      </c>
      <c r="M7" s="345"/>
      <c r="N7" s="345"/>
      <c r="O7" s="345"/>
      <c r="P7" s="345"/>
      <c r="Q7" s="342" t="s">
        <v>419</v>
      </c>
    </row>
    <row r="8" customFormat="false" ht="12.75" hidden="false" customHeight="false" outlineLevel="0" collapsed="false">
      <c r="A8" s="104"/>
      <c r="B8" s="17"/>
      <c r="C8" s="320" t="s">
        <v>377</v>
      </c>
      <c r="D8" s="320" t="s">
        <v>420</v>
      </c>
      <c r="E8" s="320" t="s">
        <v>421</v>
      </c>
      <c r="F8" s="346"/>
      <c r="G8" s="320" t="s">
        <v>422</v>
      </c>
      <c r="H8" s="346"/>
      <c r="J8" s="342" t="s">
        <v>378</v>
      </c>
      <c r="K8" s="342" t="s">
        <v>379</v>
      </c>
      <c r="L8" s="342" t="s">
        <v>374</v>
      </c>
      <c r="M8" s="342" t="s">
        <v>423</v>
      </c>
      <c r="N8" s="342" t="s">
        <v>424</v>
      </c>
      <c r="O8" s="342" t="s">
        <v>425</v>
      </c>
      <c r="P8" s="342" t="s">
        <v>15</v>
      </c>
      <c r="Q8" s="342" t="s">
        <v>426</v>
      </c>
    </row>
    <row r="9" customFormat="false" ht="12.75" hidden="false" customHeight="false" outlineLevel="0" collapsed="false">
      <c r="A9" s="18" t="s">
        <v>19</v>
      </c>
      <c r="B9" s="19" t="s">
        <v>20</v>
      </c>
      <c r="C9" s="149" t="s">
        <v>401</v>
      </c>
      <c r="D9" s="149" t="s">
        <v>164</v>
      </c>
      <c r="E9" s="149" t="s">
        <v>159</v>
      </c>
      <c r="F9" s="149" t="s">
        <v>111</v>
      </c>
      <c r="G9" s="149" t="s">
        <v>427</v>
      </c>
      <c r="H9" s="149" t="s">
        <v>15</v>
      </c>
      <c r="J9" s="342" t="s">
        <v>401</v>
      </c>
      <c r="K9" s="342" t="s">
        <v>401</v>
      </c>
      <c r="L9" s="342" t="s">
        <v>380</v>
      </c>
      <c r="M9" s="342" t="s">
        <v>428</v>
      </c>
      <c r="N9" s="342" t="s">
        <v>429</v>
      </c>
      <c r="O9" s="342" t="s">
        <v>430</v>
      </c>
      <c r="P9" s="342" t="s">
        <v>111</v>
      </c>
      <c r="Q9" s="342" t="s">
        <v>431</v>
      </c>
    </row>
    <row r="10" customFormat="false" ht="5.1" hidden="false" customHeight="true" outlineLevel="0" collapsed="false">
      <c r="A10" s="23"/>
      <c r="B10" s="23"/>
      <c r="C10" s="321"/>
      <c r="D10" s="321"/>
      <c r="E10" s="321"/>
      <c r="F10" s="321"/>
      <c r="G10" s="321"/>
      <c r="H10" s="321"/>
      <c r="J10" s="347" t="s">
        <v>432</v>
      </c>
      <c r="K10" s="347" t="s">
        <v>433</v>
      </c>
      <c r="L10" s="347" t="s">
        <v>434</v>
      </c>
      <c r="M10" s="347" t="s">
        <v>435</v>
      </c>
      <c r="N10" s="347" t="s">
        <v>436</v>
      </c>
      <c r="O10" s="347" t="s">
        <v>437</v>
      </c>
      <c r="P10" s="347" t="s">
        <v>438</v>
      </c>
      <c r="Q10" s="347" t="s">
        <v>439</v>
      </c>
    </row>
    <row r="11" customFormat="false" ht="12.75" hidden="false" customHeight="false" outlineLevel="0" collapsed="false">
      <c r="A11" s="113" t="n">
        <v>1</v>
      </c>
      <c r="B11" s="114" t="s">
        <v>26</v>
      </c>
      <c r="C11" s="114" t="n">
        <v>12638117</v>
      </c>
      <c r="D11" s="114" t="n">
        <v>1523145</v>
      </c>
      <c r="E11" s="114" t="n">
        <v>2613000</v>
      </c>
      <c r="F11" s="114" t="n">
        <f aca="false">SUM(J11:Q11)</f>
        <v>145137</v>
      </c>
      <c r="G11" s="114" t="n">
        <v>5017860</v>
      </c>
      <c r="H11" s="114" t="n">
        <f aca="false">SUM(C11:G11)</f>
        <v>21937259</v>
      </c>
      <c r="J11" s="0" t="n">
        <v>0</v>
      </c>
      <c r="K11" s="92" t="n">
        <v>0</v>
      </c>
      <c r="L11" s="92" t="n">
        <v>0</v>
      </c>
      <c r="M11" s="92" t="n">
        <v>145137</v>
      </c>
      <c r="N11" s="92" t="n">
        <v>0</v>
      </c>
      <c r="O11" s="92" t="n">
        <v>0</v>
      </c>
      <c r="P11" s="92" t="n">
        <v>0</v>
      </c>
      <c r="Q11" s="92" t="n">
        <v>0</v>
      </c>
    </row>
    <row r="12" customFormat="false" ht="12.75" hidden="false" customHeight="false" outlineLevel="0" collapsed="false">
      <c r="A12" s="118" t="n">
        <v>2</v>
      </c>
      <c r="B12" s="119" t="s">
        <v>27</v>
      </c>
      <c r="C12" s="119" t="n">
        <v>759944</v>
      </c>
      <c r="D12" s="119" t="n">
        <v>153120</v>
      </c>
      <c r="E12" s="119" t="n">
        <v>379000</v>
      </c>
      <c r="F12" s="119" t="n">
        <f aca="false">SUM(J12:Q12)</f>
        <v>738484</v>
      </c>
      <c r="G12" s="119" t="n">
        <v>902912</v>
      </c>
      <c r="H12" s="119" t="n">
        <f aca="false">SUM(C12:G12)</f>
        <v>2933460</v>
      </c>
      <c r="J12" s="0" t="n">
        <v>0</v>
      </c>
      <c r="K12" s="92" t="n">
        <v>0</v>
      </c>
      <c r="L12" s="92" t="n">
        <v>0</v>
      </c>
      <c r="M12" s="92" t="n">
        <v>480874</v>
      </c>
      <c r="N12" s="92" t="n">
        <v>0</v>
      </c>
      <c r="O12" s="92" t="n">
        <v>0</v>
      </c>
      <c r="P12" s="92" t="n">
        <v>0</v>
      </c>
      <c r="Q12" s="92" t="n">
        <v>257610</v>
      </c>
    </row>
    <row r="13" customFormat="false" ht="12.75" hidden="false" customHeight="false" outlineLevel="0" collapsed="false">
      <c r="A13" s="113" t="n">
        <v>3</v>
      </c>
      <c r="B13" s="114" t="s">
        <v>28</v>
      </c>
      <c r="C13" s="114" t="n">
        <v>1787761</v>
      </c>
      <c r="D13" s="114" t="n">
        <v>50824</v>
      </c>
      <c r="E13" s="114" t="n">
        <v>0</v>
      </c>
      <c r="F13" s="114" t="n">
        <f aca="false">SUM(J13:Q13)</f>
        <v>0</v>
      </c>
      <c r="G13" s="114" t="n">
        <v>87062</v>
      </c>
      <c r="H13" s="114" t="n">
        <f aca="false">SUM(C13:G13)</f>
        <v>1925647</v>
      </c>
      <c r="J13" s="0" t="n">
        <v>0</v>
      </c>
      <c r="K13" s="92" t="n">
        <v>0</v>
      </c>
      <c r="L13" s="92" t="n">
        <v>0</v>
      </c>
      <c r="M13" s="92" t="n">
        <v>0</v>
      </c>
      <c r="N13" s="92" t="n">
        <v>0</v>
      </c>
      <c r="O13" s="92" t="n">
        <v>0</v>
      </c>
      <c r="P13" s="92" t="n">
        <v>0</v>
      </c>
      <c r="Q13" s="92" t="n">
        <v>0</v>
      </c>
    </row>
    <row r="14" customFormat="false" ht="12.75" hidden="false" customHeight="false" outlineLevel="0" collapsed="false">
      <c r="A14" s="118" t="n">
        <v>4</v>
      </c>
      <c r="B14" s="119" t="s">
        <v>29</v>
      </c>
      <c r="C14" s="119" t="n">
        <v>660335</v>
      </c>
      <c r="D14" s="119" t="n">
        <v>296418</v>
      </c>
      <c r="E14" s="119" t="n">
        <v>211000</v>
      </c>
      <c r="F14" s="119" t="n">
        <f aca="false">SUM(J14:Q14)</f>
        <v>-99000</v>
      </c>
      <c r="G14" s="119" t="n">
        <v>182528</v>
      </c>
      <c r="H14" s="119" t="n">
        <f aca="false">SUM(C14:G14)</f>
        <v>1251281</v>
      </c>
      <c r="J14" s="0" t="n">
        <v>0</v>
      </c>
      <c r="K14" s="92" t="n">
        <v>0</v>
      </c>
      <c r="L14" s="92" t="n">
        <v>0</v>
      </c>
      <c r="M14" s="92" t="n">
        <v>0</v>
      </c>
      <c r="N14" s="92" t="n">
        <v>0</v>
      </c>
      <c r="O14" s="92" t="n">
        <v>0</v>
      </c>
      <c r="P14" s="92" t="n">
        <v>-99000</v>
      </c>
      <c r="Q14" s="92" t="n">
        <v>0</v>
      </c>
    </row>
    <row r="15" customFormat="false" ht="12.75" hidden="false" customHeight="false" outlineLevel="0" collapsed="false">
      <c r="A15" s="113" t="n">
        <v>5</v>
      </c>
      <c r="B15" s="114" t="s">
        <v>30</v>
      </c>
      <c r="C15" s="114" t="n">
        <v>1909453</v>
      </c>
      <c r="D15" s="114" t="n">
        <v>230676</v>
      </c>
      <c r="E15" s="114" t="n">
        <v>3315000</v>
      </c>
      <c r="F15" s="114" t="n">
        <f aca="false">SUM(J15:Q15)</f>
        <v>20192</v>
      </c>
      <c r="G15" s="114" t="n">
        <v>2190688</v>
      </c>
      <c r="H15" s="114" t="n">
        <f aca="false">SUM(C15:G15)</f>
        <v>7666009</v>
      </c>
      <c r="J15" s="0" t="n">
        <v>0</v>
      </c>
      <c r="K15" s="92" t="n">
        <v>0</v>
      </c>
      <c r="L15" s="92" t="n">
        <v>0</v>
      </c>
      <c r="M15" s="92" t="n">
        <v>0</v>
      </c>
      <c r="N15" s="92" t="n">
        <v>45</v>
      </c>
      <c r="O15" s="92" t="n">
        <v>0</v>
      </c>
      <c r="P15" s="92" t="n">
        <v>0</v>
      </c>
      <c r="Q15" s="92" t="n">
        <v>20147</v>
      </c>
    </row>
    <row r="16" customFormat="false" ht="12.75" hidden="false" customHeight="false" outlineLevel="0" collapsed="false">
      <c r="A16" s="118" t="n">
        <v>6</v>
      </c>
      <c r="B16" s="119" t="s">
        <v>31</v>
      </c>
      <c r="C16" s="119" t="n">
        <v>4051948</v>
      </c>
      <c r="D16" s="119" t="n">
        <v>253447</v>
      </c>
      <c r="E16" s="119" t="n">
        <v>777000</v>
      </c>
      <c r="F16" s="119" t="n">
        <f aca="false">SUM(J16:Q16)</f>
        <v>61</v>
      </c>
      <c r="G16" s="119" t="n">
        <v>211246</v>
      </c>
      <c r="H16" s="119" t="n">
        <f aca="false">SUM(C16:G16)</f>
        <v>5293702</v>
      </c>
      <c r="J16" s="0" t="n">
        <v>0</v>
      </c>
      <c r="K16" s="92" t="n">
        <v>0</v>
      </c>
      <c r="L16" s="92" t="n">
        <v>0</v>
      </c>
      <c r="M16" s="92" t="n">
        <v>61</v>
      </c>
      <c r="N16" s="92" t="n">
        <v>0</v>
      </c>
      <c r="O16" s="92" t="n">
        <v>0</v>
      </c>
      <c r="P16" s="92" t="n">
        <v>0</v>
      </c>
      <c r="Q16" s="92" t="n">
        <v>0</v>
      </c>
    </row>
    <row r="17" customFormat="false" ht="12.75" hidden="false" customHeight="false" outlineLevel="0" collapsed="false">
      <c r="A17" s="113" t="n">
        <v>8</v>
      </c>
      <c r="B17" s="114" t="s">
        <v>32</v>
      </c>
      <c r="C17" s="114" t="n">
        <v>85886</v>
      </c>
      <c r="D17" s="114" t="n">
        <v>270077</v>
      </c>
      <c r="E17" s="114" t="n">
        <v>135000</v>
      </c>
      <c r="F17" s="114" t="n">
        <f aca="false">SUM(J17:Q17)</f>
        <v>0</v>
      </c>
      <c r="G17" s="114" t="n">
        <v>0</v>
      </c>
      <c r="H17" s="114" t="n">
        <f aca="false">SUM(C17:G17)</f>
        <v>490963</v>
      </c>
      <c r="J17" s="0" t="n">
        <v>0</v>
      </c>
      <c r="K17" s="92" t="n">
        <v>0</v>
      </c>
      <c r="L17" s="92" t="n">
        <v>0</v>
      </c>
      <c r="M17" s="92" t="n">
        <v>0</v>
      </c>
      <c r="N17" s="92" t="n">
        <v>0</v>
      </c>
      <c r="O17" s="92" t="n">
        <v>0</v>
      </c>
      <c r="P17" s="92" t="n">
        <v>0</v>
      </c>
      <c r="Q17" s="92" t="n">
        <v>0</v>
      </c>
    </row>
    <row r="18" customFormat="false" ht="12.75" hidden="false" customHeight="false" outlineLevel="0" collapsed="false">
      <c r="A18" s="118" t="n">
        <v>9</v>
      </c>
      <c r="B18" s="119" t="s">
        <v>33</v>
      </c>
      <c r="C18" s="27" t="n">
        <v>2672144</v>
      </c>
      <c r="D18" s="119" t="n">
        <v>365862</v>
      </c>
      <c r="E18" s="119" t="n">
        <v>889000</v>
      </c>
      <c r="F18" s="119" t="n">
        <f aca="false">SUM(J18:Q18)</f>
        <v>0</v>
      </c>
      <c r="G18" s="119" t="n">
        <v>1621786</v>
      </c>
      <c r="H18" s="119" t="n">
        <f aca="false">SUM(C18:G18)</f>
        <v>5548792</v>
      </c>
      <c r="J18" s="0" t="n">
        <v>0</v>
      </c>
      <c r="K18" s="92" t="n">
        <v>0</v>
      </c>
      <c r="L18" s="92" t="n">
        <v>0</v>
      </c>
      <c r="M18" s="92" t="n">
        <v>0</v>
      </c>
      <c r="N18" s="92" t="n">
        <v>0</v>
      </c>
      <c r="O18" s="92" t="n">
        <v>0</v>
      </c>
      <c r="P18" s="92" t="n">
        <v>0</v>
      </c>
      <c r="Q18" s="92" t="n">
        <v>0</v>
      </c>
    </row>
    <row r="19" customFormat="false" ht="12.75" hidden="false" customHeight="false" outlineLevel="0" collapsed="false">
      <c r="A19" s="113" t="n">
        <v>10</v>
      </c>
      <c r="B19" s="114" t="s">
        <v>34</v>
      </c>
      <c r="C19" s="114" t="n">
        <v>3731904</v>
      </c>
      <c r="D19" s="114" t="n">
        <v>761548</v>
      </c>
      <c r="E19" s="114" t="n">
        <v>571000</v>
      </c>
      <c r="F19" s="114" t="n">
        <f aca="false">SUM(J19:Q19)</f>
        <v>12313</v>
      </c>
      <c r="G19" s="114" t="n">
        <v>27500</v>
      </c>
      <c r="H19" s="114" t="n">
        <f aca="false">SUM(C19:G19)</f>
        <v>5104265</v>
      </c>
      <c r="J19" s="0" t="n">
        <v>0</v>
      </c>
      <c r="K19" s="92" t="n">
        <v>0</v>
      </c>
      <c r="L19" s="92" t="n">
        <v>0</v>
      </c>
      <c r="M19" s="92" t="n">
        <v>2043</v>
      </c>
      <c r="N19" s="92" t="n">
        <v>0</v>
      </c>
      <c r="O19" s="92" t="n">
        <v>0</v>
      </c>
      <c r="P19" s="92" t="n">
        <v>0</v>
      </c>
      <c r="Q19" s="92" t="n">
        <v>10270</v>
      </c>
    </row>
    <row r="20" customFormat="false" ht="12.75" hidden="false" customHeight="false" outlineLevel="0" collapsed="false">
      <c r="A20" s="118" t="n">
        <v>11</v>
      </c>
      <c r="B20" s="119" t="s">
        <v>35</v>
      </c>
      <c r="C20" s="119" t="n">
        <v>1583865</v>
      </c>
      <c r="D20" s="119" t="n">
        <v>240399</v>
      </c>
      <c r="E20" s="119" t="n">
        <v>522000</v>
      </c>
      <c r="F20" s="119" t="n">
        <f aca="false">SUM(J20:Q20)</f>
        <v>6055</v>
      </c>
      <c r="G20" s="119" t="n">
        <v>80214</v>
      </c>
      <c r="H20" s="119" t="n">
        <f aca="false">SUM(C20:G20)</f>
        <v>2432533</v>
      </c>
      <c r="J20" s="0" t="n">
        <v>0</v>
      </c>
      <c r="K20" s="92" t="n">
        <v>0</v>
      </c>
      <c r="L20" s="92" t="n">
        <v>0</v>
      </c>
      <c r="M20" s="92" t="n">
        <v>1755</v>
      </c>
      <c r="N20" s="92" t="n">
        <v>0</v>
      </c>
      <c r="O20" s="92" t="n">
        <v>0</v>
      </c>
      <c r="P20" s="92" t="n">
        <v>0</v>
      </c>
      <c r="Q20" s="92" t="n">
        <v>4300</v>
      </c>
    </row>
    <row r="21" customFormat="false" ht="12.75" hidden="false" customHeight="false" outlineLevel="0" collapsed="false">
      <c r="A21" s="113" t="n">
        <v>12</v>
      </c>
      <c r="B21" s="114" t="s">
        <v>36</v>
      </c>
      <c r="C21" s="114" t="n">
        <v>3106159</v>
      </c>
      <c r="D21" s="114" t="n">
        <v>428522</v>
      </c>
      <c r="E21" s="114" t="n">
        <v>459478</v>
      </c>
      <c r="F21" s="114" t="n">
        <f aca="false">SUM(J21:Q21)</f>
        <v>0</v>
      </c>
      <c r="G21" s="114" t="n">
        <v>2848564</v>
      </c>
      <c r="H21" s="114" t="n">
        <f aca="false">SUM(C21:G21)</f>
        <v>6842723</v>
      </c>
      <c r="J21" s="0" t="n">
        <v>0</v>
      </c>
      <c r="K21" s="92" t="n">
        <v>0</v>
      </c>
      <c r="L21" s="92" t="n">
        <v>0</v>
      </c>
      <c r="M21" s="92" t="n">
        <v>0</v>
      </c>
      <c r="N21" s="92" t="n">
        <v>0</v>
      </c>
      <c r="O21" s="92" t="n">
        <v>0</v>
      </c>
      <c r="P21" s="92" t="n">
        <v>0</v>
      </c>
      <c r="Q21" s="92" t="n">
        <v>0</v>
      </c>
    </row>
    <row r="22" customFormat="false" ht="12.75" hidden="false" customHeight="false" outlineLevel="0" collapsed="false">
      <c r="A22" s="118" t="n">
        <v>13</v>
      </c>
      <c r="B22" s="119" t="s">
        <v>37</v>
      </c>
      <c r="C22" s="119" t="n">
        <v>772316</v>
      </c>
      <c r="D22" s="119" t="n">
        <v>206097</v>
      </c>
      <c r="E22" s="119" t="n">
        <v>311000</v>
      </c>
      <c r="F22" s="119" t="n">
        <f aca="false">SUM(J22:Q22)</f>
        <v>2340</v>
      </c>
      <c r="G22" s="119" t="n">
        <v>283768</v>
      </c>
      <c r="H22" s="119" t="n">
        <f aca="false">SUM(C22:G22)</f>
        <v>1575521</v>
      </c>
      <c r="J22" s="0" t="n">
        <v>0</v>
      </c>
      <c r="K22" s="92" t="n">
        <v>0</v>
      </c>
      <c r="L22" s="92" t="n">
        <v>0</v>
      </c>
      <c r="M22" s="92" t="n">
        <v>2387</v>
      </c>
      <c r="N22" s="92" t="n">
        <v>0</v>
      </c>
      <c r="O22" s="92" t="n">
        <v>0</v>
      </c>
      <c r="P22" s="92" t="n">
        <v>-47</v>
      </c>
      <c r="Q22" s="92" t="n">
        <v>0</v>
      </c>
    </row>
    <row r="23" customFormat="false" ht="12.75" hidden="false" customHeight="false" outlineLevel="0" collapsed="false">
      <c r="A23" s="113" t="n">
        <v>14</v>
      </c>
      <c r="B23" s="114" t="s">
        <v>38</v>
      </c>
      <c r="C23" s="114" t="n">
        <v>1567984</v>
      </c>
      <c r="D23" s="114" t="n">
        <v>212244</v>
      </c>
      <c r="E23" s="114" t="n">
        <v>2684000</v>
      </c>
      <c r="F23" s="114" t="n">
        <f aca="false">SUM(J23:Q23)</f>
        <v>1400</v>
      </c>
      <c r="G23" s="114" t="n">
        <v>681202</v>
      </c>
      <c r="H23" s="114" t="n">
        <f aca="false">SUM(C23:G23)</f>
        <v>5146830</v>
      </c>
      <c r="J23" s="0" t="n">
        <v>0</v>
      </c>
      <c r="K23" s="92" t="n">
        <v>0</v>
      </c>
      <c r="L23" s="92" t="n">
        <v>0</v>
      </c>
      <c r="M23" s="92" t="n">
        <v>0</v>
      </c>
      <c r="N23" s="92" t="n">
        <v>0</v>
      </c>
      <c r="O23" s="92" t="n">
        <v>0</v>
      </c>
      <c r="P23" s="92" t="n">
        <v>0</v>
      </c>
      <c r="Q23" s="92" t="n">
        <v>1400</v>
      </c>
    </row>
    <row r="24" customFormat="false" ht="12.75" hidden="false" customHeight="false" outlineLevel="0" collapsed="false">
      <c r="A24" s="118" t="n">
        <v>15</v>
      </c>
      <c r="B24" s="119" t="s">
        <v>39</v>
      </c>
      <c r="C24" s="119" t="n">
        <v>2320389</v>
      </c>
      <c r="D24" s="119" t="n">
        <v>274533</v>
      </c>
      <c r="E24" s="119" t="n">
        <v>490000</v>
      </c>
      <c r="F24" s="119" t="n">
        <f aca="false">SUM(J24:Q24)</f>
        <v>6373</v>
      </c>
      <c r="G24" s="119" t="n">
        <v>105177</v>
      </c>
      <c r="H24" s="119" t="n">
        <f aca="false">SUM(C24:G24)</f>
        <v>3196472</v>
      </c>
      <c r="J24" s="0" t="n">
        <v>0</v>
      </c>
      <c r="K24" s="92" t="n">
        <v>0</v>
      </c>
      <c r="L24" s="92" t="n">
        <v>0</v>
      </c>
      <c r="M24" s="92" t="n">
        <v>0</v>
      </c>
      <c r="N24" s="92" t="n">
        <v>0</v>
      </c>
      <c r="O24" s="92" t="n">
        <v>0</v>
      </c>
      <c r="P24" s="92" t="n">
        <v>0</v>
      </c>
      <c r="Q24" s="92" t="n">
        <v>6373</v>
      </c>
    </row>
    <row r="25" customFormat="false" ht="12.75" hidden="false" customHeight="false" outlineLevel="0" collapsed="false">
      <c r="A25" s="113" t="n">
        <v>16</v>
      </c>
      <c r="B25" s="114" t="s">
        <v>40</v>
      </c>
      <c r="C25" s="114" t="n">
        <v>71442</v>
      </c>
      <c r="D25" s="114" t="n">
        <v>77905</v>
      </c>
      <c r="E25" s="114" t="n">
        <v>155000</v>
      </c>
      <c r="F25" s="114" t="n">
        <f aca="false">SUM(J25:Q25)</f>
        <v>2198</v>
      </c>
      <c r="G25" s="114" t="n">
        <v>172806</v>
      </c>
      <c r="H25" s="114" t="n">
        <f aca="false">SUM(C25:G25)</f>
        <v>479351</v>
      </c>
      <c r="J25" s="0" t="n">
        <v>0</v>
      </c>
      <c r="K25" s="92" t="n">
        <v>0</v>
      </c>
      <c r="L25" s="92" t="n">
        <v>0</v>
      </c>
      <c r="M25" s="92" t="n">
        <v>2198</v>
      </c>
      <c r="N25" s="92" t="n">
        <v>0</v>
      </c>
      <c r="O25" s="92" t="n">
        <v>0</v>
      </c>
      <c r="P25" s="92" t="n">
        <v>0</v>
      </c>
      <c r="Q25" s="92" t="n">
        <v>0</v>
      </c>
    </row>
    <row r="26" customFormat="false" ht="12.75" hidden="false" customHeight="false" outlineLevel="0" collapsed="false">
      <c r="A26" s="118" t="n">
        <v>17</v>
      </c>
      <c r="B26" s="119" t="s">
        <v>41</v>
      </c>
      <c r="C26" s="119" t="n">
        <v>229178</v>
      </c>
      <c r="D26" s="119" t="n">
        <v>238033</v>
      </c>
      <c r="E26" s="119" t="n">
        <v>385000</v>
      </c>
      <c r="F26" s="119" t="n">
        <f aca="false">SUM(J26:Q26)</f>
        <v>0</v>
      </c>
      <c r="G26" s="119" t="n">
        <v>5300</v>
      </c>
      <c r="H26" s="119" t="n">
        <f aca="false">SUM(C26:G26)</f>
        <v>857511</v>
      </c>
      <c r="J26" s="0" t="n">
        <v>0</v>
      </c>
      <c r="K26" s="92" t="n">
        <v>0</v>
      </c>
      <c r="L26" s="92" t="n">
        <v>0</v>
      </c>
      <c r="M26" s="92" t="n">
        <v>0</v>
      </c>
      <c r="N26" s="92" t="n">
        <v>0</v>
      </c>
      <c r="O26" s="92" t="n">
        <v>0</v>
      </c>
      <c r="P26" s="92" t="n">
        <v>0</v>
      </c>
      <c r="Q26" s="92" t="n">
        <v>0</v>
      </c>
    </row>
    <row r="27" customFormat="false" ht="12.75" hidden="false" customHeight="false" outlineLevel="0" collapsed="false">
      <c r="A27" s="113" t="n">
        <v>18</v>
      </c>
      <c r="B27" s="114" t="s">
        <v>42</v>
      </c>
      <c r="C27" s="114" t="n">
        <v>403788</v>
      </c>
      <c r="D27" s="114" t="n">
        <v>85567</v>
      </c>
      <c r="E27" s="114" t="n">
        <v>0</v>
      </c>
      <c r="F27" s="114" t="n">
        <f aca="false">SUM(J27:Q27)</f>
        <v>22998</v>
      </c>
      <c r="G27" s="114" t="n">
        <v>35952</v>
      </c>
      <c r="H27" s="114" t="n">
        <f aca="false">SUM(C27:G27)</f>
        <v>548305</v>
      </c>
      <c r="J27" s="0" t="n">
        <v>0</v>
      </c>
      <c r="K27" s="92" t="n">
        <v>0</v>
      </c>
      <c r="L27" s="92" t="n">
        <v>0</v>
      </c>
      <c r="M27" s="92" t="n">
        <v>0</v>
      </c>
      <c r="N27" s="92" t="n">
        <v>0</v>
      </c>
      <c r="O27" s="92" t="n">
        <v>0</v>
      </c>
      <c r="P27" s="92" t="n">
        <v>0</v>
      </c>
      <c r="Q27" s="92" t="n">
        <v>22998</v>
      </c>
    </row>
    <row r="28" customFormat="false" ht="12.75" hidden="false" customHeight="false" outlineLevel="0" collapsed="false">
      <c r="A28" s="118" t="n">
        <v>19</v>
      </c>
      <c r="B28" s="119" t="s">
        <v>43</v>
      </c>
      <c r="C28" s="119" t="n">
        <v>1188051</v>
      </c>
      <c r="D28" s="119" t="n">
        <v>122160</v>
      </c>
      <c r="E28" s="119" t="n">
        <v>0</v>
      </c>
      <c r="F28" s="119" t="n">
        <f aca="false">SUM(J28:Q28)</f>
        <v>373303</v>
      </c>
      <c r="G28" s="119" t="n">
        <v>981509</v>
      </c>
      <c r="H28" s="119" t="n">
        <f aca="false">SUM(C28:G28)</f>
        <v>2665023</v>
      </c>
      <c r="J28" s="0" t="n">
        <v>0</v>
      </c>
      <c r="K28" s="92" t="n">
        <v>0</v>
      </c>
      <c r="L28" s="92" t="n">
        <v>0</v>
      </c>
      <c r="M28" s="92" t="n">
        <v>-10773</v>
      </c>
      <c r="N28" s="92" t="n">
        <v>383326</v>
      </c>
      <c r="O28" s="92" t="n">
        <v>0</v>
      </c>
      <c r="P28" s="92" t="n">
        <v>0</v>
      </c>
      <c r="Q28" s="92" t="n">
        <v>750</v>
      </c>
    </row>
    <row r="29" customFormat="false" ht="12.75" hidden="false" customHeight="false" outlineLevel="0" collapsed="false">
      <c r="A29" s="113" t="n">
        <v>20</v>
      </c>
      <c r="B29" s="114" t="s">
        <v>44</v>
      </c>
      <c r="C29" s="114" t="n">
        <v>556470</v>
      </c>
      <c r="D29" s="114" t="n">
        <v>1328</v>
      </c>
      <c r="E29" s="114" t="n">
        <v>212000</v>
      </c>
      <c r="F29" s="114" t="n">
        <f aca="false">SUM(J29:Q29)</f>
        <v>0</v>
      </c>
      <c r="G29" s="114" t="n">
        <v>0</v>
      </c>
      <c r="H29" s="114" t="n">
        <f aca="false">SUM(C29:G29)</f>
        <v>769798</v>
      </c>
      <c r="J29" s="0" t="n">
        <v>0</v>
      </c>
      <c r="K29" s="92" t="n">
        <v>0</v>
      </c>
      <c r="L29" s="92" t="n">
        <v>0</v>
      </c>
      <c r="M29" s="92" t="n">
        <v>0</v>
      </c>
      <c r="N29" s="92" t="n">
        <v>0</v>
      </c>
      <c r="O29" s="92" t="n">
        <v>0</v>
      </c>
      <c r="P29" s="92" t="n">
        <v>0</v>
      </c>
      <c r="Q29" s="92" t="n">
        <v>0</v>
      </c>
    </row>
    <row r="30" customFormat="false" ht="12.75" hidden="false" customHeight="false" outlineLevel="0" collapsed="false">
      <c r="A30" s="118" t="n">
        <v>21</v>
      </c>
      <c r="B30" s="119" t="s">
        <v>45</v>
      </c>
      <c r="C30" s="119" t="n">
        <v>542758</v>
      </c>
      <c r="D30" s="119" t="n">
        <v>180879</v>
      </c>
      <c r="E30" s="119" t="n">
        <v>922000</v>
      </c>
      <c r="F30" s="119" t="n">
        <f aca="false">SUM(J30:Q30)</f>
        <v>1745</v>
      </c>
      <c r="G30" s="119" t="n">
        <v>204904</v>
      </c>
      <c r="H30" s="119" t="n">
        <f aca="false">SUM(C30:G30)</f>
        <v>1852286</v>
      </c>
      <c r="J30" s="0" t="n">
        <v>0</v>
      </c>
      <c r="K30" s="92" t="n">
        <v>0</v>
      </c>
      <c r="L30" s="92" t="n">
        <v>0</v>
      </c>
      <c r="M30" s="92" t="n">
        <v>1745</v>
      </c>
      <c r="N30" s="92" t="n">
        <v>0</v>
      </c>
      <c r="O30" s="92" t="n">
        <v>0</v>
      </c>
      <c r="P30" s="92" t="n">
        <v>0</v>
      </c>
      <c r="Q30" s="92" t="n">
        <v>0</v>
      </c>
    </row>
    <row r="31" customFormat="false" ht="12.75" hidden="false" customHeight="false" outlineLevel="0" collapsed="false">
      <c r="A31" s="113" t="n">
        <v>22</v>
      </c>
      <c r="B31" s="114" t="s">
        <v>46</v>
      </c>
      <c r="C31" s="114" t="n">
        <v>525488</v>
      </c>
      <c r="D31" s="114" t="n">
        <v>168010</v>
      </c>
      <c r="E31" s="114" t="n">
        <v>588694</v>
      </c>
      <c r="F31" s="114" t="n">
        <f aca="false">SUM(J31:Q31)</f>
        <v>17102</v>
      </c>
      <c r="G31" s="114" t="n">
        <v>56021</v>
      </c>
      <c r="H31" s="114" t="n">
        <f aca="false">SUM(C31:G31)</f>
        <v>1355315</v>
      </c>
      <c r="J31" s="0" t="n">
        <v>0</v>
      </c>
      <c r="K31" s="92" t="n">
        <v>0</v>
      </c>
      <c r="L31" s="92" t="n">
        <v>0</v>
      </c>
      <c r="M31" s="92" t="n">
        <v>2102</v>
      </c>
      <c r="N31" s="92" t="n">
        <v>0</v>
      </c>
      <c r="O31" s="92" t="n">
        <v>0</v>
      </c>
      <c r="P31" s="92" t="n">
        <v>0</v>
      </c>
      <c r="Q31" s="92" t="n">
        <v>15000</v>
      </c>
    </row>
    <row r="32" customFormat="false" ht="12.75" hidden="false" customHeight="false" outlineLevel="0" collapsed="false">
      <c r="A32" s="118" t="n">
        <v>23</v>
      </c>
      <c r="B32" s="119" t="s">
        <v>47</v>
      </c>
      <c r="C32" s="119" t="n">
        <v>348107</v>
      </c>
      <c r="D32" s="119" t="n">
        <v>155544</v>
      </c>
      <c r="E32" s="119" t="n">
        <v>478000</v>
      </c>
      <c r="F32" s="119" t="n">
        <f aca="false">SUM(J32:Q32)</f>
        <v>44832</v>
      </c>
      <c r="G32" s="119" t="n">
        <v>100892</v>
      </c>
      <c r="H32" s="119" t="n">
        <f aca="false">SUM(C32:G32)</f>
        <v>1127375</v>
      </c>
      <c r="J32" s="0" t="n">
        <v>0</v>
      </c>
      <c r="K32" s="92" t="n">
        <v>0</v>
      </c>
      <c r="L32" s="92" t="n">
        <v>0</v>
      </c>
      <c r="M32" s="92" t="n">
        <v>0</v>
      </c>
      <c r="N32" s="92" t="n">
        <v>0</v>
      </c>
      <c r="O32" s="92" t="n">
        <v>0</v>
      </c>
      <c r="P32" s="92" t="n">
        <v>0</v>
      </c>
      <c r="Q32" s="92" t="n">
        <v>44832</v>
      </c>
    </row>
    <row r="33" customFormat="false" ht="12.75" hidden="false" customHeight="false" outlineLevel="0" collapsed="false">
      <c r="A33" s="113" t="n">
        <v>24</v>
      </c>
      <c r="B33" s="114" t="s">
        <v>48</v>
      </c>
      <c r="C33" s="114" t="n">
        <v>928229</v>
      </c>
      <c r="D33" s="114" t="n">
        <v>270710</v>
      </c>
      <c r="E33" s="114" t="n">
        <v>0</v>
      </c>
      <c r="F33" s="114" t="n">
        <f aca="false">SUM(J33:Q33)</f>
        <v>5687</v>
      </c>
      <c r="G33" s="114" t="n">
        <v>55691</v>
      </c>
      <c r="H33" s="114" t="n">
        <f aca="false">SUM(C33:G33)</f>
        <v>1260317</v>
      </c>
      <c r="J33" s="0" t="n">
        <v>0</v>
      </c>
      <c r="K33" s="92" t="n">
        <v>0</v>
      </c>
      <c r="L33" s="92" t="n">
        <v>0</v>
      </c>
      <c r="M33" s="92" t="n">
        <v>5687</v>
      </c>
      <c r="N33" s="92" t="n">
        <v>0</v>
      </c>
      <c r="O33" s="92" t="n">
        <v>0</v>
      </c>
      <c r="P33" s="92" t="n">
        <v>0</v>
      </c>
      <c r="Q33" s="92" t="n">
        <v>0</v>
      </c>
    </row>
    <row r="34" customFormat="false" ht="12.75" hidden="false" customHeight="false" outlineLevel="0" collapsed="false">
      <c r="A34" s="118" t="n">
        <v>25</v>
      </c>
      <c r="B34" s="119" t="s">
        <v>49</v>
      </c>
      <c r="C34" s="119" t="n">
        <v>322165</v>
      </c>
      <c r="D34" s="119" t="n">
        <v>152832</v>
      </c>
      <c r="E34" s="119" t="n">
        <v>468000</v>
      </c>
      <c r="F34" s="119" t="n">
        <f aca="false">SUM(J34:Q34)</f>
        <v>58262</v>
      </c>
      <c r="G34" s="119" t="n">
        <v>184484</v>
      </c>
      <c r="H34" s="119" t="n">
        <f aca="false">SUM(C34:G34)</f>
        <v>1185743</v>
      </c>
      <c r="J34" s="0" t="n">
        <v>0</v>
      </c>
      <c r="K34" s="92" t="n">
        <v>0</v>
      </c>
      <c r="L34" s="92" t="n">
        <v>0</v>
      </c>
      <c r="M34" s="92" t="n">
        <v>34</v>
      </c>
      <c r="N34" s="92" t="n">
        <v>0</v>
      </c>
      <c r="O34" s="92" t="n">
        <v>0</v>
      </c>
      <c r="P34" s="92" t="n">
        <v>0</v>
      </c>
      <c r="Q34" s="92" t="n">
        <v>58228</v>
      </c>
    </row>
    <row r="35" customFormat="false" ht="12.75" hidden="false" customHeight="false" outlineLevel="0" collapsed="false">
      <c r="A35" s="113" t="n">
        <v>26</v>
      </c>
      <c r="B35" s="114" t="s">
        <v>50</v>
      </c>
      <c r="C35" s="114" t="n">
        <v>1871727</v>
      </c>
      <c r="D35" s="114" t="n">
        <v>125826</v>
      </c>
      <c r="E35" s="114" t="n">
        <v>182000</v>
      </c>
      <c r="F35" s="114" t="n">
        <f aca="false">SUM(J35:Q35)</f>
        <v>38344</v>
      </c>
      <c r="G35" s="114" t="n">
        <v>27548</v>
      </c>
      <c r="H35" s="114" t="n">
        <f aca="false">SUM(C35:G35)</f>
        <v>2245445</v>
      </c>
      <c r="J35" s="0" t="n">
        <v>0</v>
      </c>
      <c r="K35" s="92" t="n">
        <v>0</v>
      </c>
      <c r="L35" s="92" t="n">
        <v>0</v>
      </c>
      <c r="M35" s="92" t="n">
        <v>0</v>
      </c>
      <c r="N35" s="92" t="n">
        <v>0</v>
      </c>
      <c r="O35" s="92" t="n">
        <v>38344</v>
      </c>
      <c r="P35" s="92" t="n">
        <v>0</v>
      </c>
      <c r="Q35" s="92" t="n">
        <v>0</v>
      </c>
    </row>
    <row r="36" customFormat="false" ht="12.75" hidden="false" customHeight="false" outlineLevel="0" collapsed="false">
      <c r="A36" s="118" t="n">
        <v>27</v>
      </c>
      <c r="B36" s="119" t="s">
        <v>51</v>
      </c>
      <c r="C36" s="119" t="n">
        <v>346192</v>
      </c>
      <c r="D36" s="119" t="n">
        <v>109001</v>
      </c>
      <c r="E36" s="119" t="n">
        <v>94000</v>
      </c>
      <c r="F36" s="119" t="n">
        <f aca="false">SUM(J36:Q36)</f>
        <v>0</v>
      </c>
      <c r="G36" s="119" t="n">
        <v>11208</v>
      </c>
      <c r="H36" s="119" t="n">
        <f aca="false">SUM(C36:G36)</f>
        <v>560401</v>
      </c>
      <c r="J36" s="0" t="n">
        <v>0</v>
      </c>
      <c r="K36" s="92" t="n">
        <v>0</v>
      </c>
      <c r="L36" s="92" t="n">
        <v>0</v>
      </c>
      <c r="M36" s="92" t="n">
        <v>0</v>
      </c>
      <c r="N36" s="92" t="n">
        <v>0</v>
      </c>
      <c r="O36" s="92" t="n">
        <v>0</v>
      </c>
      <c r="P36" s="92" t="n">
        <v>0</v>
      </c>
      <c r="Q36" s="92" t="n">
        <v>0</v>
      </c>
    </row>
    <row r="37" customFormat="false" ht="12.75" hidden="false" customHeight="false" outlineLevel="0" collapsed="false">
      <c r="A37" s="113" t="n">
        <v>28</v>
      </c>
      <c r="B37" s="114" t="s">
        <v>52</v>
      </c>
      <c r="C37" s="114" t="n">
        <v>490462</v>
      </c>
      <c r="D37" s="114" t="n">
        <v>81776</v>
      </c>
      <c r="E37" s="114" t="n">
        <v>0</v>
      </c>
      <c r="F37" s="114" t="n">
        <f aca="false">SUM(J37:Q37)</f>
        <v>31765</v>
      </c>
      <c r="G37" s="114" t="n">
        <v>26171</v>
      </c>
      <c r="H37" s="114" t="n">
        <f aca="false">SUM(C37:G37)</f>
        <v>630174</v>
      </c>
      <c r="J37" s="0" t="n">
        <v>0</v>
      </c>
      <c r="K37" s="92" t="n">
        <v>0</v>
      </c>
      <c r="L37" s="92" t="n">
        <v>0</v>
      </c>
      <c r="M37" s="92" t="n">
        <v>0</v>
      </c>
      <c r="N37" s="92" t="n">
        <v>0</v>
      </c>
      <c r="O37" s="92" t="n">
        <v>0</v>
      </c>
      <c r="P37" s="92" t="n">
        <v>0</v>
      </c>
      <c r="Q37" s="92" t="n">
        <v>31765</v>
      </c>
    </row>
    <row r="38" customFormat="false" ht="12.75" hidden="false" customHeight="false" outlineLevel="0" collapsed="false">
      <c r="A38" s="118" t="n">
        <v>29</v>
      </c>
      <c r="B38" s="119" t="s">
        <v>53</v>
      </c>
      <c r="C38" s="119" t="n">
        <v>292319</v>
      </c>
      <c r="D38" s="119" t="n">
        <v>104570</v>
      </c>
      <c r="E38" s="119" t="n">
        <v>398000</v>
      </c>
      <c r="F38" s="119" t="n">
        <f aca="false">SUM(J38:Q38)</f>
        <v>89981</v>
      </c>
      <c r="G38" s="119" t="n">
        <v>46974</v>
      </c>
      <c r="H38" s="119" t="n">
        <f aca="false">SUM(C38:G38)</f>
        <v>931844</v>
      </c>
      <c r="J38" s="0" t="n">
        <v>0</v>
      </c>
      <c r="K38" s="92" t="n">
        <v>0</v>
      </c>
      <c r="L38" s="92" t="n">
        <v>0</v>
      </c>
      <c r="M38" s="92" t="n">
        <v>0</v>
      </c>
      <c r="N38" s="92" t="n">
        <v>0</v>
      </c>
      <c r="O38" s="92" t="n">
        <v>0</v>
      </c>
      <c r="P38" s="92" t="n">
        <v>-408</v>
      </c>
      <c r="Q38" s="92" t="n">
        <v>90389</v>
      </c>
    </row>
    <row r="39" customFormat="false" ht="12.75" hidden="false" customHeight="false" outlineLevel="0" collapsed="false">
      <c r="A39" s="113" t="n">
        <v>30</v>
      </c>
      <c r="B39" s="114" t="s">
        <v>54</v>
      </c>
      <c r="C39" s="114" t="n">
        <v>667137</v>
      </c>
      <c r="D39" s="114" t="n">
        <v>213572</v>
      </c>
      <c r="E39" s="114" t="n">
        <v>177000</v>
      </c>
      <c r="F39" s="114" t="n">
        <f aca="false">SUM(J39:Q39)</f>
        <v>11799</v>
      </c>
      <c r="G39" s="114" t="n">
        <v>84941</v>
      </c>
      <c r="H39" s="114" t="n">
        <f aca="false">SUM(C39:G39)</f>
        <v>1154449</v>
      </c>
      <c r="J39" s="0" t="n">
        <v>0</v>
      </c>
      <c r="K39" s="92" t="n">
        <v>0</v>
      </c>
      <c r="L39" s="92" t="n">
        <v>0</v>
      </c>
      <c r="M39" s="92" t="n">
        <v>7486</v>
      </c>
      <c r="N39" s="92" t="n">
        <v>0</v>
      </c>
      <c r="O39" s="92" t="n">
        <v>0</v>
      </c>
      <c r="P39" s="92" t="n">
        <v>0</v>
      </c>
      <c r="Q39" s="92" t="n">
        <v>4313</v>
      </c>
    </row>
    <row r="40" customFormat="false" ht="12.75" hidden="false" customHeight="false" outlineLevel="0" collapsed="false">
      <c r="A40" s="118" t="n">
        <v>31</v>
      </c>
      <c r="B40" s="119" t="s">
        <v>55</v>
      </c>
      <c r="C40" s="119" t="n">
        <v>663901</v>
      </c>
      <c r="D40" s="119" t="n">
        <v>276541</v>
      </c>
      <c r="E40" s="119" t="n">
        <v>1146000</v>
      </c>
      <c r="F40" s="119" t="n">
        <f aca="false">SUM(J40:Q40)</f>
        <v>1200</v>
      </c>
      <c r="G40" s="119" t="n">
        <v>59041</v>
      </c>
      <c r="H40" s="119" t="n">
        <f aca="false">SUM(C40:G40)</f>
        <v>2146683</v>
      </c>
      <c r="J40" s="0" t="n">
        <v>0</v>
      </c>
      <c r="K40" s="92" t="n">
        <v>0</v>
      </c>
      <c r="L40" s="92" t="n">
        <v>0</v>
      </c>
      <c r="M40" s="92" t="n">
        <v>0</v>
      </c>
      <c r="N40" s="92" t="n">
        <v>0</v>
      </c>
      <c r="O40" s="92" t="n">
        <v>0</v>
      </c>
      <c r="P40" s="92" t="n">
        <v>0</v>
      </c>
      <c r="Q40" s="92" t="n">
        <v>1200</v>
      </c>
    </row>
    <row r="41" customFormat="false" ht="12.75" hidden="false" customHeight="false" outlineLevel="0" collapsed="false">
      <c r="A41" s="113" t="n">
        <v>32</v>
      </c>
      <c r="B41" s="114" t="s">
        <v>56</v>
      </c>
      <c r="C41" s="114" t="n">
        <v>990390</v>
      </c>
      <c r="D41" s="114" t="n">
        <v>254152</v>
      </c>
      <c r="E41" s="114" t="n">
        <v>388000</v>
      </c>
      <c r="F41" s="114" t="n">
        <f aca="false">SUM(J41:Q41)</f>
        <v>1839</v>
      </c>
      <c r="G41" s="114" t="n">
        <v>25353</v>
      </c>
      <c r="H41" s="114" t="n">
        <f aca="false">SUM(C41:G41)</f>
        <v>1659734</v>
      </c>
      <c r="J41" s="0" t="n">
        <v>0</v>
      </c>
      <c r="K41" s="92" t="n">
        <v>0</v>
      </c>
      <c r="L41" s="92" t="n">
        <v>0</v>
      </c>
      <c r="M41" s="92" t="n">
        <v>129</v>
      </c>
      <c r="N41" s="92" t="n">
        <v>0</v>
      </c>
      <c r="O41" s="92" t="n">
        <v>0</v>
      </c>
      <c r="P41" s="92" t="n">
        <v>0</v>
      </c>
      <c r="Q41" s="92" t="n">
        <v>1710</v>
      </c>
    </row>
    <row r="42" customFormat="false" ht="12.75" hidden="false" customHeight="false" outlineLevel="0" collapsed="false">
      <c r="A42" s="118" t="n">
        <v>33</v>
      </c>
      <c r="B42" s="119" t="s">
        <v>57</v>
      </c>
      <c r="C42" s="119" t="n">
        <v>617720</v>
      </c>
      <c r="D42" s="119" t="n">
        <v>211458</v>
      </c>
      <c r="E42" s="119" t="n">
        <v>96000</v>
      </c>
      <c r="F42" s="119" t="n">
        <f aca="false">SUM(J42:Q42)</f>
        <v>4012</v>
      </c>
      <c r="G42" s="119" t="n">
        <v>0</v>
      </c>
      <c r="H42" s="119" t="n">
        <f aca="false">SUM(C42:G42)</f>
        <v>929190</v>
      </c>
      <c r="J42" s="0" t="n">
        <v>0</v>
      </c>
      <c r="K42" s="92" t="n">
        <v>0</v>
      </c>
      <c r="L42" s="92" t="n">
        <v>0</v>
      </c>
      <c r="M42" s="92" t="n">
        <v>0</v>
      </c>
      <c r="N42" s="92" t="n">
        <v>0</v>
      </c>
      <c r="O42" s="92" t="n">
        <v>0</v>
      </c>
      <c r="P42" s="92" t="n">
        <v>0</v>
      </c>
      <c r="Q42" s="92" t="n">
        <v>4012</v>
      </c>
    </row>
    <row r="43" customFormat="false" ht="12.75" hidden="false" customHeight="false" outlineLevel="0" collapsed="false">
      <c r="A43" s="113" t="n">
        <v>34</v>
      </c>
      <c r="B43" s="114" t="s">
        <v>58</v>
      </c>
      <c r="C43" s="114" t="n">
        <v>305103</v>
      </c>
      <c r="D43" s="114" t="n">
        <v>107912</v>
      </c>
      <c r="E43" s="114" t="n">
        <v>189000</v>
      </c>
      <c r="F43" s="114" t="n">
        <f aca="false">SUM(J43:Q43)</f>
        <v>1683</v>
      </c>
      <c r="G43" s="114" t="n">
        <v>61251</v>
      </c>
      <c r="H43" s="114" t="n">
        <f aca="false">SUM(C43:G43)</f>
        <v>664949</v>
      </c>
      <c r="J43" s="0" t="n">
        <v>0</v>
      </c>
      <c r="K43" s="92" t="n">
        <v>0</v>
      </c>
      <c r="L43" s="92" t="n">
        <v>0</v>
      </c>
      <c r="M43" s="92" t="n">
        <v>1683</v>
      </c>
      <c r="N43" s="92" t="n">
        <v>0</v>
      </c>
      <c r="O43" s="92" t="n">
        <v>0</v>
      </c>
      <c r="P43" s="92" t="n">
        <v>0</v>
      </c>
      <c r="Q43" s="92" t="n">
        <v>0</v>
      </c>
    </row>
    <row r="44" customFormat="false" ht="12.75" hidden="false" customHeight="false" outlineLevel="0" collapsed="false">
      <c r="A44" s="118" t="n">
        <v>35</v>
      </c>
      <c r="B44" s="119" t="s">
        <v>59</v>
      </c>
      <c r="C44" s="119" t="n">
        <v>429486</v>
      </c>
      <c r="D44" s="119" t="n">
        <v>160789</v>
      </c>
      <c r="E44" s="119" t="n">
        <v>173000</v>
      </c>
      <c r="F44" s="119" t="n">
        <f aca="false">SUM(J44:Q44)</f>
        <v>782</v>
      </c>
      <c r="G44" s="119" t="n">
        <v>234827</v>
      </c>
      <c r="H44" s="119" t="n">
        <f aca="false">SUM(C44:G44)</f>
        <v>998884</v>
      </c>
      <c r="J44" s="0" t="n">
        <v>0</v>
      </c>
      <c r="K44" s="92" t="n">
        <v>0</v>
      </c>
      <c r="L44" s="92" t="n">
        <v>0</v>
      </c>
      <c r="M44" s="92" t="n">
        <v>0</v>
      </c>
      <c r="N44" s="92" t="n">
        <v>0</v>
      </c>
      <c r="O44" s="92" t="n">
        <v>0</v>
      </c>
      <c r="P44" s="92" t="n">
        <v>0</v>
      </c>
      <c r="Q44" s="92" t="n">
        <v>782</v>
      </c>
    </row>
    <row r="45" customFormat="false" ht="12.75" hidden="false" customHeight="false" outlineLevel="0" collapsed="false">
      <c r="A45" s="113" t="n">
        <v>36</v>
      </c>
      <c r="B45" s="114" t="s">
        <v>60</v>
      </c>
      <c r="C45" s="114" t="n">
        <v>246138</v>
      </c>
      <c r="D45" s="114" t="n">
        <v>145044</v>
      </c>
      <c r="E45" s="114" t="n">
        <v>94000</v>
      </c>
      <c r="F45" s="114" t="n">
        <f aca="false">SUM(J45:Q45)</f>
        <v>118</v>
      </c>
      <c r="G45" s="114" t="n">
        <v>6324</v>
      </c>
      <c r="H45" s="114" t="n">
        <f aca="false">SUM(C45:G45)</f>
        <v>491624</v>
      </c>
      <c r="J45" s="0" t="n">
        <v>0</v>
      </c>
      <c r="K45" s="92" t="n">
        <v>0</v>
      </c>
      <c r="L45" s="92" t="n">
        <v>0</v>
      </c>
      <c r="M45" s="92" t="n">
        <v>118</v>
      </c>
      <c r="N45" s="92" t="n">
        <v>0</v>
      </c>
      <c r="O45" s="92" t="n">
        <v>0</v>
      </c>
      <c r="P45" s="92" t="n">
        <v>0</v>
      </c>
      <c r="Q45" s="92" t="n">
        <v>0</v>
      </c>
    </row>
    <row r="46" customFormat="false" ht="12.75" hidden="false" customHeight="false" outlineLevel="0" collapsed="false">
      <c r="A46" s="118" t="n">
        <v>37</v>
      </c>
      <c r="B46" s="119" t="s">
        <v>61</v>
      </c>
      <c r="C46" s="119" t="n">
        <v>507218</v>
      </c>
      <c r="D46" s="119" t="n">
        <v>0</v>
      </c>
      <c r="E46" s="119" t="n">
        <v>0</v>
      </c>
      <c r="F46" s="119" t="n">
        <f aca="false">SUM(J46:Q46)</f>
        <v>1247</v>
      </c>
      <c r="G46" s="119" t="n">
        <v>59178</v>
      </c>
      <c r="H46" s="119" t="n">
        <f aca="false">SUM(C46:G46)</f>
        <v>567643</v>
      </c>
      <c r="J46" s="0" t="n">
        <v>0</v>
      </c>
      <c r="K46" s="92" t="n">
        <v>0</v>
      </c>
      <c r="L46" s="92" t="n">
        <v>0</v>
      </c>
      <c r="M46" s="92" t="n">
        <v>1247</v>
      </c>
      <c r="N46" s="92" t="n">
        <v>0</v>
      </c>
      <c r="O46" s="92" t="n">
        <v>0</v>
      </c>
      <c r="P46" s="92" t="n">
        <v>0</v>
      </c>
      <c r="Q46" s="92" t="n">
        <v>0</v>
      </c>
    </row>
    <row r="47" customFormat="false" ht="12.75" hidden="false" customHeight="false" outlineLevel="0" collapsed="false">
      <c r="A47" s="113" t="n">
        <v>38</v>
      </c>
      <c r="B47" s="114" t="s">
        <v>62</v>
      </c>
      <c r="C47" s="114" t="n">
        <v>618918</v>
      </c>
      <c r="D47" s="114" t="n">
        <v>262479</v>
      </c>
      <c r="E47" s="114" t="n">
        <v>227000</v>
      </c>
      <c r="F47" s="114" t="n">
        <f aca="false">SUM(J47:Q47)</f>
        <v>142</v>
      </c>
      <c r="G47" s="114" t="n">
        <v>249434</v>
      </c>
      <c r="H47" s="114" t="n">
        <f aca="false">SUM(C47:G47)</f>
        <v>1357973</v>
      </c>
      <c r="J47" s="0" t="n">
        <v>0</v>
      </c>
      <c r="K47" s="92" t="n">
        <v>0</v>
      </c>
      <c r="L47" s="92" t="n">
        <v>0</v>
      </c>
      <c r="M47" s="92" t="n">
        <v>142</v>
      </c>
      <c r="N47" s="92" t="n">
        <v>0</v>
      </c>
      <c r="O47" s="92" t="n">
        <v>0</v>
      </c>
      <c r="P47" s="92" t="n">
        <v>0</v>
      </c>
      <c r="Q47" s="92" t="n">
        <v>0</v>
      </c>
    </row>
    <row r="48" customFormat="false" ht="12.75" hidden="false" customHeight="false" outlineLevel="0" collapsed="false">
      <c r="A48" s="118" t="n">
        <v>39</v>
      </c>
      <c r="B48" s="119" t="s">
        <v>63</v>
      </c>
      <c r="C48" s="119" t="n">
        <v>801164</v>
      </c>
      <c r="D48" s="119" t="n">
        <v>210273</v>
      </c>
      <c r="E48" s="119" t="n">
        <v>277000</v>
      </c>
      <c r="F48" s="119" t="n">
        <f aca="false">SUM(J48:Q48)</f>
        <v>98</v>
      </c>
      <c r="G48" s="119" t="n">
        <v>124131</v>
      </c>
      <c r="H48" s="119" t="n">
        <f aca="false">SUM(C48:G48)</f>
        <v>1412666</v>
      </c>
      <c r="J48" s="0" t="n">
        <v>0</v>
      </c>
      <c r="K48" s="92" t="n">
        <v>0</v>
      </c>
      <c r="L48" s="92" t="n">
        <v>0</v>
      </c>
      <c r="M48" s="92" t="n">
        <v>98</v>
      </c>
      <c r="N48" s="92" t="n">
        <v>0</v>
      </c>
      <c r="O48" s="92" t="n">
        <v>0</v>
      </c>
      <c r="P48" s="92" t="n">
        <v>0</v>
      </c>
      <c r="Q48" s="92" t="n">
        <v>0</v>
      </c>
    </row>
    <row r="49" customFormat="false" ht="12.75" hidden="false" customHeight="false" outlineLevel="0" collapsed="false">
      <c r="A49" s="113" t="n">
        <v>40</v>
      </c>
      <c r="B49" s="114" t="s">
        <v>64</v>
      </c>
      <c r="C49" s="114" t="n">
        <v>3052427</v>
      </c>
      <c r="D49" s="114" t="n">
        <v>113551</v>
      </c>
      <c r="E49" s="114" t="n">
        <v>259000</v>
      </c>
      <c r="F49" s="114" t="n">
        <f aca="false">SUM(J49:Q49)</f>
        <v>30657</v>
      </c>
      <c r="G49" s="114" t="n">
        <v>203997</v>
      </c>
      <c r="H49" s="114" t="n">
        <f aca="false">SUM(C49:G49)</f>
        <v>3659632</v>
      </c>
      <c r="J49" s="0" t="n">
        <v>0</v>
      </c>
      <c r="K49" s="92" t="n">
        <v>0</v>
      </c>
      <c r="L49" s="92" t="n">
        <v>0</v>
      </c>
      <c r="M49" s="92" t="n">
        <v>7303</v>
      </c>
      <c r="N49" s="92" t="n">
        <v>0</v>
      </c>
      <c r="O49" s="92" t="n">
        <v>0</v>
      </c>
      <c r="P49" s="92" t="n">
        <v>4006</v>
      </c>
      <c r="Q49" s="92" t="n">
        <v>19348</v>
      </c>
    </row>
    <row r="50" customFormat="false" ht="12.75" hidden="false" customHeight="false" outlineLevel="0" collapsed="false">
      <c r="A50" s="118" t="n">
        <v>41</v>
      </c>
      <c r="B50" s="119" t="s">
        <v>65</v>
      </c>
      <c r="C50" s="119" t="n">
        <v>935989</v>
      </c>
      <c r="D50" s="119" t="n">
        <v>185383</v>
      </c>
      <c r="E50" s="119" t="n">
        <v>151000</v>
      </c>
      <c r="F50" s="119" t="n">
        <f aca="false">SUM(J50:Q50)</f>
        <v>0</v>
      </c>
      <c r="G50" s="119" t="n">
        <v>93786</v>
      </c>
      <c r="H50" s="119" t="n">
        <f aca="false">SUM(C50:G50)</f>
        <v>1366158</v>
      </c>
      <c r="J50" s="0" t="n">
        <v>0</v>
      </c>
      <c r="K50" s="92" t="n">
        <v>0</v>
      </c>
      <c r="L50" s="92" t="n">
        <v>0</v>
      </c>
      <c r="M50" s="92" t="n">
        <v>0</v>
      </c>
      <c r="N50" s="92" t="n">
        <v>0</v>
      </c>
      <c r="O50" s="92" t="n">
        <v>0</v>
      </c>
      <c r="P50" s="92" t="n">
        <v>0</v>
      </c>
      <c r="Q50" s="92" t="n">
        <v>0</v>
      </c>
    </row>
    <row r="51" customFormat="false" ht="12.75" hidden="false" customHeight="false" outlineLevel="0" collapsed="false">
      <c r="A51" s="113" t="n">
        <v>42</v>
      </c>
      <c r="B51" s="114" t="s">
        <v>66</v>
      </c>
      <c r="C51" s="114" t="n">
        <v>153727.59</v>
      </c>
      <c r="D51" s="114" t="n">
        <v>251363.88</v>
      </c>
      <c r="E51" s="114" t="n">
        <v>181000</v>
      </c>
      <c r="F51" s="114" t="n">
        <f aca="false">SUM(J51:Q51)</f>
        <v>93643.53</v>
      </c>
      <c r="G51" s="114" t="n">
        <v>195113</v>
      </c>
      <c r="H51" s="114" t="n">
        <f aca="false">SUM(C51:G51)</f>
        <v>874848</v>
      </c>
      <c r="J51" s="0" t="n">
        <v>93643.53</v>
      </c>
      <c r="K51" s="92" t="n">
        <v>0</v>
      </c>
      <c r="L51" s="92" t="n">
        <v>0</v>
      </c>
      <c r="M51" s="92" t="n">
        <v>0</v>
      </c>
      <c r="N51" s="92" t="n">
        <v>0</v>
      </c>
      <c r="O51" s="92" t="n">
        <v>0</v>
      </c>
      <c r="P51" s="92" t="n">
        <v>0</v>
      </c>
      <c r="Q51" s="92" t="n">
        <v>0</v>
      </c>
    </row>
    <row r="52" customFormat="false" ht="12.75" hidden="false" customHeight="false" outlineLevel="0" collapsed="false">
      <c r="A52" s="118" t="n">
        <v>43</v>
      </c>
      <c r="B52" s="119" t="s">
        <v>67</v>
      </c>
      <c r="C52" s="119" t="n">
        <v>254802</v>
      </c>
      <c r="D52" s="119" t="n">
        <v>335264</v>
      </c>
      <c r="E52" s="119" t="n">
        <v>68000</v>
      </c>
      <c r="F52" s="119" t="n">
        <f aca="false">SUM(J52:Q52)</f>
        <v>3913</v>
      </c>
      <c r="G52" s="119" t="n">
        <v>341</v>
      </c>
      <c r="H52" s="119" t="n">
        <f aca="false">SUM(C52:G52)</f>
        <v>662320</v>
      </c>
      <c r="J52" s="0" t="n">
        <v>0</v>
      </c>
      <c r="K52" s="92" t="n">
        <v>0</v>
      </c>
      <c r="L52" s="92" t="n">
        <v>0</v>
      </c>
      <c r="M52" s="92" t="n">
        <v>13</v>
      </c>
      <c r="N52" s="92" t="n">
        <v>0</v>
      </c>
      <c r="O52" s="92" t="n">
        <v>0</v>
      </c>
      <c r="P52" s="92" t="n">
        <v>0</v>
      </c>
      <c r="Q52" s="92" t="n">
        <v>3900</v>
      </c>
    </row>
    <row r="53" customFormat="false" ht="12.75" hidden="false" customHeight="false" outlineLevel="0" collapsed="false">
      <c r="A53" s="113" t="n">
        <v>44</v>
      </c>
      <c r="B53" s="114" t="s">
        <v>68</v>
      </c>
      <c r="C53" s="114" t="n">
        <v>337256</v>
      </c>
      <c r="D53" s="114" t="n">
        <v>122063</v>
      </c>
      <c r="E53" s="114" t="n">
        <v>79000</v>
      </c>
      <c r="F53" s="114" t="n">
        <f aca="false">SUM(J53:Q53)</f>
        <v>4931</v>
      </c>
      <c r="G53" s="114" t="n">
        <v>47369</v>
      </c>
      <c r="H53" s="114" t="n">
        <f aca="false">SUM(C53:G53)</f>
        <v>590619</v>
      </c>
      <c r="J53" s="0" t="n">
        <v>0</v>
      </c>
      <c r="K53" s="92" t="n">
        <v>0</v>
      </c>
      <c r="L53" s="92" t="n">
        <v>0</v>
      </c>
      <c r="M53" s="92" t="n">
        <v>931</v>
      </c>
      <c r="N53" s="92" t="n">
        <v>0</v>
      </c>
      <c r="O53" s="92" t="n">
        <v>0</v>
      </c>
      <c r="P53" s="92" t="n">
        <v>0</v>
      </c>
      <c r="Q53" s="92" t="n">
        <v>4000</v>
      </c>
    </row>
    <row r="54" customFormat="false" ht="12.75" hidden="false" customHeight="false" outlineLevel="0" collapsed="false">
      <c r="A54" s="118" t="n">
        <v>45</v>
      </c>
      <c r="B54" s="119" t="s">
        <v>69</v>
      </c>
      <c r="C54" s="119" t="n">
        <v>275011</v>
      </c>
      <c r="D54" s="119" t="n">
        <v>169</v>
      </c>
      <c r="E54" s="119" t="n">
        <v>156000</v>
      </c>
      <c r="F54" s="119" t="n">
        <f aca="false">SUM(J54:Q54)</f>
        <v>3690</v>
      </c>
      <c r="G54" s="119" t="n">
        <v>0</v>
      </c>
      <c r="H54" s="119" t="n">
        <f aca="false">SUM(C54:G54)</f>
        <v>434870</v>
      </c>
      <c r="J54" s="0" t="n">
        <v>0</v>
      </c>
      <c r="K54" s="92" t="n">
        <v>0</v>
      </c>
      <c r="L54" s="92" t="n">
        <v>0</v>
      </c>
      <c r="M54" s="92" t="n">
        <v>0</v>
      </c>
      <c r="N54" s="92" t="n">
        <v>0</v>
      </c>
      <c r="O54" s="92" t="n">
        <v>0</v>
      </c>
      <c r="P54" s="92" t="n">
        <v>3690</v>
      </c>
      <c r="Q54" s="92" t="n">
        <v>0</v>
      </c>
    </row>
    <row r="55" customFormat="false" ht="12.75" hidden="false" customHeight="false" outlineLevel="0" collapsed="false">
      <c r="A55" s="113" t="n">
        <v>46</v>
      </c>
      <c r="B55" s="114" t="s">
        <v>70</v>
      </c>
      <c r="C55" s="114" t="n">
        <v>527499</v>
      </c>
      <c r="D55" s="114" t="n">
        <v>76397</v>
      </c>
      <c r="E55" s="114" t="n">
        <v>0</v>
      </c>
      <c r="F55" s="114" t="n">
        <f aca="false">SUM(J55:Q55)</f>
        <v>6280</v>
      </c>
      <c r="G55" s="114" t="n">
        <v>299223</v>
      </c>
      <c r="H55" s="114" t="n">
        <f aca="false">SUM(C55:G55)</f>
        <v>909399</v>
      </c>
      <c r="J55" s="0" t="n">
        <v>0</v>
      </c>
      <c r="K55" s="92" t="n">
        <v>0</v>
      </c>
      <c r="L55" s="92" t="n">
        <v>0</v>
      </c>
      <c r="M55" s="92" t="n">
        <v>6280</v>
      </c>
      <c r="N55" s="92" t="n">
        <v>0</v>
      </c>
      <c r="O55" s="92" t="n">
        <v>0</v>
      </c>
      <c r="P55" s="92" t="n">
        <v>0</v>
      </c>
      <c r="Q55" s="92" t="n">
        <v>0</v>
      </c>
    </row>
    <row r="56" customFormat="false" ht="12.75" hidden="false" customHeight="false" outlineLevel="0" collapsed="false">
      <c r="A56" s="118" t="n">
        <v>47</v>
      </c>
      <c r="B56" s="119" t="s">
        <v>71</v>
      </c>
      <c r="C56" s="119" t="n">
        <v>834529</v>
      </c>
      <c r="D56" s="119" t="n">
        <v>143870</v>
      </c>
      <c r="E56" s="119" t="n">
        <v>0</v>
      </c>
      <c r="F56" s="119" t="n">
        <f aca="false">SUM(J56:Q56)</f>
        <v>1178</v>
      </c>
      <c r="G56" s="119" t="n">
        <v>4642</v>
      </c>
      <c r="H56" s="119" t="n">
        <f aca="false">SUM(C56:G56)</f>
        <v>984219</v>
      </c>
      <c r="J56" s="0" t="n">
        <v>0</v>
      </c>
      <c r="K56" s="92" t="n">
        <v>0</v>
      </c>
      <c r="L56" s="92" t="n">
        <v>0</v>
      </c>
      <c r="M56" s="92" t="n">
        <v>0</v>
      </c>
      <c r="N56" s="92" t="n">
        <v>0</v>
      </c>
      <c r="O56" s="92" t="n">
        <v>0</v>
      </c>
      <c r="P56" s="92" t="n">
        <v>0</v>
      </c>
      <c r="Q56" s="92" t="n">
        <v>1178</v>
      </c>
    </row>
    <row r="57" customFormat="false" ht="12.75" hidden="false" customHeight="false" outlineLevel="0" collapsed="false">
      <c r="A57" s="113" t="n">
        <v>48</v>
      </c>
      <c r="B57" s="114" t="s">
        <v>72</v>
      </c>
      <c r="C57" s="114" t="n">
        <v>632567</v>
      </c>
      <c r="D57" s="114" t="n">
        <v>188032</v>
      </c>
      <c r="E57" s="114" t="n">
        <v>427423</v>
      </c>
      <c r="F57" s="114" t="n">
        <f aca="false">SUM(J57:Q57)</f>
        <v>127554</v>
      </c>
      <c r="G57" s="114" t="n">
        <v>687153</v>
      </c>
      <c r="H57" s="114" t="n">
        <f aca="false">SUM(C57:G57)</f>
        <v>2062729</v>
      </c>
      <c r="J57" s="0" t="n">
        <v>0</v>
      </c>
      <c r="K57" s="92" t="n">
        <v>0</v>
      </c>
      <c r="L57" s="92" t="n">
        <v>0</v>
      </c>
      <c r="M57" s="92" t="n">
        <v>14047</v>
      </c>
      <c r="N57" s="92" t="n">
        <v>0</v>
      </c>
      <c r="O57" s="92" t="n">
        <v>0</v>
      </c>
      <c r="P57" s="92" t="n">
        <v>67478</v>
      </c>
      <c r="Q57" s="92" t="n">
        <v>46029</v>
      </c>
    </row>
    <row r="58" customFormat="false" ht="12.75" hidden="false" customHeight="false" outlineLevel="0" collapsed="false">
      <c r="A58" s="118" t="n">
        <v>49</v>
      </c>
      <c r="B58" s="119" t="s">
        <v>73</v>
      </c>
      <c r="C58" s="119" t="n">
        <v>1711035</v>
      </c>
      <c r="D58" s="119" t="n">
        <v>126857</v>
      </c>
      <c r="E58" s="119" t="n">
        <v>1904000</v>
      </c>
      <c r="F58" s="119" t="n">
        <f aca="false">SUM(J58:Q58)</f>
        <v>0</v>
      </c>
      <c r="G58" s="119" t="n">
        <v>342815</v>
      </c>
      <c r="H58" s="119" t="n">
        <f aca="false">SUM(C58:G58)</f>
        <v>4084707</v>
      </c>
      <c r="J58" s="0" t="n">
        <v>0</v>
      </c>
      <c r="K58" s="92" t="n">
        <v>0</v>
      </c>
      <c r="L58" s="92" t="n">
        <v>0</v>
      </c>
      <c r="M58" s="92" t="n">
        <v>0</v>
      </c>
      <c r="N58" s="92" t="n">
        <v>0</v>
      </c>
      <c r="O58" s="92" t="n">
        <v>0</v>
      </c>
      <c r="P58" s="92" t="n">
        <v>0</v>
      </c>
      <c r="Q58" s="92" t="n">
        <v>0</v>
      </c>
    </row>
    <row r="59" customFormat="false" ht="12.75" hidden="false" customHeight="false" outlineLevel="0" collapsed="false">
      <c r="A59" s="113" t="n">
        <v>2264</v>
      </c>
      <c r="B59" s="114" t="s">
        <v>74</v>
      </c>
      <c r="C59" s="114" t="n">
        <v>76125</v>
      </c>
      <c r="D59" s="114" t="n">
        <v>0</v>
      </c>
      <c r="E59" s="114" t="n">
        <v>0</v>
      </c>
      <c r="F59" s="114" t="n">
        <f aca="false">SUM(J59:Q59)</f>
        <v>1582</v>
      </c>
      <c r="G59" s="114" t="n">
        <v>42173</v>
      </c>
      <c r="H59" s="114" t="n">
        <f aca="false">SUM(C59:G59)</f>
        <v>119880</v>
      </c>
      <c r="J59" s="0" t="n">
        <v>0</v>
      </c>
      <c r="K59" s="92" t="n">
        <v>0</v>
      </c>
      <c r="L59" s="92" t="n">
        <v>0</v>
      </c>
      <c r="M59" s="92" t="n">
        <v>1582</v>
      </c>
      <c r="N59" s="92" t="n">
        <v>0</v>
      </c>
      <c r="O59" s="92" t="n">
        <v>0</v>
      </c>
      <c r="P59" s="92" t="n">
        <v>0</v>
      </c>
      <c r="Q59" s="92" t="n">
        <v>0</v>
      </c>
    </row>
    <row r="60" customFormat="false" ht="12.75" hidden="false" customHeight="false" outlineLevel="0" collapsed="false">
      <c r="A60" s="118" t="n">
        <v>2309</v>
      </c>
      <c r="B60" s="119" t="s">
        <v>75</v>
      </c>
      <c r="C60" s="119" t="n">
        <v>325012</v>
      </c>
      <c r="D60" s="119" t="n">
        <v>35917</v>
      </c>
      <c r="E60" s="119" t="n">
        <v>34284</v>
      </c>
      <c r="F60" s="119" t="n">
        <f aca="false">SUM(J60:Q60)</f>
        <v>0</v>
      </c>
      <c r="G60" s="119" t="n">
        <v>50756</v>
      </c>
      <c r="H60" s="119" t="n">
        <f aca="false">SUM(C60:G60)</f>
        <v>445969</v>
      </c>
      <c r="J60" s="0" t="n">
        <v>0</v>
      </c>
      <c r="K60" s="92" t="n">
        <v>0</v>
      </c>
      <c r="L60" s="92" t="n">
        <v>0</v>
      </c>
      <c r="M60" s="92" t="n">
        <v>0</v>
      </c>
      <c r="N60" s="92" t="n">
        <v>0</v>
      </c>
      <c r="O60" s="92" t="n">
        <v>0</v>
      </c>
      <c r="P60" s="92" t="n">
        <v>0</v>
      </c>
      <c r="Q60" s="92" t="n">
        <v>0</v>
      </c>
    </row>
    <row r="61" customFormat="false" ht="12.75" hidden="false" customHeight="false" outlineLevel="0" collapsed="false">
      <c r="A61" s="113" t="n">
        <v>2312</v>
      </c>
      <c r="B61" s="114" t="s">
        <v>76</v>
      </c>
      <c r="C61" s="114" t="n">
        <v>35667</v>
      </c>
      <c r="D61" s="114" t="n">
        <v>0</v>
      </c>
      <c r="E61" s="114" t="n">
        <v>0</v>
      </c>
      <c r="F61" s="114" t="n">
        <f aca="false">SUM(J61:Q61)</f>
        <v>0</v>
      </c>
      <c r="G61" s="114" t="n">
        <v>0</v>
      </c>
      <c r="H61" s="114" t="n">
        <f aca="false">SUM(C61:G61)</f>
        <v>35667</v>
      </c>
      <c r="J61" s="0" t="n">
        <v>0</v>
      </c>
      <c r="K61" s="92" t="n">
        <v>0</v>
      </c>
      <c r="L61" s="92" t="n">
        <v>0</v>
      </c>
      <c r="M61" s="92" t="n">
        <v>0</v>
      </c>
      <c r="N61" s="92" t="n">
        <v>0</v>
      </c>
      <c r="O61" s="92" t="n">
        <v>0</v>
      </c>
      <c r="P61" s="92" t="n">
        <v>0</v>
      </c>
      <c r="Q61" s="92" t="n">
        <v>0</v>
      </c>
    </row>
    <row r="62" customFormat="false" ht="12.75" hidden="false" customHeight="false" outlineLevel="0" collapsed="false">
      <c r="A62" s="118" t="n">
        <v>2355</v>
      </c>
      <c r="B62" s="119" t="s">
        <v>77</v>
      </c>
      <c r="C62" s="119" t="n">
        <v>692573</v>
      </c>
      <c r="D62" s="119" t="n">
        <v>220154</v>
      </c>
      <c r="E62" s="119" t="n">
        <v>310000</v>
      </c>
      <c r="F62" s="119" t="n">
        <f aca="false">SUM(J62:Q62)</f>
        <v>-3452</v>
      </c>
      <c r="G62" s="119" t="n">
        <v>187664</v>
      </c>
      <c r="H62" s="119" t="n">
        <f aca="false">SUM(C62:G62)</f>
        <v>1406939</v>
      </c>
      <c r="J62" s="0" t="n">
        <v>0</v>
      </c>
      <c r="K62" s="92" t="n">
        <v>0</v>
      </c>
      <c r="L62" s="92" t="n">
        <v>0</v>
      </c>
      <c r="M62" s="92" t="n">
        <v>0</v>
      </c>
      <c r="N62" s="92" t="n">
        <v>0</v>
      </c>
      <c r="O62" s="92" t="n">
        <v>0</v>
      </c>
      <c r="P62" s="92" t="n">
        <v>-3452</v>
      </c>
      <c r="Q62" s="92" t="n">
        <v>0</v>
      </c>
    </row>
    <row r="63" customFormat="false" ht="12.75" hidden="false" customHeight="false" outlineLevel="0" collapsed="false">
      <c r="A63" s="113" t="n">
        <v>2439</v>
      </c>
      <c r="B63" s="114" t="s">
        <v>78</v>
      </c>
      <c r="C63" s="114" t="n">
        <v>69147</v>
      </c>
      <c r="D63" s="114" t="n">
        <v>20505</v>
      </c>
      <c r="E63" s="114" t="n">
        <v>0</v>
      </c>
      <c r="F63" s="114" t="n">
        <f aca="false">SUM(J63:Q63)</f>
        <v>1621</v>
      </c>
      <c r="G63" s="114" t="n">
        <v>50040</v>
      </c>
      <c r="H63" s="114" t="n">
        <f aca="false">SUM(C63:G63)</f>
        <v>141313</v>
      </c>
      <c r="J63" s="0" t="n">
        <v>0</v>
      </c>
      <c r="K63" s="92" t="n">
        <v>0</v>
      </c>
      <c r="L63" s="92" t="n">
        <v>0</v>
      </c>
      <c r="M63" s="92" t="n">
        <v>1621</v>
      </c>
      <c r="N63" s="92" t="n">
        <v>0</v>
      </c>
      <c r="O63" s="92" t="n">
        <v>0</v>
      </c>
      <c r="P63" s="92" t="n">
        <v>0</v>
      </c>
      <c r="Q63" s="92" t="n">
        <v>0</v>
      </c>
    </row>
    <row r="64" customFormat="false" ht="12.75" hidden="false" customHeight="false" outlineLevel="0" collapsed="false">
      <c r="A64" s="118" t="n">
        <v>2460</v>
      </c>
      <c r="B64" s="119" t="s">
        <v>79</v>
      </c>
      <c r="C64" s="119" t="n">
        <v>337549</v>
      </c>
      <c r="D64" s="119" t="n">
        <v>0</v>
      </c>
      <c r="E64" s="119" t="n">
        <v>0</v>
      </c>
      <c r="F64" s="119" t="n">
        <f aca="false">SUM(J64:Q64)</f>
        <v>0</v>
      </c>
      <c r="G64" s="119" t="n">
        <v>0</v>
      </c>
      <c r="H64" s="119" t="n">
        <f aca="false">SUM(C64:G64)</f>
        <v>337549</v>
      </c>
      <c r="J64" s="0" t="n">
        <v>0</v>
      </c>
      <c r="K64" s="92" t="n">
        <v>0</v>
      </c>
      <c r="L64" s="92" t="n">
        <v>0</v>
      </c>
      <c r="M64" s="92" t="n">
        <v>0</v>
      </c>
      <c r="N64" s="92" t="n">
        <v>0</v>
      </c>
      <c r="O64" s="92" t="n">
        <v>0</v>
      </c>
      <c r="P64" s="92" t="n">
        <v>0</v>
      </c>
      <c r="Q64" s="92" t="n">
        <v>0</v>
      </c>
    </row>
    <row r="65" customFormat="false" ht="12.75" hidden="false" customHeight="false" outlineLevel="0" collapsed="false">
      <c r="A65" s="113" t="n">
        <v>3000</v>
      </c>
      <c r="B65" s="114" t="s">
        <v>80</v>
      </c>
      <c r="C65" s="114" t="n">
        <v>686474</v>
      </c>
      <c r="D65" s="114" t="n">
        <v>61793</v>
      </c>
      <c r="E65" s="114" t="n">
        <v>0</v>
      </c>
      <c r="F65" s="114" t="n">
        <f aca="false">SUM(J65:Q65)</f>
        <v>0</v>
      </c>
      <c r="G65" s="114" t="n">
        <v>0</v>
      </c>
      <c r="H65" s="114" t="n">
        <f aca="false">SUM(C65:G65)</f>
        <v>748267</v>
      </c>
      <c r="J65" s="0" t="n">
        <v>0</v>
      </c>
      <c r="K65" s="92" t="n">
        <v>0</v>
      </c>
      <c r="L65" s="92" t="n">
        <v>0</v>
      </c>
      <c r="M65" s="92" t="n">
        <v>0</v>
      </c>
      <c r="N65" s="92" t="n">
        <v>0</v>
      </c>
      <c r="O65" s="92" t="n">
        <v>0</v>
      </c>
      <c r="P65" s="92" t="n">
        <v>0</v>
      </c>
      <c r="Q65" s="92" t="n">
        <v>0</v>
      </c>
    </row>
    <row r="66" customFormat="false" ht="5.1" hidden="false" customHeight="true" outlineLevel="0" collapsed="false">
      <c r="J66" s="0"/>
    </row>
    <row r="67" customFormat="false" ht="12.75" hidden="false" customHeight="false" outlineLevel="0" collapsed="false">
      <c r="A67" s="124"/>
      <c r="B67" s="29" t="s">
        <v>81</v>
      </c>
      <c r="C67" s="29" t="n">
        <f aca="false">SUM(C11:C65)</f>
        <v>62549145.59</v>
      </c>
      <c r="D67" s="29" t="n">
        <f aca="false">SUM(D11:D65)</f>
        <v>10864591.88</v>
      </c>
      <c r="E67" s="29" t="n">
        <f aca="false">SUM(E11:E65)</f>
        <v>23575879</v>
      </c>
      <c r="F67" s="29" t="n">
        <f aca="false">SUM(F11:F65)</f>
        <v>1814089.53</v>
      </c>
      <c r="G67" s="29" t="n">
        <f aca="false">SUM(G11:G65)</f>
        <v>19259519</v>
      </c>
      <c r="H67" s="29" t="n">
        <f aca="false">SUM(H11:H65)</f>
        <v>118063225</v>
      </c>
      <c r="J67" s="0" t="n">
        <f aca="false">SUM(J11:J65)</f>
        <v>93643.53</v>
      </c>
      <c r="K67" s="0" t="n">
        <f aca="false">SUM(K11:K65)</f>
        <v>0</v>
      </c>
      <c r="L67" s="0" t="n">
        <f aca="false">SUM(L11:L65)</f>
        <v>0</v>
      </c>
      <c r="M67" s="0" t="n">
        <f aca="false">SUM(M11:M65)</f>
        <v>675930</v>
      </c>
      <c r="N67" s="0" t="n">
        <f aca="false">SUM(N11:N65)</f>
        <v>383371</v>
      </c>
      <c r="O67" s="0" t="n">
        <f aca="false">SUM(O11:O65)</f>
        <v>38344</v>
      </c>
      <c r="P67" s="0" t="n">
        <f aca="false">SUM(P11:P65)</f>
        <v>-27733</v>
      </c>
      <c r="Q67" s="0" t="n">
        <f aca="false">SUM(Q11:Q65)</f>
        <v>650534</v>
      </c>
    </row>
    <row r="68" customFormat="false" ht="5.1" hidden="false" customHeight="true" outlineLevel="0" collapsed="false">
      <c r="J68" s="0"/>
    </row>
    <row r="69" customFormat="false" ht="12.75" hidden="false" customHeight="false" outlineLevel="0" collapsed="false">
      <c r="A69" s="118" t="n">
        <v>2155</v>
      </c>
      <c r="B69" s="119" t="s">
        <v>82</v>
      </c>
      <c r="C69" s="119" t="n">
        <v>0</v>
      </c>
      <c r="D69" s="119" t="n">
        <v>0</v>
      </c>
      <c r="E69" s="119" t="n">
        <v>0</v>
      </c>
      <c r="F69" s="119" t="n">
        <f aca="false">SUM(J69:Q69)</f>
        <v>0</v>
      </c>
      <c r="G69" s="119" t="n">
        <v>0</v>
      </c>
      <c r="H69" s="119" t="n">
        <f aca="false">SUM(C69:G69)</f>
        <v>0</v>
      </c>
      <c r="J69" s="0" t="n">
        <v>0</v>
      </c>
      <c r="K69" s="92" t="n">
        <v>0</v>
      </c>
      <c r="L69" s="92" t="n">
        <v>0</v>
      </c>
      <c r="M69" s="92" t="n">
        <v>0</v>
      </c>
      <c r="N69" s="92" t="n">
        <v>0</v>
      </c>
      <c r="O69" s="92" t="n">
        <v>0</v>
      </c>
      <c r="P69" s="92" t="n">
        <v>0</v>
      </c>
      <c r="Q69" s="92" t="n">
        <v>0</v>
      </c>
    </row>
    <row r="70" customFormat="false" ht="12.75" hidden="false" customHeight="false" outlineLevel="0" collapsed="false">
      <c r="A70" s="113" t="n">
        <v>2408</v>
      </c>
      <c r="B70" s="114" t="s">
        <v>83</v>
      </c>
      <c r="C70" s="114" t="n">
        <v>0</v>
      </c>
      <c r="D70" s="114" t="n">
        <v>0</v>
      </c>
      <c r="E70" s="114" t="n">
        <v>0</v>
      </c>
      <c r="F70" s="114" t="n">
        <f aca="false">SUM(J70:Q70)</f>
        <v>1977</v>
      </c>
      <c r="G70" s="114" t="n">
        <v>4547</v>
      </c>
      <c r="H70" s="114" t="n">
        <f aca="false">SUM(C70:G70)</f>
        <v>6524</v>
      </c>
      <c r="J70" s="0" t="n">
        <v>0</v>
      </c>
      <c r="K70" s="92" t="n">
        <v>0</v>
      </c>
      <c r="L70" s="92" t="n">
        <v>0</v>
      </c>
      <c r="M70" s="92" t="n">
        <v>1977</v>
      </c>
      <c r="N70" s="92" t="n">
        <v>0</v>
      </c>
      <c r="O70" s="92" t="n">
        <v>0</v>
      </c>
      <c r="P70" s="92" t="n">
        <v>0</v>
      </c>
      <c r="Q70" s="92" t="n">
        <v>0</v>
      </c>
    </row>
    <row r="71" customFormat="false" ht="6.95" hidden="false" customHeight="true" outlineLevel="0" collapsed="false"/>
    <row r="72" customFormat="false" ht="12" hidden="false" customHeight="true" outlineLevel="0" collapsed="false">
      <c r="A72" s="48"/>
      <c r="B72" s="48"/>
      <c r="C72" s="6"/>
      <c r="D72" s="6"/>
      <c r="E72" s="6"/>
      <c r="F72" s="6"/>
      <c r="G72" s="6"/>
      <c r="H72" s="6"/>
    </row>
    <row r="73" customFormat="false" ht="12" hidden="false" customHeight="true" outlineLevel="0" collapsed="false">
      <c r="A73" s="48"/>
      <c r="B73" s="48"/>
      <c r="C73" s="6"/>
      <c r="D73" s="6"/>
      <c r="E73" s="6"/>
      <c r="F73" s="6"/>
      <c r="G73" s="6"/>
      <c r="H73" s="6"/>
    </row>
    <row r="74" customFormat="false" ht="12" hidden="false" customHeight="true" outlineLevel="0" collapsed="false">
      <c r="A74" s="48"/>
      <c r="B74" s="48"/>
      <c r="C74" s="6"/>
      <c r="D74" s="6"/>
      <c r="E74" s="6"/>
      <c r="F74" s="6"/>
      <c r="G74" s="6"/>
      <c r="H74" s="6"/>
    </row>
    <row r="75" customFormat="false" ht="12" hidden="false" customHeight="true" outlineLevel="0" collapsed="false">
      <c r="A75" s="48"/>
      <c r="B75" s="48"/>
      <c r="C75" s="6"/>
      <c r="D75" s="6"/>
      <c r="E75" s="6"/>
      <c r="F75" s="6"/>
      <c r="G75" s="6"/>
      <c r="H75" s="6"/>
    </row>
    <row r="76" customFormat="false" ht="12" hidden="false" customHeight="true" outlineLevel="0" collapsed="false">
      <c r="A76" s="48"/>
      <c r="B76" s="48"/>
      <c r="C76" s="6"/>
      <c r="D76" s="6"/>
      <c r="E76" s="6"/>
      <c r="F76" s="6"/>
      <c r="G76" s="6"/>
      <c r="H76" s="6"/>
    </row>
    <row r="77" customFormat="false" ht="12" hidden="false" customHeight="true" outlineLevel="0" collapsed="false"/>
  </sheetData>
  <mergeCells count="2">
    <mergeCell ref="C2:F2"/>
    <mergeCell ref="C3:F3"/>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true" hidden="false" outlineLevel="0" max="3" min="3" style="92" width="18.82"/>
    <col collapsed="false" customWidth="false" hidden="false" outlineLevel="0" max="4" min="4" style="92" width="19.82"/>
    <col collapsed="false" customWidth="true" hidden="false" outlineLevel="0" max="5" min="5" style="92" width="18.82"/>
    <col collapsed="false" customWidth="false" hidden="false" outlineLevel="0" max="257" min="6" style="92" width="19.82"/>
  </cols>
  <sheetData>
    <row r="1" customFormat="false" ht="6.95" hidden="false" customHeight="true" outlineLevel="0" collapsed="false">
      <c r="A1" s="6"/>
      <c r="B1" s="93"/>
    </row>
    <row r="2" customFormat="false" ht="12.75" hidden="false" customHeight="false" outlineLevel="0" collapsed="false">
      <c r="A2" s="313"/>
      <c r="B2" s="323"/>
      <c r="C2" s="314" t="s">
        <v>414</v>
      </c>
      <c r="D2" s="314"/>
      <c r="E2" s="314"/>
      <c r="F2" s="169"/>
      <c r="G2" s="170" t="s">
        <v>247</v>
      </c>
    </row>
    <row r="3" customFormat="false" ht="12.75" hidden="false" customHeight="false" outlineLevel="0" collapsed="false">
      <c r="A3" s="315"/>
      <c r="B3" s="316"/>
      <c r="C3" s="348" t="str">
        <f aca="false">capyear</f>
        <v>CAPITAL FUND 1997/98 ACTUAL</v>
      </c>
      <c r="D3" s="348"/>
      <c r="E3" s="348"/>
      <c r="F3" s="339"/>
      <c r="G3" s="339"/>
    </row>
    <row r="4" customFormat="false" ht="12.75" hidden="false" customHeight="false" outlineLevel="0" collapsed="false">
      <c r="A4" s="11"/>
      <c r="C4" s="94"/>
      <c r="D4" s="94"/>
      <c r="E4" s="94"/>
      <c r="F4" s="94"/>
      <c r="G4" s="94"/>
      <c r="H4" s="94"/>
    </row>
    <row r="5" customFormat="false" ht="12.75" hidden="false" customHeight="false" outlineLevel="0" collapsed="false">
      <c r="A5" s="11"/>
      <c r="C5" s="8"/>
      <c r="D5" s="94"/>
      <c r="E5" s="94"/>
      <c r="F5" s="94"/>
      <c r="G5" s="94"/>
      <c r="H5" s="94"/>
    </row>
    <row r="6" customFormat="false" ht="12.75" hidden="false" customHeight="false" outlineLevel="0" collapsed="false">
      <c r="A6" s="11"/>
      <c r="C6" s="343" t="s">
        <v>440</v>
      </c>
      <c r="D6" s="285"/>
      <c r="E6" s="285"/>
      <c r="F6" s="285"/>
      <c r="G6" s="284"/>
      <c r="H6" s="94"/>
    </row>
    <row r="7" customFormat="false" ht="12.75" hidden="false" customHeight="false" outlineLevel="0" collapsed="false">
      <c r="A7" s="6"/>
      <c r="C7" s="145" t="s">
        <v>441</v>
      </c>
      <c r="D7" s="145"/>
      <c r="E7" s="145"/>
      <c r="F7" s="145"/>
      <c r="G7" s="344"/>
      <c r="H7" s="94"/>
    </row>
    <row r="8" customFormat="false" ht="12.75" hidden="false" customHeight="false" outlineLevel="0" collapsed="false">
      <c r="A8" s="104"/>
      <c r="B8" s="17"/>
      <c r="C8" s="318"/>
      <c r="D8" s="349"/>
      <c r="E8" s="349"/>
      <c r="F8" s="350"/>
      <c r="G8" s="320" t="s">
        <v>159</v>
      </c>
      <c r="H8" s="94"/>
    </row>
    <row r="9" customFormat="false" ht="12.75" hidden="false" customHeight="false" outlineLevel="0" collapsed="false">
      <c r="A9" s="18" t="s">
        <v>19</v>
      </c>
      <c r="B9" s="19" t="s">
        <v>20</v>
      </c>
      <c r="C9" s="149" t="s">
        <v>442</v>
      </c>
      <c r="D9" s="149" t="s">
        <v>443</v>
      </c>
      <c r="E9" s="149" t="s">
        <v>367</v>
      </c>
      <c r="F9" s="149" t="s">
        <v>444</v>
      </c>
      <c r="G9" s="149" t="s">
        <v>162</v>
      </c>
      <c r="H9" s="94"/>
    </row>
    <row r="10" customFormat="false" ht="5.1" hidden="false" customHeight="true" outlineLevel="0" collapsed="false">
      <c r="A10" s="23"/>
      <c r="B10" s="23"/>
      <c r="C10" s="321"/>
      <c r="D10" s="321"/>
      <c r="E10" s="321"/>
      <c r="F10" s="321"/>
      <c r="G10" s="321"/>
      <c r="H10" s="93"/>
    </row>
    <row r="11" customFormat="false" ht="12.75" hidden="false" customHeight="false" outlineLevel="0" collapsed="false">
      <c r="A11" s="113" t="n">
        <v>1</v>
      </c>
      <c r="B11" s="114" t="s">
        <v>26</v>
      </c>
      <c r="C11" s="114" t="n">
        <v>339148</v>
      </c>
      <c r="D11" s="114" t="n">
        <v>4955426</v>
      </c>
      <c r="E11" s="114" t="n">
        <v>64063</v>
      </c>
      <c r="F11" s="114" t="n">
        <v>754163</v>
      </c>
      <c r="G11" s="114" t="n">
        <v>10233421</v>
      </c>
    </row>
    <row r="12" customFormat="false" ht="12.75" hidden="false" customHeight="false" outlineLevel="0" collapsed="false">
      <c r="A12" s="118" t="n">
        <v>2</v>
      </c>
      <c r="B12" s="119" t="s">
        <v>27</v>
      </c>
      <c r="C12" s="119" t="n">
        <v>0</v>
      </c>
      <c r="D12" s="119" t="n">
        <v>716309</v>
      </c>
      <c r="E12" s="119" t="n">
        <v>0</v>
      </c>
      <c r="F12" s="119" t="n">
        <v>153808</v>
      </c>
      <c r="G12" s="119" t="n">
        <v>721508</v>
      </c>
    </row>
    <row r="13" customFormat="false" ht="12.75" hidden="false" customHeight="false" outlineLevel="0" collapsed="false">
      <c r="A13" s="113" t="n">
        <v>3</v>
      </c>
      <c r="B13" s="114" t="s">
        <v>28</v>
      </c>
      <c r="C13" s="114" t="n">
        <v>0</v>
      </c>
      <c r="D13" s="114" t="n">
        <v>62341</v>
      </c>
      <c r="E13" s="114" t="n">
        <v>0</v>
      </c>
      <c r="F13" s="114" t="n">
        <v>84081</v>
      </c>
      <c r="G13" s="114" t="n">
        <v>1667181</v>
      </c>
    </row>
    <row r="14" customFormat="false" ht="12.75" hidden="false" customHeight="false" outlineLevel="0" collapsed="false">
      <c r="A14" s="118" t="n">
        <v>4</v>
      </c>
      <c r="B14" s="119" t="s">
        <v>29</v>
      </c>
      <c r="C14" s="119" t="n">
        <v>1</v>
      </c>
      <c r="D14" s="119" t="n">
        <v>195119</v>
      </c>
      <c r="E14" s="119" t="n">
        <v>76774</v>
      </c>
      <c r="F14" s="119" t="n">
        <v>24524</v>
      </c>
      <c r="G14" s="119" t="n">
        <v>645800</v>
      </c>
    </row>
    <row r="15" customFormat="false" ht="12.75" hidden="false" customHeight="false" outlineLevel="0" collapsed="false">
      <c r="A15" s="113" t="n">
        <v>5</v>
      </c>
      <c r="B15" s="114" t="s">
        <v>30</v>
      </c>
      <c r="C15" s="114" t="n">
        <v>4345</v>
      </c>
      <c r="D15" s="114" t="n">
        <v>4361170</v>
      </c>
      <c r="E15" s="114" t="n">
        <v>0</v>
      </c>
      <c r="F15" s="114" t="n">
        <v>0</v>
      </c>
      <c r="G15" s="114" t="n">
        <v>1855501</v>
      </c>
    </row>
    <row r="16" customFormat="false" ht="12.75" hidden="false" customHeight="false" outlineLevel="0" collapsed="false">
      <c r="A16" s="118" t="n">
        <v>6</v>
      </c>
      <c r="B16" s="119" t="s">
        <v>31</v>
      </c>
      <c r="C16" s="119" t="n">
        <v>42072</v>
      </c>
      <c r="D16" s="119" t="n">
        <v>529026</v>
      </c>
      <c r="E16" s="119" t="n">
        <v>9720</v>
      </c>
      <c r="F16" s="119" t="n">
        <v>272523</v>
      </c>
      <c r="G16" s="119" t="n">
        <v>3758032</v>
      </c>
    </row>
    <row r="17" customFormat="false" ht="12.75" hidden="false" customHeight="false" outlineLevel="0" collapsed="false">
      <c r="A17" s="113" t="n">
        <v>8</v>
      </c>
      <c r="B17" s="114" t="s">
        <v>32</v>
      </c>
      <c r="C17" s="114" t="n">
        <v>0</v>
      </c>
      <c r="D17" s="114" t="n">
        <v>135208</v>
      </c>
      <c r="E17" s="114" t="n">
        <v>270077</v>
      </c>
      <c r="F17" s="114" t="n">
        <v>0</v>
      </c>
      <c r="G17" s="114" t="n">
        <v>85378</v>
      </c>
    </row>
    <row r="18" customFormat="false" ht="12.75" hidden="false" customHeight="false" outlineLevel="0" collapsed="false">
      <c r="A18" s="118" t="n">
        <v>9</v>
      </c>
      <c r="B18" s="119" t="s">
        <v>33</v>
      </c>
      <c r="C18" s="27" t="n">
        <v>0</v>
      </c>
      <c r="D18" s="119" t="n">
        <v>2291268</v>
      </c>
      <c r="E18" s="119" t="n">
        <v>0</v>
      </c>
      <c r="F18" s="119" t="n">
        <v>344890</v>
      </c>
      <c r="G18" s="119" t="n">
        <v>2313958</v>
      </c>
    </row>
    <row r="19" customFormat="false" ht="12.75" hidden="false" customHeight="false" outlineLevel="0" collapsed="false">
      <c r="A19" s="113" t="n">
        <v>10</v>
      </c>
      <c r="B19" s="114" t="s">
        <v>34</v>
      </c>
      <c r="C19" s="114" t="n">
        <v>0</v>
      </c>
      <c r="D19" s="114" t="n">
        <v>717748</v>
      </c>
      <c r="E19" s="114" t="n">
        <v>3735</v>
      </c>
      <c r="F19" s="114" t="n">
        <v>363236</v>
      </c>
      <c r="G19" s="114" t="n">
        <v>3650051</v>
      </c>
    </row>
    <row r="20" customFormat="false" ht="12.75" hidden="false" customHeight="false" outlineLevel="0" collapsed="false">
      <c r="A20" s="118" t="n">
        <v>11</v>
      </c>
      <c r="B20" s="119" t="s">
        <v>35</v>
      </c>
      <c r="C20" s="119" t="n">
        <v>0</v>
      </c>
      <c r="D20" s="119" t="n">
        <v>759370</v>
      </c>
      <c r="E20" s="119" t="n">
        <v>0</v>
      </c>
      <c r="F20" s="119" t="n">
        <v>179476</v>
      </c>
      <c r="G20" s="119" t="n">
        <v>1298473</v>
      </c>
    </row>
    <row r="21" customFormat="false" ht="12.75" hidden="false" customHeight="false" outlineLevel="0" collapsed="false">
      <c r="A21" s="113" t="n">
        <v>12</v>
      </c>
      <c r="B21" s="114" t="s">
        <v>36</v>
      </c>
      <c r="C21" s="114" t="n">
        <v>50316</v>
      </c>
      <c r="D21" s="114" t="n">
        <v>3094972</v>
      </c>
      <c r="E21" s="114" t="n">
        <v>7500</v>
      </c>
      <c r="F21" s="114" t="n">
        <v>96280</v>
      </c>
      <c r="G21" s="114" t="n">
        <v>3061118</v>
      </c>
    </row>
    <row r="22" customFormat="false" ht="12.75" hidden="false" customHeight="false" outlineLevel="0" collapsed="false">
      <c r="A22" s="118" t="n">
        <v>13</v>
      </c>
      <c r="B22" s="119" t="s">
        <v>37</v>
      </c>
      <c r="C22" s="119" t="n">
        <v>0</v>
      </c>
      <c r="D22" s="119" t="n">
        <v>268607</v>
      </c>
      <c r="E22" s="119" t="n">
        <v>0</v>
      </c>
      <c r="F22" s="119" t="n">
        <v>172912</v>
      </c>
      <c r="G22" s="119" t="n">
        <v>770069</v>
      </c>
    </row>
    <row r="23" customFormat="false" ht="12.75" hidden="false" customHeight="false" outlineLevel="0" collapsed="false">
      <c r="A23" s="113" t="n">
        <v>14</v>
      </c>
      <c r="B23" s="114" t="s">
        <v>38</v>
      </c>
      <c r="C23" s="114" t="n">
        <v>111775</v>
      </c>
      <c r="D23" s="114" t="n">
        <v>3178824</v>
      </c>
      <c r="E23" s="114" t="n">
        <v>22912</v>
      </c>
      <c r="F23" s="114" t="n">
        <v>137570</v>
      </c>
      <c r="G23" s="114" t="n">
        <v>1514752</v>
      </c>
    </row>
    <row r="24" customFormat="false" ht="12.75" hidden="false" customHeight="false" outlineLevel="0" collapsed="false">
      <c r="A24" s="118" t="n">
        <v>15</v>
      </c>
      <c r="B24" s="119" t="s">
        <v>39</v>
      </c>
      <c r="C24" s="119" t="n">
        <v>0</v>
      </c>
      <c r="D24" s="119" t="n">
        <v>506454</v>
      </c>
      <c r="E24" s="119" t="n">
        <v>0</v>
      </c>
      <c r="F24" s="119" t="n">
        <v>258710</v>
      </c>
      <c r="G24" s="119" t="n">
        <v>2186968</v>
      </c>
    </row>
    <row r="25" customFormat="false" ht="12.75" hidden="false" customHeight="false" outlineLevel="0" collapsed="false">
      <c r="A25" s="113" t="n">
        <v>16</v>
      </c>
      <c r="B25" s="114" t="s">
        <v>40</v>
      </c>
      <c r="C25" s="114" t="n">
        <v>0</v>
      </c>
      <c r="D25" s="114" t="n">
        <v>191701</v>
      </c>
      <c r="E25" s="114" t="n">
        <v>0</v>
      </c>
      <c r="F25" s="114" t="n">
        <v>0</v>
      </c>
      <c r="G25" s="114" t="n">
        <v>32308</v>
      </c>
    </row>
    <row r="26" customFormat="false" ht="12.75" hidden="false" customHeight="false" outlineLevel="0" collapsed="false">
      <c r="A26" s="118" t="n">
        <v>17</v>
      </c>
      <c r="B26" s="119" t="s">
        <v>41</v>
      </c>
      <c r="C26" s="119" t="n">
        <v>0</v>
      </c>
      <c r="D26" s="119" t="n">
        <v>368991</v>
      </c>
      <c r="E26" s="119" t="n">
        <v>0</v>
      </c>
      <c r="F26" s="119" t="n">
        <v>238033</v>
      </c>
      <c r="G26" s="119" t="n">
        <v>234478</v>
      </c>
    </row>
    <row r="27" customFormat="false" ht="12.75" hidden="false" customHeight="false" outlineLevel="0" collapsed="false">
      <c r="A27" s="113" t="n">
        <v>18</v>
      </c>
      <c r="B27" s="114" t="s">
        <v>42</v>
      </c>
      <c r="C27" s="114" t="n">
        <v>0</v>
      </c>
      <c r="D27" s="114" t="n">
        <v>56951</v>
      </c>
      <c r="E27" s="114" t="n">
        <v>0</v>
      </c>
      <c r="F27" s="114" t="n">
        <v>87566</v>
      </c>
      <c r="G27" s="114" t="n">
        <v>403788</v>
      </c>
    </row>
    <row r="28" customFormat="false" ht="12.75" hidden="false" customHeight="false" outlineLevel="0" collapsed="false">
      <c r="A28" s="118" t="n">
        <v>19</v>
      </c>
      <c r="B28" s="119" t="s">
        <v>43</v>
      </c>
      <c r="C28" s="119" t="n">
        <v>0</v>
      </c>
      <c r="D28" s="119" t="n">
        <v>930363</v>
      </c>
      <c r="E28" s="119" t="n">
        <v>0</v>
      </c>
      <c r="F28" s="119" t="n">
        <v>122160</v>
      </c>
      <c r="G28" s="119" t="n">
        <v>754492</v>
      </c>
    </row>
    <row r="29" customFormat="false" ht="12.75" hidden="false" customHeight="false" outlineLevel="0" collapsed="false">
      <c r="A29" s="113" t="n">
        <v>20</v>
      </c>
      <c r="B29" s="114" t="s">
        <v>44</v>
      </c>
      <c r="C29" s="114" t="n">
        <v>0</v>
      </c>
      <c r="D29" s="114" t="n">
        <v>213328</v>
      </c>
      <c r="E29" s="114" t="n">
        <v>0</v>
      </c>
      <c r="F29" s="114" t="n">
        <v>0</v>
      </c>
      <c r="G29" s="114" t="n">
        <v>556470</v>
      </c>
    </row>
    <row r="30" customFormat="false" ht="12.75" hidden="false" customHeight="false" outlineLevel="0" collapsed="false">
      <c r="A30" s="118" t="n">
        <v>21</v>
      </c>
      <c r="B30" s="119" t="s">
        <v>45</v>
      </c>
      <c r="C30" s="119" t="n">
        <v>0</v>
      </c>
      <c r="D30" s="119" t="n">
        <v>928294</v>
      </c>
      <c r="E30" s="119" t="n">
        <v>0</v>
      </c>
      <c r="F30" s="119" t="n">
        <v>180879</v>
      </c>
      <c r="G30" s="119" t="n">
        <v>541439</v>
      </c>
    </row>
    <row r="31" customFormat="false" ht="12.75" hidden="false" customHeight="false" outlineLevel="0" collapsed="false">
      <c r="A31" s="113" t="n">
        <v>22</v>
      </c>
      <c r="B31" s="114" t="s">
        <v>46</v>
      </c>
      <c r="C31" s="114" t="n">
        <v>0</v>
      </c>
      <c r="D31" s="114" t="n">
        <v>305768</v>
      </c>
      <c r="E31" s="114" t="n">
        <v>0</v>
      </c>
      <c r="F31" s="114" t="n">
        <v>490928</v>
      </c>
      <c r="G31" s="114" t="n">
        <v>361886</v>
      </c>
    </row>
    <row r="32" customFormat="false" ht="12.75" hidden="false" customHeight="false" outlineLevel="0" collapsed="false">
      <c r="A32" s="118" t="n">
        <v>23</v>
      </c>
      <c r="B32" s="119" t="s">
        <v>47</v>
      </c>
      <c r="C32" s="119" t="n">
        <v>0</v>
      </c>
      <c r="D32" s="119" t="n">
        <v>453239</v>
      </c>
      <c r="E32" s="119" t="n">
        <v>0</v>
      </c>
      <c r="F32" s="119" t="n">
        <v>170644</v>
      </c>
      <c r="G32" s="119" t="n">
        <v>376738</v>
      </c>
    </row>
    <row r="33" customFormat="false" ht="12.75" hidden="false" customHeight="false" outlineLevel="0" collapsed="false">
      <c r="A33" s="113" t="n">
        <v>24</v>
      </c>
      <c r="B33" s="114" t="s">
        <v>48</v>
      </c>
      <c r="C33" s="114" t="n">
        <v>38851</v>
      </c>
      <c r="D33" s="114" t="n">
        <v>194</v>
      </c>
      <c r="E33" s="114" t="n">
        <v>0</v>
      </c>
      <c r="F33" s="114" t="n">
        <v>232738</v>
      </c>
      <c r="G33" s="114" t="n">
        <v>927349</v>
      </c>
    </row>
    <row r="34" customFormat="false" ht="12.75" hidden="false" customHeight="false" outlineLevel="0" collapsed="false">
      <c r="A34" s="118" t="n">
        <v>25</v>
      </c>
      <c r="B34" s="119" t="s">
        <v>49</v>
      </c>
      <c r="C34" s="119" t="n">
        <v>0</v>
      </c>
      <c r="D34" s="119" t="n">
        <v>687946</v>
      </c>
      <c r="E34" s="119" t="n">
        <v>0</v>
      </c>
      <c r="F34" s="119" t="n">
        <v>91688</v>
      </c>
      <c r="G34" s="119" t="n">
        <v>321810</v>
      </c>
    </row>
    <row r="35" customFormat="false" ht="12.75" hidden="false" customHeight="false" outlineLevel="0" collapsed="false">
      <c r="A35" s="113" t="n">
        <v>26</v>
      </c>
      <c r="B35" s="114" t="s">
        <v>50</v>
      </c>
      <c r="C35" s="114" t="n">
        <v>0</v>
      </c>
      <c r="D35" s="114" t="n">
        <v>402434</v>
      </c>
      <c r="E35" s="114" t="n">
        <v>50823</v>
      </c>
      <c r="F35" s="114" t="n">
        <v>69042</v>
      </c>
      <c r="G35" s="114" t="n">
        <v>1649647</v>
      </c>
    </row>
    <row r="36" customFormat="false" ht="12.75" hidden="false" customHeight="false" outlineLevel="0" collapsed="false">
      <c r="A36" s="118" t="n">
        <v>27</v>
      </c>
      <c r="B36" s="119" t="s">
        <v>51</v>
      </c>
      <c r="C36" s="119" t="n">
        <v>0</v>
      </c>
      <c r="D36" s="119" t="n">
        <v>109119</v>
      </c>
      <c r="E36" s="119" t="n">
        <v>0</v>
      </c>
      <c r="F36" s="119" t="n">
        <v>123370</v>
      </c>
      <c r="G36" s="119" t="n">
        <v>288587</v>
      </c>
    </row>
    <row r="37" customFormat="false" ht="12.75" hidden="false" customHeight="false" outlineLevel="0" collapsed="false">
      <c r="A37" s="113" t="n">
        <v>28</v>
      </c>
      <c r="B37" s="114" t="s">
        <v>52</v>
      </c>
      <c r="C37" s="114" t="n">
        <v>0</v>
      </c>
      <c r="D37" s="114" t="n">
        <v>88204</v>
      </c>
      <c r="E37" s="114" t="n">
        <v>0</v>
      </c>
      <c r="F37" s="114" t="n">
        <v>61581</v>
      </c>
      <c r="G37" s="114" t="n">
        <v>390869</v>
      </c>
    </row>
    <row r="38" customFormat="false" ht="12.75" hidden="false" customHeight="false" outlineLevel="0" collapsed="false">
      <c r="A38" s="118" t="n">
        <v>29</v>
      </c>
      <c r="B38" s="119" t="s">
        <v>53</v>
      </c>
      <c r="C38" s="119" t="n">
        <v>0</v>
      </c>
      <c r="D38" s="119" t="n">
        <v>398000</v>
      </c>
      <c r="E38" s="119" t="n">
        <v>0</v>
      </c>
      <c r="F38" s="119" t="n">
        <v>114338</v>
      </c>
      <c r="G38" s="119" t="n">
        <v>292319</v>
      </c>
    </row>
    <row r="39" customFormat="false" ht="12.75" hidden="false" customHeight="false" outlineLevel="0" collapsed="false">
      <c r="A39" s="113" t="n">
        <v>30</v>
      </c>
      <c r="B39" s="114" t="s">
        <v>54</v>
      </c>
      <c r="C39" s="114" t="n">
        <v>0</v>
      </c>
      <c r="D39" s="114" t="n">
        <v>503186</v>
      </c>
      <c r="E39" s="114" t="n">
        <v>0</v>
      </c>
      <c r="F39" s="114" t="n">
        <v>67108</v>
      </c>
      <c r="G39" s="114" t="n">
        <v>353270</v>
      </c>
    </row>
    <row r="40" customFormat="false" ht="12.75" hidden="false" customHeight="false" outlineLevel="0" collapsed="false">
      <c r="A40" s="118" t="n">
        <v>31</v>
      </c>
      <c r="B40" s="119" t="s">
        <v>55</v>
      </c>
      <c r="C40" s="119" t="n">
        <v>0</v>
      </c>
      <c r="D40" s="119" t="n">
        <v>1105005</v>
      </c>
      <c r="E40" s="119" t="n">
        <v>0</v>
      </c>
      <c r="F40" s="119" t="n">
        <v>174006</v>
      </c>
      <c r="G40" s="119" t="n">
        <v>653971</v>
      </c>
    </row>
    <row r="41" customFormat="false" ht="12.75" hidden="false" customHeight="false" outlineLevel="0" collapsed="false">
      <c r="A41" s="113" t="n">
        <v>32</v>
      </c>
      <c r="B41" s="114" t="s">
        <v>56</v>
      </c>
      <c r="C41" s="114" t="n">
        <v>0</v>
      </c>
      <c r="D41" s="114" t="n">
        <v>316178</v>
      </c>
      <c r="E41" s="114" t="n">
        <v>0</v>
      </c>
      <c r="F41" s="114" t="n">
        <v>115000</v>
      </c>
      <c r="G41" s="114" t="n">
        <v>984348</v>
      </c>
    </row>
    <row r="42" customFormat="false" ht="12.75" hidden="false" customHeight="false" outlineLevel="0" collapsed="false">
      <c r="A42" s="118" t="n">
        <v>33</v>
      </c>
      <c r="B42" s="119" t="s">
        <v>57</v>
      </c>
      <c r="C42" s="119" t="n">
        <v>0</v>
      </c>
      <c r="D42" s="119" t="n">
        <v>96498</v>
      </c>
      <c r="E42" s="119" t="n">
        <v>0</v>
      </c>
      <c r="F42" s="119" t="n">
        <v>88766</v>
      </c>
      <c r="G42" s="119" t="n">
        <v>617222</v>
      </c>
    </row>
    <row r="43" customFormat="false" ht="12.75" hidden="false" customHeight="false" outlineLevel="0" collapsed="false">
      <c r="A43" s="113" t="n">
        <v>34</v>
      </c>
      <c r="B43" s="114" t="s">
        <v>58</v>
      </c>
      <c r="C43" s="114" t="n">
        <v>0</v>
      </c>
      <c r="D43" s="114" t="n">
        <v>23357</v>
      </c>
      <c r="E43" s="114" t="n">
        <v>0</v>
      </c>
      <c r="F43" s="114" t="n">
        <v>57912</v>
      </c>
      <c r="G43" s="114" t="n">
        <v>287319</v>
      </c>
    </row>
    <row r="44" customFormat="false" ht="12.75" hidden="false" customHeight="false" outlineLevel="0" collapsed="false">
      <c r="A44" s="118" t="n">
        <v>35</v>
      </c>
      <c r="B44" s="119" t="s">
        <v>59</v>
      </c>
      <c r="C44" s="119" t="n">
        <v>0</v>
      </c>
      <c r="D44" s="119" t="n">
        <v>212581</v>
      </c>
      <c r="E44" s="119" t="n">
        <v>2695</v>
      </c>
      <c r="F44" s="119" t="n">
        <v>117826</v>
      </c>
      <c r="G44" s="119" t="n">
        <v>375841</v>
      </c>
    </row>
    <row r="45" customFormat="false" ht="12.75" hidden="false" customHeight="false" outlineLevel="0" collapsed="false">
      <c r="A45" s="113" t="n">
        <v>36</v>
      </c>
      <c r="B45" s="114" t="s">
        <v>60</v>
      </c>
      <c r="C45" s="114" t="n">
        <v>26222</v>
      </c>
      <c r="D45" s="114" t="n">
        <v>0</v>
      </c>
      <c r="E45" s="114" t="n">
        <v>0</v>
      </c>
      <c r="F45" s="114" t="n">
        <v>117743</v>
      </c>
      <c r="G45" s="114" t="n">
        <v>245531</v>
      </c>
    </row>
    <row r="46" customFormat="false" ht="12.75" hidden="false" customHeight="false" outlineLevel="0" collapsed="false">
      <c r="A46" s="118" t="n">
        <v>37</v>
      </c>
      <c r="B46" s="119" t="s">
        <v>61</v>
      </c>
      <c r="C46" s="119" t="n">
        <v>0</v>
      </c>
      <c r="D46" s="119" t="n">
        <v>4133</v>
      </c>
      <c r="E46" s="119" t="n">
        <v>0</v>
      </c>
      <c r="F46" s="119" t="n">
        <v>0</v>
      </c>
      <c r="G46" s="119" t="n">
        <v>507218</v>
      </c>
    </row>
    <row r="47" customFormat="false" ht="12.75" hidden="false" customHeight="false" outlineLevel="0" collapsed="false">
      <c r="A47" s="113" t="n">
        <v>38</v>
      </c>
      <c r="B47" s="114" t="s">
        <v>62</v>
      </c>
      <c r="C47" s="114" t="n">
        <v>0</v>
      </c>
      <c r="D47" s="114" t="n">
        <v>488245</v>
      </c>
      <c r="E47" s="114" t="n">
        <v>15762</v>
      </c>
      <c r="F47" s="114" t="n">
        <v>230534</v>
      </c>
      <c r="G47" s="114" t="n">
        <v>566396</v>
      </c>
    </row>
    <row r="48" customFormat="false" ht="12.75" hidden="false" customHeight="false" outlineLevel="0" collapsed="false">
      <c r="A48" s="118" t="n">
        <v>39</v>
      </c>
      <c r="B48" s="119" t="s">
        <v>63</v>
      </c>
      <c r="C48" s="119" t="n">
        <v>0</v>
      </c>
      <c r="D48" s="119" t="n">
        <v>382890</v>
      </c>
      <c r="E48" s="119" t="n">
        <v>12964</v>
      </c>
      <c r="F48" s="119" t="n">
        <v>182109</v>
      </c>
      <c r="G48" s="119" t="n">
        <v>750161</v>
      </c>
    </row>
    <row r="49" customFormat="false" ht="12.75" hidden="false" customHeight="false" outlineLevel="0" collapsed="false">
      <c r="A49" s="113" t="n">
        <v>40</v>
      </c>
      <c r="B49" s="114" t="s">
        <v>64</v>
      </c>
      <c r="C49" s="114" t="n">
        <v>4000</v>
      </c>
      <c r="D49" s="114" t="n">
        <v>306814</v>
      </c>
      <c r="E49" s="114" t="n">
        <v>0</v>
      </c>
      <c r="F49" s="114" t="n">
        <v>0</v>
      </c>
      <c r="G49" s="114" t="n">
        <v>3050641</v>
      </c>
    </row>
    <row r="50" customFormat="false" ht="12.75" hidden="false" customHeight="false" outlineLevel="0" collapsed="false">
      <c r="A50" s="118" t="n">
        <v>41</v>
      </c>
      <c r="B50" s="119" t="s">
        <v>65</v>
      </c>
      <c r="C50" s="119" t="n">
        <v>0</v>
      </c>
      <c r="D50" s="119" t="n">
        <v>202335</v>
      </c>
      <c r="E50" s="119" t="n">
        <v>0</v>
      </c>
      <c r="F50" s="119" t="n">
        <v>100735</v>
      </c>
      <c r="G50" s="119" t="n">
        <v>929768</v>
      </c>
    </row>
    <row r="51" customFormat="false" ht="12.75" hidden="false" customHeight="false" outlineLevel="0" collapsed="false">
      <c r="A51" s="113" t="n">
        <v>42</v>
      </c>
      <c r="B51" s="114" t="s">
        <v>66</v>
      </c>
      <c r="C51" s="114" t="n">
        <v>0</v>
      </c>
      <c r="D51" s="114" t="n">
        <v>188834</v>
      </c>
      <c r="E51" s="114" t="n">
        <v>280931</v>
      </c>
      <c r="F51" s="114" t="n">
        <v>344999</v>
      </c>
      <c r="G51" s="114" t="n">
        <v>60084</v>
      </c>
    </row>
    <row r="52" customFormat="false" ht="12.75" hidden="false" customHeight="false" outlineLevel="0" collapsed="false">
      <c r="A52" s="118" t="n">
        <v>43</v>
      </c>
      <c r="B52" s="119" t="s">
        <v>67</v>
      </c>
      <c r="C52" s="119" t="n">
        <v>0</v>
      </c>
      <c r="D52" s="119" t="n">
        <v>68277</v>
      </c>
      <c r="E52" s="119" t="n">
        <v>76624</v>
      </c>
      <c r="F52" s="119" t="n">
        <v>115824</v>
      </c>
      <c r="G52" s="119" t="n">
        <v>195809</v>
      </c>
    </row>
    <row r="53" customFormat="false" ht="12.75" hidden="false" customHeight="false" outlineLevel="0" collapsed="false">
      <c r="A53" s="113" t="n">
        <v>44</v>
      </c>
      <c r="B53" s="114" t="s">
        <v>68</v>
      </c>
      <c r="C53" s="114" t="n">
        <v>0</v>
      </c>
      <c r="D53" s="114" t="n">
        <v>108819</v>
      </c>
      <c r="E53" s="114" t="n">
        <v>0</v>
      </c>
      <c r="F53" s="114" t="n">
        <v>127524</v>
      </c>
      <c r="G53" s="114" t="n">
        <v>297422</v>
      </c>
    </row>
    <row r="54" customFormat="false" ht="12.75" hidden="false" customHeight="false" outlineLevel="0" collapsed="false">
      <c r="A54" s="118" t="n">
        <v>45</v>
      </c>
      <c r="B54" s="119" t="s">
        <v>69</v>
      </c>
      <c r="C54" s="119" t="n">
        <v>0</v>
      </c>
      <c r="D54" s="119" t="n">
        <v>127195</v>
      </c>
      <c r="E54" s="119" t="n">
        <v>0</v>
      </c>
      <c r="F54" s="119" t="n">
        <v>0</v>
      </c>
      <c r="G54" s="119" t="n">
        <v>275011</v>
      </c>
    </row>
    <row r="55" customFormat="false" ht="12.75" hidden="false" customHeight="false" outlineLevel="0" collapsed="false">
      <c r="A55" s="113" t="n">
        <v>46</v>
      </c>
      <c r="B55" s="114" t="s">
        <v>70</v>
      </c>
      <c r="C55" s="114" t="n">
        <v>0</v>
      </c>
      <c r="D55" s="114" t="n">
        <v>198458</v>
      </c>
      <c r="E55" s="114" t="n">
        <v>52460</v>
      </c>
      <c r="F55" s="114" t="n">
        <v>0</v>
      </c>
      <c r="G55" s="114" t="n">
        <v>561738</v>
      </c>
    </row>
    <row r="56" customFormat="false" ht="12.75" hidden="false" customHeight="false" outlineLevel="0" collapsed="false">
      <c r="A56" s="118" t="n">
        <v>47</v>
      </c>
      <c r="B56" s="119" t="s">
        <v>71</v>
      </c>
      <c r="C56" s="119" t="n">
        <v>0</v>
      </c>
      <c r="D56" s="119" t="n">
        <v>445</v>
      </c>
      <c r="E56" s="119" t="n">
        <v>0</v>
      </c>
      <c r="F56" s="119" t="n">
        <v>127924</v>
      </c>
      <c r="G56" s="119" t="n">
        <v>851208</v>
      </c>
    </row>
    <row r="57" customFormat="false" ht="12.75" hidden="false" customHeight="false" outlineLevel="0" collapsed="false">
      <c r="A57" s="113" t="n">
        <v>48</v>
      </c>
      <c r="B57" s="114" t="s">
        <v>72</v>
      </c>
      <c r="C57" s="114" t="n">
        <v>0</v>
      </c>
      <c r="D57" s="114" t="n">
        <v>247616</v>
      </c>
      <c r="E57" s="114" t="n">
        <v>250006</v>
      </c>
      <c r="F57" s="114" t="n">
        <v>164826</v>
      </c>
      <c r="G57" s="114" t="n">
        <v>630319</v>
      </c>
    </row>
    <row r="58" customFormat="false" ht="12.75" hidden="false" customHeight="false" outlineLevel="0" collapsed="false">
      <c r="A58" s="118" t="n">
        <v>49</v>
      </c>
      <c r="B58" s="119" t="s">
        <v>73</v>
      </c>
      <c r="C58" s="119" t="n">
        <v>86146</v>
      </c>
      <c r="D58" s="119" t="n">
        <v>1902994</v>
      </c>
      <c r="E58" s="119" t="n">
        <v>36319</v>
      </c>
      <c r="F58" s="119" t="n">
        <v>0</v>
      </c>
      <c r="G58" s="119" t="n">
        <v>1708162</v>
      </c>
    </row>
    <row r="59" customFormat="false" ht="12.75" hidden="false" customHeight="false" outlineLevel="0" collapsed="false">
      <c r="A59" s="113" t="n">
        <v>2264</v>
      </c>
      <c r="B59" s="114" t="s">
        <v>74</v>
      </c>
      <c r="C59" s="114" t="n">
        <v>0</v>
      </c>
      <c r="D59" s="114" t="n">
        <v>0</v>
      </c>
      <c r="E59" s="114" t="n">
        <v>0</v>
      </c>
      <c r="F59" s="114" t="n">
        <v>0</v>
      </c>
      <c r="G59" s="114" t="n">
        <v>39356</v>
      </c>
    </row>
    <row r="60" customFormat="false" ht="12.75" hidden="false" customHeight="false" outlineLevel="0" collapsed="false">
      <c r="A60" s="118" t="n">
        <v>2309</v>
      </c>
      <c r="B60" s="119" t="s">
        <v>75</v>
      </c>
      <c r="C60" s="119" t="n">
        <v>0</v>
      </c>
      <c r="D60" s="119" t="n">
        <v>57942</v>
      </c>
      <c r="E60" s="119" t="n">
        <v>0</v>
      </c>
      <c r="F60" s="119" t="n">
        <v>25141</v>
      </c>
      <c r="G60" s="119" t="n">
        <v>312130</v>
      </c>
    </row>
    <row r="61" customFormat="false" ht="12.75" hidden="false" customHeight="false" outlineLevel="0" collapsed="false">
      <c r="A61" s="113" t="n">
        <v>2312</v>
      </c>
      <c r="B61" s="114" t="s">
        <v>76</v>
      </c>
      <c r="C61" s="114" t="n">
        <v>0</v>
      </c>
      <c r="D61" s="114" t="n">
        <v>0</v>
      </c>
      <c r="E61" s="114" t="n">
        <v>0</v>
      </c>
      <c r="F61" s="114" t="n">
        <v>0</v>
      </c>
      <c r="G61" s="114" t="n">
        <v>35667</v>
      </c>
    </row>
    <row r="62" customFormat="false" ht="12.75" hidden="false" customHeight="false" outlineLevel="0" collapsed="false">
      <c r="A62" s="118" t="n">
        <v>2355</v>
      </c>
      <c r="B62" s="119" t="s">
        <v>77</v>
      </c>
      <c r="C62" s="119" t="n">
        <v>0</v>
      </c>
      <c r="D62" s="119" t="n">
        <v>643250</v>
      </c>
      <c r="E62" s="119" t="n">
        <v>0</v>
      </c>
      <c r="F62" s="119" t="n">
        <v>0</v>
      </c>
      <c r="G62" s="119" t="n">
        <v>763689</v>
      </c>
    </row>
    <row r="63" customFormat="false" ht="12.75" hidden="false" customHeight="false" outlineLevel="0" collapsed="false">
      <c r="A63" s="113" t="n">
        <v>2439</v>
      </c>
      <c r="B63" s="114" t="s">
        <v>78</v>
      </c>
      <c r="C63" s="114" t="n">
        <v>0</v>
      </c>
      <c r="D63" s="114" t="n">
        <v>0</v>
      </c>
      <c r="E63" s="114" t="n">
        <v>0</v>
      </c>
      <c r="F63" s="114" t="n">
        <v>0</v>
      </c>
      <c r="G63" s="114" t="n">
        <v>69147</v>
      </c>
    </row>
    <row r="64" customFormat="false" ht="12.75" hidden="false" customHeight="false" outlineLevel="0" collapsed="false">
      <c r="A64" s="118" t="n">
        <v>2460</v>
      </c>
      <c r="B64" s="119" t="s">
        <v>79</v>
      </c>
      <c r="C64" s="119" t="n">
        <v>0</v>
      </c>
      <c r="D64" s="119" t="n">
        <v>0</v>
      </c>
      <c r="E64" s="119" t="n">
        <v>0</v>
      </c>
      <c r="F64" s="119" t="n">
        <v>0</v>
      </c>
      <c r="G64" s="119" t="n">
        <v>337549</v>
      </c>
    </row>
    <row r="65" customFormat="false" ht="12.75" hidden="false" customHeight="false" outlineLevel="0" collapsed="false">
      <c r="A65" s="113" t="n">
        <v>3000</v>
      </c>
      <c r="B65" s="114" t="s">
        <v>80</v>
      </c>
      <c r="C65" s="114" t="n">
        <v>0</v>
      </c>
      <c r="D65" s="114" t="n">
        <v>61793</v>
      </c>
      <c r="E65" s="114" t="n">
        <v>0</v>
      </c>
      <c r="F65" s="114" t="n">
        <v>0</v>
      </c>
      <c r="G65" s="114" t="n">
        <v>686474</v>
      </c>
    </row>
    <row r="66" customFormat="false" ht="5.1" hidden="false" customHeight="true" outlineLevel="0" collapsed="false"/>
    <row r="67" customFormat="false" ht="12.75" hidden="false" customHeight="false" outlineLevel="0" collapsed="false">
      <c r="A67" s="124"/>
      <c r="B67" s="29" t="s">
        <v>81</v>
      </c>
      <c r="C67" s="29" t="n">
        <f aca="false">SUM(C11:C65)</f>
        <v>702876</v>
      </c>
      <c r="D67" s="29" t="n">
        <f aca="false">SUM(D11:D65)</f>
        <v>34153219</v>
      </c>
      <c r="E67" s="29" t="n">
        <f aca="false">SUM(E11:E65)</f>
        <v>1233365</v>
      </c>
      <c r="F67" s="29" t="n">
        <f aca="false">SUM(F11:F65)</f>
        <v>6983117</v>
      </c>
      <c r="G67" s="29" t="n">
        <f aca="false">SUM(G11:G65)</f>
        <v>57039841</v>
      </c>
    </row>
    <row r="68" customFormat="false" ht="5.1" hidden="false" customHeight="true" outlineLevel="0" collapsed="false"/>
    <row r="69" customFormat="false" ht="12.75" hidden="false" customHeight="false" outlineLevel="0" collapsed="false">
      <c r="A69" s="118" t="n">
        <v>2155</v>
      </c>
      <c r="B69" s="119" t="s">
        <v>82</v>
      </c>
      <c r="C69" s="119" t="n">
        <v>0</v>
      </c>
      <c r="D69" s="119" t="n">
        <v>0</v>
      </c>
      <c r="E69" s="119" t="n">
        <v>0</v>
      </c>
      <c r="F69" s="119" t="n">
        <v>0</v>
      </c>
      <c r="G69" s="119" t="n">
        <v>0</v>
      </c>
    </row>
    <row r="70" customFormat="false" ht="12.75" hidden="false" customHeight="false" outlineLevel="0" collapsed="false">
      <c r="A70" s="113" t="n">
        <v>2408</v>
      </c>
      <c r="B70" s="114" t="s">
        <v>83</v>
      </c>
      <c r="C70" s="114" t="n">
        <v>0</v>
      </c>
      <c r="D70" s="114" t="n">
        <v>0</v>
      </c>
      <c r="E70" s="114" t="n">
        <v>0</v>
      </c>
      <c r="F70" s="114" t="n">
        <v>0</v>
      </c>
      <c r="G70" s="114" t="n">
        <v>0</v>
      </c>
    </row>
    <row r="71" customFormat="false" ht="6.95" hidden="false" customHeight="true" outlineLevel="0" collapsed="false"/>
    <row r="72" customFormat="false" ht="12" hidden="false" customHeight="true" outlineLevel="0" collapsed="false">
      <c r="A72" s="48"/>
      <c r="B72" s="48"/>
      <c r="C72" s="6"/>
      <c r="D72" s="6"/>
      <c r="E72" s="6"/>
      <c r="F72" s="6"/>
      <c r="G72" s="6"/>
      <c r="H72" s="6"/>
    </row>
    <row r="73" customFormat="false" ht="12" hidden="false" customHeight="true" outlineLevel="0" collapsed="false">
      <c r="A73" s="48"/>
      <c r="B73" s="48"/>
      <c r="C73" s="6"/>
      <c r="D73" s="6"/>
      <c r="E73" s="6"/>
      <c r="F73" s="6"/>
      <c r="G73" s="6"/>
      <c r="H73" s="6"/>
    </row>
    <row r="74" customFormat="false" ht="12" hidden="false" customHeight="true" outlineLevel="0" collapsed="false">
      <c r="A74" s="48"/>
      <c r="B74" s="48"/>
      <c r="C74" s="6"/>
      <c r="D74" s="6"/>
      <c r="E74" s="6"/>
      <c r="F74" s="6"/>
      <c r="G74" s="6"/>
      <c r="H74" s="6"/>
    </row>
    <row r="75" customFormat="false" ht="12" hidden="false" customHeight="true" outlineLevel="0" collapsed="false">
      <c r="A75" s="48"/>
      <c r="B75" s="48"/>
      <c r="C75" s="6"/>
      <c r="D75" s="6"/>
      <c r="E75" s="6"/>
      <c r="F75" s="6"/>
      <c r="G75" s="6"/>
      <c r="H75" s="6"/>
    </row>
    <row r="76" customFormat="false" ht="12" hidden="false" customHeight="true" outlineLevel="0" collapsed="false">
      <c r="A76" s="48"/>
      <c r="B76" s="48"/>
      <c r="C76" s="6"/>
      <c r="D76" s="6"/>
      <c r="E76" s="6"/>
      <c r="F76" s="6"/>
      <c r="G76" s="6"/>
      <c r="H76" s="6"/>
    </row>
    <row r="77" customFormat="false" ht="12" hidden="false" customHeight="true" outlineLevel="0" collapsed="false"/>
  </sheetData>
  <mergeCells count="3">
    <mergeCell ref="C2:E2"/>
    <mergeCell ref="C3:E3"/>
    <mergeCell ref="C7:F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true" hidden="false" outlineLevel="0" max="5" min="3" style="92" width="20.83"/>
    <col collapsed="false" customWidth="true" hidden="false" outlineLevel="0" max="6" min="6" style="92" width="33.82"/>
    <col collapsed="false" customWidth="true" hidden="false" outlineLevel="0" max="7" min="7" style="92" width="17.82"/>
    <col collapsed="false" customWidth="false" hidden="false" outlineLevel="0" max="257" min="8" style="92" width="19.82"/>
  </cols>
  <sheetData>
    <row r="1" customFormat="false" ht="6.95" hidden="false" customHeight="true" outlineLevel="0" collapsed="false">
      <c r="A1" s="6"/>
      <c r="B1" s="93"/>
    </row>
    <row r="2" customFormat="false" ht="12.75" hidden="false" customHeight="false" outlineLevel="0" collapsed="false">
      <c r="A2" s="313"/>
      <c r="B2" s="323"/>
      <c r="C2" s="314" t="s">
        <v>414</v>
      </c>
      <c r="D2" s="314"/>
      <c r="E2" s="314"/>
      <c r="F2" s="170" t="s">
        <v>248</v>
      </c>
    </row>
    <row r="3" customFormat="false" ht="12.75" hidden="false" customHeight="false" outlineLevel="0" collapsed="false">
      <c r="A3" s="315"/>
      <c r="B3" s="316"/>
      <c r="C3" s="348" t="str">
        <f aca="false">capyear</f>
        <v>CAPITAL FUND 1997/98 ACTUAL</v>
      </c>
      <c r="D3" s="348"/>
      <c r="E3" s="348"/>
      <c r="F3" s="339"/>
    </row>
    <row r="4" customFormat="false" ht="12.75" hidden="false" customHeight="false" outlineLevel="0" collapsed="false">
      <c r="A4" s="11"/>
      <c r="C4" s="94"/>
      <c r="E4" s="94"/>
      <c r="F4" s="94"/>
      <c r="G4" s="94"/>
    </row>
    <row r="5" customFormat="false" ht="12.75" hidden="false" customHeight="false" outlineLevel="0" collapsed="false">
      <c r="A5" s="11"/>
      <c r="C5" s="8"/>
      <c r="D5" s="94"/>
      <c r="E5" s="94"/>
      <c r="F5" s="94"/>
      <c r="G5" s="94"/>
    </row>
    <row r="6" customFormat="false" ht="12.75" hidden="false" customHeight="false" outlineLevel="0" collapsed="false">
      <c r="A6" s="11"/>
      <c r="C6" s="343" t="s">
        <v>445</v>
      </c>
      <c r="D6" s="285"/>
      <c r="E6" s="284"/>
      <c r="F6" s="94"/>
      <c r="G6" s="94"/>
    </row>
    <row r="7" customFormat="false" ht="12.75" hidden="false" customHeight="false" outlineLevel="0" collapsed="false">
      <c r="A7" s="6"/>
      <c r="C7" s="145"/>
      <c r="D7" s="145" t="s">
        <v>446</v>
      </c>
      <c r="E7" s="344"/>
      <c r="F7" s="94"/>
      <c r="G7" s="94"/>
    </row>
    <row r="8" customFormat="false" ht="12.75" hidden="false" customHeight="false" outlineLevel="0" collapsed="false">
      <c r="A8" s="104"/>
      <c r="B8" s="17"/>
      <c r="C8" s="320" t="s">
        <v>420</v>
      </c>
      <c r="D8" s="320" t="s">
        <v>447</v>
      </c>
      <c r="E8" s="346"/>
      <c r="F8" s="94"/>
      <c r="G8" s="94"/>
    </row>
    <row r="9" customFormat="false" ht="12.75" hidden="false" customHeight="false" outlineLevel="0" collapsed="false">
      <c r="A9" s="18" t="s">
        <v>19</v>
      </c>
      <c r="B9" s="19" t="s">
        <v>20</v>
      </c>
      <c r="C9" s="149" t="s">
        <v>164</v>
      </c>
      <c r="D9" s="149" t="s">
        <v>427</v>
      </c>
      <c r="E9" s="149" t="s">
        <v>15</v>
      </c>
      <c r="F9" s="94"/>
      <c r="G9" s="94"/>
    </row>
    <row r="10" customFormat="false" ht="5.1" hidden="false" customHeight="true" outlineLevel="0" collapsed="false">
      <c r="A10" s="23"/>
      <c r="B10" s="23"/>
      <c r="C10" s="321"/>
      <c r="D10" s="321"/>
      <c r="E10" s="321"/>
      <c r="F10" s="93"/>
      <c r="G10" s="93"/>
    </row>
    <row r="11" customFormat="false" ht="12.75" hidden="false" customHeight="false" outlineLevel="0" collapsed="false">
      <c r="A11" s="113" t="n">
        <v>1</v>
      </c>
      <c r="B11" s="114" t="s">
        <v>26</v>
      </c>
      <c r="C11" s="114" t="n">
        <v>0</v>
      </c>
      <c r="D11" s="114" t="n">
        <v>5591038</v>
      </c>
      <c r="E11" s="114" t="n">
        <f aca="false">SUM('- 49 -'!C11:G11,C11:D11)</f>
        <v>21937259</v>
      </c>
    </row>
    <row r="12" customFormat="false" ht="12.75" hidden="false" customHeight="false" outlineLevel="0" collapsed="false">
      <c r="A12" s="118" t="n">
        <v>2</v>
      </c>
      <c r="B12" s="119" t="s">
        <v>27</v>
      </c>
      <c r="C12" s="119" t="n">
        <v>172894</v>
      </c>
      <c r="D12" s="119" t="n">
        <v>1168941</v>
      </c>
      <c r="E12" s="119" t="n">
        <f aca="false">SUM('- 49 -'!C12:G12,C12:D12)</f>
        <v>2933460</v>
      </c>
    </row>
    <row r="13" customFormat="false" ht="12.75" hidden="false" customHeight="false" outlineLevel="0" collapsed="false">
      <c r="A13" s="113" t="n">
        <v>3</v>
      </c>
      <c r="B13" s="114" t="s">
        <v>28</v>
      </c>
      <c r="C13" s="114" t="n">
        <v>0</v>
      </c>
      <c r="D13" s="114" t="n">
        <v>112044</v>
      </c>
      <c r="E13" s="114" t="n">
        <f aca="false">SUM('- 49 -'!C13:G13,C13:D13)</f>
        <v>1925647</v>
      </c>
    </row>
    <row r="14" customFormat="false" ht="12.75" hidden="false" customHeight="false" outlineLevel="0" collapsed="false">
      <c r="A14" s="118" t="n">
        <v>4</v>
      </c>
      <c r="B14" s="119" t="s">
        <v>29</v>
      </c>
      <c r="C14" s="119" t="n">
        <v>126535</v>
      </c>
      <c r="D14" s="119" t="n">
        <v>182528</v>
      </c>
      <c r="E14" s="119" t="n">
        <f aca="false">SUM('- 49 -'!C14:G14,C14:D14)</f>
        <v>1251281</v>
      </c>
    </row>
    <row r="15" customFormat="false" ht="12.75" hidden="false" customHeight="false" outlineLevel="0" collapsed="false">
      <c r="A15" s="113" t="n">
        <v>5</v>
      </c>
      <c r="B15" s="114" t="s">
        <v>30</v>
      </c>
      <c r="C15" s="114" t="n">
        <v>2100</v>
      </c>
      <c r="D15" s="114" t="n">
        <v>1442893</v>
      </c>
      <c r="E15" s="114" t="n">
        <f aca="false">SUM('- 49 -'!C15:G15,C15:D15)</f>
        <v>7666009</v>
      </c>
    </row>
    <row r="16" customFormat="false" ht="12.75" hidden="false" customHeight="false" outlineLevel="0" collapsed="false">
      <c r="A16" s="118" t="n">
        <v>6</v>
      </c>
      <c r="B16" s="119" t="s">
        <v>31</v>
      </c>
      <c r="C16" s="119" t="n">
        <v>0</v>
      </c>
      <c r="D16" s="119" t="n">
        <v>682329</v>
      </c>
      <c r="E16" s="119" t="n">
        <f aca="false">SUM('- 49 -'!C16:G16,C16:D16)</f>
        <v>5293702</v>
      </c>
    </row>
    <row r="17" customFormat="false" ht="12.75" hidden="false" customHeight="false" outlineLevel="0" collapsed="false">
      <c r="A17" s="113" t="n">
        <v>8</v>
      </c>
      <c r="B17" s="114" t="s">
        <v>32</v>
      </c>
      <c r="C17" s="114" t="n">
        <v>0</v>
      </c>
      <c r="D17" s="114" t="n">
        <v>300</v>
      </c>
      <c r="E17" s="114" t="n">
        <f aca="false">SUM('- 49 -'!C17:G17,C17:D17)</f>
        <v>490963</v>
      </c>
    </row>
    <row r="18" customFormat="false" ht="12.75" hidden="false" customHeight="false" outlineLevel="0" collapsed="false">
      <c r="A18" s="118" t="n">
        <v>9</v>
      </c>
      <c r="B18" s="119" t="s">
        <v>33</v>
      </c>
      <c r="C18" s="27" t="n">
        <v>0</v>
      </c>
      <c r="D18" s="119" t="n">
        <v>598676</v>
      </c>
      <c r="E18" s="119" t="n">
        <f aca="false">SUM('- 49 -'!C18:G18,C18:D18)</f>
        <v>5548792</v>
      </c>
    </row>
    <row r="19" customFormat="false" ht="12.75" hidden="false" customHeight="false" outlineLevel="0" collapsed="false">
      <c r="A19" s="113" t="n">
        <v>10</v>
      </c>
      <c r="B19" s="114" t="s">
        <v>34</v>
      </c>
      <c r="C19" s="114" t="n">
        <v>10270</v>
      </c>
      <c r="D19" s="114" t="n">
        <v>359225</v>
      </c>
      <c r="E19" s="114" t="n">
        <f aca="false">SUM('- 49 -'!C19:G19,C19:D19)</f>
        <v>5104265</v>
      </c>
    </row>
    <row r="20" customFormat="false" ht="12.75" hidden="false" customHeight="false" outlineLevel="0" collapsed="false">
      <c r="A20" s="118" t="n">
        <v>11</v>
      </c>
      <c r="B20" s="119" t="s">
        <v>35</v>
      </c>
      <c r="C20" s="119" t="n">
        <v>0</v>
      </c>
      <c r="D20" s="119" t="n">
        <v>195214</v>
      </c>
      <c r="E20" s="119" t="n">
        <f aca="false">SUM('- 49 -'!C20:G20,C20:D20)</f>
        <v>2432533</v>
      </c>
    </row>
    <row r="21" customFormat="false" ht="12.75" hidden="false" customHeight="false" outlineLevel="0" collapsed="false">
      <c r="A21" s="113" t="n">
        <v>12</v>
      </c>
      <c r="B21" s="114" t="s">
        <v>36</v>
      </c>
      <c r="C21" s="114" t="n">
        <v>0</v>
      </c>
      <c r="D21" s="114" t="n">
        <v>532537</v>
      </c>
      <c r="E21" s="114" t="n">
        <f aca="false">SUM('- 49 -'!C21:G21,C21:D21)</f>
        <v>6842723</v>
      </c>
    </row>
    <row r="22" customFormat="false" ht="12.75" hidden="false" customHeight="false" outlineLevel="0" collapsed="false">
      <c r="A22" s="118" t="n">
        <v>13</v>
      </c>
      <c r="B22" s="119" t="s">
        <v>37</v>
      </c>
      <c r="C22" s="119" t="n">
        <v>0</v>
      </c>
      <c r="D22" s="119" t="n">
        <v>363933</v>
      </c>
      <c r="E22" s="119" t="n">
        <f aca="false">SUM('- 49 -'!C22:G22,C22:D22)</f>
        <v>1575521</v>
      </c>
    </row>
    <row r="23" customFormat="false" ht="12.75" hidden="false" customHeight="false" outlineLevel="0" collapsed="false">
      <c r="A23" s="113" t="n">
        <v>14</v>
      </c>
      <c r="B23" s="114" t="s">
        <v>38</v>
      </c>
      <c r="C23" s="114" t="n">
        <v>0</v>
      </c>
      <c r="D23" s="114" t="n">
        <v>180997</v>
      </c>
      <c r="E23" s="114" t="n">
        <f aca="false">SUM('- 49 -'!C23:G23,C23:D23)</f>
        <v>5146830</v>
      </c>
    </row>
    <row r="24" customFormat="false" ht="12.75" hidden="false" customHeight="false" outlineLevel="0" collapsed="false">
      <c r="A24" s="118" t="n">
        <v>15</v>
      </c>
      <c r="B24" s="119" t="s">
        <v>39</v>
      </c>
      <c r="C24" s="119" t="n">
        <v>0</v>
      </c>
      <c r="D24" s="119" t="n">
        <v>244340</v>
      </c>
      <c r="E24" s="119" t="n">
        <f aca="false">SUM('- 49 -'!C24:G24,C24:D24)</f>
        <v>3196472</v>
      </c>
    </row>
    <row r="25" customFormat="false" ht="12.75" hidden="false" customHeight="false" outlineLevel="0" collapsed="false">
      <c r="A25" s="113" t="n">
        <v>16</v>
      </c>
      <c r="B25" s="114" t="s">
        <v>40</v>
      </c>
      <c r="C25" s="114" t="n">
        <v>0</v>
      </c>
      <c r="D25" s="114" t="n">
        <v>255342</v>
      </c>
      <c r="E25" s="114" t="n">
        <f aca="false">SUM('- 49 -'!C25:G25,C25:D25)</f>
        <v>479351</v>
      </c>
    </row>
    <row r="26" customFormat="false" ht="12.75" hidden="false" customHeight="false" outlineLevel="0" collapsed="false">
      <c r="A26" s="118" t="n">
        <v>17</v>
      </c>
      <c r="B26" s="119" t="s">
        <v>41</v>
      </c>
      <c r="C26" s="119" t="n">
        <v>0</v>
      </c>
      <c r="D26" s="119" t="n">
        <v>16009</v>
      </c>
      <c r="E26" s="119" t="n">
        <f aca="false">SUM('- 49 -'!C26:G26,C26:D26)</f>
        <v>857511</v>
      </c>
    </row>
    <row r="27" customFormat="false" ht="12.75" hidden="false" customHeight="false" outlineLevel="0" collapsed="false">
      <c r="A27" s="113" t="n">
        <v>18</v>
      </c>
      <c r="B27" s="114" t="s">
        <v>42</v>
      </c>
      <c r="C27" s="114" t="n">
        <v>0</v>
      </c>
      <c r="D27" s="114" t="n">
        <v>0</v>
      </c>
      <c r="E27" s="114" t="n">
        <f aca="false">SUM('- 49 -'!C27:G27,C27:D27)</f>
        <v>548305</v>
      </c>
    </row>
    <row r="28" customFormat="false" ht="12.75" hidden="false" customHeight="false" outlineLevel="0" collapsed="false">
      <c r="A28" s="118" t="n">
        <v>19</v>
      </c>
      <c r="B28" s="119" t="s">
        <v>43</v>
      </c>
      <c r="C28" s="119" t="n">
        <v>0</v>
      </c>
      <c r="D28" s="119" t="n">
        <v>858008</v>
      </c>
      <c r="E28" s="119" t="n">
        <f aca="false">SUM('- 49 -'!C28:G28,C28:D28)</f>
        <v>2665023</v>
      </c>
    </row>
    <row r="29" customFormat="false" ht="12.75" hidden="false" customHeight="false" outlineLevel="0" collapsed="false">
      <c r="A29" s="113" t="n">
        <v>20</v>
      </c>
      <c r="B29" s="114" t="s">
        <v>44</v>
      </c>
      <c r="C29" s="114" t="n">
        <v>0</v>
      </c>
      <c r="D29" s="114" t="n">
        <v>0</v>
      </c>
      <c r="E29" s="114" t="n">
        <f aca="false">SUM('- 49 -'!C29:G29,C29:D29)</f>
        <v>769798</v>
      </c>
    </row>
    <row r="30" customFormat="false" ht="12.75" hidden="false" customHeight="false" outlineLevel="0" collapsed="false">
      <c r="A30" s="118" t="n">
        <v>21</v>
      </c>
      <c r="B30" s="119" t="s">
        <v>45</v>
      </c>
      <c r="C30" s="119" t="n">
        <v>0</v>
      </c>
      <c r="D30" s="119" t="n">
        <v>201674</v>
      </c>
      <c r="E30" s="119" t="n">
        <f aca="false">SUM('- 49 -'!C30:G30,C30:D30)</f>
        <v>1852286</v>
      </c>
    </row>
    <row r="31" customFormat="false" ht="12.75" hidden="false" customHeight="false" outlineLevel="0" collapsed="false">
      <c r="A31" s="113" t="n">
        <v>22</v>
      </c>
      <c r="B31" s="114" t="s">
        <v>46</v>
      </c>
      <c r="C31" s="114" t="n">
        <v>0</v>
      </c>
      <c r="D31" s="114" t="n">
        <v>196733</v>
      </c>
      <c r="E31" s="114" t="n">
        <f aca="false">SUM('- 49 -'!C31:G31,C31:D31)</f>
        <v>1355315</v>
      </c>
    </row>
    <row r="32" customFormat="false" ht="12.75" hidden="false" customHeight="false" outlineLevel="0" collapsed="false">
      <c r="A32" s="118" t="n">
        <v>23</v>
      </c>
      <c r="B32" s="119" t="s">
        <v>47</v>
      </c>
      <c r="C32" s="119" t="n">
        <v>0</v>
      </c>
      <c r="D32" s="119" t="n">
        <v>126754</v>
      </c>
      <c r="E32" s="119" t="n">
        <f aca="false">SUM('- 49 -'!C32:G32,C32:D32)</f>
        <v>1127375</v>
      </c>
    </row>
    <row r="33" customFormat="false" ht="12.75" hidden="false" customHeight="false" outlineLevel="0" collapsed="false">
      <c r="A33" s="113" t="n">
        <v>24</v>
      </c>
      <c r="B33" s="114" t="s">
        <v>48</v>
      </c>
      <c r="C33" s="114" t="n">
        <v>0</v>
      </c>
      <c r="D33" s="114" t="n">
        <v>61185</v>
      </c>
      <c r="E33" s="114" t="n">
        <f aca="false">SUM('- 49 -'!C33:G33,C33:D33)</f>
        <v>1260317</v>
      </c>
    </row>
    <row r="34" customFormat="false" ht="12.75" hidden="false" customHeight="false" outlineLevel="0" collapsed="false">
      <c r="A34" s="118" t="n">
        <v>25</v>
      </c>
      <c r="B34" s="119" t="s">
        <v>49</v>
      </c>
      <c r="C34" s="119" t="n">
        <v>0</v>
      </c>
      <c r="D34" s="119" t="n">
        <v>84299</v>
      </c>
      <c r="E34" s="119" t="n">
        <f aca="false">SUM('- 49 -'!C34:G34,C34:D34)</f>
        <v>1185743</v>
      </c>
    </row>
    <row r="35" customFormat="false" ht="12.75" hidden="false" customHeight="false" outlineLevel="0" collapsed="false">
      <c r="A35" s="113" t="n">
        <v>26</v>
      </c>
      <c r="B35" s="114" t="s">
        <v>50</v>
      </c>
      <c r="C35" s="114" t="n">
        <v>0</v>
      </c>
      <c r="D35" s="114" t="n">
        <v>73499</v>
      </c>
      <c r="E35" s="114" t="n">
        <f aca="false">SUM('- 49 -'!C35:G35,C35:D35)</f>
        <v>2245445</v>
      </c>
    </row>
    <row r="36" customFormat="false" ht="12.75" hidden="false" customHeight="false" outlineLevel="0" collapsed="false">
      <c r="A36" s="118" t="n">
        <v>27</v>
      </c>
      <c r="B36" s="119" t="s">
        <v>51</v>
      </c>
      <c r="C36" s="119" t="n">
        <v>0</v>
      </c>
      <c r="D36" s="119" t="n">
        <v>39325</v>
      </c>
      <c r="E36" s="119" t="n">
        <f aca="false">SUM('- 49 -'!C36:G36,C36:D36)</f>
        <v>560401</v>
      </c>
    </row>
    <row r="37" customFormat="false" ht="12.75" hidden="false" customHeight="false" outlineLevel="0" collapsed="false">
      <c r="A37" s="113" t="n">
        <v>28</v>
      </c>
      <c r="B37" s="114" t="s">
        <v>52</v>
      </c>
      <c r="C37" s="114" t="n">
        <v>0</v>
      </c>
      <c r="D37" s="114" t="n">
        <v>89520</v>
      </c>
      <c r="E37" s="114" t="n">
        <f aca="false">SUM('- 49 -'!C37:G37,C37:D37)</f>
        <v>630174</v>
      </c>
    </row>
    <row r="38" customFormat="false" ht="12.75" hidden="false" customHeight="false" outlineLevel="0" collapsed="false">
      <c r="A38" s="118" t="n">
        <v>29</v>
      </c>
      <c r="B38" s="119" t="s">
        <v>53</v>
      </c>
      <c r="C38" s="119" t="n">
        <v>0</v>
      </c>
      <c r="D38" s="119" t="n">
        <v>127187</v>
      </c>
      <c r="E38" s="119" t="n">
        <f aca="false">SUM('- 49 -'!C38:G38,C38:D38)</f>
        <v>931844</v>
      </c>
    </row>
    <row r="39" customFormat="false" ht="12.75" hidden="false" customHeight="false" outlineLevel="0" collapsed="false">
      <c r="A39" s="113" t="n">
        <v>30</v>
      </c>
      <c r="B39" s="114" t="s">
        <v>54</v>
      </c>
      <c r="C39" s="114" t="n">
        <v>0</v>
      </c>
      <c r="D39" s="114" t="n">
        <v>230885</v>
      </c>
      <c r="E39" s="114" t="n">
        <f aca="false">SUM('- 49 -'!C39:G39,C39:D39)</f>
        <v>1154449</v>
      </c>
    </row>
    <row r="40" customFormat="false" ht="12.75" hidden="false" customHeight="false" outlineLevel="0" collapsed="false">
      <c r="A40" s="118" t="n">
        <v>31</v>
      </c>
      <c r="B40" s="119" t="s">
        <v>55</v>
      </c>
      <c r="C40" s="119" t="n">
        <v>0</v>
      </c>
      <c r="D40" s="119" t="n">
        <v>213701</v>
      </c>
      <c r="E40" s="119" t="n">
        <f aca="false">SUM('- 49 -'!C40:G40,C40:D40)</f>
        <v>2146683</v>
      </c>
    </row>
    <row r="41" customFormat="false" ht="12.75" hidden="false" customHeight="false" outlineLevel="0" collapsed="false">
      <c r="A41" s="113" t="n">
        <v>32</v>
      </c>
      <c r="B41" s="114" t="s">
        <v>56</v>
      </c>
      <c r="C41" s="114" t="n">
        <v>5263</v>
      </c>
      <c r="D41" s="114" t="n">
        <v>238945</v>
      </c>
      <c r="E41" s="114" t="n">
        <f aca="false">SUM('- 49 -'!C41:G41,C41:D41)</f>
        <v>1659734</v>
      </c>
    </row>
    <row r="42" customFormat="false" ht="12.75" hidden="false" customHeight="false" outlineLevel="0" collapsed="false">
      <c r="A42" s="118" t="n">
        <v>33</v>
      </c>
      <c r="B42" s="119" t="s">
        <v>57</v>
      </c>
      <c r="C42" s="119" t="n">
        <v>96498</v>
      </c>
      <c r="D42" s="119" t="n">
        <v>30206</v>
      </c>
      <c r="E42" s="119" t="n">
        <f aca="false">SUM('- 49 -'!C42:G42,C42:D42)</f>
        <v>929190</v>
      </c>
    </row>
    <row r="43" customFormat="false" ht="12.75" hidden="false" customHeight="false" outlineLevel="0" collapsed="false">
      <c r="A43" s="113" t="n">
        <v>34</v>
      </c>
      <c r="B43" s="114" t="s">
        <v>58</v>
      </c>
      <c r="C43" s="114" t="n">
        <v>0</v>
      </c>
      <c r="D43" s="114" t="n">
        <v>296361</v>
      </c>
      <c r="E43" s="114" t="n">
        <f aca="false">SUM('- 49 -'!C43:G43,C43:D43)</f>
        <v>664949</v>
      </c>
    </row>
    <row r="44" customFormat="false" ht="12.75" hidden="false" customHeight="false" outlineLevel="0" collapsed="false">
      <c r="A44" s="118" t="n">
        <v>35</v>
      </c>
      <c r="B44" s="119" t="s">
        <v>59</v>
      </c>
      <c r="C44" s="119" t="n">
        <v>2822</v>
      </c>
      <c r="D44" s="119" t="n">
        <v>287119</v>
      </c>
      <c r="E44" s="119" t="n">
        <f aca="false">SUM('- 49 -'!C44:G44,C44:D44)</f>
        <v>998884</v>
      </c>
    </row>
    <row r="45" customFormat="false" ht="12.75" hidden="false" customHeight="false" outlineLevel="0" collapsed="false">
      <c r="A45" s="113" t="n">
        <v>36</v>
      </c>
      <c r="B45" s="114" t="s">
        <v>60</v>
      </c>
      <c r="C45" s="114" t="n">
        <v>3258</v>
      </c>
      <c r="D45" s="114" t="n">
        <v>98870</v>
      </c>
      <c r="E45" s="114" t="n">
        <f aca="false">SUM('- 49 -'!C45:G45,C45:D45)</f>
        <v>491624</v>
      </c>
    </row>
    <row r="46" customFormat="false" ht="12.75" hidden="false" customHeight="false" outlineLevel="0" collapsed="false">
      <c r="A46" s="118" t="n">
        <v>37</v>
      </c>
      <c r="B46" s="119" t="s">
        <v>61</v>
      </c>
      <c r="C46" s="119" t="n">
        <v>0</v>
      </c>
      <c r="D46" s="119" t="n">
        <v>56292</v>
      </c>
      <c r="E46" s="119" t="n">
        <f aca="false">SUM('- 49 -'!C46:G46,C46:D46)</f>
        <v>567643</v>
      </c>
    </row>
    <row r="47" customFormat="false" ht="12.75" hidden="false" customHeight="false" outlineLevel="0" collapsed="false">
      <c r="A47" s="113" t="n">
        <v>38</v>
      </c>
      <c r="B47" s="114" t="s">
        <v>62</v>
      </c>
      <c r="C47" s="114" t="n">
        <v>3934</v>
      </c>
      <c r="D47" s="114" t="n">
        <v>53102</v>
      </c>
      <c r="E47" s="114" t="n">
        <f aca="false">SUM('- 49 -'!C47:G47,C47:D47)</f>
        <v>1357973</v>
      </c>
    </row>
    <row r="48" customFormat="false" ht="12.75" hidden="false" customHeight="false" outlineLevel="0" collapsed="false">
      <c r="A48" s="118" t="n">
        <v>39</v>
      </c>
      <c r="B48" s="119" t="s">
        <v>63</v>
      </c>
      <c r="C48" s="119" t="n">
        <v>1919</v>
      </c>
      <c r="D48" s="119" t="n">
        <v>82623</v>
      </c>
      <c r="E48" s="119" t="n">
        <f aca="false">SUM('- 49 -'!C48:G48,C48:D48)</f>
        <v>1412666</v>
      </c>
    </row>
    <row r="49" customFormat="false" ht="12.75" hidden="false" customHeight="false" outlineLevel="0" collapsed="false">
      <c r="A49" s="113" t="n">
        <v>40</v>
      </c>
      <c r="B49" s="114" t="s">
        <v>64</v>
      </c>
      <c r="C49" s="114" t="n">
        <v>0</v>
      </c>
      <c r="D49" s="114" t="n">
        <v>298177</v>
      </c>
      <c r="E49" s="114" t="n">
        <f aca="false">SUM('- 49 -'!C49:G49,C49:D49)</f>
        <v>3659632</v>
      </c>
    </row>
    <row r="50" customFormat="false" ht="12.75" hidden="false" customHeight="false" outlineLevel="0" collapsed="false">
      <c r="A50" s="118" t="n">
        <v>41</v>
      </c>
      <c r="B50" s="119" t="s">
        <v>65</v>
      </c>
      <c r="C50" s="119" t="n">
        <v>0</v>
      </c>
      <c r="D50" s="119" t="n">
        <v>133320</v>
      </c>
      <c r="E50" s="119" t="n">
        <f aca="false">SUM('- 49 -'!C50:G50,C50:D50)</f>
        <v>1366158</v>
      </c>
    </row>
    <row r="51" customFormat="false" ht="12.75" hidden="false" customHeight="false" outlineLevel="0" collapsed="false">
      <c r="A51" s="113" t="n">
        <v>42</v>
      </c>
      <c r="B51" s="114" t="s">
        <v>66</v>
      </c>
      <c r="C51" s="114" t="n">
        <v>0</v>
      </c>
      <c r="D51" s="114" t="n">
        <v>0</v>
      </c>
      <c r="E51" s="114" t="n">
        <f aca="false">SUM('- 49 -'!C51:G51,C51:D51)</f>
        <v>874848</v>
      </c>
    </row>
    <row r="52" customFormat="false" ht="12.75" hidden="false" customHeight="false" outlineLevel="0" collapsed="false">
      <c r="A52" s="118" t="n">
        <v>43</v>
      </c>
      <c r="B52" s="119" t="s">
        <v>67</v>
      </c>
      <c r="C52" s="119" t="n">
        <v>80786</v>
      </c>
      <c r="D52" s="119" t="n">
        <v>125000</v>
      </c>
      <c r="E52" s="119" t="n">
        <f aca="false">SUM('- 49 -'!C52:G52,C52:D52)</f>
        <v>662320</v>
      </c>
    </row>
    <row r="53" customFormat="false" ht="12.75" hidden="false" customHeight="false" outlineLevel="0" collapsed="false">
      <c r="A53" s="113" t="n">
        <v>44</v>
      </c>
      <c r="B53" s="114" t="s">
        <v>68</v>
      </c>
      <c r="C53" s="114" t="n">
        <v>0</v>
      </c>
      <c r="D53" s="114" t="n">
        <v>56854</v>
      </c>
      <c r="E53" s="114" t="n">
        <f aca="false">SUM('- 49 -'!C53:G53,C53:D53)</f>
        <v>590619</v>
      </c>
    </row>
    <row r="54" customFormat="false" ht="12.75" hidden="false" customHeight="false" outlineLevel="0" collapsed="false">
      <c r="A54" s="118" t="n">
        <v>45</v>
      </c>
      <c r="B54" s="119" t="s">
        <v>69</v>
      </c>
      <c r="C54" s="119" t="n">
        <v>0</v>
      </c>
      <c r="D54" s="119" t="n">
        <v>32664</v>
      </c>
      <c r="E54" s="119" t="n">
        <f aca="false">SUM('- 49 -'!C54:G54,C54:D54)</f>
        <v>434870</v>
      </c>
    </row>
    <row r="55" customFormat="false" ht="12.75" hidden="false" customHeight="false" outlineLevel="0" collapsed="false">
      <c r="A55" s="113" t="n">
        <v>46</v>
      </c>
      <c r="B55" s="114" t="s">
        <v>70</v>
      </c>
      <c r="C55" s="114" t="n">
        <v>0</v>
      </c>
      <c r="D55" s="114" t="n">
        <v>96743</v>
      </c>
      <c r="E55" s="114" t="n">
        <f aca="false">SUM('- 49 -'!C55:G55,C55:D55)</f>
        <v>909399</v>
      </c>
    </row>
    <row r="56" customFormat="false" ht="12.75" hidden="false" customHeight="false" outlineLevel="0" collapsed="false">
      <c r="A56" s="118" t="n">
        <v>47</v>
      </c>
      <c r="B56" s="119" t="s">
        <v>71</v>
      </c>
      <c r="C56" s="119" t="n">
        <v>0</v>
      </c>
      <c r="D56" s="119" t="n">
        <v>4642</v>
      </c>
      <c r="E56" s="119" t="n">
        <f aca="false">SUM('- 49 -'!C56:G56,C56:D56)</f>
        <v>984219</v>
      </c>
    </row>
    <row r="57" customFormat="false" ht="12.75" hidden="false" customHeight="false" outlineLevel="0" collapsed="false">
      <c r="A57" s="113" t="n">
        <v>48</v>
      </c>
      <c r="B57" s="114" t="s">
        <v>72</v>
      </c>
      <c r="C57" s="114" t="n">
        <v>0</v>
      </c>
      <c r="D57" s="114" t="n">
        <v>769962</v>
      </c>
      <c r="E57" s="114" t="n">
        <f aca="false">SUM('- 49 -'!C57:G57,C57:D57)</f>
        <v>2062729</v>
      </c>
    </row>
    <row r="58" customFormat="false" ht="12.75" hidden="false" customHeight="false" outlineLevel="0" collapsed="false">
      <c r="A58" s="118" t="n">
        <v>49</v>
      </c>
      <c r="B58" s="119" t="s">
        <v>73</v>
      </c>
      <c r="C58" s="119" t="n">
        <v>0</v>
      </c>
      <c r="D58" s="119" t="n">
        <v>351086</v>
      </c>
      <c r="E58" s="119" t="n">
        <f aca="false">SUM('- 49 -'!C58:G58,C58:D58)</f>
        <v>4084707</v>
      </c>
    </row>
    <row r="59" customFormat="false" ht="12.75" hidden="false" customHeight="false" outlineLevel="0" collapsed="false">
      <c r="A59" s="113" t="n">
        <v>2264</v>
      </c>
      <c r="B59" s="114" t="s">
        <v>74</v>
      </c>
      <c r="C59" s="114" t="n">
        <v>0</v>
      </c>
      <c r="D59" s="114" t="n">
        <v>80524</v>
      </c>
      <c r="E59" s="114" t="n">
        <f aca="false">SUM('- 49 -'!C59:G59,C59:D59)</f>
        <v>119880</v>
      </c>
    </row>
    <row r="60" customFormat="false" ht="12.75" hidden="false" customHeight="false" outlineLevel="0" collapsed="false">
      <c r="A60" s="118" t="n">
        <v>2309</v>
      </c>
      <c r="B60" s="119" t="s">
        <v>75</v>
      </c>
      <c r="C60" s="119" t="n">
        <v>0</v>
      </c>
      <c r="D60" s="119" t="n">
        <v>50756</v>
      </c>
      <c r="E60" s="119" t="n">
        <f aca="false">SUM('- 49 -'!C60:G60,C60:D60)</f>
        <v>445969</v>
      </c>
    </row>
    <row r="61" customFormat="false" ht="12.75" hidden="false" customHeight="false" outlineLevel="0" collapsed="false">
      <c r="A61" s="113" t="n">
        <v>2312</v>
      </c>
      <c r="B61" s="114" t="s">
        <v>76</v>
      </c>
      <c r="C61" s="114" t="n">
        <v>0</v>
      </c>
      <c r="D61" s="114" t="n">
        <v>0</v>
      </c>
      <c r="E61" s="114" t="n">
        <f aca="false">SUM('- 49 -'!C61:G61,C61:D61)</f>
        <v>35667</v>
      </c>
    </row>
    <row r="62" customFormat="false" ht="12.75" hidden="false" customHeight="false" outlineLevel="0" collapsed="false">
      <c r="A62" s="118" t="n">
        <v>2355</v>
      </c>
      <c r="B62" s="119" t="s">
        <v>77</v>
      </c>
      <c r="C62" s="119" t="n">
        <v>0</v>
      </c>
      <c r="D62" s="119" t="n">
        <v>0</v>
      </c>
      <c r="E62" s="119" t="n">
        <f aca="false">SUM('- 49 -'!C62:G62,C62:D62)</f>
        <v>1406939</v>
      </c>
    </row>
    <row r="63" customFormat="false" ht="12.75" hidden="false" customHeight="false" outlineLevel="0" collapsed="false">
      <c r="A63" s="113" t="n">
        <v>2439</v>
      </c>
      <c r="B63" s="114" t="s">
        <v>78</v>
      </c>
      <c r="C63" s="114" t="n">
        <v>0</v>
      </c>
      <c r="D63" s="114" t="n">
        <v>72166</v>
      </c>
      <c r="E63" s="114" t="n">
        <f aca="false">SUM('- 49 -'!C63:G63,C63:D63)</f>
        <v>141313</v>
      </c>
    </row>
    <row r="64" customFormat="false" ht="12.75" hidden="false" customHeight="false" outlineLevel="0" collapsed="false">
      <c r="A64" s="118" t="n">
        <v>2460</v>
      </c>
      <c r="B64" s="119" t="s">
        <v>79</v>
      </c>
      <c r="C64" s="119" t="n">
        <v>0</v>
      </c>
      <c r="D64" s="119" t="n">
        <v>0</v>
      </c>
      <c r="E64" s="119" t="n">
        <f aca="false">SUM('- 49 -'!C64:G64,C64:D64)</f>
        <v>337549</v>
      </c>
    </row>
    <row r="65" customFormat="false" ht="12.75" hidden="false" customHeight="false" outlineLevel="0" collapsed="false">
      <c r="A65" s="113" t="n">
        <v>3000</v>
      </c>
      <c r="B65" s="114" t="s">
        <v>80</v>
      </c>
      <c r="C65" s="114" t="n">
        <v>0</v>
      </c>
      <c r="D65" s="114" t="n">
        <v>0</v>
      </c>
      <c r="E65" s="114" t="n">
        <f aca="false">SUM('- 49 -'!C65:G65,C65:D65)</f>
        <v>748267</v>
      </c>
    </row>
    <row r="66" customFormat="false" ht="5.1" hidden="false" customHeight="true" outlineLevel="0" collapsed="false"/>
    <row r="67" customFormat="false" ht="12.75" hidden="false" customHeight="false" outlineLevel="0" collapsed="false">
      <c r="A67" s="124"/>
      <c r="B67" s="29" t="s">
        <v>81</v>
      </c>
      <c r="C67" s="29" t="n">
        <f aca="false">SUM(C11:C65)</f>
        <v>506279</v>
      </c>
      <c r="D67" s="29" t="n">
        <f aca="false">SUM(D11:D65)</f>
        <v>17444528</v>
      </c>
      <c r="E67" s="29" t="n">
        <f aca="false">SUM(E11:E65)</f>
        <v>118063225</v>
      </c>
    </row>
    <row r="68" customFormat="false" ht="5.1" hidden="false" customHeight="true" outlineLevel="0" collapsed="false"/>
    <row r="69" customFormat="false" ht="12.75" hidden="false" customHeight="false" outlineLevel="0" collapsed="false">
      <c r="A69" s="118" t="n">
        <v>2155</v>
      </c>
      <c r="B69" s="119" t="s">
        <v>82</v>
      </c>
      <c r="C69" s="119" t="n">
        <v>0</v>
      </c>
      <c r="D69" s="119" t="n">
        <v>0</v>
      </c>
      <c r="E69" s="119" t="n">
        <f aca="false">SUM('- 49 -'!C69:G69,C69:D69)</f>
        <v>0</v>
      </c>
    </row>
    <row r="70" customFormat="false" ht="12.75" hidden="false" customHeight="false" outlineLevel="0" collapsed="false">
      <c r="A70" s="113" t="n">
        <v>2408</v>
      </c>
      <c r="B70" s="114" t="s">
        <v>83</v>
      </c>
      <c r="C70" s="114" t="n">
        <v>0</v>
      </c>
      <c r="D70" s="114" t="n">
        <v>6524</v>
      </c>
      <c r="E70" s="114" t="n">
        <f aca="false">SUM('- 49 -'!C70:G70,C70:D70)</f>
        <v>6524</v>
      </c>
    </row>
    <row r="71" customFormat="false" ht="6.95" hidden="false" customHeight="true" outlineLevel="0" collapsed="false"/>
    <row r="72" customFormat="false" ht="12" hidden="false" customHeight="true" outlineLevel="0" collapsed="false">
      <c r="A72" s="48"/>
      <c r="B72" s="48"/>
      <c r="C72" s="6"/>
      <c r="D72" s="6"/>
      <c r="E72" s="6"/>
      <c r="F72" s="6"/>
      <c r="G72" s="6"/>
    </row>
    <row r="73" customFormat="false" ht="12" hidden="false" customHeight="true" outlineLevel="0" collapsed="false">
      <c r="A73" s="48"/>
      <c r="B73" s="48"/>
      <c r="C73" s="6"/>
      <c r="D73" s="6"/>
      <c r="E73" s="6"/>
      <c r="F73" s="6"/>
      <c r="G73" s="6"/>
    </row>
    <row r="74" customFormat="false" ht="12" hidden="false" customHeight="true" outlineLevel="0" collapsed="false">
      <c r="A74" s="48"/>
      <c r="B74" s="48"/>
      <c r="C74" s="6"/>
      <c r="D74" s="6"/>
      <c r="E74" s="6"/>
      <c r="F74" s="6"/>
      <c r="G74" s="6"/>
    </row>
    <row r="75" customFormat="false" ht="12" hidden="false" customHeight="true" outlineLevel="0" collapsed="false">
      <c r="A75" s="48"/>
      <c r="B75" s="48"/>
      <c r="C75" s="6"/>
      <c r="D75" s="6"/>
      <c r="E75" s="6"/>
      <c r="F75" s="6"/>
      <c r="G75" s="6"/>
    </row>
    <row r="76" customFormat="false" ht="12" hidden="false" customHeight="true" outlineLevel="0" collapsed="false">
      <c r="A76" s="48"/>
      <c r="B76" s="48"/>
      <c r="C76" s="6"/>
      <c r="D76" s="6"/>
      <c r="E76" s="6"/>
      <c r="F76" s="6"/>
      <c r="G76" s="6"/>
    </row>
    <row r="77" customFormat="false" ht="12" hidden="false" customHeight="true" outlineLevel="0" collapsed="false"/>
  </sheetData>
  <mergeCells count="2">
    <mergeCell ref="C2:E2"/>
    <mergeCell ref="C3:E3"/>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true" hidden="false" outlineLevel="0" max="3" min="3" style="92" width="17.82"/>
    <col collapsed="false" customWidth="true" hidden="false" outlineLevel="0" max="5" min="4" style="92" width="16.83"/>
    <col collapsed="false" customWidth="true" hidden="false" outlineLevel="0" max="6" min="6" style="92" width="17.82"/>
    <col collapsed="false" customWidth="false" hidden="false" outlineLevel="0" max="257" min="7" style="92" width="15.82"/>
  </cols>
  <sheetData>
    <row r="1" customFormat="false" ht="6.95" hidden="false" customHeight="true" outlineLevel="0" collapsed="false">
      <c r="A1" s="6"/>
      <c r="B1" s="93"/>
    </row>
    <row r="2" customFormat="false" ht="12.75" hidden="false" customHeight="false" outlineLevel="0" collapsed="false">
      <c r="A2" s="313"/>
      <c r="B2" s="323"/>
      <c r="C2" s="314" t="s">
        <v>448</v>
      </c>
      <c r="D2" s="314"/>
      <c r="E2" s="314"/>
      <c r="F2" s="314"/>
      <c r="G2" s="169"/>
      <c r="H2" s="169"/>
    </row>
    <row r="3" customFormat="false" ht="12.75" hidden="false" customHeight="false" outlineLevel="0" collapsed="false">
      <c r="A3" s="315"/>
      <c r="B3" s="316"/>
      <c r="C3" s="314" t="str">
        <f aca="false">"FOR THE 19"&amp;REPLACE(YEAR,1,27,"")-1&amp;" TAXATION YEAR"</f>
        <v>FOR THE 1997 TAXATION YEAR</v>
      </c>
      <c r="D3" s="314"/>
      <c r="E3" s="314"/>
      <c r="F3" s="314"/>
      <c r="G3" s="339"/>
      <c r="H3" s="339"/>
    </row>
    <row r="4" customFormat="false" ht="12.75" hidden="false" customHeight="false" outlineLevel="0" collapsed="false">
      <c r="A4" s="11"/>
      <c r="C4" s="94"/>
      <c r="D4" s="94"/>
      <c r="E4" s="286"/>
      <c r="F4" s="286"/>
      <c r="G4" s="286"/>
      <c r="H4" s="94"/>
    </row>
    <row r="5" customFormat="false" ht="12.75" hidden="false" customHeight="false" outlineLevel="0" collapsed="false">
      <c r="A5" s="11"/>
      <c r="C5" s="8"/>
      <c r="D5" s="94"/>
      <c r="E5" s="94"/>
      <c r="F5" s="94"/>
      <c r="G5" s="94"/>
      <c r="H5" s="94"/>
    </row>
    <row r="6" customFormat="false" ht="12.75" hidden="false" customHeight="false" outlineLevel="0" collapsed="false">
      <c r="A6" s="11"/>
      <c r="C6" s="334" t="s">
        <v>449</v>
      </c>
      <c r="D6" s="334"/>
      <c r="E6" s="334"/>
      <c r="F6" s="317" t="s">
        <v>450</v>
      </c>
      <c r="G6" s="317"/>
      <c r="H6" s="317"/>
    </row>
    <row r="7" customFormat="false" ht="12.75" hidden="false" customHeight="false" outlineLevel="0" collapsed="false">
      <c r="A7" s="6"/>
      <c r="C7" s="351" t="s">
        <v>451</v>
      </c>
      <c r="D7" s="351"/>
      <c r="E7" s="145"/>
      <c r="F7" s="145" t="s">
        <v>451</v>
      </c>
      <c r="G7" s="145"/>
      <c r="H7" s="145"/>
    </row>
    <row r="8" customFormat="false" ht="12.75" hidden="false" customHeight="false" outlineLevel="0" collapsed="false">
      <c r="A8" s="104"/>
      <c r="B8" s="17"/>
      <c r="C8" s="352" t="s">
        <v>452</v>
      </c>
      <c r="D8" s="352"/>
      <c r="E8" s="320"/>
      <c r="F8" s="320" t="s">
        <v>452</v>
      </c>
      <c r="G8" s="320"/>
      <c r="H8" s="320"/>
    </row>
    <row r="9" customFormat="false" ht="12.75" hidden="false" customHeight="false" outlineLevel="0" collapsed="false">
      <c r="A9" s="18" t="s">
        <v>19</v>
      </c>
      <c r="B9" s="19" t="s">
        <v>20</v>
      </c>
      <c r="C9" s="353" t="s">
        <v>453</v>
      </c>
      <c r="D9" s="353" t="s">
        <v>454</v>
      </c>
      <c r="E9" s="149" t="s">
        <v>15</v>
      </c>
      <c r="F9" s="149" t="s">
        <v>453</v>
      </c>
      <c r="G9" s="149" t="s">
        <v>111</v>
      </c>
      <c r="H9" s="149" t="s">
        <v>15</v>
      </c>
      <c r="J9" s="354" t="n">
        <v>0.00792</v>
      </c>
      <c r="K9" s="354" t="n">
        <v>0.01806</v>
      </c>
    </row>
    <row r="10" customFormat="false" ht="5.1" hidden="false" customHeight="true" outlineLevel="0" collapsed="false">
      <c r="A10" s="23"/>
      <c r="B10" s="23"/>
      <c r="C10" s="321"/>
      <c r="D10" s="321"/>
      <c r="E10" s="321"/>
      <c r="H10" s="321"/>
    </row>
    <row r="11" customFormat="false" ht="12.75" hidden="false" customHeight="false" outlineLevel="0" collapsed="false">
      <c r="A11" s="113" t="n">
        <v>1</v>
      </c>
      <c r="B11" s="114" t="s">
        <v>26</v>
      </c>
      <c r="C11" s="114" t="n">
        <f aca="false">'- 53 -'!C11</f>
        <v>2022732490</v>
      </c>
      <c r="D11" s="114" t="n">
        <f aca="false">'- 53 -'!E11</f>
        <v>1916433140</v>
      </c>
      <c r="E11" s="114" t="n">
        <f aca="false">SUM(C11:D11)</f>
        <v>3939165630</v>
      </c>
      <c r="F11" s="114" t="n">
        <f aca="false">C11*J$9</f>
        <v>16020041.3208</v>
      </c>
      <c r="G11" s="114" t="n">
        <f aca="false">D11*K$9</f>
        <v>34610782.5084</v>
      </c>
      <c r="H11" s="114" t="n">
        <f aca="false">SUM(F11:G11)</f>
        <v>50630823.8292</v>
      </c>
    </row>
    <row r="12" customFormat="false" ht="12.75" hidden="false" customHeight="false" outlineLevel="0" collapsed="false">
      <c r="A12" s="118" t="n">
        <v>2</v>
      </c>
      <c r="B12" s="119" t="s">
        <v>27</v>
      </c>
      <c r="C12" s="119" t="n">
        <f aca="false">'- 53 -'!C12</f>
        <v>829422900</v>
      </c>
      <c r="D12" s="119" t="n">
        <f aca="false">'- 53 -'!E12</f>
        <v>591390750</v>
      </c>
      <c r="E12" s="119" t="n">
        <f aca="false">SUM(C12:D12)</f>
        <v>1420813650</v>
      </c>
      <c r="F12" s="119" t="n">
        <f aca="false">C12*J$9</f>
        <v>6569029.368</v>
      </c>
      <c r="G12" s="119" t="n">
        <f aca="false">D12*K$9</f>
        <v>10680516.945</v>
      </c>
      <c r="H12" s="119" t="n">
        <f aca="false">SUM(F12:G12)</f>
        <v>17249546.313</v>
      </c>
    </row>
    <row r="13" customFormat="false" ht="12.75" hidden="false" customHeight="false" outlineLevel="0" collapsed="false">
      <c r="A13" s="113" t="n">
        <v>3</v>
      </c>
      <c r="B13" s="114" t="s">
        <v>28</v>
      </c>
      <c r="C13" s="114" t="n">
        <f aca="false">'- 53 -'!C13</f>
        <v>781836460</v>
      </c>
      <c r="D13" s="114" t="n">
        <f aca="false">'- 53 -'!E13</f>
        <v>88722220</v>
      </c>
      <c r="E13" s="114" t="n">
        <f aca="false">SUM(C13:D13)</f>
        <v>870558680</v>
      </c>
      <c r="F13" s="114" t="n">
        <f aca="false">C13*J$9</f>
        <v>6192144.7632</v>
      </c>
      <c r="G13" s="114" t="n">
        <f aca="false">D13*K$9</f>
        <v>1602323.2932</v>
      </c>
      <c r="H13" s="114" t="n">
        <f aca="false">SUM(F13:G13)</f>
        <v>7794468.0564</v>
      </c>
    </row>
    <row r="14" customFormat="false" ht="12.75" hidden="false" customHeight="false" outlineLevel="0" collapsed="false">
      <c r="A14" s="118" t="n">
        <v>4</v>
      </c>
      <c r="B14" s="119" t="s">
        <v>29</v>
      </c>
      <c r="C14" s="119" t="n">
        <f aca="false">'- 53 -'!C14</f>
        <v>462156670</v>
      </c>
      <c r="D14" s="119" t="n">
        <f aca="false">'- 53 -'!E14</f>
        <v>206046810</v>
      </c>
      <c r="E14" s="119" t="n">
        <f aca="false">SUM(C14:D14)</f>
        <v>668203480</v>
      </c>
      <c r="F14" s="119" t="n">
        <f aca="false">C14*J$9</f>
        <v>3660280.8264</v>
      </c>
      <c r="G14" s="119" t="n">
        <f aca="false">D14*K$9</f>
        <v>3721205.3886</v>
      </c>
      <c r="H14" s="119" t="n">
        <f aca="false">SUM(F14:G14)</f>
        <v>7381486.215</v>
      </c>
    </row>
    <row r="15" customFormat="false" ht="12.75" hidden="false" customHeight="false" outlineLevel="0" collapsed="false">
      <c r="A15" s="113" t="n">
        <v>5</v>
      </c>
      <c r="B15" s="114" t="s">
        <v>30</v>
      </c>
      <c r="C15" s="114" t="n">
        <f aca="false">'- 53 -'!C15</f>
        <v>654280360</v>
      </c>
      <c r="D15" s="114" t="n">
        <f aca="false">'- 53 -'!E15</f>
        <v>407912180</v>
      </c>
      <c r="E15" s="114" t="n">
        <f aca="false">SUM(C15:D15)</f>
        <v>1062192540</v>
      </c>
      <c r="F15" s="114" t="n">
        <f aca="false">C15*J$9</f>
        <v>5181900.4512</v>
      </c>
      <c r="G15" s="114" t="n">
        <f aca="false">D15*K$9</f>
        <v>7366893.9708</v>
      </c>
      <c r="H15" s="114" t="n">
        <f aca="false">SUM(F15:G15)</f>
        <v>12548794.422</v>
      </c>
    </row>
    <row r="16" customFormat="false" ht="12.75" hidden="false" customHeight="false" outlineLevel="0" collapsed="false">
      <c r="A16" s="118" t="n">
        <v>6</v>
      </c>
      <c r="B16" s="119" t="s">
        <v>31</v>
      </c>
      <c r="C16" s="119" t="n">
        <f aca="false">'- 53 -'!C16</f>
        <v>789254870</v>
      </c>
      <c r="D16" s="119" t="n">
        <f aca="false">'- 53 -'!E16</f>
        <v>145149970</v>
      </c>
      <c r="E16" s="119" t="n">
        <f aca="false">SUM(C16:D16)</f>
        <v>934404840</v>
      </c>
      <c r="F16" s="119" t="n">
        <f aca="false">C16*J$9</f>
        <v>6250898.5704</v>
      </c>
      <c r="G16" s="119" t="n">
        <f aca="false">D16*K$9</f>
        <v>2621408.4582</v>
      </c>
      <c r="H16" s="119" t="n">
        <f aca="false">SUM(F16:G16)</f>
        <v>8872307.0286</v>
      </c>
    </row>
    <row r="17" customFormat="false" ht="12.75" hidden="false" customHeight="false" outlineLevel="0" collapsed="false">
      <c r="A17" s="113" t="n">
        <v>8</v>
      </c>
      <c r="B17" s="114" t="s">
        <v>32</v>
      </c>
      <c r="C17" s="114" t="n">
        <f aca="false">'- 53 -'!C17</f>
        <v>121597600</v>
      </c>
      <c r="D17" s="114" t="n">
        <f aca="false">'- 53 -'!E17</f>
        <v>65144270</v>
      </c>
      <c r="E17" s="114" t="n">
        <f aca="false">SUM(C17:D17)</f>
        <v>186741870</v>
      </c>
      <c r="F17" s="114" t="n">
        <f aca="false">C17*J$9</f>
        <v>963052.992</v>
      </c>
      <c r="G17" s="114" t="n">
        <f aca="false">D17*K$9</f>
        <v>1176505.5162</v>
      </c>
      <c r="H17" s="114" t="n">
        <f aca="false">SUM(F17:G17)</f>
        <v>2139558.5082</v>
      </c>
    </row>
    <row r="18" customFormat="false" ht="12.75" hidden="false" customHeight="false" outlineLevel="0" collapsed="false">
      <c r="A18" s="118" t="n">
        <v>9</v>
      </c>
      <c r="B18" s="119" t="s">
        <v>33</v>
      </c>
      <c r="C18" s="27" t="n">
        <f aca="false">'- 53 -'!C18</f>
        <v>1031658120</v>
      </c>
      <c r="D18" s="119" t="n">
        <f aca="false">'- 53 -'!E18</f>
        <v>138333830</v>
      </c>
      <c r="E18" s="119" t="n">
        <f aca="false">SUM(C18:D18)</f>
        <v>1169991950</v>
      </c>
      <c r="F18" s="119" t="n">
        <f aca="false">C18*J$9</f>
        <v>8170732.3104</v>
      </c>
      <c r="G18" s="119" t="n">
        <f aca="false">D18*K$9</f>
        <v>2498308.9698</v>
      </c>
      <c r="H18" s="119" t="n">
        <f aca="false">SUM(F18:G18)</f>
        <v>10669041.2802</v>
      </c>
    </row>
    <row r="19" customFormat="false" ht="12.75" hidden="false" customHeight="false" outlineLevel="0" collapsed="false">
      <c r="A19" s="113" t="n">
        <v>10</v>
      </c>
      <c r="B19" s="114" t="s">
        <v>34</v>
      </c>
      <c r="C19" s="114" t="n">
        <f aca="false">'- 53 -'!C19</f>
        <v>696380210</v>
      </c>
      <c r="D19" s="114" t="n">
        <f aca="false">'- 53 -'!E19</f>
        <v>136881260</v>
      </c>
      <c r="E19" s="114" t="n">
        <f aca="false">SUM(C19:D19)</f>
        <v>833261470</v>
      </c>
      <c r="F19" s="114" t="n">
        <f aca="false">C19*J$9</f>
        <v>5515331.2632</v>
      </c>
      <c r="G19" s="114" t="n">
        <f aca="false">D19*K$9</f>
        <v>2472075.5556</v>
      </c>
      <c r="H19" s="114" t="n">
        <f aca="false">SUM(F19:G19)</f>
        <v>7987406.8188</v>
      </c>
    </row>
    <row r="20" customFormat="false" ht="12.75" hidden="false" customHeight="false" outlineLevel="0" collapsed="false">
      <c r="A20" s="118" t="n">
        <v>11</v>
      </c>
      <c r="B20" s="119" t="s">
        <v>35</v>
      </c>
      <c r="C20" s="119" t="n">
        <f aca="false">'- 53 -'!C20</f>
        <v>431565320</v>
      </c>
      <c r="D20" s="119" t="n">
        <f aca="false">'- 53 -'!E20</f>
        <v>95483290</v>
      </c>
      <c r="E20" s="119" t="n">
        <f aca="false">SUM(C20:D20)</f>
        <v>527048610</v>
      </c>
      <c r="F20" s="119" t="n">
        <f aca="false">C20*J$9</f>
        <v>3417997.3344</v>
      </c>
      <c r="G20" s="119" t="n">
        <f aca="false">D20*K$9</f>
        <v>1724428.2174</v>
      </c>
      <c r="H20" s="119" t="n">
        <f aca="false">SUM(F20:G20)</f>
        <v>5142425.5518</v>
      </c>
    </row>
    <row r="21" customFormat="false" ht="12.75" hidden="false" customHeight="false" outlineLevel="0" collapsed="false">
      <c r="A21" s="113" t="n">
        <v>12</v>
      </c>
      <c r="B21" s="114" t="s">
        <v>36</v>
      </c>
      <c r="C21" s="114" t="n">
        <f aca="false">'- 53 -'!C21</f>
        <v>504417160</v>
      </c>
      <c r="D21" s="114" t="n">
        <f aca="false">'- 53 -'!E21</f>
        <v>230021200</v>
      </c>
      <c r="E21" s="114" t="n">
        <f aca="false">SUM(C21:D21)</f>
        <v>734438360</v>
      </c>
      <c r="F21" s="114" t="n">
        <f aca="false">C21*J$9</f>
        <v>3994983.9072</v>
      </c>
      <c r="G21" s="114" t="n">
        <f aca="false">D21*K$9</f>
        <v>4154182.872</v>
      </c>
      <c r="H21" s="114" t="n">
        <f aca="false">SUM(F21:G21)</f>
        <v>8149166.7792</v>
      </c>
    </row>
    <row r="22" customFormat="false" ht="12.75" hidden="false" customHeight="false" outlineLevel="0" collapsed="false">
      <c r="A22" s="118" t="n">
        <v>13</v>
      </c>
      <c r="B22" s="119" t="s">
        <v>37</v>
      </c>
      <c r="C22" s="119" t="n">
        <f aca="false">'- 53 -'!C22</f>
        <v>215982400</v>
      </c>
      <c r="D22" s="119" t="n">
        <f aca="false">'- 53 -'!E22</f>
        <v>69589680</v>
      </c>
      <c r="E22" s="119" t="n">
        <f aca="false">SUM(C22:D22)</f>
        <v>285572080</v>
      </c>
      <c r="F22" s="119" t="n">
        <f aca="false">C22*J$9</f>
        <v>1710580.608</v>
      </c>
      <c r="G22" s="119" t="n">
        <f aca="false">D22*K$9</f>
        <v>1256789.6208</v>
      </c>
      <c r="H22" s="119" t="n">
        <f aca="false">SUM(F22:G22)</f>
        <v>2967370.2288</v>
      </c>
    </row>
    <row r="23" customFormat="false" ht="12.75" hidden="false" customHeight="false" outlineLevel="0" collapsed="false">
      <c r="A23" s="113" t="n">
        <v>14</v>
      </c>
      <c r="B23" s="114" t="s">
        <v>38</v>
      </c>
      <c r="C23" s="114" t="n">
        <f aca="false">'- 53 -'!C23</f>
        <v>267087120</v>
      </c>
      <c r="D23" s="114" t="n">
        <f aca="false">'- 53 -'!E23</f>
        <v>57687660</v>
      </c>
      <c r="E23" s="114" t="n">
        <f aca="false">SUM(C23:D23)</f>
        <v>324774780</v>
      </c>
      <c r="F23" s="114" t="n">
        <f aca="false">C23*J$9</f>
        <v>2115329.9904</v>
      </c>
      <c r="G23" s="114" t="n">
        <f aca="false">D23*K$9</f>
        <v>1041839.1396</v>
      </c>
      <c r="H23" s="114" t="n">
        <f aca="false">SUM(F23:G23)</f>
        <v>3157169.13</v>
      </c>
    </row>
    <row r="24" customFormat="false" ht="12.75" hidden="false" customHeight="false" outlineLevel="0" collapsed="false">
      <c r="A24" s="118" t="n">
        <v>15</v>
      </c>
      <c r="B24" s="119" t="s">
        <v>39</v>
      </c>
      <c r="C24" s="119" t="n">
        <f aca="false">'- 53 -'!C24</f>
        <v>229936030</v>
      </c>
      <c r="D24" s="119" t="n">
        <f aca="false">'- 53 -'!E24</f>
        <v>100802650</v>
      </c>
      <c r="E24" s="119" t="n">
        <f aca="false">SUM(C24:D24)</f>
        <v>330738680</v>
      </c>
      <c r="F24" s="119" t="n">
        <f aca="false">C24*J$9</f>
        <v>1821093.3576</v>
      </c>
      <c r="G24" s="119" t="n">
        <f aca="false">D24*K$9</f>
        <v>1820495.859</v>
      </c>
      <c r="H24" s="119" t="n">
        <f aca="false">SUM(F24:G24)</f>
        <v>3641589.2166</v>
      </c>
    </row>
    <row r="25" customFormat="false" ht="12.75" hidden="false" customHeight="false" outlineLevel="0" collapsed="false">
      <c r="A25" s="113" t="n">
        <v>16</v>
      </c>
      <c r="B25" s="114" t="s">
        <v>40</v>
      </c>
      <c r="C25" s="114" t="n">
        <f aca="false">'- 53 -'!C25</f>
        <v>29451830</v>
      </c>
      <c r="D25" s="114" t="n">
        <f aca="false">'- 53 -'!E25</f>
        <v>17561780</v>
      </c>
      <c r="E25" s="114" t="n">
        <f aca="false">SUM(C25:D25)</f>
        <v>47013610</v>
      </c>
      <c r="F25" s="114" t="n">
        <f aca="false">C25*J$9</f>
        <v>233258.4936</v>
      </c>
      <c r="G25" s="114" t="n">
        <f aca="false">D25*K$9</f>
        <v>317165.7468</v>
      </c>
      <c r="H25" s="114" t="n">
        <f aca="false">SUM(F25:G25)</f>
        <v>550424.2404</v>
      </c>
    </row>
    <row r="26" customFormat="false" ht="12.75" hidden="false" customHeight="false" outlineLevel="0" collapsed="false">
      <c r="A26" s="118" t="n">
        <v>17</v>
      </c>
      <c r="B26" s="119" t="s">
        <v>41</v>
      </c>
      <c r="C26" s="119" t="n">
        <f aca="false">'- 53 -'!C26</f>
        <v>45865740</v>
      </c>
      <c r="D26" s="119" t="n">
        <f aca="false">'- 53 -'!E26</f>
        <v>23784950</v>
      </c>
      <c r="E26" s="119" t="n">
        <f aca="false">SUM(C26:D26)</f>
        <v>69650690</v>
      </c>
      <c r="F26" s="119" t="n">
        <f aca="false">C26*J$9</f>
        <v>363256.6608</v>
      </c>
      <c r="G26" s="119" t="n">
        <f aca="false">D26*K$9</f>
        <v>429556.197</v>
      </c>
      <c r="H26" s="119" t="n">
        <f aca="false">SUM(F26:G26)</f>
        <v>792812.8578</v>
      </c>
    </row>
    <row r="27" customFormat="false" ht="12.75" hidden="false" customHeight="false" outlineLevel="0" collapsed="false">
      <c r="A27" s="113" t="n">
        <v>18</v>
      </c>
      <c r="B27" s="114" t="s">
        <v>42</v>
      </c>
      <c r="C27" s="114" t="n">
        <f aca="false">'- 53 -'!C27</f>
        <v>52583920</v>
      </c>
      <c r="D27" s="114" t="n">
        <f aca="false">'- 53 -'!E27</f>
        <v>30608810</v>
      </c>
      <c r="E27" s="114" t="n">
        <f aca="false">SUM(C27:D27)</f>
        <v>83192730</v>
      </c>
      <c r="F27" s="114" t="n">
        <f aca="false">C27*J$9</f>
        <v>416464.6464</v>
      </c>
      <c r="G27" s="114" t="n">
        <f aca="false">D27*K$9</f>
        <v>552795.1086</v>
      </c>
      <c r="H27" s="114" t="n">
        <f aca="false">SUM(F27:G27)</f>
        <v>969259.755</v>
      </c>
    </row>
    <row r="28" customFormat="false" ht="12.75" hidden="false" customHeight="false" outlineLevel="0" collapsed="false">
      <c r="A28" s="118" t="n">
        <v>19</v>
      </c>
      <c r="B28" s="119" t="s">
        <v>43</v>
      </c>
      <c r="C28" s="119" t="n">
        <f aca="false">'- 53 -'!C28</f>
        <v>72709810</v>
      </c>
      <c r="D28" s="119" t="n">
        <f aca="false">'- 53 -'!E28</f>
        <v>51233390</v>
      </c>
      <c r="E28" s="119" t="n">
        <f aca="false">SUM(C28:D28)</f>
        <v>123943200</v>
      </c>
      <c r="F28" s="119" t="n">
        <f aca="false">C28*J$9</f>
        <v>575861.6952</v>
      </c>
      <c r="G28" s="119" t="n">
        <f aca="false">D28*K$9</f>
        <v>925275.0234</v>
      </c>
      <c r="H28" s="119" t="n">
        <f aca="false">SUM(F28:G28)</f>
        <v>1501136.7186</v>
      </c>
    </row>
    <row r="29" customFormat="false" ht="12.75" hidden="false" customHeight="false" outlineLevel="0" collapsed="false">
      <c r="A29" s="113" t="n">
        <v>20</v>
      </c>
      <c r="B29" s="114" t="s">
        <v>44</v>
      </c>
      <c r="C29" s="114" t="n">
        <f aca="false">'- 53 -'!C29</f>
        <v>61395910</v>
      </c>
      <c r="D29" s="114" t="n">
        <f aca="false">'- 53 -'!E29</f>
        <v>22777290</v>
      </c>
      <c r="E29" s="114" t="n">
        <f aca="false">SUM(C29:D29)</f>
        <v>84173200</v>
      </c>
      <c r="F29" s="114" t="n">
        <f aca="false">C29*J$9</f>
        <v>486255.6072</v>
      </c>
      <c r="G29" s="114" t="n">
        <f aca="false">D29*K$9</f>
        <v>411357.8574</v>
      </c>
      <c r="H29" s="114" t="n">
        <f aca="false">SUM(F29:G29)</f>
        <v>897613.4646</v>
      </c>
    </row>
    <row r="30" customFormat="false" ht="12.75" hidden="false" customHeight="false" outlineLevel="0" collapsed="false">
      <c r="A30" s="118" t="n">
        <v>21</v>
      </c>
      <c r="B30" s="119" t="s">
        <v>45</v>
      </c>
      <c r="C30" s="119" t="n">
        <f aca="false">'- 53 -'!C30</f>
        <v>184071500</v>
      </c>
      <c r="D30" s="119" t="n">
        <f aca="false">'- 53 -'!E30</f>
        <v>68146460</v>
      </c>
      <c r="E30" s="119" t="n">
        <f aca="false">SUM(C30:D30)</f>
        <v>252217960</v>
      </c>
      <c r="F30" s="119" t="n">
        <f aca="false">C30*J$9</f>
        <v>1457846.28</v>
      </c>
      <c r="G30" s="119" t="n">
        <f aca="false">D30*K$9</f>
        <v>1230725.0676</v>
      </c>
      <c r="H30" s="119" t="n">
        <f aca="false">SUM(F30:G30)</f>
        <v>2688571.3476</v>
      </c>
    </row>
    <row r="31" customFormat="false" ht="12.75" hidden="false" customHeight="false" outlineLevel="0" collapsed="false">
      <c r="A31" s="113" t="n">
        <v>22</v>
      </c>
      <c r="B31" s="114" t="s">
        <v>46</v>
      </c>
      <c r="C31" s="114" t="n">
        <f aca="false">'- 53 -'!C31</f>
        <v>180689610</v>
      </c>
      <c r="D31" s="114" t="n">
        <f aca="false">'- 53 -'!E31</f>
        <v>50734890</v>
      </c>
      <c r="E31" s="114" t="n">
        <f aca="false">SUM(C31:D31)</f>
        <v>231424500</v>
      </c>
      <c r="F31" s="114" t="n">
        <f aca="false">C31*J$9</f>
        <v>1431061.7112</v>
      </c>
      <c r="G31" s="114" t="n">
        <f aca="false">D31*K$9</f>
        <v>916272.1134</v>
      </c>
      <c r="H31" s="114" t="n">
        <f aca="false">SUM(F31:G31)</f>
        <v>2347333.8246</v>
      </c>
    </row>
    <row r="32" customFormat="false" ht="12.75" hidden="false" customHeight="false" outlineLevel="0" collapsed="false">
      <c r="A32" s="118" t="n">
        <v>23</v>
      </c>
      <c r="B32" s="119" t="s">
        <v>47</v>
      </c>
      <c r="C32" s="119" t="n">
        <f aca="false">'- 53 -'!C32</f>
        <v>52081840</v>
      </c>
      <c r="D32" s="119" t="n">
        <f aca="false">'- 53 -'!E32</f>
        <v>15108460</v>
      </c>
      <c r="E32" s="119" t="n">
        <f aca="false">SUM(C32:D32)</f>
        <v>67190300</v>
      </c>
      <c r="F32" s="119" t="n">
        <f aca="false">C32*J$9</f>
        <v>412488.1728</v>
      </c>
      <c r="G32" s="119" t="n">
        <f aca="false">D32*K$9</f>
        <v>272858.7876</v>
      </c>
      <c r="H32" s="119" t="n">
        <f aca="false">SUM(F32:G32)</f>
        <v>685346.9604</v>
      </c>
    </row>
    <row r="33" customFormat="false" ht="12.75" hidden="false" customHeight="false" outlineLevel="0" collapsed="false">
      <c r="A33" s="113" t="n">
        <v>24</v>
      </c>
      <c r="B33" s="114" t="s">
        <v>48</v>
      </c>
      <c r="C33" s="114" t="n">
        <f aca="false">'- 53 -'!C33</f>
        <v>184768090</v>
      </c>
      <c r="D33" s="114" t="n">
        <f aca="false">'- 53 -'!E33</f>
        <v>127920430</v>
      </c>
      <c r="E33" s="114" t="n">
        <f aca="false">SUM(C33:D33)</f>
        <v>312688520</v>
      </c>
      <c r="F33" s="114" t="n">
        <f aca="false">C33*J$9</f>
        <v>1463363.2728</v>
      </c>
      <c r="G33" s="114" t="n">
        <f aca="false">D33*K$9</f>
        <v>2310242.9658</v>
      </c>
      <c r="H33" s="114" t="n">
        <f aca="false">SUM(F33:G33)</f>
        <v>3773606.2386</v>
      </c>
    </row>
    <row r="34" customFormat="false" ht="12.75" hidden="false" customHeight="false" outlineLevel="0" collapsed="false">
      <c r="A34" s="118" t="n">
        <v>25</v>
      </c>
      <c r="B34" s="119" t="s">
        <v>49</v>
      </c>
      <c r="C34" s="119" t="n">
        <f aca="false">'- 53 -'!C34</f>
        <v>59996700</v>
      </c>
      <c r="D34" s="119" t="n">
        <f aca="false">'- 53 -'!E34</f>
        <v>17605200</v>
      </c>
      <c r="E34" s="119" t="n">
        <f aca="false">SUM(C34:D34)</f>
        <v>77601900</v>
      </c>
      <c r="F34" s="119" t="n">
        <f aca="false">C34*J$9</f>
        <v>475173.864</v>
      </c>
      <c r="G34" s="119" t="n">
        <f aca="false">D34*K$9</f>
        <v>317949.912</v>
      </c>
      <c r="H34" s="119" t="n">
        <f aca="false">SUM(F34:G34)</f>
        <v>793123.776</v>
      </c>
    </row>
    <row r="35" customFormat="false" ht="12.75" hidden="false" customHeight="false" outlineLevel="0" collapsed="false">
      <c r="A35" s="113" t="n">
        <v>26</v>
      </c>
      <c r="B35" s="114" t="s">
        <v>50</v>
      </c>
      <c r="C35" s="114" t="n">
        <f aca="false">'- 53 -'!C35</f>
        <v>100144140</v>
      </c>
      <c r="D35" s="114" t="n">
        <f aca="false">'- 53 -'!E35</f>
        <v>50280520</v>
      </c>
      <c r="E35" s="114" t="n">
        <f aca="false">SUM(C35:D35)</f>
        <v>150424660</v>
      </c>
      <c r="F35" s="114" t="n">
        <f aca="false">C35*J$9</f>
        <v>793141.5888</v>
      </c>
      <c r="G35" s="114" t="n">
        <f aca="false">D35*K$9</f>
        <v>908066.1912</v>
      </c>
      <c r="H35" s="114" t="n">
        <f aca="false">SUM(F35:G35)</f>
        <v>1701207.78</v>
      </c>
    </row>
    <row r="36" customFormat="false" ht="12.75" hidden="false" customHeight="false" outlineLevel="0" collapsed="false">
      <c r="A36" s="118" t="n">
        <v>27</v>
      </c>
      <c r="B36" s="119" t="s">
        <v>51</v>
      </c>
      <c r="C36" s="119" t="n">
        <f aca="false">'- 53 -'!C36</f>
        <v>24213820</v>
      </c>
      <c r="D36" s="119" t="n">
        <f aca="false">'- 53 -'!E36</f>
        <v>13234620</v>
      </c>
      <c r="E36" s="119" t="n">
        <f aca="false">SUM(C36:D36)</f>
        <v>37448440</v>
      </c>
      <c r="F36" s="119" t="n">
        <f aca="false">C36*J$9</f>
        <v>191773.4544</v>
      </c>
      <c r="G36" s="119" t="n">
        <f aca="false">D36*K$9</f>
        <v>239017.2372</v>
      </c>
      <c r="H36" s="119" t="n">
        <f aca="false">SUM(F36:G36)</f>
        <v>430790.6916</v>
      </c>
    </row>
    <row r="37" customFormat="false" ht="12.75" hidden="false" customHeight="false" outlineLevel="0" collapsed="false">
      <c r="A37" s="113" t="n">
        <v>28</v>
      </c>
      <c r="B37" s="114" t="s">
        <v>52</v>
      </c>
      <c r="C37" s="114" t="n">
        <f aca="false">'- 53 -'!C37</f>
        <v>26754330</v>
      </c>
      <c r="D37" s="114" t="n">
        <f aca="false">'- 53 -'!E37</f>
        <v>18376240</v>
      </c>
      <c r="E37" s="114" t="n">
        <f aca="false">SUM(C37:D37)</f>
        <v>45130570</v>
      </c>
      <c r="F37" s="114" t="n">
        <f aca="false">C37*J$9</f>
        <v>211894.2936</v>
      </c>
      <c r="G37" s="114" t="n">
        <f aca="false">D37*K$9</f>
        <v>331874.8944</v>
      </c>
      <c r="H37" s="114" t="n">
        <f aca="false">SUM(F37:G37)</f>
        <v>543769.188</v>
      </c>
    </row>
    <row r="38" customFormat="false" ht="12.75" hidden="false" customHeight="false" outlineLevel="0" collapsed="false">
      <c r="A38" s="118" t="n">
        <v>29</v>
      </c>
      <c r="B38" s="119" t="s">
        <v>53</v>
      </c>
      <c r="C38" s="119" t="n">
        <f aca="false">'- 53 -'!C38</f>
        <v>37295650</v>
      </c>
      <c r="D38" s="119" t="n">
        <f aca="false">'- 53 -'!E38</f>
        <v>22250950</v>
      </c>
      <c r="E38" s="119" t="n">
        <f aca="false">SUM(C38:D38)</f>
        <v>59546600</v>
      </c>
      <c r="F38" s="119" t="n">
        <f aca="false">C38*J$9</f>
        <v>295381.548</v>
      </c>
      <c r="G38" s="119" t="n">
        <f aca="false">D38*K$9</f>
        <v>401852.157</v>
      </c>
      <c r="H38" s="119" t="n">
        <f aca="false">SUM(F38:G38)</f>
        <v>697233.705</v>
      </c>
    </row>
    <row r="39" customFormat="false" ht="12.75" hidden="false" customHeight="false" outlineLevel="0" collapsed="false">
      <c r="A39" s="113" t="n">
        <v>30</v>
      </c>
      <c r="B39" s="114" t="s">
        <v>54</v>
      </c>
      <c r="C39" s="114" t="n">
        <f aca="false">'- 53 -'!C39</f>
        <v>39867920</v>
      </c>
      <c r="D39" s="114" t="n">
        <f aca="false">'- 53 -'!E39</f>
        <v>37106230</v>
      </c>
      <c r="E39" s="114" t="n">
        <f aca="false">SUM(C39:D39)</f>
        <v>76974150</v>
      </c>
      <c r="F39" s="114" t="n">
        <f aca="false">C39*J$9</f>
        <v>315753.9264</v>
      </c>
      <c r="G39" s="114" t="n">
        <f aca="false">D39*K$9</f>
        <v>670138.5138</v>
      </c>
      <c r="H39" s="114" t="n">
        <f aca="false">SUM(F39:G39)</f>
        <v>985892.4402</v>
      </c>
    </row>
    <row r="40" customFormat="false" ht="12.75" hidden="false" customHeight="false" outlineLevel="0" collapsed="false">
      <c r="A40" s="118" t="n">
        <v>31</v>
      </c>
      <c r="B40" s="119" t="s">
        <v>55</v>
      </c>
      <c r="C40" s="119" t="n">
        <f aca="false">'- 53 -'!C40</f>
        <v>64329270</v>
      </c>
      <c r="D40" s="119" t="n">
        <f aca="false">'- 53 -'!E40</f>
        <v>59304360</v>
      </c>
      <c r="E40" s="119" t="n">
        <f aca="false">SUM(C40:D40)</f>
        <v>123633630</v>
      </c>
      <c r="F40" s="119" t="n">
        <f aca="false">C40*J$9</f>
        <v>509487.8184</v>
      </c>
      <c r="G40" s="119" t="n">
        <f aca="false">D40*K$9</f>
        <v>1071036.7416</v>
      </c>
      <c r="H40" s="119" t="n">
        <f aca="false">SUM(F40:G40)</f>
        <v>1580524.56</v>
      </c>
    </row>
    <row r="41" customFormat="false" ht="12.75" hidden="false" customHeight="false" outlineLevel="0" collapsed="false">
      <c r="A41" s="113" t="n">
        <v>32</v>
      </c>
      <c r="B41" s="114" t="s">
        <v>56</v>
      </c>
      <c r="C41" s="114" t="n">
        <f aca="false">'- 53 -'!C41</f>
        <v>30879900</v>
      </c>
      <c r="D41" s="114" t="n">
        <f aca="false">'- 53 -'!E41</f>
        <v>9611820</v>
      </c>
      <c r="E41" s="114" t="n">
        <f aca="false">SUM(C41:D41)</f>
        <v>40491720</v>
      </c>
      <c r="F41" s="114" t="n">
        <f aca="false">C41*J$9</f>
        <v>244568.808</v>
      </c>
      <c r="G41" s="114" t="n">
        <f aca="false">D41*K$9</f>
        <v>173589.4692</v>
      </c>
      <c r="H41" s="114" t="n">
        <f aca="false">SUM(F41:G41)</f>
        <v>418158.2772</v>
      </c>
    </row>
    <row r="42" customFormat="false" ht="12.75" hidden="false" customHeight="false" outlineLevel="0" collapsed="false">
      <c r="A42" s="118" t="n">
        <v>33</v>
      </c>
      <c r="B42" s="119" t="s">
        <v>57</v>
      </c>
      <c r="C42" s="119" t="n">
        <f aca="false">'- 53 -'!C42</f>
        <v>101705500</v>
      </c>
      <c r="D42" s="119" t="n">
        <f aca="false">'- 53 -'!E42</f>
        <v>43431240</v>
      </c>
      <c r="E42" s="119" t="n">
        <f aca="false">SUM(C42:D42)</f>
        <v>145136740</v>
      </c>
      <c r="F42" s="119" t="n">
        <f aca="false">C42*J$9</f>
        <v>805507.56</v>
      </c>
      <c r="G42" s="119" t="n">
        <f aca="false">D42*K$9</f>
        <v>784368.1944</v>
      </c>
      <c r="H42" s="119" t="n">
        <f aca="false">SUM(F42:G42)</f>
        <v>1589875.7544</v>
      </c>
    </row>
    <row r="43" customFormat="false" ht="12.75" hidden="false" customHeight="false" outlineLevel="0" collapsed="false">
      <c r="A43" s="113" t="n">
        <v>34</v>
      </c>
      <c r="B43" s="114" t="s">
        <v>58</v>
      </c>
      <c r="C43" s="114" t="n">
        <f aca="false">'- 53 -'!C43</f>
        <v>19313820</v>
      </c>
      <c r="D43" s="114" t="n">
        <f aca="false">'- 53 -'!E43</f>
        <v>2803060</v>
      </c>
      <c r="E43" s="114" t="n">
        <f aca="false">SUM(C43:D43)</f>
        <v>22116880</v>
      </c>
      <c r="F43" s="114" t="n">
        <f aca="false">C43*J$9</f>
        <v>152965.4544</v>
      </c>
      <c r="G43" s="114" t="n">
        <f aca="false">D43*K$9</f>
        <v>50623.2636</v>
      </c>
      <c r="H43" s="114" t="n">
        <f aca="false">SUM(F43:G43)</f>
        <v>203588.718</v>
      </c>
    </row>
    <row r="44" customFormat="false" ht="12.75" hidden="false" customHeight="false" outlineLevel="0" collapsed="false">
      <c r="A44" s="118" t="n">
        <v>35</v>
      </c>
      <c r="B44" s="119" t="s">
        <v>59</v>
      </c>
      <c r="C44" s="119" t="n">
        <f aca="false">'- 53 -'!C44</f>
        <v>70942840</v>
      </c>
      <c r="D44" s="119" t="n">
        <f aca="false">'- 53 -'!E44</f>
        <v>38738150</v>
      </c>
      <c r="E44" s="119" t="n">
        <f aca="false">SUM(C44:D44)</f>
        <v>109680990</v>
      </c>
      <c r="F44" s="119" t="n">
        <f aca="false">C44*J$9</f>
        <v>561867.2928</v>
      </c>
      <c r="G44" s="119" t="n">
        <f aca="false">D44*K$9</f>
        <v>699610.989</v>
      </c>
      <c r="H44" s="119" t="n">
        <f aca="false">SUM(F44:G44)</f>
        <v>1261478.2818</v>
      </c>
    </row>
    <row r="45" customFormat="false" ht="12.75" hidden="false" customHeight="false" outlineLevel="0" collapsed="false">
      <c r="A45" s="113" t="n">
        <v>36</v>
      </c>
      <c r="B45" s="114" t="s">
        <v>60</v>
      </c>
      <c r="C45" s="114" t="n">
        <f aca="false">'- 53 -'!C45</f>
        <v>47312890</v>
      </c>
      <c r="D45" s="114" t="n">
        <f aca="false">'- 53 -'!E45</f>
        <v>17969850</v>
      </c>
      <c r="E45" s="114" t="n">
        <f aca="false">SUM(C45:D45)</f>
        <v>65282740</v>
      </c>
      <c r="F45" s="114" t="n">
        <f aca="false">C45*J$9</f>
        <v>374718.0888</v>
      </c>
      <c r="G45" s="114" t="n">
        <f aca="false">D45*K$9</f>
        <v>324535.491</v>
      </c>
      <c r="H45" s="114" t="n">
        <f aca="false">SUM(F45:G45)</f>
        <v>699253.5798</v>
      </c>
    </row>
    <row r="46" customFormat="false" ht="12.75" hidden="false" customHeight="false" outlineLevel="0" collapsed="false">
      <c r="A46" s="118" t="n">
        <v>37</v>
      </c>
      <c r="B46" s="119" t="s">
        <v>61</v>
      </c>
      <c r="C46" s="119" t="n">
        <f aca="false">'- 53 -'!C46</f>
        <v>38500580</v>
      </c>
      <c r="D46" s="119" t="n">
        <f aca="false">'- 53 -'!E46</f>
        <v>19825320</v>
      </c>
      <c r="E46" s="119" t="n">
        <f aca="false">SUM(C46:D46)</f>
        <v>58325900</v>
      </c>
      <c r="F46" s="119" t="n">
        <f aca="false">C46*J$9</f>
        <v>304924.5936</v>
      </c>
      <c r="G46" s="119" t="n">
        <f aca="false">D46*K$9</f>
        <v>358045.2792</v>
      </c>
      <c r="H46" s="119" t="n">
        <f aca="false">SUM(F46:G46)</f>
        <v>662969.8728</v>
      </c>
    </row>
    <row r="47" customFormat="false" ht="12.75" hidden="false" customHeight="false" outlineLevel="0" collapsed="false">
      <c r="A47" s="113" t="n">
        <v>38</v>
      </c>
      <c r="B47" s="114" t="s">
        <v>62</v>
      </c>
      <c r="C47" s="114" t="n">
        <f aca="false">'- 53 -'!C47</f>
        <v>36711040</v>
      </c>
      <c r="D47" s="114" t="n">
        <f aca="false">'- 53 -'!E47</f>
        <v>52677500</v>
      </c>
      <c r="E47" s="114" t="n">
        <f aca="false">SUM(C47:D47)</f>
        <v>89388540</v>
      </c>
      <c r="F47" s="114" t="n">
        <f aca="false">C47*J$9</f>
        <v>290751.4368</v>
      </c>
      <c r="G47" s="114" t="n">
        <f aca="false">D47*K$9</f>
        <v>951355.65</v>
      </c>
      <c r="H47" s="114" t="n">
        <f aca="false">SUM(F47:G47)</f>
        <v>1242107.0868</v>
      </c>
    </row>
    <row r="48" customFormat="false" ht="12.75" hidden="false" customHeight="false" outlineLevel="0" collapsed="false">
      <c r="A48" s="118" t="n">
        <v>39</v>
      </c>
      <c r="B48" s="119" t="s">
        <v>63</v>
      </c>
      <c r="C48" s="119" t="n">
        <f aca="false">'- 53 -'!C48</f>
        <v>95091260</v>
      </c>
      <c r="D48" s="119" t="n">
        <f aca="false">'- 53 -'!E48</f>
        <v>61656980</v>
      </c>
      <c r="E48" s="119" t="n">
        <f aca="false">SUM(C48:D48)</f>
        <v>156748240</v>
      </c>
      <c r="F48" s="119" t="n">
        <f aca="false">C48*J$9</f>
        <v>753122.7792</v>
      </c>
      <c r="G48" s="119" t="n">
        <f aca="false">D48*K$9</f>
        <v>1113525.0588</v>
      </c>
      <c r="H48" s="119" t="n">
        <f aca="false">SUM(F48:G48)</f>
        <v>1866647.838</v>
      </c>
    </row>
    <row r="49" customFormat="false" ht="12.75" hidden="false" customHeight="false" outlineLevel="0" collapsed="false">
      <c r="A49" s="113" t="n">
        <v>40</v>
      </c>
      <c r="B49" s="114" t="s">
        <v>64</v>
      </c>
      <c r="C49" s="114" t="n">
        <f aca="false">'- 53 -'!C49</f>
        <v>468851450</v>
      </c>
      <c r="D49" s="114" t="n">
        <f aca="false">'- 53 -'!E49</f>
        <v>321429740</v>
      </c>
      <c r="E49" s="114" t="n">
        <f aca="false">SUM(C49:D49)</f>
        <v>790281190</v>
      </c>
      <c r="F49" s="114" t="n">
        <f aca="false">C49*J$9</f>
        <v>3713303.484</v>
      </c>
      <c r="G49" s="114" t="n">
        <f aca="false">D49*K$9</f>
        <v>5805021.1044</v>
      </c>
      <c r="H49" s="114" t="n">
        <f aca="false">SUM(F49:G49)</f>
        <v>9518324.5884</v>
      </c>
    </row>
    <row r="50" customFormat="false" ht="12.75" hidden="false" customHeight="false" outlineLevel="0" collapsed="false">
      <c r="A50" s="118" t="n">
        <v>41</v>
      </c>
      <c r="B50" s="119" t="s">
        <v>65</v>
      </c>
      <c r="C50" s="119" t="n">
        <f aca="false">'- 53 -'!C50</f>
        <v>55739420</v>
      </c>
      <c r="D50" s="119" t="n">
        <f aca="false">'- 53 -'!E50</f>
        <v>88091780</v>
      </c>
      <c r="E50" s="119" t="n">
        <f aca="false">SUM(C50:D50)</f>
        <v>143831200</v>
      </c>
      <c r="F50" s="119" t="n">
        <f aca="false">C50*J$9</f>
        <v>441456.2064</v>
      </c>
      <c r="G50" s="119" t="n">
        <f aca="false">D50*K$9</f>
        <v>1590937.5468</v>
      </c>
      <c r="H50" s="119" t="n">
        <f aca="false">SUM(F50:G50)</f>
        <v>2032393.7532</v>
      </c>
    </row>
    <row r="51" customFormat="false" ht="12.75" hidden="false" customHeight="false" outlineLevel="0" collapsed="false">
      <c r="A51" s="113" t="n">
        <v>42</v>
      </c>
      <c r="B51" s="114" t="s">
        <v>66</v>
      </c>
      <c r="C51" s="114" t="n">
        <f aca="false">'- 53 -'!C51</f>
        <v>34094240</v>
      </c>
      <c r="D51" s="114" t="n">
        <f aca="false">'- 53 -'!E51</f>
        <v>35217880</v>
      </c>
      <c r="E51" s="114" t="n">
        <f aca="false">SUM(C51:D51)</f>
        <v>69312120</v>
      </c>
      <c r="F51" s="114" t="n">
        <f aca="false">C51*J$9</f>
        <v>270026.3808</v>
      </c>
      <c r="G51" s="114" t="n">
        <f aca="false">D51*K$9</f>
        <v>636034.9128</v>
      </c>
      <c r="H51" s="114" t="n">
        <f aca="false">SUM(F51:G51)</f>
        <v>906061.2936</v>
      </c>
    </row>
    <row r="52" customFormat="false" ht="12.75" hidden="false" customHeight="false" outlineLevel="0" collapsed="false">
      <c r="A52" s="118" t="n">
        <v>43</v>
      </c>
      <c r="B52" s="119" t="s">
        <v>67</v>
      </c>
      <c r="C52" s="119" t="n">
        <f aca="false">'- 53 -'!C52</f>
        <v>31012750</v>
      </c>
      <c r="D52" s="119" t="n">
        <f aca="false">'- 53 -'!E52</f>
        <v>28493140</v>
      </c>
      <c r="E52" s="119" t="n">
        <f aca="false">SUM(C52:D52)</f>
        <v>59505890</v>
      </c>
      <c r="F52" s="119" t="n">
        <f aca="false">C52*J$9</f>
        <v>245620.98</v>
      </c>
      <c r="G52" s="119" t="n">
        <f aca="false">D52*K$9</f>
        <v>514586.1084</v>
      </c>
      <c r="H52" s="119" t="n">
        <f aca="false">SUM(F52:G52)</f>
        <v>760207.0884</v>
      </c>
    </row>
    <row r="53" customFormat="false" ht="12.75" hidden="false" customHeight="false" outlineLevel="0" collapsed="false">
      <c r="A53" s="113" t="n">
        <v>44</v>
      </c>
      <c r="B53" s="114" t="s">
        <v>68</v>
      </c>
      <c r="C53" s="114" t="n">
        <f aca="false">'- 53 -'!C53</f>
        <v>47579440</v>
      </c>
      <c r="D53" s="114" t="n">
        <f aca="false">'- 53 -'!E53</f>
        <v>18421400</v>
      </c>
      <c r="E53" s="114" t="n">
        <f aca="false">SUM(C53:D53)</f>
        <v>66000840</v>
      </c>
      <c r="F53" s="114" t="n">
        <f aca="false">C53*J$9</f>
        <v>376829.1648</v>
      </c>
      <c r="G53" s="114" t="n">
        <f aca="false">D53*K$9</f>
        <v>332690.484</v>
      </c>
      <c r="H53" s="114" t="n">
        <f aca="false">SUM(F53:G53)</f>
        <v>709519.6488</v>
      </c>
    </row>
    <row r="54" customFormat="false" ht="12.75" hidden="false" customHeight="false" outlineLevel="0" collapsed="false">
      <c r="A54" s="118" t="n">
        <v>45</v>
      </c>
      <c r="B54" s="119" t="s">
        <v>69</v>
      </c>
      <c r="C54" s="119" t="n">
        <f aca="false">'- 53 -'!C54</f>
        <v>77030280</v>
      </c>
      <c r="D54" s="119" t="n">
        <f aca="false">'- 53 -'!E54</f>
        <v>52064720</v>
      </c>
      <c r="E54" s="119" t="n">
        <f aca="false">SUM(C54:D54)</f>
        <v>129095000</v>
      </c>
      <c r="F54" s="119" t="n">
        <f aca="false">C54*J$9</f>
        <v>610079.8176</v>
      </c>
      <c r="G54" s="119" t="n">
        <f aca="false">D54*K$9</f>
        <v>940288.8432</v>
      </c>
      <c r="H54" s="119" t="n">
        <f aca="false">SUM(F54:G54)</f>
        <v>1550368.6608</v>
      </c>
    </row>
    <row r="55" customFormat="false" ht="12.75" hidden="false" customHeight="false" outlineLevel="0" collapsed="false">
      <c r="A55" s="113" t="n">
        <v>46</v>
      </c>
      <c r="B55" s="114" t="s">
        <v>70</v>
      </c>
      <c r="C55" s="114" t="n">
        <f aca="false">'- 53 -'!C55</f>
        <v>54885120</v>
      </c>
      <c r="D55" s="114" t="n">
        <f aca="false">'- 53 -'!E55</f>
        <v>20715580</v>
      </c>
      <c r="E55" s="114" t="n">
        <f aca="false">SUM(C55:D55)</f>
        <v>75600700</v>
      </c>
      <c r="F55" s="114" t="n">
        <f aca="false">C55*J$9</f>
        <v>434690.1504</v>
      </c>
      <c r="G55" s="114" t="n">
        <f aca="false">D55*K$9</f>
        <v>374123.3748</v>
      </c>
      <c r="H55" s="114" t="n">
        <f aca="false">SUM(F55:G55)</f>
        <v>808813.5252</v>
      </c>
    </row>
    <row r="56" customFormat="false" ht="12.75" hidden="false" customHeight="false" outlineLevel="0" collapsed="false">
      <c r="A56" s="118" t="n">
        <v>47</v>
      </c>
      <c r="B56" s="119" t="s">
        <v>71</v>
      </c>
      <c r="C56" s="119" t="n">
        <f aca="false">'- 53 -'!C56</f>
        <v>72795640</v>
      </c>
      <c r="D56" s="119" t="n">
        <f aca="false">'- 53 -'!E56</f>
        <v>31178350</v>
      </c>
      <c r="E56" s="119" t="n">
        <f aca="false">SUM(C56:D56)</f>
        <v>103973990</v>
      </c>
      <c r="F56" s="119" t="n">
        <f aca="false">C56*J$9</f>
        <v>576541.4688</v>
      </c>
      <c r="G56" s="119" t="n">
        <f aca="false">D56*K$9</f>
        <v>563081.001</v>
      </c>
      <c r="H56" s="119" t="n">
        <f aca="false">SUM(F56:G56)</f>
        <v>1139622.4698</v>
      </c>
    </row>
    <row r="57" customFormat="false" ht="12.75" hidden="false" customHeight="false" outlineLevel="0" collapsed="false">
      <c r="A57" s="113" t="n">
        <v>48</v>
      </c>
      <c r="B57" s="114" t="s">
        <v>72</v>
      </c>
      <c r="C57" s="114" t="n">
        <f aca="false">'- 53 -'!C57</f>
        <v>28463010</v>
      </c>
      <c r="D57" s="114" t="n">
        <f aca="false">'- 53 -'!E57</f>
        <v>14030980</v>
      </c>
      <c r="E57" s="114" t="n">
        <f aca="false">SUM(C57:D57)</f>
        <v>42493990</v>
      </c>
      <c r="F57" s="114" t="n">
        <f aca="false">C57*J$9</f>
        <v>225427.0392</v>
      </c>
      <c r="G57" s="114" t="n">
        <f aca="false">D57*K$9</f>
        <v>253399.4988</v>
      </c>
      <c r="H57" s="114" t="n">
        <f aca="false">SUM(F57:G57)</f>
        <v>478826.538</v>
      </c>
    </row>
    <row r="58" customFormat="false" ht="12.75" hidden="false" customHeight="false" outlineLevel="0" collapsed="false">
      <c r="A58" s="118" t="n">
        <v>49</v>
      </c>
      <c r="B58" s="119" t="s">
        <v>73</v>
      </c>
      <c r="C58" s="119"/>
      <c r="D58" s="119"/>
      <c r="E58" s="119"/>
      <c r="F58" s="119"/>
      <c r="G58" s="119"/>
      <c r="H58" s="119"/>
    </row>
    <row r="59" customFormat="false" ht="12.75" hidden="false" customHeight="false" outlineLevel="0" collapsed="false">
      <c r="A59" s="113" t="n">
        <v>2264</v>
      </c>
      <c r="B59" s="114" t="s">
        <v>74</v>
      </c>
      <c r="C59" s="114" t="n">
        <f aca="false">'- 53 -'!C59</f>
        <v>6526160</v>
      </c>
      <c r="D59" s="114" t="n">
        <f aca="false">'- 53 -'!E59</f>
        <v>10015640</v>
      </c>
      <c r="E59" s="114" t="n">
        <f aca="false">SUM(C59:D59)</f>
        <v>16541800</v>
      </c>
      <c r="F59" s="114" t="n">
        <f aca="false">C59*J$9</f>
        <v>51687.1872</v>
      </c>
      <c r="G59" s="114" t="n">
        <f aca="false">D59*K$9</f>
        <v>180882.4584</v>
      </c>
      <c r="H59" s="114" t="n">
        <f aca="false">SUM(F59:G59)</f>
        <v>232569.6456</v>
      </c>
    </row>
    <row r="60" customFormat="false" ht="12.75" hidden="false" customHeight="false" outlineLevel="0" collapsed="false">
      <c r="A60" s="118" t="n">
        <v>2309</v>
      </c>
      <c r="B60" s="119" t="s">
        <v>75</v>
      </c>
      <c r="C60" s="119" t="n">
        <f aca="false">'- 53 -'!C60</f>
        <v>4300850</v>
      </c>
      <c r="D60" s="119" t="n">
        <f aca="false">'- 53 -'!E60</f>
        <v>1454630</v>
      </c>
      <c r="E60" s="119" t="n">
        <f aca="false">SUM(C60:D60)</f>
        <v>5755480</v>
      </c>
      <c r="F60" s="119" t="n">
        <f aca="false">C60*J$9</f>
        <v>34062.732</v>
      </c>
      <c r="G60" s="119" t="n">
        <f aca="false">D60*K$9</f>
        <v>26270.6178</v>
      </c>
      <c r="H60" s="119" t="n">
        <f aca="false">SUM(F60:G60)</f>
        <v>60333.3498</v>
      </c>
    </row>
    <row r="61" customFormat="false" ht="12.75" hidden="false" customHeight="false" outlineLevel="0" collapsed="false">
      <c r="A61" s="113" t="n">
        <v>2312</v>
      </c>
      <c r="B61" s="114" t="s">
        <v>76</v>
      </c>
      <c r="C61" s="114" t="n">
        <f aca="false">'- 53 -'!C61</f>
        <v>1133260</v>
      </c>
      <c r="D61" s="114" t="n">
        <f aca="false">'- 53 -'!E61</f>
        <v>908520</v>
      </c>
      <c r="E61" s="114" t="n">
        <f aca="false">SUM(C61:D61)</f>
        <v>2041780</v>
      </c>
      <c r="F61" s="114" t="n">
        <f aca="false">C61*J$9</f>
        <v>8975.4192</v>
      </c>
      <c r="G61" s="114" t="n">
        <f aca="false">D61*K$9</f>
        <v>16407.8712</v>
      </c>
      <c r="H61" s="114" t="n">
        <f aca="false">SUM(F61:G61)</f>
        <v>25383.2904</v>
      </c>
    </row>
    <row r="62" customFormat="false" ht="12.75" hidden="false" customHeight="false" outlineLevel="0" collapsed="false">
      <c r="A62" s="118" t="n">
        <v>2355</v>
      </c>
      <c r="B62" s="119" t="s">
        <v>77</v>
      </c>
      <c r="C62" s="119" t="n">
        <f aca="false">'- 53 -'!C62</f>
        <v>128836530</v>
      </c>
      <c r="D62" s="119" t="n">
        <f aca="false">'- 53 -'!E62</f>
        <v>52557110</v>
      </c>
      <c r="E62" s="119" t="n">
        <f aca="false">SUM(C62:D62)</f>
        <v>181393640</v>
      </c>
      <c r="F62" s="119" t="n">
        <f aca="false">C62*J$9</f>
        <v>1020385.3176</v>
      </c>
      <c r="G62" s="119" t="n">
        <f aca="false">D62*K$9</f>
        <v>949181.4066</v>
      </c>
      <c r="H62" s="119" t="n">
        <f aca="false">SUM(F62:G62)</f>
        <v>1969566.7242</v>
      </c>
    </row>
    <row r="63" customFormat="false" ht="12.75" hidden="false" customHeight="false" outlineLevel="0" collapsed="false">
      <c r="A63" s="113" t="n">
        <v>2439</v>
      </c>
      <c r="B63" s="114" t="s">
        <v>78</v>
      </c>
      <c r="C63" s="114" t="n">
        <f aca="false">'- 53 -'!C63</f>
        <v>4945670</v>
      </c>
      <c r="D63" s="114" t="n">
        <f aca="false">'- 53 -'!E63</f>
        <v>3525080</v>
      </c>
      <c r="E63" s="114" t="n">
        <f aca="false">SUM(C63:D63)</f>
        <v>8470750</v>
      </c>
      <c r="F63" s="114" t="n">
        <f aca="false">C63*J$9</f>
        <v>39169.7064</v>
      </c>
      <c r="G63" s="114" t="n">
        <f aca="false">D63*K$9</f>
        <v>63662.9448</v>
      </c>
      <c r="H63" s="114" t="n">
        <f aca="false">SUM(F63:G63)</f>
        <v>102832.6512</v>
      </c>
    </row>
    <row r="64" customFormat="false" ht="12.75" hidden="false" customHeight="false" outlineLevel="0" collapsed="false">
      <c r="A64" s="118" t="n">
        <v>2460</v>
      </c>
      <c r="B64" s="119" t="s">
        <v>79</v>
      </c>
      <c r="C64" s="119" t="n">
        <f aca="false">'- 53 -'!C64</f>
        <v>6587370</v>
      </c>
      <c r="D64" s="119" t="n">
        <f aca="false">'- 53 -'!E64</f>
        <v>8842090</v>
      </c>
      <c r="E64" s="119" t="n">
        <f aca="false">SUM(C64:D64)</f>
        <v>15429460</v>
      </c>
      <c r="F64" s="119" t="n">
        <f aca="false">C64*J$9</f>
        <v>52171.9704</v>
      </c>
      <c r="G64" s="119" t="n">
        <f aca="false">D64*K$9</f>
        <v>159688.1454</v>
      </c>
      <c r="H64" s="119" t="n">
        <f aca="false">SUM(F64:G64)</f>
        <v>211860.1158</v>
      </c>
    </row>
    <row r="65" customFormat="false" ht="12.75" hidden="false" customHeight="false" outlineLevel="0" collapsed="false">
      <c r="A65" s="113" t="n">
        <v>3000</v>
      </c>
      <c r="B65" s="114" t="s">
        <v>80</v>
      </c>
      <c r="C65" s="114" t="n">
        <f aca="false">'- 53 -'!C65</f>
        <v>0</v>
      </c>
      <c r="D65" s="114" t="n">
        <f aca="false">'- 53 -'!E65</f>
        <v>0</v>
      </c>
      <c r="E65" s="114"/>
      <c r="F65" s="114"/>
      <c r="G65" s="114"/>
      <c r="H65" s="114"/>
    </row>
    <row r="66" customFormat="false" ht="5.1" hidden="false" customHeight="true" outlineLevel="0" collapsed="false"/>
    <row r="67" customFormat="false" ht="12.75" hidden="false" customHeight="false" outlineLevel="0" collapsed="false">
      <c r="A67" s="124"/>
      <c r="B67" s="29" t="s">
        <v>81</v>
      </c>
      <c r="C67" s="29" t="n">
        <f aca="false">SUM(C11:C65)</f>
        <v>11717766810</v>
      </c>
      <c r="D67" s="29" t="n">
        <f aca="false">SUM(D11:D65)</f>
        <v>5809294050</v>
      </c>
      <c r="E67" s="29" t="n">
        <f aca="false">SUM(E11:E65)</f>
        <v>17527060860</v>
      </c>
      <c r="F67" s="29" t="n">
        <f aca="false">SUM(F11:F65)</f>
        <v>92804713.1352</v>
      </c>
      <c r="G67" s="29" t="n">
        <f aca="false">SUM(G11:G65)</f>
        <v>104915850.543</v>
      </c>
      <c r="H67" s="29" t="n">
        <f aca="false">SUM(H11:H65)</f>
        <v>197720563.6782</v>
      </c>
    </row>
    <row r="68" customFormat="false" ht="5.1" hidden="false" customHeight="true" outlineLevel="0" collapsed="false"/>
    <row r="69" customFormat="false" ht="12.75" hidden="false" customHeight="false" outlineLevel="0" collapsed="false">
      <c r="A69" s="355"/>
      <c r="B69" s="119" t="s">
        <v>455</v>
      </c>
      <c r="C69" s="119" t="n">
        <f aca="false">'- 53 -'!C69</f>
        <v>19247300</v>
      </c>
      <c r="D69" s="119" t="n">
        <f aca="false">'- 53 -'!E69</f>
        <v>1210100</v>
      </c>
      <c r="E69" s="119" t="n">
        <f aca="false">SUM(C69:D69)</f>
        <v>20457400</v>
      </c>
      <c r="F69" s="119" t="n">
        <v>0</v>
      </c>
      <c r="G69" s="119" t="n">
        <v>0</v>
      </c>
      <c r="H69" s="119" t="n">
        <f aca="false">SUM(F69:G69)</f>
        <v>0</v>
      </c>
    </row>
    <row r="70" customFormat="false" ht="12.75" hidden="false" customHeight="false" outlineLevel="0" collapsed="false">
      <c r="A70" s="356"/>
      <c r="B70" s="114" t="s">
        <v>456</v>
      </c>
      <c r="C70" s="337" t="n">
        <f aca="false">'- 53 -'!C70</f>
        <v>4935410</v>
      </c>
      <c r="D70" s="337" t="n">
        <f aca="false">'- 53 -'!E70</f>
        <v>20398650</v>
      </c>
      <c r="E70" s="114" t="n">
        <f aca="false">SUM(C70:D70)</f>
        <v>25334060</v>
      </c>
      <c r="F70" s="114" t="n">
        <f aca="false">C70*J$9</f>
        <v>39088.4472</v>
      </c>
      <c r="G70" s="114" t="n">
        <f aca="false">D70*K$9</f>
        <v>368399.619</v>
      </c>
      <c r="H70" s="114" t="n">
        <f aca="false">SUM(F70:G70)</f>
        <v>407488.0662</v>
      </c>
    </row>
    <row r="71" customFormat="false" ht="6.95" hidden="false" customHeight="true" outlineLevel="0" collapsed="false">
      <c r="C71" s="6"/>
      <c r="D71" s="6"/>
      <c r="E71" s="6"/>
      <c r="F71" s="6"/>
      <c r="G71" s="6"/>
      <c r="H71" s="6"/>
    </row>
    <row r="72" customFormat="false" ht="12" hidden="false" customHeight="true" outlineLevel="0" collapsed="false">
      <c r="A72" s="48"/>
      <c r="B72" s="357" t="s">
        <v>457</v>
      </c>
      <c r="C72" s="29" t="n">
        <f aca="false">SUM(C67,C69:C70)</f>
        <v>11741949520</v>
      </c>
      <c r="D72" s="29" t="n">
        <f aca="false">SUM(D67,D69:D70)</f>
        <v>5830902800</v>
      </c>
      <c r="E72" s="29" t="n">
        <f aca="false">SUM(E67,E69:E70)</f>
        <v>17572852320</v>
      </c>
      <c r="F72" s="29" t="n">
        <f aca="false">SUM(F67,F69:F70)</f>
        <v>92843801.5824</v>
      </c>
      <c r="G72" s="29" t="n">
        <f aca="false">SUM(G67,G69:G70)</f>
        <v>105284250.162</v>
      </c>
      <c r="H72" s="29" t="n">
        <f aca="false">SUM(H67,H69:H70)</f>
        <v>198128051.7444</v>
      </c>
    </row>
    <row r="73" customFormat="false" ht="12" hidden="false" customHeight="true" outlineLevel="0" collapsed="false">
      <c r="A73" s="48"/>
      <c r="B73" s="48"/>
      <c r="C73" s="6"/>
      <c r="D73" s="6"/>
      <c r="E73" s="6"/>
      <c r="F73" s="6"/>
      <c r="G73" s="6"/>
      <c r="H73" s="6"/>
    </row>
    <row r="74" customFormat="false" ht="12" hidden="false" customHeight="true" outlineLevel="0" collapsed="false">
      <c r="A74" s="30" t="s">
        <v>84</v>
      </c>
      <c r="B74" s="48" t="s">
        <v>458</v>
      </c>
      <c r="C74" s="47"/>
      <c r="D74" s="47"/>
      <c r="E74" s="47"/>
      <c r="F74" s="47"/>
      <c r="G74" s="47"/>
      <c r="H74" s="47"/>
      <c r="I74" s="131"/>
    </row>
    <row r="75" customFormat="false" ht="12" hidden="false" customHeight="true" outlineLevel="0" collapsed="false">
      <c r="A75" s="48"/>
      <c r="B75" s="48"/>
      <c r="C75" s="47"/>
      <c r="D75" s="47"/>
      <c r="E75" s="47"/>
      <c r="F75" s="47"/>
      <c r="G75" s="47"/>
      <c r="H75" s="47"/>
      <c r="I75" s="131"/>
    </row>
    <row r="76" customFormat="false" ht="12" hidden="false" customHeight="true" outlineLevel="0" collapsed="false">
      <c r="A76" s="48"/>
      <c r="B76" s="48"/>
      <c r="C76" s="47"/>
      <c r="D76" s="47"/>
      <c r="E76" s="47"/>
      <c r="F76" s="47"/>
      <c r="G76" s="47"/>
      <c r="H76" s="47"/>
      <c r="I76" s="131"/>
    </row>
    <row r="77" customFormat="false" ht="12" hidden="false" customHeight="true" outlineLevel="0" collapsed="false">
      <c r="C77" s="49"/>
      <c r="D77" s="171"/>
      <c r="E77" s="171"/>
      <c r="F77" s="171"/>
      <c r="G77" s="171"/>
      <c r="H77" s="171"/>
    </row>
  </sheetData>
  <mergeCells count="4">
    <mergeCell ref="C2:F2"/>
    <mergeCell ref="C3:F3"/>
    <mergeCell ref="C6:E6"/>
    <mergeCell ref="F6:H6"/>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true" hidden="false" outlineLevel="0" max="3" min="3" style="92" width="16.83"/>
    <col collapsed="false" customWidth="false" hidden="false" outlineLevel="0" max="4" min="4" style="92" width="15.82"/>
    <col collapsed="false" customWidth="true" hidden="false" outlineLevel="0" max="6" min="5" style="92" width="16.83"/>
    <col collapsed="false" customWidth="false" hidden="false" outlineLevel="0" max="257" min="7" style="92" width="15.82"/>
  </cols>
  <sheetData>
    <row r="1" customFormat="false" ht="6.95" hidden="false" customHeight="true" outlineLevel="0" collapsed="false">
      <c r="A1" s="6"/>
      <c r="B1" s="93"/>
    </row>
    <row r="2" customFormat="false" ht="12.75" hidden="false" customHeight="false" outlineLevel="0" collapsed="false">
      <c r="A2" s="313"/>
      <c r="B2" s="323"/>
      <c r="C2" s="314" t="s">
        <v>459</v>
      </c>
      <c r="D2" s="314"/>
      <c r="E2" s="314"/>
      <c r="F2" s="314"/>
      <c r="G2" s="314"/>
      <c r="H2" s="314"/>
    </row>
    <row r="3" customFormat="false" ht="12.75" hidden="false" customHeight="false" outlineLevel="0" collapsed="false">
      <c r="A3" s="315"/>
      <c r="B3" s="316"/>
      <c r="C3" s="348" t="str">
        <f aca="false">TAXYEAR</f>
        <v>FOR THE 1997 TAXATION YEAR</v>
      </c>
      <c r="D3" s="348"/>
      <c r="E3" s="348"/>
      <c r="F3" s="348"/>
      <c r="G3" s="348"/>
      <c r="H3" s="348"/>
    </row>
    <row r="4" customFormat="false" ht="12.75" hidden="false" customHeight="false" outlineLevel="0" collapsed="false">
      <c r="A4" s="11"/>
      <c r="C4" s="94"/>
      <c r="D4" s="94"/>
      <c r="E4" s="94"/>
      <c r="F4" s="286"/>
      <c r="G4" s="286"/>
      <c r="H4" s="286"/>
    </row>
    <row r="5" customFormat="false" ht="12.75" hidden="false" customHeight="false" outlineLevel="0" collapsed="false">
      <c r="A5" s="11"/>
      <c r="C5" s="8"/>
      <c r="D5" s="94"/>
      <c r="E5" s="94"/>
      <c r="F5" s="94"/>
      <c r="G5" s="94"/>
      <c r="H5" s="94"/>
    </row>
    <row r="6" customFormat="false" ht="12.75" hidden="false" customHeight="false" outlineLevel="0" collapsed="false">
      <c r="A6" s="11"/>
      <c r="C6" s="317" t="s">
        <v>449</v>
      </c>
      <c r="D6" s="317"/>
      <c r="E6" s="317"/>
      <c r="F6" s="317"/>
      <c r="G6" s="94"/>
      <c r="H6" s="94"/>
    </row>
    <row r="7" customFormat="false" ht="12.75" hidden="false" customHeight="false" outlineLevel="0" collapsed="false">
      <c r="A7" s="6"/>
      <c r="C7" s="351" t="s">
        <v>451</v>
      </c>
      <c r="D7" s="351" t="s">
        <v>460</v>
      </c>
      <c r="E7" s="351"/>
      <c r="F7" s="145"/>
      <c r="G7" s="344"/>
      <c r="H7" s="145" t="s">
        <v>461</v>
      </c>
    </row>
    <row r="8" customFormat="false" ht="12.75" hidden="false" customHeight="false" outlineLevel="0" collapsed="false">
      <c r="A8" s="104"/>
      <c r="B8" s="17"/>
      <c r="C8" s="352" t="s">
        <v>452</v>
      </c>
      <c r="D8" s="352" t="s">
        <v>462</v>
      </c>
      <c r="E8" s="358" t="s">
        <v>109</v>
      </c>
      <c r="F8" s="359"/>
      <c r="G8" s="320" t="s">
        <v>461</v>
      </c>
      <c r="H8" s="320" t="s">
        <v>463</v>
      </c>
    </row>
    <row r="9" customFormat="false" ht="12.75" hidden="false" customHeight="false" outlineLevel="0" collapsed="false">
      <c r="A9" s="18" t="s">
        <v>19</v>
      </c>
      <c r="B9" s="19" t="s">
        <v>20</v>
      </c>
      <c r="C9" s="353" t="s">
        <v>453</v>
      </c>
      <c r="D9" s="353" t="s">
        <v>443</v>
      </c>
      <c r="E9" s="353" t="s">
        <v>454</v>
      </c>
      <c r="F9" s="149" t="s">
        <v>15</v>
      </c>
      <c r="G9" s="149" t="s">
        <v>463</v>
      </c>
      <c r="H9" s="149" t="s">
        <v>464</v>
      </c>
    </row>
    <row r="10" customFormat="false" ht="5.1" hidden="false" customHeight="true" outlineLevel="0" collapsed="false">
      <c r="A10" s="23"/>
      <c r="B10" s="23"/>
      <c r="C10" s="321"/>
      <c r="D10" s="336"/>
      <c r="E10" s="321"/>
      <c r="F10" s="321"/>
      <c r="G10" s="336"/>
      <c r="H10" s="336"/>
    </row>
    <row r="11" customFormat="false" ht="12.75" hidden="false" customHeight="false" outlineLevel="0" collapsed="false">
      <c r="A11" s="113" t="n">
        <v>1</v>
      </c>
      <c r="B11" s="114" t="s">
        <v>26</v>
      </c>
      <c r="C11" s="114" t="n">
        <v>2022732490</v>
      </c>
      <c r="D11" s="114" t="n">
        <v>1365020</v>
      </c>
      <c r="E11" s="114" t="n">
        <v>1916433140</v>
      </c>
      <c r="F11" s="114" t="n">
        <f aca="false">SUM(C11:E11)</f>
        <v>3940530650</v>
      </c>
      <c r="G11" s="114" t="n">
        <f aca="false">'- 55 -'!D11</f>
        <v>92821100</v>
      </c>
      <c r="H11" s="360" t="n">
        <f aca="false">G11/F11*1000</f>
        <v>23.5554823054098</v>
      </c>
      <c r="J11" s="51" t="n">
        <v>1</v>
      </c>
      <c r="K11" s="253" t="n">
        <f aca="false">H11</f>
        <v>23.5554823054098</v>
      </c>
    </row>
    <row r="12" customFormat="false" ht="12.75" hidden="false" customHeight="false" outlineLevel="0" collapsed="false">
      <c r="A12" s="118" t="n">
        <v>2</v>
      </c>
      <c r="B12" s="119" t="s">
        <v>27</v>
      </c>
      <c r="C12" s="119" t="n">
        <v>829422900</v>
      </c>
      <c r="D12" s="119" t="n">
        <v>6132650</v>
      </c>
      <c r="E12" s="119" t="n">
        <v>591390750</v>
      </c>
      <c r="F12" s="119" t="n">
        <f aca="false">SUM(C12:E12)</f>
        <v>1426946300</v>
      </c>
      <c r="G12" s="119" t="n">
        <f aca="false">'- 55 -'!D12</f>
        <v>21490237</v>
      </c>
      <c r="H12" s="361" t="n">
        <f aca="false">G12/F12*1000</f>
        <v>15.0602983447941</v>
      </c>
      <c r="J12" s="51" t="n">
        <v>2</v>
      </c>
      <c r="K12" s="253" t="n">
        <f aca="false">H12</f>
        <v>15.0602983447941</v>
      </c>
    </row>
    <row r="13" customFormat="false" ht="12.75" hidden="false" customHeight="false" outlineLevel="0" collapsed="false">
      <c r="A13" s="113" t="n">
        <v>3</v>
      </c>
      <c r="B13" s="114" t="s">
        <v>28</v>
      </c>
      <c r="C13" s="114" t="n">
        <v>781836460</v>
      </c>
      <c r="D13" s="114" t="n">
        <v>5816260</v>
      </c>
      <c r="E13" s="114" t="n">
        <v>88722220</v>
      </c>
      <c r="F13" s="114" t="n">
        <f aca="false">SUM(C13:E13)</f>
        <v>876374940</v>
      </c>
      <c r="G13" s="114" t="n">
        <f aca="false">'- 55 -'!D13</f>
        <v>16417353</v>
      </c>
      <c r="H13" s="360" t="n">
        <f aca="false">G13/F13*1000</f>
        <v>18.7332524592727</v>
      </c>
      <c r="J13" s="51" t="n">
        <v>3</v>
      </c>
      <c r="K13" s="253" t="n">
        <f aca="false">H13</f>
        <v>18.7332524592727</v>
      </c>
    </row>
    <row r="14" customFormat="false" ht="12.75" hidden="false" customHeight="false" outlineLevel="0" collapsed="false">
      <c r="A14" s="118" t="n">
        <v>4</v>
      </c>
      <c r="B14" s="119" t="s">
        <v>29</v>
      </c>
      <c r="C14" s="119" t="n">
        <v>462156670</v>
      </c>
      <c r="D14" s="119" t="n">
        <v>2604480</v>
      </c>
      <c r="E14" s="119" t="n">
        <v>206046810</v>
      </c>
      <c r="F14" s="119" t="n">
        <f aca="false">SUM(C14:E14)</f>
        <v>670807960</v>
      </c>
      <c r="G14" s="119" t="n">
        <f aca="false">'- 55 -'!D14</f>
        <v>12262352</v>
      </c>
      <c r="H14" s="361" t="n">
        <f aca="false">G14/F14*1000</f>
        <v>18.2799738989382</v>
      </c>
      <c r="J14" s="51" t="n">
        <v>4</v>
      </c>
      <c r="K14" s="253" t="n">
        <f aca="false">H14</f>
        <v>18.2799738989382</v>
      </c>
    </row>
    <row r="15" customFormat="false" ht="12.75" hidden="false" customHeight="false" outlineLevel="0" collapsed="false">
      <c r="A15" s="113" t="n">
        <v>5</v>
      </c>
      <c r="B15" s="114" t="s">
        <v>30</v>
      </c>
      <c r="C15" s="114" t="n">
        <v>654280360</v>
      </c>
      <c r="D15" s="114" t="n">
        <v>2676730</v>
      </c>
      <c r="E15" s="114" t="n">
        <v>407912180</v>
      </c>
      <c r="F15" s="114" t="n">
        <f aca="false">SUM(C15:E15)</f>
        <v>1064869270</v>
      </c>
      <c r="G15" s="114" t="n">
        <f aca="false">'- 55 -'!D15</f>
        <v>19428350</v>
      </c>
      <c r="H15" s="360" t="n">
        <f aca="false">G15/F15*1000</f>
        <v>18.2448217329062</v>
      </c>
      <c r="J15" s="51" t="n">
        <v>5</v>
      </c>
      <c r="K15" s="253" t="n">
        <f aca="false">H15</f>
        <v>18.2448217329062</v>
      </c>
    </row>
    <row r="16" customFormat="false" ht="12.75" hidden="false" customHeight="false" outlineLevel="0" collapsed="false">
      <c r="A16" s="118" t="n">
        <v>6</v>
      </c>
      <c r="B16" s="119" t="s">
        <v>31</v>
      </c>
      <c r="C16" s="119" t="n">
        <v>789254870</v>
      </c>
      <c r="D16" s="119" t="n">
        <v>6527310</v>
      </c>
      <c r="E16" s="119" t="n">
        <v>145149970</v>
      </c>
      <c r="F16" s="119" t="n">
        <f aca="false">SUM(C16:E16)</f>
        <v>940932150</v>
      </c>
      <c r="G16" s="119" t="n">
        <f aca="false">'- 55 -'!D16</f>
        <v>16981078</v>
      </c>
      <c r="H16" s="361" t="n">
        <f aca="false">G16/F16*1000</f>
        <v>18.0470802278358</v>
      </c>
      <c r="J16" s="51" t="n">
        <v>6</v>
      </c>
      <c r="K16" s="253" t="n">
        <f aca="false">H16</f>
        <v>18.0470802278358</v>
      </c>
    </row>
    <row r="17" customFormat="false" ht="12.75" hidden="false" customHeight="false" outlineLevel="0" collapsed="false">
      <c r="A17" s="113" t="n">
        <v>8</v>
      </c>
      <c r="B17" s="114" t="s">
        <v>32</v>
      </c>
      <c r="C17" s="114" t="n">
        <v>121597600</v>
      </c>
      <c r="D17" s="114" t="n">
        <v>0</v>
      </c>
      <c r="E17" s="114" t="n">
        <v>65144270</v>
      </c>
      <c r="F17" s="114" t="n">
        <f aca="false">SUM(C17:E17)</f>
        <v>186741870</v>
      </c>
      <c r="G17" s="114" t="n">
        <f aca="false">'- 55 -'!D17</f>
        <v>4052633</v>
      </c>
      <c r="H17" s="360" t="n">
        <f aca="false">G17/F17*1000</f>
        <v>21.701790819595</v>
      </c>
      <c r="J17" s="51" t="n">
        <v>8</v>
      </c>
      <c r="K17" s="253" t="n">
        <f aca="false">H17</f>
        <v>21.701790819595</v>
      </c>
    </row>
    <row r="18" customFormat="false" ht="12.75" hidden="false" customHeight="false" outlineLevel="0" collapsed="false">
      <c r="A18" s="118" t="n">
        <v>9</v>
      </c>
      <c r="B18" s="119" t="s">
        <v>33</v>
      </c>
      <c r="C18" s="27" t="n">
        <v>1031658120</v>
      </c>
      <c r="D18" s="119" t="n">
        <v>7814070</v>
      </c>
      <c r="E18" s="119" t="n">
        <v>138333830</v>
      </c>
      <c r="F18" s="119" t="n">
        <f aca="false">SUM(C18:E18)</f>
        <v>1177806020</v>
      </c>
      <c r="G18" s="119" t="n">
        <f aca="false">'- 55 -'!D18</f>
        <v>21810359</v>
      </c>
      <c r="H18" s="361" t="n">
        <f aca="false">G18/F18*1000</f>
        <v>18.5177852971069</v>
      </c>
      <c r="J18" s="51" t="n">
        <v>9</v>
      </c>
      <c r="K18" s="253" t="n">
        <f aca="false">H18</f>
        <v>18.5177852971069</v>
      </c>
    </row>
    <row r="19" customFormat="false" ht="12.75" hidden="false" customHeight="false" outlineLevel="0" collapsed="false">
      <c r="A19" s="113" t="n">
        <v>10</v>
      </c>
      <c r="B19" s="114" t="s">
        <v>34</v>
      </c>
      <c r="C19" s="114" t="n">
        <v>696380210</v>
      </c>
      <c r="D19" s="114" t="n">
        <v>7768590</v>
      </c>
      <c r="E19" s="114" t="n">
        <v>136881260</v>
      </c>
      <c r="F19" s="114" t="n">
        <f aca="false">SUM(C19:E19)</f>
        <v>841030060</v>
      </c>
      <c r="G19" s="114" t="n">
        <f aca="false">'- 55 -'!D19</f>
        <v>17543473</v>
      </c>
      <c r="H19" s="360" t="n">
        <f aca="false">G19/F19*1000</f>
        <v>20.8595076851355</v>
      </c>
      <c r="J19" s="51" t="n">
        <v>10</v>
      </c>
      <c r="K19" s="253" t="n">
        <f aca="false">H19</f>
        <v>20.8595076851355</v>
      </c>
    </row>
    <row r="20" customFormat="false" ht="12.75" hidden="false" customHeight="false" outlineLevel="0" collapsed="false">
      <c r="A20" s="118" t="n">
        <v>11</v>
      </c>
      <c r="B20" s="119" t="s">
        <v>35</v>
      </c>
      <c r="C20" s="119" t="n">
        <v>431565320</v>
      </c>
      <c r="D20" s="119" t="n">
        <v>33354000</v>
      </c>
      <c r="E20" s="119" t="n">
        <v>95483290</v>
      </c>
      <c r="F20" s="119" t="n">
        <f aca="false">SUM(C20:E20)</f>
        <v>560402610</v>
      </c>
      <c r="G20" s="119" t="n">
        <f aca="false">'- 55 -'!D20</f>
        <v>8623949</v>
      </c>
      <c r="H20" s="361" t="n">
        <f aca="false">G20/F20*1000</f>
        <v>15.3888451732943</v>
      </c>
      <c r="J20" s="51" t="n">
        <v>11</v>
      </c>
      <c r="K20" s="253" t="n">
        <f aca="false">H20</f>
        <v>15.3888451732943</v>
      </c>
    </row>
    <row r="21" customFormat="false" ht="12.75" hidden="false" customHeight="false" outlineLevel="0" collapsed="false">
      <c r="A21" s="113" t="n">
        <v>12</v>
      </c>
      <c r="B21" s="114" t="s">
        <v>36</v>
      </c>
      <c r="C21" s="114" t="n">
        <v>504417160</v>
      </c>
      <c r="D21" s="114" t="n">
        <v>44020670</v>
      </c>
      <c r="E21" s="114" t="n">
        <v>230021200</v>
      </c>
      <c r="F21" s="114" t="n">
        <f aca="false">SUM(C21:E21)</f>
        <v>778459030</v>
      </c>
      <c r="G21" s="114" t="n">
        <f aca="false">'- 55 -'!D21</f>
        <v>14300292</v>
      </c>
      <c r="H21" s="360" t="n">
        <f aca="false">G21/F21*1000</f>
        <v>18.3699995104431</v>
      </c>
      <c r="J21" s="51" t="n">
        <v>12</v>
      </c>
      <c r="K21" s="253" t="n">
        <f aca="false">H21</f>
        <v>18.3699995104431</v>
      </c>
    </row>
    <row r="22" customFormat="false" ht="12.75" hidden="false" customHeight="false" outlineLevel="0" collapsed="false">
      <c r="A22" s="118" t="n">
        <v>13</v>
      </c>
      <c r="B22" s="119" t="s">
        <v>37</v>
      </c>
      <c r="C22" s="119" t="n">
        <v>215982400</v>
      </c>
      <c r="D22" s="119" t="n">
        <v>52195890</v>
      </c>
      <c r="E22" s="119" t="n">
        <v>69589680</v>
      </c>
      <c r="F22" s="119" t="n">
        <f aca="false">SUM(C22:E22)</f>
        <v>337767970</v>
      </c>
      <c r="G22" s="119" t="n">
        <f aca="false">'- 55 -'!D22</f>
        <v>5550061</v>
      </c>
      <c r="H22" s="361" t="n">
        <f aca="false">G22/F22*1000</f>
        <v>16.4315787550844</v>
      </c>
      <c r="J22" s="51" t="n">
        <v>13</v>
      </c>
      <c r="K22" s="253" t="n">
        <f aca="false">H22</f>
        <v>16.4315787550844</v>
      </c>
    </row>
    <row r="23" customFormat="false" ht="12.75" hidden="false" customHeight="false" outlineLevel="0" collapsed="false">
      <c r="A23" s="113" t="n">
        <v>14</v>
      </c>
      <c r="B23" s="114" t="s">
        <v>38</v>
      </c>
      <c r="C23" s="114" t="n">
        <v>267087120</v>
      </c>
      <c r="D23" s="114" t="n">
        <v>45604710</v>
      </c>
      <c r="E23" s="114" t="n">
        <v>57687660</v>
      </c>
      <c r="F23" s="114" t="n">
        <f aca="false">SUM(C23:E23)</f>
        <v>370379490</v>
      </c>
      <c r="G23" s="114" t="n">
        <f aca="false">'- 55 -'!D23</f>
        <v>6296180</v>
      </c>
      <c r="H23" s="360" t="n">
        <f aca="false">G23/F23*1000</f>
        <v>16.9992674270381</v>
      </c>
      <c r="J23" s="51" t="n">
        <v>14</v>
      </c>
      <c r="K23" s="253" t="n">
        <f aca="false">H23</f>
        <v>16.9992674270381</v>
      </c>
    </row>
    <row r="24" customFormat="false" ht="12.75" hidden="false" customHeight="false" outlineLevel="0" collapsed="false">
      <c r="A24" s="118" t="n">
        <v>15</v>
      </c>
      <c r="B24" s="119" t="s">
        <v>39</v>
      </c>
      <c r="C24" s="119" t="n">
        <v>229936030</v>
      </c>
      <c r="D24" s="119" t="n">
        <v>66395460</v>
      </c>
      <c r="E24" s="119" t="n">
        <v>100802650</v>
      </c>
      <c r="F24" s="119" t="n">
        <f aca="false">SUM(C24:E24)</f>
        <v>397134140</v>
      </c>
      <c r="G24" s="119" t="n">
        <f aca="false">'- 55 -'!D24</f>
        <v>4845037</v>
      </c>
      <c r="H24" s="361" t="n">
        <f aca="false">G24/F24*1000</f>
        <v>12.2000012388761</v>
      </c>
      <c r="J24" s="51" t="n">
        <v>15</v>
      </c>
      <c r="K24" s="253" t="n">
        <f aca="false">H24</f>
        <v>12.2000012388761</v>
      </c>
    </row>
    <row r="25" customFormat="false" ht="12.75" hidden="false" customHeight="false" outlineLevel="0" collapsed="false">
      <c r="A25" s="113" t="n">
        <v>16</v>
      </c>
      <c r="B25" s="114" t="s">
        <v>40</v>
      </c>
      <c r="C25" s="114" t="n">
        <v>29451830</v>
      </c>
      <c r="D25" s="114" t="n">
        <v>44274660</v>
      </c>
      <c r="E25" s="114" t="n">
        <v>17561780</v>
      </c>
      <c r="F25" s="114" t="n">
        <f aca="false">SUM(C25:E25)</f>
        <v>91288270</v>
      </c>
      <c r="G25" s="114" t="n">
        <f aca="false">'- 55 -'!D25</f>
        <v>1520989</v>
      </c>
      <c r="H25" s="360" t="n">
        <f aca="false">G25/F25*1000</f>
        <v>16.6613848635756</v>
      </c>
      <c r="J25" s="51" t="n">
        <v>16</v>
      </c>
      <c r="K25" s="253" t="n">
        <f aca="false">H25</f>
        <v>16.6613848635756</v>
      </c>
    </row>
    <row r="26" customFormat="false" ht="12.75" hidden="false" customHeight="false" outlineLevel="0" collapsed="false">
      <c r="A26" s="118" t="n">
        <v>17</v>
      </c>
      <c r="B26" s="119" t="s">
        <v>41</v>
      </c>
      <c r="C26" s="119" t="n">
        <v>45865740</v>
      </c>
      <c r="D26" s="119" t="n">
        <v>53988090</v>
      </c>
      <c r="E26" s="119" t="n">
        <v>23784950</v>
      </c>
      <c r="F26" s="119" t="n">
        <f aca="false">SUM(C26:E26)</f>
        <v>123638780</v>
      </c>
      <c r="G26" s="119" t="n">
        <f aca="false">'- 55 -'!D26</f>
        <v>1792611</v>
      </c>
      <c r="H26" s="361" t="n">
        <f aca="false">G26/F26*1000</f>
        <v>14.4987761930359</v>
      </c>
      <c r="J26" s="51" t="n">
        <v>17</v>
      </c>
      <c r="K26" s="253" t="n">
        <f aca="false">H26</f>
        <v>14.4987761930359</v>
      </c>
    </row>
    <row r="27" customFormat="false" ht="12.75" hidden="false" customHeight="false" outlineLevel="0" collapsed="false">
      <c r="A27" s="113" t="n">
        <v>18</v>
      </c>
      <c r="B27" s="114" t="s">
        <v>42</v>
      </c>
      <c r="C27" s="114" t="n">
        <v>52583920</v>
      </c>
      <c r="D27" s="114" t="n">
        <v>44024310</v>
      </c>
      <c r="E27" s="114" t="n">
        <v>30608810</v>
      </c>
      <c r="F27" s="114" t="n">
        <f aca="false">SUM(C27:E27)</f>
        <v>127217040</v>
      </c>
      <c r="G27" s="114" t="n">
        <f aca="false">'- 55 -'!D27</f>
        <v>1680540</v>
      </c>
      <c r="H27" s="360" t="n">
        <f aca="false">G27/F27*1000</f>
        <v>13.2100228082653</v>
      </c>
      <c r="J27" s="51" t="n">
        <v>18</v>
      </c>
      <c r="K27" s="253" t="n">
        <f aca="false">H27</f>
        <v>13.2100228082653</v>
      </c>
    </row>
    <row r="28" customFormat="false" ht="12.75" hidden="false" customHeight="false" outlineLevel="0" collapsed="false">
      <c r="A28" s="118" t="n">
        <v>19</v>
      </c>
      <c r="B28" s="119" t="s">
        <v>43</v>
      </c>
      <c r="C28" s="119" t="n">
        <v>72709810</v>
      </c>
      <c r="D28" s="119" t="n">
        <v>79120230</v>
      </c>
      <c r="E28" s="119" t="n">
        <v>51233390</v>
      </c>
      <c r="F28" s="119" t="n">
        <f aca="false">SUM(C28:E28)</f>
        <v>203063430</v>
      </c>
      <c r="G28" s="119" t="n">
        <f aca="false">'- 55 -'!D28</f>
        <v>2998000</v>
      </c>
      <c r="H28" s="361" t="n">
        <f aca="false">G28/F28*1000</f>
        <v>14.7638597456962</v>
      </c>
      <c r="J28" s="51" t="n">
        <v>19</v>
      </c>
      <c r="K28" s="253" t="n">
        <f aca="false">H28</f>
        <v>14.7638597456962</v>
      </c>
    </row>
    <row r="29" customFormat="false" ht="12.75" hidden="false" customHeight="false" outlineLevel="0" collapsed="false">
      <c r="A29" s="113" t="n">
        <v>20</v>
      </c>
      <c r="B29" s="114" t="s">
        <v>44</v>
      </c>
      <c r="C29" s="114" t="n">
        <v>61395910</v>
      </c>
      <c r="D29" s="114" t="n">
        <v>41103610</v>
      </c>
      <c r="E29" s="114" t="n">
        <v>22777290</v>
      </c>
      <c r="F29" s="114" t="n">
        <f aca="false">SUM(C29:E29)</f>
        <v>125276810</v>
      </c>
      <c r="G29" s="114" t="n">
        <f aca="false">'- 55 -'!D29</f>
        <v>2350009</v>
      </c>
      <c r="H29" s="360" t="n">
        <f aca="false">G29/F29*1000</f>
        <v>18.7585316069271</v>
      </c>
      <c r="J29" s="51" t="n">
        <v>20</v>
      </c>
      <c r="K29" s="253" t="n">
        <f aca="false">H29</f>
        <v>18.7585316069271</v>
      </c>
    </row>
    <row r="30" customFormat="false" ht="12.75" hidden="false" customHeight="false" outlineLevel="0" collapsed="false">
      <c r="A30" s="118" t="n">
        <v>21</v>
      </c>
      <c r="B30" s="119" t="s">
        <v>45</v>
      </c>
      <c r="C30" s="119" t="n">
        <v>184071500</v>
      </c>
      <c r="D30" s="119" t="n">
        <v>79453250</v>
      </c>
      <c r="E30" s="119" t="n">
        <v>68146460</v>
      </c>
      <c r="F30" s="119" t="n">
        <f aca="false">SUM(C30:E30)</f>
        <v>331671210</v>
      </c>
      <c r="G30" s="119" t="n">
        <f aca="false">'- 55 -'!D30</f>
        <v>5142000</v>
      </c>
      <c r="H30" s="361" t="n">
        <f aca="false">G30/F30*1000</f>
        <v>15.5033052160301</v>
      </c>
      <c r="J30" s="51" t="n">
        <v>21</v>
      </c>
      <c r="K30" s="253" t="n">
        <f aca="false">H30</f>
        <v>15.5033052160301</v>
      </c>
    </row>
    <row r="31" customFormat="false" ht="12.75" hidden="false" customHeight="false" outlineLevel="0" collapsed="false">
      <c r="A31" s="113" t="n">
        <v>22</v>
      </c>
      <c r="B31" s="114" t="s">
        <v>46</v>
      </c>
      <c r="C31" s="114" t="n">
        <v>180689610</v>
      </c>
      <c r="D31" s="114" t="n">
        <v>32673420</v>
      </c>
      <c r="E31" s="114" t="n">
        <v>50734890</v>
      </c>
      <c r="F31" s="114" t="n">
        <f aca="false">SUM(C31:E31)</f>
        <v>264097920</v>
      </c>
      <c r="G31" s="114" t="n">
        <f aca="false">'- 55 -'!D31</f>
        <v>3828349</v>
      </c>
      <c r="H31" s="360" t="n">
        <f aca="false">G31/F31*1000</f>
        <v>14.4959452918069</v>
      </c>
      <c r="J31" s="51" t="n">
        <v>22</v>
      </c>
      <c r="K31" s="253" t="n">
        <f aca="false">H31</f>
        <v>14.4959452918069</v>
      </c>
    </row>
    <row r="32" customFormat="false" ht="12.75" hidden="false" customHeight="false" outlineLevel="0" collapsed="false">
      <c r="A32" s="118" t="n">
        <v>23</v>
      </c>
      <c r="B32" s="119" t="s">
        <v>47</v>
      </c>
      <c r="C32" s="119" t="n">
        <v>52081840</v>
      </c>
      <c r="D32" s="119" t="n">
        <v>40885650</v>
      </c>
      <c r="E32" s="119" t="n">
        <v>15108460</v>
      </c>
      <c r="F32" s="119" t="n">
        <f aca="false">SUM(C32:E32)</f>
        <v>108075950</v>
      </c>
      <c r="G32" s="119" t="n">
        <f aca="false">'- 55 -'!D32</f>
        <v>1608030</v>
      </c>
      <c r="H32" s="361" t="n">
        <f aca="false">G32/F32*1000</f>
        <v>14.8787033562971</v>
      </c>
      <c r="J32" s="51" t="n">
        <v>23</v>
      </c>
      <c r="K32" s="253" t="n">
        <f aca="false">H32</f>
        <v>14.8787033562971</v>
      </c>
    </row>
    <row r="33" customFormat="false" ht="12.75" hidden="false" customHeight="false" outlineLevel="0" collapsed="false">
      <c r="A33" s="113" t="n">
        <v>24</v>
      </c>
      <c r="B33" s="114" t="s">
        <v>48</v>
      </c>
      <c r="C33" s="114" t="n">
        <v>184768090</v>
      </c>
      <c r="D33" s="114" t="n">
        <v>73470450</v>
      </c>
      <c r="E33" s="114" t="n">
        <v>127920430</v>
      </c>
      <c r="F33" s="114" t="n">
        <f aca="false">SUM(C33:E33)</f>
        <v>386158970</v>
      </c>
      <c r="G33" s="114" t="n">
        <f aca="false">'- 55 -'!D33</f>
        <v>5480544</v>
      </c>
      <c r="H33" s="360" t="n">
        <f aca="false">G33/F33*1000</f>
        <v>14.1924555060834</v>
      </c>
      <c r="J33" s="51" t="n">
        <v>24</v>
      </c>
      <c r="K33" s="253" t="n">
        <f aca="false">H33</f>
        <v>14.1924555060834</v>
      </c>
    </row>
    <row r="34" customFormat="false" ht="12.75" hidden="false" customHeight="false" outlineLevel="0" collapsed="false">
      <c r="A34" s="118" t="n">
        <v>25</v>
      </c>
      <c r="B34" s="119" t="s">
        <v>49</v>
      </c>
      <c r="C34" s="119" t="n">
        <v>59996700</v>
      </c>
      <c r="D34" s="119" t="n">
        <v>89917770</v>
      </c>
      <c r="E34" s="119" t="n">
        <v>17605200</v>
      </c>
      <c r="F34" s="119" t="n">
        <f aca="false">SUM(C34:E34)</f>
        <v>167519670</v>
      </c>
      <c r="G34" s="119" t="n">
        <f aca="false">'- 55 -'!D34</f>
        <v>2799610</v>
      </c>
      <c r="H34" s="361" t="n">
        <f aca="false">G34/F34*1000</f>
        <v>16.7121269997726</v>
      </c>
      <c r="J34" s="51" t="n">
        <v>25</v>
      </c>
      <c r="K34" s="253" t="n">
        <f aca="false">H34</f>
        <v>16.7121269997726</v>
      </c>
    </row>
    <row r="35" customFormat="false" ht="12.75" hidden="false" customHeight="false" outlineLevel="0" collapsed="false">
      <c r="A35" s="113" t="n">
        <v>26</v>
      </c>
      <c r="B35" s="114" t="s">
        <v>50</v>
      </c>
      <c r="C35" s="114" t="n">
        <v>100144140</v>
      </c>
      <c r="D35" s="114" t="n">
        <v>49061580</v>
      </c>
      <c r="E35" s="114" t="n">
        <v>50280520</v>
      </c>
      <c r="F35" s="114" t="n">
        <f aca="false">SUM(C35:E35)</f>
        <v>199486240</v>
      </c>
      <c r="G35" s="114" t="n">
        <f aca="false">'- 55 -'!D35</f>
        <v>2845000</v>
      </c>
      <c r="H35" s="360" t="n">
        <f aca="false">G35/F35*1000</f>
        <v>14.2616352887297</v>
      </c>
      <c r="J35" s="51" t="n">
        <v>26</v>
      </c>
      <c r="K35" s="253" t="n">
        <f aca="false">H35</f>
        <v>14.2616352887297</v>
      </c>
    </row>
    <row r="36" customFormat="false" ht="12.75" hidden="false" customHeight="false" outlineLevel="0" collapsed="false">
      <c r="A36" s="118" t="n">
        <v>27</v>
      </c>
      <c r="B36" s="119" t="s">
        <v>51</v>
      </c>
      <c r="C36" s="119" t="n">
        <v>24213820</v>
      </c>
      <c r="D36" s="119" t="n">
        <v>48745470</v>
      </c>
      <c r="E36" s="119" t="n">
        <v>13234620</v>
      </c>
      <c r="F36" s="119" t="n">
        <f aca="false">SUM(C36:E36)</f>
        <v>86193910</v>
      </c>
      <c r="G36" s="119" t="n">
        <f aca="false">'- 55 -'!D36</f>
        <v>1840549</v>
      </c>
      <c r="H36" s="361" t="n">
        <f aca="false">G36/F36*1000</f>
        <v>21.3535851894873</v>
      </c>
      <c r="J36" s="51" t="n">
        <v>27</v>
      </c>
      <c r="K36" s="253" t="n">
        <f aca="false">H36</f>
        <v>21.3535851894873</v>
      </c>
    </row>
    <row r="37" customFormat="false" ht="12.75" hidden="false" customHeight="false" outlineLevel="0" collapsed="false">
      <c r="A37" s="113" t="n">
        <v>28</v>
      </c>
      <c r="B37" s="114" t="s">
        <v>52</v>
      </c>
      <c r="C37" s="114" t="n">
        <v>26754330</v>
      </c>
      <c r="D37" s="114" t="n">
        <v>45326310</v>
      </c>
      <c r="E37" s="114" t="n">
        <v>18376240</v>
      </c>
      <c r="F37" s="114" t="n">
        <f aca="false">SUM(C37:E37)</f>
        <v>90456880</v>
      </c>
      <c r="G37" s="114" t="n">
        <f aca="false">'- 55 -'!D37</f>
        <v>2047947</v>
      </c>
      <c r="H37" s="360" t="n">
        <f aca="false">G37/F37*1000</f>
        <v>22.6400357827951</v>
      </c>
      <c r="J37" s="51" t="n">
        <v>28</v>
      </c>
      <c r="K37" s="253" t="n">
        <f aca="false">H37</f>
        <v>22.6400357827951</v>
      </c>
    </row>
    <row r="38" customFormat="false" ht="12.75" hidden="false" customHeight="false" outlineLevel="0" collapsed="false">
      <c r="A38" s="118" t="n">
        <v>29</v>
      </c>
      <c r="B38" s="119" t="s">
        <v>53</v>
      </c>
      <c r="C38" s="119" t="n">
        <v>37295650</v>
      </c>
      <c r="D38" s="119" t="n">
        <v>58190610</v>
      </c>
      <c r="E38" s="119" t="n">
        <v>22250950</v>
      </c>
      <c r="F38" s="119" t="n">
        <f aca="false">SUM(C38:E38)</f>
        <v>117737210</v>
      </c>
      <c r="G38" s="119" t="n">
        <f aca="false">'- 55 -'!D38</f>
        <v>2652812</v>
      </c>
      <c r="H38" s="361" t="n">
        <f aca="false">G38/F38*1000</f>
        <v>22.5316363450433</v>
      </c>
      <c r="J38" s="51" t="n">
        <v>29</v>
      </c>
      <c r="K38" s="253" t="n">
        <f aca="false">H38</f>
        <v>22.5316363450433</v>
      </c>
    </row>
    <row r="39" customFormat="false" ht="12.75" hidden="false" customHeight="false" outlineLevel="0" collapsed="false">
      <c r="A39" s="113" t="n">
        <v>30</v>
      </c>
      <c r="B39" s="114" t="s">
        <v>54</v>
      </c>
      <c r="C39" s="114" t="n">
        <v>39867920</v>
      </c>
      <c r="D39" s="114" t="n">
        <v>48959820</v>
      </c>
      <c r="E39" s="114" t="n">
        <v>37106230</v>
      </c>
      <c r="F39" s="114" t="n">
        <f aca="false">SUM(C39:E39)</f>
        <v>125933970</v>
      </c>
      <c r="G39" s="114" t="n">
        <f aca="false">'- 55 -'!D39</f>
        <v>2152854</v>
      </c>
      <c r="H39" s="360" t="n">
        <f aca="false">G39/F39*1000</f>
        <v>17.0951015043836</v>
      </c>
      <c r="J39" s="51" t="n">
        <v>30</v>
      </c>
      <c r="K39" s="253" t="n">
        <f aca="false">H39</f>
        <v>17.0951015043836</v>
      </c>
    </row>
    <row r="40" customFormat="false" ht="12.75" hidden="false" customHeight="false" outlineLevel="0" collapsed="false">
      <c r="A40" s="118" t="n">
        <v>31</v>
      </c>
      <c r="B40" s="119" t="s">
        <v>55</v>
      </c>
      <c r="C40" s="119" t="n">
        <v>64329270</v>
      </c>
      <c r="D40" s="119" t="n">
        <v>52037940</v>
      </c>
      <c r="E40" s="119" t="n">
        <v>59304360</v>
      </c>
      <c r="F40" s="119" t="n">
        <f aca="false">SUM(C40:E40)</f>
        <v>175671570</v>
      </c>
      <c r="G40" s="119" t="n">
        <f aca="false">'- 55 -'!D40</f>
        <v>2522512</v>
      </c>
      <c r="H40" s="361" t="n">
        <f aca="false">G40/F40*1000</f>
        <v>14.3592500482577</v>
      </c>
      <c r="J40" s="51" t="n">
        <v>31</v>
      </c>
      <c r="K40" s="253" t="n">
        <f aca="false">H40</f>
        <v>14.3592500482577</v>
      </c>
    </row>
    <row r="41" customFormat="false" ht="12.75" hidden="false" customHeight="false" outlineLevel="0" collapsed="false">
      <c r="A41" s="113" t="n">
        <v>32</v>
      </c>
      <c r="B41" s="114" t="s">
        <v>56</v>
      </c>
      <c r="C41" s="114" t="n">
        <v>30879900</v>
      </c>
      <c r="D41" s="114" t="n">
        <v>33671010</v>
      </c>
      <c r="E41" s="114" t="n">
        <v>9611820</v>
      </c>
      <c r="F41" s="114" t="n">
        <f aca="false">SUM(C41:E41)</f>
        <v>74162730</v>
      </c>
      <c r="G41" s="114" t="n">
        <f aca="false">'- 55 -'!D41</f>
        <v>1260836</v>
      </c>
      <c r="H41" s="360" t="n">
        <f aca="false">G41/F41*1000</f>
        <v>17.0009383419408</v>
      </c>
      <c r="J41" s="51" t="n">
        <v>32</v>
      </c>
      <c r="K41" s="253" t="n">
        <f aca="false">H41</f>
        <v>17.0009383419408</v>
      </c>
    </row>
    <row r="42" customFormat="false" ht="12.75" hidden="false" customHeight="false" outlineLevel="0" collapsed="false">
      <c r="A42" s="118" t="n">
        <v>33</v>
      </c>
      <c r="B42" s="119" t="s">
        <v>57</v>
      </c>
      <c r="C42" s="119" t="n">
        <v>101705500</v>
      </c>
      <c r="D42" s="119" t="n">
        <v>27501450</v>
      </c>
      <c r="E42" s="119" t="n">
        <v>43431240</v>
      </c>
      <c r="F42" s="119" t="n">
        <f aca="false">SUM(C42:E42)</f>
        <v>172638190</v>
      </c>
      <c r="G42" s="119" t="n">
        <f aca="false">'- 55 -'!D42</f>
        <v>2755488</v>
      </c>
      <c r="H42" s="361" t="n">
        <f aca="false">G42/F42*1000</f>
        <v>15.9610570523243</v>
      </c>
      <c r="J42" s="51" t="n">
        <v>33</v>
      </c>
      <c r="K42" s="253" t="n">
        <f aca="false">H42</f>
        <v>15.9610570523243</v>
      </c>
    </row>
    <row r="43" customFormat="false" ht="12.75" hidden="false" customHeight="false" outlineLevel="0" collapsed="false">
      <c r="A43" s="113" t="n">
        <v>34</v>
      </c>
      <c r="B43" s="114" t="s">
        <v>58</v>
      </c>
      <c r="C43" s="114" t="n">
        <v>19313820</v>
      </c>
      <c r="D43" s="114" t="n">
        <v>19159080</v>
      </c>
      <c r="E43" s="114" t="n">
        <v>2803060</v>
      </c>
      <c r="F43" s="114" t="n">
        <f aca="false">SUM(C43:E43)</f>
        <v>41275960</v>
      </c>
      <c r="G43" s="114" t="n">
        <f aca="false">'- 55 -'!D43</f>
        <v>999704</v>
      </c>
      <c r="H43" s="360" t="n">
        <f aca="false">G43/F43*1000</f>
        <v>24.2200060277217</v>
      </c>
      <c r="J43" s="51" t="n">
        <v>34</v>
      </c>
      <c r="K43" s="253" t="n">
        <f aca="false">H43</f>
        <v>24.2200060277217</v>
      </c>
    </row>
    <row r="44" customFormat="false" ht="12.75" hidden="false" customHeight="false" outlineLevel="0" collapsed="false">
      <c r="A44" s="118" t="n">
        <v>35</v>
      </c>
      <c r="B44" s="119" t="s">
        <v>59</v>
      </c>
      <c r="C44" s="119" t="n">
        <v>70942840</v>
      </c>
      <c r="D44" s="119" t="n">
        <v>45908250</v>
      </c>
      <c r="E44" s="119" t="n">
        <v>38738150</v>
      </c>
      <c r="F44" s="119" t="n">
        <f aca="false">SUM(C44:E44)</f>
        <v>155589240</v>
      </c>
      <c r="G44" s="119" t="n">
        <f aca="false">'- 55 -'!D44</f>
        <v>2968643</v>
      </c>
      <c r="H44" s="361" t="n">
        <f aca="false">G44/F44*1000</f>
        <v>19.0800019332956</v>
      </c>
      <c r="J44" s="51" t="n">
        <v>35</v>
      </c>
      <c r="K44" s="253" t="n">
        <f aca="false">H44</f>
        <v>19.0800019332956</v>
      </c>
    </row>
    <row r="45" customFormat="false" ht="12.75" hidden="false" customHeight="false" outlineLevel="0" collapsed="false">
      <c r="A45" s="113" t="n">
        <v>36</v>
      </c>
      <c r="B45" s="114" t="s">
        <v>60</v>
      </c>
      <c r="C45" s="114" t="n">
        <v>47312890</v>
      </c>
      <c r="D45" s="114" t="n">
        <v>54552900</v>
      </c>
      <c r="E45" s="114" t="n">
        <v>17969850</v>
      </c>
      <c r="F45" s="114" t="n">
        <f aca="false">SUM(C45:E45)</f>
        <v>119835640</v>
      </c>
      <c r="G45" s="114" t="n">
        <f aca="false">'- 55 -'!D45</f>
        <v>1916590</v>
      </c>
      <c r="H45" s="360" t="n">
        <f aca="false">G45/F45*1000</f>
        <v>15.9934890822129</v>
      </c>
      <c r="J45" s="51" t="n">
        <v>36</v>
      </c>
      <c r="K45" s="253" t="n">
        <f aca="false">H45</f>
        <v>15.9934890822129</v>
      </c>
    </row>
    <row r="46" customFormat="false" ht="12.75" hidden="false" customHeight="false" outlineLevel="0" collapsed="false">
      <c r="A46" s="118" t="n">
        <v>37</v>
      </c>
      <c r="B46" s="119" t="s">
        <v>61</v>
      </c>
      <c r="C46" s="119" t="n">
        <v>38500580</v>
      </c>
      <c r="D46" s="119" t="n">
        <v>45056460</v>
      </c>
      <c r="E46" s="119" t="n">
        <v>19825320</v>
      </c>
      <c r="F46" s="119" t="n">
        <f aca="false">SUM(C46:E46)</f>
        <v>103382360</v>
      </c>
      <c r="G46" s="119" t="n">
        <f aca="false">'- 55 -'!D46</f>
        <v>2128037</v>
      </c>
      <c r="H46" s="361" t="n">
        <f aca="false">G46/F46*1000</f>
        <v>20.5841402730601</v>
      </c>
      <c r="J46" s="51" t="n">
        <v>37</v>
      </c>
      <c r="K46" s="253" t="n">
        <f aca="false">H46</f>
        <v>20.5841402730601</v>
      </c>
    </row>
    <row r="47" customFormat="false" ht="12.75" hidden="false" customHeight="false" outlineLevel="0" collapsed="false">
      <c r="A47" s="113" t="n">
        <v>38</v>
      </c>
      <c r="B47" s="114" t="s">
        <v>62</v>
      </c>
      <c r="C47" s="114" t="n">
        <v>36711040</v>
      </c>
      <c r="D47" s="114" t="n">
        <v>61468460</v>
      </c>
      <c r="E47" s="114" t="n">
        <v>52677500</v>
      </c>
      <c r="F47" s="114" t="n">
        <f aca="false">SUM(C47:E47)</f>
        <v>150857000</v>
      </c>
      <c r="G47" s="114" t="n">
        <f aca="false">'- 55 -'!D47</f>
        <v>2384133</v>
      </c>
      <c r="H47" s="360" t="n">
        <f aca="false">G47/F47*1000</f>
        <v>15.803926897658</v>
      </c>
      <c r="J47" s="51" t="n">
        <v>38</v>
      </c>
      <c r="K47" s="253" t="n">
        <f aca="false">H47</f>
        <v>15.803926897658</v>
      </c>
    </row>
    <row r="48" customFormat="false" ht="12.75" hidden="false" customHeight="false" outlineLevel="0" collapsed="false">
      <c r="A48" s="118" t="n">
        <v>39</v>
      </c>
      <c r="B48" s="119" t="s">
        <v>63</v>
      </c>
      <c r="C48" s="119" t="n">
        <v>95091260</v>
      </c>
      <c r="D48" s="119" t="n">
        <v>61108110</v>
      </c>
      <c r="E48" s="119" t="n">
        <v>61656980</v>
      </c>
      <c r="F48" s="119" t="n">
        <f aca="false">SUM(C48:E48)</f>
        <v>217856350</v>
      </c>
      <c r="G48" s="119" t="n">
        <f aca="false">'- 55 -'!D48</f>
        <v>3778026</v>
      </c>
      <c r="H48" s="361" t="n">
        <f aca="false">G48/F48*1000</f>
        <v>17.3418218013843</v>
      </c>
      <c r="J48" s="51" t="n">
        <v>39</v>
      </c>
      <c r="K48" s="253" t="n">
        <f aca="false">H48</f>
        <v>17.3418218013843</v>
      </c>
    </row>
    <row r="49" customFormat="false" ht="12.75" hidden="false" customHeight="false" outlineLevel="0" collapsed="false">
      <c r="A49" s="113" t="n">
        <v>40</v>
      </c>
      <c r="B49" s="114" t="s">
        <v>64</v>
      </c>
      <c r="C49" s="114" t="n">
        <v>468851450</v>
      </c>
      <c r="D49" s="114" t="n">
        <v>21041640</v>
      </c>
      <c r="E49" s="114" t="n">
        <v>321429740</v>
      </c>
      <c r="F49" s="114" t="n">
        <f aca="false">SUM(C49:E49)</f>
        <v>811322830</v>
      </c>
      <c r="G49" s="114" t="n">
        <f aca="false">'- 55 -'!D49</f>
        <v>10487500</v>
      </c>
      <c r="H49" s="360" t="n">
        <f aca="false">G49/F49*1000</f>
        <v>12.9264204237911</v>
      </c>
      <c r="J49" s="51" t="n">
        <v>40</v>
      </c>
      <c r="K49" s="253" t="n">
        <f aca="false">H49</f>
        <v>12.9264204237911</v>
      </c>
    </row>
    <row r="50" customFormat="false" ht="12.75" hidden="false" customHeight="false" outlineLevel="0" collapsed="false">
      <c r="A50" s="118" t="n">
        <v>41</v>
      </c>
      <c r="B50" s="119" t="s">
        <v>65</v>
      </c>
      <c r="C50" s="119" t="n">
        <v>55739420</v>
      </c>
      <c r="D50" s="119" t="n">
        <v>64942810</v>
      </c>
      <c r="E50" s="119" t="n">
        <v>88091780</v>
      </c>
      <c r="F50" s="119" t="n">
        <f aca="false">SUM(C50:E50)</f>
        <v>208774010</v>
      </c>
      <c r="G50" s="119" t="n">
        <f aca="false">'- 55 -'!D50</f>
        <v>4155009</v>
      </c>
      <c r="H50" s="361" t="n">
        <f aca="false">G50/F50*1000</f>
        <v>19.9019456492693</v>
      </c>
      <c r="J50" s="51" t="n">
        <v>41</v>
      </c>
      <c r="K50" s="253" t="n">
        <f aca="false">H50</f>
        <v>19.9019456492693</v>
      </c>
    </row>
    <row r="51" customFormat="false" ht="12.75" hidden="false" customHeight="false" outlineLevel="0" collapsed="false">
      <c r="A51" s="113" t="n">
        <v>42</v>
      </c>
      <c r="B51" s="114" t="s">
        <v>66</v>
      </c>
      <c r="C51" s="114" t="n">
        <v>34094240</v>
      </c>
      <c r="D51" s="114" t="n">
        <v>54579930</v>
      </c>
      <c r="E51" s="114" t="n">
        <v>35217880</v>
      </c>
      <c r="F51" s="114" t="n">
        <f aca="false">SUM(C51:E51)</f>
        <v>123892050</v>
      </c>
      <c r="G51" s="114" t="n">
        <f aca="false">'- 55 -'!D51</f>
        <v>2227500</v>
      </c>
      <c r="H51" s="360" t="n">
        <f aca="false">G51/F51*1000</f>
        <v>17.9793618718877</v>
      </c>
      <c r="J51" s="51" t="n">
        <v>42</v>
      </c>
      <c r="K51" s="253" t="n">
        <f aca="false">H51</f>
        <v>17.9793618718877</v>
      </c>
    </row>
    <row r="52" customFormat="false" ht="12.75" hidden="false" customHeight="false" outlineLevel="0" collapsed="false">
      <c r="A52" s="118" t="n">
        <v>43</v>
      </c>
      <c r="B52" s="119" t="s">
        <v>67</v>
      </c>
      <c r="C52" s="119" t="n">
        <v>31012750</v>
      </c>
      <c r="D52" s="119" t="n">
        <v>66494790</v>
      </c>
      <c r="E52" s="119" t="n">
        <v>28493140</v>
      </c>
      <c r="F52" s="119" t="n">
        <f aca="false">SUM(C52:E52)</f>
        <v>126000680</v>
      </c>
      <c r="G52" s="119" t="n">
        <f aca="false">'- 55 -'!D52</f>
        <v>2550338</v>
      </c>
      <c r="H52" s="361" t="n">
        <f aca="false">G52/F52*1000</f>
        <v>20.2406685424237</v>
      </c>
      <c r="J52" s="51" t="n">
        <v>43</v>
      </c>
      <c r="K52" s="253" t="n">
        <f aca="false">H52</f>
        <v>20.2406685424237</v>
      </c>
    </row>
    <row r="53" customFormat="false" ht="12.75" hidden="false" customHeight="false" outlineLevel="0" collapsed="false">
      <c r="A53" s="113" t="n">
        <v>44</v>
      </c>
      <c r="B53" s="114" t="s">
        <v>68</v>
      </c>
      <c r="C53" s="114" t="n">
        <v>47579440</v>
      </c>
      <c r="D53" s="114" t="n">
        <v>48679920</v>
      </c>
      <c r="E53" s="114" t="n">
        <v>18421400</v>
      </c>
      <c r="F53" s="114" t="n">
        <f aca="false">SUM(C53:E53)</f>
        <v>114680760</v>
      </c>
      <c r="G53" s="114" t="n">
        <f aca="false">'- 55 -'!D53</f>
        <v>2762064</v>
      </c>
      <c r="H53" s="360" t="n">
        <f aca="false">G53/F53*1000</f>
        <v>24.0848072510158</v>
      </c>
      <c r="J53" s="51" t="n">
        <v>44</v>
      </c>
      <c r="K53" s="253" t="n">
        <f aca="false">H53</f>
        <v>24.0848072510158</v>
      </c>
    </row>
    <row r="54" customFormat="false" ht="12.75" hidden="false" customHeight="false" outlineLevel="0" collapsed="false">
      <c r="A54" s="118" t="n">
        <v>45</v>
      </c>
      <c r="B54" s="119" t="s">
        <v>69</v>
      </c>
      <c r="C54" s="119" t="n">
        <v>77030280</v>
      </c>
      <c r="D54" s="119" t="n">
        <v>7959540</v>
      </c>
      <c r="E54" s="119" t="n">
        <v>52064720</v>
      </c>
      <c r="F54" s="119" t="n">
        <f aca="false">SUM(C54:E54)</f>
        <v>137054540</v>
      </c>
      <c r="G54" s="119" t="n">
        <f aca="false">'- 55 -'!D54</f>
        <v>2212402</v>
      </c>
      <c r="H54" s="361" t="n">
        <f aca="false">G54/F54*1000</f>
        <v>16.1424933460796</v>
      </c>
      <c r="J54" s="51" t="n">
        <v>45</v>
      </c>
      <c r="K54" s="253" t="n">
        <f aca="false">H54</f>
        <v>16.1424933460796</v>
      </c>
    </row>
    <row r="55" customFormat="false" ht="12.75" hidden="false" customHeight="false" outlineLevel="0" collapsed="false">
      <c r="A55" s="113" t="n">
        <v>46</v>
      </c>
      <c r="B55" s="114" t="s">
        <v>70</v>
      </c>
      <c r="C55" s="114" t="n">
        <v>54885120</v>
      </c>
      <c r="D55" s="114" t="n">
        <v>0</v>
      </c>
      <c r="E55" s="114" t="n">
        <v>20715580</v>
      </c>
      <c r="F55" s="114" t="n">
        <f aca="false">SUM(C55:E55)</f>
        <v>75600700</v>
      </c>
      <c r="G55" s="114" t="n">
        <f aca="false">'- 55 -'!D55</f>
        <v>2655006</v>
      </c>
      <c r="H55" s="360" t="e">
        <f aca="false">(G55-#REF!)/F55*1000</f>
        <v>#REF!</v>
      </c>
      <c r="J55" s="51" t="n">
        <v>46</v>
      </c>
      <c r="K55" s="253" t="e">
        <f aca="false">H55</f>
        <v>#REF!</v>
      </c>
    </row>
    <row r="56" customFormat="false" ht="12.75" hidden="false" customHeight="false" outlineLevel="0" collapsed="false">
      <c r="A56" s="118" t="n">
        <v>47</v>
      </c>
      <c r="B56" s="119" t="s">
        <v>71</v>
      </c>
      <c r="C56" s="119" t="n">
        <v>72795640</v>
      </c>
      <c r="D56" s="119" t="n">
        <v>20294520</v>
      </c>
      <c r="E56" s="119" t="n">
        <v>31178350</v>
      </c>
      <c r="F56" s="119" t="n">
        <f aca="false">SUM(C56:E56)</f>
        <v>124268510</v>
      </c>
      <c r="G56" s="119" t="n">
        <f aca="false">'- 55 -'!D56</f>
        <v>2209000</v>
      </c>
      <c r="H56" s="361" t="n">
        <f aca="false">G56/F56*1000</f>
        <v>17.776023869603</v>
      </c>
      <c r="J56" s="51" t="n">
        <v>47</v>
      </c>
      <c r="K56" s="253" t="n">
        <f aca="false">H56</f>
        <v>17.776023869603</v>
      </c>
    </row>
    <row r="57" customFormat="false" ht="12.75" hidden="false" customHeight="false" outlineLevel="0" collapsed="false">
      <c r="A57" s="113" t="n">
        <v>48</v>
      </c>
      <c r="B57" s="114" t="s">
        <v>72</v>
      </c>
      <c r="C57" s="114" t="n">
        <v>28463010</v>
      </c>
      <c r="D57" s="114" t="n">
        <v>5342340</v>
      </c>
      <c r="E57" s="114" t="n">
        <v>14030980</v>
      </c>
      <c r="F57" s="114" t="n">
        <f aca="false">SUM(C57:E57)</f>
        <v>47836330</v>
      </c>
      <c r="G57" s="114" t="n">
        <f aca="false">'- 55 -'!D57</f>
        <v>807057</v>
      </c>
      <c r="H57" s="360" t="n">
        <f aca="false">G57/F57*1000</f>
        <v>16.8712148277261</v>
      </c>
      <c r="J57" s="51" t="n">
        <v>48</v>
      </c>
      <c r="K57" s="253" t="n">
        <f aca="false">H57</f>
        <v>16.8712148277261</v>
      </c>
    </row>
    <row r="58" customFormat="false" ht="12.75" hidden="false" customHeight="false" outlineLevel="0" collapsed="false">
      <c r="A58" s="118" t="n">
        <v>49</v>
      </c>
      <c r="B58" s="119" t="s">
        <v>73</v>
      </c>
      <c r="C58" s="119"/>
      <c r="D58" s="119"/>
      <c r="E58" s="119"/>
      <c r="F58" s="119"/>
      <c r="G58" s="119"/>
      <c r="H58" s="361"/>
      <c r="J58" s="51" t="n">
        <v>2264</v>
      </c>
      <c r="K58" s="253" t="n">
        <f aca="false">H59</f>
        <v>24.5119220646581</v>
      </c>
    </row>
    <row r="59" customFormat="false" ht="12.75" hidden="false" customHeight="false" outlineLevel="0" collapsed="false">
      <c r="A59" s="113" t="n">
        <v>2264</v>
      </c>
      <c r="B59" s="114" t="s">
        <v>74</v>
      </c>
      <c r="C59" s="114" t="n">
        <v>6526160</v>
      </c>
      <c r="D59" s="114" t="n">
        <v>5250</v>
      </c>
      <c r="E59" s="114" t="n">
        <v>10015640</v>
      </c>
      <c r="F59" s="114" t="n">
        <f aca="false">SUM(C59:E59)</f>
        <v>16547050</v>
      </c>
      <c r="G59" s="114" t="n">
        <f aca="false">'- 55 -'!D59</f>
        <v>405600</v>
      </c>
      <c r="H59" s="360" t="n">
        <f aca="false">G59/F59*1000</f>
        <v>24.5119220646581</v>
      </c>
      <c r="J59" s="51" t="n">
        <v>2309</v>
      </c>
      <c r="K59" s="253" t="e">
        <f aca="false">H60</f>
        <v>#REF!</v>
      </c>
    </row>
    <row r="60" customFormat="false" ht="12.75" hidden="false" customHeight="false" outlineLevel="0" collapsed="false">
      <c r="A60" s="118" t="n">
        <v>2309</v>
      </c>
      <c r="B60" s="119" t="s">
        <v>75</v>
      </c>
      <c r="C60" s="119" t="n">
        <v>4300850</v>
      </c>
      <c r="D60" s="119" t="n">
        <v>3900</v>
      </c>
      <c r="E60" s="119" t="n">
        <v>1454630</v>
      </c>
      <c r="F60" s="119" t="n">
        <f aca="false">SUM(C60:E60)</f>
        <v>5759380</v>
      </c>
      <c r="G60" s="119" t="n">
        <f aca="false">'- 55 -'!D60</f>
        <v>548010</v>
      </c>
      <c r="H60" s="361" t="e">
        <f aca="false">(G60-#REF!)/F60*1000</f>
        <v>#REF!</v>
      </c>
      <c r="J60" s="51" t="n">
        <v>2312</v>
      </c>
      <c r="K60" s="253" t="n">
        <f aca="false">H61</f>
        <v>48.9768731205125</v>
      </c>
    </row>
    <row r="61" customFormat="false" ht="12.75" hidden="false" customHeight="false" outlineLevel="0" collapsed="false">
      <c r="A61" s="113" t="n">
        <v>2312</v>
      </c>
      <c r="B61" s="114" t="s">
        <v>76</v>
      </c>
      <c r="C61" s="114" t="n">
        <v>1133260</v>
      </c>
      <c r="D61" s="114" t="n">
        <v>0</v>
      </c>
      <c r="E61" s="114" t="n">
        <v>908520</v>
      </c>
      <c r="F61" s="114" t="n">
        <f aca="false">SUM(C61:E61)</f>
        <v>2041780</v>
      </c>
      <c r="G61" s="114" t="n">
        <f aca="false">'- 55 -'!D61</f>
        <v>100000</v>
      </c>
      <c r="H61" s="360" t="n">
        <f aca="false">G61/F61*1000</f>
        <v>48.9768731205125</v>
      </c>
      <c r="J61" s="51" t="n">
        <v>2355</v>
      </c>
      <c r="K61" s="253" t="n">
        <f aca="false">H62</f>
        <v>25.063183031114</v>
      </c>
    </row>
    <row r="62" customFormat="false" ht="12.75" hidden="false" customHeight="false" outlineLevel="0" collapsed="false">
      <c r="A62" s="118" t="n">
        <v>2355</v>
      </c>
      <c r="B62" s="119" t="s">
        <v>77</v>
      </c>
      <c r="C62" s="119" t="n">
        <v>128836530</v>
      </c>
      <c r="D62" s="119" t="n">
        <v>0</v>
      </c>
      <c r="E62" s="119" t="n">
        <v>52557110</v>
      </c>
      <c r="F62" s="119" t="n">
        <f aca="false">SUM(C62:E62)</f>
        <v>181393640</v>
      </c>
      <c r="G62" s="119" t="n">
        <f aca="false">'- 55 -'!D62</f>
        <v>4546302</v>
      </c>
      <c r="H62" s="361" t="n">
        <f aca="false">G62/F62*1000</f>
        <v>25.063183031114</v>
      </c>
      <c r="J62" s="51" t="n">
        <v>2439</v>
      </c>
      <c r="K62" s="253" t="n">
        <f aca="false">H63</f>
        <v>18.35341166955</v>
      </c>
    </row>
    <row r="63" customFormat="false" ht="12.75" hidden="false" customHeight="false" outlineLevel="0" collapsed="false">
      <c r="A63" s="113" t="n">
        <v>2439</v>
      </c>
      <c r="B63" s="114" t="s">
        <v>78</v>
      </c>
      <c r="C63" s="114" t="n">
        <v>4945670</v>
      </c>
      <c r="D63" s="114" t="n">
        <v>2656500</v>
      </c>
      <c r="E63" s="114" t="n">
        <v>3525080</v>
      </c>
      <c r="F63" s="114" t="n">
        <f aca="false">SUM(C63:E63)</f>
        <v>11127250</v>
      </c>
      <c r="G63" s="114" t="n">
        <f aca="false">'- 55 -'!D63</f>
        <v>204223</v>
      </c>
      <c r="H63" s="360" t="n">
        <f aca="false">G63/F63*1000</f>
        <v>18.35341166955</v>
      </c>
      <c r="J63" s="51" t="n">
        <v>2460</v>
      </c>
      <c r="K63" s="253" t="n">
        <f aca="false">H64</f>
        <v>53.6179373196635</v>
      </c>
    </row>
    <row r="64" customFormat="false" ht="12.75" hidden="false" customHeight="false" outlineLevel="0" collapsed="false">
      <c r="A64" s="118" t="n">
        <v>2460</v>
      </c>
      <c r="B64" s="119" t="s">
        <v>79</v>
      </c>
      <c r="C64" s="119" t="n">
        <v>6587370</v>
      </c>
      <c r="D64" s="119" t="n">
        <v>6960</v>
      </c>
      <c r="E64" s="119" t="n">
        <v>8842090</v>
      </c>
      <c r="F64" s="119" t="n">
        <f aca="false">SUM(C64:E64)</f>
        <v>15436420</v>
      </c>
      <c r="G64" s="119" t="n">
        <f aca="false">'- 55 -'!D64</f>
        <v>827669</v>
      </c>
      <c r="H64" s="361" t="n">
        <f aca="false">G64/F64*1000</f>
        <v>53.6179373196635</v>
      </c>
    </row>
    <row r="65" customFormat="false" ht="12.75" hidden="false" customHeight="false" outlineLevel="0" collapsed="false">
      <c r="A65" s="113" t="n">
        <v>3000</v>
      </c>
      <c r="B65" s="114" t="s">
        <v>80</v>
      </c>
      <c r="C65" s="114"/>
      <c r="D65" s="114"/>
      <c r="E65" s="114"/>
      <c r="F65" s="114"/>
      <c r="G65" s="114"/>
      <c r="H65" s="360"/>
    </row>
    <row r="66" customFormat="false" ht="5.1" hidden="false" customHeight="true" outlineLevel="0" collapsed="false">
      <c r="H66" s="253"/>
    </row>
    <row r="67" customFormat="false" ht="12.75" hidden="false" customHeight="false" outlineLevel="0" collapsed="false">
      <c r="A67" s="124"/>
      <c r="B67" s="29" t="s">
        <v>81</v>
      </c>
      <c r="C67" s="29" t="n">
        <f aca="false">SUM(C11:C65)</f>
        <v>11717766810</v>
      </c>
      <c r="D67" s="29" t="n">
        <f aca="false">SUM(D11:D65)</f>
        <v>1803942830</v>
      </c>
      <c r="E67" s="29" t="n">
        <f aca="false">SUM(E11:E65)</f>
        <v>5809294050</v>
      </c>
      <c r="F67" s="29" t="n">
        <f aca="false">SUM(F11:F65)</f>
        <v>19331003690</v>
      </c>
      <c r="G67" s="29" t="n">
        <f aca="false">SUM(G11:G65)</f>
        <v>360573947</v>
      </c>
      <c r="H67" s="125" t="n">
        <f aca="false">G67/F67*1000</f>
        <v>18.6526241876683</v>
      </c>
    </row>
    <row r="68" customFormat="false" ht="5.1" hidden="false" customHeight="true" outlineLevel="0" collapsed="false"/>
    <row r="69" customFormat="false" ht="12.75" hidden="false" customHeight="false" outlineLevel="0" collapsed="false">
      <c r="A69" s="355"/>
      <c r="B69" s="119" t="s">
        <v>455</v>
      </c>
      <c r="C69" s="119" t="n">
        <v>19247300</v>
      </c>
      <c r="D69" s="119" t="n">
        <v>222750</v>
      </c>
      <c r="E69" s="119" t="n">
        <v>1210100</v>
      </c>
      <c r="F69" s="119" t="n">
        <f aca="false">SUM(C69:E69)</f>
        <v>20680150</v>
      </c>
    </row>
    <row r="70" customFormat="false" ht="12.75" hidden="false" customHeight="false" outlineLevel="0" collapsed="false">
      <c r="A70" s="356"/>
      <c r="B70" s="114" t="s">
        <v>456</v>
      </c>
      <c r="C70" s="114" t="n">
        <v>4935410</v>
      </c>
      <c r="D70" s="114" t="n">
        <v>6700410</v>
      </c>
      <c r="E70" s="114" t="n">
        <v>20398650</v>
      </c>
      <c r="F70" s="114" t="n">
        <f aca="false">SUM(C70:E70)</f>
        <v>32034470</v>
      </c>
      <c r="H70" s="362"/>
    </row>
    <row r="71" customFormat="false" ht="6.95" hidden="false" customHeight="true" outlineLevel="0" collapsed="false">
      <c r="C71" s="6"/>
      <c r="D71" s="6"/>
      <c r="E71" s="6"/>
      <c r="F71" s="6"/>
    </row>
    <row r="72" customFormat="false" ht="12" hidden="false" customHeight="true" outlineLevel="0" collapsed="false">
      <c r="A72" s="48"/>
      <c r="B72" s="357" t="s">
        <v>457</v>
      </c>
      <c r="C72" s="29" t="n">
        <f aca="false">SUM(C67,C69:C70)</f>
        <v>11741949520</v>
      </c>
      <c r="D72" s="29" t="n">
        <f aca="false">SUM(D67,D69:D70)</f>
        <v>1810865990</v>
      </c>
      <c r="E72" s="29" t="n">
        <f aca="false">SUM(E67,E69:E70)</f>
        <v>5830902800</v>
      </c>
      <c r="F72" s="29" t="n">
        <f aca="false">SUM(F67,F69:F70)</f>
        <v>19383718310</v>
      </c>
      <c r="G72" s="6"/>
      <c r="H72" s="363"/>
    </row>
    <row r="73" customFormat="false" ht="12" hidden="false" customHeight="true" outlineLevel="0" collapsed="false">
      <c r="A73" s="48"/>
      <c r="B73" s="48"/>
      <c r="C73" s="6"/>
      <c r="D73" s="6"/>
      <c r="E73" s="6"/>
      <c r="F73" s="6"/>
      <c r="G73" s="6"/>
      <c r="H73" s="6"/>
    </row>
    <row r="74" customFormat="false" ht="12" hidden="false" customHeight="true" outlineLevel="0" collapsed="false">
      <c r="A74" s="30" t="s">
        <v>84</v>
      </c>
      <c r="B74" s="48" t="s">
        <v>465</v>
      </c>
      <c r="C74" s="47"/>
      <c r="D74" s="47"/>
      <c r="E74" s="47"/>
      <c r="F74" s="47"/>
      <c r="G74" s="47"/>
      <c r="H74" s="47"/>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row>
    <row r="75" customFormat="false" ht="12" hidden="false" customHeight="true" outlineLevel="0" collapsed="false">
      <c r="A75" s="48"/>
      <c r="B75" s="48"/>
      <c r="C75" s="47"/>
      <c r="D75" s="47"/>
      <c r="E75" s="47"/>
      <c r="F75" s="47"/>
      <c r="G75" s="47"/>
      <c r="H75" s="47"/>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row>
    <row r="76" customFormat="false" ht="12" hidden="false" customHeight="true" outlineLevel="0" collapsed="false">
      <c r="A76" s="48"/>
      <c r="B76" s="48"/>
      <c r="C76" s="47"/>
      <c r="D76" s="47"/>
      <c r="E76" s="47"/>
      <c r="F76" s="47"/>
      <c r="G76" s="47"/>
      <c r="H76" s="47"/>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row>
    <row r="77" customFormat="false" ht="12" hidden="false" customHeight="true" outlineLevel="0" collapsed="false">
      <c r="C77" s="131"/>
      <c r="D77" s="131"/>
      <c r="E77" s="131"/>
      <c r="F77" s="131"/>
      <c r="G77" s="131"/>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row>
  </sheetData>
  <mergeCells count="3">
    <mergeCell ref="C2:H2"/>
    <mergeCell ref="C3:H3"/>
    <mergeCell ref="C6:F6"/>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true" hidden="false" outlineLevel="0" max="5" min="3" style="92" width="21.82"/>
    <col collapsed="false" customWidth="true" hidden="false" outlineLevel="0" max="6" min="6" style="92" width="5.82"/>
    <col collapsed="false" customWidth="true" hidden="false" outlineLevel="0" max="7" min="7" style="92" width="25.82"/>
    <col collapsed="false" customWidth="false" hidden="false" outlineLevel="0" max="257" min="8" style="92" width="15.82"/>
  </cols>
  <sheetData>
    <row r="1" customFormat="false" ht="6.95" hidden="false" customHeight="true" outlineLevel="0" collapsed="false">
      <c r="A1" s="6"/>
      <c r="B1" s="93"/>
    </row>
    <row r="2" customFormat="false" ht="12.75" hidden="false" customHeight="false" outlineLevel="0" collapsed="false">
      <c r="A2" s="313"/>
      <c r="B2" s="323"/>
      <c r="C2" s="314" t="s">
        <v>466</v>
      </c>
      <c r="D2" s="314"/>
      <c r="E2" s="314"/>
      <c r="F2" s="169"/>
      <c r="G2" s="169"/>
    </row>
    <row r="3" customFormat="false" ht="12.75" hidden="false" customHeight="false" outlineLevel="0" collapsed="false">
      <c r="A3" s="315"/>
      <c r="B3" s="316"/>
      <c r="C3" s="348" t="str">
        <f aca="false">TAXYEAR</f>
        <v>FOR THE 1997 TAXATION YEAR</v>
      </c>
      <c r="D3" s="348"/>
      <c r="E3" s="348"/>
      <c r="F3" s="339"/>
      <c r="G3" s="339"/>
    </row>
    <row r="4" customFormat="false" ht="12.75" hidden="false" customHeight="false" outlineLevel="0" collapsed="false">
      <c r="A4" s="11"/>
      <c r="C4" s="94"/>
      <c r="D4" s="94"/>
      <c r="E4" s="94"/>
      <c r="F4" s="94"/>
      <c r="G4" s="94"/>
    </row>
    <row r="5" customFormat="false" ht="12.75" hidden="false" customHeight="false" outlineLevel="0" collapsed="false">
      <c r="A5" s="11"/>
      <c r="C5" s="8"/>
      <c r="D5" s="94"/>
      <c r="E5" s="94"/>
      <c r="F5" s="94"/>
      <c r="G5" s="94"/>
    </row>
    <row r="6" customFormat="false" ht="12.75" hidden="false" customHeight="false" outlineLevel="0" collapsed="false">
      <c r="A6" s="11"/>
      <c r="C6" s="94"/>
      <c r="D6" s="94"/>
      <c r="E6" s="94"/>
      <c r="F6" s="94"/>
      <c r="G6" s="94"/>
    </row>
    <row r="7" customFormat="false" ht="12.75" hidden="false" customHeight="false" outlineLevel="0" collapsed="false">
      <c r="A7" s="6"/>
      <c r="C7" s="145" t="s">
        <v>17</v>
      </c>
      <c r="D7" s="145"/>
      <c r="E7" s="145"/>
      <c r="F7" s="94"/>
      <c r="G7" s="145" t="s">
        <v>467</v>
      </c>
    </row>
    <row r="8" customFormat="false" ht="12.75" hidden="false" customHeight="false" outlineLevel="0" collapsed="false">
      <c r="A8" s="104"/>
      <c r="B8" s="17"/>
      <c r="C8" s="320" t="s">
        <v>468</v>
      </c>
      <c r="D8" s="320"/>
      <c r="E8" s="320"/>
      <c r="F8" s="94"/>
      <c r="G8" s="320" t="s">
        <v>245</v>
      </c>
    </row>
    <row r="9" customFormat="false" ht="12.75" hidden="false" customHeight="false" outlineLevel="0" collapsed="false">
      <c r="A9" s="18" t="s">
        <v>19</v>
      </c>
      <c r="B9" s="19" t="s">
        <v>20</v>
      </c>
      <c r="C9" s="149" t="s">
        <v>463</v>
      </c>
      <c r="D9" s="149" t="s">
        <v>469</v>
      </c>
      <c r="E9" s="149" t="s">
        <v>15</v>
      </c>
      <c r="F9" s="94"/>
      <c r="G9" s="149" t="s">
        <v>470</v>
      </c>
    </row>
    <row r="10" customFormat="false" ht="5.1" hidden="false" customHeight="true" outlineLevel="0" collapsed="false">
      <c r="A10" s="23"/>
      <c r="B10" s="23"/>
      <c r="C10" s="321"/>
      <c r="D10" s="321"/>
      <c r="E10" s="321"/>
      <c r="F10" s="364"/>
      <c r="G10" s="321"/>
    </row>
    <row r="11" customFormat="false" ht="12.75" hidden="false" customHeight="true" outlineLevel="0" collapsed="false">
      <c r="A11" s="113" t="n">
        <v>1</v>
      </c>
      <c r="B11" s="114" t="s">
        <v>26</v>
      </c>
      <c r="C11" s="114" t="n">
        <f aca="false">'- 51 -'!H11</f>
        <v>50630823.8292</v>
      </c>
      <c r="D11" s="114" t="n">
        <v>92821100</v>
      </c>
      <c r="E11" s="114" t="n">
        <f aca="false">SUM(C11,D11)</f>
        <v>143451923.8292</v>
      </c>
      <c r="G11" s="114" t="n">
        <v>130906.067702265</v>
      </c>
    </row>
    <row r="12" customFormat="false" ht="12.75" hidden="false" customHeight="true" outlineLevel="0" collapsed="false">
      <c r="A12" s="118" t="n">
        <v>2</v>
      </c>
      <c r="B12" s="119" t="s">
        <v>27</v>
      </c>
      <c r="C12" s="119" t="n">
        <f aca="false">'- 51 -'!H12</f>
        <v>17249546.313</v>
      </c>
      <c r="D12" s="119" t="n">
        <v>21490237</v>
      </c>
      <c r="E12" s="119" t="n">
        <f aca="false">SUM(C12,D12)</f>
        <v>38739783.313</v>
      </c>
      <c r="G12" s="119" t="n">
        <v>158664.687123006</v>
      </c>
    </row>
    <row r="13" customFormat="false" ht="12.75" hidden="false" customHeight="true" outlineLevel="0" collapsed="false">
      <c r="A13" s="113" t="n">
        <v>3</v>
      </c>
      <c r="B13" s="114" t="s">
        <v>28</v>
      </c>
      <c r="C13" s="114" t="n">
        <f aca="false">'- 51 -'!H13</f>
        <v>7794468.0564</v>
      </c>
      <c r="D13" s="114" t="n">
        <v>16417353</v>
      </c>
      <c r="E13" s="114" t="n">
        <f aca="false">SUM(C13,D13)</f>
        <v>24211821.0564</v>
      </c>
      <c r="G13" s="114" t="n">
        <v>140225.73735044</v>
      </c>
    </row>
    <row r="14" customFormat="false" ht="12.75" hidden="false" customHeight="true" outlineLevel="0" collapsed="false">
      <c r="A14" s="118" t="n">
        <v>4</v>
      </c>
      <c r="B14" s="119" t="s">
        <v>29</v>
      </c>
      <c r="C14" s="119" t="n">
        <f aca="false">'- 51 -'!H14</f>
        <v>7381486.215</v>
      </c>
      <c r="D14" s="119" t="n">
        <v>12262352</v>
      </c>
      <c r="E14" s="119" t="n">
        <f aca="false">SUM(C14,D14)</f>
        <v>19643838.215</v>
      </c>
      <c r="G14" s="119" t="n">
        <v>120508.61418998</v>
      </c>
    </row>
    <row r="15" customFormat="false" ht="12.75" hidden="false" customHeight="true" outlineLevel="0" collapsed="false">
      <c r="A15" s="113" t="n">
        <v>5</v>
      </c>
      <c r="B15" s="114" t="s">
        <v>30</v>
      </c>
      <c r="C15" s="114" t="n">
        <f aca="false">'- 51 -'!H15</f>
        <v>12548794.422</v>
      </c>
      <c r="D15" s="114" t="n">
        <v>19428350</v>
      </c>
      <c r="E15" s="114" t="n">
        <f aca="false">SUM(C15,D15)</f>
        <v>31977144.422</v>
      </c>
      <c r="G15" s="114" t="n">
        <v>152862.993446165</v>
      </c>
    </row>
    <row r="16" customFormat="false" ht="12.75" hidden="false" customHeight="true" outlineLevel="0" collapsed="false">
      <c r="A16" s="118" t="n">
        <v>6</v>
      </c>
      <c r="B16" s="119" t="s">
        <v>31</v>
      </c>
      <c r="C16" s="119" t="n">
        <f aca="false">'- 51 -'!H16</f>
        <v>8872307.0286</v>
      </c>
      <c r="D16" s="119" t="n">
        <v>16981078</v>
      </c>
      <c r="E16" s="119" t="n">
        <f aca="false">SUM(C16,D16)</f>
        <v>25853385.0286</v>
      </c>
      <c r="G16" s="119" t="n">
        <v>91878.2734474614</v>
      </c>
    </row>
    <row r="17" customFormat="false" ht="12.75" hidden="false" customHeight="true" outlineLevel="0" collapsed="false">
      <c r="A17" s="113" t="n">
        <v>8</v>
      </c>
      <c r="B17" s="114" t="s">
        <v>32</v>
      </c>
      <c r="C17" s="114" t="n">
        <f aca="false">'- 51 -'!H17</f>
        <v>2139558.5082</v>
      </c>
      <c r="D17" s="114" t="n">
        <v>4052633</v>
      </c>
      <c r="E17" s="114" t="n">
        <f aca="false">SUM(C17,D17)</f>
        <v>6192191.5082</v>
      </c>
      <c r="G17" s="114" t="n">
        <v>160103.334033834</v>
      </c>
    </row>
    <row r="18" customFormat="false" ht="12.75" hidden="false" customHeight="true" outlineLevel="0" collapsed="false">
      <c r="A18" s="118" t="n">
        <v>9</v>
      </c>
      <c r="B18" s="119" t="s">
        <v>33</v>
      </c>
      <c r="C18" s="27" t="n">
        <f aca="false">'- 51 -'!H18</f>
        <v>10669041.2802</v>
      </c>
      <c r="D18" s="119" t="n">
        <v>21810359</v>
      </c>
      <c r="E18" s="119" t="n">
        <f aca="false">SUM(C18,D18)</f>
        <v>32479400.2802</v>
      </c>
      <c r="G18" s="119" t="n">
        <v>92654.6771208267</v>
      </c>
    </row>
    <row r="19" customFormat="false" ht="12.75" hidden="false" customHeight="true" outlineLevel="0" collapsed="false">
      <c r="A19" s="113" t="n">
        <v>10</v>
      </c>
      <c r="B19" s="114" t="s">
        <v>34</v>
      </c>
      <c r="C19" s="114" t="n">
        <f aca="false">'- 51 -'!H19</f>
        <v>7987406.8188</v>
      </c>
      <c r="D19" s="114" t="n">
        <v>17543473</v>
      </c>
      <c r="E19" s="114" t="n">
        <f aca="false">SUM(C19,D19)</f>
        <v>25530879.8188</v>
      </c>
      <c r="G19" s="114" t="n">
        <v>95867.9167426591</v>
      </c>
    </row>
    <row r="20" customFormat="false" ht="12.75" hidden="false" customHeight="true" outlineLevel="0" collapsed="false">
      <c r="A20" s="118" t="n">
        <v>11</v>
      </c>
      <c r="B20" s="119" t="s">
        <v>35</v>
      </c>
      <c r="C20" s="119" t="n">
        <f aca="false">'- 51 -'!H20</f>
        <v>5142425.5518</v>
      </c>
      <c r="D20" s="119" t="n">
        <v>8623949</v>
      </c>
      <c r="E20" s="119" t="n">
        <f aca="false">SUM(C20,D20)</f>
        <v>13766374.5518</v>
      </c>
      <c r="G20" s="119" t="n">
        <v>121572.936914266</v>
      </c>
    </row>
    <row r="21" customFormat="false" ht="12.75" hidden="false" customHeight="true" outlineLevel="0" collapsed="false">
      <c r="A21" s="113" t="n">
        <v>12</v>
      </c>
      <c r="B21" s="114" t="s">
        <v>36</v>
      </c>
      <c r="C21" s="114" t="n">
        <f aca="false">'- 51 -'!H21</f>
        <v>8149166.7792</v>
      </c>
      <c r="D21" s="114" t="n">
        <v>14300292</v>
      </c>
      <c r="E21" s="114" t="n">
        <f aca="false">SUM(C21,D21)</f>
        <v>22449458.7792</v>
      </c>
      <c r="G21" s="114" t="n">
        <v>98441.3005145144</v>
      </c>
    </row>
    <row r="22" customFormat="false" ht="12.75" hidden="false" customHeight="true" outlineLevel="0" collapsed="false">
      <c r="A22" s="118" t="n">
        <v>13</v>
      </c>
      <c r="B22" s="119" t="s">
        <v>37</v>
      </c>
      <c r="C22" s="119" t="n">
        <f aca="false">'- 51 -'!H22</f>
        <v>2967370.2288</v>
      </c>
      <c r="D22" s="119" t="n">
        <v>5550061</v>
      </c>
      <c r="E22" s="119" t="n">
        <f aca="false">SUM(C22,D22)</f>
        <v>8517431.2288</v>
      </c>
      <c r="G22" s="119" t="n">
        <v>115204.599563727</v>
      </c>
    </row>
    <row r="23" customFormat="false" ht="12.75" hidden="false" customHeight="true" outlineLevel="0" collapsed="false">
      <c r="A23" s="113" t="n">
        <v>14</v>
      </c>
      <c r="B23" s="114" t="s">
        <v>38</v>
      </c>
      <c r="C23" s="114" t="n">
        <f aca="false">'- 51 -'!H23</f>
        <v>3157169.13</v>
      </c>
      <c r="D23" s="114" t="n">
        <v>6296180</v>
      </c>
      <c r="E23" s="114" t="n">
        <f aca="false">SUM(C23,D23)</f>
        <v>9453349.13</v>
      </c>
      <c r="G23" s="114" t="n">
        <v>76433.3328919141</v>
      </c>
    </row>
    <row r="24" customFormat="false" ht="12.75" hidden="false" customHeight="true" outlineLevel="0" collapsed="false">
      <c r="A24" s="118" t="n">
        <v>15</v>
      </c>
      <c r="B24" s="119" t="s">
        <v>39</v>
      </c>
      <c r="C24" s="119" t="n">
        <f aca="false">'- 51 -'!H24</f>
        <v>3641589.2166</v>
      </c>
      <c r="D24" s="119" t="n">
        <v>4845037</v>
      </c>
      <c r="E24" s="119" t="n">
        <f aca="false">SUM(C24,D24)</f>
        <v>8486626.2166</v>
      </c>
      <c r="G24" s="119" t="n">
        <v>70774.7948589432</v>
      </c>
    </row>
    <row r="25" customFormat="false" ht="12.75" hidden="false" customHeight="true" outlineLevel="0" collapsed="false">
      <c r="A25" s="113" t="n">
        <v>16</v>
      </c>
      <c r="B25" s="114" t="s">
        <v>40</v>
      </c>
      <c r="C25" s="114" t="n">
        <f aca="false">'- 51 -'!H25</f>
        <v>550424.2404</v>
      </c>
      <c r="D25" s="114" t="n">
        <v>1520989</v>
      </c>
      <c r="E25" s="114" t="n">
        <f aca="false">SUM(C25,D25)</f>
        <v>2071413.2404</v>
      </c>
      <c r="G25" s="114" t="n">
        <v>124791.813414298</v>
      </c>
    </row>
    <row r="26" customFormat="false" ht="12.75" hidden="false" customHeight="true" outlineLevel="0" collapsed="false">
      <c r="A26" s="118" t="n">
        <v>17</v>
      </c>
      <c r="B26" s="119" t="s">
        <v>41</v>
      </c>
      <c r="C26" s="119" t="n">
        <f aca="false">'- 51 -'!H26</f>
        <v>792812.8578</v>
      </c>
      <c r="D26" s="119" t="n">
        <v>1792611</v>
      </c>
      <c r="E26" s="119" t="n">
        <f aca="false">SUM(C26,D26)</f>
        <v>2585423.8578</v>
      </c>
      <c r="G26" s="119" t="n">
        <v>136610.58630137</v>
      </c>
    </row>
    <row r="27" customFormat="false" ht="12.75" hidden="false" customHeight="true" outlineLevel="0" collapsed="false">
      <c r="A27" s="113" t="n">
        <v>18</v>
      </c>
      <c r="B27" s="114" t="s">
        <v>42</v>
      </c>
      <c r="C27" s="114" t="n">
        <f aca="false">'- 51 -'!H27</f>
        <v>969259.755</v>
      </c>
      <c r="D27" s="114" t="n">
        <v>1680540</v>
      </c>
      <c r="E27" s="114" t="n">
        <f aca="false">SUM(C27,D27)</f>
        <v>2649799.755</v>
      </c>
      <c r="G27" s="114" t="n">
        <v>87717.741157002</v>
      </c>
    </row>
    <row r="28" customFormat="false" ht="12.75" hidden="false" customHeight="true" outlineLevel="0" collapsed="false">
      <c r="A28" s="118" t="n">
        <v>19</v>
      </c>
      <c r="B28" s="119" t="s">
        <v>43</v>
      </c>
      <c r="C28" s="119" t="n">
        <f aca="false">'- 51 -'!H28</f>
        <v>1501136.7186</v>
      </c>
      <c r="D28" s="119" t="n">
        <v>2998000</v>
      </c>
      <c r="E28" s="119" t="n">
        <f aca="false">SUM(C28,D28)</f>
        <v>4499136.7186</v>
      </c>
      <c r="G28" s="119" t="n">
        <v>114999.972348638</v>
      </c>
    </row>
    <row r="29" customFormat="false" ht="12.75" hidden="false" customHeight="true" outlineLevel="0" collapsed="false">
      <c r="A29" s="113" t="n">
        <v>20</v>
      </c>
      <c r="B29" s="114" t="s">
        <v>44</v>
      </c>
      <c r="C29" s="114" t="n">
        <f aca="false">'- 51 -'!H29</f>
        <v>897613.4646</v>
      </c>
      <c r="D29" s="114" t="n">
        <v>2350009</v>
      </c>
      <c r="E29" s="114" t="n">
        <f aca="false">SUM(C29,D29)</f>
        <v>3247622.4646</v>
      </c>
      <c r="G29" s="114" t="n">
        <v>114692.822339913</v>
      </c>
    </row>
    <row r="30" customFormat="false" ht="12.75" hidden="false" customHeight="true" outlineLevel="0" collapsed="false">
      <c r="A30" s="118" t="n">
        <v>21</v>
      </c>
      <c r="B30" s="119" t="s">
        <v>45</v>
      </c>
      <c r="C30" s="119" t="n">
        <f aca="false">'- 51 -'!H30</f>
        <v>2688571.3476</v>
      </c>
      <c r="D30" s="119" t="n">
        <v>5142000</v>
      </c>
      <c r="E30" s="119" t="n">
        <f aca="false">SUM(C30,D30)</f>
        <v>7830571.3476</v>
      </c>
      <c r="G30" s="119" t="n">
        <v>93896.6707244571</v>
      </c>
    </row>
    <row r="31" customFormat="false" ht="12.75" hidden="false" customHeight="true" outlineLevel="0" collapsed="false">
      <c r="A31" s="113" t="n">
        <v>22</v>
      </c>
      <c r="B31" s="114" t="s">
        <v>46</v>
      </c>
      <c r="C31" s="114" t="n">
        <f aca="false">'- 51 -'!H31</f>
        <v>2347333.8246</v>
      </c>
      <c r="D31" s="114" t="n">
        <v>3828349</v>
      </c>
      <c r="E31" s="114" t="n">
        <f aca="false">SUM(C31,D31)</f>
        <v>6175682.8246</v>
      </c>
      <c r="G31" s="114" t="n">
        <v>148078.452481077</v>
      </c>
    </row>
    <row r="32" customFormat="false" ht="12.75" hidden="false" customHeight="true" outlineLevel="0" collapsed="false">
      <c r="A32" s="118" t="n">
        <v>23</v>
      </c>
      <c r="B32" s="119" t="s">
        <v>47</v>
      </c>
      <c r="C32" s="119" t="n">
        <f aca="false">'- 51 -'!H32</f>
        <v>685346.9604</v>
      </c>
      <c r="D32" s="119" t="n">
        <v>1608030</v>
      </c>
      <c r="E32" s="119" t="n">
        <f aca="false">SUM(C32,D32)</f>
        <v>2293376.9604</v>
      </c>
      <c r="G32" s="119" t="n">
        <v>77696.5851905104</v>
      </c>
    </row>
    <row r="33" customFormat="false" ht="12.75" hidden="false" customHeight="true" outlineLevel="0" collapsed="false">
      <c r="A33" s="113" t="n">
        <v>24</v>
      </c>
      <c r="B33" s="114" t="s">
        <v>48</v>
      </c>
      <c r="C33" s="114" t="n">
        <f aca="false">'- 51 -'!H33</f>
        <v>3773606.2386</v>
      </c>
      <c r="D33" s="114" t="n">
        <v>5480544</v>
      </c>
      <c r="E33" s="114" t="n">
        <f aca="false">SUM(C33,D33)</f>
        <v>9254150.2386</v>
      </c>
      <c r="G33" s="114" t="n">
        <v>105438.77512014</v>
      </c>
    </row>
    <row r="34" customFormat="false" ht="12.75" hidden="false" customHeight="true" outlineLevel="0" collapsed="false">
      <c r="A34" s="118" t="n">
        <v>25</v>
      </c>
      <c r="B34" s="119" t="s">
        <v>49</v>
      </c>
      <c r="C34" s="119" t="n">
        <f aca="false">'- 51 -'!H34</f>
        <v>793123.776</v>
      </c>
      <c r="D34" s="119" t="n">
        <v>2799610</v>
      </c>
      <c r="E34" s="119" t="n">
        <f aca="false">SUM(C34,D34)</f>
        <v>3592733.776</v>
      </c>
      <c r="G34" s="119" t="n">
        <v>107365.147275878</v>
      </c>
    </row>
    <row r="35" customFormat="false" ht="12.75" hidden="false" customHeight="true" outlineLevel="0" collapsed="false">
      <c r="A35" s="113" t="n">
        <v>26</v>
      </c>
      <c r="B35" s="114" t="s">
        <v>50</v>
      </c>
      <c r="C35" s="114" t="n">
        <f aca="false">'- 51 -'!H35</f>
        <v>1701207.78</v>
      </c>
      <c r="D35" s="114" t="n">
        <v>2845000</v>
      </c>
      <c r="E35" s="114" t="n">
        <f aca="false">SUM(C35,D35)</f>
        <v>4546207.78</v>
      </c>
      <c r="G35" s="114" t="n">
        <v>75740.8459260384</v>
      </c>
    </row>
    <row r="36" customFormat="false" ht="12.75" hidden="false" customHeight="true" outlineLevel="0" collapsed="false">
      <c r="A36" s="118" t="n">
        <v>27</v>
      </c>
      <c r="B36" s="119" t="s">
        <v>51</v>
      </c>
      <c r="C36" s="119" t="n">
        <f aca="false">'- 51 -'!H36</f>
        <v>430790.6916</v>
      </c>
      <c r="D36" s="119" t="n">
        <v>1840549</v>
      </c>
      <c r="E36" s="119" t="n">
        <f aca="false">SUM(C36,D36)</f>
        <v>2271339.6916</v>
      </c>
      <c r="G36" s="119" t="n">
        <v>108351.866750471</v>
      </c>
    </row>
    <row r="37" customFormat="false" ht="12.75" hidden="false" customHeight="true" outlineLevel="0" collapsed="false">
      <c r="A37" s="113" t="n">
        <v>28</v>
      </c>
      <c r="B37" s="114" t="s">
        <v>52</v>
      </c>
      <c r="C37" s="114" t="n">
        <f aca="false">'- 51 -'!H37</f>
        <v>543769.188</v>
      </c>
      <c r="D37" s="114" t="n">
        <v>2047947</v>
      </c>
      <c r="E37" s="114" t="n">
        <f aca="false">SUM(C37,D37)</f>
        <v>2591716.188</v>
      </c>
      <c r="G37" s="114" t="n">
        <v>78715.9234723015</v>
      </c>
    </row>
    <row r="38" customFormat="false" ht="12.75" hidden="false" customHeight="true" outlineLevel="0" collapsed="false">
      <c r="A38" s="118" t="n">
        <v>29</v>
      </c>
      <c r="B38" s="119" t="s">
        <v>53</v>
      </c>
      <c r="C38" s="119" t="n">
        <f aca="false">'- 51 -'!H38</f>
        <v>697233.705</v>
      </c>
      <c r="D38" s="119" t="n">
        <v>2652812</v>
      </c>
      <c r="E38" s="119" t="n">
        <f aca="false">SUM(C38,D38)</f>
        <v>3350045.705</v>
      </c>
      <c r="G38" s="119" t="n">
        <v>98685.2654792197</v>
      </c>
    </row>
    <row r="39" customFormat="false" ht="12.75" hidden="false" customHeight="true" outlineLevel="0" collapsed="false">
      <c r="A39" s="113" t="n">
        <v>30</v>
      </c>
      <c r="B39" s="114" t="s">
        <v>54</v>
      </c>
      <c r="C39" s="114" t="n">
        <f aca="false">'- 51 -'!H39</f>
        <v>985892.4402</v>
      </c>
      <c r="D39" s="114" t="n">
        <v>2152854</v>
      </c>
      <c r="E39" s="114" t="n">
        <f aca="false">SUM(C39,D39)</f>
        <v>3138746.4402</v>
      </c>
      <c r="G39" s="114" t="n">
        <v>88182.8793501856</v>
      </c>
    </row>
    <row r="40" customFormat="false" ht="12.75" hidden="false" customHeight="true" outlineLevel="0" collapsed="false">
      <c r="A40" s="118" t="n">
        <v>31</v>
      </c>
      <c r="B40" s="119" t="s">
        <v>55</v>
      </c>
      <c r="C40" s="119" t="n">
        <f aca="false">'- 51 -'!H40</f>
        <v>1580524.56</v>
      </c>
      <c r="D40" s="119" t="n">
        <v>2522512</v>
      </c>
      <c r="E40" s="119" t="n">
        <f aca="false">SUM(C40,D40)</f>
        <v>4103036.56</v>
      </c>
      <c r="G40" s="119" t="n">
        <v>104641.154395997</v>
      </c>
    </row>
    <row r="41" customFormat="false" ht="12.75" hidden="false" customHeight="true" outlineLevel="0" collapsed="false">
      <c r="A41" s="113" t="n">
        <v>32</v>
      </c>
      <c r="B41" s="114" t="s">
        <v>56</v>
      </c>
      <c r="C41" s="114" t="n">
        <f aca="false">'- 51 -'!H41</f>
        <v>418158.2772</v>
      </c>
      <c r="D41" s="114" t="n">
        <v>1260836</v>
      </c>
      <c r="E41" s="114" t="n">
        <f aca="false">SUM(C41,D41)</f>
        <v>1678994.2772</v>
      </c>
      <c r="G41" s="114" t="n">
        <v>78766.1336828309</v>
      </c>
    </row>
    <row r="42" customFormat="false" ht="12.75" hidden="false" customHeight="true" outlineLevel="0" collapsed="false">
      <c r="A42" s="118" t="n">
        <v>33</v>
      </c>
      <c r="B42" s="119" t="s">
        <v>57</v>
      </c>
      <c r="C42" s="119" t="n">
        <f aca="false">'- 51 -'!H42</f>
        <v>1589875.7544</v>
      </c>
      <c r="D42" s="119" t="n">
        <v>2755488</v>
      </c>
      <c r="E42" s="119" t="n">
        <f aca="false">SUM(C42,D42)</f>
        <v>4345363.7544</v>
      </c>
      <c r="G42" s="119" t="n">
        <v>88691.5951708194</v>
      </c>
    </row>
    <row r="43" customFormat="false" ht="12.75" hidden="false" customHeight="true" outlineLevel="0" collapsed="false">
      <c r="A43" s="113" t="n">
        <v>34</v>
      </c>
      <c r="B43" s="114" t="s">
        <v>58</v>
      </c>
      <c r="C43" s="114" t="n">
        <f aca="false">'- 51 -'!H43</f>
        <v>203588.718</v>
      </c>
      <c r="D43" s="114" t="n">
        <v>999704</v>
      </c>
      <c r="E43" s="114" t="n">
        <f aca="false">SUM(C43,D43)</f>
        <v>1203292.718</v>
      </c>
      <c r="G43" s="114" t="n">
        <v>53885.0652741514</v>
      </c>
    </row>
    <row r="44" customFormat="false" ht="12.75" hidden="false" customHeight="true" outlineLevel="0" collapsed="false">
      <c r="A44" s="118" t="n">
        <v>35</v>
      </c>
      <c r="B44" s="119" t="s">
        <v>59</v>
      </c>
      <c r="C44" s="119" t="n">
        <f aca="false">'- 51 -'!H44</f>
        <v>1261478.2818</v>
      </c>
      <c r="D44" s="119" t="n">
        <v>2968643</v>
      </c>
      <c r="E44" s="119" t="n">
        <f aca="false">SUM(C44,D44)</f>
        <v>4230121.2818</v>
      </c>
      <c r="G44" s="119" t="n">
        <v>82348.49158463</v>
      </c>
    </row>
    <row r="45" customFormat="false" ht="12.75" hidden="false" customHeight="true" outlineLevel="0" collapsed="false">
      <c r="A45" s="113" t="n">
        <v>36</v>
      </c>
      <c r="B45" s="114" t="s">
        <v>60</v>
      </c>
      <c r="C45" s="114" t="n">
        <f aca="false">'- 51 -'!H45</f>
        <v>699253.5798</v>
      </c>
      <c r="D45" s="114" t="n">
        <v>1916590</v>
      </c>
      <c r="E45" s="114" t="n">
        <f aca="false">SUM(C45,D45)</f>
        <v>2615843.5798</v>
      </c>
      <c r="G45" s="114" t="n">
        <v>106615.338078292</v>
      </c>
    </row>
    <row r="46" customFormat="false" ht="12.75" hidden="false" customHeight="true" outlineLevel="0" collapsed="false">
      <c r="A46" s="118" t="n">
        <v>37</v>
      </c>
      <c r="B46" s="119" t="s">
        <v>61</v>
      </c>
      <c r="C46" s="119" t="n">
        <f aca="false">'- 51 -'!H46</f>
        <v>662969.8728</v>
      </c>
      <c r="D46" s="119" t="n">
        <v>2128037</v>
      </c>
      <c r="E46" s="119" t="n">
        <f aca="false">SUM(C46,D46)</f>
        <v>2791006.8728</v>
      </c>
      <c r="G46" s="119" t="n">
        <v>107354.475597092</v>
      </c>
    </row>
    <row r="47" customFormat="false" ht="12.75" hidden="false" customHeight="true" outlineLevel="0" collapsed="false">
      <c r="A47" s="113" t="n">
        <v>38</v>
      </c>
      <c r="B47" s="114" t="s">
        <v>62</v>
      </c>
      <c r="C47" s="114" t="n">
        <f aca="false">'- 51 -'!H47</f>
        <v>1242107.0868</v>
      </c>
      <c r="D47" s="114" t="n">
        <v>2384133</v>
      </c>
      <c r="E47" s="114" t="n">
        <f aca="false">SUM(C47,D47)</f>
        <v>3626240.0868</v>
      </c>
      <c r="G47" s="114" t="n">
        <v>111828.553428244</v>
      </c>
    </row>
    <row r="48" customFormat="false" ht="12.75" hidden="false" customHeight="true" outlineLevel="0" collapsed="false">
      <c r="A48" s="118" t="n">
        <v>39</v>
      </c>
      <c r="B48" s="119" t="s">
        <v>63</v>
      </c>
      <c r="C48" s="119" t="n">
        <f aca="false">'- 51 -'!H48</f>
        <v>1866647.838</v>
      </c>
      <c r="D48" s="119" t="n">
        <v>3778026</v>
      </c>
      <c r="E48" s="119" t="n">
        <f aca="false">SUM(C48,D48)</f>
        <v>5644673.838</v>
      </c>
      <c r="G48" s="119" t="n">
        <v>102270.373673833</v>
      </c>
    </row>
    <row r="49" customFormat="false" ht="12.75" hidden="false" customHeight="true" outlineLevel="0" collapsed="false">
      <c r="A49" s="113" t="n">
        <v>40</v>
      </c>
      <c r="B49" s="114" t="s">
        <v>64</v>
      </c>
      <c r="C49" s="114" t="n">
        <f aca="false">'- 51 -'!H49</f>
        <v>9518324.5884</v>
      </c>
      <c r="D49" s="114" t="n">
        <v>10487500</v>
      </c>
      <c r="E49" s="114" t="n">
        <f aca="false">SUM(C49,D49)</f>
        <v>20005824.5884</v>
      </c>
      <c r="G49" s="114" t="n">
        <v>107359.017347924</v>
      </c>
    </row>
    <row r="50" customFormat="false" ht="12.75" hidden="false" customHeight="true" outlineLevel="0" collapsed="false">
      <c r="A50" s="118" t="n">
        <v>41</v>
      </c>
      <c r="B50" s="119" t="s">
        <v>65</v>
      </c>
      <c r="C50" s="119" t="n">
        <f aca="false">'- 51 -'!H50</f>
        <v>2032393.7532</v>
      </c>
      <c r="D50" s="119" t="n">
        <v>4155009</v>
      </c>
      <c r="E50" s="119" t="n">
        <f aca="false">SUM(C50,D50)</f>
        <v>6187402.7532</v>
      </c>
      <c r="G50" s="119" t="n">
        <v>126116.956626797</v>
      </c>
    </row>
    <row r="51" customFormat="false" ht="12.75" hidden="false" customHeight="true" outlineLevel="0" collapsed="false">
      <c r="A51" s="113" t="n">
        <v>42</v>
      </c>
      <c r="B51" s="114" t="s">
        <v>66</v>
      </c>
      <c r="C51" s="114" t="n">
        <f aca="false">'- 51 -'!H51</f>
        <v>906061.2936</v>
      </c>
      <c r="D51" s="114" t="n">
        <v>2227500</v>
      </c>
      <c r="E51" s="114" t="n">
        <f aca="false">SUM(C51,D51)</f>
        <v>3133561.2936</v>
      </c>
      <c r="G51" s="114" t="n">
        <v>110914.995523724</v>
      </c>
    </row>
    <row r="52" customFormat="false" ht="12.75" hidden="false" customHeight="true" outlineLevel="0" collapsed="false">
      <c r="A52" s="118" t="n">
        <v>43</v>
      </c>
      <c r="B52" s="119" t="s">
        <v>67</v>
      </c>
      <c r="C52" s="119" t="n">
        <f aca="false">'- 51 -'!H52</f>
        <v>760207.0884</v>
      </c>
      <c r="D52" s="119" t="n">
        <v>2550338</v>
      </c>
      <c r="E52" s="119" t="n">
        <f aca="false">SUM(C52,D52)</f>
        <v>3310545.0884</v>
      </c>
      <c r="G52" s="119" t="n">
        <v>139227.270718232</v>
      </c>
    </row>
    <row r="53" customFormat="false" ht="12.75" hidden="false" customHeight="true" outlineLevel="0" collapsed="false">
      <c r="A53" s="113" t="n">
        <v>44</v>
      </c>
      <c r="B53" s="114" t="s">
        <v>68</v>
      </c>
      <c r="C53" s="114" t="n">
        <f aca="false">'- 51 -'!H53</f>
        <v>709519.6488</v>
      </c>
      <c r="D53" s="114" t="n">
        <v>2762064</v>
      </c>
      <c r="E53" s="114" t="n">
        <f aca="false">SUM(C53,D53)</f>
        <v>3471583.6488</v>
      </c>
      <c r="G53" s="114" t="n">
        <v>87522.5215599481</v>
      </c>
    </row>
    <row r="54" customFormat="false" ht="12.75" hidden="false" customHeight="true" outlineLevel="0" collapsed="false">
      <c r="A54" s="118" t="n">
        <v>45</v>
      </c>
      <c r="B54" s="119" t="s">
        <v>69</v>
      </c>
      <c r="C54" s="119" t="n">
        <f aca="false">'- 51 -'!H54</f>
        <v>1550368.6608</v>
      </c>
      <c r="D54" s="119" t="n">
        <v>2212402</v>
      </c>
      <c r="E54" s="119" t="n">
        <f aca="false">SUM(C54,D54)</f>
        <v>3762770.6608</v>
      </c>
      <c r="G54" s="119" t="n">
        <v>70370.9899363319</v>
      </c>
    </row>
    <row r="55" customFormat="false" ht="12.75" hidden="false" customHeight="true" outlineLevel="0" collapsed="false">
      <c r="A55" s="113" t="n">
        <v>46</v>
      </c>
      <c r="B55" s="114" t="s">
        <v>70</v>
      </c>
      <c r="C55" s="114" t="n">
        <f aca="false">'- 51 -'!H55</f>
        <v>808813.5252</v>
      </c>
      <c r="D55" s="114" t="n">
        <v>2655006</v>
      </c>
      <c r="E55" s="114" t="n">
        <f aca="false">SUM(C55,D55)</f>
        <v>3463819.5252</v>
      </c>
      <c r="G55" s="114" t="n">
        <v>53082.9237466648</v>
      </c>
    </row>
    <row r="56" customFormat="false" ht="12.75" hidden="false" customHeight="true" outlineLevel="0" collapsed="false">
      <c r="A56" s="118" t="n">
        <v>47</v>
      </c>
      <c r="B56" s="119" t="s">
        <v>71</v>
      </c>
      <c r="C56" s="119" t="n">
        <f aca="false">'- 51 -'!H56</f>
        <v>1139622.4698</v>
      </c>
      <c r="D56" s="119" t="n">
        <v>2209000</v>
      </c>
      <c r="E56" s="119" t="n">
        <f aca="false">SUM(C56,D56)</f>
        <v>3348622.4698</v>
      </c>
      <c r="G56" s="119" t="n">
        <v>91887.3927832002</v>
      </c>
    </row>
    <row r="57" customFormat="false" ht="12.75" hidden="false" customHeight="true" outlineLevel="0" collapsed="false">
      <c r="A57" s="113" t="n">
        <v>48</v>
      </c>
      <c r="B57" s="114" t="s">
        <v>72</v>
      </c>
      <c r="C57" s="114" t="n">
        <f aca="false">'- 51 -'!H57</f>
        <v>478826.538</v>
      </c>
      <c r="D57" s="114" t="n">
        <v>807057</v>
      </c>
      <c r="E57" s="114" t="n">
        <f aca="false">SUM(C57,D57)</f>
        <v>1285883.538</v>
      </c>
      <c r="G57" s="114" t="n">
        <v>17362.1987514518</v>
      </c>
    </row>
    <row r="58" customFormat="false" ht="12.75" hidden="false" customHeight="true" outlineLevel="0" collapsed="false">
      <c r="A58" s="118" t="n">
        <v>49</v>
      </c>
      <c r="B58" s="119" t="s">
        <v>73</v>
      </c>
      <c r="C58" s="119"/>
      <c r="D58" s="119"/>
      <c r="E58" s="119"/>
      <c r="G58" s="119" t="n">
        <v>97233.3168246781</v>
      </c>
    </row>
    <row r="59" customFormat="false" ht="12.75" hidden="false" customHeight="true" outlineLevel="0" collapsed="false">
      <c r="A59" s="113" t="n">
        <v>2264</v>
      </c>
      <c r="B59" s="114" t="s">
        <v>74</v>
      </c>
      <c r="C59" s="114" t="n">
        <f aca="false">'- 51 -'!H59</f>
        <v>232569.6456</v>
      </c>
      <c r="D59" s="114" t="n">
        <v>405600</v>
      </c>
      <c r="E59" s="114" t="n">
        <f aca="false">SUM(C59,D59)</f>
        <v>638169.6456</v>
      </c>
      <c r="G59" s="114" t="n">
        <v>81916.0891089109</v>
      </c>
    </row>
    <row r="60" customFormat="false" ht="12.75" hidden="false" customHeight="true" outlineLevel="0" collapsed="false">
      <c r="A60" s="118" t="n">
        <v>2309</v>
      </c>
      <c r="B60" s="119" t="s">
        <v>75</v>
      </c>
      <c r="C60" s="119" t="n">
        <f aca="false">'- 51 -'!H60</f>
        <v>60333.3498</v>
      </c>
      <c r="D60" s="119" t="n">
        <v>548010</v>
      </c>
      <c r="E60" s="119" t="n">
        <f aca="false">SUM(C60,D60)</f>
        <v>608343.3498</v>
      </c>
      <c r="G60" s="119" t="n">
        <v>19963.1889081456</v>
      </c>
    </row>
    <row r="61" customFormat="false" ht="12.75" hidden="false" customHeight="true" outlineLevel="0" collapsed="false">
      <c r="A61" s="113" t="n">
        <v>2312</v>
      </c>
      <c r="B61" s="114" t="s">
        <v>76</v>
      </c>
      <c r="C61" s="114" t="n">
        <f aca="false">'- 51 -'!H61</f>
        <v>25383.2904</v>
      </c>
      <c r="D61" s="114" t="n">
        <v>100000</v>
      </c>
      <c r="E61" s="114" t="n">
        <f aca="false">SUM(C61,D61)</f>
        <v>125383.2904</v>
      </c>
      <c r="G61" s="114" t="n">
        <v>8651.61016949153</v>
      </c>
    </row>
    <row r="62" customFormat="false" ht="12.75" hidden="false" customHeight="true" outlineLevel="0" collapsed="false">
      <c r="A62" s="118" t="n">
        <v>2355</v>
      </c>
      <c r="B62" s="119" t="s">
        <v>77</v>
      </c>
      <c r="C62" s="119" t="n">
        <f aca="false">'- 51 -'!H62</f>
        <v>1969566.7242</v>
      </c>
      <c r="D62" s="119" t="n">
        <v>4546302</v>
      </c>
      <c r="E62" s="119" t="n">
        <f aca="false">SUM(C62,D62)</f>
        <v>6515868.7242</v>
      </c>
      <c r="G62" s="119" t="n">
        <v>52261.2694113919</v>
      </c>
    </row>
    <row r="63" customFormat="false" ht="12.75" hidden="false" customHeight="true" outlineLevel="0" collapsed="false">
      <c r="A63" s="113" t="n">
        <v>2439</v>
      </c>
      <c r="B63" s="114" t="s">
        <v>78</v>
      </c>
      <c r="C63" s="114" t="n">
        <f aca="false">'- 51 -'!H63</f>
        <v>102832.6512</v>
      </c>
      <c r="D63" s="114" t="n">
        <v>204223</v>
      </c>
      <c r="E63" s="114" t="n">
        <f aca="false">SUM(C63,D63)</f>
        <v>307055.6512</v>
      </c>
      <c r="G63" s="114" t="n">
        <v>74930.9764309764</v>
      </c>
    </row>
    <row r="64" customFormat="false" ht="12.75" hidden="false" customHeight="true" outlineLevel="0" collapsed="false">
      <c r="A64" s="118" t="n">
        <v>2460</v>
      </c>
      <c r="B64" s="119" t="s">
        <v>79</v>
      </c>
      <c r="C64" s="119" t="n">
        <f aca="false">'- 51 -'!H64</f>
        <v>211860.1158</v>
      </c>
      <c r="D64" s="119" t="n">
        <v>827669</v>
      </c>
      <c r="E64" s="119" t="n">
        <f aca="false">SUM(C64,D64)</f>
        <v>1039529.1158</v>
      </c>
      <c r="G64" s="119" t="n">
        <v>49082.4165341812</v>
      </c>
    </row>
    <row r="65" customFormat="false" ht="12.75" hidden="false" customHeight="true" outlineLevel="0" collapsed="false">
      <c r="A65" s="113" t="n">
        <v>3000</v>
      </c>
      <c r="B65" s="114" t="s">
        <v>80</v>
      </c>
      <c r="C65" s="114"/>
      <c r="D65" s="114"/>
      <c r="E65" s="114"/>
      <c r="G65" s="114"/>
    </row>
    <row r="66" customFormat="false" ht="5.1" hidden="false" customHeight="true" outlineLevel="0" collapsed="false"/>
    <row r="67" customFormat="false" ht="12" hidden="false" customHeight="true" outlineLevel="0" collapsed="false">
      <c r="A67" s="124"/>
      <c r="B67" s="29" t="s">
        <v>81</v>
      </c>
      <c r="C67" s="29" t="n">
        <f aca="false">SUM(C11:C65)</f>
        <v>197720563.6782</v>
      </c>
      <c r="D67" s="29" t="n">
        <f aca="false">SUM(D11:D65)</f>
        <v>360573947</v>
      </c>
      <c r="E67" s="29" t="n">
        <f aca="false">SUM(E11:E65)</f>
        <v>558294510.6782</v>
      </c>
      <c r="G67" s="29" t="n">
        <v>107697.513781836</v>
      </c>
    </row>
    <row r="68" customFormat="false" ht="5.1" hidden="false" customHeight="true" outlineLevel="0" collapsed="false"/>
    <row r="69" customFormat="false" ht="12.75" hidden="false" customHeight="true" outlineLevel="0" collapsed="false">
      <c r="A69" s="30" t="s">
        <v>84</v>
      </c>
      <c r="B69" s="46" t="s">
        <v>471</v>
      </c>
    </row>
    <row r="70" customFormat="false" ht="12.75" hidden="false" customHeight="true" outlineLevel="0" collapsed="false">
      <c r="A70" s="48"/>
      <c r="B70" s="46" t="s">
        <v>472</v>
      </c>
      <c r="D70" s="163"/>
    </row>
    <row r="71" customFormat="false" ht="12.75" hidden="false" customHeight="true" outlineLevel="0" collapsed="false">
      <c r="A71" s="48"/>
      <c r="B71" s="48" t="s">
        <v>473</v>
      </c>
    </row>
    <row r="72" customFormat="false" ht="12.75" hidden="false" customHeight="true" outlineLevel="0" collapsed="false">
      <c r="A72" s="48"/>
      <c r="B72" s="48" t="s">
        <v>474</v>
      </c>
      <c r="D72" s="47"/>
      <c r="E72" s="47"/>
      <c r="F72" s="131"/>
      <c r="G72" s="47"/>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row>
    <row r="73" customFormat="false" ht="12.75" hidden="false" customHeight="true" outlineLevel="0" collapsed="false">
      <c r="D73" s="47"/>
      <c r="E73" s="47"/>
      <c r="F73" s="131"/>
      <c r="G73" s="47"/>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row>
    <row r="74" customFormat="false" ht="12.75" hidden="false" customHeight="true" outlineLevel="0" collapsed="false">
      <c r="D74" s="47"/>
      <c r="E74" s="47"/>
      <c r="F74" s="131"/>
      <c r="G74" s="47"/>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c r="AZ74" s="131"/>
      <c r="BA74" s="131"/>
      <c r="BB74" s="131"/>
      <c r="BC74" s="131"/>
    </row>
    <row r="75" customFormat="false" ht="12.75" hidden="false" customHeight="true" outlineLevel="0" collapsed="false">
      <c r="D75" s="47"/>
      <c r="E75" s="47"/>
      <c r="F75" s="131"/>
      <c r="G75" s="47"/>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c r="AZ75" s="131"/>
      <c r="BA75" s="131"/>
      <c r="BB75" s="131"/>
      <c r="BC75" s="131"/>
    </row>
    <row r="76" customFormat="false" ht="12.75" hidden="false" customHeight="true" outlineLevel="0" collapsed="false">
      <c r="A76" s="48"/>
      <c r="B76" s="48"/>
      <c r="C76" s="47"/>
      <c r="D76" s="47"/>
      <c r="E76" s="47"/>
      <c r="F76" s="131"/>
      <c r="G76" s="47"/>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c r="AZ76" s="131"/>
      <c r="BA76" s="131"/>
      <c r="BB76" s="131"/>
      <c r="BC76" s="131"/>
    </row>
    <row r="77" customFormat="false" ht="12" hidden="false" customHeight="true" outlineLevel="0" collapsed="false"/>
    <row r="81" customFormat="false" ht="12.75" hidden="false" customHeight="false" outlineLevel="0" collapsed="false">
      <c r="A81" s="365" t="s">
        <v>475</v>
      </c>
      <c r="B81" s="365" t="s">
        <v>476</v>
      </c>
    </row>
  </sheetData>
  <mergeCells count="2">
    <mergeCell ref="C2:E2"/>
    <mergeCell ref="C3:E3"/>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false" hidden="false" outlineLevel="0" max="3" min="3" style="92" width="19.82"/>
    <col collapsed="false" customWidth="true" hidden="false" outlineLevel="0" max="4" min="4" style="92" width="18.82"/>
    <col collapsed="false" customWidth="false" hidden="false" outlineLevel="0" max="5" min="5" style="92" width="19.82"/>
    <col collapsed="false" customWidth="true" hidden="false" outlineLevel="0" max="6" min="6" style="92" width="18.82"/>
    <col collapsed="false" customWidth="false" hidden="false" outlineLevel="0" max="257" min="7" style="92" width="19.82"/>
  </cols>
  <sheetData>
    <row r="1" customFormat="false" ht="6.95" hidden="false" customHeight="true" outlineLevel="0" collapsed="false">
      <c r="A1" s="6"/>
      <c r="B1" s="93"/>
      <c r="C1" s="93"/>
      <c r="D1" s="93"/>
      <c r="E1" s="93"/>
      <c r="F1" s="93"/>
      <c r="G1" s="93"/>
    </row>
    <row r="2" customFormat="false" ht="12.75" hidden="false" customHeight="false" outlineLevel="0" collapsed="false">
      <c r="A2" s="313"/>
      <c r="B2" s="323"/>
      <c r="C2" s="314" t="str">
        <f aca="false">REVYEAR</f>
        <v>ANALYSIS OF OPERATING FUND REVENUE: 1997/98 ACTUAL</v>
      </c>
      <c r="D2" s="314"/>
      <c r="E2" s="314"/>
      <c r="F2" s="314"/>
      <c r="G2" s="170" t="s">
        <v>477</v>
      </c>
    </row>
    <row r="3" customFormat="false" ht="12.75" hidden="false" customHeight="false" outlineLevel="0" collapsed="false">
      <c r="A3" s="315"/>
      <c r="B3" s="316"/>
      <c r="C3" s="93"/>
      <c r="D3" s="93"/>
      <c r="E3" s="93"/>
      <c r="F3" s="93"/>
      <c r="G3" s="93"/>
    </row>
    <row r="4" customFormat="false" ht="12.75" hidden="false" customHeight="false" outlineLevel="0" collapsed="false">
      <c r="A4" s="11"/>
      <c r="C4" s="145" t="s">
        <v>478</v>
      </c>
      <c r="D4" s="145"/>
      <c r="E4" s="145"/>
      <c r="F4" s="145"/>
      <c r="G4" s="145"/>
    </row>
    <row r="5" customFormat="false" ht="12.75" hidden="false" customHeight="false" outlineLevel="0" collapsed="false">
      <c r="A5" s="11"/>
      <c r="C5" s="320" t="s">
        <v>479</v>
      </c>
      <c r="D5" s="320"/>
      <c r="E5" s="320"/>
      <c r="F5" s="320"/>
      <c r="G5" s="320"/>
    </row>
    <row r="6" customFormat="false" ht="12.75" hidden="false" customHeight="false" outlineLevel="0" collapsed="false">
      <c r="A6" s="11"/>
      <c r="C6" s="173" t="s">
        <v>480</v>
      </c>
      <c r="D6" s="173"/>
      <c r="E6" s="173"/>
      <c r="F6" s="173"/>
      <c r="G6" s="173"/>
    </row>
    <row r="7" customFormat="false" ht="12.75" hidden="false" customHeight="false" outlineLevel="0" collapsed="false">
      <c r="A7" s="6"/>
      <c r="C7" s="327" t="s">
        <v>481</v>
      </c>
      <c r="D7" s="17"/>
      <c r="E7" s="17"/>
      <c r="F7" s="17"/>
      <c r="G7" s="17"/>
    </row>
    <row r="8" customFormat="false" ht="12.75" hidden="false" customHeight="false" outlineLevel="0" collapsed="false">
      <c r="A8" s="104"/>
      <c r="B8" s="17"/>
      <c r="C8" s="328" t="s">
        <v>482</v>
      </c>
      <c r="D8" s="366"/>
      <c r="E8" s="328" t="s">
        <v>483</v>
      </c>
      <c r="F8" s="328" t="s">
        <v>484</v>
      </c>
      <c r="G8" s="328" t="s">
        <v>485</v>
      </c>
    </row>
    <row r="9" customFormat="false" ht="12.75" hidden="false" customHeight="false" outlineLevel="0" collapsed="false">
      <c r="A9" s="18" t="s">
        <v>19</v>
      </c>
      <c r="B9" s="19" t="s">
        <v>20</v>
      </c>
      <c r="C9" s="109" t="s">
        <v>486</v>
      </c>
      <c r="D9" s="109" t="s">
        <v>487</v>
      </c>
      <c r="E9" s="109" t="s">
        <v>488</v>
      </c>
      <c r="F9" s="109" t="s">
        <v>162</v>
      </c>
      <c r="G9" s="109" t="s">
        <v>489</v>
      </c>
    </row>
    <row r="10" customFormat="false" ht="5.1" hidden="false" customHeight="true" outlineLevel="0" collapsed="false">
      <c r="A10" s="23"/>
      <c r="B10" s="23"/>
      <c r="E10" s="93"/>
      <c r="F10" s="93"/>
      <c r="G10" s="93"/>
    </row>
    <row r="11" customFormat="false" ht="12.75" hidden="false" customHeight="false" outlineLevel="0" collapsed="false">
      <c r="A11" s="113" t="n">
        <v>1</v>
      </c>
      <c r="B11" s="114" t="s">
        <v>26</v>
      </c>
      <c r="C11" s="114" t="n">
        <v>56246117</v>
      </c>
      <c r="D11" s="114" t="n">
        <v>14437500</v>
      </c>
      <c r="E11" s="114" t="n">
        <v>1445356</v>
      </c>
      <c r="F11" s="114" t="n">
        <v>2593144</v>
      </c>
      <c r="G11" s="114" t="n">
        <v>586600</v>
      </c>
    </row>
    <row r="12" customFormat="false" ht="12.75" hidden="false" customHeight="false" outlineLevel="0" collapsed="false">
      <c r="A12" s="118" t="n">
        <v>2</v>
      </c>
      <c r="B12" s="119" t="s">
        <v>27</v>
      </c>
      <c r="C12" s="119" t="n">
        <v>15139179</v>
      </c>
      <c r="D12" s="119" t="n">
        <v>4042500</v>
      </c>
      <c r="E12" s="119" t="n">
        <v>451112</v>
      </c>
      <c r="F12" s="119" t="n">
        <v>751890</v>
      </c>
      <c r="G12" s="119" t="n">
        <v>186477</v>
      </c>
    </row>
    <row r="13" customFormat="false" ht="12.75" hidden="false" customHeight="false" outlineLevel="0" collapsed="false">
      <c r="A13" s="113" t="n">
        <v>3</v>
      </c>
      <c r="B13" s="114" t="s">
        <v>28</v>
      </c>
      <c r="C13" s="114" t="n">
        <v>11583035</v>
      </c>
      <c r="D13" s="114" t="n">
        <v>2227500</v>
      </c>
      <c r="E13" s="114" t="n">
        <v>318432</v>
      </c>
      <c r="F13" s="114" t="n">
        <v>539198</v>
      </c>
      <c r="G13" s="114" t="n">
        <v>129920</v>
      </c>
    </row>
    <row r="14" customFormat="false" ht="12.75" hidden="false" customHeight="false" outlineLevel="0" collapsed="false">
      <c r="A14" s="118" t="n">
        <v>4</v>
      </c>
      <c r="B14" s="119" t="s">
        <v>29</v>
      </c>
      <c r="C14" s="119" t="n">
        <v>8977993</v>
      </c>
      <c r="D14" s="119" t="n">
        <v>2062500</v>
      </c>
      <c r="E14" s="119" t="n">
        <v>229408</v>
      </c>
      <c r="F14" s="119" t="n">
        <v>405632</v>
      </c>
      <c r="G14" s="119" t="n">
        <v>97814</v>
      </c>
    </row>
    <row r="15" customFormat="false" ht="12.75" hidden="false" customHeight="false" outlineLevel="0" collapsed="false">
      <c r="A15" s="113" t="n">
        <v>5</v>
      </c>
      <c r="B15" s="114" t="s">
        <v>30</v>
      </c>
      <c r="C15" s="114" t="n">
        <v>12082379</v>
      </c>
      <c r="D15" s="114" t="n">
        <v>2508652</v>
      </c>
      <c r="E15" s="114" t="n">
        <v>345396</v>
      </c>
      <c r="F15" s="114" t="n">
        <v>599334</v>
      </c>
      <c r="G15" s="114" t="n">
        <v>144472</v>
      </c>
    </row>
    <row r="16" customFormat="false" ht="12.75" hidden="false" customHeight="false" outlineLevel="0" collapsed="false">
      <c r="A16" s="118" t="n">
        <v>6</v>
      </c>
      <c r="B16" s="119" t="s">
        <v>31</v>
      </c>
      <c r="C16" s="119" t="n">
        <v>20540918</v>
      </c>
      <c r="D16" s="119" t="n">
        <v>3382500</v>
      </c>
      <c r="E16" s="119" t="n">
        <v>484924</v>
      </c>
      <c r="F16" s="119" t="n">
        <v>826183</v>
      </c>
      <c r="G16" s="119" t="n">
        <v>199110</v>
      </c>
    </row>
    <row r="17" customFormat="false" ht="12.75" hidden="false" customHeight="false" outlineLevel="0" collapsed="false">
      <c r="A17" s="113" t="n">
        <v>8</v>
      </c>
      <c r="B17" s="114" t="s">
        <v>32</v>
      </c>
      <c r="C17" s="114" t="n">
        <v>1467032</v>
      </c>
      <c r="D17" s="114" t="n">
        <v>474996</v>
      </c>
      <c r="E17" s="114" t="n">
        <v>46224</v>
      </c>
      <c r="F17" s="114" t="n">
        <v>82328</v>
      </c>
      <c r="G17" s="114" t="n">
        <v>19805</v>
      </c>
    </row>
    <row r="18" customFormat="false" ht="12.75" hidden="false" customHeight="false" outlineLevel="0" collapsed="false">
      <c r="A18" s="118" t="n">
        <v>9</v>
      </c>
      <c r="B18" s="119" t="s">
        <v>33</v>
      </c>
      <c r="C18" s="27" t="n">
        <v>27164107</v>
      </c>
      <c r="D18" s="119" t="n">
        <v>4768731</v>
      </c>
      <c r="E18" s="119" t="n">
        <v>638576</v>
      </c>
      <c r="F18" s="119" t="n">
        <v>1095537</v>
      </c>
      <c r="G18" s="119" t="n">
        <v>264201</v>
      </c>
    </row>
    <row r="19" customFormat="false" ht="12.75" hidden="false" customHeight="false" outlineLevel="0" collapsed="false">
      <c r="A19" s="113" t="n">
        <v>10</v>
      </c>
      <c r="B19" s="114" t="s">
        <v>34</v>
      </c>
      <c r="C19" s="114" t="n">
        <v>18795678</v>
      </c>
      <c r="D19" s="114" t="n">
        <v>3052500</v>
      </c>
      <c r="E19" s="114" t="n">
        <v>432280</v>
      </c>
      <c r="F19" s="114" t="n">
        <v>757328</v>
      </c>
      <c r="G19" s="114" t="n">
        <v>182723</v>
      </c>
    </row>
    <row r="20" customFormat="false" ht="12.75" hidden="false" customHeight="false" outlineLevel="0" collapsed="false">
      <c r="A20" s="118" t="n">
        <v>11</v>
      </c>
      <c r="B20" s="119" t="s">
        <v>35</v>
      </c>
      <c r="C20" s="119" t="n">
        <v>9147729</v>
      </c>
      <c r="D20" s="119" t="n">
        <v>1650000</v>
      </c>
      <c r="E20" s="119" t="n">
        <v>237540</v>
      </c>
      <c r="F20" s="119" t="n">
        <v>397848</v>
      </c>
      <c r="G20" s="119" t="n">
        <v>98517</v>
      </c>
    </row>
    <row r="21" customFormat="false" ht="12.75" hidden="false" customHeight="false" outlineLevel="0" collapsed="false">
      <c r="A21" s="113" t="n">
        <v>12</v>
      </c>
      <c r="B21" s="114" t="s">
        <v>36</v>
      </c>
      <c r="C21" s="114" t="n">
        <v>16642872</v>
      </c>
      <c r="D21" s="114" t="n">
        <v>2805000</v>
      </c>
      <c r="E21" s="114" t="n">
        <v>393760</v>
      </c>
      <c r="F21" s="114" t="n">
        <v>679609</v>
      </c>
      <c r="G21" s="114" t="n">
        <v>164482</v>
      </c>
    </row>
    <row r="22" customFormat="false" ht="12.75" hidden="false" customHeight="false" outlineLevel="0" collapsed="false">
      <c r="A22" s="118" t="n">
        <v>13</v>
      </c>
      <c r="B22" s="119" t="s">
        <v>37</v>
      </c>
      <c r="C22" s="119" t="n">
        <v>5823908</v>
      </c>
      <c r="D22" s="119" t="n">
        <v>1155000</v>
      </c>
      <c r="E22" s="119" t="n">
        <v>153652</v>
      </c>
      <c r="F22" s="119" t="n">
        <v>249190</v>
      </c>
      <c r="G22" s="119" t="n">
        <v>62880</v>
      </c>
    </row>
    <row r="23" customFormat="false" ht="12.75" hidden="false" customHeight="false" outlineLevel="0" collapsed="false">
      <c r="A23" s="113" t="n">
        <v>14</v>
      </c>
      <c r="B23" s="114" t="s">
        <v>38</v>
      </c>
      <c r="C23" s="114" t="n">
        <v>8249534</v>
      </c>
      <c r="D23" s="114" t="n">
        <v>1380832</v>
      </c>
      <c r="E23" s="114" t="n">
        <v>183184</v>
      </c>
      <c r="F23" s="114" t="n">
        <v>269949</v>
      </c>
      <c r="G23" s="114" t="n">
        <v>79892</v>
      </c>
    </row>
    <row r="24" customFormat="false" ht="12.75" hidden="false" customHeight="false" outlineLevel="0" collapsed="false">
      <c r="A24" s="118" t="n">
        <v>15</v>
      </c>
      <c r="B24" s="119" t="s">
        <v>39</v>
      </c>
      <c r="C24" s="119" t="n">
        <v>12561334</v>
      </c>
      <c r="D24" s="119" t="n">
        <v>1735788</v>
      </c>
      <c r="E24" s="119" t="n">
        <v>225413</v>
      </c>
      <c r="F24" s="119" t="n">
        <v>363129</v>
      </c>
      <c r="G24" s="119" t="n">
        <v>62353</v>
      </c>
    </row>
    <row r="25" customFormat="false" ht="12.75" hidden="false" customHeight="false" outlineLevel="0" collapsed="false">
      <c r="A25" s="113" t="n">
        <v>16</v>
      </c>
      <c r="B25" s="114" t="s">
        <v>40</v>
      </c>
      <c r="C25" s="114" t="n">
        <v>1581158</v>
      </c>
      <c r="D25" s="114" t="n">
        <v>412500</v>
      </c>
      <c r="E25" s="114" t="n">
        <v>36808</v>
      </c>
      <c r="F25" s="114" t="n">
        <v>62657</v>
      </c>
      <c r="G25" s="114" t="n">
        <v>16010</v>
      </c>
    </row>
    <row r="26" customFormat="false" ht="12.75" hidden="false" customHeight="false" outlineLevel="0" collapsed="false">
      <c r="A26" s="118" t="n">
        <v>17</v>
      </c>
      <c r="B26" s="119" t="s">
        <v>41</v>
      </c>
      <c r="C26" s="119" t="n">
        <v>1002392</v>
      </c>
      <c r="D26" s="119" t="n">
        <v>282148</v>
      </c>
      <c r="E26" s="119" t="n">
        <v>26108</v>
      </c>
      <c r="F26" s="119" t="n">
        <v>47161</v>
      </c>
      <c r="G26" s="119" t="n">
        <v>12721</v>
      </c>
    </row>
    <row r="27" customFormat="false" ht="12.75" hidden="false" customHeight="false" outlineLevel="0" collapsed="false">
      <c r="A27" s="113" t="n">
        <v>18</v>
      </c>
      <c r="B27" s="114" t="s">
        <v>42</v>
      </c>
      <c r="C27" s="114" t="n">
        <v>3148534</v>
      </c>
      <c r="D27" s="114" t="n">
        <v>552725</v>
      </c>
      <c r="E27" s="114" t="n">
        <v>68052</v>
      </c>
      <c r="F27" s="114" t="n">
        <v>125331</v>
      </c>
      <c r="G27" s="114" t="n">
        <v>31508</v>
      </c>
    </row>
    <row r="28" customFormat="false" ht="12.75" hidden="false" customHeight="false" outlineLevel="0" collapsed="false">
      <c r="A28" s="118" t="n">
        <v>19</v>
      </c>
      <c r="B28" s="119" t="s">
        <v>43</v>
      </c>
      <c r="C28" s="119" t="n">
        <v>3640499</v>
      </c>
      <c r="D28" s="119" t="n">
        <v>684283</v>
      </c>
      <c r="E28" s="119" t="n">
        <v>89024</v>
      </c>
      <c r="F28" s="119" t="n">
        <v>149731</v>
      </c>
      <c r="G28" s="119" t="n">
        <v>38526</v>
      </c>
    </row>
    <row r="29" customFormat="false" ht="12.75" hidden="false" customHeight="false" outlineLevel="0" collapsed="false">
      <c r="A29" s="113" t="n">
        <v>20</v>
      </c>
      <c r="B29" s="114" t="s">
        <v>44</v>
      </c>
      <c r="C29" s="114" t="n">
        <v>2362019</v>
      </c>
      <c r="D29" s="114" t="n">
        <v>435195</v>
      </c>
      <c r="E29" s="114" t="n">
        <v>38880</v>
      </c>
      <c r="F29" s="114" t="n">
        <v>89622</v>
      </c>
      <c r="G29" s="114" t="n">
        <v>24590</v>
      </c>
    </row>
    <row r="30" customFormat="false" ht="12.75" hidden="false" customHeight="false" outlineLevel="0" collapsed="false">
      <c r="A30" s="118" t="n">
        <v>21</v>
      </c>
      <c r="B30" s="119" t="s">
        <v>45</v>
      </c>
      <c r="C30" s="119" t="n">
        <v>7550085</v>
      </c>
      <c r="D30" s="119" t="n">
        <v>1243984</v>
      </c>
      <c r="E30" s="119" t="n">
        <v>179332</v>
      </c>
      <c r="F30" s="119" t="n">
        <v>305077</v>
      </c>
      <c r="G30" s="119" t="n">
        <v>75903</v>
      </c>
    </row>
    <row r="31" customFormat="false" ht="12.75" hidden="false" customHeight="false" outlineLevel="0" collapsed="false">
      <c r="A31" s="113" t="n">
        <v>22</v>
      </c>
      <c r="B31" s="114" t="s">
        <v>46</v>
      </c>
      <c r="C31" s="114" t="n">
        <v>3337267</v>
      </c>
      <c r="D31" s="114" t="n">
        <v>814842</v>
      </c>
      <c r="E31" s="114" t="n">
        <v>90736</v>
      </c>
      <c r="F31" s="114" t="n">
        <v>153869</v>
      </c>
      <c r="G31" s="114" t="n">
        <v>38640</v>
      </c>
    </row>
    <row r="32" customFormat="false" ht="12.75" hidden="false" customHeight="false" outlineLevel="0" collapsed="false">
      <c r="A32" s="118" t="n">
        <v>23</v>
      </c>
      <c r="B32" s="119" t="s">
        <v>47</v>
      </c>
      <c r="C32" s="119" t="n">
        <v>3291920</v>
      </c>
      <c r="D32" s="119" t="n">
        <v>561053</v>
      </c>
      <c r="E32" s="119" t="n">
        <v>71904</v>
      </c>
      <c r="F32" s="119" t="n">
        <v>117900</v>
      </c>
      <c r="G32" s="119" t="n">
        <v>32067</v>
      </c>
    </row>
    <row r="33" customFormat="false" ht="12.75" hidden="false" customHeight="false" outlineLevel="0" collapsed="false">
      <c r="A33" s="113" t="n">
        <v>24</v>
      </c>
      <c r="B33" s="114" t="s">
        <v>48</v>
      </c>
      <c r="C33" s="114" t="n">
        <v>7542916</v>
      </c>
      <c r="D33" s="114" t="n">
        <v>1715596</v>
      </c>
      <c r="E33" s="114" t="n">
        <v>179332</v>
      </c>
      <c r="F33" s="114" t="n">
        <v>316016</v>
      </c>
      <c r="G33" s="114" t="n">
        <v>62595</v>
      </c>
    </row>
    <row r="34" customFormat="false" ht="12.75" hidden="false" customHeight="false" outlineLevel="0" collapsed="false">
      <c r="A34" s="118" t="n">
        <v>25</v>
      </c>
      <c r="B34" s="119" t="s">
        <v>49</v>
      </c>
      <c r="C34" s="119" t="n">
        <v>3305224</v>
      </c>
      <c r="D34" s="119" t="n">
        <v>589797</v>
      </c>
      <c r="E34" s="119" t="n">
        <v>78324</v>
      </c>
      <c r="F34" s="119" t="n">
        <v>126396</v>
      </c>
      <c r="G34" s="119" t="n">
        <v>35244</v>
      </c>
    </row>
    <row r="35" customFormat="false" ht="12.75" hidden="false" customHeight="false" outlineLevel="0" collapsed="false">
      <c r="A35" s="113" t="n">
        <v>26</v>
      </c>
      <c r="B35" s="114" t="s">
        <v>50</v>
      </c>
      <c r="C35" s="114" t="n">
        <v>5877085</v>
      </c>
      <c r="D35" s="114" t="n">
        <v>825000</v>
      </c>
      <c r="E35" s="114" t="n">
        <v>139100</v>
      </c>
      <c r="F35" s="114" t="n">
        <v>227399</v>
      </c>
      <c r="G35" s="114" t="n">
        <v>55207</v>
      </c>
    </row>
    <row r="36" customFormat="false" ht="12.75" hidden="false" customHeight="false" outlineLevel="0" collapsed="false">
      <c r="A36" s="118" t="n">
        <v>27</v>
      </c>
      <c r="B36" s="119" t="s">
        <v>51</v>
      </c>
      <c r="C36" s="119" t="n">
        <v>1884375</v>
      </c>
      <c r="D36" s="119" t="n">
        <v>429294</v>
      </c>
      <c r="E36" s="119" t="n">
        <v>40660</v>
      </c>
      <c r="F36" s="119" t="n">
        <v>68857</v>
      </c>
      <c r="G36" s="119" t="n">
        <v>18848</v>
      </c>
    </row>
    <row r="37" customFormat="false" ht="12.75" hidden="false" customHeight="false" outlineLevel="0" collapsed="false">
      <c r="A37" s="113" t="n">
        <v>28</v>
      </c>
      <c r="B37" s="114" t="s">
        <v>52</v>
      </c>
      <c r="C37" s="114" t="n">
        <v>2138451</v>
      </c>
      <c r="D37" s="114" t="n">
        <v>356948</v>
      </c>
      <c r="E37" s="114" t="n">
        <v>43656</v>
      </c>
      <c r="F37" s="114" t="n">
        <v>75621</v>
      </c>
      <c r="G37" s="114" t="n">
        <v>20696</v>
      </c>
    </row>
    <row r="38" customFormat="false" ht="12.75" hidden="false" customHeight="false" outlineLevel="0" collapsed="false">
      <c r="A38" s="118" t="n">
        <v>29</v>
      </c>
      <c r="B38" s="119" t="s">
        <v>53</v>
      </c>
      <c r="C38" s="119" t="n">
        <v>2864758</v>
      </c>
      <c r="D38" s="119" t="n">
        <v>598196</v>
      </c>
      <c r="E38" s="119" t="n">
        <v>59064</v>
      </c>
      <c r="F38" s="119" t="n">
        <v>102001</v>
      </c>
      <c r="G38" s="119" t="n">
        <v>22490</v>
      </c>
    </row>
    <row r="39" customFormat="false" ht="12.75" hidden="false" customHeight="false" outlineLevel="0" collapsed="false">
      <c r="A39" s="113" t="n">
        <v>30</v>
      </c>
      <c r="B39" s="114" t="s">
        <v>54</v>
      </c>
      <c r="C39" s="114" t="n">
        <v>3068603</v>
      </c>
      <c r="D39" s="114" t="n">
        <v>513783</v>
      </c>
      <c r="E39" s="114" t="n">
        <v>71904</v>
      </c>
      <c r="F39" s="114" t="n">
        <v>123286</v>
      </c>
      <c r="G39" s="114" t="n">
        <v>31114</v>
      </c>
    </row>
    <row r="40" customFormat="false" ht="12.75" hidden="false" customHeight="false" outlineLevel="0" collapsed="false">
      <c r="A40" s="118" t="n">
        <v>31</v>
      </c>
      <c r="B40" s="119" t="s">
        <v>55</v>
      </c>
      <c r="C40" s="119" t="n">
        <v>3557277</v>
      </c>
      <c r="D40" s="119" t="n">
        <v>668280</v>
      </c>
      <c r="E40" s="119" t="n">
        <v>85600</v>
      </c>
      <c r="F40" s="119" t="n">
        <v>138314</v>
      </c>
      <c r="G40" s="119" t="n">
        <v>37215</v>
      </c>
    </row>
    <row r="41" customFormat="false" ht="12.75" hidden="false" customHeight="false" outlineLevel="0" collapsed="false">
      <c r="A41" s="113" t="n">
        <v>32</v>
      </c>
      <c r="B41" s="114" t="s">
        <v>56</v>
      </c>
      <c r="C41" s="114" t="n">
        <v>2175456</v>
      </c>
      <c r="D41" s="114" t="n">
        <v>601983</v>
      </c>
      <c r="E41" s="114" t="n">
        <v>50076</v>
      </c>
      <c r="F41" s="114" t="n">
        <v>79218</v>
      </c>
      <c r="G41" s="114" t="n">
        <v>21771</v>
      </c>
    </row>
    <row r="42" customFormat="false" ht="12.75" hidden="false" customHeight="false" outlineLevel="0" collapsed="false">
      <c r="A42" s="118" t="n">
        <v>33</v>
      </c>
      <c r="B42" s="119" t="s">
        <v>57</v>
      </c>
      <c r="C42" s="119" t="n">
        <v>3997936</v>
      </c>
      <c r="D42" s="119" t="n">
        <v>793329</v>
      </c>
      <c r="E42" s="119" t="n">
        <v>107162</v>
      </c>
      <c r="F42" s="119" t="n">
        <v>167870</v>
      </c>
      <c r="G42" s="119" t="n">
        <v>37331</v>
      </c>
    </row>
    <row r="43" customFormat="false" ht="12.75" hidden="false" customHeight="false" outlineLevel="0" collapsed="false">
      <c r="A43" s="113" t="n">
        <v>34</v>
      </c>
      <c r="B43" s="114" t="s">
        <v>58</v>
      </c>
      <c r="C43" s="114" t="n">
        <v>2001275</v>
      </c>
      <c r="D43" s="114" t="n">
        <v>440312</v>
      </c>
      <c r="E43" s="114" t="n">
        <v>39376</v>
      </c>
      <c r="F43" s="114" t="n">
        <v>66274</v>
      </c>
      <c r="G43" s="114" t="n">
        <v>18227</v>
      </c>
    </row>
    <row r="44" customFormat="false" ht="12.75" hidden="false" customHeight="false" outlineLevel="0" collapsed="false">
      <c r="A44" s="118" t="n">
        <v>35</v>
      </c>
      <c r="B44" s="119" t="s">
        <v>59</v>
      </c>
      <c r="C44" s="119" t="n">
        <v>4227245</v>
      </c>
      <c r="D44" s="119" t="n">
        <v>990000</v>
      </c>
      <c r="E44" s="119" t="n">
        <v>95016</v>
      </c>
      <c r="F44" s="119" t="n">
        <v>163161</v>
      </c>
      <c r="G44" s="119" t="n">
        <v>41165</v>
      </c>
    </row>
    <row r="45" customFormat="false" ht="12.75" hidden="false" customHeight="false" outlineLevel="0" collapsed="false">
      <c r="A45" s="113" t="n">
        <v>36</v>
      </c>
      <c r="B45" s="114" t="s">
        <v>60</v>
      </c>
      <c r="C45" s="114" t="n">
        <v>2281168</v>
      </c>
      <c r="D45" s="114" t="n">
        <v>577500</v>
      </c>
      <c r="E45" s="114" t="n">
        <v>59920</v>
      </c>
      <c r="F45" s="114" t="n">
        <v>96896</v>
      </c>
      <c r="G45" s="114" t="n">
        <v>24808</v>
      </c>
    </row>
    <row r="46" customFormat="false" ht="12.75" hidden="false" customHeight="false" outlineLevel="0" collapsed="false">
      <c r="A46" s="118" t="n">
        <v>37</v>
      </c>
      <c r="B46" s="119" t="s">
        <v>61</v>
      </c>
      <c r="C46" s="119" t="n">
        <v>1979905</v>
      </c>
      <c r="D46" s="119" t="n">
        <v>422942</v>
      </c>
      <c r="E46" s="119" t="n">
        <v>47508</v>
      </c>
      <c r="F46" s="119" t="n">
        <v>83353</v>
      </c>
      <c r="G46" s="119" t="n">
        <v>21216</v>
      </c>
    </row>
    <row r="47" customFormat="false" ht="12.75" hidden="false" customHeight="false" outlineLevel="0" collapsed="false">
      <c r="A47" s="113" t="n">
        <v>38</v>
      </c>
      <c r="B47" s="114" t="s">
        <v>62</v>
      </c>
      <c r="C47" s="114" t="n">
        <v>2735819</v>
      </c>
      <c r="D47" s="114" t="n">
        <v>662181</v>
      </c>
      <c r="E47" s="114" t="n">
        <v>44724</v>
      </c>
      <c r="F47" s="114" t="n">
        <v>105645</v>
      </c>
      <c r="G47" s="114" t="n">
        <v>28268</v>
      </c>
    </row>
    <row r="48" customFormat="false" ht="12.75" hidden="false" customHeight="false" outlineLevel="0" collapsed="false">
      <c r="A48" s="118" t="n">
        <v>39</v>
      </c>
      <c r="B48" s="119" t="s">
        <v>63</v>
      </c>
      <c r="C48" s="119" t="n">
        <v>4583109</v>
      </c>
      <c r="D48" s="119" t="n">
        <v>968557</v>
      </c>
      <c r="E48" s="119" t="n">
        <v>109140</v>
      </c>
      <c r="F48" s="119" t="n">
        <v>183893</v>
      </c>
      <c r="G48" s="119" t="n">
        <v>47957</v>
      </c>
    </row>
    <row r="49" customFormat="false" ht="12.75" hidden="false" customHeight="false" outlineLevel="0" collapsed="false">
      <c r="A49" s="113" t="n">
        <v>40</v>
      </c>
      <c r="B49" s="114" t="s">
        <v>64</v>
      </c>
      <c r="C49" s="114" t="n">
        <v>14943096</v>
      </c>
      <c r="D49" s="114" t="n">
        <v>2578138</v>
      </c>
      <c r="E49" s="114" t="n">
        <v>375356</v>
      </c>
      <c r="F49" s="114" t="n">
        <v>652194</v>
      </c>
      <c r="G49" s="114" t="n">
        <v>157617</v>
      </c>
    </row>
    <row r="50" customFormat="false" ht="12.75" hidden="false" customHeight="false" outlineLevel="0" collapsed="false">
      <c r="A50" s="118" t="n">
        <v>41</v>
      </c>
      <c r="B50" s="119" t="s">
        <v>65</v>
      </c>
      <c r="C50" s="119" t="n">
        <v>3273192</v>
      </c>
      <c r="D50" s="119" t="n">
        <v>813147</v>
      </c>
      <c r="E50" s="119" t="n">
        <v>85172</v>
      </c>
      <c r="F50" s="119" t="n">
        <v>140362</v>
      </c>
      <c r="G50" s="119" t="n">
        <v>31180</v>
      </c>
    </row>
    <row r="51" customFormat="false" ht="12.75" hidden="false" customHeight="false" outlineLevel="0" collapsed="false">
      <c r="A51" s="113" t="n">
        <v>42</v>
      </c>
      <c r="B51" s="114" t="s">
        <v>66</v>
      </c>
      <c r="C51" s="114" t="n">
        <v>2347881</v>
      </c>
      <c r="D51" s="114" t="n">
        <v>510696</v>
      </c>
      <c r="E51" s="114" t="n">
        <v>55212</v>
      </c>
      <c r="F51" s="114" t="n">
        <v>96363</v>
      </c>
      <c r="G51" s="114" t="n">
        <v>25250</v>
      </c>
    </row>
    <row r="52" customFormat="false" ht="12.75" hidden="false" customHeight="false" outlineLevel="0" collapsed="false">
      <c r="A52" s="118" t="n">
        <v>43</v>
      </c>
      <c r="B52" s="119" t="s">
        <v>67</v>
      </c>
      <c r="C52" s="119" t="n">
        <v>1808152</v>
      </c>
      <c r="D52" s="119" t="n">
        <v>407489</v>
      </c>
      <c r="E52" s="119" t="n">
        <v>46224</v>
      </c>
      <c r="F52" s="119" t="n">
        <v>78203</v>
      </c>
      <c r="G52" s="119" t="n">
        <v>20989</v>
      </c>
    </row>
    <row r="53" customFormat="false" ht="12.75" hidden="false" customHeight="false" outlineLevel="0" collapsed="false">
      <c r="A53" s="113" t="n">
        <v>44</v>
      </c>
      <c r="B53" s="114" t="s">
        <v>68</v>
      </c>
      <c r="C53" s="114" t="n">
        <v>2774965</v>
      </c>
      <c r="D53" s="114" t="n">
        <v>577270</v>
      </c>
      <c r="E53" s="114" t="n">
        <v>63344</v>
      </c>
      <c r="F53" s="114" t="n">
        <v>112959</v>
      </c>
      <c r="G53" s="114" t="n">
        <v>28549</v>
      </c>
    </row>
    <row r="54" customFormat="false" ht="12.75" hidden="false" customHeight="false" outlineLevel="0" collapsed="false">
      <c r="A54" s="118" t="n">
        <v>45</v>
      </c>
      <c r="B54" s="119" t="s">
        <v>69</v>
      </c>
      <c r="C54" s="119" t="n">
        <v>4529523</v>
      </c>
      <c r="D54" s="119" t="n">
        <v>825000</v>
      </c>
      <c r="E54" s="119" t="n">
        <v>102720</v>
      </c>
      <c r="F54" s="119" t="n">
        <v>168314</v>
      </c>
      <c r="G54" s="119" t="n">
        <v>40523</v>
      </c>
    </row>
    <row r="55" customFormat="false" ht="12.75" hidden="false" customHeight="false" outlineLevel="0" collapsed="false">
      <c r="A55" s="113" t="n">
        <v>46</v>
      </c>
      <c r="B55" s="114" t="s">
        <v>70</v>
      </c>
      <c r="C55" s="114" t="n">
        <v>3339565</v>
      </c>
      <c r="D55" s="114" t="n">
        <v>577500</v>
      </c>
      <c r="E55" s="114" t="n">
        <v>76184</v>
      </c>
      <c r="F55" s="114" t="n">
        <v>122799</v>
      </c>
      <c r="G55" s="114" t="n">
        <v>29851</v>
      </c>
    </row>
    <row r="56" customFormat="false" ht="12.75" hidden="false" customHeight="false" outlineLevel="0" collapsed="false">
      <c r="A56" s="118" t="n">
        <v>47</v>
      </c>
      <c r="B56" s="119" t="s">
        <v>71</v>
      </c>
      <c r="C56" s="119" t="n">
        <v>2706077</v>
      </c>
      <c r="D56" s="119" t="n">
        <v>577500</v>
      </c>
      <c r="E56" s="119" t="n">
        <v>65912</v>
      </c>
      <c r="F56" s="119" t="n">
        <v>116586</v>
      </c>
      <c r="G56" s="119" t="n">
        <v>28436</v>
      </c>
    </row>
    <row r="57" customFormat="false" ht="12.75" hidden="false" customHeight="false" outlineLevel="0" collapsed="false">
      <c r="A57" s="113" t="n">
        <v>48</v>
      </c>
      <c r="B57" s="114" t="s">
        <v>72</v>
      </c>
      <c r="C57" s="114" t="n">
        <v>8446409</v>
      </c>
      <c r="D57" s="114" t="n">
        <v>3265907</v>
      </c>
      <c r="E57" s="114" t="n">
        <v>123264</v>
      </c>
      <c r="F57" s="114" t="n">
        <v>237780</v>
      </c>
      <c r="G57" s="114" t="n">
        <v>66476</v>
      </c>
    </row>
    <row r="58" customFormat="false" ht="12.75" hidden="false" customHeight="false" outlineLevel="0" collapsed="false">
      <c r="A58" s="118" t="n">
        <v>49</v>
      </c>
      <c r="B58" s="119" t="s">
        <v>73</v>
      </c>
      <c r="C58" s="119" t="n">
        <v>9320187</v>
      </c>
      <c r="D58" s="119" t="n">
        <v>1897500</v>
      </c>
      <c r="E58" s="119" t="n">
        <v>202444</v>
      </c>
      <c r="F58" s="119" t="n">
        <v>366199</v>
      </c>
      <c r="G58" s="119" t="n">
        <v>93942</v>
      </c>
    </row>
    <row r="59" customFormat="false" ht="12.75" hidden="false" customHeight="false" outlineLevel="0" collapsed="false">
      <c r="A59" s="113" t="n">
        <v>2264</v>
      </c>
      <c r="B59" s="114" t="s">
        <v>74</v>
      </c>
      <c r="C59" s="114" t="n">
        <v>478883</v>
      </c>
      <c r="D59" s="114" t="n">
        <v>112518</v>
      </c>
      <c r="E59" s="114" t="n">
        <v>8988</v>
      </c>
      <c r="F59" s="114" t="n">
        <v>17582</v>
      </c>
      <c r="G59" s="114" t="n">
        <v>4278</v>
      </c>
    </row>
    <row r="60" customFormat="false" ht="12.75" hidden="false" customHeight="false" outlineLevel="0" collapsed="false">
      <c r="A60" s="118" t="n">
        <v>2309</v>
      </c>
      <c r="B60" s="119" t="s">
        <v>75</v>
      </c>
      <c r="C60" s="119" t="n">
        <v>839985</v>
      </c>
      <c r="D60" s="119" t="n">
        <v>82500</v>
      </c>
      <c r="E60" s="119" t="n">
        <v>0</v>
      </c>
      <c r="F60" s="119" t="n">
        <v>24872</v>
      </c>
      <c r="G60" s="119" t="n">
        <v>6663</v>
      </c>
    </row>
    <row r="61" customFormat="false" ht="12.75" hidden="false" customHeight="false" outlineLevel="0" collapsed="false">
      <c r="A61" s="113" t="n">
        <v>2312</v>
      </c>
      <c r="B61" s="114" t="s">
        <v>76</v>
      </c>
      <c r="C61" s="114" t="n">
        <v>692730</v>
      </c>
      <c r="D61" s="114" t="n">
        <v>201751</v>
      </c>
      <c r="E61" s="114" t="n">
        <v>0</v>
      </c>
      <c r="F61" s="114" t="n">
        <v>20232</v>
      </c>
      <c r="G61" s="114" t="n">
        <v>4500</v>
      </c>
    </row>
    <row r="62" customFormat="false" ht="12.75" hidden="false" customHeight="false" outlineLevel="0" collapsed="false">
      <c r="A62" s="118" t="n">
        <v>2355</v>
      </c>
      <c r="B62" s="119" t="s">
        <v>77</v>
      </c>
      <c r="C62" s="119" t="n">
        <v>8419459</v>
      </c>
      <c r="D62" s="119" t="n">
        <v>1072500</v>
      </c>
      <c r="E62" s="119" t="n">
        <v>166492</v>
      </c>
      <c r="F62" s="119" t="n">
        <v>299448</v>
      </c>
      <c r="G62" s="119" t="n">
        <v>64146</v>
      </c>
    </row>
    <row r="63" customFormat="false" ht="12.75" hidden="false" customHeight="false" outlineLevel="0" collapsed="false">
      <c r="A63" s="113" t="n">
        <v>2439</v>
      </c>
      <c r="B63" s="114" t="s">
        <v>78</v>
      </c>
      <c r="C63" s="114" t="n">
        <v>357956</v>
      </c>
      <c r="D63" s="114" t="n">
        <v>78865</v>
      </c>
      <c r="E63" s="114" t="n">
        <v>5866</v>
      </c>
      <c r="F63" s="114" t="n">
        <v>12928</v>
      </c>
      <c r="G63" s="114" t="n">
        <v>3605</v>
      </c>
    </row>
    <row r="64" customFormat="false" ht="12.75" hidden="false" customHeight="false" outlineLevel="0" collapsed="false">
      <c r="A64" s="118" t="n">
        <v>2460</v>
      </c>
      <c r="B64" s="119" t="s">
        <v>79</v>
      </c>
      <c r="C64" s="119" t="n">
        <v>812176</v>
      </c>
      <c r="D64" s="119" t="n">
        <v>165000</v>
      </c>
      <c r="E64" s="119" t="n">
        <v>15836</v>
      </c>
      <c r="F64" s="119" t="n">
        <v>26974</v>
      </c>
      <c r="G64" s="119" t="n">
        <v>6861</v>
      </c>
    </row>
    <row r="65" customFormat="false" ht="12.75" hidden="false" customHeight="false" outlineLevel="0" collapsed="false">
      <c r="A65" s="113" t="n">
        <v>3000</v>
      </c>
      <c r="B65" s="114" t="s">
        <v>80</v>
      </c>
      <c r="C65" s="114" t="n">
        <v>0</v>
      </c>
      <c r="D65" s="114" t="n">
        <v>0</v>
      </c>
      <c r="E65" s="114" t="n">
        <v>0</v>
      </c>
      <c r="F65" s="114" t="n">
        <v>0</v>
      </c>
      <c r="G65" s="114" t="n">
        <v>0</v>
      </c>
    </row>
    <row r="66" customFormat="false" ht="5.1" hidden="false" customHeight="true" outlineLevel="0" collapsed="false"/>
    <row r="67" customFormat="false" ht="12.75" hidden="false" customHeight="false" outlineLevel="0" collapsed="false">
      <c r="A67" s="124"/>
      <c r="B67" s="29" t="s">
        <v>81</v>
      </c>
      <c r="C67" s="29" t="n">
        <f aca="false">SUM(C11:C65)</f>
        <v>369646527</v>
      </c>
      <c r="D67" s="29" t="n">
        <f aca="false">SUM(D11:D65)</f>
        <v>75567708</v>
      </c>
      <c r="E67" s="29" t="n">
        <f aca="false">SUM(E11:E65)</f>
        <v>8829677</v>
      </c>
      <c r="F67" s="29" t="n">
        <f aca="false">SUM(F11:F65)</f>
        <v>15279642</v>
      </c>
      <c r="G67" s="29" t="n">
        <f aca="false">SUM(G11:G65)</f>
        <v>3686229</v>
      </c>
    </row>
    <row r="68" customFormat="false" ht="5.1" hidden="false" customHeight="true" outlineLevel="0" collapsed="false"/>
    <row r="69" customFormat="false" ht="12.75" hidden="false" customHeight="false" outlineLevel="0" collapsed="false">
      <c r="A69" s="118" t="n">
        <v>2155</v>
      </c>
      <c r="B69" s="119" t="s">
        <v>82</v>
      </c>
      <c r="C69" s="119" t="n">
        <v>43134</v>
      </c>
      <c r="D69" s="119" t="n">
        <v>0</v>
      </c>
      <c r="E69" s="119" t="n">
        <v>5564</v>
      </c>
      <c r="F69" s="119" t="n">
        <v>8836</v>
      </c>
      <c r="G69" s="119" t="n">
        <v>2513</v>
      </c>
    </row>
    <row r="70" customFormat="false" ht="12.75" hidden="false" customHeight="false" outlineLevel="0" collapsed="false">
      <c r="A70" s="113" t="n">
        <v>2408</v>
      </c>
      <c r="B70" s="114" t="s">
        <v>83</v>
      </c>
      <c r="C70" s="114" t="n">
        <v>95324</v>
      </c>
      <c r="D70" s="114" t="n">
        <v>0</v>
      </c>
      <c r="E70" s="114" t="n">
        <v>16264</v>
      </c>
      <c r="F70" s="114" t="n">
        <v>26426</v>
      </c>
      <c r="G70" s="114" t="n">
        <v>6957</v>
      </c>
    </row>
    <row r="71" customFormat="false" ht="6.95" hidden="false" customHeight="true" outlineLevel="0" collapsed="false">
      <c r="C71" s="6"/>
      <c r="D71" s="6"/>
      <c r="E71" s="6"/>
      <c r="G71" s="6"/>
    </row>
    <row r="72" customFormat="false" ht="12" hidden="false" customHeight="true" outlineLevel="0" collapsed="false">
      <c r="A72" s="30" t="s">
        <v>84</v>
      </c>
      <c r="B72" s="46" t="s">
        <v>490</v>
      </c>
      <c r="D72" s="47"/>
      <c r="E72" s="47"/>
      <c r="F72" s="47"/>
      <c r="G72" s="47"/>
      <c r="H72" s="131"/>
    </row>
    <row r="73" customFormat="false" ht="12" hidden="false" customHeight="true" outlineLevel="0" collapsed="false">
      <c r="A73" s="48"/>
      <c r="B73" s="46" t="s">
        <v>491</v>
      </c>
      <c r="D73" s="47"/>
      <c r="E73" s="47"/>
      <c r="F73" s="47"/>
      <c r="G73" s="47"/>
      <c r="H73" s="131"/>
    </row>
    <row r="74" customFormat="false" ht="12" hidden="false" customHeight="true" outlineLevel="0" collapsed="false">
      <c r="A74" s="48"/>
      <c r="B74" s="46" t="s">
        <v>492</v>
      </c>
      <c r="D74" s="47"/>
      <c r="E74" s="47"/>
      <c r="F74" s="47"/>
      <c r="G74" s="47"/>
      <c r="H74" s="131"/>
    </row>
    <row r="75" customFormat="false" ht="12" hidden="false" customHeight="true" outlineLevel="0" collapsed="false">
      <c r="A75" s="48"/>
      <c r="B75" s="48"/>
      <c r="C75" s="6"/>
      <c r="D75" s="49"/>
      <c r="E75" s="49"/>
      <c r="F75" s="49"/>
      <c r="G75" s="49"/>
    </row>
    <row r="76" customFormat="false" ht="12" hidden="false" customHeight="true" outlineLevel="0" collapsed="false">
      <c r="A76" s="48"/>
      <c r="B76" s="48"/>
      <c r="C76" s="6"/>
      <c r="D76" s="6"/>
      <c r="E76" s="6"/>
      <c r="F76" s="6"/>
      <c r="G76" s="6"/>
    </row>
    <row r="77" customFormat="false" ht="12" hidden="false" customHeight="true" outlineLevel="0" collapsed="false">
      <c r="C77" s="6"/>
      <c r="D77" s="6"/>
      <c r="E77" s="6"/>
      <c r="F77" s="6"/>
      <c r="G77" s="6"/>
    </row>
    <row r="78" customFormat="false" ht="12.75" hidden="false" customHeight="false" outlineLevel="0" collapsed="false">
      <c r="D78" s="6"/>
      <c r="E78" s="6"/>
      <c r="F78" s="6"/>
      <c r="G78" s="6"/>
    </row>
  </sheetData>
  <mergeCells count="4">
    <mergeCell ref="C2:F2"/>
    <mergeCell ref="C4:G4"/>
    <mergeCell ref="C5:G5"/>
    <mergeCell ref="C6:G6"/>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false" hidden="false" outlineLevel="0" max="6" min="3" style="92" width="19.82"/>
    <col collapsed="false" customWidth="true" hidden="false" outlineLevel="0" max="7" min="7" style="92" width="17.82"/>
    <col collapsed="false" customWidth="false" hidden="false" outlineLevel="0" max="257" min="8" style="92" width="19.82"/>
  </cols>
  <sheetData>
    <row r="1" customFormat="false" ht="6.95" hidden="false" customHeight="true" outlineLevel="0" collapsed="false">
      <c r="A1" s="6"/>
      <c r="B1" s="93"/>
      <c r="C1" s="93"/>
      <c r="D1" s="93"/>
      <c r="E1" s="93"/>
      <c r="F1" s="93"/>
      <c r="G1" s="93"/>
    </row>
    <row r="2" customFormat="false" ht="12.75" hidden="false" customHeight="false" outlineLevel="0" collapsed="false">
      <c r="A2" s="313"/>
      <c r="B2" s="323"/>
      <c r="C2" s="314" t="str">
        <f aca="false">REVYEAR</f>
        <v>ANALYSIS OF OPERATING FUND REVENUE: 1997/98 ACTUAL</v>
      </c>
      <c r="D2" s="314"/>
      <c r="E2" s="314"/>
      <c r="F2" s="314"/>
      <c r="G2" s="170" t="s">
        <v>493</v>
      </c>
    </row>
    <row r="3" customFormat="false" ht="12.75" hidden="false" customHeight="false" outlineLevel="0" collapsed="false">
      <c r="A3" s="315"/>
      <c r="B3" s="316"/>
      <c r="C3" s="93"/>
      <c r="D3" s="93"/>
      <c r="E3" s="93"/>
      <c r="F3" s="93"/>
      <c r="G3" s="93"/>
    </row>
    <row r="4" customFormat="false" ht="12.75" hidden="false" customHeight="false" outlineLevel="0" collapsed="false">
      <c r="A4" s="11"/>
      <c r="C4" s="145" t="s">
        <v>478</v>
      </c>
      <c r="D4" s="145"/>
      <c r="E4" s="145"/>
      <c r="F4" s="145"/>
    </row>
    <row r="5" customFormat="false" ht="12.75" hidden="false" customHeight="false" outlineLevel="0" collapsed="false">
      <c r="A5" s="11"/>
      <c r="C5" s="320" t="s">
        <v>479</v>
      </c>
      <c r="D5" s="320"/>
      <c r="E5" s="320"/>
      <c r="F5" s="320"/>
    </row>
    <row r="6" customFormat="false" ht="12.75" hidden="false" customHeight="false" outlineLevel="0" collapsed="false">
      <c r="A6" s="11"/>
      <c r="C6" s="173" t="s">
        <v>494</v>
      </c>
      <c r="D6" s="173"/>
      <c r="E6" s="173" t="s">
        <v>495</v>
      </c>
      <c r="F6" s="173"/>
    </row>
    <row r="7" customFormat="false" ht="12.75" hidden="false" customHeight="false" outlineLevel="0" collapsed="false">
      <c r="A7" s="6"/>
      <c r="C7" s="327" t="s">
        <v>496</v>
      </c>
      <c r="D7" s="327" t="s">
        <v>15</v>
      </c>
      <c r="E7" s="366"/>
      <c r="F7" s="17"/>
    </row>
    <row r="8" customFormat="false" ht="12.75" hidden="false" customHeight="false" outlineLevel="0" collapsed="false">
      <c r="A8" s="104"/>
      <c r="B8" s="17"/>
      <c r="C8" s="328" t="s">
        <v>461</v>
      </c>
      <c r="D8" s="328" t="s">
        <v>497</v>
      </c>
      <c r="E8" s="328" t="s">
        <v>461</v>
      </c>
      <c r="F8" s="328" t="s">
        <v>325</v>
      </c>
    </row>
    <row r="9" customFormat="false" ht="12.75" hidden="false" customHeight="false" outlineLevel="0" collapsed="false">
      <c r="A9" s="18" t="s">
        <v>19</v>
      </c>
      <c r="B9" s="19" t="s">
        <v>20</v>
      </c>
      <c r="C9" s="109" t="s">
        <v>498</v>
      </c>
      <c r="D9" s="109" t="s">
        <v>468</v>
      </c>
      <c r="E9" s="109" t="s">
        <v>499</v>
      </c>
      <c r="F9" s="109" t="s">
        <v>500</v>
      </c>
    </row>
    <row r="10" customFormat="false" ht="5.1" hidden="false" customHeight="true" outlineLevel="0" collapsed="false">
      <c r="A10" s="23"/>
      <c r="B10" s="23"/>
      <c r="C10" s="93"/>
      <c r="D10" s="93"/>
      <c r="E10" s="93"/>
      <c r="F10" s="93"/>
      <c r="G10" s="93"/>
    </row>
    <row r="11" customFormat="false" ht="12.75" hidden="false" customHeight="false" outlineLevel="0" collapsed="false">
      <c r="A11" s="113" t="n">
        <v>1</v>
      </c>
      <c r="B11" s="114" t="s">
        <v>26</v>
      </c>
      <c r="C11" s="114" t="n">
        <v>7142464</v>
      </c>
      <c r="D11" s="114" t="n">
        <f aca="false">SUM('- 56 -'!C11:G11,C11)</f>
        <v>82451181</v>
      </c>
      <c r="E11" s="114" t="n">
        <v>8096232</v>
      </c>
      <c r="F11" s="114" t="n">
        <v>5781480</v>
      </c>
    </row>
    <row r="12" customFormat="false" ht="12.75" hidden="false" customHeight="false" outlineLevel="0" collapsed="false">
      <c r="A12" s="118" t="n">
        <v>2</v>
      </c>
      <c r="B12" s="119" t="s">
        <v>27</v>
      </c>
      <c r="C12" s="119" t="n">
        <v>2128444</v>
      </c>
      <c r="D12" s="119" t="n">
        <f aca="false">SUM('- 56 -'!C12:G12,C12)</f>
        <v>22699602</v>
      </c>
      <c r="E12" s="119" t="n">
        <v>2806794</v>
      </c>
      <c r="F12" s="119" t="n">
        <v>356925</v>
      </c>
    </row>
    <row r="13" customFormat="false" ht="12.75" hidden="false" customHeight="false" outlineLevel="0" collapsed="false">
      <c r="A13" s="113" t="n">
        <v>3</v>
      </c>
      <c r="B13" s="114" t="s">
        <v>28</v>
      </c>
      <c r="C13" s="114" t="n">
        <v>1484732</v>
      </c>
      <c r="D13" s="114" t="n">
        <f aca="false">SUM('- 56 -'!C13:G13,C13)</f>
        <v>16282817</v>
      </c>
      <c r="E13" s="114" t="n">
        <v>1422174</v>
      </c>
      <c r="F13" s="114" t="n">
        <v>162436</v>
      </c>
    </row>
    <row r="14" customFormat="false" ht="12.75" hidden="false" customHeight="false" outlineLevel="0" collapsed="false">
      <c r="A14" s="118" t="n">
        <v>4</v>
      </c>
      <c r="B14" s="119" t="s">
        <v>29</v>
      </c>
      <c r="C14" s="119" t="n">
        <v>1117508</v>
      </c>
      <c r="D14" s="119" t="n">
        <f aca="false">SUM('- 56 -'!C14:G14,C14)</f>
        <v>12890855</v>
      </c>
      <c r="E14" s="119" t="n">
        <v>1029432</v>
      </c>
      <c r="F14" s="119" t="n">
        <v>164519</v>
      </c>
    </row>
    <row r="15" customFormat="false" ht="12.75" hidden="false" customHeight="false" outlineLevel="0" collapsed="false">
      <c r="A15" s="113" t="n">
        <v>5</v>
      </c>
      <c r="B15" s="114" t="s">
        <v>30</v>
      </c>
      <c r="C15" s="114" t="n">
        <v>1650796</v>
      </c>
      <c r="D15" s="114" t="n">
        <f aca="false">SUM('- 56 -'!C15:G15,C15)</f>
        <v>17331029</v>
      </c>
      <c r="E15" s="114" t="n">
        <v>1302498</v>
      </c>
      <c r="F15" s="114" t="n">
        <v>115235</v>
      </c>
    </row>
    <row r="16" customFormat="false" ht="12.75" hidden="false" customHeight="false" outlineLevel="0" collapsed="false">
      <c r="A16" s="118" t="n">
        <v>6</v>
      </c>
      <c r="B16" s="119" t="s">
        <v>31</v>
      </c>
      <c r="C16" s="119" t="n">
        <v>2275248</v>
      </c>
      <c r="D16" s="119" t="n">
        <f aca="false">SUM('- 56 -'!C16:G16,C16)</f>
        <v>27708883</v>
      </c>
      <c r="E16" s="119" t="n">
        <v>2297244</v>
      </c>
      <c r="F16" s="119" t="n">
        <v>409258</v>
      </c>
    </row>
    <row r="17" customFormat="false" ht="12.75" hidden="false" customHeight="false" outlineLevel="0" collapsed="false">
      <c r="A17" s="113" t="n">
        <v>8</v>
      </c>
      <c r="B17" s="114" t="s">
        <v>32</v>
      </c>
      <c r="C17" s="114" t="n">
        <v>226412</v>
      </c>
      <c r="D17" s="114" t="n">
        <f aca="false">SUM('- 56 -'!C17:G17,C17)</f>
        <v>2316797</v>
      </c>
      <c r="E17" s="114" t="n">
        <v>320730</v>
      </c>
      <c r="F17" s="114" t="n">
        <v>30773</v>
      </c>
    </row>
    <row r="18" customFormat="false" ht="12.75" hidden="false" customHeight="false" outlineLevel="0" collapsed="false">
      <c r="A18" s="118" t="n">
        <v>9</v>
      </c>
      <c r="B18" s="119" t="s">
        <v>33</v>
      </c>
      <c r="C18" s="27" t="n">
        <v>3016972</v>
      </c>
      <c r="D18" s="119" t="n">
        <f aca="false">SUM('- 56 -'!C18:G18,C18)</f>
        <v>36948124</v>
      </c>
      <c r="E18" s="119" t="n">
        <v>3624228</v>
      </c>
      <c r="F18" s="119" t="n">
        <v>378553</v>
      </c>
    </row>
    <row r="19" customFormat="false" ht="12.75" hidden="false" customHeight="false" outlineLevel="0" collapsed="false">
      <c r="A19" s="113" t="n">
        <v>10</v>
      </c>
      <c r="B19" s="114" t="s">
        <v>34</v>
      </c>
      <c r="C19" s="114" t="n">
        <v>2086072</v>
      </c>
      <c r="D19" s="114" t="n">
        <f aca="false">SUM('- 56 -'!C19:G19,C19)</f>
        <v>25306581</v>
      </c>
      <c r="E19" s="114" t="n">
        <v>2568510</v>
      </c>
      <c r="F19" s="114" t="n">
        <v>219769</v>
      </c>
    </row>
    <row r="20" customFormat="false" ht="12.75" hidden="false" customHeight="false" outlineLevel="0" collapsed="false">
      <c r="A20" s="118" t="n">
        <v>11</v>
      </c>
      <c r="B20" s="119" t="s">
        <v>35</v>
      </c>
      <c r="C20" s="119" t="n">
        <v>1096108</v>
      </c>
      <c r="D20" s="119" t="n">
        <f aca="false">SUM('- 56 -'!C20:G20,C20)</f>
        <v>12627742</v>
      </c>
      <c r="E20" s="119" t="n">
        <v>1172274</v>
      </c>
      <c r="F20" s="119" t="n">
        <v>77110</v>
      </c>
    </row>
    <row r="21" customFormat="false" ht="12.75" hidden="false" customHeight="false" outlineLevel="0" collapsed="false">
      <c r="A21" s="113" t="n">
        <v>12</v>
      </c>
      <c r="B21" s="114" t="s">
        <v>36</v>
      </c>
      <c r="C21" s="114" t="n">
        <v>1871644</v>
      </c>
      <c r="D21" s="114" t="n">
        <f aca="false">SUM('- 56 -'!C21:G21,C21)</f>
        <v>22557367</v>
      </c>
      <c r="E21" s="114" t="n">
        <v>1738986</v>
      </c>
      <c r="F21" s="114" t="n">
        <v>153136</v>
      </c>
    </row>
    <row r="22" customFormat="false" ht="12.75" hidden="false" customHeight="false" outlineLevel="0" collapsed="false">
      <c r="A22" s="118" t="n">
        <v>13</v>
      </c>
      <c r="B22" s="119" t="s">
        <v>37</v>
      </c>
      <c r="C22" s="119" t="n">
        <v>686940</v>
      </c>
      <c r="D22" s="119" t="n">
        <f aca="false">SUM('- 56 -'!C22:G22,C22)</f>
        <v>8131570</v>
      </c>
      <c r="E22" s="119" t="n">
        <v>556044</v>
      </c>
      <c r="F22" s="119" t="n">
        <v>89937</v>
      </c>
    </row>
    <row r="23" customFormat="false" ht="12.75" hidden="false" customHeight="false" outlineLevel="0" collapsed="false">
      <c r="A23" s="113" t="n">
        <v>14</v>
      </c>
      <c r="B23" s="114" t="s">
        <v>38</v>
      </c>
      <c r="C23" s="114" t="n">
        <v>897516</v>
      </c>
      <c r="D23" s="114" t="n">
        <f aca="false">SUM('- 56 -'!C23:G23,C23)</f>
        <v>11060907</v>
      </c>
      <c r="E23" s="114" t="n">
        <v>864582</v>
      </c>
      <c r="F23" s="114" t="n">
        <v>58503</v>
      </c>
    </row>
    <row r="24" customFormat="false" ht="12.75" hidden="false" customHeight="false" outlineLevel="0" collapsed="false">
      <c r="A24" s="118" t="n">
        <v>15</v>
      </c>
      <c r="B24" s="119" t="s">
        <v>39</v>
      </c>
      <c r="C24" s="119" t="n">
        <v>1114984</v>
      </c>
      <c r="D24" s="119" t="n">
        <f aca="false">SUM('- 56 -'!C24:G24,C24)</f>
        <v>16063001</v>
      </c>
      <c r="E24" s="119" t="n">
        <v>930168</v>
      </c>
      <c r="F24" s="119" t="n">
        <v>83795</v>
      </c>
    </row>
    <row r="25" customFormat="false" ht="12.75" hidden="false" customHeight="false" outlineLevel="0" collapsed="false">
      <c r="A25" s="113" t="n">
        <v>16</v>
      </c>
      <c r="B25" s="114" t="s">
        <v>40</v>
      </c>
      <c r="C25" s="114" t="n">
        <v>172484</v>
      </c>
      <c r="D25" s="114" t="n">
        <f aca="false">SUM('- 56 -'!C25:G25,C25)</f>
        <v>2281617</v>
      </c>
      <c r="E25" s="114" t="n">
        <v>242982</v>
      </c>
      <c r="F25" s="114" t="n">
        <v>11140</v>
      </c>
    </row>
    <row r="26" customFormat="false" ht="12.75" hidden="false" customHeight="false" outlineLevel="0" collapsed="false">
      <c r="A26" s="118" t="n">
        <v>17</v>
      </c>
      <c r="B26" s="119" t="s">
        <v>41</v>
      </c>
      <c r="C26" s="119" t="n">
        <v>130112</v>
      </c>
      <c r="D26" s="119" t="n">
        <f aca="false">SUM('- 56 -'!C26:G26,C26)</f>
        <v>1500642</v>
      </c>
      <c r="E26" s="119" t="n">
        <v>168120</v>
      </c>
      <c r="F26" s="119" t="n">
        <v>11895</v>
      </c>
    </row>
    <row r="27" customFormat="false" ht="12.75" hidden="false" customHeight="false" outlineLevel="0" collapsed="false">
      <c r="A27" s="113" t="n">
        <v>18</v>
      </c>
      <c r="B27" s="114" t="s">
        <v>42</v>
      </c>
      <c r="C27" s="114" t="n">
        <v>351270</v>
      </c>
      <c r="D27" s="114" t="n">
        <f aca="false">SUM('- 56 -'!C27:G27,C27)</f>
        <v>4277420</v>
      </c>
      <c r="E27" s="114" t="n">
        <v>300762</v>
      </c>
      <c r="F27" s="114" t="n">
        <v>27637</v>
      </c>
    </row>
    <row r="28" customFormat="false" ht="12.75" hidden="false" customHeight="false" outlineLevel="0" collapsed="false">
      <c r="A28" s="118" t="n">
        <v>19</v>
      </c>
      <c r="B28" s="119" t="s">
        <v>43</v>
      </c>
      <c r="C28" s="119" t="n">
        <v>412592</v>
      </c>
      <c r="D28" s="119" t="n">
        <f aca="false">SUM('- 56 -'!C28:G28,C28)</f>
        <v>5014655</v>
      </c>
      <c r="E28" s="119" t="n">
        <v>520050</v>
      </c>
      <c r="F28" s="119" t="n">
        <v>60574</v>
      </c>
    </row>
    <row r="29" customFormat="false" ht="12.75" hidden="false" customHeight="false" outlineLevel="0" collapsed="false">
      <c r="A29" s="113" t="n">
        <v>20</v>
      </c>
      <c r="B29" s="114" t="s">
        <v>44</v>
      </c>
      <c r="C29" s="114" t="n">
        <v>246956</v>
      </c>
      <c r="D29" s="114" t="n">
        <f aca="false">SUM('- 56 -'!C29:G29,C29)</f>
        <v>3197262</v>
      </c>
      <c r="E29" s="114" t="n">
        <v>261510</v>
      </c>
      <c r="F29" s="114" t="n">
        <v>38592</v>
      </c>
    </row>
    <row r="30" customFormat="false" ht="12.75" hidden="false" customHeight="false" outlineLevel="0" collapsed="false">
      <c r="A30" s="118" t="n">
        <v>21</v>
      </c>
      <c r="B30" s="119" t="s">
        <v>45</v>
      </c>
      <c r="C30" s="119" t="n">
        <v>839736</v>
      </c>
      <c r="D30" s="119" t="n">
        <f aca="false">SUM('- 56 -'!C30:G30,C30)</f>
        <v>10194117</v>
      </c>
      <c r="E30" s="119" t="n">
        <v>754698</v>
      </c>
      <c r="F30" s="119" t="n">
        <v>51286</v>
      </c>
    </row>
    <row r="31" customFormat="false" ht="12.75" hidden="false" customHeight="false" outlineLevel="0" collapsed="false">
      <c r="A31" s="113" t="n">
        <v>22</v>
      </c>
      <c r="B31" s="114" t="s">
        <v>46</v>
      </c>
      <c r="C31" s="114" t="n">
        <v>424148</v>
      </c>
      <c r="D31" s="114" t="n">
        <f aca="false">SUM('- 56 -'!C31:G31,C31)</f>
        <v>4859502</v>
      </c>
      <c r="E31" s="114" t="n">
        <v>473418</v>
      </c>
      <c r="F31" s="114" t="n">
        <v>27976</v>
      </c>
    </row>
    <row r="32" customFormat="false" ht="12.75" hidden="false" customHeight="false" outlineLevel="0" collapsed="false">
      <c r="A32" s="118" t="n">
        <v>23</v>
      </c>
      <c r="B32" s="119" t="s">
        <v>47</v>
      </c>
      <c r="C32" s="119" t="n">
        <v>330844</v>
      </c>
      <c r="D32" s="119" t="n">
        <f aca="false">SUM('- 56 -'!C32:G32,C32)</f>
        <v>4405688</v>
      </c>
      <c r="E32" s="119" t="n">
        <v>348678</v>
      </c>
      <c r="F32" s="119" t="n">
        <v>57051</v>
      </c>
    </row>
    <row r="33" customFormat="false" ht="12.75" hidden="false" customHeight="false" outlineLevel="0" collapsed="false">
      <c r="A33" s="113" t="n">
        <v>24</v>
      </c>
      <c r="B33" s="114" t="s">
        <v>48</v>
      </c>
      <c r="C33" s="114" t="n">
        <v>870980</v>
      </c>
      <c r="D33" s="114" t="n">
        <f aca="false">SUM('- 56 -'!C33:G33,C33)</f>
        <v>10687435</v>
      </c>
      <c r="E33" s="114" t="n">
        <v>901410</v>
      </c>
      <c r="F33" s="114" t="n">
        <v>81610</v>
      </c>
    </row>
    <row r="34" customFormat="false" ht="12.75" hidden="false" customHeight="false" outlineLevel="0" collapsed="false">
      <c r="A34" s="118" t="n">
        <v>25</v>
      </c>
      <c r="B34" s="119" t="s">
        <v>49</v>
      </c>
      <c r="C34" s="119" t="n">
        <v>370648</v>
      </c>
      <c r="D34" s="119" t="n">
        <f aca="false">SUM('- 56 -'!C34:G34,C34)</f>
        <v>4505633</v>
      </c>
      <c r="E34" s="119" t="n">
        <v>294582</v>
      </c>
      <c r="F34" s="119" t="n">
        <v>32393</v>
      </c>
    </row>
    <row r="35" customFormat="false" ht="12.75" hidden="false" customHeight="false" outlineLevel="0" collapsed="false">
      <c r="A35" s="113" t="n">
        <v>26</v>
      </c>
      <c r="B35" s="114" t="s">
        <v>50</v>
      </c>
      <c r="C35" s="114" t="n">
        <v>626164</v>
      </c>
      <c r="D35" s="114" t="n">
        <f aca="false">SUM('- 56 -'!C35:G35,C35)</f>
        <v>7749955</v>
      </c>
      <c r="E35" s="114" t="n">
        <v>594060</v>
      </c>
      <c r="F35" s="114" t="n">
        <v>43661</v>
      </c>
    </row>
    <row r="36" customFormat="false" ht="12.75" hidden="false" customHeight="false" outlineLevel="0" collapsed="false">
      <c r="A36" s="118" t="n">
        <v>27</v>
      </c>
      <c r="B36" s="119" t="s">
        <v>51</v>
      </c>
      <c r="C36" s="119" t="n">
        <v>189176</v>
      </c>
      <c r="D36" s="119" t="n">
        <f aca="false">SUM('- 56 -'!C36:G36,C36)</f>
        <v>2631210</v>
      </c>
      <c r="E36" s="119" t="n">
        <v>168750</v>
      </c>
      <c r="F36" s="119" t="n">
        <v>19033</v>
      </c>
    </row>
    <row r="37" customFormat="false" ht="12.75" hidden="false" customHeight="false" outlineLevel="0" collapsed="false">
      <c r="A37" s="113" t="n">
        <v>28</v>
      </c>
      <c r="B37" s="114" t="s">
        <v>52</v>
      </c>
      <c r="C37" s="114" t="n">
        <v>208008</v>
      </c>
      <c r="D37" s="114" t="n">
        <f aca="false">SUM('- 56 -'!C37:G37,C37)</f>
        <v>2843380</v>
      </c>
      <c r="E37" s="114" t="n">
        <v>159270</v>
      </c>
      <c r="F37" s="114" t="n">
        <v>25456</v>
      </c>
    </row>
    <row r="38" customFormat="false" ht="12.75" hidden="false" customHeight="false" outlineLevel="0" collapsed="false">
      <c r="A38" s="118" t="n">
        <v>29</v>
      </c>
      <c r="B38" s="119" t="s">
        <v>53</v>
      </c>
      <c r="C38" s="119" t="n">
        <v>280340</v>
      </c>
      <c r="D38" s="119" t="n">
        <f aca="false">SUM('- 56 -'!C38:G38,C38)</f>
        <v>3926849</v>
      </c>
      <c r="E38" s="119" t="n">
        <v>255870</v>
      </c>
      <c r="F38" s="119" t="n">
        <v>22350</v>
      </c>
    </row>
    <row r="39" customFormat="false" ht="12.75" hidden="false" customHeight="false" outlineLevel="0" collapsed="false">
      <c r="A39" s="113" t="n">
        <v>30</v>
      </c>
      <c r="B39" s="114" t="s">
        <v>54</v>
      </c>
      <c r="C39" s="114" t="n">
        <v>339404</v>
      </c>
      <c r="D39" s="114" t="n">
        <f aca="false">SUM('- 56 -'!C39:G39,C39)</f>
        <v>4148094</v>
      </c>
      <c r="E39" s="114" t="n">
        <v>444738</v>
      </c>
      <c r="F39" s="114" t="n">
        <v>36010</v>
      </c>
    </row>
    <row r="40" customFormat="false" ht="12.75" hidden="false" customHeight="false" outlineLevel="0" collapsed="false">
      <c r="A40" s="118" t="n">
        <v>31</v>
      </c>
      <c r="B40" s="119" t="s">
        <v>55</v>
      </c>
      <c r="C40" s="119" t="n">
        <v>399324</v>
      </c>
      <c r="D40" s="119" t="n">
        <f aca="false">SUM('- 56 -'!C40:G40,C40)</f>
        <v>4886010</v>
      </c>
      <c r="E40" s="119" t="n">
        <v>267102</v>
      </c>
      <c r="F40" s="119" t="n">
        <v>24903</v>
      </c>
    </row>
    <row r="41" customFormat="false" ht="12.75" hidden="false" customHeight="false" outlineLevel="0" collapsed="false">
      <c r="A41" s="113" t="n">
        <v>32</v>
      </c>
      <c r="B41" s="114" t="s">
        <v>56</v>
      </c>
      <c r="C41" s="114" t="n">
        <v>217852</v>
      </c>
      <c r="D41" s="114" t="n">
        <f aca="false">SUM('- 56 -'!C41:G41,C41)</f>
        <v>3146356</v>
      </c>
      <c r="E41" s="114" t="n">
        <v>218910</v>
      </c>
      <c r="F41" s="114" t="n">
        <v>34873</v>
      </c>
    </row>
    <row r="42" customFormat="false" ht="12.75" hidden="false" customHeight="false" outlineLevel="0" collapsed="false">
      <c r="A42" s="118" t="n">
        <v>33</v>
      </c>
      <c r="B42" s="119" t="s">
        <v>57</v>
      </c>
      <c r="C42" s="119" t="n">
        <v>462668</v>
      </c>
      <c r="D42" s="119" t="n">
        <f aca="false">SUM('- 56 -'!C42:G42,C42)</f>
        <v>5566296</v>
      </c>
      <c r="E42" s="119" t="n">
        <v>503178</v>
      </c>
      <c r="F42" s="119" t="n">
        <v>44965</v>
      </c>
    </row>
    <row r="43" customFormat="false" ht="12.75" hidden="false" customHeight="false" outlineLevel="0" collapsed="false">
      <c r="A43" s="113" t="n">
        <v>34</v>
      </c>
      <c r="B43" s="114" t="s">
        <v>58</v>
      </c>
      <c r="C43" s="114" t="n">
        <v>182328</v>
      </c>
      <c r="D43" s="114" t="n">
        <f aca="false">SUM('- 56 -'!C43:G43,C43)</f>
        <v>2747792</v>
      </c>
      <c r="E43" s="114" t="n">
        <v>177582</v>
      </c>
      <c r="F43" s="114" t="n">
        <v>44809</v>
      </c>
    </row>
    <row r="44" customFormat="false" ht="12.75" hidden="false" customHeight="false" outlineLevel="0" collapsed="false">
      <c r="A44" s="118" t="n">
        <v>35</v>
      </c>
      <c r="B44" s="119" t="s">
        <v>59</v>
      </c>
      <c r="C44" s="119" t="n">
        <v>449400</v>
      </c>
      <c r="D44" s="119" t="n">
        <f aca="false">SUM('- 56 -'!C44:G44,C44)</f>
        <v>5965987</v>
      </c>
      <c r="E44" s="119" t="n">
        <v>447228</v>
      </c>
      <c r="F44" s="119" t="n">
        <v>44204</v>
      </c>
    </row>
    <row r="45" customFormat="false" ht="12.75" hidden="false" customHeight="false" outlineLevel="0" collapsed="false">
      <c r="A45" s="113" t="n">
        <v>36</v>
      </c>
      <c r="B45" s="114" t="s">
        <v>60</v>
      </c>
      <c r="C45" s="114" t="n">
        <v>267072</v>
      </c>
      <c r="D45" s="114" t="n">
        <f aca="false">SUM('- 56 -'!C45:G45,C45)</f>
        <v>3307364</v>
      </c>
      <c r="E45" s="114" t="n">
        <v>153942</v>
      </c>
      <c r="F45" s="114" t="n">
        <v>17513</v>
      </c>
    </row>
    <row r="46" customFormat="false" ht="12.75" hidden="false" customHeight="false" outlineLevel="0" collapsed="false">
      <c r="A46" s="118" t="n">
        <v>37</v>
      </c>
      <c r="B46" s="119" t="s">
        <v>61</v>
      </c>
      <c r="C46" s="119" t="n">
        <v>228980</v>
      </c>
      <c r="D46" s="119" t="n">
        <f aca="false">SUM('- 56 -'!C46:G46,C46)</f>
        <v>2783904</v>
      </c>
      <c r="E46" s="119" t="n">
        <v>188022</v>
      </c>
      <c r="F46" s="119" t="n">
        <v>25468</v>
      </c>
    </row>
    <row r="47" customFormat="false" ht="12.75" hidden="false" customHeight="false" outlineLevel="0" collapsed="false">
      <c r="A47" s="113" t="n">
        <v>38</v>
      </c>
      <c r="B47" s="114" t="s">
        <v>62</v>
      </c>
      <c r="C47" s="114" t="n">
        <v>290612</v>
      </c>
      <c r="D47" s="114" t="n">
        <f aca="false">SUM('- 56 -'!C47:G47,C47)</f>
        <v>3867249</v>
      </c>
      <c r="E47" s="114" t="n">
        <v>261870</v>
      </c>
      <c r="F47" s="114" t="n">
        <v>28019</v>
      </c>
    </row>
    <row r="48" customFormat="false" ht="12.75" hidden="false" customHeight="false" outlineLevel="0" collapsed="false">
      <c r="A48" s="118" t="n">
        <v>39</v>
      </c>
      <c r="B48" s="119" t="s">
        <v>63</v>
      </c>
      <c r="C48" s="119" t="n">
        <v>506324</v>
      </c>
      <c r="D48" s="119" t="n">
        <f aca="false">SUM('- 56 -'!C48:G48,C48)</f>
        <v>6398980</v>
      </c>
      <c r="E48" s="119" t="n">
        <v>452694</v>
      </c>
      <c r="F48" s="119" t="n">
        <v>50155</v>
      </c>
    </row>
    <row r="49" customFormat="false" ht="12.75" hidden="false" customHeight="false" outlineLevel="0" collapsed="false">
      <c r="A49" s="113" t="n">
        <v>40</v>
      </c>
      <c r="B49" s="114" t="s">
        <v>64</v>
      </c>
      <c r="C49" s="114" t="n">
        <v>1796744</v>
      </c>
      <c r="D49" s="114" t="n">
        <f aca="false">SUM('- 56 -'!C49:G49,C49)</f>
        <v>20503145</v>
      </c>
      <c r="E49" s="114" t="n">
        <v>1827174</v>
      </c>
      <c r="F49" s="114" t="n">
        <v>542361</v>
      </c>
    </row>
    <row r="50" customFormat="false" ht="12.75" hidden="false" customHeight="false" outlineLevel="0" collapsed="false">
      <c r="A50" s="118" t="n">
        <v>41</v>
      </c>
      <c r="B50" s="119" t="s">
        <v>65</v>
      </c>
      <c r="C50" s="119" t="n">
        <v>393760</v>
      </c>
      <c r="D50" s="119" t="n">
        <f aca="false">SUM('- 56 -'!C50:G50,C50)</f>
        <v>4736813</v>
      </c>
      <c r="E50" s="119" t="n">
        <v>363390</v>
      </c>
      <c r="F50" s="119" t="n">
        <v>41643</v>
      </c>
    </row>
    <row r="51" customFormat="false" ht="12.75" hidden="false" customHeight="false" outlineLevel="0" collapsed="false">
      <c r="A51" s="113" t="n">
        <v>42</v>
      </c>
      <c r="B51" s="114" t="s">
        <v>66</v>
      </c>
      <c r="C51" s="114" t="n">
        <v>265788</v>
      </c>
      <c r="D51" s="114" t="n">
        <f aca="false">SUM('- 56 -'!C51:G51,C51)</f>
        <v>3301190</v>
      </c>
      <c r="E51" s="114" t="n">
        <v>216990</v>
      </c>
      <c r="F51" s="114" t="n">
        <v>20834</v>
      </c>
    </row>
    <row r="52" customFormat="false" ht="12.75" hidden="false" customHeight="false" outlineLevel="0" collapsed="false">
      <c r="A52" s="118" t="n">
        <v>43</v>
      </c>
      <c r="B52" s="119" t="s">
        <v>67</v>
      </c>
      <c r="C52" s="119" t="n">
        <v>215284</v>
      </c>
      <c r="D52" s="119" t="n">
        <f aca="false">SUM('- 56 -'!C52:G52,C52)</f>
        <v>2576341</v>
      </c>
      <c r="E52" s="119" t="n">
        <v>157350</v>
      </c>
      <c r="F52" s="119" t="n">
        <v>13418</v>
      </c>
    </row>
    <row r="53" customFormat="false" ht="12.75" hidden="false" customHeight="false" outlineLevel="0" collapsed="false">
      <c r="A53" s="113" t="n">
        <v>44</v>
      </c>
      <c r="B53" s="114" t="s">
        <v>68</v>
      </c>
      <c r="C53" s="114" t="n">
        <v>311584</v>
      </c>
      <c r="D53" s="114" t="n">
        <f aca="false">SUM('- 56 -'!C53:G53,C53)</f>
        <v>3868671</v>
      </c>
      <c r="E53" s="114" t="n">
        <v>305670</v>
      </c>
      <c r="F53" s="114" t="n">
        <v>25843</v>
      </c>
    </row>
    <row r="54" customFormat="false" ht="12.75" hidden="false" customHeight="false" outlineLevel="0" collapsed="false">
      <c r="A54" s="118" t="n">
        <v>45</v>
      </c>
      <c r="B54" s="119" t="s">
        <v>69</v>
      </c>
      <c r="C54" s="119" t="n">
        <v>463096</v>
      </c>
      <c r="D54" s="119" t="n">
        <f aca="false">SUM('- 56 -'!C54:G54,C54)</f>
        <v>6129176</v>
      </c>
      <c r="E54" s="119" t="n">
        <v>538710</v>
      </c>
      <c r="F54" s="119" t="n">
        <v>59789</v>
      </c>
    </row>
    <row r="55" customFormat="false" ht="12.75" hidden="false" customHeight="false" outlineLevel="0" collapsed="false">
      <c r="A55" s="113" t="n">
        <v>46</v>
      </c>
      <c r="B55" s="114" t="s">
        <v>70</v>
      </c>
      <c r="C55" s="114" t="n">
        <v>338548</v>
      </c>
      <c r="D55" s="114" t="n">
        <f aca="false">SUM('- 56 -'!C55:G55,C55)</f>
        <v>4484447</v>
      </c>
      <c r="E55" s="114" t="n">
        <v>362430</v>
      </c>
      <c r="F55" s="114" t="n">
        <v>28263</v>
      </c>
    </row>
    <row r="56" customFormat="false" ht="12.75" hidden="false" customHeight="false" outlineLevel="0" collapsed="false">
      <c r="A56" s="118" t="n">
        <v>47</v>
      </c>
      <c r="B56" s="119" t="s">
        <v>71</v>
      </c>
      <c r="C56" s="119" t="n">
        <v>321428</v>
      </c>
      <c r="D56" s="119" t="n">
        <f aca="false">SUM('- 56 -'!C56:G56,C56)</f>
        <v>3815939</v>
      </c>
      <c r="E56" s="119" t="n">
        <v>322812</v>
      </c>
      <c r="F56" s="119" t="n">
        <v>20866</v>
      </c>
    </row>
    <row r="57" customFormat="false" ht="12.75" hidden="false" customHeight="false" outlineLevel="0" collapsed="false">
      <c r="A57" s="113" t="n">
        <v>48</v>
      </c>
      <c r="B57" s="114" t="s">
        <v>72</v>
      </c>
      <c r="C57" s="114" t="n">
        <v>655268</v>
      </c>
      <c r="D57" s="114" t="n">
        <f aca="false">SUM('- 56 -'!C57:G57,C57)</f>
        <v>12795104</v>
      </c>
      <c r="E57" s="114" t="n">
        <v>411300</v>
      </c>
      <c r="F57" s="114" t="n">
        <v>363525</v>
      </c>
    </row>
    <row r="58" customFormat="false" ht="12.75" hidden="false" customHeight="false" outlineLevel="0" collapsed="false">
      <c r="A58" s="118" t="n">
        <v>49</v>
      </c>
      <c r="B58" s="119" t="s">
        <v>73</v>
      </c>
      <c r="C58" s="119" t="n">
        <v>1008368</v>
      </c>
      <c r="D58" s="119" t="n">
        <f aca="false">SUM('- 56 -'!C58:G58,C58)</f>
        <v>12888640</v>
      </c>
      <c r="E58" s="119" t="n">
        <v>664374</v>
      </c>
      <c r="F58" s="119" t="n">
        <v>118618</v>
      </c>
    </row>
    <row r="59" customFormat="false" ht="12.75" hidden="false" customHeight="false" outlineLevel="0" collapsed="false">
      <c r="A59" s="113" t="n">
        <v>2264</v>
      </c>
      <c r="B59" s="114" t="s">
        <v>74</v>
      </c>
      <c r="C59" s="114" t="n">
        <v>47936</v>
      </c>
      <c r="D59" s="114" t="n">
        <f aca="false">SUM('- 56 -'!C59:G59,C59)</f>
        <v>670185</v>
      </c>
      <c r="E59" s="114" t="n">
        <v>73349</v>
      </c>
      <c r="F59" s="114" t="n">
        <v>25087</v>
      </c>
    </row>
    <row r="60" customFormat="false" ht="12.75" hidden="false" customHeight="false" outlineLevel="0" collapsed="false">
      <c r="A60" s="118" t="n">
        <v>2309</v>
      </c>
      <c r="B60" s="119" t="s">
        <v>75</v>
      </c>
      <c r="C60" s="119" t="n">
        <v>68480</v>
      </c>
      <c r="D60" s="119" t="n">
        <f aca="false">SUM('- 56 -'!C60:G60,C60)</f>
        <v>1022500</v>
      </c>
      <c r="E60" s="119" t="n">
        <v>45000</v>
      </c>
      <c r="F60" s="119" t="n">
        <v>11783</v>
      </c>
    </row>
    <row r="61" customFormat="false" ht="12.75" hidden="false" customHeight="false" outlineLevel="0" collapsed="false">
      <c r="A61" s="113" t="n">
        <v>2312</v>
      </c>
      <c r="B61" s="114" t="s">
        <v>76</v>
      </c>
      <c r="C61" s="114" t="n">
        <v>56068</v>
      </c>
      <c r="D61" s="114" t="n">
        <f aca="false">SUM('- 56 -'!C61:G61,C61)</f>
        <v>975281</v>
      </c>
      <c r="E61" s="114" t="n">
        <v>66505</v>
      </c>
      <c r="F61" s="114" t="n">
        <v>19500</v>
      </c>
    </row>
    <row r="62" customFormat="false" ht="12.75" hidden="false" customHeight="false" outlineLevel="0" collapsed="false">
      <c r="A62" s="118" t="n">
        <v>2355</v>
      </c>
      <c r="B62" s="119" t="s">
        <v>77</v>
      </c>
      <c r="C62" s="119" t="n">
        <v>825184</v>
      </c>
      <c r="D62" s="119" t="n">
        <f aca="false">SUM('- 56 -'!C62:G62,C62)</f>
        <v>10847229</v>
      </c>
      <c r="E62" s="119" t="n">
        <v>910794</v>
      </c>
      <c r="F62" s="119" t="n">
        <v>174957</v>
      </c>
    </row>
    <row r="63" customFormat="false" ht="12.75" hidden="false" customHeight="false" outlineLevel="0" collapsed="false">
      <c r="A63" s="113" t="n">
        <v>2439</v>
      </c>
      <c r="B63" s="114" t="s">
        <v>78</v>
      </c>
      <c r="C63" s="114" t="n">
        <v>35524</v>
      </c>
      <c r="D63" s="114" t="n">
        <f aca="false">SUM('- 56 -'!C63:G63,C63)</f>
        <v>494744</v>
      </c>
      <c r="E63" s="114" t="n">
        <v>141600</v>
      </c>
      <c r="F63" s="114" t="n">
        <v>10000</v>
      </c>
    </row>
    <row r="64" customFormat="false" ht="12.75" hidden="false" customHeight="false" outlineLevel="0" collapsed="false">
      <c r="A64" s="118" t="n">
        <v>2460</v>
      </c>
      <c r="B64" s="119" t="s">
        <v>79</v>
      </c>
      <c r="C64" s="119" t="n">
        <v>74900</v>
      </c>
      <c r="D64" s="119" t="n">
        <f aca="false">SUM('- 56 -'!C64:G64,C64)</f>
        <v>1101747</v>
      </c>
      <c r="E64" s="119" t="n">
        <v>61877</v>
      </c>
      <c r="F64" s="119" t="n">
        <v>16250</v>
      </c>
    </row>
    <row r="65" customFormat="false" ht="12.75" hidden="false" customHeight="false" outlineLevel="0" collapsed="false">
      <c r="A65" s="113" t="n">
        <v>3000</v>
      </c>
      <c r="B65" s="114" t="s">
        <v>80</v>
      </c>
      <c r="C65" s="114" t="n">
        <v>0</v>
      </c>
      <c r="D65" s="114" t="n">
        <f aca="false">SUM('- 56 -'!C65:G65,C65)</f>
        <v>0</v>
      </c>
      <c r="E65" s="114" t="n">
        <v>0</v>
      </c>
      <c r="F65" s="114" t="n">
        <v>0</v>
      </c>
    </row>
    <row r="66" customFormat="false" ht="5.1" hidden="false" customHeight="true" outlineLevel="0" collapsed="false"/>
    <row r="67" customFormat="false" ht="12.75" hidden="false" customHeight="false" outlineLevel="0" collapsed="false">
      <c r="A67" s="124"/>
      <c r="B67" s="29" t="s">
        <v>81</v>
      </c>
      <c r="C67" s="29" t="n">
        <f aca="false">SUM(C11:C65)</f>
        <v>42471222</v>
      </c>
      <c r="D67" s="29" t="n">
        <f aca="false">SUM(D11:D65)</f>
        <v>515481005</v>
      </c>
      <c r="E67" s="29" t="n">
        <f aca="false">SUM(E11:E65)</f>
        <v>43758647</v>
      </c>
      <c r="F67" s="29" t="n">
        <f aca="false">SUM(F11:F65)</f>
        <v>10435739</v>
      </c>
    </row>
    <row r="68" customFormat="false" ht="5.1" hidden="false" customHeight="true" outlineLevel="0" collapsed="false"/>
    <row r="69" customFormat="false" ht="12.75" hidden="false" customHeight="false" outlineLevel="0" collapsed="false">
      <c r="A69" s="118" t="n">
        <v>2155</v>
      </c>
      <c r="B69" s="119" t="s">
        <v>82</v>
      </c>
      <c r="C69" s="119" t="n">
        <v>24824</v>
      </c>
      <c r="D69" s="119" t="n">
        <f aca="false">SUM('- 56 -'!C69:G69,C69)</f>
        <v>84871</v>
      </c>
      <c r="E69" s="119" t="n">
        <v>44480</v>
      </c>
      <c r="F69" s="119" t="n">
        <v>10000</v>
      </c>
    </row>
    <row r="70" customFormat="false" ht="12.75" hidden="false" customHeight="false" outlineLevel="0" collapsed="false">
      <c r="A70" s="113" t="n">
        <v>2408</v>
      </c>
      <c r="B70" s="114" t="s">
        <v>83</v>
      </c>
      <c r="C70" s="114" t="n">
        <v>72760</v>
      </c>
      <c r="D70" s="114" t="n">
        <f aca="false">SUM('- 56 -'!C70:G70,C70)</f>
        <v>217731</v>
      </c>
      <c r="E70" s="114" t="n">
        <v>79080</v>
      </c>
      <c r="F70" s="114" t="n">
        <v>10000</v>
      </c>
    </row>
    <row r="71" customFormat="false" ht="6.95" hidden="false" customHeight="true" outlineLevel="0" collapsed="false">
      <c r="C71" s="6"/>
      <c r="D71" s="6"/>
      <c r="E71" s="6"/>
      <c r="F71" s="6"/>
    </row>
    <row r="72" customFormat="false" ht="12" hidden="false" customHeight="true" outlineLevel="0" collapsed="false">
      <c r="A72" s="30" t="s">
        <v>84</v>
      </c>
      <c r="B72" s="46" t="s">
        <v>501</v>
      </c>
      <c r="D72" s="47"/>
      <c r="E72" s="47"/>
      <c r="F72" s="47"/>
      <c r="G72" s="131"/>
      <c r="H72" s="131"/>
    </row>
    <row r="73" customFormat="false" ht="12" hidden="false" customHeight="true" outlineLevel="0" collapsed="false">
      <c r="A73" s="30" t="s">
        <v>86</v>
      </c>
      <c r="B73" s="367" t="str">
        <f aca="false">"INCLUDES SUPPORT FOR COORDINATORS, CLINICIANS AND LEVEL II AND III PUPILS.  NOTE: TOTAL SPECIAL NEEDS SUPPORT IS $"&amp;REPLACE(REPLACE(C67+E67,3,0,","),7,0,",")&amp;"."</f>
        <v>INCLUDES SUPPORT FOR COORDINATORS, CLINICIANS AND LEVEL II AND III PUPILS.  NOTE: TOTAL SPECIAL NEEDS SUPPORT IS $86,229,869.</v>
      </c>
      <c r="D73" s="47"/>
      <c r="E73" s="47"/>
      <c r="F73" s="47"/>
      <c r="G73" s="368"/>
      <c r="H73" s="131"/>
    </row>
    <row r="74" customFormat="false" ht="12" hidden="false" customHeight="true" outlineLevel="0" collapsed="false">
      <c r="A74" s="30" t="s">
        <v>89</v>
      </c>
      <c r="B74" s="46" t="s">
        <v>502</v>
      </c>
      <c r="D74" s="47"/>
      <c r="E74" s="47"/>
      <c r="F74" s="47"/>
      <c r="G74" s="131"/>
      <c r="H74" s="131"/>
    </row>
    <row r="75" customFormat="false" ht="12" hidden="false" customHeight="true" outlineLevel="0" collapsed="false">
      <c r="A75" s="48"/>
      <c r="B75" s="46"/>
      <c r="D75" s="47"/>
      <c r="E75" s="47"/>
      <c r="F75" s="47"/>
      <c r="G75" s="131"/>
      <c r="H75" s="131"/>
    </row>
    <row r="76" customFormat="false" ht="12" hidden="false" customHeight="true" outlineLevel="0" collapsed="false">
      <c r="A76" s="48"/>
      <c r="B76" s="46"/>
      <c r="C76" s="47"/>
      <c r="D76" s="47"/>
      <c r="E76" s="47"/>
      <c r="F76" s="47"/>
      <c r="G76" s="131"/>
      <c r="H76" s="131"/>
    </row>
    <row r="77" customFormat="false" ht="12" hidden="false" customHeight="true" outlineLevel="0" collapsed="false">
      <c r="C77" s="6"/>
      <c r="D77" s="6"/>
      <c r="E77" s="6"/>
      <c r="F77" s="6"/>
    </row>
  </sheetData>
  <mergeCells count="5">
    <mergeCell ref="C2:F2"/>
    <mergeCell ref="C4:F4"/>
    <mergeCell ref="C5:F5"/>
    <mergeCell ref="C6:D6"/>
    <mergeCell ref="E6:F6"/>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false" hidden="false" outlineLevel="0" max="3" min="3" style="92" width="19.82"/>
    <col collapsed="false" customWidth="true" hidden="false" outlineLevel="0" max="4" min="4" style="92" width="23.82"/>
    <col collapsed="false" customWidth="true" hidden="false" outlineLevel="0" max="5" min="5" style="92" width="21.82"/>
    <col collapsed="false" customWidth="false" hidden="false" outlineLevel="0" max="6" min="6" style="92" width="19.82"/>
    <col collapsed="false" customWidth="true" hidden="false" outlineLevel="0" max="7" min="7" style="92" width="12.83"/>
    <col collapsed="false" customWidth="false" hidden="false" outlineLevel="0" max="257" min="8" style="92" width="19.82"/>
  </cols>
  <sheetData>
    <row r="1" customFormat="false" ht="6.95" hidden="false" customHeight="true" outlineLevel="0" collapsed="false">
      <c r="A1" s="6"/>
      <c r="B1" s="93"/>
      <c r="C1" s="93"/>
      <c r="D1" s="93"/>
      <c r="E1" s="93"/>
      <c r="F1" s="93"/>
      <c r="G1" s="93"/>
    </row>
    <row r="2" customFormat="false" ht="12.75" hidden="false" customHeight="false" outlineLevel="0" collapsed="false">
      <c r="A2" s="313"/>
      <c r="B2" s="323"/>
      <c r="C2" s="314" t="str">
        <f aca="false">REVYEAR</f>
        <v>ANALYSIS OF OPERATING FUND REVENUE: 1997/98 ACTUAL</v>
      </c>
      <c r="D2" s="314"/>
      <c r="E2" s="314"/>
      <c r="F2" s="314"/>
      <c r="G2" s="170" t="s">
        <v>503</v>
      </c>
    </row>
    <row r="3" customFormat="false" ht="12.75" hidden="false" customHeight="false" outlineLevel="0" collapsed="false">
      <c r="A3" s="315"/>
      <c r="B3" s="316"/>
      <c r="C3" s="93"/>
      <c r="D3" s="93"/>
      <c r="E3" s="93"/>
      <c r="F3" s="93"/>
      <c r="G3" s="93"/>
    </row>
    <row r="4" customFormat="false" ht="12.75" hidden="false" customHeight="false" outlineLevel="0" collapsed="false">
      <c r="A4" s="11"/>
      <c r="C4" s="145" t="s">
        <v>478</v>
      </c>
      <c r="D4" s="145"/>
      <c r="E4" s="145"/>
      <c r="F4" s="145"/>
    </row>
    <row r="5" customFormat="false" ht="12.75" hidden="false" customHeight="false" outlineLevel="0" collapsed="false">
      <c r="A5" s="11"/>
      <c r="C5" s="320" t="s">
        <v>504</v>
      </c>
      <c r="D5" s="320"/>
      <c r="E5" s="320"/>
      <c r="F5" s="320"/>
    </row>
    <row r="6" customFormat="false" ht="12.75" hidden="false" customHeight="false" outlineLevel="0" collapsed="false">
      <c r="A6" s="11"/>
      <c r="C6" s="173" t="s">
        <v>505</v>
      </c>
      <c r="D6" s="173"/>
      <c r="E6" s="173"/>
      <c r="F6" s="173"/>
    </row>
    <row r="7" customFormat="false" ht="12.75" hidden="false" customHeight="false" outlineLevel="0" collapsed="false">
      <c r="A7" s="6"/>
      <c r="C7" s="327" t="s">
        <v>183</v>
      </c>
      <c r="D7" s="17"/>
      <c r="E7" s="17"/>
      <c r="F7" s="327" t="s">
        <v>15</v>
      </c>
    </row>
    <row r="8" customFormat="false" ht="12.75" hidden="false" customHeight="false" outlineLevel="0" collapsed="false">
      <c r="A8" s="104"/>
      <c r="B8" s="17"/>
      <c r="C8" s="328" t="s">
        <v>186</v>
      </c>
      <c r="D8" s="366"/>
      <c r="E8" s="328" t="s">
        <v>111</v>
      </c>
      <c r="F8" s="328" t="s">
        <v>506</v>
      </c>
    </row>
    <row r="9" customFormat="false" ht="12.75" hidden="false" customHeight="false" outlineLevel="0" collapsed="false">
      <c r="A9" s="18" t="s">
        <v>19</v>
      </c>
      <c r="B9" s="19" t="s">
        <v>20</v>
      </c>
      <c r="C9" s="109" t="s">
        <v>17</v>
      </c>
      <c r="D9" s="109" t="s">
        <v>507</v>
      </c>
      <c r="E9" s="109" t="s">
        <v>508</v>
      </c>
      <c r="F9" s="109" t="s">
        <v>468</v>
      </c>
    </row>
    <row r="10" customFormat="false" ht="5.1" hidden="false" customHeight="true" outlineLevel="0" collapsed="false">
      <c r="A10" s="23"/>
      <c r="B10" s="23"/>
      <c r="C10" s="93"/>
      <c r="D10" s="93"/>
      <c r="E10" s="93"/>
      <c r="F10" s="93"/>
      <c r="G10" s="93"/>
    </row>
    <row r="11" customFormat="false" ht="12.75" hidden="false" customHeight="false" outlineLevel="0" collapsed="false">
      <c r="A11" s="113" t="n">
        <v>1</v>
      </c>
      <c r="B11" s="114" t="s">
        <v>26</v>
      </c>
      <c r="C11" s="114" t="n">
        <v>1171950</v>
      </c>
      <c r="D11" s="114" t="n">
        <v>893674</v>
      </c>
      <c r="E11" s="114" t="n">
        <v>4047615</v>
      </c>
      <c r="F11" s="114" t="n">
        <f aca="false">SUM('- 57 -'!E11:F11,C11:E11)</f>
        <v>19990951</v>
      </c>
    </row>
    <row r="12" customFormat="false" ht="12.75" hidden="false" customHeight="false" outlineLevel="0" collapsed="false">
      <c r="A12" s="118" t="n">
        <v>2</v>
      </c>
      <c r="B12" s="119" t="s">
        <v>27</v>
      </c>
      <c r="C12" s="119" t="n">
        <v>541150</v>
      </c>
      <c r="D12" s="119" t="n">
        <v>531018</v>
      </c>
      <c r="E12" s="119" t="n">
        <v>885858</v>
      </c>
      <c r="F12" s="119" t="n">
        <f aca="false">SUM('- 57 -'!E12:F12,C12:E12)</f>
        <v>5121745</v>
      </c>
    </row>
    <row r="13" customFormat="false" ht="12.75" hidden="false" customHeight="false" outlineLevel="0" collapsed="false">
      <c r="A13" s="113" t="n">
        <v>3</v>
      </c>
      <c r="B13" s="114" t="s">
        <v>28</v>
      </c>
      <c r="C13" s="114" t="n">
        <v>92800</v>
      </c>
      <c r="D13" s="114" t="n">
        <v>216124</v>
      </c>
      <c r="E13" s="114" t="n">
        <v>751671</v>
      </c>
      <c r="F13" s="114" t="n">
        <f aca="false">SUM('- 57 -'!E13:F13,C13:E13)</f>
        <v>2645205</v>
      </c>
    </row>
    <row r="14" customFormat="false" ht="12.75" hidden="false" customHeight="false" outlineLevel="0" collapsed="false">
      <c r="A14" s="118" t="n">
        <v>4</v>
      </c>
      <c r="B14" s="119" t="s">
        <v>29</v>
      </c>
      <c r="C14" s="119" t="n">
        <v>134050</v>
      </c>
      <c r="D14" s="119" t="n">
        <v>285563</v>
      </c>
      <c r="E14" s="119" t="n">
        <v>677573</v>
      </c>
      <c r="F14" s="119" t="n">
        <f aca="false">SUM('- 57 -'!E14:F14,C14:E14)</f>
        <v>2291137</v>
      </c>
    </row>
    <row r="15" customFormat="false" ht="12.75" hidden="false" customHeight="false" outlineLevel="0" collapsed="false">
      <c r="A15" s="113" t="n">
        <v>5</v>
      </c>
      <c r="B15" s="114" t="s">
        <v>30</v>
      </c>
      <c r="C15" s="114" t="n">
        <v>45600</v>
      </c>
      <c r="D15" s="114" t="n">
        <v>289909</v>
      </c>
      <c r="E15" s="114" t="n">
        <v>765110</v>
      </c>
      <c r="F15" s="114" t="n">
        <f aca="false">SUM('- 57 -'!E15:F15,C15:E15)</f>
        <v>2518352</v>
      </c>
    </row>
    <row r="16" customFormat="false" ht="12.75" hidden="false" customHeight="false" outlineLevel="0" collapsed="false">
      <c r="A16" s="118" t="n">
        <v>6</v>
      </c>
      <c r="B16" s="119" t="s">
        <v>31</v>
      </c>
      <c r="C16" s="119" t="n">
        <v>283400</v>
      </c>
      <c r="D16" s="119" t="n">
        <v>474261</v>
      </c>
      <c r="E16" s="119" t="n">
        <v>1103619</v>
      </c>
      <c r="F16" s="119" t="n">
        <f aca="false">SUM('- 57 -'!E16:F16,C16:E16)</f>
        <v>4567782</v>
      </c>
    </row>
    <row r="17" customFormat="false" ht="12.75" hidden="false" customHeight="false" outlineLevel="0" collapsed="false">
      <c r="A17" s="113" t="n">
        <v>8</v>
      </c>
      <c r="B17" s="114" t="s">
        <v>32</v>
      </c>
      <c r="C17" s="114" t="n">
        <v>35625</v>
      </c>
      <c r="D17" s="114" t="n">
        <v>71199</v>
      </c>
      <c r="E17" s="114" t="n">
        <v>115674</v>
      </c>
      <c r="F17" s="114" t="n">
        <f aca="false">SUM('- 57 -'!E17:F17,C17:E17)</f>
        <v>574001</v>
      </c>
    </row>
    <row r="18" customFormat="false" ht="12.75" hidden="false" customHeight="false" outlineLevel="0" collapsed="false">
      <c r="A18" s="118" t="n">
        <v>9</v>
      </c>
      <c r="B18" s="119" t="s">
        <v>33</v>
      </c>
      <c r="C18" s="27" t="n">
        <v>504375</v>
      </c>
      <c r="D18" s="119" t="n">
        <v>1179179</v>
      </c>
      <c r="E18" s="119" t="n">
        <v>1392493</v>
      </c>
      <c r="F18" s="119" t="n">
        <f aca="false">SUM('- 57 -'!E18:F18,C18:E18)</f>
        <v>7078828</v>
      </c>
    </row>
    <row r="19" customFormat="false" ht="12.75" hidden="false" customHeight="false" outlineLevel="0" collapsed="false">
      <c r="A19" s="113" t="n">
        <v>10</v>
      </c>
      <c r="B19" s="114" t="s">
        <v>34</v>
      </c>
      <c r="C19" s="114" t="n">
        <v>243525</v>
      </c>
      <c r="D19" s="114" t="n">
        <v>749598</v>
      </c>
      <c r="E19" s="114" t="n">
        <v>1046396</v>
      </c>
      <c r="F19" s="114" t="n">
        <f aca="false">SUM('- 57 -'!E19:F19,C19:E19)</f>
        <v>4827798</v>
      </c>
    </row>
    <row r="20" customFormat="false" ht="12.75" hidden="false" customHeight="false" outlineLevel="0" collapsed="false">
      <c r="A20" s="118" t="n">
        <v>11</v>
      </c>
      <c r="B20" s="119" t="s">
        <v>35</v>
      </c>
      <c r="C20" s="119" t="n">
        <v>350050</v>
      </c>
      <c r="D20" s="119" t="n">
        <v>1446309</v>
      </c>
      <c r="E20" s="119" t="n">
        <v>622062</v>
      </c>
      <c r="F20" s="119" t="n">
        <f aca="false">SUM('- 57 -'!E20:F20,C20:E20)</f>
        <v>3667805</v>
      </c>
    </row>
    <row r="21" customFormat="false" ht="12.75" hidden="false" customHeight="false" outlineLevel="0" collapsed="false">
      <c r="A21" s="113" t="n">
        <v>12</v>
      </c>
      <c r="B21" s="114" t="s">
        <v>36</v>
      </c>
      <c r="C21" s="114" t="n">
        <v>275550</v>
      </c>
      <c r="D21" s="114" t="n">
        <v>1491776</v>
      </c>
      <c r="E21" s="114" t="n">
        <v>885837</v>
      </c>
      <c r="F21" s="114" t="n">
        <f aca="false">SUM('- 57 -'!E21:F21,C21:E21)</f>
        <v>4545285</v>
      </c>
    </row>
    <row r="22" customFormat="false" ht="12.75" hidden="false" customHeight="false" outlineLevel="0" collapsed="false">
      <c r="A22" s="118" t="n">
        <v>13</v>
      </c>
      <c r="B22" s="119" t="s">
        <v>37</v>
      </c>
      <c r="C22" s="119" t="n">
        <v>40000</v>
      </c>
      <c r="D22" s="119" t="n">
        <v>1288105</v>
      </c>
      <c r="E22" s="119" t="n">
        <v>422856</v>
      </c>
      <c r="F22" s="119" t="n">
        <f aca="false">SUM('- 57 -'!E22:F22,C22:E22)</f>
        <v>2396942</v>
      </c>
    </row>
    <row r="23" customFormat="false" ht="12.75" hidden="false" customHeight="false" outlineLevel="0" collapsed="false">
      <c r="A23" s="113" t="n">
        <v>14</v>
      </c>
      <c r="B23" s="114" t="s">
        <v>38</v>
      </c>
      <c r="C23" s="114" t="n">
        <v>116750</v>
      </c>
      <c r="D23" s="114" t="n">
        <v>1277967</v>
      </c>
      <c r="E23" s="114" t="n">
        <v>653161</v>
      </c>
      <c r="F23" s="114" t="n">
        <f aca="false">SUM('- 57 -'!E23:F23,C23:E23)</f>
        <v>2970963</v>
      </c>
    </row>
    <row r="24" customFormat="false" ht="12.75" hidden="false" customHeight="false" outlineLevel="0" collapsed="false">
      <c r="A24" s="118" t="n">
        <v>15</v>
      </c>
      <c r="B24" s="119" t="s">
        <v>39</v>
      </c>
      <c r="C24" s="119" t="n">
        <v>311800</v>
      </c>
      <c r="D24" s="119" t="n">
        <v>1493901</v>
      </c>
      <c r="E24" s="119" t="n">
        <v>378085</v>
      </c>
      <c r="F24" s="119" t="n">
        <f aca="false">SUM('- 57 -'!E24:F24,C24:E24)</f>
        <v>3197749</v>
      </c>
    </row>
    <row r="25" customFormat="false" ht="12.75" hidden="false" customHeight="false" outlineLevel="0" collapsed="false">
      <c r="A25" s="113" t="n">
        <v>16</v>
      </c>
      <c r="B25" s="114" t="s">
        <v>40</v>
      </c>
      <c r="C25" s="114" t="n">
        <v>71450</v>
      </c>
      <c r="D25" s="114" t="n">
        <v>508651</v>
      </c>
      <c r="E25" s="114" t="n">
        <v>131576</v>
      </c>
      <c r="F25" s="114" t="n">
        <f aca="false">SUM('- 57 -'!E25:F25,C25:E25)</f>
        <v>965799</v>
      </c>
    </row>
    <row r="26" customFormat="false" ht="12.75" hidden="false" customHeight="false" outlineLevel="0" collapsed="false">
      <c r="A26" s="118" t="n">
        <v>17</v>
      </c>
      <c r="B26" s="119" t="s">
        <v>41</v>
      </c>
      <c r="C26" s="119" t="n">
        <v>23450</v>
      </c>
      <c r="D26" s="119" t="n">
        <v>529713</v>
      </c>
      <c r="E26" s="119" t="n">
        <v>185749</v>
      </c>
      <c r="F26" s="119" t="n">
        <f aca="false">SUM('- 57 -'!E26:F26,C26:E26)</f>
        <v>918927</v>
      </c>
    </row>
    <row r="27" customFormat="false" ht="12.75" hidden="false" customHeight="false" outlineLevel="0" collapsed="false">
      <c r="A27" s="113" t="n">
        <v>18</v>
      </c>
      <c r="B27" s="114" t="s">
        <v>42</v>
      </c>
      <c r="C27" s="114" t="n">
        <v>73000</v>
      </c>
      <c r="D27" s="114" t="n">
        <v>464993</v>
      </c>
      <c r="E27" s="114" t="n">
        <v>160191</v>
      </c>
      <c r="F27" s="114" t="n">
        <f aca="false">SUM('- 57 -'!E27:F27,C27:E27)</f>
        <v>1026583</v>
      </c>
    </row>
    <row r="28" customFormat="false" ht="12.75" hidden="false" customHeight="false" outlineLevel="0" collapsed="false">
      <c r="A28" s="118" t="n">
        <v>19</v>
      </c>
      <c r="B28" s="119" t="s">
        <v>43</v>
      </c>
      <c r="C28" s="119" t="n">
        <v>57450</v>
      </c>
      <c r="D28" s="119" t="n">
        <v>780098</v>
      </c>
      <c r="E28" s="119" t="n">
        <v>223264</v>
      </c>
      <c r="F28" s="119" t="n">
        <f aca="false">SUM('- 57 -'!E28:F28,C28:E28)</f>
        <v>1641436</v>
      </c>
    </row>
    <row r="29" customFormat="false" ht="12.75" hidden="false" customHeight="false" outlineLevel="0" collapsed="false">
      <c r="A29" s="113" t="n">
        <v>20</v>
      </c>
      <c r="B29" s="114" t="s">
        <v>44</v>
      </c>
      <c r="C29" s="114" t="n">
        <v>19300</v>
      </c>
      <c r="D29" s="114" t="n">
        <v>440629</v>
      </c>
      <c r="E29" s="114" t="n">
        <v>310713</v>
      </c>
      <c r="F29" s="114" t="n">
        <f aca="false">SUM('- 57 -'!E29:F29,C29:E29)</f>
        <v>1070744</v>
      </c>
    </row>
    <row r="30" customFormat="false" ht="12.75" hidden="false" customHeight="false" outlineLevel="0" collapsed="false">
      <c r="A30" s="118" t="n">
        <v>21</v>
      </c>
      <c r="B30" s="119" t="s">
        <v>45</v>
      </c>
      <c r="C30" s="119" t="n">
        <v>55050</v>
      </c>
      <c r="D30" s="119" t="n">
        <v>1276935</v>
      </c>
      <c r="E30" s="119" t="n">
        <v>337402</v>
      </c>
      <c r="F30" s="119" t="n">
        <f aca="false">SUM('- 57 -'!E30:F30,C30:E30)</f>
        <v>2475371</v>
      </c>
    </row>
    <row r="31" customFormat="false" ht="12.75" hidden="false" customHeight="false" outlineLevel="0" collapsed="false">
      <c r="A31" s="113" t="n">
        <v>22</v>
      </c>
      <c r="B31" s="114" t="s">
        <v>46</v>
      </c>
      <c r="C31" s="114" t="n">
        <v>31800</v>
      </c>
      <c r="D31" s="114" t="n">
        <v>871495</v>
      </c>
      <c r="E31" s="114" t="n">
        <v>175490</v>
      </c>
      <c r="F31" s="114" t="n">
        <f aca="false">SUM('- 57 -'!E31:F31,C31:E31)</f>
        <v>1580179</v>
      </c>
    </row>
    <row r="32" customFormat="false" ht="12.75" hidden="false" customHeight="false" outlineLevel="0" collapsed="false">
      <c r="A32" s="118" t="n">
        <v>23</v>
      </c>
      <c r="B32" s="119" t="s">
        <v>47</v>
      </c>
      <c r="C32" s="119" t="n">
        <v>44175</v>
      </c>
      <c r="D32" s="119" t="n">
        <v>942924</v>
      </c>
      <c r="E32" s="119" t="n">
        <v>240335</v>
      </c>
      <c r="F32" s="119" t="n">
        <f aca="false">SUM('- 57 -'!E32:F32,C32:E32)</f>
        <v>1633163</v>
      </c>
    </row>
    <row r="33" customFormat="false" ht="12.75" hidden="false" customHeight="false" outlineLevel="0" collapsed="false">
      <c r="A33" s="113" t="n">
        <v>24</v>
      </c>
      <c r="B33" s="114" t="s">
        <v>48</v>
      </c>
      <c r="C33" s="114" t="n">
        <v>114225</v>
      </c>
      <c r="D33" s="114" t="n">
        <v>759486</v>
      </c>
      <c r="E33" s="114" t="n">
        <v>576750</v>
      </c>
      <c r="F33" s="114" t="n">
        <f aca="false">SUM('- 57 -'!E33:F33,C33:E33)</f>
        <v>2433481</v>
      </c>
    </row>
    <row r="34" customFormat="false" ht="12.75" hidden="false" customHeight="false" outlineLevel="0" collapsed="false">
      <c r="A34" s="118" t="n">
        <v>25</v>
      </c>
      <c r="B34" s="119" t="s">
        <v>49</v>
      </c>
      <c r="C34" s="119" t="n">
        <v>53700</v>
      </c>
      <c r="D34" s="119" t="n">
        <v>748537</v>
      </c>
      <c r="E34" s="119" t="n">
        <v>153791</v>
      </c>
      <c r="F34" s="119" t="n">
        <f aca="false">SUM('- 57 -'!E34:F34,C34:E34)</f>
        <v>1283003</v>
      </c>
    </row>
    <row r="35" customFormat="false" ht="12.75" hidden="false" customHeight="false" outlineLevel="0" collapsed="false">
      <c r="A35" s="113" t="n">
        <v>26</v>
      </c>
      <c r="B35" s="114" t="s">
        <v>50</v>
      </c>
      <c r="C35" s="114" t="n">
        <v>87275</v>
      </c>
      <c r="D35" s="114" t="n">
        <v>566539</v>
      </c>
      <c r="E35" s="114" t="n">
        <v>281825</v>
      </c>
      <c r="F35" s="114" t="n">
        <f aca="false">SUM('- 57 -'!E35:F35,C35:E35)</f>
        <v>1573360</v>
      </c>
    </row>
    <row r="36" customFormat="false" ht="12.75" hidden="false" customHeight="false" outlineLevel="0" collapsed="false">
      <c r="A36" s="118" t="n">
        <v>27</v>
      </c>
      <c r="B36" s="119" t="s">
        <v>51</v>
      </c>
      <c r="C36" s="119" t="n">
        <v>5000</v>
      </c>
      <c r="D36" s="119" t="n">
        <v>512679</v>
      </c>
      <c r="E36" s="119" t="n">
        <v>130553</v>
      </c>
      <c r="F36" s="119" t="n">
        <f aca="false">SUM('- 57 -'!E36:F36,C36:E36)</f>
        <v>836015</v>
      </c>
    </row>
    <row r="37" customFormat="false" ht="12.75" hidden="false" customHeight="false" outlineLevel="0" collapsed="false">
      <c r="A37" s="113" t="n">
        <v>28</v>
      </c>
      <c r="B37" s="114" t="s">
        <v>52</v>
      </c>
      <c r="C37" s="114" t="n">
        <v>10725</v>
      </c>
      <c r="D37" s="114" t="n">
        <v>424478</v>
      </c>
      <c r="E37" s="114" t="n">
        <v>180759</v>
      </c>
      <c r="F37" s="114" t="n">
        <f aca="false">SUM('- 57 -'!E37:F37,C37:E37)</f>
        <v>800688</v>
      </c>
    </row>
    <row r="38" customFormat="false" ht="12.75" hidden="false" customHeight="false" outlineLevel="0" collapsed="false">
      <c r="A38" s="118" t="n">
        <v>29</v>
      </c>
      <c r="B38" s="119" t="s">
        <v>53</v>
      </c>
      <c r="C38" s="119" t="n">
        <v>32125</v>
      </c>
      <c r="D38" s="119" t="n">
        <v>584477</v>
      </c>
      <c r="E38" s="119" t="n">
        <v>211369</v>
      </c>
      <c r="F38" s="119" t="n">
        <f aca="false">SUM('- 57 -'!E38:F38,C38:E38)</f>
        <v>1106191</v>
      </c>
    </row>
    <row r="39" customFormat="false" ht="12.75" hidden="false" customHeight="false" outlineLevel="0" collapsed="false">
      <c r="A39" s="113" t="n">
        <v>30</v>
      </c>
      <c r="B39" s="114" t="s">
        <v>54</v>
      </c>
      <c r="C39" s="114" t="n">
        <v>32650</v>
      </c>
      <c r="D39" s="114" t="n">
        <v>805905</v>
      </c>
      <c r="E39" s="114" t="n">
        <v>197933</v>
      </c>
      <c r="F39" s="114" t="n">
        <f aca="false">SUM('- 57 -'!E39:F39,C39:E39)</f>
        <v>1517236</v>
      </c>
    </row>
    <row r="40" customFormat="false" ht="12.75" hidden="false" customHeight="false" outlineLevel="0" collapsed="false">
      <c r="A40" s="118" t="n">
        <v>31</v>
      </c>
      <c r="B40" s="119" t="s">
        <v>55</v>
      </c>
      <c r="C40" s="119" t="n">
        <v>31300</v>
      </c>
      <c r="D40" s="119" t="n">
        <v>724021</v>
      </c>
      <c r="E40" s="119" t="n">
        <v>167503</v>
      </c>
      <c r="F40" s="119" t="n">
        <f aca="false">SUM('- 57 -'!E40:F40,C40:E40)</f>
        <v>1214829</v>
      </c>
    </row>
    <row r="41" customFormat="false" ht="12.75" hidden="false" customHeight="false" outlineLevel="0" collapsed="false">
      <c r="A41" s="113" t="n">
        <v>32</v>
      </c>
      <c r="B41" s="114" t="s">
        <v>56</v>
      </c>
      <c r="C41" s="114" t="n">
        <v>31025</v>
      </c>
      <c r="D41" s="114" t="n">
        <v>662946</v>
      </c>
      <c r="E41" s="114" t="n">
        <v>258455</v>
      </c>
      <c r="F41" s="114" t="n">
        <f aca="false">SUM('- 57 -'!E41:F41,C41:E41)</f>
        <v>1206209</v>
      </c>
    </row>
    <row r="42" customFormat="false" ht="12.75" hidden="false" customHeight="false" outlineLevel="0" collapsed="false">
      <c r="A42" s="118" t="n">
        <v>33</v>
      </c>
      <c r="B42" s="119" t="s">
        <v>57</v>
      </c>
      <c r="C42" s="119" t="n">
        <v>196250</v>
      </c>
      <c r="D42" s="119" t="n">
        <v>528879</v>
      </c>
      <c r="E42" s="119" t="n">
        <v>264228</v>
      </c>
      <c r="F42" s="119" t="n">
        <f aca="false">SUM('- 57 -'!E42:F42,C42:E42)</f>
        <v>1537500</v>
      </c>
    </row>
    <row r="43" customFormat="false" ht="12.75" hidden="false" customHeight="false" outlineLevel="0" collapsed="false">
      <c r="A43" s="113" t="n">
        <v>34</v>
      </c>
      <c r="B43" s="114" t="s">
        <v>58</v>
      </c>
      <c r="C43" s="114" t="n">
        <v>14600</v>
      </c>
      <c r="D43" s="114" t="n">
        <v>487387</v>
      </c>
      <c r="E43" s="114" t="n">
        <v>153308</v>
      </c>
      <c r="F43" s="114" t="n">
        <f aca="false">SUM('- 57 -'!E43:F43,C43:E43)</f>
        <v>877686</v>
      </c>
    </row>
    <row r="44" customFormat="false" ht="12.75" hidden="false" customHeight="false" outlineLevel="0" collapsed="false">
      <c r="A44" s="118" t="n">
        <v>35</v>
      </c>
      <c r="B44" s="119" t="s">
        <v>59</v>
      </c>
      <c r="C44" s="119" t="n">
        <v>181100</v>
      </c>
      <c r="D44" s="119" t="n">
        <v>938145</v>
      </c>
      <c r="E44" s="119" t="n">
        <v>288510</v>
      </c>
      <c r="F44" s="119" t="n">
        <f aca="false">SUM('- 57 -'!E44:F44,C44:E44)</f>
        <v>1899187</v>
      </c>
    </row>
    <row r="45" customFormat="false" ht="12.75" hidden="false" customHeight="false" outlineLevel="0" collapsed="false">
      <c r="A45" s="113" t="n">
        <v>36</v>
      </c>
      <c r="B45" s="114" t="s">
        <v>60</v>
      </c>
      <c r="C45" s="114" t="n">
        <v>15425</v>
      </c>
      <c r="D45" s="114" t="n">
        <v>742864</v>
      </c>
      <c r="E45" s="114" t="n">
        <v>125192</v>
      </c>
      <c r="F45" s="114" t="n">
        <f aca="false">SUM('- 57 -'!E45:F45,C45:E45)</f>
        <v>1054936</v>
      </c>
    </row>
    <row r="46" customFormat="false" ht="12.75" hidden="false" customHeight="false" outlineLevel="0" collapsed="false">
      <c r="A46" s="118" t="n">
        <v>37</v>
      </c>
      <c r="B46" s="119" t="s">
        <v>61</v>
      </c>
      <c r="C46" s="119" t="n">
        <v>48850</v>
      </c>
      <c r="D46" s="119" t="n">
        <v>567157</v>
      </c>
      <c r="E46" s="119" t="n">
        <v>109769</v>
      </c>
      <c r="F46" s="119" t="n">
        <f aca="false">SUM('- 57 -'!E46:F46,C46:E46)</f>
        <v>939266</v>
      </c>
    </row>
    <row r="47" customFormat="false" ht="12.75" hidden="false" customHeight="false" outlineLevel="0" collapsed="false">
      <c r="A47" s="113" t="n">
        <v>38</v>
      </c>
      <c r="B47" s="114" t="s">
        <v>62</v>
      </c>
      <c r="C47" s="114" t="n">
        <v>16000</v>
      </c>
      <c r="D47" s="114" t="n">
        <v>773540</v>
      </c>
      <c r="E47" s="114" t="n">
        <v>176504</v>
      </c>
      <c r="F47" s="114" t="n">
        <f aca="false">SUM('- 57 -'!E47:F47,C47:E47)</f>
        <v>1255933</v>
      </c>
    </row>
    <row r="48" customFormat="false" ht="12.75" hidden="false" customHeight="false" outlineLevel="0" collapsed="false">
      <c r="A48" s="118" t="n">
        <v>39</v>
      </c>
      <c r="B48" s="119" t="s">
        <v>63</v>
      </c>
      <c r="C48" s="119" t="n">
        <v>40825</v>
      </c>
      <c r="D48" s="119" t="n">
        <v>1037721</v>
      </c>
      <c r="E48" s="119" t="n">
        <v>262542</v>
      </c>
      <c r="F48" s="119" t="n">
        <f aca="false">SUM('- 57 -'!E48:F48,C48:E48)</f>
        <v>1843937</v>
      </c>
    </row>
    <row r="49" customFormat="false" ht="12.75" hidden="false" customHeight="false" outlineLevel="0" collapsed="false">
      <c r="A49" s="113" t="n">
        <v>40</v>
      </c>
      <c r="B49" s="114" t="s">
        <v>64</v>
      </c>
      <c r="C49" s="114" t="n">
        <v>369350</v>
      </c>
      <c r="D49" s="114" t="n">
        <v>690723</v>
      </c>
      <c r="E49" s="114" t="n">
        <v>955513</v>
      </c>
      <c r="F49" s="114" t="n">
        <f aca="false">SUM('- 57 -'!E49:F49,C49:E49)</f>
        <v>4385121</v>
      </c>
    </row>
    <row r="50" customFormat="false" ht="12.75" hidden="false" customHeight="false" outlineLevel="0" collapsed="false">
      <c r="A50" s="118" t="n">
        <v>41</v>
      </c>
      <c r="B50" s="119" t="s">
        <v>65</v>
      </c>
      <c r="C50" s="119" t="n">
        <v>80550</v>
      </c>
      <c r="D50" s="119" t="n">
        <v>870742</v>
      </c>
      <c r="E50" s="119" t="n">
        <v>152374</v>
      </c>
      <c r="F50" s="119" t="n">
        <f aca="false">SUM('- 57 -'!E50:F50,C50:E50)</f>
        <v>1508699</v>
      </c>
    </row>
    <row r="51" customFormat="false" ht="12.75" hidden="false" customHeight="false" outlineLevel="0" collapsed="false">
      <c r="A51" s="113" t="n">
        <v>42</v>
      </c>
      <c r="B51" s="114" t="s">
        <v>66</v>
      </c>
      <c r="C51" s="114" t="n">
        <v>0</v>
      </c>
      <c r="D51" s="114" t="n">
        <v>616700.88</v>
      </c>
      <c r="E51" s="114" t="n">
        <v>154194</v>
      </c>
      <c r="F51" s="114" t="n">
        <f aca="false">SUM('- 57 -'!E51:F51,C51:E51)</f>
        <v>1008718.88</v>
      </c>
    </row>
    <row r="52" customFormat="false" ht="12.75" hidden="false" customHeight="false" outlineLevel="0" collapsed="false">
      <c r="A52" s="118" t="n">
        <v>43</v>
      </c>
      <c r="B52" s="119" t="s">
        <v>67</v>
      </c>
      <c r="C52" s="119" t="n">
        <v>0</v>
      </c>
      <c r="D52" s="119" t="n">
        <v>569393</v>
      </c>
      <c r="E52" s="119" t="n">
        <v>102238</v>
      </c>
      <c r="F52" s="119" t="n">
        <f aca="false">SUM('- 57 -'!E52:F52,C52:E52)</f>
        <v>842399</v>
      </c>
    </row>
    <row r="53" customFormat="false" ht="12.75" hidden="false" customHeight="false" outlineLevel="0" collapsed="false">
      <c r="A53" s="113" t="n">
        <v>44</v>
      </c>
      <c r="B53" s="114" t="s">
        <v>68</v>
      </c>
      <c r="C53" s="114" t="n">
        <v>35700</v>
      </c>
      <c r="D53" s="114" t="n">
        <v>624742</v>
      </c>
      <c r="E53" s="114" t="n">
        <v>142641</v>
      </c>
      <c r="F53" s="114" t="n">
        <f aca="false">SUM('- 57 -'!E53:F53,C53:E53)</f>
        <v>1134596</v>
      </c>
    </row>
    <row r="54" customFormat="false" ht="12.75" hidden="false" customHeight="false" outlineLevel="0" collapsed="false">
      <c r="A54" s="118" t="n">
        <v>45</v>
      </c>
      <c r="B54" s="119" t="s">
        <v>69</v>
      </c>
      <c r="C54" s="119" t="n">
        <v>64950</v>
      </c>
      <c r="D54" s="119" t="n">
        <v>319019</v>
      </c>
      <c r="E54" s="119" t="n">
        <v>564334</v>
      </c>
      <c r="F54" s="119" t="n">
        <f aca="false">SUM('- 57 -'!E54:F54,C54:E54)</f>
        <v>1546802</v>
      </c>
    </row>
    <row r="55" customFormat="false" ht="12.75" hidden="false" customHeight="false" outlineLevel="0" collapsed="false">
      <c r="A55" s="113" t="n">
        <v>46</v>
      </c>
      <c r="B55" s="114" t="s">
        <v>70</v>
      </c>
      <c r="C55" s="114" t="n">
        <v>52625</v>
      </c>
      <c r="D55" s="114" t="n">
        <v>55524</v>
      </c>
      <c r="E55" s="114" t="n">
        <v>395831</v>
      </c>
      <c r="F55" s="114" t="n">
        <f aca="false">SUM('- 57 -'!E55:F55,C55:E55)</f>
        <v>894673</v>
      </c>
    </row>
    <row r="56" customFormat="false" ht="12.75" hidden="false" customHeight="false" outlineLevel="0" collapsed="false">
      <c r="A56" s="118" t="n">
        <v>47</v>
      </c>
      <c r="B56" s="119" t="s">
        <v>71</v>
      </c>
      <c r="C56" s="119" t="n">
        <v>27450</v>
      </c>
      <c r="D56" s="119" t="n">
        <v>329894</v>
      </c>
      <c r="E56" s="119" t="n">
        <v>147249</v>
      </c>
      <c r="F56" s="119" t="n">
        <f aca="false">SUM('- 57 -'!E56:F56,C56:E56)</f>
        <v>848271</v>
      </c>
    </row>
    <row r="57" customFormat="false" ht="12.75" hidden="false" customHeight="false" outlineLevel="0" collapsed="false">
      <c r="A57" s="113" t="n">
        <v>48</v>
      </c>
      <c r="B57" s="114" t="s">
        <v>72</v>
      </c>
      <c r="C57" s="114" t="n">
        <v>47250</v>
      </c>
      <c r="D57" s="114" t="n">
        <v>1047027</v>
      </c>
      <c r="E57" s="114" t="n">
        <v>2320847</v>
      </c>
      <c r="F57" s="114" t="n">
        <f aca="false">SUM('- 57 -'!E57:F57,C57:E57)</f>
        <v>4189949</v>
      </c>
    </row>
    <row r="58" customFormat="false" ht="12.75" hidden="false" customHeight="false" outlineLevel="0" collapsed="false">
      <c r="A58" s="118" t="n">
        <v>49</v>
      </c>
      <c r="B58" s="119" t="s">
        <v>73</v>
      </c>
      <c r="C58" s="119" t="n">
        <v>20050</v>
      </c>
      <c r="D58" s="119" t="n">
        <v>1300716</v>
      </c>
      <c r="E58" s="119" t="n">
        <v>1777547</v>
      </c>
      <c r="F58" s="119" t="n">
        <f aca="false">SUM('- 57 -'!E58:F58,C58:E58)</f>
        <v>3881305</v>
      </c>
    </row>
    <row r="59" customFormat="false" ht="12.75" hidden="false" customHeight="false" outlineLevel="0" collapsed="false">
      <c r="A59" s="113" t="n">
        <v>2264</v>
      </c>
      <c r="B59" s="114" t="s">
        <v>74</v>
      </c>
      <c r="C59" s="114" t="n">
        <v>7000</v>
      </c>
      <c r="D59" s="114" t="n">
        <v>50214</v>
      </c>
      <c r="E59" s="114" t="n">
        <v>148859</v>
      </c>
      <c r="F59" s="114" t="n">
        <f aca="false">SUM('- 57 -'!E59:F59,C59:E59)</f>
        <v>304509</v>
      </c>
    </row>
    <row r="60" customFormat="false" ht="12.75" hidden="false" customHeight="false" outlineLevel="0" collapsed="false">
      <c r="A60" s="118" t="n">
        <v>2309</v>
      </c>
      <c r="B60" s="119" t="s">
        <v>75</v>
      </c>
      <c r="C60" s="119" t="n">
        <v>2450</v>
      </c>
      <c r="D60" s="119" t="n">
        <v>7496</v>
      </c>
      <c r="E60" s="119" t="n">
        <v>115265</v>
      </c>
      <c r="F60" s="119" t="n">
        <f aca="false">SUM('- 57 -'!E60:F60,C60:E60)</f>
        <v>181994</v>
      </c>
    </row>
    <row r="61" customFormat="false" ht="12.75" hidden="false" customHeight="false" outlineLevel="0" collapsed="false">
      <c r="A61" s="113" t="n">
        <v>2312</v>
      </c>
      <c r="B61" s="114" t="s">
        <v>76</v>
      </c>
      <c r="C61" s="114" t="n">
        <v>8800</v>
      </c>
      <c r="D61" s="114" t="n">
        <v>1180</v>
      </c>
      <c r="E61" s="114" t="n">
        <v>159687</v>
      </c>
      <c r="F61" s="114" t="n">
        <f aca="false">SUM('- 57 -'!E61:F61,C61:E61)</f>
        <v>255672</v>
      </c>
    </row>
    <row r="62" customFormat="false" ht="12.75" hidden="false" customHeight="false" outlineLevel="0" collapsed="false">
      <c r="A62" s="118" t="n">
        <v>2355</v>
      </c>
      <c r="B62" s="119" t="s">
        <v>77</v>
      </c>
      <c r="C62" s="119" t="n">
        <v>208875</v>
      </c>
      <c r="D62" s="119" t="n">
        <v>43925</v>
      </c>
      <c r="E62" s="119" t="n">
        <v>852290</v>
      </c>
      <c r="F62" s="119" t="n">
        <f aca="false">SUM('- 57 -'!E62:F62,C62:E62)</f>
        <v>2190841</v>
      </c>
    </row>
    <row r="63" customFormat="false" ht="12.75" hidden="false" customHeight="false" outlineLevel="0" collapsed="false">
      <c r="A63" s="113" t="n">
        <v>2439</v>
      </c>
      <c r="B63" s="114" t="s">
        <v>78</v>
      </c>
      <c r="C63" s="114" t="n">
        <v>8275</v>
      </c>
      <c r="D63" s="114" t="n">
        <v>102972</v>
      </c>
      <c r="E63" s="114" t="n">
        <v>57032</v>
      </c>
      <c r="F63" s="114" t="n">
        <f aca="false">SUM('- 57 -'!E63:F63,C63:E63)</f>
        <v>319879</v>
      </c>
    </row>
    <row r="64" customFormat="false" ht="12.75" hidden="false" customHeight="false" outlineLevel="0" collapsed="false">
      <c r="A64" s="118" t="n">
        <v>2460</v>
      </c>
      <c r="B64" s="119" t="s">
        <v>79</v>
      </c>
      <c r="C64" s="119" t="n">
        <v>7250</v>
      </c>
      <c r="D64" s="119" t="n">
        <v>1573</v>
      </c>
      <c r="E64" s="119" t="n">
        <v>236599</v>
      </c>
      <c r="F64" s="119" t="n">
        <f aca="false">SUM('- 57 -'!E64:F64,C64:E64)</f>
        <v>323549</v>
      </c>
    </row>
    <row r="65" customFormat="false" ht="12.75" hidden="false" customHeight="false" outlineLevel="0" collapsed="false">
      <c r="A65" s="113" t="n">
        <v>3000</v>
      </c>
      <c r="B65" s="114" t="s">
        <v>80</v>
      </c>
      <c r="C65" s="114" t="n">
        <v>697850</v>
      </c>
      <c r="D65" s="114" t="n">
        <v>0</v>
      </c>
      <c r="E65" s="114" t="n">
        <v>2500</v>
      </c>
      <c r="F65" s="114" t="n">
        <f aca="false">SUM('- 57 -'!E65:F65,C65:E65)</f>
        <v>700350</v>
      </c>
    </row>
    <row r="66" customFormat="false" ht="5.1" hidden="false" customHeight="true" outlineLevel="0" collapsed="false"/>
    <row r="67" customFormat="false" ht="12.75" hidden="false" customHeight="false" outlineLevel="0" collapsed="false">
      <c r="A67" s="124"/>
      <c r="B67" s="29" t="s">
        <v>81</v>
      </c>
      <c r="C67" s="29" t="n">
        <f aca="false">SUM(C11:C65)</f>
        <v>7071800</v>
      </c>
      <c r="D67" s="29" t="n">
        <f aca="false">SUM(D11:D65)</f>
        <v>35000622.88</v>
      </c>
      <c r="E67" s="29" t="n">
        <f aca="false">SUM(E11:E65)</f>
        <v>27336721</v>
      </c>
      <c r="F67" s="29" t="n">
        <f aca="false">SUM(F11:F65)</f>
        <v>123603529.88</v>
      </c>
    </row>
    <row r="68" customFormat="false" ht="5.1" hidden="false" customHeight="true" outlineLevel="0" collapsed="false"/>
    <row r="69" customFormat="false" ht="12.75" hidden="false" customHeight="false" outlineLevel="0" collapsed="false">
      <c r="A69" s="118" t="n">
        <v>2155</v>
      </c>
      <c r="B69" s="119" t="s">
        <v>82</v>
      </c>
      <c r="C69" s="119" t="n">
        <v>0</v>
      </c>
      <c r="D69" s="119" t="n">
        <v>885</v>
      </c>
      <c r="E69" s="119" t="n">
        <v>15265</v>
      </c>
      <c r="F69" s="119" t="n">
        <f aca="false">SUM('- 57 -'!E69:F69,C69:E69)</f>
        <v>70630</v>
      </c>
    </row>
    <row r="70" customFormat="false" ht="12.75" hidden="false" customHeight="false" outlineLevel="0" collapsed="false">
      <c r="A70" s="113" t="n">
        <v>2408</v>
      </c>
      <c r="B70" s="114" t="s">
        <v>83</v>
      </c>
      <c r="C70" s="114" t="n">
        <v>1800</v>
      </c>
      <c r="D70" s="114" t="n">
        <v>4013</v>
      </c>
      <c r="E70" s="114" t="n">
        <v>35739</v>
      </c>
      <c r="F70" s="114" t="n">
        <f aca="false">SUM('- 57 -'!E70:F70,C70:E70)</f>
        <v>130632</v>
      </c>
    </row>
    <row r="71" customFormat="false" ht="6.95" hidden="false" customHeight="true" outlineLevel="0" collapsed="false">
      <c r="C71" s="6"/>
      <c r="D71" s="6"/>
      <c r="E71" s="6"/>
      <c r="F71" s="6"/>
      <c r="G71" s="6"/>
    </row>
    <row r="72" customFormat="false" ht="12" hidden="false" customHeight="true" outlineLevel="0" collapsed="false">
      <c r="A72" s="30" t="s">
        <v>84</v>
      </c>
      <c r="B72" s="48" t="s">
        <v>509</v>
      </c>
      <c r="D72" s="47"/>
      <c r="E72" s="47"/>
      <c r="F72" s="47"/>
      <c r="G72" s="47"/>
      <c r="H72" s="131"/>
      <c r="I72" s="131"/>
      <c r="J72" s="131"/>
      <c r="K72" s="131"/>
      <c r="L72" s="131"/>
    </row>
    <row r="73" customFormat="false" ht="12" hidden="false" customHeight="true" outlineLevel="0" collapsed="false">
      <c r="A73" s="30" t="s">
        <v>86</v>
      </c>
      <c r="B73" s="46" t="s">
        <v>510</v>
      </c>
      <c r="D73" s="47"/>
      <c r="E73" s="47"/>
      <c r="F73" s="47"/>
      <c r="G73" s="47"/>
      <c r="H73" s="131"/>
      <c r="I73" s="131"/>
      <c r="J73" s="131"/>
      <c r="K73" s="131"/>
      <c r="L73" s="131"/>
    </row>
    <row r="74" customFormat="false" ht="12" hidden="false" customHeight="true" outlineLevel="0" collapsed="false">
      <c r="A74" s="48"/>
      <c r="B74" s="46" t="s">
        <v>511</v>
      </c>
      <c r="C74" s="131"/>
      <c r="D74" s="47"/>
      <c r="E74" s="47"/>
      <c r="F74" s="47"/>
      <c r="G74" s="47"/>
      <c r="H74" s="131"/>
      <c r="I74" s="131"/>
      <c r="J74" s="131"/>
      <c r="K74" s="131"/>
      <c r="L74" s="131"/>
    </row>
    <row r="75" customFormat="false" ht="12" hidden="false" customHeight="true" outlineLevel="0" collapsed="false">
      <c r="A75" s="48" t="s">
        <v>512</v>
      </c>
      <c r="B75" s="48" t="s">
        <v>513</v>
      </c>
      <c r="D75" s="49"/>
      <c r="E75" s="49"/>
      <c r="F75" s="49"/>
      <c r="G75" s="49"/>
    </row>
    <row r="76" customFormat="false" ht="12" hidden="false" customHeight="true" outlineLevel="0" collapsed="false">
      <c r="B76" s="48" t="s">
        <v>514</v>
      </c>
      <c r="C76" s="49"/>
      <c r="D76" s="49"/>
      <c r="E76" s="49"/>
      <c r="F76" s="49"/>
      <c r="G76" s="49"/>
    </row>
  </sheetData>
  <mergeCells count="4">
    <mergeCell ref="C2:F2"/>
    <mergeCell ref="C4:F4"/>
    <mergeCell ref="C5:F5"/>
    <mergeCell ref="C6:F6"/>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true" hidden="false" outlineLevel="0" max="3" min="3" style="92" width="18.82"/>
    <col collapsed="false" customWidth="false" hidden="false" outlineLevel="0" max="5" min="4" style="92" width="15.82"/>
    <col collapsed="false" customWidth="true" hidden="false" outlineLevel="0" max="6" min="6" style="92" width="17.82"/>
    <col collapsed="false" customWidth="false" hidden="false" outlineLevel="0" max="7" min="7" style="92" width="15.82"/>
    <col collapsed="false" customWidth="true" hidden="false" outlineLevel="0" max="8" min="8" style="92" width="1.82"/>
    <col collapsed="false" customWidth="false" hidden="false" outlineLevel="0" max="257" min="9" style="92" width="15.82"/>
  </cols>
  <sheetData>
    <row r="1" customFormat="false" ht="6.95" hidden="false" customHeight="true" outlineLevel="0" collapsed="false">
      <c r="B1" s="93"/>
      <c r="C1" s="93"/>
      <c r="D1" s="94"/>
      <c r="E1" s="94"/>
      <c r="F1" s="94"/>
      <c r="G1" s="94"/>
      <c r="H1" s="94"/>
      <c r="I1" s="94"/>
    </row>
    <row r="2" customFormat="false" ht="12.75" hidden="false" customHeight="false" outlineLevel="0" collapsed="false">
      <c r="A2" s="54"/>
      <c r="B2" s="95"/>
      <c r="C2" s="96" t="s">
        <v>118</v>
      </c>
      <c r="D2" s="96"/>
      <c r="E2" s="96"/>
      <c r="F2" s="96"/>
      <c r="G2" s="97"/>
      <c r="H2" s="97"/>
      <c r="I2" s="98" t="s">
        <v>119</v>
      </c>
    </row>
    <row r="3" customFormat="false" ht="12.75" hidden="false" customHeight="false" outlineLevel="0" collapsed="false">
      <c r="A3" s="59"/>
      <c r="B3" s="99"/>
      <c r="C3" s="100" t="str">
        <f aca="false">STATDATE</f>
        <v>ACTUAL SEPTEMBER 30, 1997</v>
      </c>
      <c r="D3" s="100"/>
      <c r="E3" s="100"/>
      <c r="F3" s="100"/>
      <c r="G3" s="101"/>
      <c r="H3" s="101"/>
      <c r="I3" s="101"/>
    </row>
    <row r="4" customFormat="false" ht="12.75" hidden="false" customHeight="false" outlineLevel="0" collapsed="false">
      <c r="A4" s="11"/>
      <c r="D4" s="94"/>
      <c r="E4" s="94"/>
      <c r="F4" s="94"/>
      <c r="G4" s="94"/>
      <c r="H4" s="94"/>
      <c r="I4" s="94"/>
    </row>
    <row r="5" customFormat="false" ht="12.75" hidden="false" customHeight="false" outlineLevel="0" collapsed="false">
      <c r="A5" s="11"/>
      <c r="D5" s="94"/>
      <c r="E5" s="94"/>
      <c r="F5" s="94"/>
      <c r="G5" s="94"/>
      <c r="H5" s="94"/>
      <c r="I5" s="94"/>
    </row>
    <row r="6" customFormat="false" ht="12.75" hidden="false" customHeight="false" outlineLevel="0" collapsed="false">
      <c r="A6" s="11"/>
      <c r="D6" s="94"/>
      <c r="E6" s="94"/>
      <c r="F6" s="94"/>
      <c r="G6" s="102"/>
      <c r="H6" s="102"/>
      <c r="I6" s="94"/>
    </row>
    <row r="7" customFormat="false" ht="12.75" hidden="false" customHeight="false" outlineLevel="0" collapsed="false">
      <c r="C7" s="38" t="s">
        <v>120</v>
      </c>
      <c r="D7" s="38" t="s">
        <v>121</v>
      </c>
      <c r="E7" s="38"/>
      <c r="F7" s="38"/>
      <c r="G7" s="38"/>
      <c r="H7" s="103"/>
      <c r="I7" s="38" t="s">
        <v>15</v>
      </c>
    </row>
    <row r="8" customFormat="false" ht="12.75" hidden="false" customHeight="false" outlineLevel="0" collapsed="false">
      <c r="A8" s="104"/>
      <c r="B8" s="17"/>
      <c r="C8" s="13" t="s">
        <v>122</v>
      </c>
      <c r="D8" s="13" t="s">
        <v>123</v>
      </c>
      <c r="E8" s="12" t="s">
        <v>124</v>
      </c>
      <c r="F8" s="105" t="s">
        <v>125</v>
      </c>
      <c r="G8" s="106" t="s">
        <v>109</v>
      </c>
      <c r="H8" s="107"/>
      <c r="I8" s="12" t="s">
        <v>126</v>
      </c>
    </row>
    <row r="9" customFormat="false" ht="12.75" hidden="false" customHeight="false" outlineLevel="0" collapsed="false">
      <c r="A9" s="18" t="s">
        <v>19</v>
      </c>
      <c r="B9" s="19" t="s">
        <v>20</v>
      </c>
      <c r="C9" s="108" t="s">
        <v>127</v>
      </c>
      <c r="D9" s="109" t="s">
        <v>128</v>
      </c>
      <c r="E9" s="108" t="s">
        <v>129</v>
      </c>
      <c r="F9" s="110" t="s">
        <v>123</v>
      </c>
      <c r="G9" s="111" t="s">
        <v>15</v>
      </c>
      <c r="H9" s="107"/>
      <c r="I9" s="109" t="s">
        <v>130</v>
      </c>
    </row>
    <row r="10" customFormat="false" ht="5.1" hidden="false" customHeight="true" outlineLevel="0" collapsed="false">
      <c r="A10" s="23"/>
      <c r="B10" s="23"/>
      <c r="G10" s="112"/>
      <c r="H10" s="102"/>
    </row>
    <row r="11" customFormat="false" ht="12.75" hidden="false" customHeight="false" outlineLevel="0" collapsed="false">
      <c r="A11" s="113" t="n">
        <v>1</v>
      </c>
      <c r="B11" s="114" t="s">
        <v>26</v>
      </c>
      <c r="C11" s="115" t="n">
        <v>1906</v>
      </c>
      <c r="D11" s="115" t="n">
        <v>578.3</v>
      </c>
      <c r="E11" s="115" t="n">
        <v>90.6</v>
      </c>
      <c r="F11" s="115" t="n">
        <v>0</v>
      </c>
      <c r="G11" s="116" t="n">
        <f aca="false">SUM(D11:F11)</f>
        <v>668.9</v>
      </c>
      <c r="H11" s="117"/>
      <c r="I11" s="116" t="n">
        <f aca="false">SUM('- 6 -'!J11,'- 7 -'!C11,'- 7 -'!G11)</f>
        <v>30307.2</v>
      </c>
      <c r="K11" s="92" t="n">
        <f aca="false">I11/1000</f>
        <v>30.3072</v>
      </c>
    </row>
    <row r="12" customFormat="false" ht="12.75" hidden="false" customHeight="false" outlineLevel="0" collapsed="false">
      <c r="A12" s="118" t="n">
        <v>2</v>
      </c>
      <c r="B12" s="119" t="s">
        <v>27</v>
      </c>
      <c r="C12" s="120" t="n">
        <v>70</v>
      </c>
      <c r="D12" s="120" t="n">
        <v>398.5</v>
      </c>
      <c r="E12" s="120" t="n">
        <v>62.4</v>
      </c>
      <c r="F12" s="120" t="n">
        <v>0</v>
      </c>
      <c r="G12" s="121" t="n">
        <f aca="false">SUM(D12:F12)</f>
        <v>460.9</v>
      </c>
      <c r="H12" s="117"/>
      <c r="I12" s="121" t="n">
        <f aca="false">SUM('- 6 -'!J12,'- 7 -'!C12,'- 7 -'!G12)</f>
        <v>8943.33</v>
      </c>
      <c r="K12" s="92" t="n">
        <f aca="false">I12/1000</f>
        <v>8.94333</v>
      </c>
    </row>
    <row r="13" customFormat="false" ht="12.75" hidden="false" customHeight="false" outlineLevel="0" collapsed="false">
      <c r="A13" s="113" t="n">
        <v>3</v>
      </c>
      <c r="B13" s="114" t="s">
        <v>28</v>
      </c>
      <c r="C13" s="115" t="n">
        <v>0</v>
      </c>
      <c r="D13" s="115" t="n">
        <v>0</v>
      </c>
      <c r="E13" s="115" t="n">
        <v>0</v>
      </c>
      <c r="F13" s="115" t="n">
        <v>0</v>
      </c>
      <c r="G13" s="116" t="n">
        <f aca="false">SUM(D13:F13)</f>
        <v>0</v>
      </c>
      <c r="H13" s="117"/>
      <c r="I13" s="116" t="n">
        <f aca="false">SUM('- 6 -'!J13,'- 7 -'!C13,'- 7 -'!G13)</f>
        <v>6185</v>
      </c>
      <c r="K13" s="92" t="n">
        <f aca="false">I13/1000</f>
        <v>6.185</v>
      </c>
    </row>
    <row r="14" customFormat="false" ht="12.75" hidden="false" customHeight="false" outlineLevel="0" collapsed="false">
      <c r="A14" s="118" t="n">
        <v>4</v>
      </c>
      <c r="B14" s="119" t="s">
        <v>29</v>
      </c>
      <c r="C14" s="120" t="n">
        <v>63</v>
      </c>
      <c r="D14" s="120" t="n">
        <v>22.7</v>
      </c>
      <c r="E14" s="120" t="n">
        <v>46.3</v>
      </c>
      <c r="F14" s="120" t="n">
        <v>28</v>
      </c>
      <c r="G14" s="121" t="n">
        <f aca="false">SUM(D14:F14)</f>
        <v>97</v>
      </c>
      <c r="H14" s="117"/>
      <c r="I14" s="121" t="n">
        <f aca="false">SUM('- 6 -'!J14,'- 7 -'!C14,'- 7 -'!G14)</f>
        <v>4742</v>
      </c>
      <c r="K14" s="92" t="n">
        <f aca="false">I14/1000</f>
        <v>4.742</v>
      </c>
    </row>
    <row r="15" customFormat="false" ht="12.75" hidden="false" customHeight="false" outlineLevel="0" collapsed="false">
      <c r="A15" s="113" t="n">
        <v>5</v>
      </c>
      <c r="B15" s="114" t="s">
        <v>30</v>
      </c>
      <c r="C15" s="115" t="n">
        <v>30.6</v>
      </c>
      <c r="D15" s="115" t="n">
        <v>0</v>
      </c>
      <c r="E15" s="115" t="n">
        <v>128.3</v>
      </c>
      <c r="F15" s="115" t="n">
        <v>0</v>
      </c>
      <c r="G15" s="116" t="n">
        <f aca="false">SUM(D15:F15)</f>
        <v>128.3</v>
      </c>
      <c r="H15" s="117"/>
      <c r="I15" s="116" t="n">
        <f aca="false">SUM('- 6 -'!J15,'- 7 -'!C15,'- 7 -'!G15)</f>
        <v>6871.5</v>
      </c>
      <c r="K15" s="92" t="n">
        <f aca="false">I15/1000</f>
        <v>6.8715</v>
      </c>
    </row>
    <row r="16" customFormat="false" ht="12.75" hidden="false" customHeight="false" outlineLevel="0" collapsed="false">
      <c r="A16" s="118" t="n">
        <v>6</v>
      </c>
      <c r="B16" s="119" t="s">
        <v>31</v>
      </c>
      <c r="C16" s="120" t="n">
        <v>119</v>
      </c>
      <c r="D16" s="120" t="n">
        <v>0</v>
      </c>
      <c r="E16" s="120" t="n">
        <v>0</v>
      </c>
      <c r="F16" s="120" t="n">
        <v>0</v>
      </c>
      <c r="G16" s="121" t="n">
        <f aca="false">SUM(D16:F16)</f>
        <v>0</v>
      </c>
      <c r="H16" s="117"/>
      <c r="I16" s="121" t="n">
        <f aca="false">SUM('- 6 -'!J16,'- 7 -'!C16,'- 7 -'!G16)</f>
        <v>9178</v>
      </c>
      <c r="K16" s="92" t="n">
        <f aca="false">I16/1000</f>
        <v>9.178</v>
      </c>
    </row>
    <row r="17" customFormat="false" ht="12.75" hidden="false" customHeight="false" outlineLevel="0" collapsed="false">
      <c r="A17" s="113" t="n">
        <v>8</v>
      </c>
      <c r="B17" s="114" t="s">
        <v>32</v>
      </c>
      <c r="C17" s="115" t="n">
        <v>79</v>
      </c>
      <c r="D17" s="115" t="n">
        <v>0</v>
      </c>
      <c r="E17" s="115" t="n">
        <v>24</v>
      </c>
      <c r="F17" s="115" t="n">
        <v>0</v>
      </c>
      <c r="G17" s="116" t="n">
        <f aca="false">SUM(D17:F17)</f>
        <v>24</v>
      </c>
      <c r="H17" s="117"/>
      <c r="I17" s="116" t="n">
        <f aca="false">SUM('- 6 -'!J17,'- 7 -'!C17,'- 7 -'!G17)</f>
        <v>1012</v>
      </c>
      <c r="K17" s="92" t="n">
        <f aca="false">I17/1000</f>
        <v>1.012</v>
      </c>
    </row>
    <row r="18" customFormat="false" ht="12.75" hidden="false" customHeight="false" outlineLevel="0" collapsed="false">
      <c r="A18" s="118" t="n">
        <v>9</v>
      </c>
      <c r="B18" s="119" t="s">
        <v>33</v>
      </c>
      <c r="C18" s="120" t="n">
        <v>164</v>
      </c>
      <c r="D18" s="120" t="n">
        <v>301</v>
      </c>
      <c r="E18" s="120" t="n">
        <v>185</v>
      </c>
      <c r="F18" s="120" t="n">
        <v>0</v>
      </c>
      <c r="G18" s="121" t="n">
        <f aca="false">SUM(D18:F18)</f>
        <v>486</v>
      </c>
      <c r="H18" s="117"/>
      <c r="I18" s="121" t="n">
        <f aca="false">SUM('- 6 -'!J18,'- 7 -'!C18,'- 7 -'!G18)</f>
        <v>12712.5</v>
      </c>
      <c r="K18" s="92" t="n">
        <f aca="false">I18/1000</f>
        <v>12.7125</v>
      </c>
    </row>
    <row r="19" customFormat="false" ht="12.75" hidden="false" customHeight="false" outlineLevel="0" collapsed="false">
      <c r="A19" s="113" t="n">
        <v>10</v>
      </c>
      <c r="B19" s="114" t="s">
        <v>34</v>
      </c>
      <c r="C19" s="115" t="n">
        <v>43.7</v>
      </c>
      <c r="D19" s="115" t="n">
        <v>35.7</v>
      </c>
      <c r="E19" s="115" t="n">
        <v>112.7</v>
      </c>
      <c r="F19" s="115" t="n">
        <v>88</v>
      </c>
      <c r="G19" s="116" t="n">
        <f aca="false">SUM(D19:F19)</f>
        <v>236.4</v>
      </c>
      <c r="H19" s="117"/>
      <c r="I19" s="116" t="n">
        <f aca="false">SUM('- 6 -'!J19,'- 7 -'!C19,'- 7 -'!G19)</f>
        <v>8797</v>
      </c>
      <c r="K19" s="92" t="n">
        <f aca="false">I19/1000</f>
        <v>8.797</v>
      </c>
    </row>
    <row r="20" customFormat="false" ht="12.75" hidden="false" customHeight="false" outlineLevel="0" collapsed="false">
      <c r="A20" s="118" t="n">
        <v>11</v>
      </c>
      <c r="B20" s="119" t="s">
        <v>35</v>
      </c>
      <c r="C20" s="120" t="n">
        <v>17</v>
      </c>
      <c r="D20" s="120" t="n">
        <v>255</v>
      </c>
      <c r="E20" s="120" t="n">
        <v>78</v>
      </c>
      <c r="F20" s="120" t="n">
        <v>0</v>
      </c>
      <c r="G20" s="121" t="n">
        <f aca="false">SUM(D20:F20)</f>
        <v>333</v>
      </c>
      <c r="H20" s="117"/>
      <c r="I20" s="121" t="n">
        <f aca="false">SUM('- 6 -'!J20,'- 7 -'!C20,'- 7 -'!G20)</f>
        <v>4676.4</v>
      </c>
      <c r="K20" s="92" t="n">
        <f aca="false">I20/1000</f>
        <v>4.6764</v>
      </c>
    </row>
    <row r="21" customFormat="false" ht="12.75" hidden="false" customHeight="false" outlineLevel="0" collapsed="false">
      <c r="A21" s="113" t="n">
        <v>12</v>
      </c>
      <c r="B21" s="114" t="s">
        <v>36</v>
      </c>
      <c r="C21" s="115" t="n">
        <v>98</v>
      </c>
      <c r="D21" s="115" t="n">
        <v>89.5</v>
      </c>
      <c r="E21" s="115" t="n">
        <v>0</v>
      </c>
      <c r="F21" s="115" t="n">
        <v>0</v>
      </c>
      <c r="G21" s="116" t="n">
        <f aca="false">SUM(D21:F21)</f>
        <v>89.5</v>
      </c>
      <c r="H21" s="117"/>
      <c r="I21" s="116" t="n">
        <f aca="false">SUM('- 6 -'!J21,'- 7 -'!C21,'- 7 -'!G21)</f>
        <v>7871.5</v>
      </c>
      <c r="K21" s="92" t="n">
        <f aca="false">I21/1000</f>
        <v>7.8715</v>
      </c>
    </row>
    <row r="22" customFormat="false" ht="12.75" hidden="false" customHeight="false" outlineLevel="0" collapsed="false">
      <c r="A22" s="118" t="n">
        <v>13</v>
      </c>
      <c r="B22" s="119" t="s">
        <v>37</v>
      </c>
      <c r="C22" s="120" t="n">
        <v>0</v>
      </c>
      <c r="D22" s="120" t="n">
        <v>0</v>
      </c>
      <c r="E22" s="120" t="n">
        <v>46</v>
      </c>
      <c r="F22" s="120" t="n">
        <v>0</v>
      </c>
      <c r="G22" s="121" t="n">
        <f aca="false">SUM(D22:F22)</f>
        <v>46</v>
      </c>
      <c r="H22" s="117"/>
      <c r="I22" s="121" t="n">
        <f aca="false">SUM('- 6 -'!J22,'- 7 -'!C22,'- 7 -'!G22)</f>
        <v>2987.5</v>
      </c>
      <c r="K22" s="92" t="n">
        <f aca="false">I22/1000</f>
        <v>2.9875</v>
      </c>
    </row>
    <row r="23" customFormat="false" ht="12.75" hidden="false" customHeight="false" outlineLevel="0" collapsed="false">
      <c r="A23" s="113" t="n">
        <v>14</v>
      </c>
      <c r="B23" s="114" t="s">
        <v>38</v>
      </c>
      <c r="C23" s="115" t="n">
        <v>16</v>
      </c>
      <c r="D23" s="115" t="n">
        <v>0</v>
      </c>
      <c r="E23" s="115" t="n">
        <v>116.4</v>
      </c>
      <c r="F23" s="115" t="n">
        <v>72</v>
      </c>
      <c r="G23" s="116" t="n">
        <f aca="false">SUM(D23:F23)</f>
        <v>188.4</v>
      </c>
      <c r="H23" s="117"/>
      <c r="I23" s="116" t="n">
        <f aca="false">SUM('- 6 -'!J23,'- 7 -'!C23,'- 7 -'!G23)</f>
        <v>3786.2</v>
      </c>
      <c r="K23" s="92" t="n">
        <f aca="false">I23/1000</f>
        <v>3.7862</v>
      </c>
    </row>
    <row r="24" customFormat="false" ht="12.75" hidden="false" customHeight="false" outlineLevel="0" collapsed="false">
      <c r="A24" s="118" t="n">
        <v>15</v>
      </c>
      <c r="B24" s="119" t="s">
        <v>39</v>
      </c>
      <c r="C24" s="120" t="n">
        <v>22</v>
      </c>
      <c r="D24" s="120" t="n">
        <v>251</v>
      </c>
      <c r="E24" s="120" t="n">
        <v>136</v>
      </c>
      <c r="F24" s="120" t="n">
        <v>0</v>
      </c>
      <c r="G24" s="121" t="n">
        <f aca="false">SUM(D24:F24)</f>
        <v>387</v>
      </c>
      <c r="H24" s="117"/>
      <c r="I24" s="121" t="n">
        <f aca="false">SUM('- 6 -'!J24,'- 7 -'!C24,'- 7 -'!G24)</f>
        <v>5593</v>
      </c>
      <c r="K24" s="92" t="n">
        <f aca="false">I24/1000</f>
        <v>5.593</v>
      </c>
    </row>
    <row r="25" customFormat="false" ht="12.75" hidden="false" customHeight="false" outlineLevel="0" collapsed="false">
      <c r="A25" s="113" t="n">
        <v>16</v>
      </c>
      <c r="B25" s="114" t="s">
        <v>40</v>
      </c>
      <c r="C25" s="115" t="n">
        <v>0</v>
      </c>
      <c r="D25" s="115" t="n">
        <v>42.5</v>
      </c>
      <c r="E25" s="115" t="n">
        <v>33.3</v>
      </c>
      <c r="F25" s="115" t="n">
        <v>0</v>
      </c>
      <c r="G25" s="116" t="n">
        <f aca="false">SUM(D25:F25)</f>
        <v>75.8</v>
      </c>
      <c r="H25" s="117"/>
      <c r="I25" s="116" t="n">
        <f aca="false">SUM('- 6 -'!J25,'- 7 -'!C25,'- 7 -'!G25)</f>
        <v>764</v>
      </c>
      <c r="K25" s="92" t="n">
        <f aca="false">I25/1000</f>
        <v>0.764</v>
      </c>
    </row>
    <row r="26" customFormat="false" ht="12.75" hidden="false" customHeight="false" outlineLevel="0" collapsed="false">
      <c r="A26" s="118" t="n">
        <v>17</v>
      </c>
      <c r="B26" s="119" t="s">
        <v>41</v>
      </c>
      <c r="C26" s="120" t="n">
        <v>11</v>
      </c>
      <c r="D26" s="120" t="n">
        <v>15</v>
      </c>
      <c r="E26" s="120" t="n">
        <v>0</v>
      </c>
      <c r="F26" s="120" t="n">
        <v>0</v>
      </c>
      <c r="G26" s="121" t="n">
        <f aca="false">SUM(D26:F26)</f>
        <v>15</v>
      </c>
      <c r="H26" s="117"/>
      <c r="I26" s="121" t="n">
        <f aca="false">SUM('- 6 -'!J26,'- 7 -'!C26,'- 7 -'!G26)</f>
        <v>565.5</v>
      </c>
      <c r="K26" s="92" t="n">
        <f aca="false">I26/1000</f>
        <v>0.5655</v>
      </c>
    </row>
    <row r="27" customFormat="false" ht="12.75" hidden="false" customHeight="false" outlineLevel="0" collapsed="false">
      <c r="A27" s="113" t="n">
        <v>18</v>
      </c>
      <c r="B27" s="114" t="s">
        <v>42</v>
      </c>
      <c r="C27" s="115" t="n">
        <v>0</v>
      </c>
      <c r="D27" s="115" t="n">
        <v>49.7</v>
      </c>
      <c r="E27" s="115" t="n">
        <v>52.1</v>
      </c>
      <c r="F27" s="115" t="n">
        <v>0</v>
      </c>
      <c r="G27" s="116" t="n">
        <f aca="false">SUM(D27:F27)</f>
        <v>101.8</v>
      </c>
      <c r="H27" s="117"/>
      <c r="I27" s="116" t="n">
        <f aca="false">SUM('- 6 -'!J27,'- 7 -'!C27,'- 7 -'!G27)</f>
        <v>1471.7</v>
      </c>
      <c r="K27" s="92" t="n">
        <f aca="false">I27/1000</f>
        <v>1.4717</v>
      </c>
    </row>
    <row r="28" customFormat="false" ht="12.75" hidden="false" customHeight="false" outlineLevel="0" collapsed="false">
      <c r="A28" s="118" t="n">
        <v>19</v>
      </c>
      <c r="B28" s="119" t="s">
        <v>43</v>
      </c>
      <c r="C28" s="120" t="n">
        <v>0</v>
      </c>
      <c r="D28" s="120" t="n">
        <v>20</v>
      </c>
      <c r="E28" s="120" t="n">
        <v>20</v>
      </c>
      <c r="F28" s="120" t="n">
        <v>0</v>
      </c>
      <c r="G28" s="121" t="n">
        <f aca="false">SUM(D28:F28)</f>
        <v>40</v>
      </c>
      <c r="H28" s="117"/>
      <c r="I28" s="121" t="n">
        <f aca="false">SUM('- 6 -'!J28,'- 7 -'!C28,'- 7 -'!G28)</f>
        <v>1735.5</v>
      </c>
      <c r="K28" s="92" t="n">
        <f aca="false">I28/1000</f>
        <v>1.7355</v>
      </c>
    </row>
    <row r="29" customFormat="false" ht="12.75" hidden="false" customHeight="false" outlineLevel="0" collapsed="false">
      <c r="A29" s="113" t="n">
        <v>20</v>
      </c>
      <c r="B29" s="114" t="s">
        <v>44</v>
      </c>
      <c r="C29" s="115" t="n">
        <v>0</v>
      </c>
      <c r="D29" s="115" t="n">
        <v>0</v>
      </c>
      <c r="E29" s="115" t="n">
        <v>27.7</v>
      </c>
      <c r="F29" s="115" t="n">
        <v>0</v>
      </c>
      <c r="G29" s="116" t="n">
        <f aca="false">SUM(D29:F29)</f>
        <v>27.7</v>
      </c>
      <c r="H29" s="117"/>
      <c r="I29" s="116" t="n">
        <f aca="false">SUM('- 6 -'!J29,'- 7 -'!C29,'- 7 -'!G29)</f>
        <v>1037.5</v>
      </c>
      <c r="K29" s="92" t="n">
        <f aca="false">I29/1000</f>
        <v>1.0375</v>
      </c>
    </row>
    <row r="30" customFormat="false" ht="12.75" hidden="false" customHeight="false" outlineLevel="0" collapsed="false">
      <c r="A30" s="118" t="n">
        <v>21</v>
      </c>
      <c r="B30" s="119" t="s">
        <v>45</v>
      </c>
      <c r="C30" s="120" t="n">
        <v>7</v>
      </c>
      <c r="D30" s="120" t="n">
        <v>0</v>
      </c>
      <c r="E30" s="120" t="n">
        <v>30</v>
      </c>
      <c r="F30" s="120" t="n">
        <v>0</v>
      </c>
      <c r="G30" s="121" t="n">
        <f aca="false">SUM(D30:F30)</f>
        <v>30</v>
      </c>
      <c r="H30" s="117"/>
      <c r="I30" s="121" t="n">
        <f aca="false">SUM('- 6 -'!J30,'- 7 -'!C30,'- 7 -'!G30)</f>
        <v>3536</v>
      </c>
      <c r="K30" s="92" t="n">
        <f aca="false">I30/1000</f>
        <v>3.536</v>
      </c>
    </row>
    <row r="31" customFormat="false" ht="12.75" hidden="false" customHeight="false" outlineLevel="0" collapsed="false">
      <c r="A31" s="113" t="n">
        <v>22</v>
      </c>
      <c r="B31" s="114" t="s">
        <v>46</v>
      </c>
      <c r="C31" s="115" t="n">
        <v>0</v>
      </c>
      <c r="D31" s="115" t="n">
        <v>0</v>
      </c>
      <c r="E31" s="115" t="n">
        <v>0</v>
      </c>
      <c r="F31" s="115" t="n">
        <v>24</v>
      </c>
      <c r="G31" s="116" t="n">
        <f aca="false">SUM(D31:F31)</f>
        <v>24</v>
      </c>
      <c r="H31" s="117"/>
      <c r="I31" s="116" t="n">
        <f aca="false">SUM('- 6 -'!J31,'- 7 -'!C31,'- 7 -'!G31)</f>
        <v>1800</v>
      </c>
      <c r="K31" s="92" t="n">
        <f aca="false">I31/1000</f>
        <v>1.8</v>
      </c>
    </row>
    <row r="32" customFormat="false" ht="12.75" hidden="false" customHeight="false" outlineLevel="0" collapsed="false">
      <c r="A32" s="118" t="n">
        <v>23</v>
      </c>
      <c r="B32" s="119" t="s">
        <v>47</v>
      </c>
      <c r="C32" s="120" t="n">
        <v>0</v>
      </c>
      <c r="D32" s="120" t="n">
        <v>27</v>
      </c>
      <c r="E32" s="120" t="n">
        <v>12</v>
      </c>
      <c r="F32" s="120" t="n">
        <v>0</v>
      </c>
      <c r="G32" s="121" t="n">
        <f aca="false">SUM(D32:F32)</f>
        <v>39</v>
      </c>
      <c r="H32" s="117"/>
      <c r="I32" s="121" t="n">
        <f aca="false">SUM('- 6 -'!J32,'- 7 -'!C32,'- 7 -'!G32)</f>
        <v>1449.5</v>
      </c>
      <c r="K32" s="92" t="n">
        <f aca="false">I32/1000</f>
        <v>1.4495</v>
      </c>
    </row>
    <row r="33" customFormat="false" ht="12.75" hidden="false" customHeight="false" outlineLevel="0" collapsed="false">
      <c r="A33" s="113" t="n">
        <v>24</v>
      </c>
      <c r="B33" s="114" t="s">
        <v>48</v>
      </c>
      <c r="C33" s="115" t="n">
        <v>94</v>
      </c>
      <c r="D33" s="115" t="n">
        <v>38.1</v>
      </c>
      <c r="E33" s="115" t="n">
        <v>60</v>
      </c>
      <c r="F33" s="115" t="n">
        <v>0</v>
      </c>
      <c r="G33" s="116" t="n">
        <f aca="false">SUM(D33:F33)</f>
        <v>98.1</v>
      </c>
      <c r="H33" s="117"/>
      <c r="I33" s="116" t="n">
        <f aca="false">SUM('- 6 -'!J33,'- 7 -'!C33,'- 7 -'!G33)</f>
        <v>3723.4</v>
      </c>
      <c r="K33" s="92" t="n">
        <f aca="false">I33/1000</f>
        <v>3.7234</v>
      </c>
    </row>
    <row r="34" customFormat="false" ht="12.75" hidden="false" customHeight="false" outlineLevel="0" collapsed="false">
      <c r="A34" s="118" t="n">
        <v>25</v>
      </c>
      <c r="B34" s="119" t="s">
        <v>49</v>
      </c>
      <c r="C34" s="120" t="n">
        <v>12</v>
      </c>
      <c r="D34" s="120" t="n">
        <v>0</v>
      </c>
      <c r="E34" s="120" t="n">
        <v>39.6</v>
      </c>
      <c r="F34" s="120" t="n">
        <v>0</v>
      </c>
      <c r="G34" s="121" t="n">
        <f aca="false">SUM(D34:F34)</f>
        <v>39.6</v>
      </c>
      <c r="H34" s="117"/>
      <c r="I34" s="121" t="n">
        <f aca="false">SUM('- 6 -'!J34,'- 7 -'!C34,'- 7 -'!G34)</f>
        <v>1567.5</v>
      </c>
      <c r="K34" s="92" t="n">
        <f aca="false">I34/1000</f>
        <v>1.5675</v>
      </c>
    </row>
    <row r="35" customFormat="false" ht="12.75" hidden="false" customHeight="false" outlineLevel="0" collapsed="false">
      <c r="A35" s="113" t="n">
        <v>26</v>
      </c>
      <c r="B35" s="114" t="s">
        <v>50</v>
      </c>
      <c r="C35" s="115" t="n">
        <v>44</v>
      </c>
      <c r="D35" s="115" t="n">
        <v>66.6</v>
      </c>
      <c r="E35" s="115" t="n">
        <v>93.6</v>
      </c>
      <c r="F35" s="115" t="n">
        <v>0</v>
      </c>
      <c r="G35" s="116" t="n">
        <f aca="false">SUM(D35:F35)</f>
        <v>160.2</v>
      </c>
      <c r="H35" s="117"/>
      <c r="I35" s="116" t="n">
        <f aca="false">SUM('- 6 -'!J35,'- 7 -'!C35,'- 7 -'!G35)</f>
        <v>2634</v>
      </c>
      <c r="K35" s="92" t="n">
        <f aca="false">I35/1000</f>
        <v>2.634</v>
      </c>
    </row>
    <row r="36" customFormat="false" ht="12.75" hidden="false" customHeight="false" outlineLevel="0" collapsed="false">
      <c r="A36" s="118" t="n">
        <v>27</v>
      </c>
      <c r="B36" s="119" t="s">
        <v>51</v>
      </c>
      <c r="C36" s="120" t="n">
        <v>0</v>
      </c>
      <c r="D36" s="120" t="n">
        <v>0</v>
      </c>
      <c r="E36" s="120" t="n">
        <v>16.6</v>
      </c>
      <c r="F36" s="120" t="n">
        <v>0</v>
      </c>
      <c r="G36" s="121" t="n">
        <f aca="false">SUM(D36:F36)</f>
        <v>16.6</v>
      </c>
      <c r="H36" s="117"/>
      <c r="I36" s="121" t="n">
        <f aca="false">SUM('- 6 -'!J36,'- 7 -'!C36,'- 7 -'!G36)</f>
        <v>795.5</v>
      </c>
      <c r="K36" s="92" t="n">
        <f aca="false">I36/1000</f>
        <v>0.7955</v>
      </c>
    </row>
    <row r="37" customFormat="false" ht="12.75" hidden="false" customHeight="false" outlineLevel="0" collapsed="false">
      <c r="A37" s="113" t="n">
        <v>28</v>
      </c>
      <c r="B37" s="114" t="s">
        <v>52</v>
      </c>
      <c r="C37" s="115" t="n">
        <v>0</v>
      </c>
      <c r="D37" s="115" t="n">
        <v>0</v>
      </c>
      <c r="E37" s="115" t="n">
        <v>0</v>
      </c>
      <c r="F37" s="115" t="n">
        <v>0</v>
      </c>
      <c r="G37" s="116" t="n">
        <f aca="false">SUM(D37:F37)</f>
        <v>0</v>
      </c>
      <c r="H37" s="117"/>
      <c r="I37" s="116" t="n">
        <f aca="false">SUM('- 6 -'!J37,'- 7 -'!C37,'- 7 -'!G37)</f>
        <v>890</v>
      </c>
      <c r="K37" s="92" t="n">
        <f aca="false">I37/1000</f>
        <v>0.89</v>
      </c>
    </row>
    <row r="38" customFormat="false" ht="12.75" hidden="false" customHeight="false" outlineLevel="0" collapsed="false">
      <c r="A38" s="118" t="n">
        <v>29</v>
      </c>
      <c r="B38" s="119" t="s">
        <v>53</v>
      </c>
      <c r="C38" s="120" t="n">
        <v>0</v>
      </c>
      <c r="D38" s="120" t="n">
        <v>0</v>
      </c>
      <c r="E38" s="120" t="n">
        <v>29.5</v>
      </c>
      <c r="F38" s="120" t="n">
        <v>0</v>
      </c>
      <c r="G38" s="121" t="n">
        <f aca="false">SUM(D38:F38)</f>
        <v>29.5</v>
      </c>
      <c r="H38" s="117"/>
      <c r="I38" s="121" t="n">
        <f aca="false">SUM('- 6 -'!J38,'- 7 -'!C38,'- 7 -'!G38)</f>
        <v>1192.6</v>
      </c>
      <c r="K38" s="92" t="n">
        <f aca="false">I38/1000</f>
        <v>1.1926</v>
      </c>
    </row>
    <row r="39" customFormat="false" ht="12.75" hidden="false" customHeight="false" outlineLevel="0" collapsed="false">
      <c r="A39" s="113" t="n">
        <v>30</v>
      </c>
      <c r="B39" s="114" t="s">
        <v>54</v>
      </c>
      <c r="C39" s="115" t="n">
        <v>30.2</v>
      </c>
      <c r="D39" s="115" t="n">
        <v>0</v>
      </c>
      <c r="E39" s="115" t="n">
        <v>67</v>
      </c>
      <c r="F39" s="115" t="n">
        <v>0</v>
      </c>
      <c r="G39" s="116" t="n">
        <f aca="false">SUM(D39:F39)</f>
        <v>67</v>
      </c>
      <c r="H39" s="117"/>
      <c r="I39" s="116" t="n">
        <f aca="false">SUM('- 6 -'!J39,'- 7 -'!C39,'- 7 -'!G39)</f>
        <v>1438</v>
      </c>
      <c r="K39" s="92" t="n">
        <f aca="false">I39/1000</f>
        <v>1.438</v>
      </c>
    </row>
    <row r="40" customFormat="false" ht="12.75" hidden="false" customHeight="false" outlineLevel="0" collapsed="false">
      <c r="A40" s="118" t="n">
        <v>31</v>
      </c>
      <c r="B40" s="119" t="s">
        <v>55</v>
      </c>
      <c r="C40" s="120" t="n">
        <v>43</v>
      </c>
      <c r="D40" s="120" t="n">
        <v>0</v>
      </c>
      <c r="E40" s="120" t="n">
        <v>56.2</v>
      </c>
      <c r="F40" s="120" t="n">
        <v>0</v>
      </c>
      <c r="G40" s="121" t="n">
        <f aca="false">SUM(D40:F40)</f>
        <v>56.2</v>
      </c>
      <c r="H40" s="117"/>
      <c r="I40" s="121" t="n">
        <f aca="false">SUM('- 6 -'!J40,'- 7 -'!C40,'- 7 -'!G40)</f>
        <v>1683.2</v>
      </c>
      <c r="K40" s="92" t="n">
        <f aca="false">I40/1000</f>
        <v>1.6832</v>
      </c>
    </row>
    <row r="41" customFormat="false" ht="12.75" hidden="false" customHeight="false" outlineLevel="0" collapsed="false">
      <c r="A41" s="113" t="n">
        <v>32</v>
      </c>
      <c r="B41" s="114" t="s">
        <v>56</v>
      </c>
      <c r="C41" s="115" t="n">
        <v>0</v>
      </c>
      <c r="D41" s="115" t="n">
        <v>0</v>
      </c>
      <c r="E41" s="115" t="n">
        <v>42.5</v>
      </c>
      <c r="F41" s="115" t="n">
        <v>0</v>
      </c>
      <c r="G41" s="116" t="n">
        <f aca="false">SUM(D41:F41)</f>
        <v>42.5</v>
      </c>
      <c r="H41" s="117"/>
      <c r="I41" s="116" t="n">
        <f aca="false">SUM('- 6 -'!J41,'- 7 -'!C41,'- 7 -'!G41)</f>
        <v>920.5</v>
      </c>
      <c r="K41" s="92" t="n">
        <f aca="false">I41/1000</f>
        <v>0.9205</v>
      </c>
    </row>
    <row r="42" customFormat="false" ht="12.75" hidden="false" customHeight="false" outlineLevel="0" collapsed="false">
      <c r="A42" s="118" t="n">
        <v>33</v>
      </c>
      <c r="B42" s="119" t="s">
        <v>57</v>
      </c>
      <c r="C42" s="120" t="n">
        <v>9</v>
      </c>
      <c r="D42" s="120" t="n">
        <v>139.1</v>
      </c>
      <c r="E42" s="120" t="n">
        <v>69</v>
      </c>
      <c r="F42" s="120" t="n">
        <v>0</v>
      </c>
      <c r="G42" s="121" t="n">
        <f aca="false">SUM(D42:F42)</f>
        <v>208.1</v>
      </c>
      <c r="H42" s="117"/>
      <c r="I42" s="121" t="n">
        <f aca="false">SUM('- 6 -'!J42,'- 7 -'!C42,'- 7 -'!G42)</f>
        <v>1963.5</v>
      </c>
      <c r="K42" s="92" t="n">
        <f aca="false">I42/1000</f>
        <v>1.9635</v>
      </c>
    </row>
    <row r="43" customFormat="false" ht="12.75" hidden="false" customHeight="false" outlineLevel="0" collapsed="false">
      <c r="A43" s="113" t="n">
        <v>34</v>
      </c>
      <c r="B43" s="114" t="s">
        <v>58</v>
      </c>
      <c r="C43" s="115" t="n">
        <v>0</v>
      </c>
      <c r="D43" s="115" t="n">
        <v>0</v>
      </c>
      <c r="E43" s="115" t="n">
        <v>0</v>
      </c>
      <c r="F43" s="115" t="n">
        <v>0</v>
      </c>
      <c r="G43" s="116" t="n">
        <f aca="false">SUM(D43:F43)</f>
        <v>0</v>
      </c>
      <c r="H43" s="117"/>
      <c r="I43" s="116" t="n">
        <f aca="false">SUM('- 6 -'!J43,'- 7 -'!C43,'- 7 -'!G43)</f>
        <v>790</v>
      </c>
      <c r="K43" s="92" t="n">
        <f aca="false">I43/1000</f>
        <v>0.79</v>
      </c>
    </row>
    <row r="44" customFormat="false" ht="12.75" hidden="false" customHeight="false" outlineLevel="0" collapsed="false">
      <c r="A44" s="118" t="n">
        <v>35</v>
      </c>
      <c r="B44" s="119" t="s">
        <v>59</v>
      </c>
      <c r="C44" s="120" t="n">
        <v>0</v>
      </c>
      <c r="D44" s="120" t="n">
        <v>142.9</v>
      </c>
      <c r="E44" s="120" t="n">
        <v>42.3</v>
      </c>
      <c r="F44" s="120" t="n">
        <v>0</v>
      </c>
      <c r="G44" s="121" t="n">
        <f aca="false">SUM(D44:F44)</f>
        <v>185.2</v>
      </c>
      <c r="H44" s="117"/>
      <c r="I44" s="121" t="n">
        <f aca="false">SUM('- 6 -'!J44,'- 7 -'!C44,'- 7 -'!G44)</f>
        <v>1947</v>
      </c>
      <c r="K44" s="92" t="n">
        <f aca="false">I44/1000</f>
        <v>1.947</v>
      </c>
    </row>
    <row r="45" customFormat="false" ht="12.75" hidden="false" customHeight="false" outlineLevel="0" collapsed="false">
      <c r="A45" s="113" t="n">
        <v>36</v>
      </c>
      <c r="B45" s="114" t="s">
        <v>60</v>
      </c>
      <c r="C45" s="115" t="n">
        <v>0</v>
      </c>
      <c r="D45" s="115" t="n">
        <v>0</v>
      </c>
      <c r="E45" s="115" t="n">
        <v>30</v>
      </c>
      <c r="F45" s="115" t="n">
        <v>0</v>
      </c>
      <c r="G45" s="116" t="n">
        <f aca="false">SUM(D45:F45)</f>
        <v>30</v>
      </c>
      <c r="H45" s="117"/>
      <c r="I45" s="116" t="n">
        <f aca="false">SUM('- 6 -'!J45,'- 7 -'!C45,'- 7 -'!G45)</f>
        <v>1127</v>
      </c>
      <c r="K45" s="92" t="n">
        <f aca="false">I45/1000</f>
        <v>1.127</v>
      </c>
    </row>
    <row r="46" customFormat="false" ht="12.75" hidden="false" customHeight="false" outlineLevel="0" collapsed="false">
      <c r="A46" s="118" t="n">
        <v>37</v>
      </c>
      <c r="B46" s="119" t="s">
        <v>61</v>
      </c>
      <c r="C46" s="120" t="n">
        <v>0</v>
      </c>
      <c r="D46" s="120" t="n">
        <v>58</v>
      </c>
      <c r="E46" s="120" t="n">
        <v>16</v>
      </c>
      <c r="F46" s="120" t="n">
        <v>0</v>
      </c>
      <c r="G46" s="121" t="n">
        <f aca="false">SUM(D46:F46)</f>
        <v>74</v>
      </c>
      <c r="H46" s="117"/>
      <c r="I46" s="121" t="n">
        <f aca="false">SUM('- 6 -'!J46,'- 7 -'!C46,'- 7 -'!G46)</f>
        <v>1027</v>
      </c>
      <c r="K46" s="92" t="n">
        <f aca="false">I46/1000</f>
        <v>1.027</v>
      </c>
    </row>
    <row r="47" customFormat="false" ht="12.75" hidden="false" customHeight="false" outlineLevel="0" collapsed="false">
      <c r="A47" s="113" t="n">
        <v>38</v>
      </c>
      <c r="B47" s="114" t="s">
        <v>62</v>
      </c>
      <c r="C47" s="115" t="n">
        <v>0</v>
      </c>
      <c r="D47" s="115" t="n">
        <v>0</v>
      </c>
      <c r="E47" s="115" t="n">
        <v>53.4</v>
      </c>
      <c r="F47" s="115" t="n">
        <v>0</v>
      </c>
      <c r="G47" s="116" t="n">
        <f aca="false">SUM(D47:F47)</f>
        <v>53.4</v>
      </c>
      <c r="H47" s="117"/>
      <c r="I47" s="116" t="n">
        <f aca="false">SUM('- 6 -'!J47,'- 7 -'!C47,'- 7 -'!G47)</f>
        <v>1325</v>
      </c>
      <c r="K47" s="92" t="n">
        <f aca="false">I47/1000</f>
        <v>1.325</v>
      </c>
    </row>
    <row r="48" customFormat="false" ht="12.75" hidden="false" customHeight="false" outlineLevel="0" collapsed="false">
      <c r="A48" s="118" t="n">
        <v>39</v>
      </c>
      <c r="B48" s="119" t="s">
        <v>63</v>
      </c>
      <c r="C48" s="120" t="n">
        <v>12</v>
      </c>
      <c r="D48" s="120" t="n">
        <v>15</v>
      </c>
      <c r="E48" s="120" t="n">
        <v>46</v>
      </c>
      <c r="F48" s="120" t="n">
        <v>0</v>
      </c>
      <c r="G48" s="121" t="n">
        <f aca="false">SUM(D48:F48)</f>
        <v>61</v>
      </c>
      <c r="H48" s="117"/>
      <c r="I48" s="121" t="n">
        <f aca="false">SUM('- 6 -'!J48,'- 7 -'!C48,'- 7 -'!G48)</f>
        <v>2223</v>
      </c>
      <c r="K48" s="92" t="n">
        <f aca="false">I48/1000</f>
        <v>2.223</v>
      </c>
    </row>
    <row r="49" customFormat="false" ht="12.75" hidden="false" customHeight="false" outlineLevel="0" collapsed="false">
      <c r="A49" s="113" t="n">
        <v>40</v>
      </c>
      <c r="B49" s="114" t="s">
        <v>64</v>
      </c>
      <c r="C49" s="115" t="n">
        <v>146</v>
      </c>
      <c r="D49" s="115" t="n">
        <v>301.4</v>
      </c>
      <c r="E49" s="115" t="n">
        <v>199.9</v>
      </c>
      <c r="F49" s="115" t="n">
        <v>0</v>
      </c>
      <c r="G49" s="116" t="n">
        <f aca="false">SUM(D49:F49)</f>
        <v>501.3</v>
      </c>
      <c r="H49" s="117"/>
      <c r="I49" s="116" t="n">
        <f aca="false">SUM('- 6 -'!J49,'- 7 -'!C49,'- 7 -'!G49)</f>
        <v>7655</v>
      </c>
      <c r="K49" s="92" t="n">
        <f aca="false">I49/1000</f>
        <v>7.655</v>
      </c>
    </row>
    <row r="50" customFormat="false" ht="12.75" hidden="false" customHeight="false" outlineLevel="0" collapsed="false">
      <c r="A50" s="118" t="n">
        <v>41</v>
      </c>
      <c r="B50" s="119" t="s">
        <v>65</v>
      </c>
      <c r="C50" s="120" t="n">
        <v>0</v>
      </c>
      <c r="D50" s="120" t="n">
        <v>29.4</v>
      </c>
      <c r="E50" s="120" t="n">
        <v>39.6</v>
      </c>
      <c r="F50" s="120" t="n">
        <v>0</v>
      </c>
      <c r="G50" s="121" t="n">
        <f aca="false">SUM(D50:F50)</f>
        <v>69</v>
      </c>
      <c r="H50" s="117"/>
      <c r="I50" s="121" t="n">
        <f aca="false">SUM('- 6 -'!J50,'- 7 -'!C50,'- 7 -'!G50)</f>
        <v>1747.8</v>
      </c>
      <c r="K50" s="92" t="n">
        <f aca="false">I50/1000</f>
        <v>1.7478</v>
      </c>
    </row>
    <row r="51" customFormat="false" ht="12.75" hidden="false" customHeight="false" outlineLevel="0" collapsed="false">
      <c r="A51" s="113" t="n">
        <v>42</v>
      </c>
      <c r="B51" s="114" t="s">
        <v>66</v>
      </c>
      <c r="C51" s="115" t="n">
        <v>0</v>
      </c>
      <c r="D51" s="115" t="n">
        <v>0</v>
      </c>
      <c r="E51" s="115" t="n">
        <v>0</v>
      </c>
      <c r="F51" s="115" t="n">
        <v>0</v>
      </c>
      <c r="G51" s="116" t="n">
        <f aca="false">SUM(D51:F51)</f>
        <v>0</v>
      </c>
      <c r="H51" s="117"/>
      <c r="I51" s="116" t="n">
        <f aca="false">SUM('- 6 -'!J51,'- 7 -'!C51,'- 7 -'!G51)</f>
        <v>1118.5</v>
      </c>
      <c r="K51" s="92" t="n">
        <f aca="false">I51/1000</f>
        <v>1.1185</v>
      </c>
    </row>
    <row r="52" customFormat="false" ht="12.75" hidden="false" customHeight="false" outlineLevel="0" collapsed="false">
      <c r="A52" s="118" t="n">
        <v>43</v>
      </c>
      <c r="B52" s="119" t="s">
        <v>67</v>
      </c>
      <c r="C52" s="120" t="n">
        <v>0</v>
      </c>
      <c r="D52" s="120" t="n">
        <v>0</v>
      </c>
      <c r="E52" s="120" t="n">
        <v>0</v>
      </c>
      <c r="F52" s="120" t="n">
        <v>0</v>
      </c>
      <c r="G52" s="121" t="n">
        <f aca="false">SUM(D52:F52)</f>
        <v>0</v>
      </c>
      <c r="H52" s="117"/>
      <c r="I52" s="121" t="n">
        <f aca="false">SUM('- 6 -'!J52,'- 7 -'!C52,'- 7 -'!G52)</f>
        <v>903</v>
      </c>
      <c r="K52" s="92" t="n">
        <f aca="false">I52/1000</f>
        <v>0.903</v>
      </c>
    </row>
    <row r="53" customFormat="false" ht="12.75" hidden="false" customHeight="false" outlineLevel="0" collapsed="false">
      <c r="A53" s="113" t="n">
        <v>44</v>
      </c>
      <c r="B53" s="114" t="s">
        <v>68</v>
      </c>
      <c r="C53" s="115" t="n">
        <v>0</v>
      </c>
      <c r="D53" s="115" t="n">
        <v>0</v>
      </c>
      <c r="E53" s="115" t="n">
        <v>27.4</v>
      </c>
      <c r="F53" s="115" t="n">
        <v>0</v>
      </c>
      <c r="G53" s="116" t="n">
        <f aca="false">SUM(D53:F53)</f>
        <v>27.4</v>
      </c>
      <c r="H53" s="117"/>
      <c r="I53" s="116" t="n">
        <f aca="false">SUM('- 6 -'!J53,'- 7 -'!C53,'- 7 -'!G53)</f>
        <v>1310.5</v>
      </c>
      <c r="K53" s="92" t="n">
        <f aca="false">I53/1000</f>
        <v>1.3105</v>
      </c>
    </row>
    <row r="54" customFormat="false" ht="12.75" hidden="false" customHeight="false" outlineLevel="0" collapsed="false">
      <c r="A54" s="118" t="n">
        <v>45</v>
      </c>
      <c r="B54" s="119" t="s">
        <v>69</v>
      </c>
      <c r="C54" s="120" t="n">
        <v>21</v>
      </c>
      <c r="D54" s="120" t="n">
        <v>43</v>
      </c>
      <c r="E54" s="120" t="n">
        <v>47</v>
      </c>
      <c r="F54" s="120" t="n">
        <v>0</v>
      </c>
      <c r="G54" s="121" t="n">
        <f aca="false">SUM(D54:F54)</f>
        <v>90</v>
      </c>
      <c r="H54" s="117"/>
      <c r="I54" s="121" t="n">
        <f aca="false">SUM('- 6 -'!J54,'- 7 -'!C54,'- 7 -'!G54)</f>
        <v>1947.6</v>
      </c>
      <c r="K54" s="92" t="n">
        <f aca="false">I54/1000</f>
        <v>1.9476</v>
      </c>
    </row>
    <row r="55" customFormat="false" ht="12.75" hidden="false" customHeight="false" outlineLevel="0" collapsed="false">
      <c r="A55" s="113" t="n">
        <v>46</v>
      </c>
      <c r="B55" s="114" t="s">
        <v>70</v>
      </c>
      <c r="C55" s="115" t="n">
        <v>63.5</v>
      </c>
      <c r="D55" s="115" t="n">
        <v>0</v>
      </c>
      <c r="E55" s="115" t="n">
        <v>57.7</v>
      </c>
      <c r="F55" s="115" t="n">
        <v>67</v>
      </c>
      <c r="G55" s="116" t="n">
        <f aca="false">SUM(D55:F55)</f>
        <v>124.7</v>
      </c>
      <c r="H55" s="117"/>
      <c r="I55" s="116" t="n">
        <f aca="false">SUM('- 6 -'!J55,'- 7 -'!C55,'- 7 -'!G55)</f>
        <v>1595.7</v>
      </c>
      <c r="K55" s="92" t="n">
        <f aca="false">I55/1000</f>
        <v>1.5957</v>
      </c>
    </row>
    <row r="56" customFormat="false" ht="12.75" hidden="false" customHeight="false" outlineLevel="0" collapsed="false">
      <c r="A56" s="118" t="n">
        <v>47</v>
      </c>
      <c r="B56" s="119" t="s">
        <v>71</v>
      </c>
      <c r="C56" s="120" t="n">
        <v>9</v>
      </c>
      <c r="D56" s="120" t="n">
        <v>0</v>
      </c>
      <c r="E56" s="120" t="n">
        <v>56.4</v>
      </c>
      <c r="F56" s="120" t="n">
        <v>0</v>
      </c>
      <c r="G56" s="121" t="n">
        <f aca="false">SUM(D56:F56)</f>
        <v>56.4</v>
      </c>
      <c r="H56" s="117"/>
      <c r="I56" s="121" t="n">
        <f aca="false">SUM('- 6 -'!J56,'- 7 -'!C56,'- 7 -'!G56)</f>
        <v>1356.5</v>
      </c>
      <c r="K56" s="92" t="n">
        <f aca="false">I56/1000</f>
        <v>1.3565</v>
      </c>
    </row>
    <row r="57" customFormat="false" ht="12.75" hidden="false" customHeight="false" outlineLevel="0" collapsed="false">
      <c r="A57" s="113" t="n">
        <v>48</v>
      </c>
      <c r="B57" s="114" t="s">
        <v>72</v>
      </c>
      <c r="C57" s="115" t="n">
        <v>34.2</v>
      </c>
      <c r="D57" s="115" t="n">
        <v>39.8</v>
      </c>
      <c r="E57" s="115" t="n">
        <v>19.7</v>
      </c>
      <c r="F57" s="115" t="n">
        <v>0</v>
      </c>
      <c r="G57" s="116" t="n">
        <f aca="false">SUM(D57:F57)</f>
        <v>59.5</v>
      </c>
      <c r="H57" s="117"/>
      <c r="I57" s="116" t="n">
        <f aca="false">SUM('- 6 -'!J57,'- 7 -'!C57,'- 7 -'!G57)</f>
        <v>5444.2</v>
      </c>
      <c r="K57" s="92" t="n">
        <f aca="false">I57/1000</f>
        <v>5.4442</v>
      </c>
    </row>
    <row r="58" customFormat="false" ht="12.75" hidden="false" customHeight="false" outlineLevel="0" collapsed="false">
      <c r="A58" s="118" t="n">
        <v>49</v>
      </c>
      <c r="B58" s="119" t="s">
        <v>73</v>
      </c>
      <c r="C58" s="120" t="n">
        <v>47</v>
      </c>
      <c r="D58" s="120" t="n">
        <v>0</v>
      </c>
      <c r="E58" s="120" t="n">
        <v>17.7</v>
      </c>
      <c r="F58" s="120" t="n">
        <v>8</v>
      </c>
      <c r="G58" s="121" t="n">
        <f aca="false">SUM(D58:F58)</f>
        <v>25.7</v>
      </c>
      <c r="H58" s="117"/>
      <c r="I58" s="121" t="n">
        <f aca="false">SUM('- 6 -'!J58,'- 7 -'!C58,'- 7 -'!G58)</f>
        <v>4244.5</v>
      </c>
      <c r="K58" s="92" t="n">
        <f aca="false">I58/1000</f>
        <v>4.2445</v>
      </c>
    </row>
    <row r="59" customFormat="false" ht="12.75" hidden="false" customHeight="false" outlineLevel="0" collapsed="false">
      <c r="A59" s="113" t="n">
        <v>2264</v>
      </c>
      <c r="B59" s="114" t="s">
        <v>74</v>
      </c>
      <c r="C59" s="115" t="n">
        <v>0</v>
      </c>
      <c r="D59" s="115" t="n">
        <v>0</v>
      </c>
      <c r="E59" s="115" t="n">
        <v>0</v>
      </c>
      <c r="F59" s="115" t="n">
        <v>0</v>
      </c>
      <c r="G59" s="116" t="n">
        <f aca="false">SUM(D59:F59)</f>
        <v>0</v>
      </c>
      <c r="H59" s="117"/>
      <c r="I59" s="116" t="n">
        <f aca="false">SUM('- 6 -'!J59,'- 7 -'!C59,'- 7 -'!G59)</f>
        <v>203</v>
      </c>
      <c r="K59" s="92" t="n">
        <f aca="false">I59/1000</f>
        <v>0.203</v>
      </c>
    </row>
    <row r="60" customFormat="false" ht="12.75" hidden="false" customHeight="false" outlineLevel="0" collapsed="false">
      <c r="A60" s="118" t="n">
        <v>2309</v>
      </c>
      <c r="B60" s="119" t="s">
        <v>75</v>
      </c>
      <c r="C60" s="120" t="n">
        <v>0</v>
      </c>
      <c r="D60" s="120" t="n">
        <v>0</v>
      </c>
      <c r="E60" s="120" t="n">
        <v>0</v>
      </c>
      <c r="F60" s="120" t="n">
        <v>0</v>
      </c>
      <c r="G60" s="121" t="n">
        <f aca="false">SUM(D60:F60)</f>
        <v>0</v>
      </c>
      <c r="H60" s="117"/>
      <c r="I60" s="121" t="n">
        <f aca="false">SUM('- 6 -'!J60,'- 7 -'!C60,'- 7 -'!G60)</f>
        <v>289.5</v>
      </c>
      <c r="K60" s="92" t="n">
        <f aca="false">I60/1000</f>
        <v>0.2895</v>
      </c>
    </row>
    <row r="61" customFormat="false" ht="12.75" hidden="false" customHeight="false" outlineLevel="0" collapsed="false">
      <c r="A61" s="113" t="n">
        <v>2312</v>
      </c>
      <c r="B61" s="114" t="s">
        <v>76</v>
      </c>
      <c r="C61" s="115" t="n">
        <v>0</v>
      </c>
      <c r="D61" s="115" t="n">
        <v>0</v>
      </c>
      <c r="E61" s="115" t="n">
        <v>0</v>
      </c>
      <c r="F61" s="115" t="n">
        <v>0</v>
      </c>
      <c r="G61" s="116" t="n">
        <f aca="false">SUM(D61:F61)</f>
        <v>0</v>
      </c>
      <c r="H61" s="117"/>
      <c r="I61" s="116" t="n">
        <f aca="false">SUM('- 6 -'!J61,'- 7 -'!C61,'- 7 -'!G61)</f>
        <v>236.5</v>
      </c>
      <c r="K61" s="92" t="n">
        <f aca="false">I61/1000</f>
        <v>0.2365</v>
      </c>
    </row>
    <row r="62" customFormat="false" ht="12.75" hidden="false" customHeight="false" outlineLevel="0" collapsed="false">
      <c r="A62" s="118" t="n">
        <v>2355</v>
      </c>
      <c r="B62" s="119" t="s">
        <v>77</v>
      </c>
      <c r="C62" s="120" t="n">
        <v>185</v>
      </c>
      <c r="D62" s="120" t="n">
        <v>102.4</v>
      </c>
      <c r="E62" s="120" t="n">
        <v>82.6</v>
      </c>
      <c r="F62" s="120" t="n">
        <v>0</v>
      </c>
      <c r="G62" s="121" t="n">
        <f aca="false">SUM(D62:F62)</f>
        <v>185</v>
      </c>
      <c r="H62" s="117"/>
      <c r="I62" s="121" t="n">
        <f aca="false">SUM('- 6 -'!J62,'- 7 -'!C62,'- 7 -'!G62)</f>
        <v>3545.8</v>
      </c>
      <c r="K62" s="92" t="n">
        <f aca="false">I62/1000</f>
        <v>3.5458</v>
      </c>
    </row>
    <row r="63" customFormat="false" ht="12.75" hidden="false" customHeight="false" outlineLevel="0" collapsed="false">
      <c r="A63" s="113" t="n">
        <v>2439</v>
      </c>
      <c r="B63" s="114" t="s">
        <v>78</v>
      </c>
      <c r="C63" s="115" t="n">
        <v>10</v>
      </c>
      <c r="D63" s="115" t="n">
        <v>0</v>
      </c>
      <c r="E63" s="115" t="n">
        <v>14</v>
      </c>
      <c r="F63" s="115" t="n">
        <v>0</v>
      </c>
      <c r="G63" s="116" t="n">
        <f aca="false">SUM(D63:F63)</f>
        <v>14</v>
      </c>
      <c r="H63" s="117"/>
      <c r="I63" s="116" t="n">
        <f aca="false">SUM('- 6 -'!J63,'- 7 -'!C63,'- 7 -'!G63)</f>
        <v>149.5</v>
      </c>
      <c r="K63" s="92" t="n">
        <f aca="false">I63/1000</f>
        <v>0.1495</v>
      </c>
    </row>
    <row r="64" customFormat="false" ht="12.75" hidden="false" customHeight="false" outlineLevel="0" collapsed="false">
      <c r="A64" s="118" t="n">
        <v>2460</v>
      </c>
      <c r="B64" s="119" t="s">
        <v>79</v>
      </c>
      <c r="C64" s="120" t="n">
        <v>0</v>
      </c>
      <c r="D64" s="120" t="n">
        <v>0</v>
      </c>
      <c r="E64" s="120" t="n">
        <v>0</v>
      </c>
      <c r="F64" s="120" t="n">
        <v>0</v>
      </c>
      <c r="G64" s="121" t="n">
        <f aca="false">SUM(D64:F64)</f>
        <v>0</v>
      </c>
      <c r="H64" s="117"/>
      <c r="I64" s="121" t="n">
        <f aca="false">SUM('- 6 -'!J64,'- 7 -'!C64,'- 7 -'!G64)</f>
        <v>314.5</v>
      </c>
      <c r="K64" s="92" t="n">
        <f aca="false">I64/1000</f>
        <v>0.3145</v>
      </c>
    </row>
    <row r="65" customFormat="false" ht="12.75" hidden="false" customHeight="false" outlineLevel="0" collapsed="false">
      <c r="A65" s="113" t="n">
        <v>3000</v>
      </c>
      <c r="B65" s="114" t="s">
        <v>80</v>
      </c>
      <c r="C65" s="115" t="n">
        <v>0</v>
      </c>
      <c r="D65" s="115" t="n">
        <v>769.4</v>
      </c>
      <c r="E65" s="115" t="n">
        <v>59</v>
      </c>
      <c r="F65" s="115" t="n">
        <v>0</v>
      </c>
      <c r="G65" s="116" t="n">
        <f aca="false">SUM(D65:F65)</f>
        <v>828.4</v>
      </c>
      <c r="H65" s="117"/>
      <c r="I65" s="116" t="n">
        <f aca="false">SUM('- 6 -'!J65,'- 7 -'!C65,'- 7 -'!G65)</f>
        <v>828.4</v>
      </c>
      <c r="K65" s="92" t="n">
        <f aca="false">I65/1000</f>
        <v>0.8284</v>
      </c>
    </row>
    <row r="66" customFormat="false" ht="5.1" hidden="false" customHeight="true" outlineLevel="0" collapsed="false">
      <c r="C66" s="122"/>
      <c r="D66" s="122"/>
      <c r="E66" s="122"/>
      <c r="F66" s="122"/>
      <c r="G66" s="123"/>
      <c r="H66" s="117"/>
      <c r="I66" s="123"/>
    </row>
    <row r="67" customFormat="false" ht="12.75" hidden="false" customHeight="false" outlineLevel="0" collapsed="false">
      <c r="A67" s="124"/>
      <c r="B67" s="29" t="s">
        <v>81</v>
      </c>
      <c r="C67" s="88" t="n">
        <f aca="false">SUM(C11:C65)</f>
        <v>3406.2</v>
      </c>
      <c r="D67" s="88" t="n">
        <f aca="false">SUM(D11:D65)</f>
        <v>3831</v>
      </c>
      <c r="E67" s="88" t="n">
        <f aca="false">SUM(E11:E65)</f>
        <v>2483.5</v>
      </c>
      <c r="F67" s="88" t="n">
        <f aca="false">SUM(F11:F65)</f>
        <v>287</v>
      </c>
      <c r="G67" s="125" t="n">
        <f aca="false">SUM(G11:G65)</f>
        <v>6601.5</v>
      </c>
      <c r="H67" s="126"/>
      <c r="I67" s="125" t="n">
        <f aca="false">SUM(I11:I65)</f>
        <v>184160.53</v>
      </c>
    </row>
    <row r="68" customFormat="false" ht="5.1" hidden="false" customHeight="true" outlineLevel="0" collapsed="false">
      <c r="C68" s="122"/>
      <c r="D68" s="122"/>
      <c r="E68" s="122"/>
      <c r="F68" s="122"/>
      <c r="H68" s="102"/>
    </row>
    <row r="69" customFormat="false" ht="12.75" hidden="false" customHeight="false" outlineLevel="0" collapsed="false">
      <c r="A69" s="118" t="n">
        <v>2155</v>
      </c>
      <c r="B69" s="119" t="s">
        <v>82</v>
      </c>
      <c r="C69" s="120" t="n">
        <v>1</v>
      </c>
      <c r="D69" s="120" t="n">
        <v>0</v>
      </c>
      <c r="E69" s="120" t="n">
        <v>0</v>
      </c>
      <c r="F69" s="120" t="n">
        <v>0</v>
      </c>
      <c r="G69" s="121" t="n">
        <f aca="false">SUM(D69:F69)</f>
        <v>0</v>
      </c>
      <c r="H69" s="117"/>
      <c r="I69" s="121" t="n">
        <f aca="false">SUM('- 6 -'!J69,'- 7 -'!C69,'- 7 -'!G69)</f>
        <v>124</v>
      </c>
    </row>
    <row r="70" customFormat="false" ht="12.75" hidden="false" customHeight="false" outlineLevel="0" collapsed="false">
      <c r="A70" s="113" t="n">
        <v>2408</v>
      </c>
      <c r="B70" s="114" t="s">
        <v>83</v>
      </c>
      <c r="C70" s="115" t="n">
        <v>0</v>
      </c>
      <c r="D70" s="115" t="n">
        <v>0</v>
      </c>
      <c r="E70" s="115" t="n">
        <v>0</v>
      </c>
      <c r="F70" s="115" t="n">
        <v>0</v>
      </c>
      <c r="G70" s="116" t="n">
        <f aca="false">SUM(D70:F70)</f>
        <v>0</v>
      </c>
      <c r="H70" s="117"/>
      <c r="I70" s="116" t="n">
        <f aca="false">SUM('- 6 -'!J70,'- 7 -'!C70,'- 7 -'!G70)</f>
        <v>306.5</v>
      </c>
    </row>
    <row r="71" customFormat="false" ht="6.95" hidden="false" customHeight="true" outlineLevel="0" collapsed="false">
      <c r="H71" s="102"/>
    </row>
    <row r="72" customFormat="false" ht="12" hidden="false" customHeight="true" outlineLevel="0" collapsed="false">
      <c r="A72" s="48"/>
      <c r="B72" s="48"/>
      <c r="D72" s="6"/>
      <c r="E72" s="6"/>
      <c r="F72" s="6"/>
      <c r="G72" s="6"/>
      <c r="H72" s="36"/>
      <c r="I72" s="6"/>
    </row>
    <row r="73" customFormat="false" ht="12" hidden="false" customHeight="true" outlineLevel="0" collapsed="false">
      <c r="A73" s="48"/>
      <c r="B73" s="48"/>
      <c r="D73" s="6"/>
      <c r="E73" s="6"/>
      <c r="F73" s="6"/>
      <c r="G73" s="6"/>
      <c r="H73" s="36"/>
      <c r="I73" s="6"/>
    </row>
    <row r="74" customFormat="false" ht="12" hidden="false" customHeight="true" outlineLevel="0" collapsed="false">
      <c r="A74" s="48"/>
      <c r="B74" s="48"/>
      <c r="D74" s="6"/>
      <c r="E74" s="6"/>
      <c r="F74" s="6"/>
      <c r="G74" s="6"/>
      <c r="H74" s="36"/>
      <c r="I74" s="6"/>
    </row>
    <row r="75" customFormat="false" ht="12" hidden="false" customHeight="true" outlineLevel="0" collapsed="false">
      <c r="A75" s="48"/>
      <c r="B75" s="48"/>
      <c r="D75" s="6"/>
      <c r="E75" s="6"/>
      <c r="F75" s="6"/>
      <c r="G75" s="6"/>
      <c r="H75" s="36"/>
      <c r="I75" s="6"/>
    </row>
    <row r="76" customFormat="false" ht="12" hidden="false" customHeight="true" outlineLevel="0" collapsed="false">
      <c r="A76" s="48"/>
      <c r="B76" s="48"/>
      <c r="D76" s="6"/>
      <c r="E76" s="6"/>
      <c r="F76" s="6"/>
      <c r="G76" s="6"/>
      <c r="H76" s="36"/>
      <c r="I76" s="6"/>
    </row>
    <row r="77" customFormat="false" ht="12" hidden="false" customHeight="true" outlineLevel="0" collapsed="false">
      <c r="D77" s="6"/>
      <c r="E77" s="6"/>
      <c r="F77" s="6"/>
      <c r="G77" s="6"/>
      <c r="H77" s="36"/>
      <c r="I77" s="6"/>
    </row>
    <row r="78" customFormat="false" ht="12.75" hidden="false" customHeight="false" outlineLevel="0" collapsed="false">
      <c r="H78" s="102"/>
    </row>
    <row r="79" customFormat="false" ht="12.75" hidden="false" customHeight="false" outlineLevel="0" collapsed="false">
      <c r="H79" s="102"/>
    </row>
    <row r="80" customFormat="false" ht="12.75" hidden="false" customHeight="false" outlineLevel="0" collapsed="false">
      <c r="H80" s="102"/>
    </row>
    <row r="81" customFormat="false" ht="12.75" hidden="false" customHeight="false" outlineLevel="0" collapsed="false">
      <c r="H81" s="102"/>
    </row>
    <row r="82" customFormat="false" ht="12.75" hidden="false" customHeight="false" outlineLevel="0" collapsed="false">
      <c r="H82" s="102"/>
    </row>
  </sheetData>
  <mergeCells count="3">
    <mergeCell ref="C2:F2"/>
    <mergeCell ref="C3:F3"/>
    <mergeCell ref="D7:G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true" hidden="false" outlineLevel="0" max="3" min="3" style="92" width="24.83"/>
    <col collapsed="false" customWidth="false" hidden="false" outlineLevel="0" max="4" min="4" style="92" width="23.82"/>
    <col collapsed="false" customWidth="true" hidden="false" outlineLevel="0" max="5" min="5" style="92" width="25.82"/>
    <col collapsed="false" customWidth="true" hidden="false" outlineLevel="0" max="6" min="6" style="92" width="1.82"/>
    <col collapsed="false" customWidth="true" hidden="false" outlineLevel="0" max="7" min="7" style="92" width="24.83"/>
    <col collapsed="false" customWidth="false" hidden="false" outlineLevel="0" max="257" min="8" style="92" width="23.82"/>
  </cols>
  <sheetData>
    <row r="1" customFormat="false" ht="6.95" hidden="false" customHeight="true" outlineLevel="0" collapsed="false">
      <c r="A1" s="6"/>
      <c r="B1" s="93"/>
      <c r="C1" s="93"/>
      <c r="D1" s="93"/>
      <c r="E1" s="93"/>
      <c r="F1" s="93"/>
      <c r="G1" s="93"/>
    </row>
    <row r="2" customFormat="false" ht="12.75" hidden="false" customHeight="false" outlineLevel="0" collapsed="false">
      <c r="A2" s="313"/>
      <c r="B2" s="323"/>
      <c r="C2" s="314" t="n">
        <f aca="false">'- 56 -'!D2</f>
        <v>0</v>
      </c>
      <c r="D2" s="314"/>
      <c r="E2" s="314"/>
      <c r="F2" s="314"/>
      <c r="G2" s="170" t="s">
        <v>515</v>
      </c>
    </row>
    <row r="3" customFormat="false" ht="12.75" hidden="false" customHeight="false" outlineLevel="0" collapsed="false">
      <c r="A3" s="315"/>
      <c r="B3" s="316"/>
      <c r="C3" s="369"/>
      <c r="D3" s="369"/>
      <c r="E3" s="369"/>
      <c r="F3" s="369"/>
      <c r="G3" s="93"/>
    </row>
    <row r="4" customFormat="false" ht="12.75" hidden="false" customHeight="false" outlineLevel="0" collapsed="false">
      <c r="A4" s="11"/>
    </row>
    <row r="5" customFormat="false" ht="12.75" hidden="false" customHeight="false" outlineLevel="0" collapsed="false">
      <c r="A5" s="11"/>
      <c r="C5" s="145" t="s">
        <v>478</v>
      </c>
      <c r="D5" s="145"/>
      <c r="E5" s="145"/>
    </row>
    <row r="6" customFormat="false" ht="12.75" hidden="false" customHeight="false" outlineLevel="0" collapsed="false">
      <c r="A6" s="11"/>
      <c r="C6" s="320" t="s">
        <v>504</v>
      </c>
      <c r="D6" s="320"/>
      <c r="E6" s="320"/>
    </row>
    <row r="7" customFormat="false" ht="12.75" hidden="false" customHeight="false" outlineLevel="0" collapsed="false">
      <c r="A7" s="6"/>
      <c r="C7" s="17"/>
      <c r="D7" s="327" t="s">
        <v>111</v>
      </c>
      <c r="E7" s="327" t="s">
        <v>15</v>
      </c>
      <c r="G7" s="327" t="s">
        <v>516</v>
      </c>
    </row>
    <row r="8" customFormat="false" ht="12.75" hidden="false" customHeight="false" outlineLevel="0" collapsed="false">
      <c r="A8" s="104"/>
      <c r="B8" s="17"/>
      <c r="C8" s="366"/>
      <c r="D8" s="328" t="s">
        <v>517</v>
      </c>
      <c r="E8" s="328" t="s">
        <v>518</v>
      </c>
      <c r="G8" s="328" t="s">
        <v>519</v>
      </c>
    </row>
    <row r="9" customFormat="false" ht="12.75" hidden="false" customHeight="false" outlineLevel="0" collapsed="false">
      <c r="A9" s="18" t="s">
        <v>19</v>
      </c>
      <c r="B9" s="19" t="s">
        <v>20</v>
      </c>
      <c r="C9" s="109" t="s">
        <v>520</v>
      </c>
      <c r="D9" s="109" t="s">
        <v>521</v>
      </c>
      <c r="E9" s="109" t="s">
        <v>522</v>
      </c>
      <c r="G9" s="109" t="s">
        <v>523</v>
      </c>
    </row>
    <row r="10" customFormat="false" ht="5.1" hidden="false" customHeight="true" outlineLevel="0" collapsed="false">
      <c r="A10" s="23"/>
      <c r="B10" s="23"/>
      <c r="C10" s="93"/>
      <c r="D10" s="93"/>
      <c r="E10" s="93"/>
      <c r="F10" s="93"/>
      <c r="G10" s="93"/>
    </row>
    <row r="11" customFormat="false" ht="12.75" hidden="false" customHeight="false" outlineLevel="0" collapsed="false">
      <c r="A11" s="113" t="n">
        <v>1</v>
      </c>
      <c r="B11" s="114" t="s">
        <v>26</v>
      </c>
      <c r="C11" s="114" t="n">
        <v>4258692</v>
      </c>
      <c r="D11" s="114" t="n">
        <v>1139336</v>
      </c>
      <c r="E11" s="114" t="n">
        <v>107840160</v>
      </c>
      <c r="G11" s="114" t="n">
        <v>29726509</v>
      </c>
    </row>
    <row r="12" customFormat="false" ht="12.75" hidden="false" customHeight="false" outlineLevel="0" collapsed="false">
      <c r="A12" s="118" t="n">
        <v>2</v>
      </c>
      <c r="B12" s="119" t="s">
        <v>27</v>
      </c>
      <c r="C12" s="119" t="n">
        <v>43125</v>
      </c>
      <c r="D12" s="119" t="n">
        <v>407125</v>
      </c>
      <c r="E12" s="119" t="n">
        <v>28271597</v>
      </c>
      <c r="G12" s="119" t="n">
        <v>10738449</v>
      </c>
    </row>
    <row r="13" customFormat="false" ht="12.75" hidden="false" customHeight="false" outlineLevel="0" collapsed="false">
      <c r="A13" s="113" t="n">
        <v>3</v>
      </c>
      <c r="B13" s="114" t="s">
        <v>28</v>
      </c>
      <c r="C13" s="114" t="n">
        <v>416614</v>
      </c>
      <c r="D13" s="114" t="n">
        <v>157526</v>
      </c>
      <c r="E13" s="114" t="n">
        <v>19502162</v>
      </c>
      <c r="G13" s="114" t="n">
        <v>6618563</v>
      </c>
    </row>
    <row r="14" customFormat="false" ht="12.75" hidden="false" customHeight="false" outlineLevel="0" collapsed="false">
      <c r="A14" s="118" t="n">
        <v>4</v>
      </c>
      <c r="B14" s="119" t="s">
        <v>29</v>
      </c>
      <c r="C14" s="119" t="n">
        <v>398771</v>
      </c>
      <c r="D14" s="119" t="n">
        <v>183538</v>
      </c>
      <c r="E14" s="119" t="n">
        <v>15764301</v>
      </c>
      <c r="G14" s="119" t="n">
        <v>4282368</v>
      </c>
    </row>
    <row r="15" customFormat="false" ht="12.75" hidden="false" customHeight="false" outlineLevel="0" collapsed="false">
      <c r="A15" s="113" t="n">
        <v>5</v>
      </c>
      <c r="B15" s="114" t="s">
        <v>30</v>
      </c>
      <c r="C15" s="114" t="n">
        <v>151861</v>
      </c>
      <c r="D15" s="114" t="n">
        <v>176955</v>
      </c>
      <c r="E15" s="114" t="n">
        <v>20178197</v>
      </c>
      <c r="G15" s="114" t="n">
        <v>8023060</v>
      </c>
    </row>
    <row r="16" customFormat="false" ht="12.75" hidden="false" customHeight="false" outlineLevel="0" collapsed="false">
      <c r="A16" s="118" t="n">
        <v>6</v>
      </c>
      <c r="B16" s="119" t="s">
        <v>31</v>
      </c>
      <c r="C16" s="119" t="n">
        <v>1543638</v>
      </c>
      <c r="D16" s="119" t="n">
        <v>422810</v>
      </c>
      <c r="E16" s="119" t="n">
        <v>34243113</v>
      </c>
      <c r="G16" s="119" t="n">
        <v>6646069</v>
      </c>
    </row>
    <row r="17" customFormat="false" ht="12.75" hidden="false" customHeight="false" outlineLevel="0" collapsed="false">
      <c r="A17" s="113" t="n">
        <v>8</v>
      </c>
      <c r="B17" s="114" t="s">
        <v>32</v>
      </c>
      <c r="C17" s="114" t="n">
        <v>2977</v>
      </c>
      <c r="D17" s="114" t="n">
        <v>64946</v>
      </c>
      <c r="E17" s="114" t="n">
        <v>2958721</v>
      </c>
      <c r="G17" s="114" t="n">
        <v>1151920</v>
      </c>
    </row>
    <row r="18" customFormat="false" ht="12.75" hidden="false" customHeight="false" outlineLevel="0" collapsed="false">
      <c r="A18" s="118" t="n">
        <v>9</v>
      </c>
      <c r="B18" s="119" t="s">
        <v>33</v>
      </c>
      <c r="C18" s="27" t="n">
        <v>1959602</v>
      </c>
      <c r="D18" s="119" t="n">
        <v>388829</v>
      </c>
      <c r="E18" s="119" t="n">
        <v>46375383</v>
      </c>
      <c r="G18" s="119" t="n">
        <v>8893649</v>
      </c>
    </row>
    <row r="19" customFormat="false" ht="12.75" hidden="false" customHeight="false" outlineLevel="0" collapsed="false">
      <c r="A19" s="113" t="n">
        <v>10</v>
      </c>
      <c r="B19" s="114" t="s">
        <v>34</v>
      </c>
      <c r="C19" s="114" t="n">
        <v>1574841</v>
      </c>
      <c r="D19" s="114" t="n">
        <v>227237</v>
      </c>
      <c r="E19" s="114" t="n">
        <v>31936457</v>
      </c>
      <c r="G19" s="114" t="n">
        <v>6358187</v>
      </c>
    </row>
    <row r="20" customFormat="false" ht="12.75" hidden="false" customHeight="false" outlineLevel="0" collapsed="false">
      <c r="A20" s="118" t="n">
        <v>11</v>
      </c>
      <c r="B20" s="119" t="s">
        <v>35</v>
      </c>
      <c r="C20" s="119" t="n">
        <v>422092</v>
      </c>
      <c r="D20" s="119" t="n">
        <v>203581</v>
      </c>
      <c r="E20" s="119" t="n">
        <v>16921220</v>
      </c>
      <c r="G20" s="119" t="n">
        <v>4236644</v>
      </c>
    </row>
    <row r="21" customFormat="false" ht="12.75" hidden="false" customHeight="false" outlineLevel="0" collapsed="false">
      <c r="A21" s="113" t="n">
        <v>12</v>
      </c>
      <c r="B21" s="114" t="s">
        <v>36</v>
      </c>
      <c r="C21" s="114" t="n">
        <v>1434063</v>
      </c>
      <c r="D21" s="114" t="n">
        <v>316577</v>
      </c>
      <c r="E21" s="114" t="n">
        <v>28853292</v>
      </c>
      <c r="G21" s="114" t="n">
        <v>5858098</v>
      </c>
    </row>
    <row r="22" customFormat="false" ht="12.75" hidden="false" customHeight="false" outlineLevel="0" collapsed="false">
      <c r="A22" s="118" t="n">
        <v>13</v>
      </c>
      <c r="B22" s="119" t="s">
        <v>37</v>
      </c>
      <c r="C22" s="119" t="n">
        <v>316385</v>
      </c>
      <c r="D22" s="119" t="n">
        <v>132256</v>
      </c>
      <c r="E22" s="119" t="n">
        <v>10977153</v>
      </c>
      <c r="G22" s="119" t="n">
        <v>2515381</v>
      </c>
    </row>
    <row r="23" customFormat="false" ht="12.75" hidden="false" customHeight="false" outlineLevel="0" collapsed="false">
      <c r="A23" s="113" t="n">
        <v>14</v>
      </c>
      <c r="B23" s="114" t="s">
        <v>38</v>
      </c>
      <c r="C23" s="114" t="n">
        <v>626731</v>
      </c>
      <c r="D23" s="114" t="n">
        <v>152957</v>
      </c>
      <c r="E23" s="114" t="n">
        <v>14811558</v>
      </c>
      <c r="G23" s="114" t="n">
        <v>2181735</v>
      </c>
    </row>
    <row r="24" customFormat="false" ht="12.75" hidden="false" customHeight="false" outlineLevel="0" collapsed="false">
      <c r="A24" s="118" t="n">
        <v>15</v>
      </c>
      <c r="B24" s="119" t="s">
        <v>39</v>
      </c>
      <c r="C24" s="119" t="n">
        <v>360558</v>
      </c>
      <c r="D24" s="119" t="n">
        <v>176774</v>
      </c>
      <c r="E24" s="119" t="n">
        <v>19798082</v>
      </c>
      <c r="G24" s="119" t="n">
        <v>2989045</v>
      </c>
    </row>
    <row r="25" customFormat="false" ht="12.75" hidden="false" customHeight="false" outlineLevel="0" collapsed="false">
      <c r="A25" s="113" t="n">
        <v>16</v>
      </c>
      <c r="B25" s="114" t="s">
        <v>40</v>
      </c>
      <c r="C25" s="114" t="n">
        <v>82402</v>
      </c>
      <c r="D25" s="114" t="n">
        <v>57965</v>
      </c>
      <c r="E25" s="114" t="n">
        <v>3387783</v>
      </c>
      <c r="G25" s="114" t="n">
        <v>683607</v>
      </c>
    </row>
    <row r="26" customFormat="false" ht="12.75" hidden="false" customHeight="false" outlineLevel="0" collapsed="false">
      <c r="A26" s="118" t="n">
        <v>17</v>
      </c>
      <c r="B26" s="119" t="s">
        <v>41</v>
      </c>
      <c r="C26" s="119" t="n">
        <v>37579</v>
      </c>
      <c r="D26" s="119" t="n">
        <v>50981</v>
      </c>
      <c r="E26" s="119" t="n">
        <v>2508129</v>
      </c>
      <c r="G26" s="119" t="n">
        <v>565445</v>
      </c>
    </row>
    <row r="27" customFormat="false" ht="12.75" hidden="false" customHeight="false" outlineLevel="0" collapsed="false">
      <c r="A27" s="113" t="n">
        <v>18</v>
      </c>
      <c r="B27" s="114" t="s">
        <v>42</v>
      </c>
      <c r="C27" s="114" t="n">
        <v>201505</v>
      </c>
      <c r="D27" s="114" t="n">
        <v>53282</v>
      </c>
      <c r="E27" s="114" t="n">
        <v>5558790</v>
      </c>
      <c r="G27" s="114" t="n">
        <v>961761</v>
      </c>
    </row>
    <row r="28" customFormat="false" ht="12.75" hidden="false" customHeight="false" outlineLevel="0" collapsed="false">
      <c r="A28" s="118" t="n">
        <v>19</v>
      </c>
      <c r="B28" s="119" t="s">
        <v>43</v>
      </c>
      <c r="C28" s="119" t="n">
        <v>194252</v>
      </c>
      <c r="D28" s="119" t="n">
        <v>79380</v>
      </c>
      <c r="E28" s="119" t="n">
        <v>6929723</v>
      </c>
      <c r="G28" s="119" t="n">
        <v>1509191</v>
      </c>
    </row>
    <row r="29" customFormat="false" ht="12.75" hidden="false" customHeight="false" outlineLevel="0" collapsed="false">
      <c r="A29" s="113" t="n">
        <v>20</v>
      </c>
      <c r="B29" s="114" t="s">
        <v>44</v>
      </c>
      <c r="C29" s="114" t="n">
        <v>139976</v>
      </c>
      <c r="D29" s="114" t="n">
        <v>89299</v>
      </c>
      <c r="E29" s="114" t="n">
        <v>4497281</v>
      </c>
      <c r="G29" s="114" t="n">
        <v>900460</v>
      </c>
    </row>
    <row r="30" customFormat="false" ht="12.75" hidden="false" customHeight="false" outlineLevel="0" collapsed="false">
      <c r="A30" s="118" t="n">
        <v>21</v>
      </c>
      <c r="B30" s="119" t="s">
        <v>45</v>
      </c>
      <c r="C30" s="119" t="n">
        <v>364968</v>
      </c>
      <c r="D30" s="119" t="n">
        <v>151393</v>
      </c>
      <c r="E30" s="119" t="n">
        <v>13185849</v>
      </c>
      <c r="G30" s="119" t="n">
        <v>2507434</v>
      </c>
    </row>
    <row r="31" customFormat="false" ht="12.75" hidden="false" customHeight="false" outlineLevel="0" collapsed="false">
      <c r="A31" s="113" t="n">
        <v>22</v>
      </c>
      <c r="B31" s="114" t="s">
        <v>46</v>
      </c>
      <c r="C31" s="114" t="n">
        <v>46142</v>
      </c>
      <c r="D31" s="114" t="n">
        <v>75894</v>
      </c>
      <c r="E31" s="114" t="n">
        <v>6561717</v>
      </c>
      <c r="G31" s="114" t="n">
        <v>1996580</v>
      </c>
    </row>
    <row r="32" customFormat="false" ht="12.75" hidden="false" customHeight="false" outlineLevel="0" collapsed="false">
      <c r="A32" s="118" t="n">
        <v>23</v>
      </c>
      <c r="B32" s="119" t="s">
        <v>47</v>
      </c>
      <c r="C32" s="119" t="n">
        <v>224748</v>
      </c>
      <c r="D32" s="119" t="n">
        <v>78394</v>
      </c>
      <c r="E32" s="119" t="n">
        <v>6341993</v>
      </c>
      <c r="G32" s="119" t="n">
        <v>817054</v>
      </c>
    </row>
    <row r="33" customFormat="false" ht="12.75" hidden="false" customHeight="false" outlineLevel="0" collapsed="false">
      <c r="A33" s="113" t="n">
        <v>24</v>
      </c>
      <c r="B33" s="114" t="s">
        <v>48</v>
      </c>
      <c r="C33" s="114" t="n">
        <v>433979</v>
      </c>
      <c r="D33" s="114" t="n">
        <v>154096</v>
      </c>
      <c r="E33" s="114" t="n">
        <v>13708991</v>
      </c>
      <c r="G33" s="114" t="n">
        <v>2919362</v>
      </c>
    </row>
    <row r="34" customFormat="false" ht="12.75" hidden="false" customHeight="false" outlineLevel="0" collapsed="false">
      <c r="A34" s="118" t="n">
        <v>25</v>
      </c>
      <c r="B34" s="119" t="s">
        <v>49</v>
      </c>
      <c r="C34" s="119" t="n">
        <v>150899</v>
      </c>
      <c r="D34" s="119" t="n">
        <v>111133</v>
      </c>
      <c r="E34" s="119" t="n">
        <v>6050668</v>
      </c>
      <c r="G34" s="119" t="n">
        <v>1264842</v>
      </c>
    </row>
    <row r="35" customFormat="false" ht="12.75" hidden="false" customHeight="false" outlineLevel="0" collapsed="false">
      <c r="A35" s="113" t="n">
        <v>26</v>
      </c>
      <c r="B35" s="114" t="s">
        <v>50</v>
      </c>
      <c r="C35" s="114" t="n">
        <v>372813</v>
      </c>
      <c r="D35" s="114" t="n">
        <v>65750</v>
      </c>
      <c r="E35" s="114" t="n">
        <v>9761878</v>
      </c>
      <c r="G35" s="114" t="n">
        <v>1508116</v>
      </c>
    </row>
    <row r="36" customFormat="false" ht="12.75" hidden="false" customHeight="false" outlineLevel="0" collapsed="false">
      <c r="A36" s="118" t="n">
        <v>27</v>
      </c>
      <c r="B36" s="119" t="s">
        <v>51</v>
      </c>
      <c r="C36" s="119" t="n">
        <v>118611</v>
      </c>
      <c r="D36" s="119" t="n">
        <v>39994</v>
      </c>
      <c r="E36" s="119" t="n">
        <v>3625830</v>
      </c>
      <c r="G36" s="119" t="n">
        <v>651626</v>
      </c>
    </row>
    <row r="37" customFormat="false" ht="12.75" hidden="false" customHeight="false" outlineLevel="0" collapsed="false">
      <c r="A37" s="113" t="n">
        <v>28</v>
      </c>
      <c r="B37" s="114" t="s">
        <v>52</v>
      </c>
      <c r="C37" s="114" t="n">
        <v>96483</v>
      </c>
      <c r="D37" s="114" t="n">
        <v>51392</v>
      </c>
      <c r="E37" s="114" t="n">
        <v>3791943</v>
      </c>
      <c r="G37" s="114" t="n">
        <v>521003</v>
      </c>
    </row>
    <row r="38" customFormat="false" ht="12.75" hidden="false" customHeight="false" outlineLevel="0" collapsed="false">
      <c r="A38" s="118" t="n">
        <v>29</v>
      </c>
      <c r="B38" s="119" t="s">
        <v>53</v>
      </c>
      <c r="C38" s="119" t="n">
        <v>200133</v>
      </c>
      <c r="D38" s="119" t="n">
        <v>142333</v>
      </c>
      <c r="E38" s="119" t="n">
        <v>5375506</v>
      </c>
      <c r="G38" s="119" t="n">
        <v>879605</v>
      </c>
    </row>
    <row r="39" customFormat="false" ht="12.75" hidden="false" customHeight="false" outlineLevel="0" collapsed="false">
      <c r="A39" s="113" t="n">
        <v>30</v>
      </c>
      <c r="B39" s="114" t="s">
        <v>54</v>
      </c>
      <c r="C39" s="114" t="n">
        <v>206166</v>
      </c>
      <c r="D39" s="114" t="n">
        <v>95725</v>
      </c>
      <c r="E39" s="114" t="n">
        <v>5967221</v>
      </c>
      <c r="G39" s="114" t="n">
        <v>952061</v>
      </c>
    </row>
    <row r="40" customFormat="false" ht="12.75" hidden="false" customHeight="false" outlineLevel="0" collapsed="false">
      <c r="A40" s="118" t="n">
        <v>31</v>
      </c>
      <c r="B40" s="119" t="s">
        <v>55</v>
      </c>
      <c r="C40" s="119" t="n">
        <v>190392</v>
      </c>
      <c r="D40" s="119" t="n">
        <v>71083</v>
      </c>
      <c r="E40" s="119" t="n">
        <v>6362314</v>
      </c>
      <c r="G40" s="119" t="n">
        <v>1328077</v>
      </c>
    </row>
    <row r="41" customFormat="false" ht="12.75" hidden="false" customHeight="false" outlineLevel="0" collapsed="false">
      <c r="A41" s="113" t="n">
        <v>32</v>
      </c>
      <c r="B41" s="114" t="s">
        <v>56</v>
      </c>
      <c r="C41" s="114" t="n">
        <v>235014</v>
      </c>
      <c r="D41" s="114" t="n">
        <v>82334</v>
      </c>
      <c r="E41" s="114" t="n">
        <v>4669913</v>
      </c>
      <c r="G41" s="114" t="n">
        <v>545214</v>
      </c>
    </row>
    <row r="42" customFormat="false" ht="12.75" hidden="false" customHeight="false" outlineLevel="0" collapsed="false">
      <c r="A42" s="118" t="n">
        <v>33</v>
      </c>
      <c r="B42" s="119" t="s">
        <v>57</v>
      </c>
      <c r="C42" s="119" t="n">
        <v>412979</v>
      </c>
      <c r="D42" s="119" t="n">
        <v>152883</v>
      </c>
      <c r="E42" s="119" t="n">
        <v>7669658</v>
      </c>
      <c r="G42" s="119" t="n">
        <v>1305145</v>
      </c>
    </row>
    <row r="43" customFormat="false" ht="12.75" hidden="false" customHeight="false" outlineLevel="0" collapsed="false">
      <c r="A43" s="113" t="n">
        <v>34</v>
      </c>
      <c r="B43" s="114" t="s">
        <v>58</v>
      </c>
      <c r="C43" s="114" t="n">
        <v>163291</v>
      </c>
      <c r="D43" s="114" t="n">
        <v>52359</v>
      </c>
      <c r="E43" s="114" t="n">
        <v>3841128</v>
      </c>
      <c r="G43" s="114" t="n">
        <v>312046</v>
      </c>
    </row>
    <row r="44" customFormat="false" ht="12.75" hidden="false" customHeight="false" outlineLevel="0" collapsed="false">
      <c r="A44" s="118" t="n">
        <v>35</v>
      </c>
      <c r="B44" s="119" t="s">
        <v>59</v>
      </c>
      <c r="C44" s="119" t="n">
        <v>446259</v>
      </c>
      <c r="D44" s="119" t="n">
        <v>110213</v>
      </c>
      <c r="E44" s="119" t="n">
        <v>8421646</v>
      </c>
      <c r="G44" s="119" t="n">
        <v>1176255</v>
      </c>
    </row>
    <row r="45" customFormat="false" ht="12.75" hidden="false" customHeight="false" outlineLevel="0" collapsed="false">
      <c r="A45" s="113" t="n">
        <v>36</v>
      </c>
      <c r="B45" s="114" t="s">
        <v>60</v>
      </c>
      <c r="C45" s="114" t="n">
        <v>141148</v>
      </c>
      <c r="D45" s="114" t="n">
        <v>63635</v>
      </c>
      <c r="E45" s="114" t="n">
        <v>4567083</v>
      </c>
      <c r="G45" s="114" t="n">
        <v>905957</v>
      </c>
    </row>
    <row r="46" customFormat="false" ht="12.75" hidden="false" customHeight="false" outlineLevel="0" collapsed="false">
      <c r="A46" s="118" t="n">
        <v>37</v>
      </c>
      <c r="B46" s="119" t="s">
        <v>61</v>
      </c>
      <c r="C46" s="119" t="n">
        <v>117698</v>
      </c>
      <c r="D46" s="119" t="n">
        <v>74605</v>
      </c>
      <c r="E46" s="119" t="n">
        <v>3915473</v>
      </c>
      <c r="G46" s="119" t="n">
        <v>781571</v>
      </c>
    </row>
    <row r="47" customFormat="false" ht="12.75" hidden="false" customHeight="false" outlineLevel="0" collapsed="false">
      <c r="A47" s="113" t="n">
        <v>38</v>
      </c>
      <c r="B47" s="114" t="s">
        <v>62</v>
      </c>
      <c r="C47" s="114" t="n">
        <v>207317</v>
      </c>
      <c r="D47" s="114" t="n">
        <v>60426</v>
      </c>
      <c r="E47" s="114" t="n">
        <v>5390925</v>
      </c>
      <c r="G47" s="114" t="n">
        <v>1033277</v>
      </c>
    </row>
    <row r="48" customFormat="false" ht="12.75" hidden="false" customHeight="false" outlineLevel="0" collapsed="false">
      <c r="A48" s="118" t="n">
        <v>39</v>
      </c>
      <c r="B48" s="119" t="s">
        <v>63</v>
      </c>
      <c r="C48" s="119" t="n">
        <v>184308</v>
      </c>
      <c r="D48" s="119" t="n">
        <v>118661</v>
      </c>
      <c r="E48" s="119" t="n">
        <v>8545886</v>
      </c>
      <c r="G48" s="119" t="n">
        <v>1646994</v>
      </c>
    </row>
    <row r="49" customFormat="false" ht="12.75" hidden="false" customHeight="false" outlineLevel="0" collapsed="false">
      <c r="A49" s="113" t="n">
        <v>40</v>
      </c>
      <c r="B49" s="114" t="s">
        <v>64</v>
      </c>
      <c r="C49" s="114" t="n">
        <v>941158</v>
      </c>
      <c r="D49" s="114" t="n">
        <v>245031</v>
      </c>
      <c r="E49" s="114" t="n">
        <v>26074455</v>
      </c>
      <c r="G49" s="114" t="n">
        <v>6133601</v>
      </c>
    </row>
    <row r="50" customFormat="false" ht="12.75" hidden="false" customHeight="false" outlineLevel="0" collapsed="false">
      <c r="A50" s="118" t="n">
        <v>41</v>
      </c>
      <c r="B50" s="119" t="s">
        <v>65</v>
      </c>
      <c r="C50" s="119" t="n">
        <v>171490</v>
      </c>
      <c r="D50" s="119" t="n">
        <v>77081</v>
      </c>
      <c r="E50" s="119" t="n">
        <v>6494083</v>
      </c>
      <c r="G50" s="119" t="n">
        <v>1578332</v>
      </c>
    </row>
    <row r="51" customFormat="false" ht="12.75" hidden="false" customHeight="false" outlineLevel="0" collapsed="false">
      <c r="A51" s="113" t="n">
        <v>42</v>
      </c>
      <c r="B51" s="114" t="s">
        <v>66</v>
      </c>
      <c r="C51" s="114" t="n">
        <v>140219</v>
      </c>
      <c r="D51" s="114" t="n">
        <v>60994</v>
      </c>
      <c r="E51" s="114" t="n">
        <v>4511121.88</v>
      </c>
      <c r="G51" s="114" t="n">
        <v>936624</v>
      </c>
    </row>
    <row r="52" customFormat="false" ht="12.75" hidden="false" customHeight="false" outlineLevel="0" collapsed="false">
      <c r="A52" s="118" t="n">
        <v>43</v>
      </c>
      <c r="B52" s="119" t="s">
        <v>67</v>
      </c>
      <c r="C52" s="119" t="n">
        <v>37028</v>
      </c>
      <c r="D52" s="119" t="n">
        <v>48075</v>
      </c>
      <c r="E52" s="119" t="n">
        <v>3503843</v>
      </c>
      <c r="G52" s="119" t="n">
        <v>952565</v>
      </c>
    </row>
    <row r="53" customFormat="false" ht="12.75" hidden="false" customHeight="false" outlineLevel="0" collapsed="false">
      <c r="A53" s="113" t="n">
        <v>44</v>
      </c>
      <c r="B53" s="114" t="s">
        <v>68</v>
      </c>
      <c r="C53" s="114" t="n">
        <v>275816</v>
      </c>
      <c r="D53" s="114" t="n">
        <v>49307</v>
      </c>
      <c r="E53" s="114" t="n">
        <v>5328390</v>
      </c>
      <c r="G53" s="114" t="n">
        <v>866987</v>
      </c>
    </row>
    <row r="54" customFormat="false" ht="12.75" hidden="false" customHeight="false" outlineLevel="0" collapsed="false">
      <c r="A54" s="118" t="n">
        <v>45</v>
      </c>
      <c r="B54" s="119" t="s">
        <v>69</v>
      </c>
      <c r="C54" s="119" t="n">
        <v>383507</v>
      </c>
      <c r="D54" s="119" t="n">
        <v>52807</v>
      </c>
      <c r="E54" s="119" t="n">
        <v>8112292</v>
      </c>
      <c r="G54" s="119" t="n">
        <v>1036132</v>
      </c>
    </row>
    <row r="55" customFormat="false" ht="12.75" hidden="false" customHeight="false" outlineLevel="0" collapsed="false">
      <c r="A55" s="113" t="n">
        <v>46</v>
      </c>
      <c r="B55" s="114" t="s">
        <v>70</v>
      </c>
      <c r="C55" s="114" t="n">
        <v>567723</v>
      </c>
      <c r="D55" s="114" t="n">
        <v>42786</v>
      </c>
      <c r="E55" s="114" t="n">
        <v>5989629</v>
      </c>
      <c r="G55" s="114" t="n">
        <v>755279</v>
      </c>
    </row>
    <row r="56" customFormat="false" ht="12.75" hidden="false" customHeight="false" outlineLevel="0" collapsed="false">
      <c r="A56" s="118" t="n">
        <v>47</v>
      </c>
      <c r="B56" s="119" t="s">
        <v>71</v>
      </c>
      <c r="C56" s="119" t="n">
        <v>273810</v>
      </c>
      <c r="D56" s="119" t="n">
        <v>38020</v>
      </c>
      <c r="E56" s="119" t="n">
        <v>4976040</v>
      </c>
      <c r="G56" s="119" t="n">
        <v>939470</v>
      </c>
    </row>
    <row r="57" customFormat="false" ht="12.75" hidden="false" customHeight="false" outlineLevel="0" collapsed="false">
      <c r="A57" s="113" t="n">
        <v>48</v>
      </c>
      <c r="B57" s="114" t="s">
        <v>72</v>
      </c>
      <c r="C57" s="114" t="n">
        <v>2265610</v>
      </c>
      <c r="D57" s="114" t="n">
        <v>220246</v>
      </c>
      <c r="E57" s="114" t="n">
        <v>19470909</v>
      </c>
      <c r="G57" s="114" t="n">
        <v>361643</v>
      </c>
    </row>
    <row r="58" customFormat="false" ht="12.75" hidden="false" customHeight="false" outlineLevel="0" collapsed="false">
      <c r="A58" s="118" t="n">
        <v>49</v>
      </c>
      <c r="B58" s="119" t="s">
        <v>73</v>
      </c>
      <c r="C58" s="119" t="n">
        <v>627612</v>
      </c>
      <c r="D58" s="119" t="n">
        <v>196469</v>
      </c>
      <c r="E58" s="119" t="n">
        <v>17594026</v>
      </c>
      <c r="G58" s="119" t="n">
        <v>3116903</v>
      </c>
    </row>
    <row r="59" customFormat="false" ht="12.75" hidden="false" customHeight="false" outlineLevel="0" collapsed="false">
      <c r="A59" s="113" t="n">
        <v>2264</v>
      </c>
      <c r="B59" s="114" t="s">
        <v>74</v>
      </c>
      <c r="C59" s="114" t="n">
        <v>11754</v>
      </c>
      <c r="D59" s="114" t="n">
        <v>19165</v>
      </c>
      <c r="E59" s="114" t="n">
        <v>1005613</v>
      </c>
      <c r="G59" s="114" t="n">
        <v>125096</v>
      </c>
    </row>
    <row r="60" customFormat="false" ht="12.75" hidden="false" customHeight="false" outlineLevel="0" collapsed="false">
      <c r="A60" s="118" t="n">
        <v>2309</v>
      </c>
      <c r="B60" s="119" t="s">
        <v>75</v>
      </c>
      <c r="C60" s="119" t="n">
        <v>222571</v>
      </c>
      <c r="D60" s="119" t="n">
        <v>-11867</v>
      </c>
      <c r="E60" s="119" t="n">
        <v>1415198</v>
      </c>
      <c r="G60" s="119" t="n">
        <v>56809</v>
      </c>
    </row>
    <row r="61" customFormat="false" ht="12.75" hidden="false" customHeight="false" outlineLevel="0" collapsed="false">
      <c r="A61" s="113" t="n">
        <v>2312</v>
      </c>
      <c r="B61" s="114" t="s">
        <v>76</v>
      </c>
      <c r="C61" s="114" t="n">
        <v>132470</v>
      </c>
      <c r="D61" s="114" t="n">
        <v>40204</v>
      </c>
      <c r="E61" s="114" t="n">
        <v>1403627</v>
      </c>
      <c r="G61" s="114" t="n">
        <v>15436</v>
      </c>
    </row>
    <row r="62" customFormat="false" ht="12.75" hidden="false" customHeight="false" outlineLevel="0" collapsed="false">
      <c r="A62" s="118" t="n">
        <v>2355</v>
      </c>
      <c r="B62" s="119" t="s">
        <v>77</v>
      </c>
      <c r="C62" s="119" t="n">
        <v>1858963</v>
      </c>
      <c r="D62" s="119" t="n">
        <v>92943</v>
      </c>
      <c r="E62" s="119" t="n">
        <v>14989976</v>
      </c>
      <c r="G62" s="119" t="n">
        <v>1800917</v>
      </c>
    </row>
    <row r="63" customFormat="false" ht="12.75" hidden="false" customHeight="false" outlineLevel="0" collapsed="false">
      <c r="A63" s="113" t="n">
        <v>2439</v>
      </c>
      <c r="B63" s="114" t="s">
        <v>78</v>
      </c>
      <c r="C63" s="114" t="n">
        <v>12184</v>
      </c>
      <c r="D63" s="114" t="n">
        <v>10037</v>
      </c>
      <c r="E63" s="114" t="n">
        <v>836844</v>
      </c>
      <c r="G63" s="114" t="n">
        <v>84122</v>
      </c>
    </row>
    <row r="64" customFormat="false" ht="12.75" hidden="false" customHeight="false" outlineLevel="0" collapsed="false">
      <c r="A64" s="118" t="n">
        <v>2460</v>
      </c>
      <c r="B64" s="119" t="s">
        <v>79</v>
      </c>
      <c r="C64" s="119" t="n">
        <v>122196</v>
      </c>
      <c r="D64" s="119" t="n">
        <v>15859</v>
      </c>
      <c r="E64" s="119" t="n">
        <v>1563351</v>
      </c>
      <c r="G64" s="119" t="n">
        <v>116699</v>
      </c>
    </row>
    <row r="65" customFormat="false" ht="12.75" hidden="false" customHeight="false" outlineLevel="0" collapsed="false">
      <c r="A65" s="113" t="n">
        <v>3000</v>
      </c>
      <c r="B65" s="114" t="s">
        <v>80</v>
      </c>
      <c r="C65" s="114" t="n">
        <v>0</v>
      </c>
      <c r="D65" s="114" t="n">
        <v>108297</v>
      </c>
      <c r="E65" s="114" t="n">
        <v>808647</v>
      </c>
      <c r="G65" s="114" t="n">
        <v>0</v>
      </c>
    </row>
    <row r="66" customFormat="false" ht="5.1" hidden="false" customHeight="true" outlineLevel="0" collapsed="false"/>
    <row r="67" customFormat="false" ht="12.75" hidden="false" customHeight="false" outlineLevel="0" collapsed="false">
      <c r="A67" s="124"/>
      <c r="B67" s="29" t="s">
        <v>81</v>
      </c>
      <c r="C67" s="29" t="n">
        <f aca="false">SUM(C11:C65)</f>
        <v>26523123</v>
      </c>
      <c r="D67" s="29" t="n">
        <f aca="false">SUM(D11:D65)</f>
        <v>7539111</v>
      </c>
      <c r="E67" s="29" t="n">
        <f aca="false">SUM(E11:E65)</f>
        <v>673146768.88</v>
      </c>
      <c r="G67" s="29" t="n">
        <f aca="false">SUM(G11:G65)</f>
        <v>146768975</v>
      </c>
    </row>
    <row r="68" customFormat="false" ht="5.1" hidden="false" customHeight="true" outlineLevel="0" collapsed="false"/>
    <row r="69" customFormat="false" ht="12.75" hidden="false" customHeight="false" outlineLevel="0" collapsed="false">
      <c r="A69" s="118" t="n">
        <v>2155</v>
      </c>
      <c r="B69" s="119" t="s">
        <v>82</v>
      </c>
      <c r="C69" s="119" t="n">
        <v>0</v>
      </c>
      <c r="D69" s="119" t="n">
        <v>-4136</v>
      </c>
      <c r="E69" s="119" t="n">
        <v>151365</v>
      </c>
      <c r="F69" s="93"/>
      <c r="G69" s="119"/>
    </row>
    <row r="70" customFormat="false" ht="12.75" hidden="false" customHeight="false" outlineLevel="0" collapsed="false">
      <c r="A70" s="113" t="n">
        <v>2408</v>
      </c>
      <c r="B70" s="114" t="s">
        <v>83</v>
      </c>
      <c r="C70" s="114" t="n">
        <v>0</v>
      </c>
      <c r="D70" s="114" t="n">
        <v>0</v>
      </c>
      <c r="E70" s="114" t="n">
        <v>348363</v>
      </c>
      <c r="G70" s="114"/>
    </row>
    <row r="71" customFormat="false" ht="6.95" hidden="false" customHeight="true" outlineLevel="0" collapsed="false">
      <c r="C71" s="6"/>
      <c r="D71" s="6"/>
      <c r="E71" s="6"/>
      <c r="G71" s="6"/>
    </row>
    <row r="72" customFormat="false" ht="12" hidden="false" customHeight="true" outlineLevel="0" collapsed="false">
      <c r="A72" s="30" t="s">
        <v>84</v>
      </c>
      <c r="B72" s="46" t="s">
        <v>524</v>
      </c>
      <c r="C72" s="47"/>
      <c r="D72" s="47"/>
      <c r="E72" s="47"/>
      <c r="F72" s="131"/>
      <c r="G72" s="47"/>
      <c r="H72" s="131"/>
    </row>
    <row r="73" customFormat="false" ht="12" hidden="false" customHeight="true" outlineLevel="0" collapsed="false">
      <c r="A73" s="30" t="s">
        <v>86</v>
      </c>
      <c r="B73" s="46" t="s">
        <v>525</v>
      </c>
      <c r="C73" s="47"/>
      <c r="D73" s="47"/>
      <c r="E73" s="47"/>
      <c r="F73" s="131"/>
      <c r="G73" s="47"/>
      <c r="H73" s="131"/>
    </row>
    <row r="74" customFormat="false" ht="12" hidden="false" customHeight="true" outlineLevel="0" collapsed="false">
      <c r="A74" s="30" t="s">
        <v>89</v>
      </c>
      <c r="B74" s="46" t="s">
        <v>526</v>
      </c>
      <c r="C74" s="47"/>
      <c r="D74" s="47"/>
      <c r="E74" s="47"/>
      <c r="F74" s="131"/>
      <c r="G74" s="47"/>
      <c r="H74" s="131"/>
    </row>
    <row r="75" customFormat="false" ht="12" hidden="false" customHeight="true" outlineLevel="0" collapsed="false">
      <c r="A75" s="30" t="s">
        <v>91</v>
      </c>
      <c r="B75" s="48" t="str">
        <f aca="false">"THE "&amp;REPLACE(REPLACE('- 3 -'!A3,1,22,""),5,3,"")&amp;" TOTAL SCHOOL ASSESSMENT MULTIPLIED BY 7.56 MILLS ADJUSTED FOR MINING REVENUE (USED IN THE CALCULATION OF SUPPORT"</f>
        <v>THE 1997 TOTAL SCHOOL ASSESSMENT MULTIPLIED BY 7.56 MILLS ADJUSTED FOR MINING REVENUE (USED IN THE CALCULATION OF SUPPORT</v>
      </c>
      <c r="C75" s="47"/>
      <c r="D75" s="47"/>
      <c r="E75" s="47"/>
      <c r="F75" s="131"/>
      <c r="G75" s="47"/>
      <c r="H75" s="131"/>
    </row>
    <row r="76" customFormat="false" ht="12" hidden="false" customHeight="true" outlineLevel="0" collapsed="false">
      <c r="A76" s="48"/>
      <c r="B76" s="46" t="s">
        <v>527</v>
      </c>
      <c r="C76" s="47"/>
      <c r="D76" s="47"/>
      <c r="E76" s="47"/>
      <c r="F76" s="131"/>
      <c r="G76" s="47"/>
      <c r="H76" s="131"/>
    </row>
    <row r="77" customFormat="false" ht="12" hidden="false" customHeight="true" outlineLevel="0" collapsed="false">
      <c r="C77" s="47"/>
      <c r="D77" s="47"/>
      <c r="E77" s="47"/>
      <c r="F77" s="131"/>
      <c r="G77" s="47"/>
      <c r="H77" s="131"/>
    </row>
    <row r="78" customFormat="false" ht="12.75" hidden="false" customHeight="false" outlineLevel="0" collapsed="false">
      <c r="C78" s="47"/>
      <c r="D78" s="47"/>
      <c r="E78" s="47"/>
      <c r="F78" s="131"/>
      <c r="G78" s="47"/>
      <c r="H78" s="131"/>
    </row>
    <row r="79" customFormat="false" ht="12.75" hidden="false" customHeight="false" outlineLevel="0" collapsed="false">
      <c r="B79" s="131"/>
      <c r="C79" s="131"/>
      <c r="D79" s="131"/>
      <c r="E79" s="131"/>
      <c r="F79" s="131"/>
      <c r="G79" s="131"/>
      <c r="H79" s="131"/>
    </row>
    <row r="80" customFormat="false" ht="12.75" hidden="false" customHeight="false" outlineLevel="0" collapsed="false">
      <c r="B80" s="46"/>
      <c r="C80" s="131"/>
      <c r="D80" s="131"/>
      <c r="E80" s="131"/>
      <c r="F80" s="131"/>
      <c r="G80" s="131"/>
      <c r="H80" s="131"/>
    </row>
    <row r="81" customFormat="false" ht="12.75" hidden="false" customHeight="false" outlineLevel="0" collapsed="false">
      <c r="B81" s="131"/>
      <c r="C81" s="131"/>
      <c r="D81" s="131"/>
      <c r="E81" s="131"/>
      <c r="F81" s="131"/>
      <c r="G81" s="131"/>
      <c r="H81" s="131"/>
    </row>
    <row r="82" customFormat="false" ht="12.75" hidden="false" customHeight="false" outlineLevel="0" collapsed="false">
      <c r="B82" s="131"/>
      <c r="C82" s="131"/>
      <c r="D82" s="131"/>
      <c r="E82" s="131"/>
      <c r="F82" s="131"/>
      <c r="G82" s="131"/>
      <c r="H82" s="131"/>
    </row>
  </sheetData>
  <mergeCells count="3">
    <mergeCell ref="C2:F2"/>
    <mergeCell ref="C5:E5"/>
    <mergeCell ref="C6:E6"/>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true" hidden="false" outlineLevel="0" max="5" min="3" style="92" width="17.82"/>
    <col collapsed="false" customWidth="true" hidden="false" outlineLevel="0" max="6" min="6" style="92" width="4.83"/>
    <col collapsed="false" customWidth="true" hidden="false" outlineLevel="0" max="7" min="7" style="92" width="17.82"/>
    <col collapsed="false" customWidth="true" hidden="false" outlineLevel="0" max="8" min="8" style="92" width="4.83"/>
    <col collapsed="false" customWidth="true" hidden="false" outlineLevel="0" max="9" min="9" style="92" width="17.82"/>
    <col collapsed="false" customWidth="false" hidden="false" outlineLevel="0" max="257" min="10" style="92" width="16.83"/>
  </cols>
  <sheetData>
    <row r="1" customFormat="false" ht="6.95" hidden="false" customHeight="true" outlineLevel="0" collapsed="false">
      <c r="B1" s="93"/>
      <c r="C1" s="94"/>
      <c r="D1" s="94"/>
      <c r="E1" s="94"/>
      <c r="F1" s="94"/>
      <c r="G1" s="94"/>
      <c r="H1" s="94"/>
      <c r="I1" s="94"/>
    </row>
    <row r="2" customFormat="false" ht="12.75" hidden="false" customHeight="false" outlineLevel="0" collapsed="false">
      <c r="A2" s="54"/>
      <c r="B2" s="95"/>
      <c r="C2" s="96" t="s">
        <v>131</v>
      </c>
      <c r="D2" s="96"/>
      <c r="E2" s="96"/>
      <c r="F2" s="96"/>
      <c r="G2" s="96"/>
      <c r="H2" s="97"/>
      <c r="I2" s="97"/>
    </row>
    <row r="3" customFormat="false" ht="12.75" hidden="false" customHeight="false" outlineLevel="0" collapsed="false">
      <c r="A3" s="59"/>
      <c r="B3" s="99"/>
      <c r="C3" s="100" t="str">
        <f aca="false">STATDATE</f>
        <v>ACTUAL SEPTEMBER 30, 1997</v>
      </c>
      <c r="D3" s="100"/>
      <c r="E3" s="100"/>
      <c r="F3" s="100"/>
      <c r="G3" s="100"/>
      <c r="H3" s="101"/>
      <c r="I3" s="101"/>
    </row>
    <row r="4" customFormat="false" ht="12.75" hidden="false" customHeight="false" outlineLevel="0" collapsed="false">
      <c r="A4" s="11"/>
      <c r="C4" s="94"/>
      <c r="D4" s="94"/>
      <c r="E4" s="94"/>
      <c r="F4" s="94"/>
      <c r="G4" s="94"/>
      <c r="H4" s="94"/>
      <c r="I4" s="94"/>
    </row>
    <row r="5" customFormat="false" ht="12.75" hidden="false" customHeight="false" outlineLevel="0" collapsed="false">
      <c r="A5" s="11"/>
      <c r="C5" s="94"/>
      <c r="D5" s="94"/>
      <c r="E5" s="94"/>
      <c r="F5" s="94"/>
      <c r="G5" s="94"/>
      <c r="H5" s="94"/>
      <c r="I5" s="94"/>
    </row>
    <row r="6" customFormat="false" ht="12.75" hidden="false" customHeight="false" outlineLevel="0" collapsed="false">
      <c r="A6" s="11"/>
      <c r="C6" s="94"/>
      <c r="D6" s="94"/>
      <c r="E6" s="94"/>
      <c r="F6" s="94"/>
      <c r="G6" s="94"/>
      <c r="H6" s="94"/>
      <c r="I6" s="94"/>
    </row>
    <row r="7" customFormat="false" ht="12.75" hidden="false" customHeight="false" outlineLevel="0" collapsed="false">
      <c r="C7" s="38" t="s">
        <v>132</v>
      </c>
      <c r="D7" s="38"/>
      <c r="E7" s="38"/>
      <c r="F7" s="127"/>
      <c r="G7" s="38" t="s">
        <v>133</v>
      </c>
      <c r="H7" s="128"/>
      <c r="I7" s="38" t="s">
        <v>134</v>
      </c>
    </row>
    <row r="8" customFormat="false" ht="12.75" hidden="false" customHeight="false" outlineLevel="0" collapsed="false">
      <c r="A8" s="104"/>
      <c r="B8" s="17"/>
      <c r="C8" s="129" t="s">
        <v>135</v>
      </c>
      <c r="D8" s="12" t="s">
        <v>136</v>
      </c>
      <c r="E8" s="13" t="s">
        <v>137</v>
      </c>
      <c r="F8" s="127"/>
      <c r="G8" s="12" t="s">
        <v>126</v>
      </c>
      <c r="H8" s="128"/>
      <c r="I8" s="130"/>
    </row>
    <row r="9" customFormat="false" ht="12.75" hidden="false" customHeight="false" outlineLevel="0" collapsed="false">
      <c r="A9" s="18" t="s">
        <v>19</v>
      </c>
      <c r="B9" s="19" t="s">
        <v>20</v>
      </c>
      <c r="C9" s="109" t="s">
        <v>130</v>
      </c>
      <c r="D9" s="108" t="s">
        <v>130</v>
      </c>
      <c r="E9" s="108" t="s">
        <v>130</v>
      </c>
      <c r="F9" s="131"/>
      <c r="G9" s="109" t="s">
        <v>130</v>
      </c>
      <c r="I9" s="109" t="s">
        <v>130</v>
      </c>
    </row>
    <row r="10" customFormat="false" ht="5.1" hidden="false" customHeight="true" outlineLevel="0" collapsed="false">
      <c r="A10" s="23"/>
      <c r="B10" s="23"/>
    </row>
    <row r="11" customFormat="false" ht="12.75" hidden="false" customHeight="false" outlineLevel="0" collapsed="false">
      <c r="A11" s="113" t="n">
        <v>1</v>
      </c>
      <c r="B11" s="114" t="s">
        <v>26</v>
      </c>
      <c r="C11" s="114" t="n">
        <v>33803</v>
      </c>
      <c r="D11" s="114" t="n">
        <v>1995</v>
      </c>
      <c r="E11" s="114" t="n">
        <f aca="false">C11-D11</f>
        <v>31808</v>
      </c>
      <c r="G11" s="116" t="n">
        <f aca="false">'- 7 -'!I11</f>
        <v>30307.2</v>
      </c>
      <c r="H11" s="123"/>
      <c r="I11" s="116" t="n">
        <v>30037.4</v>
      </c>
    </row>
    <row r="12" customFormat="false" ht="12.75" hidden="false" customHeight="false" outlineLevel="0" collapsed="false">
      <c r="A12" s="118" t="n">
        <v>2</v>
      </c>
      <c r="B12" s="119" t="s">
        <v>27</v>
      </c>
      <c r="C12" s="119" t="n">
        <v>9363</v>
      </c>
      <c r="D12" s="119" t="n">
        <v>0</v>
      </c>
      <c r="E12" s="119" t="n">
        <f aca="false">C12-D12</f>
        <v>9363</v>
      </c>
      <c r="G12" s="121" t="n">
        <f aca="false">'- 7 -'!I12</f>
        <v>8943.33</v>
      </c>
      <c r="H12" s="123"/>
      <c r="I12" s="121" t="n">
        <v>8952.4</v>
      </c>
    </row>
    <row r="13" customFormat="false" ht="12.75" hidden="false" customHeight="false" outlineLevel="0" collapsed="false">
      <c r="A13" s="113" t="n">
        <v>3</v>
      </c>
      <c r="B13" s="114" t="s">
        <v>28</v>
      </c>
      <c r="C13" s="114" t="n">
        <v>6470</v>
      </c>
      <c r="D13" s="114" t="n">
        <v>0</v>
      </c>
      <c r="E13" s="114" t="n">
        <f aca="false">C13-D13</f>
        <v>6470</v>
      </c>
      <c r="G13" s="116" t="n">
        <f aca="false">'- 7 -'!I13</f>
        <v>6185</v>
      </c>
      <c r="H13" s="123"/>
      <c r="I13" s="116" t="n">
        <v>6243.3</v>
      </c>
    </row>
    <row r="14" customFormat="false" ht="12.75" hidden="false" customHeight="false" outlineLevel="0" collapsed="false">
      <c r="A14" s="118" t="n">
        <v>4</v>
      </c>
      <c r="B14" s="119" t="s">
        <v>29</v>
      </c>
      <c r="C14" s="119" t="n">
        <v>4947</v>
      </c>
      <c r="D14" s="119" t="n">
        <v>0</v>
      </c>
      <c r="E14" s="119" t="n">
        <f aca="false">C14-D14</f>
        <v>4947</v>
      </c>
      <c r="G14" s="121" t="n">
        <f aca="false">'- 7 -'!I14</f>
        <v>4742</v>
      </c>
      <c r="H14" s="123"/>
      <c r="I14" s="121" t="n">
        <v>4700.5</v>
      </c>
    </row>
    <row r="15" customFormat="false" ht="12.75" hidden="false" customHeight="false" outlineLevel="0" collapsed="false">
      <c r="A15" s="113" t="n">
        <v>5</v>
      </c>
      <c r="B15" s="114" t="s">
        <v>30</v>
      </c>
      <c r="C15" s="114" t="n">
        <v>7276</v>
      </c>
      <c r="D15" s="114" t="n">
        <v>0</v>
      </c>
      <c r="E15" s="114" t="n">
        <f aca="false">C15-D15</f>
        <v>7276</v>
      </c>
      <c r="G15" s="116" t="n">
        <f aca="false">'- 7 -'!I15</f>
        <v>6871.5</v>
      </c>
      <c r="H15" s="123"/>
      <c r="I15" s="116" t="n">
        <v>6942.5</v>
      </c>
    </row>
    <row r="16" customFormat="false" ht="12.75" hidden="false" customHeight="false" outlineLevel="0" collapsed="false">
      <c r="A16" s="118" t="n">
        <v>6</v>
      </c>
      <c r="B16" s="119" t="s">
        <v>31</v>
      </c>
      <c r="C16" s="119" t="n">
        <v>10108</v>
      </c>
      <c r="D16" s="119" t="n">
        <v>0</v>
      </c>
      <c r="E16" s="119" t="n">
        <f aca="false">C16-D16</f>
        <v>10108</v>
      </c>
      <c r="G16" s="121" t="n">
        <f aca="false">'- 7 -'!I16</f>
        <v>9178</v>
      </c>
      <c r="H16" s="123"/>
      <c r="I16" s="121" t="n">
        <v>9568.2</v>
      </c>
    </row>
    <row r="17" customFormat="false" ht="12.75" hidden="false" customHeight="false" outlineLevel="0" collapsed="false">
      <c r="A17" s="113" t="n">
        <v>8</v>
      </c>
      <c r="B17" s="114" t="s">
        <v>32</v>
      </c>
      <c r="C17" s="114" t="n">
        <v>1048</v>
      </c>
      <c r="D17" s="114" t="n">
        <v>0</v>
      </c>
      <c r="E17" s="114" t="n">
        <f aca="false">C17-D17</f>
        <v>1048</v>
      </c>
      <c r="G17" s="116" t="n">
        <f aca="false">'- 7 -'!I17</f>
        <v>1012</v>
      </c>
      <c r="H17" s="123"/>
      <c r="I17" s="116" t="n">
        <v>951.7</v>
      </c>
    </row>
    <row r="18" customFormat="false" ht="12.75" hidden="false" customHeight="false" outlineLevel="0" collapsed="false">
      <c r="A18" s="118" t="n">
        <v>9</v>
      </c>
      <c r="B18" s="119" t="s">
        <v>33</v>
      </c>
      <c r="C18" s="119" t="n">
        <v>13179</v>
      </c>
      <c r="D18" s="119" t="n">
        <v>0</v>
      </c>
      <c r="E18" s="119" t="n">
        <f aca="false">C18-D18</f>
        <v>13179</v>
      </c>
      <c r="G18" s="121" t="n">
        <f aca="false">'- 7 -'!I18</f>
        <v>12712.5</v>
      </c>
      <c r="H18" s="123"/>
      <c r="I18" s="121" t="n">
        <v>12696.7</v>
      </c>
    </row>
    <row r="19" customFormat="false" ht="12.75" hidden="false" customHeight="false" outlineLevel="0" collapsed="false">
      <c r="A19" s="113" t="n">
        <v>10</v>
      </c>
      <c r="B19" s="114" t="s">
        <v>34</v>
      </c>
      <c r="C19" s="114" t="n">
        <v>9110</v>
      </c>
      <c r="D19" s="114" t="n">
        <v>0</v>
      </c>
      <c r="E19" s="114" t="n">
        <f aca="false">C19-D19</f>
        <v>9110</v>
      </c>
      <c r="G19" s="116" t="n">
        <f aca="false">'- 7 -'!I19</f>
        <v>8797</v>
      </c>
      <c r="H19" s="123"/>
      <c r="I19" s="116" t="n">
        <v>8772.8</v>
      </c>
    </row>
    <row r="20" customFormat="false" ht="12.75" hidden="false" customHeight="false" outlineLevel="0" collapsed="false">
      <c r="A20" s="118" t="n">
        <v>11</v>
      </c>
      <c r="B20" s="119" t="s">
        <v>35</v>
      </c>
      <c r="C20" s="119" t="n">
        <v>4871</v>
      </c>
      <c r="D20" s="119" t="n">
        <v>0</v>
      </c>
      <c r="E20" s="119" t="n">
        <f aca="false">C20-D20</f>
        <v>4871</v>
      </c>
      <c r="G20" s="121" t="n">
        <f aca="false">'- 7 -'!I20</f>
        <v>4676.4</v>
      </c>
      <c r="H20" s="123"/>
      <c r="I20" s="121" t="n">
        <v>4609.6</v>
      </c>
    </row>
    <row r="21" customFormat="false" ht="12.75" hidden="false" customHeight="false" outlineLevel="0" collapsed="false">
      <c r="A21" s="113" t="n">
        <v>12</v>
      </c>
      <c r="B21" s="114" t="s">
        <v>36</v>
      </c>
      <c r="C21" s="114" t="n">
        <v>8170</v>
      </c>
      <c r="D21" s="114" t="n">
        <v>0</v>
      </c>
      <c r="E21" s="114" t="n">
        <f aca="false">C21-D21</f>
        <v>8170</v>
      </c>
      <c r="G21" s="116" t="n">
        <f aca="false">'- 7 -'!I21</f>
        <v>7871.5</v>
      </c>
      <c r="H21" s="123"/>
      <c r="I21" s="116" t="n">
        <v>7871.5</v>
      </c>
    </row>
    <row r="22" customFormat="false" ht="12.75" hidden="false" customHeight="false" outlineLevel="0" collapsed="false">
      <c r="A22" s="118" t="n">
        <v>13</v>
      </c>
      <c r="B22" s="119" t="s">
        <v>37</v>
      </c>
      <c r="C22" s="119" t="n">
        <v>3266</v>
      </c>
      <c r="D22" s="119" t="n">
        <v>0</v>
      </c>
      <c r="E22" s="119" t="n">
        <f aca="false">C22-D22</f>
        <v>3266</v>
      </c>
      <c r="G22" s="121" t="n">
        <f aca="false">'- 7 -'!I22</f>
        <v>2987.5</v>
      </c>
      <c r="H22" s="123"/>
      <c r="I22" s="121" t="n">
        <v>2888.1</v>
      </c>
    </row>
    <row r="23" customFormat="false" ht="12.75" hidden="false" customHeight="false" outlineLevel="0" collapsed="false">
      <c r="A23" s="113" t="n">
        <v>14</v>
      </c>
      <c r="B23" s="114" t="s">
        <v>38</v>
      </c>
      <c r="C23" s="114" t="n">
        <v>3936</v>
      </c>
      <c r="D23" s="114" t="n">
        <v>0</v>
      </c>
      <c r="E23" s="114" t="n">
        <f aca="false">C23-D23</f>
        <v>3936</v>
      </c>
      <c r="G23" s="116" t="n">
        <f aca="false">'- 7 -'!I23</f>
        <v>3786.2</v>
      </c>
      <c r="H23" s="123"/>
      <c r="I23" s="116" t="n">
        <v>3775.7</v>
      </c>
    </row>
    <row r="24" customFormat="false" ht="12.75" hidden="false" customHeight="false" outlineLevel="0" collapsed="false">
      <c r="A24" s="118" t="n">
        <v>15</v>
      </c>
      <c r="B24" s="119" t="s">
        <v>39</v>
      </c>
      <c r="C24" s="119" t="n">
        <v>5805</v>
      </c>
      <c r="D24" s="119" t="n">
        <v>0</v>
      </c>
      <c r="E24" s="119" t="n">
        <f aca="false">C24-D24</f>
        <v>5805</v>
      </c>
      <c r="G24" s="121" t="n">
        <f aca="false">'- 7 -'!I24</f>
        <v>5593</v>
      </c>
      <c r="H24" s="123"/>
      <c r="I24" s="121" t="n">
        <v>5586.4</v>
      </c>
    </row>
    <row r="25" customFormat="false" ht="12.75" hidden="false" customHeight="false" outlineLevel="0" collapsed="false">
      <c r="A25" s="113" t="n">
        <v>16</v>
      </c>
      <c r="B25" s="114" t="s">
        <v>40</v>
      </c>
      <c r="C25" s="114" t="n">
        <v>786</v>
      </c>
      <c r="D25" s="114" t="n">
        <v>0</v>
      </c>
      <c r="E25" s="114" t="n">
        <f aca="false">C25-D25</f>
        <v>786</v>
      </c>
      <c r="G25" s="116" t="n">
        <f aca="false">'- 7 -'!I25</f>
        <v>764</v>
      </c>
      <c r="H25" s="123"/>
      <c r="I25" s="116" t="n">
        <v>724.6</v>
      </c>
    </row>
    <row r="26" customFormat="false" ht="12.75" hidden="false" customHeight="false" outlineLevel="0" collapsed="false">
      <c r="A26" s="118" t="n">
        <v>17</v>
      </c>
      <c r="B26" s="119" t="s">
        <v>41</v>
      </c>
      <c r="C26" s="119" t="n">
        <v>566</v>
      </c>
      <c r="D26" s="119" t="n">
        <v>0</v>
      </c>
      <c r="E26" s="119" t="n">
        <f aca="false">C26-D26</f>
        <v>566</v>
      </c>
      <c r="G26" s="121" t="n">
        <f aca="false">'- 7 -'!I26</f>
        <v>565.5</v>
      </c>
      <c r="H26" s="123"/>
      <c r="I26" s="121" t="n">
        <v>547.5</v>
      </c>
    </row>
    <row r="27" customFormat="false" ht="12.75" hidden="false" customHeight="false" outlineLevel="0" collapsed="false">
      <c r="A27" s="113" t="n">
        <v>18</v>
      </c>
      <c r="B27" s="114" t="s">
        <v>42</v>
      </c>
      <c r="C27" s="114" t="n">
        <v>1531</v>
      </c>
      <c r="D27" s="114" t="n">
        <v>0</v>
      </c>
      <c r="E27" s="114" t="n">
        <f aca="false">C27-D27</f>
        <v>1531</v>
      </c>
      <c r="G27" s="116" t="n">
        <f aca="false">'- 7 -'!I27</f>
        <v>1471.7</v>
      </c>
      <c r="H27" s="123"/>
      <c r="I27" s="116" t="n">
        <v>1450.3</v>
      </c>
    </row>
    <row r="28" customFormat="false" ht="12.75" hidden="false" customHeight="false" outlineLevel="0" collapsed="false">
      <c r="A28" s="118" t="n">
        <v>19</v>
      </c>
      <c r="B28" s="119" t="s">
        <v>43</v>
      </c>
      <c r="C28" s="119" t="n">
        <v>1801</v>
      </c>
      <c r="D28" s="119" t="n">
        <v>0</v>
      </c>
      <c r="E28" s="119" t="n">
        <f aca="false">C28-D28</f>
        <v>1801</v>
      </c>
      <c r="G28" s="121" t="n">
        <f aca="false">'- 7 -'!I28</f>
        <v>1735.5</v>
      </c>
      <c r="H28" s="123"/>
      <c r="I28" s="121" t="n">
        <v>1735.9</v>
      </c>
    </row>
    <row r="29" customFormat="false" ht="12.75" hidden="false" customHeight="false" outlineLevel="0" collapsed="false">
      <c r="A29" s="113" t="n">
        <v>20</v>
      </c>
      <c r="B29" s="114" t="s">
        <v>44</v>
      </c>
      <c r="C29" s="114" t="n">
        <v>1084</v>
      </c>
      <c r="D29" s="114" t="n">
        <v>0</v>
      </c>
      <c r="E29" s="114" t="n">
        <f aca="false">C29-D29</f>
        <v>1084</v>
      </c>
      <c r="G29" s="116" t="n">
        <f aca="false">'- 7 -'!I29</f>
        <v>1037.5</v>
      </c>
      <c r="H29" s="123"/>
      <c r="I29" s="116" t="n">
        <v>1038.5</v>
      </c>
    </row>
    <row r="30" customFormat="false" ht="12.75" hidden="false" customHeight="false" outlineLevel="0" collapsed="false">
      <c r="A30" s="118" t="n">
        <v>21</v>
      </c>
      <c r="B30" s="119" t="s">
        <v>45</v>
      </c>
      <c r="C30" s="119" t="n">
        <v>3664</v>
      </c>
      <c r="D30" s="119" t="n">
        <v>0</v>
      </c>
      <c r="E30" s="119" t="n">
        <f aca="false">C30-D30</f>
        <v>3664</v>
      </c>
      <c r="G30" s="121" t="n">
        <f aca="false">'- 7 -'!I30</f>
        <v>3536</v>
      </c>
      <c r="H30" s="123"/>
      <c r="I30" s="121" t="n">
        <v>3532.3</v>
      </c>
    </row>
    <row r="31" customFormat="false" ht="12.75" hidden="false" customHeight="false" outlineLevel="0" collapsed="false">
      <c r="A31" s="113" t="n">
        <v>22</v>
      </c>
      <c r="B31" s="114" t="s">
        <v>46</v>
      </c>
      <c r="C31" s="114" t="n">
        <v>1874</v>
      </c>
      <c r="D31" s="114" t="n">
        <v>0</v>
      </c>
      <c r="E31" s="114" t="n">
        <f aca="false">C31-D31</f>
        <v>1874</v>
      </c>
      <c r="G31" s="116" t="n">
        <f aca="false">'- 7 -'!I31</f>
        <v>1800</v>
      </c>
      <c r="H31" s="123"/>
      <c r="I31" s="116" t="n">
        <v>1783.5</v>
      </c>
    </row>
    <row r="32" customFormat="false" ht="12.75" hidden="false" customHeight="false" outlineLevel="0" collapsed="false">
      <c r="A32" s="118" t="n">
        <v>23</v>
      </c>
      <c r="B32" s="119" t="s">
        <v>47</v>
      </c>
      <c r="C32" s="119" t="n">
        <v>1498</v>
      </c>
      <c r="D32" s="119" t="n">
        <v>0</v>
      </c>
      <c r="E32" s="119" t="n">
        <f aca="false">C32-D32</f>
        <v>1498</v>
      </c>
      <c r="G32" s="121" t="n">
        <f aca="false">'- 7 -'!I32</f>
        <v>1449.5</v>
      </c>
      <c r="H32" s="123"/>
      <c r="I32" s="121" t="n">
        <v>1391</v>
      </c>
    </row>
    <row r="33" customFormat="false" ht="12.75" hidden="false" customHeight="false" outlineLevel="0" collapsed="false">
      <c r="A33" s="113" t="n">
        <v>24</v>
      </c>
      <c r="B33" s="114" t="s">
        <v>48</v>
      </c>
      <c r="C33" s="114" t="n">
        <v>3875</v>
      </c>
      <c r="D33" s="114" t="n">
        <v>0</v>
      </c>
      <c r="E33" s="114" t="n">
        <f aca="false">C33-D33</f>
        <v>3875</v>
      </c>
      <c r="G33" s="116" t="n">
        <f aca="false">'- 7 -'!I33</f>
        <v>3723.4</v>
      </c>
      <c r="H33" s="123"/>
      <c r="I33" s="116" t="n">
        <v>3662.4</v>
      </c>
    </row>
    <row r="34" customFormat="false" ht="12.75" hidden="false" customHeight="false" outlineLevel="0" collapsed="false">
      <c r="A34" s="118" t="n">
        <v>25</v>
      </c>
      <c r="B34" s="119" t="s">
        <v>49</v>
      </c>
      <c r="C34" s="119" t="n">
        <v>1620</v>
      </c>
      <c r="D34" s="119" t="n">
        <v>0</v>
      </c>
      <c r="E34" s="119" t="n">
        <f aca="false">C34-D34</f>
        <v>1620</v>
      </c>
      <c r="G34" s="121" t="n">
        <f aca="false">'- 7 -'!I34</f>
        <v>1567.5</v>
      </c>
      <c r="H34" s="123"/>
      <c r="I34" s="121" t="n">
        <v>1558.3</v>
      </c>
    </row>
    <row r="35" customFormat="false" ht="12.75" hidden="false" customHeight="false" outlineLevel="0" collapsed="false">
      <c r="A35" s="113" t="n">
        <v>26</v>
      </c>
      <c r="B35" s="114" t="s">
        <v>50</v>
      </c>
      <c r="C35" s="114" t="n">
        <v>2753</v>
      </c>
      <c r="D35" s="114" t="n">
        <v>0</v>
      </c>
      <c r="E35" s="114" t="n">
        <f aca="false">C35-D35</f>
        <v>2753</v>
      </c>
      <c r="G35" s="116" t="n">
        <f aca="false">'- 7 -'!I35</f>
        <v>2634</v>
      </c>
      <c r="H35" s="123"/>
      <c r="I35" s="116" t="n">
        <v>2633.8</v>
      </c>
    </row>
    <row r="36" customFormat="false" ht="12.75" hidden="false" customHeight="false" outlineLevel="0" collapsed="false">
      <c r="A36" s="118" t="n">
        <v>27</v>
      </c>
      <c r="B36" s="119" t="s">
        <v>51</v>
      </c>
      <c r="C36" s="119" t="n">
        <v>823</v>
      </c>
      <c r="D36" s="119" t="n">
        <v>0</v>
      </c>
      <c r="E36" s="119" t="n">
        <f aca="false">C36-D36</f>
        <v>823</v>
      </c>
      <c r="G36" s="121" t="n">
        <f aca="false">'- 7 -'!I36</f>
        <v>795.5</v>
      </c>
      <c r="H36" s="123"/>
      <c r="I36" s="121" t="n">
        <v>795.5</v>
      </c>
    </row>
    <row r="37" customFormat="false" ht="12.75" hidden="false" customHeight="false" outlineLevel="0" collapsed="false">
      <c r="A37" s="113" t="n">
        <v>28</v>
      </c>
      <c r="B37" s="114" t="s">
        <v>52</v>
      </c>
      <c r="C37" s="114" t="n">
        <v>920</v>
      </c>
      <c r="D37" s="114" t="n">
        <v>0</v>
      </c>
      <c r="E37" s="114" t="n">
        <f aca="false">C37-D37</f>
        <v>920</v>
      </c>
      <c r="G37" s="116" t="n">
        <f aca="false">'- 7 -'!I37</f>
        <v>890</v>
      </c>
      <c r="H37" s="123"/>
      <c r="I37" s="116" t="n">
        <v>875.5</v>
      </c>
    </row>
    <row r="38" customFormat="false" ht="12.75" hidden="false" customHeight="false" outlineLevel="0" collapsed="false">
      <c r="A38" s="118" t="n">
        <v>29</v>
      </c>
      <c r="B38" s="119" t="s">
        <v>53</v>
      </c>
      <c r="C38" s="119" t="n">
        <v>1248</v>
      </c>
      <c r="D38" s="119" t="n">
        <v>0</v>
      </c>
      <c r="E38" s="119" t="n">
        <f aca="false">C38-D38</f>
        <v>1248</v>
      </c>
      <c r="G38" s="121" t="n">
        <f aca="false">'- 7 -'!I38</f>
        <v>1192.6</v>
      </c>
      <c r="H38" s="123"/>
      <c r="I38" s="121" t="n">
        <v>1179</v>
      </c>
    </row>
    <row r="39" customFormat="false" ht="12.75" hidden="false" customHeight="false" outlineLevel="0" collapsed="false">
      <c r="A39" s="113" t="n">
        <v>30</v>
      </c>
      <c r="B39" s="114" t="s">
        <v>54</v>
      </c>
      <c r="C39" s="114" t="n">
        <v>1489</v>
      </c>
      <c r="D39" s="114" t="n">
        <v>0</v>
      </c>
      <c r="E39" s="114" t="n">
        <f aca="false">C39-D39</f>
        <v>1489</v>
      </c>
      <c r="G39" s="116" t="n">
        <f aca="false">'- 7 -'!I39</f>
        <v>1438</v>
      </c>
      <c r="H39" s="123"/>
      <c r="I39" s="116" t="n">
        <v>1428.1</v>
      </c>
    </row>
    <row r="40" customFormat="false" ht="12.75" hidden="false" customHeight="false" outlineLevel="0" collapsed="false">
      <c r="A40" s="118" t="n">
        <v>31</v>
      </c>
      <c r="B40" s="119" t="s">
        <v>55</v>
      </c>
      <c r="C40" s="119" t="n">
        <v>1731.2</v>
      </c>
      <c r="D40" s="119" t="n">
        <v>0</v>
      </c>
      <c r="E40" s="119" t="n">
        <f aca="false">C40-D40</f>
        <v>1731.2</v>
      </c>
      <c r="G40" s="121" t="n">
        <f aca="false">'- 7 -'!I40</f>
        <v>1683.2</v>
      </c>
      <c r="H40" s="123"/>
      <c r="I40" s="121" t="n">
        <v>1678.8</v>
      </c>
    </row>
    <row r="41" customFormat="false" ht="12.75" hidden="false" customHeight="false" outlineLevel="0" collapsed="false">
      <c r="A41" s="113" t="n">
        <v>32</v>
      </c>
      <c r="B41" s="114" t="s">
        <v>56</v>
      </c>
      <c r="C41" s="114" t="n">
        <v>958</v>
      </c>
      <c r="D41" s="114" t="n">
        <v>0</v>
      </c>
      <c r="E41" s="114" t="n">
        <f aca="false">C41-D41</f>
        <v>958</v>
      </c>
      <c r="G41" s="116" t="n">
        <f aca="false">'- 7 -'!I41</f>
        <v>920.5</v>
      </c>
      <c r="H41" s="123"/>
      <c r="I41" s="116" t="n">
        <v>915.6</v>
      </c>
    </row>
    <row r="42" customFormat="false" ht="12.75" hidden="false" customHeight="false" outlineLevel="0" collapsed="false">
      <c r="A42" s="118" t="n">
        <v>33</v>
      </c>
      <c r="B42" s="119" t="s">
        <v>57</v>
      </c>
      <c r="C42" s="119" t="n">
        <v>2042</v>
      </c>
      <c r="D42" s="119" t="n">
        <v>0</v>
      </c>
      <c r="E42" s="119" t="n">
        <f aca="false">C42-D42</f>
        <v>2042</v>
      </c>
      <c r="G42" s="121" t="n">
        <f aca="false">'- 7 -'!I42</f>
        <v>1963.5</v>
      </c>
      <c r="H42" s="123"/>
      <c r="I42" s="121" t="n">
        <v>1946.5</v>
      </c>
    </row>
    <row r="43" customFormat="false" ht="12.75" hidden="false" customHeight="false" outlineLevel="0" collapsed="false">
      <c r="A43" s="113" t="n">
        <v>34</v>
      </c>
      <c r="B43" s="114" t="s">
        <v>58</v>
      </c>
      <c r="C43" s="114" t="n">
        <v>811</v>
      </c>
      <c r="D43" s="114" t="n">
        <v>0</v>
      </c>
      <c r="E43" s="114" t="n">
        <f aca="false">C43-D43</f>
        <v>811</v>
      </c>
      <c r="G43" s="116" t="n">
        <f aca="false">'- 7 -'!I43</f>
        <v>790</v>
      </c>
      <c r="H43" s="123"/>
      <c r="I43" s="116" t="n">
        <v>766</v>
      </c>
    </row>
    <row r="44" customFormat="false" ht="12.75" hidden="false" customHeight="false" outlineLevel="0" collapsed="false">
      <c r="A44" s="118" t="n">
        <v>35</v>
      </c>
      <c r="B44" s="119" t="s">
        <v>59</v>
      </c>
      <c r="C44" s="119" t="n">
        <v>2014</v>
      </c>
      <c r="D44" s="119" t="n">
        <v>0</v>
      </c>
      <c r="E44" s="119" t="n">
        <f aca="false">C44-D44</f>
        <v>2014</v>
      </c>
      <c r="G44" s="121" t="n">
        <f aca="false">'- 7 -'!I44</f>
        <v>1947</v>
      </c>
      <c r="H44" s="123"/>
      <c r="I44" s="121" t="n">
        <v>1889.4</v>
      </c>
    </row>
    <row r="45" customFormat="false" ht="12.75" hidden="false" customHeight="false" outlineLevel="0" collapsed="false">
      <c r="A45" s="113" t="n">
        <v>36</v>
      </c>
      <c r="B45" s="114" t="s">
        <v>60</v>
      </c>
      <c r="C45" s="114" t="n">
        <v>1165</v>
      </c>
      <c r="D45" s="114" t="n">
        <v>0</v>
      </c>
      <c r="E45" s="114" t="n">
        <f aca="false">C45-D45</f>
        <v>1165</v>
      </c>
      <c r="G45" s="116" t="n">
        <f aca="false">'- 7 -'!I45</f>
        <v>1127</v>
      </c>
      <c r="H45" s="123"/>
      <c r="I45" s="116" t="n">
        <v>1124</v>
      </c>
    </row>
    <row r="46" customFormat="false" ht="12.75" hidden="false" customHeight="false" outlineLevel="0" collapsed="false">
      <c r="A46" s="118" t="n">
        <v>37</v>
      </c>
      <c r="B46" s="119" t="s">
        <v>61</v>
      </c>
      <c r="C46" s="119" t="n">
        <v>1064</v>
      </c>
      <c r="D46" s="119" t="n">
        <v>0</v>
      </c>
      <c r="E46" s="119" t="n">
        <f aca="false">C46-D46</f>
        <v>1064</v>
      </c>
      <c r="G46" s="121" t="n">
        <f aca="false">'- 7 -'!I46</f>
        <v>1027</v>
      </c>
      <c r="H46" s="123"/>
      <c r="I46" s="121" t="n">
        <v>963</v>
      </c>
    </row>
    <row r="47" customFormat="false" ht="12.75" hidden="false" customHeight="false" outlineLevel="0" collapsed="false">
      <c r="A47" s="113" t="n">
        <v>38</v>
      </c>
      <c r="B47" s="114" t="s">
        <v>62</v>
      </c>
      <c r="C47" s="114" t="n">
        <v>1371</v>
      </c>
      <c r="D47" s="114" t="n">
        <v>0</v>
      </c>
      <c r="E47" s="114" t="n">
        <f aca="false">C47-D47</f>
        <v>1371</v>
      </c>
      <c r="G47" s="116" t="n">
        <f aca="false">'- 7 -'!I47</f>
        <v>1325</v>
      </c>
      <c r="H47" s="123"/>
      <c r="I47" s="116" t="n">
        <v>1222.2</v>
      </c>
    </row>
    <row r="48" customFormat="false" ht="12.75" hidden="false" customHeight="false" outlineLevel="0" collapsed="false">
      <c r="A48" s="118" t="n">
        <v>39</v>
      </c>
      <c r="B48" s="119" t="s">
        <v>63</v>
      </c>
      <c r="C48" s="119" t="n">
        <v>2310</v>
      </c>
      <c r="D48" s="119" t="n">
        <v>0</v>
      </c>
      <c r="E48" s="119" t="n">
        <f aca="false">C48-D48</f>
        <v>2310</v>
      </c>
      <c r="G48" s="121" t="n">
        <f aca="false">'- 7 -'!I48</f>
        <v>2223</v>
      </c>
      <c r="H48" s="123"/>
      <c r="I48" s="121" t="n">
        <v>2130.2</v>
      </c>
    </row>
    <row r="49" customFormat="false" ht="12.75" hidden="false" customHeight="false" outlineLevel="0" collapsed="false">
      <c r="A49" s="113" t="n">
        <v>40</v>
      </c>
      <c r="B49" s="114" t="s">
        <v>64</v>
      </c>
      <c r="C49" s="114" t="n">
        <v>7933</v>
      </c>
      <c r="D49" s="114" t="n">
        <v>0</v>
      </c>
      <c r="E49" s="114" t="n">
        <f aca="false">C49-D49</f>
        <v>7933</v>
      </c>
      <c r="G49" s="116" t="n">
        <f aca="false">'- 7 -'!I49</f>
        <v>7655</v>
      </c>
      <c r="H49" s="123"/>
      <c r="I49" s="116" t="n">
        <v>7557.1</v>
      </c>
    </row>
    <row r="50" customFormat="false" ht="12.75" hidden="false" customHeight="false" outlineLevel="0" collapsed="false">
      <c r="A50" s="118" t="n">
        <v>41</v>
      </c>
      <c r="B50" s="119" t="s">
        <v>65</v>
      </c>
      <c r="C50" s="119" t="n">
        <v>1803</v>
      </c>
      <c r="D50" s="119" t="n">
        <v>0</v>
      </c>
      <c r="E50" s="119" t="n">
        <f aca="false">C50-D50</f>
        <v>1803</v>
      </c>
      <c r="G50" s="121" t="n">
        <f aca="false">'- 7 -'!I50</f>
        <v>1747.8</v>
      </c>
      <c r="H50" s="123"/>
      <c r="I50" s="121" t="n">
        <v>1655.4</v>
      </c>
    </row>
    <row r="51" customFormat="false" ht="12.75" hidden="false" customHeight="false" outlineLevel="0" collapsed="false">
      <c r="A51" s="113" t="n">
        <v>42</v>
      </c>
      <c r="B51" s="114" t="s">
        <v>66</v>
      </c>
      <c r="C51" s="114" t="n">
        <v>1160</v>
      </c>
      <c r="D51" s="114" t="n">
        <v>0</v>
      </c>
      <c r="E51" s="114" t="n">
        <f aca="false">C51-D51</f>
        <v>1160</v>
      </c>
      <c r="G51" s="116" t="n">
        <f aca="false">'- 7 -'!I51</f>
        <v>1118.5</v>
      </c>
      <c r="H51" s="123"/>
      <c r="I51" s="116" t="n">
        <v>1117</v>
      </c>
    </row>
    <row r="52" customFormat="false" ht="12.75" hidden="false" customHeight="false" outlineLevel="0" collapsed="false">
      <c r="A52" s="118" t="n">
        <v>43</v>
      </c>
      <c r="B52" s="119" t="s">
        <v>67</v>
      </c>
      <c r="C52" s="119" t="n">
        <v>940</v>
      </c>
      <c r="D52" s="119" t="n">
        <v>0</v>
      </c>
      <c r="E52" s="119" t="n">
        <f aca="false">C52-D52</f>
        <v>940</v>
      </c>
      <c r="G52" s="121" t="n">
        <f aca="false">'- 7 -'!I52</f>
        <v>903</v>
      </c>
      <c r="H52" s="123"/>
      <c r="I52" s="121" t="n">
        <v>905</v>
      </c>
    </row>
    <row r="53" customFormat="false" ht="12.75" hidden="false" customHeight="false" outlineLevel="0" collapsed="false">
      <c r="A53" s="113" t="n">
        <v>44</v>
      </c>
      <c r="B53" s="114" t="s">
        <v>68</v>
      </c>
      <c r="C53" s="114" t="n">
        <v>1360</v>
      </c>
      <c r="D53" s="114" t="n">
        <v>0</v>
      </c>
      <c r="E53" s="114" t="n">
        <f aca="false">C53-D53</f>
        <v>1360</v>
      </c>
      <c r="G53" s="116" t="n">
        <f aca="false">'- 7 -'!I53</f>
        <v>1310.5</v>
      </c>
      <c r="H53" s="123"/>
      <c r="I53" s="116" t="n">
        <v>1310.3</v>
      </c>
    </row>
    <row r="54" customFormat="false" ht="12.75" hidden="false" customHeight="false" outlineLevel="0" collapsed="false">
      <c r="A54" s="118" t="n">
        <v>45</v>
      </c>
      <c r="B54" s="119" t="s">
        <v>69</v>
      </c>
      <c r="C54" s="119" t="n">
        <v>2046</v>
      </c>
      <c r="D54" s="119" t="n">
        <v>0</v>
      </c>
      <c r="E54" s="119" t="n">
        <f aca="false">C54-D54</f>
        <v>2046</v>
      </c>
      <c r="G54" s="121" t="n">
        <f aca="false">'- 7 -'!I54</f>
        <v>1947.6</v>
      </c>
      <c r="H54" s="123"/>
      <c r="I54" s="121" t="n">
        <v>1947.6</v>
      </c>
    </row>
    <row r="55" customFormat="false" ht="12.75" hidden="false" customHeight="false" outlineLevel="0" collapsed="false">
      <c r="A55" s="113" t="n">
        <v>46</v>
      </c>
      <c r="B55" s="114" t="s">
        <v>70</v>
      </c>
      <c r="C55" s="114" t="n">
        <v>1660</v>
      </c>
      <c r="D55" s="114" t="n">
        <v>0</v>
      </c>
      <c r="E55" s="114" t="n">
        <f aca="false">C55-D55</f>
        <v>1660</v>
      </c>
      <c r="G55" s="116" t="n">
        <f aca="false">'- 7 -'!I55</f>
        <v>1595.7</v>
      </c>
      <c r="H55" s="123"/>
      <c r="I55" s="116" t="n">
        <v>1424.2</v>
      </c>
    </row>
    <row r="56" customFormat="false" ht="12.75" hidden="false" customHeight="false" outlineLevel="0" collapsed="false">
      <c r="A56" s="118" t="n">
        <v>47</v>
      </c>
      <c r="B56" s="119" t="s">
        <v>71</v>
      </c>
      <c r="C56" s="119" t="n">
        <v>1407</v>
      </c>
      <c r="D56" s="119" t="n">
        <v>0</v>
      </c>
      <c r="E56" s="119" t="n">
        <f aca="false">C56-D56</f>
        <v>1407</v>
      </c>
      <c r="G56" s="121" t="n">
        <f aca="false">'- 7 -'!I56</f>
        <v>1356.5</v>
      </c>
      <c r="H56" s="123"/>
      <c r="I56" s="121" t="n">
        <v>1352.4</v>
      </c>
    </row>
    <row r="57" customFormat="false" ht="12.75" hidden="false" customHeight="false" outlineLevel="0" collapsed="false">
      <c r="A57" s="113" t="n">
        <v>48</v>
      </c>
      <c r="B57" s="114" t="s">
        <v>72</v>
      </c>
      <c r="C57" s="114" t="n">
        <v>6215</v>
      </c>
      <c r="D57" s="114" t="n">
        <v>492</v>
      </c>
      <c r="E57" s="114" t="n">
        <f aca="false">C57-D57</f>
        <v>5723</v>
      </c>
      <c r="G57" s="116" t="n">
        <f aca="false">'- 7 -'!I57</f>
        <v>5444.2</v>
      </c>
      <c r="H57" s="123"/>
      <c r="I57" s="116" t="n">
        <v>2755.2</v>
      </c>
    </row>
    <row r="58" customFormat="false" ht="12.75" hidden="false" customHeight="false" outlineLevel="0" collapsed="false">
      <c r="A58" s="118" t="n">
        <v>49</v>
      </c>
      <c r="B58" s="119" t="s">
        <v>73</v>
      </c>
      <c r="C58" s="119" t="n">
        <v>4419</v>
      </c>
      <c r="D58" s="119" t="n">
        <v>0</v>
      </c>
      <c r="E58" s="119" t="n">
        <f aca="false">C58-D58</f>
        <v>4419</v>
      </c>
      <c r="G58" s="121" t="n">
        <f aca="false">'- 7 -'!I58</f>
        <v>4244.5</v>
      </c>
      <c r="H58" s="123"/>
      <c r="I58" s="121" t="n">
        <v>4240.2</v>
      </c>
    </row>
    <row r="59" customFormat="false" ht="12.75" hidden="false" customHeight="false" outlineLevel="0" collapsed="false">
      <c r="A59" s="113" t="n">
        <v>2264</v>
      </c>
      <c r="B59" s="114" t="s">
        <v>74</v>
      </c>
      <c r="C59" s="114" t="n">
        <v>214</v>
      </c>
      <c r="D59" s="114" t="n">
        <v>0</v>
      </c>
      <c r="E59" s="114" t="n">
        <f aca="false">C59-D59</f>
        <v>214</v>
      </c>
      <c r="G59" s="116" t="n">
        <f aca="false">'- 7 -'!I59</f>
        <v>203</v>
      </c>
      <c r="H59" s="123"/>
      <c r="I59" s="116" t="n">
        <v>202</v>
      </c>
    </row>
    <row r="60" customFormat="false" ht="12.75" hidden="false" customHeight="false" outlineLevel="0" collapsed="false">
      <c r="A60" s="118" t="n">
        <v>2309</v>
      </c>
      <c r="B60" s="119" t="s">
        <v>75</v>
      </c>
      <c r="C60" s="119" t="n">
        <v>302</v>
      </c>
      <c r="D60" s="119" t="n">
        <v>0</v>
      </c>
      <c r="E60" s="119" t="n">
        <f aca="false">C60-D60</f>
        <v>302</v>
      </c>
      <c r="G60" s="121" t="n">
        <f aca="false">'- 7 -'!I60</f>
        <v>289.5</v>
      </c>
      <c r="H60" s="123"/>
      <c r="I60" s="121" t="n">
        <v>288.5</v>
      </c>
    </row>
    <row r="61" customFormat="false" ht="12.75" hidden="false" customHeight="false" outlineLevel="0" collapsed="false">
      <c r="A61" s="113" t="n">
        <v>2312</v>
      </c>
      <c r="B61" s="114" t="s">
        <v>76</v>
      </c>
      <c r="C61" s="114" t="n">
        <v>246</v>
      </c>
      <c r="D61" s="114" t="n">
        <v>0</v>
      </c>
      <c r="E61" s="114" t="n">
        <f aca="false">C61-D61</f>
        <v>246</v>
      </c>
      <c r="G61" s="116" t="n">
        <f aca="false">'- 7 -'!I61</f>
        <v>236.5</v>
      </c>
      <c r="H61" s="123"/>
      <c r="I61" s="116" t="n">
        <v>236</v>
      </c>
    </row>
    <row r="62" customFormat="false" ht="12.75" hidden="false" customHeight="false" outlineLevel="0" collapsed="false">
      <c r="A62" s="118" t="n">
        <v>2355</v>
      </c>
      <c r="B62" s="119" t="s">
        <v>77</v>
      </c>
      <c r="C62" s="119" t="n">
        <v>3715</v>
      </c>
      <c r="D62" s="119" t="n">
        <v>0</v>
      </c>
      <c r="E62" s="119" t="n">
        <f aca="false">C62-D62</f>
        <v>3715</v>
      </c>
      <c r="G62" s="121" t="n">
        <f aca="false">'- 7 -'!I62</f>
        <v>3545.8</v>
      </c>
      <c r="H62" s="123"/>
      <c r="I62" s="121" t="n">
        <v>3470.9</v>
      </c>
    </row>
    <row r="63" customFormat="false" ht="12.75" hidden="false" customHeight="false" outlineLevel="0" collapsed="false">
      <c r="A63" s="113" t="n">
        <v>2439</v>
      </c>
      <c r="B63" s="114" t="s">
        <v>78</v>
      </c>
      <c r="C63" s="114" t="n">
        <v>156</v>
      </c>
      <c r="D63" s="114" t="n">
        <v>0</v>
      </c>
      <c r="E63" s="114" t="n">
        <f aca="false">C63-D63</f>
        <v>156</v>
      </c>
      <c r="G63" s="116" t="n">
        <f aca="false">'- 7 -'!I63</f>
        <v>149.5</v>
      </c>
      <c r="H63" s="123"/>
      <c r="I63" s="116" t="n">
        <v>148.5</v>
      </c>
    </row>
    <row r="64" customFormat="false" ht="12.75" hidden="false" customHeight="false" outlineLevel="0" collapsed="false">
      <c r="A64" s="118" t="n">
        <v>2460</v>
      </c>
      <c r="B64" s="119" t="s">
        <v>79</v>
      </c>
      <c r="C64" s="119" t="n">
        <v>325</v>
      </c>
      <c r="D64" s="119" t="n">
        <v>0</v>
      </c>
      <c r="E64" s="119" t="n">
        <f aca="false">C64-D64</f>
        <v>325</v>
      </c>
      <c r="G64" s="121" t="n">
        <f aca="false">'- 7 -'!I64</f>
        <v>314.5</v>
      </c>
      <c r="H64" s="123"/>
      <c r="I64" s="121" t="n">
        <v>314.5</v>
      </c>
    </row>
    <row r="65" customFormat="false" ht="12.75" hidden="false" customHeight="false" outlineLevel="0" collapsed="false">
      <c r="A65" s="113" t="n">
        <v>3000</v>
      </c>
      <c r="B65" s="114" t="s">
        <v>80</v>
      </c>
      <c r="C65" s="114" t="n">
        <v>0</v>
      </c>
      <c r="D65" s="114" t="n">
        <v>0</v>
      </c>
      <c r="E65" s="114" t="n">
        <f aca="false">C65-D65</f>
        <v>0</v>
      </c>
      <c r="G65" s="116" t="n">
        <f aca="false">'- 7 -'!I65</f>
        <v>828.4</v>
      </c>
      <c r="H65" s="123"/>
      <c r="I65" s="116" t="n">
        <v>0</v>
      </c>
    </row>
    <row r="66" customFormat="false" ht="5.1" hidden="false" customHeight="true" outlineLevel="0" collapsed="false">
      <c r="G66" s="123"/>
      <c r="I66" s="123"/>
    </row>
    <row r="67" customFormat="false" ht="12.75" hidden="false" customHeight="false" outlineLevel="0" collapsed="false">
      <c r="A67" s="124"/>
      <c r="B67" s="29" t="s">
        <v>81</v>
      </c>
      <c r="C67" s="45" t="n">
        <f aca="false">SUM(C11:C65)</f>
        <v>194251.2</v>
      </c>
      <c r="D67" s="45" t="n">
        <f aca="false">SUM(D11:D65)</f>
        <v>2487</v>
      </c>
      <c r="E67" s="45" t="n">
        <f aca="false">SUM(E11:E65)</f>
        <v>191764.2</v>
      </c>
      <c r="F67" s="23"/>
      <c r="G67" s="125" t="n">
        <f aca="false">SUM(G11:G65)</f>
        <v>184160.53</v>
      </c>
      <c r="H67" s="132"/>
      <c r="I67" s="125" t="n">
        <f aca="false">SUM(I11:I65)</f>
        <v>179493.5</v>
      </c>
    </row>
    <row r="68" customFormat="false" ht="5.1" hidden="false" customHeight="true" outlineLevel="0" collapsed="false">
      <c r="G68" s="123"/>
      <c r="I68" s="123"/>
    </row>
    <row r="69" customFormat="false" ht="12.75" hidden="false" customHeight="false" outlineLevel="0" collapsed="false">
      <c r="A69" s="118" t="n">
        <v>2155</v>
      </c>
      <c r="B69" s="119" t="s">
        <v>82</v>
      </c>
      <c r="C69" s="119" t="n">
        <v>128</v>
      </c>
      <c r="D69" s="119" t="n">
        <v>0</v>
      </c>
      <c r="E69" s="119" t="n">
        <f aca="false">C69-D69</f>
        <v>128</v>
      </c>
      <c r="G69" s="121" t="n">
        <f aca="false">'- 7 -'!I69</f>
        <v>124</v>
      </c>
      <c r="H69" s="123"/>
      <c r="I69" s="121" t="n">
        <v>104</v>
      </c>
    </row>
    <row r="70" customFormat="false" ht="12.75" hidden="false" customHeight="false" outlineLevel="0" collapsed="false">
      <c r="A70" s="113" t="n">
        <v>2408</v>
      </c>
      <c r="B70" s="114" t="s">
        <v>83</v>
      </c>
      <c r="C70" s="114" t="n">
        <v>324</v>
      </c>
      <c r="D70" s="114" t="n">
        <v>0</v>
      </c>
      <c r="E70" s="114" t="n">
        <f aca="false">C70-D70</f>
        <v>324</v>
      </c>
      <c r="G70" s="116" t="n">
        <f aca="false">'- 7 -'!I70</f>
        <v>306.5</v>
      </c>
      <c r="H70" s="123"/>
      <c r="I70" s="116" t="n">
        <v>306.5</v>
      </c>
    </row>
    <row r="71" customFormat="false" ht="6.95" hidden="false" customHeight="true" outlineLevel="0" collapsed="false">
      <c r="H71" s="123"/>
      <c r="I71" s="123"/>
    </row>
    <row r="72" customFormat="false" ht="12" hidden="false" customHeight="true" outlineLevel="0" collapsed="false">
      <c r="A72" s="30" t="s">
        <v>84</v>
      </c>
      <c r="B72" s="31" t="s">
        <v>138</v>
      </c>
      <c r="D72" s="49"/>
      <c r="E72" s="49"/>
      <c r="F72" s="49"/>
      <c r="G72" s="49"/>
      <c r="H72" s="49"/>
      <c r="I72" s="49"/>
    </row>
    <row r="73" customFormat="false" ht="12" hidden="false" customHeight="true" outlineLevel="0" collapsed="false">
      <c r="A73" s="30" t="s">
        <v>86</v>
      </c>
      <c r="B73" s="31" t="s">
        <v>139</v>
      </c>
      <c r="D73" s="49"/>
      <c r="E73" s="49"/>
      <c r="F73" s="49"/>
      <c r="G73" s="49"/>
      <c r="H73" s="49"/>
      <c r="I73" s="49"/>
    </row>
    <row r="74" customFormat="false" ht="12" hidden="false" customHeight="true" outlineLevel="0" collapsed="false">
      <c r="A74" s="30"/>
      <c r="B74" s="31" t="s">
        <v>140</v>
      </c>
      <c r="D74" s="49"/>
      <c r="E74" s="49"/>
      <c r="F74" s="49"/>
      <c r="G74" s="49"/>
      <c r="H74" s="49"/>
      <c r="I74" s="49"/>
    </row>
    <row r="75" customFormat="false" ht="12" hidden="false" customHeight="true" outlineLevel="0" collapsed="false">
      <c r="B75" s="48" t="s">
        <v>141</v>
      </c>
      <c r="D75" s="49"/>
      <c r="E75" s="49"/>
      <c r="F75" s="49"/>
      <c r="G75" s="49"/>
      <c r="H75" s="49"/>
      <c r="I75" s="133"/>
    </row>
    <row r="76" customFormat="false" ht="12" hidden="false" customHeight="true" outlineLevel="0" collapsed="false">
      <c r="A76" s="30" t="s">
        <v>89</v>
      </c>
      <c r="B76" s="31" t="s">
        <v>142</v>
      </c>
      <c r="C76" s="49"/>
      <c r="D76" s="49"/>
      <c r="E76" s="49"/>
      <c r="F76" s="49"/>
      <c r="G76" s="49"/>
      <c r="H76" s="49"/>
      <c r="I76" s="49"/>
    </row>
    <row r="77" customFormat="false" ht="12" hidden="false" customHeight="true" outlineLevel="0" collapsed="false"/>
  </sheetData>
  <mergeCells count="3">
    <mergeCell ref="C2:G2"/>
    <mergeCell ref="C3:G3"/>
    <mergeCell ref="C7:E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2" width="6.82"/>
    <col collapsed="false" customWidth="true" hidden="false" outlineLevel="0" max="2" min="2" style="92" width="35.82"/>
    <col collapsed="false" customWidth="true" hidden="false" outlineLevel="0" max="5" min="3" style="92" width="31.82"/>
    <col collapsed="false" customWidth="false" hidden="false" outlineLevel="0" max="257" min="6" style="92" width="9.32"/>
  </cols>
  <sheetData>
    <row r="1" customFormat="false" ht="6.95" hidden="false" customHeight="true" outlineLevel="0" collapsed="false">
      <c r="B1" s="93"/>
      <c r="C1" s="94"/>
      <c r="D1" s="94"/>
      <c r="E1" s="94"/>
    </row>
    <row r="2" customFormat="false" ht="12.75" hidden="false" customHeight="false" outlineLevel="0" collapsed="false">
      <c r="A2" s="54"/>
      <c r="B2" s="95"/>
      <c r="C2" s="96" t="s">
        <v>143</v>
      </c>
      <c r="D2" s="96"/>
      <c r="E2" s="96"/>
    </row>
    <row r="3" customFormat="false" ht="12.75" hidden="false" customHeight="false" outlineLevel="0" collapsed="false">
      <c r="A3" s="59"/>
      <c r="B3" s="99"/>
      <c r="C3" s="100" t="str">
        <f aca="false">STATDATE</f>
        <v>ACTUAL SEPTEMBER 30, 1997</v>
      </c>
      <c r="D3" s="100"/>
      <c r="E3" s="134"/>
    </row>
    <row r="4" customFormat="false" ht="6" hidden="false" customHeight="true" outlineLevel="0" collapsed="false">
      <c r="A4" s="11"/>
      <c r="C4" s="94"/>
      <c r="D4" s="94"/>
      <c r="E4" s="94"/>
    </row>
    <row r="5" customFormat="false" ht="6" hidden="false" customHeight="true" outlineLevel="0" collapsed="false">
      <c r="A5" s="11"/>
      <c r="C5" s="94"/>
      <c r="D5" s="94"/>
      <c r="E5" s="94"/>
    </row>
    <row r="6" customFormat="false" ht="6" hidden="false" customHeight="true" outlineLevel="0" collapsed="false">
      <c r="A6" s="11"/>
      <c r="C6" s="94"/>
      <c r="D6" s="94"/>
      <c r="E6" s="94"/>
    </row>
    <row r="7" customFormat="false" ht="12.75" hidden="false" customHeight="false" outlineLevel="0" collapsed="false">
      <c r="C7" s="38" t="s">
        <v>144</v>
      </c>
      <c r="D7" s="38"/>
      <c r="E7" s="94"/>
    </row>
    <row r="8" customFormat="false" ht="12.75" hidden="false" customHeight="false" outlineLevel="0" collapsed="false">
      <c r="A8" s="104"/>
      <c r="B8" s="17"/>
      <c r="C8" s="135" t="s">
        <v>145</v>
      </c>
      <c r="D8" s="136"/>
      <c r="E8" s="137"/>
    </row>
    <row r="9" customFormat="false" ht="12.75" hidden="false" customHeight="false" outlineLevel="0" collapsed="false">
      <c r="A9" s="18" t="s">
        <v>19</v>
      </c>
      <c r="B9" s="19" t="s">
        <v>20</v>
      </c>
      <c r="C9" s="18" t="s">
        <v>146</v>
      </c>
      <c r="D9" s="42" t="s">
        <v>147</v>
      </c>
    </row>
    <row r="10" customFormat="false" ht="5.1" hidden="false" customHeight="true" outlineLevel="0" collapsed="false">
      <c r="A10" s="23"/>
      <c r="B10" s="23"/>
    </row>
    <row r="11" customFormat="false" ht="12.75" hidden="false" customHeight="false" outlineLevel="0" collapsed="false">
      <c r="A11" s="113" t="n">
        <v>1</v>
      </c>
      <c r="B11" s="114" t="s">
        <v>26</v>
      </c>
      <c r="C11" s="138" t="n">
        <v>17.8015354396416</v>
      </c>
      <c r="D11" s="138" t="n">
        <v>14.2483991988943</v>
      </c>
    </row>
    <row r="12" customFormat="false" ht="12.75" hidden="false" customHeight="false" outlineLevel="0" collapsed="false">
      <c r="A12" s="118" t="n">
        <v>2</v>
      </c>
      <c r="B12" s="119" t="s">
        <v>27</v>
      </c>
      <c r="C12" s="139" t="n">
        <v>19.4170340450087</v>
      </c>
      <c r="D12" s="139" t="n">
        <v>15.651062265934</v>
      </c>
    </row>
    <row r="13" customFormat="false" ht="12.75" hidden="false" customHeight="false" outlineLevel="0" collapsed="false">
      <c r="A13" s="113" t="n">
        <v>3</v>
      </c>
      <c r="B13" s="114" t="s">
        <v>28</v>
      </c>
      <c r="C13" s="138" t="n">
        <v>18.5247305902156</v>
      </c>
      <c r="D13" s="138" t="n">
        <v>14.8501539037777</v>
      </c>
    </row>
    <row r="14" customFormat="false" ht="12.75" hidden="false" customHeight="false" outlineLevel="0" collapsed="false">
      <c r="A14" s="118" t="n">
        <v>4</v>
      </c>
      <c r="B14" s="119" t="s">
        <v>29</v>
      </c>
      <c r="C14" s="139" t="n">
        <v>19.343943935492</v>
      </c>
      <c r="D14" s="139" t="n">
        <v>15.2353413654618</v>
      </c>
    </row>
    <row r="15" customFormat="false" ht="12.75" hidden="false" customHeight="false" outlineLevel="0" collapsed="false">
      <c r="A15" s="113" t="n">
        <v>5</v>
      </c>
      <c r="B15" s="114" t="s">
        <v>30</v>
      </c>
      <c r="C15" s="138" t="n">
        <v>18.9964908308807</v>
      </c>
      <c r="D15" s="138" t="n">
        <v>14.7898237231226</v>
      </c>
    </row>
    <row r="16" customFormat="false" ht="12.75" hidden="false" customHeight="false" outlineLevel="0" collapsed="false">
      <c r="A16" s="118" t="n">
        <v>6</v>
      </c>
      <c r="B16" s="119" t="s">
        <v>31</v>
      </c>
      <c r="C16" s="139" t="n">
        <v>19.5798301164977</v>
      </c>
      <c r="D16" s="139" t="n">
        <v>15.6168112982814</v>
      </c>
    </row>
    <row r="17" customFormat="false" ht="12.75" hidden="false" customHeight="false" outlineLevel="0" collapsed="false">
      <c r="A17" s="113" t="n">
        <v>8</v>
      </c>
      <c r="B17" s="114" t="s">
        <v>32</v>
      </c>
      <c r="C17" s="138" t="n">
        <v>17.0256602359993</v>
      </c>
      <c r="D17" s="138" t="n">
        <v>14.5716342692585</v>
      </c>
    </row>
    <row r="18" customFormat="false" ht="12.75" hidden="false" customHeight="false" outlineLevel="0" collapsed="false">
      <c r="A18" s="118" t="n">
        <v>9</v>
      </c>
      <c r="B18" s="119" t="s">
        <v>33</v>
      </c>
      <c r="C18" s="139" t="n">
        <v>19.2026043905312</v>
      </c>
      <c r="D18" s="139" t="n">
        <v>15.8346100668884</v>
      </c>
    </row>
    <row r="19" customFormat="false" ht="12.75" hidden="false" customHeight="false" outlineLevel="0" collapsed="false">
      <c r="A19" s="113" t="n">
        <v>10</v>
      </c>
      <c r="B19" s="114" t="s">
        <v>34</v>
      </c>
      <c r="C19" s="138" t="n">
        <v>19.4917038562765</v>
      </c>
      <c r="D19" s="138" t="n">
        <v>16.0755075562378</v>
      </c>
    </row>
    <row r="20" customFormat="false" ht="12.75" hidden="false" customHeight="false" outlineLevel="0" collapsed="false">
      <c r="A20" s="118" t="n">
        <v>11</v>
      </c>
      <c r="B20" s="119" t="s">
        <v>35</v>
      </c>
      <c r="C20" s="139" t="n">
        <v>19.0171428571429</v>
      </c>
      <c r="D20" s="139" t="n">
        <v>16.0756273633551</v>
      </c>
    </row>
    <row r="21" customFormat="false" ht="12.75" hidden="false" customHeight="false" outlineLevel="0" collapsed="false">
      <c r="A21" s="113" t="n">
        <v>12</v>
      </c>
      <c r="B21" s="114" t="s">
        <v>36</v>
      </c>
      <c r="C21" s="138" t="n">
        <v>20.5547976352888</v>
      </c>
      <c r="D21" s="138" t="n">
        <v>15.8221105527638</v>
      </c>
    </row>
    <row r="22" customFormat="false" ht="12.75" hidden="false" customHeight="false" outlineLevel="0" collapsed="false">
      <c r="A22" s="118" t="n">
        <v>13</v>
      </c>
      <c r="B22" s="119" t="s">
        <v>37</v>
      </c>
      <c r="C22" s="139" t="n">
        <v>19.5474481658692</v>
      </c>
      <c r="D22" s="139" t="n">
        <v>15.7369363674673</v>
      </c>
    </row>
    <row r="23" customFormat="false" ht="12.75" hidden="false" customHeight="false" outlineLevel="0" collapsed="false">
      <c r="A23" s="113" t="n">
        <v>14</v>
      </c>
      <c r="B23" s="114" t="s">
        <v>38</v>
      </c>
      <c r="C23" s="138" t="n">
        <v>19.3705045697907</v>
      </c>
      <c r="D23" s="138" t="n">
        <v>16.2798297286838</v>
      </c>
    </row>
    <row r="24" customFormat="false" ht="12.75" hidden="false" customHeight="false" outlineLevel="0" collapsed="false">
      <c r="A24" s="118" t="n">
        <v>15</v>
      </c>
      <c r="B24" s="119" t="s">
        <v>39</v>
      </c>
      <c r="C24" s="139" t="n">
        <v>21.0304259634888</v>
      </c>
      <c r="D24" s="139" t="n">
        <v>18.1886178861789</v>
      </c>
    </row>
    <row r="25" customFormat="false" ht="12.75" hidden="false" customHeight="false" outlineLevel="0" collapsed="false">
      <c r="A25" s="113" t="n">
        <v>16</v>
      </c>
      <c r="B25" s="114" t="s">
        <v>40</v>
      </c>
      <c r="C25" s="138" t="n">
        <v>15.8937644341801</v>
      </c>
      <c r="D25" s="138" t="n">
        <v>14.2218912881608</v>
      </c>
    </row>
    <row r="26" customFormat="false" ht="12.75" hidden="false" customHeight="false" outlineLevel="0" collapsed="false">
      <c r="A26" s="118" t="n">
        <v>17</v>
      </c>
      <c r="B26" s="119" t="s">
        <v>41</v>
      </c>
      <c r="C26" s="139" t="n">
        <v>18.0797587131367</v>
      </c>
      <c r="D26" s="139" t="n">
        <v>14.1942771084337</v>
      </c>
    </row>
    <row r="27" customFormat="false" ht="12.75" hidden="false" customHeight="false" outlineLevel="0" collapsed="false">
      <c r="A27" s="113" t="n">
        <v>18</v>
      </c>
      <c r="B27" s="114" t="s">
        <v>42</v>
      </c>
      <c r="C27" s="138" t="n">
        <v>20.3158831380691</v>
      </c>
      <c r="D27" s="138" t="n">
        <v>16.6935117967332</v>
      </c>
    </row>
    <row r="28" customFormat="false" ht="12.75" hidden="false" customHeight="false" outlineLevel="0" collapsed="false">
      <c r="A28" s="118" t="n">
        <v>19</v>
      </c>
      <c r="B28" s="119" t="s">
        <v>43</v>
      </c>
      <c r="C28" s="139" t="n">
        <v>19.0313166460882</v>
      </c>
      <c r="D28" s="139" t="n">
        <v>15.3706491896201</v>
      </c>
    </row>
    <row r="29" customFormat="false" ht="12.75" hidden="false" customHeight="false" outlineLevel="0" collapsed="false">
      <c r="A29" s="113" t="n">
        <v>20</v>
      </c>
      <c r="B29" s="114" t="s">
        <v>44</v>
      </c>
      <c r="C29" s="138" t="n">
        <v>16.8159866777685</v>
      </c>
      <c r="D29" s="138" t="n">
        <v>14.0392422192152</v>
      </c>
    </row>
    <row r="30" customFormat="false" ht="12.75" hidden="false" customHeight="false" outlineLevel="0" collapsed="false">
      <c r="A30" s="118" t="n">
        <v>21</v>
      </c>
      <c r="B30" s="119" t="s">
        <v>45</v>
      </c>
      <c r="C30" s="139" t="n">
        <v>19.9942857142857</v>
      </c>
      <c r="D30" s="139" t="n">
        <v>16.2574712643678</v>
      </c>
    </row>
    <row r="31" customFormat="false" ht="12.75" hidden="false" customHeight="false" outlineLevel="0" collapsed="false">
      <c r="A31" s="113" t="n">
        <v>22</v>
      </c>
      <c r="B31" s="114" t="s">
        <v>46</v>
      </c>
      <c r="C31" s="138" t="n">
        <v>21.2287831699737</v>
      </c>
      <c r="D31" s="138" t="n">
        <v>17.3761946133797</v>
      </c>
    </row>
    <row r="32" customFormat="false" ht="12.75" hidden="false" customHeight="false" outlineLevel="0" collapsed="false">
      <c r="A32" s="118" t="n">
        <v>23</v>
      </c>
      <c r="B32" s="119" t="s">
        <v>47</v>
      </c>
      <c r="C32" s="139" t="n">
        <v>19.7217561521253</v>
      </c>
      <c r="D32" s="139" t="n">
        <v>16.5279361459521</v>
      </c>
    </row>
    <row r="33" customFormat="false" ht="12.75" hidden="false" customHeight="false" outlineLevel="0" collapsed="false">
      <c r="A33" s="113" t="n">
        <v>24</v>
      </c>
      <c r="B33" s="114" t="s">
        <v>48</v>
      </c>
      <c r="C33" s="138" t="n">
        <v>19.2703956343793</v>
      </c>
      <c r="D33" s="138" t="n">
        <v>15.9235341915067</v>
      </c>
    </row>
    <row r="34" customFormat="false" ht="12.75" hidden="false" customHeight="false" outlineLevel="0" collapsed="false">
      <c r="A34" s="118" t="n">
        <v>25</v>
      </c>
      <c r="B34" s="119" t="s">
        <v>49</v>
      </c>
      <c r="C34" s="139" t="n">
        <v>17.8635399481499</v>
      </c>
      <c r="D34" s="139" t="n">
        <v>15.8205490512717</v>
      </c>
    </row>
    <row r="35" customFormat="false" ht="12.75" hidden="false" customHeight="false" outlineLevel="0" collapsed="false">
      <c r="A35" s="113" t="n">
        <v>26</v>
      </c>
      <c r="B35" s="114" t="s">
        <v>50</v>
      </c>
      <c r="C35" s="138" t="n">
        <v>19.8156907519165</v>
      </c>
      <c r="D35" s="138" t="n">
        <v>17.1016751071289</v>
      </c>
    </row>
    <row r="36" customFormat="false" ht="12.75" hidden="false" customHeight="false" outlineLevel="0" collapsed="false">
      <c r="A36" s="118" t="n">
        <v>27</v>
      </c>
      <c r="B36" s="119" t="s">
        <v>51</v>
      </c>
      <c r="C36" s="139" t="n">
        <v>17.8851894374282</v>
      </c>
      <c r="D36" s="139" t="n">
        <v>15.1379638439581</v>
      </c>
    </row>
    <row r="37" customFormat="false" ht="12.75" hidden="false" customHeight="false" outlineLevel="0" collapsed="false">
      <c r="A37" s="113" t="n">
        <v>28</v>
      </c>
      <c r="B37" s="114" t="s">
        <v>52</v>
      </c>
      <c r="C37" s="138" t="n">
        <v>16.0447088516315</v>
      </c>
      <c r="D37" s="138" t="n">
        <v>13.9959113068092</v>
      </c>
    </row>
    <row r="38" customFormat="false" ht="12.75" hidden="false" customHeight="false" outlineLevel="0" collapsed="false">
      <c r="A38" s="118" t="n">
        <v>29</v>
      </c>
      <c r="B38" s="119" t="s">
        <v>53</v>
      </c>
      <c r="C38" s="139" t="n">
        <v>16.5991151705437</v>
      </c>
      <c r="D38" s="139" t="n">
        <v>13.8593840790238</v>
      </c>
    </row>
    <row r="39" customFormat="false" ht="12.75" hidden="false" customHeight="false" outlineLevel="0" collapsed="false">
      <c r="A39" s="113" t="n">
        <v>30</v>
      </c>
      <c r="B39" s="114" t="s">
        <v>54</v>
      </c>
      <c r="C39" s="138" t="n">
        <v>18.3771929824561</v>
      </c>
      <c r="D39" s="138" t="n">
        <v>15.9105996901969</v>
      </c>
    </row>
    <row r="40" customFormat="false" ht="12.75" hidden="false" customHeight="false" outlineLevel="0" collapsed="false">
      <c r="A40" s="118" t="n">
        <v>31</v>
      </c>
      <c r="B40" s="119" t="s">
        <v>55</v>
      </c>
      <c r="C40" s="139" t="n">
        <v>18.4723032069971</v>
      </c>
      <c r="D40" s="139" t="n">
        <v>16.2769558069819</v>
      </c>
    </row>
    <row r="41" customFormat="false" ht="12.75" hidden="false" customHeight="false" outlineLevel="0" collapsed="false">
      <c r="A41" s="113" t="n">
        <v>32</v>
      </c>
      <c r="B41" s="114" t="s">
        <v>56</v>
      </c>
      <c r="C41" s="138" t="n">
        <v>17.1250243807295</v>
      </c>
      <c r="D41" s="138" t="n">
        <v>14.4801006764197</v>
      </c>
    </row>
    <row r="42" customFormat="false" ht="12.75" hidden="false" customHeight="false" outlineLevel="0" collapsed="false">
      <c r="A42" s="118" t="n">
        <v>33</v>
      </c>
      <c r="B42" s="119" t="s">
        <v>57</v>
      </c>
      <c r="C42" s="139" t="n">
        <v>21.8163647720175</v>
      </c>
      <c r="D42" s="139" t="n">
        <v>16.803594351733</v>
      </c>
    </row>
    <row r="43" customFormat="false" ht="12.75" hidden="false" customHeight="false" outlineLevel="0" collapsed="false">
      <c r="A43" s="113" t="n">
        <v>34</v>
      </c>
      <c r="B43" s="114" t="s">
        <v>58</v>
      </c>
      <c r="C43" s="138" t="n">
        <v>18.9221556886228</v>
      </c>
      <c r="D43" s="138" t="n">
        <v>15.6435643564356</v>
      </c>
    </row>
    <row r="44" customFormat="false" ht="12.75" hidden="false" customHeight="false" outlineLevel="0" collapsed="false">
      <c r="A44" s="118" t="n">
        <v>35</v>
      </c>
      <c r="B44" s="119" t="s">
        <v>59</v>
      </c>
      <c r="C44" s="139" t="n">
        <v>18.27024784818</v>
      </c>
      <c r="D44" s="139" t="n">
        <v>15.4254476311203</v>
      </c>
    </row>
    <row r="45" customFormat="false" ht="12.75" hidden="false" customHeight="false" outlineLevel="0" collapsed="false">
      <c r="A45" s="113" t="n">
        <v>36</v>
      </c>
      <c r="B45" s="114" t="s">
        <v>60</v>
      </c>
      <c r="C45" s="138" t="n">
        <v>18.2074688796681</v>
      </c>
      <c r="D45" s="138" t="n">
        <v>15.5448275862069</v>
      </c>
    </row>
    <row r="46" customFormat="false" ht="12.75" hidden="false" customHeight="false" outlineLevel="0" collapsed="false">
      <c r="A46" s="118" t="n">
        <v>37</v>
      </c>
      <c r="B46" s="119" t="s">
        <v>61</v>
      </c>
      <c r="C46" s="139" t="n">
        <v>17.9135338345865</v>
      </c>
      <c r="D46" s="139" t="n">
        <v>14.8948513415518</v>
      </c>
    </row>
    <row r="47" customFormat="false" ht="12.75" hidden="false" customHeight="false" outlineLevel="0" collapsed="false">
      <c r="A47" s="113" t="n">
        <v>38</v>
      </c>
      <c r="B47" s="114" t="s">
        <v>62</v>
      </c>
      <c r="C47" s="138" t="n">
        <v>17.9680655645047</v>
      </c>
      <c r="D47" s="138" t="n">
        <v>15.408768461449</v>
      </c>
    </row>
    <row r="48" customFormat="false" ht="12.75" hidden="false" customHeight="false" outlineLevel="0" collapsed="false">
      <c r="A48" s="118" t="n">
        <v>39</v>
      </c>
      <c r="B48" s="119" t="s">
        <v>63</v>
      </c>
      <c r="C48" s="139" t="n">
        <v>17.6229508196721</v>
      </c>
      <c r="D48" s="139" t="n">
        <v>15.1409889660809</v>
      </c>
    </row>
    <row r="49" customFormat="false" ht="12.75" hidden="false" customHeight="false" outlineLevel="0" collapsed="false">
      <c r="A49" s="113" t="n">
        <v>40</v>
      </c>
      <c r="B49" s="114" t="s">
        <v>64</v>
      </c>
      <c r="C49" s="138" t="n">
        <v>19.6972763302133</v>
      </c>
      <c r="D49" s="138" t="n">
        <v>15.9928966886034</v>
      </c>
    </row>
    <row r="50" customFormat="false" ht="12.75" hidden="false" customHeight="false" outlineLevel="0" collapsed="false">
      <c r="A50" s="118" t="n">
        <v>41</v>
      </c>
      <c r="B50" s="119" t="s">
        <v>65</v>
      </c>
      <c r="C50" s="139" t="n">
        <v>17.4711208242273</v>
      </c>
      <c r="D50" s="139" t="n">
        <v>14.7294791842238</v>
      </c>
    </row>
    <row r="51" customFormat="false" ht="12.75" hidden="false" customHeight="false" outlineLevel="0" collapsed="false">
      <c r="A51" s="113" t="n">
        <v>42</v>
      </c>
      <c r="B51" s="114" t="s">
        <v>66</v>
      </c>
      <c r="C51" s="138" t="n">
        <v>17.3222858912808</v>
      </c>
      <c r="D51" s="138" t="n">
        <v>14.9362355611938</v>
      </c>
    </row>
    <row r="52" customFormat="false" ht="12.75" hidden="false" customHeight="false" outlineLevel="0" collapsed="false">
      <c r="A52" s="118" t="n">
        <v>43</v>
      </c>
      <c r="B52" s="119" t="s">
        <v>67</v>
      </c>
      <c r="C52" s="139" t="n">
        <v>15.5582356995176</v>
      </c>
      <c r="D52" s="139" t="n">
        <v>13.4776119402985</v>
      </c>
    </row>
    <row r="53" customFormat="false" ht="12.75" hidden="false" customHeight="false" outlineLevel="0" collapsed="false">
      <c r="A53" s="113" t="n">
        <v>44</v>
      </c>
      <c r="B53" s="114" t="s">
        <v>68</v>
      </c>
      <c r="C53" s="138" t="n">
        <v>16.9789599047241</v>
      </c>
      <c r="D53" s="138" t="n">
        <v>14.7015929997756</v>
      </c>
    </row>
    <row r="54" customFormat="false" ht="12.75" hidden="false" customHeight="false" outlineLevel="0" collapsed="false">
      <c r="A54" s="118" t="n">
        <v>45</v>
      </c>
      <c r="B54" s="119" t="s">
        <v>69</v>
      </c>
      <c r="C54" s="139" t="n">
        <v>20.631318804763</v>
      </c>
      <c r="D54" s="139" t="n">
        <v>17.2171145685997</v>
      </c>
    </row>
    <row r="55" customFormat="false" ht="12.75" hidden="false" customHeight="false" outlineLevel="0" collapsed="false">
      <c r="A55" s="113" t="n">
        <v>46</v>
      </c>
      <c r="B55" s="114" t="s">
        <v>70</v>
      </c>
      <c r="C55" s="138" t="n">
        <v>17.56082345602</v>
      </c>
      <c r="D55" s="138" t="n">
        <v>15.0183529411765</v>
      </c>
    </row>
    <row r="56" customFormat="false" ht="12.75" hidden="false" customHeight="false" outlineLevel="0" collapsed="false">
      <c r="A56" s="118" t="n">
        <v>47</v>
      </c>
      <c r="B56" s="119" t="s">
        <v>71</v>
      </c>
      <c r="C56" s="139" t="n">
        <v>18.558286617795</v>
      </c>
      <c r="D56" s="139" t="n">
        <v>15.9419438241862</v>
      </c>
    </row>
    <row r="57" customFormat="false" ht="12.75" hidden="false" customHeight="false" outlineLevel="0" collapsed="false">
      <c r="A57" s="113" t="n">
        <v>48</v>
      </c>
      <c r="B57" s="114" t="s">
        <v>72</v>
      </c>
      <c r="C57" s="138" t="n">
        <v>15.4983634099006</v>
      </c>
      <c r="D57" s="138" t="n">
        <v>13.382660209926</v>
      </c>
    </row>
    <row r="58" customFormat="false" ht="12.75" hidden="false" customHeight="false" outlineLevel="0" collapsed="false">
      <c r="A58" s="118" t="n">
        <v>49</v>
      </c>
      <c r="B58" s="119" t="s">
        <v>73</v>
      </c>
      <c r="C58" s="139" t="n">
        <v>17.1862898574607</v>
      </c>
      <c r="D58" s="139" t="n">
        <v>13.8858900121046</v>
      </c>
    </row>
    <row r="59" customFormat="false" ht="12.75" hidden="false" customHeight="false" outlineLevel="0" collapsed="false">
      <c r="A59" s="113" t="n">
        <v>2264</v>
      </c>
      <c r="B59" s="114" t="s">
        <v>74</v>
      </c>
      <c r="C59" s="138" t="n">
        <v>15.0147928994083</v>
      </c>
      <c r="D59" s="138" t="n">
        <v>12.1921921921922</v>
      </c>
    </row>
    <row r="60" customFormat="false" ht="12.75" hidden="false" customHeight="false" outlineLevel="0" collapsed="false">
      <c r="A60" s="118" t="n">
        <v>2309</v>
      </c>
      <c r="B60" s="119" t="s">
        <v>75</v>
      </c>
      <c r="C60" s="139" t="n">
        <v>14.7704081632653</v>
      </c>
      <c r="D60" s="139" t="n">
        <v>13.4027777777778</v>
      </c>
    </row>
    <row r="61" customFormat="false" ht="12.75" hidden="false" customHeight="false" outlineLevel="0" collapsed="false">
      <c r="A61" s="113" t="n">
        <v>2312</v>
      </c>
      <c r="B61" s="114" t="s">
        <v>76</v>
      </c>
      <c r="C61" s="138" t="n">
        <v>13.9117647058824</v>
      </c>
      <c r="D61" s="138" t="n">
        <v>12.4473684210526</v>
      </c>
    </row>
    <row r="62" customFormat="false" ht="12.75" hidden="false" customHeight="false" outlineLevel="0" collapsed="false">
      <c r="A62" s="118" t="n">
        <v>2355</v>
      </c>
      <c r="B62" s="119" t="s">
        <v>77</v>
      </c>
      <c r="C62" s="139" t="n">
        <v>18.3286200727189</v>
      </c>
      <c r="D62" s="139" t="n">
        <v>14.7692435854715</v>
      </c>
    </row>
    <row r="63" customFormat="false" ht="12.75" hidden="false" customHeight="false" outlineLevel="0" collapsed="false">
      <c r="A63" s="113" t="n">
        <v>2439</v>
      </c>
      <c r="B63" s="114" t="s">
        <v>78</v>
      </c>
      <c r="C63" s="138" t="n">
        <v>15.4938271604938</v>
      </c>
      <c r="D63" s="138" t="n">
        <v>14.2380952380952</v>
      </c>
    </row>
    <row r="64" customFormat="false" ht="12.75" hidden="false" customHeight="false" outlineLevel="0" collapsed="false">
      <c r="A64" s="118" t="n">
        <v>2460</v>
      </c>
      <c r="B64" s="119" t="s">
        <v>79</v>
      </c>
      <c r="C64" s="139" t="n">
        <v>13.830255057168</v>
      </c>
      <c r="D64" s="139" t="n">
        <v>11.6481481481481</v>
      </c>
    </row>
    <row r="65" customFormat="false" ht="12.75" hidden="false" customHeight="false" outlineLevel="0" collapsed="false">
      <c r="A65" s="113" t="n">
        <v>3000</v>
      </c>
      <c r="B65" s="114" t="s">
        <v>80</v>
      </c>
      <c r="C65" s="138" t="n">
        <v>0</v>
      </c>
      <c r="D65" s="138" t="n">
        <v>20.9615384615385</v>
      </c>
    </row>
    <row r="66" customFormat="false" ht="5.1" hidden="false" customHeight="true" outlineLevel="0" collapsed="false">
      <c r="C66" s="140"/>
      <c r="D66" s="140"/>
    </row>
    <row r="67" customFormat="false" ht="12.75" hidden="false" customHeight="false" outlineLevel="0" collapsed="false">
      <c r="A67" s="124"/>
      <c r="B67" s="29" t="s">
        <v>81</v>
      </c>
      <c r="C67" s="141" t="n">
        <v>18.6764314450443</v>
      </c>
      <c r="D67" s="141" t="n">
        <v>15.3114829389615</v>
      </c>
      <c r="E67" s="23"/>
    </row>
    <row r="68" customFormat="false" ht="5.1" hidden="false" customHeight="true" outlineLevel="0" collapsed="false">
      <c r="C68" s="140"/>
      <c r="D68" s="140"/>
    </row>
    <row r="69" customFormat="false" ht="12.75" hidden="false" customHeight="false" outlineLevel="0" collapsed="false">
      <c r="A69" s="118" t="n">
        <v>2155</v>
      </c>
      <c r="B69" s="119" t="s">
        <v>82</v>
      </c>
      <c r="C69" s="139" t="n">
        <v>12</v>
      </c>
      <c r="D69" s="139" t="n">
        <v>10.7826086956522</v>
      </c>
    </row>
    <row r="70" customFormat="false" ht="12.75" hidden="false" customHeight="false" outlineLevel="0" collapsed="false">
      <c r="A70" s="113" t="n">
        <v>2408</v>
      </c>
      <c r="B70" s="114" t="s">
        <v>83</v>
      </c>
      <c r="C70" s="138" t="n">
        <v>14.3157403082672</v>
      </c>
      <c r="D70" s="138" t="n">
        <v>12.0243232640251</v>
      </c>
    </row>
    <row r="71" customFormat="false" ht="6.95" hidden="false" customHeight="true" outlineLevel="0" collapsed="false"/>
    <row r="72" customFormat="false" ht="12" hidden="false" customHeight="true" outlineLevel="0" collapsed="false">
      <c r="A72" s="30" t="s">
        <v>84</v>
      </c>
      <c r="B72" s="46" t="s">
        <v>148</v>
      </c>
      <c r="C72" s="131"/>
      <c r="D72" s="47"/>
      <c r="E72" s="47"/>
      <c r="F72" s="131"/>
      <c r="G72" s="131"/>
      <c r="H72" s="131"/>
    </row>
    <row r="73" customFormat="false" ht="12" hidden="false" customHeight="true" outlineLevel="0" collapsed="false">
      <c r="A73" s="48"/>
      <c r="B73" s="46" t="s">
        <v>149</v>
      </c>
      <c r="C73" s="131"/>
      <c r="D73" s="47"/>
      <c r="E73" s="47"/>
      <c r="F73" s="131"/>
      <c r="G73" s="131"/>
      <c r="H73" s="131"/>
    </row>
    <row r="74" customFormat="false" ht="12" hidden="false" customHeight="true" outlineLevel="0" collapsed="false">
      <c r="A74" s="48"/>
      <c r="B74" s="48" t="s">
        <v>150</v>
      </c>
      <c r="D74" s="47"/>
      <c r="E74" s="47"/>
      <c r="F74" s="131"/>
      <c r="G74" s="131"/>
      <c r="H74" s="131"/>
    </row>
    <row r="75" customFormat="false" ht="12" hidden="false" customHeight="true" outlineLevel="0" collapsed="false">
      <c r="A75" s="30" t="s">
        <v>86</v>
      </c>
      <c r="B75" s="46" t="s">
        <v>151</v>
      </c>
      <c r="D75" s="47"/>
      <c r="E75" s="47"/>
      <c r="F75" s="131"/>
      <c r="G75" s="131"/>
      <c r="H75" s="131"/>
    </row>
    <row r="76" customFormat="false" ht="12" hidden="false" customHeight="true" outlineLevel="0" collapsed="false">
      <c r="A76" s="48"/>
      <c r="B76" s="46" t="s">
        <v>152</v>
      </c>
      <c r="C76" s="131"/>
      <c r="D76" s="47"/>
      <c r="E76" s="47"/>
      <c r="F76" s="131"/>
      <c r="G76" s="131"/>
      <c r="H76" s="131"/>
    </row>
    <row r="77" customFormat="false" ht="12" hidden="false" customHeight="true" outlineLevel="0" collapsed="false">
      <c r="A77" s="48"/>
      <c r="B77" s="46" t="s">
        <v>153</v>
      </c>
      <c r="C77" s="131"/>
      <c r="D77" s="47"/>
      <c r="E77" s="47"/>
      <c r="F77" s="131"/>
      <c r="G77" s="131"/>
      <c r="H77" s="131"/>
    </row>
    <row r="78" customFormat="false" ht="12.75" hidden="false" customHeight="false" outlineLevel="0" collapsed="false">
      <c r="B78" s="46" t="s">
        <v>154</v>
      </c>
    </row>
  </sheetData>
  <mergeCells count="3">
    <mergeCell ref="C2:D2"/>
    <mergeCell ref="C3:D3"/>
    <mergeCell ref="C7:D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5.82"/>
    <col collapsed="false" customWidth="true" hidden="false" outlineLevel="0" max="2" min="2" style="92" width="45.82"/>
    <col collapsed="false" customWidth="true" hidden="false" outlineLevel="0" max="8" min="3" style="92" width="17.82"/>
    <col collapsed="false" customWidth="true" hidden="false" outlineLevel="0" max="9" min="9" style="92" width="1.82"/>
    <col collapsed="false" customWidth="true" hidden="false" outlineLevel="0" max="10" min="10" style="92" width="17.82"/>
    <col collapsed="false" customWidth="false" hidden="false" outlineLevel="0" max="257" min="11" style="92" width="15.82"/>
  </cols>
  <sheetData>
    <row r="2" customFormat="false" ht="12.75" hidden="false" customHeight="false" outlineLevel="0" collapsed="false">
      <c r="A2" s="142"/>
      <c r="B2" s="142"/>
      <c r="C2" s="142"/>
      <c r="D2" s="142"/>
      <c r="E2" s="142"/>
      <c r="F2" s="142"/>
      <c r="G2" s="142"/>
      <c r="H2" s="142"/>
      <c r="I2" s="142"/>
      <c r="J2" s="142"/>
    </row>
    <row r="5" customFormat="false" ht="12.75" hidden="false" customHeight="false" outlineLevel="0" collapsed="false">
      <c r="C5" s="94"/>
      <c r="D5" s="94"/>
      <c r="E5" s="94"/>
      <c r="F5" s="94"/>
      <c r="G5" s="94"/>
      <c r="H5" s="94"/>
      <c r="I5" s="94"/>
      <c r="J5" s="94"/>
    </row>
    <row r="6" customFormat="false" ht="12.75" hidden="false" customHeight="false" outlineLevel="0" collapsed="false">
      <c r="C6" s="94"/>
      <c r="D6" s="94"/>
      <c r="E6" s="94"/>
      <c r="F6" s="94"/>
      <c r="G6" s="94"/>
      <c r="H6" s="94"/>
      <c r="I6" s="94"/>
      <c r="J6" s="94"/>
    </row>
    <row r="7" customFormat="false" ht="15.75" hidden="false" customHeight="false" outlineLevel="0" collapsed="false">
      <c r="C7" s="143" t="str">
        <f aca="false">YEAR</f>
        <v>OPERATING FUND ACTUAL 1997/98</v>
      </c>
      <c r="D7" s="143"/>
      <c r="E7" s="143"/>
      <c r="F7" s="143"/>
      <c r="G7" s="143"/>
      <c r="H7" s="143"/>
      <c r="I7" s="94"/>
      <c r="J7" s="94"/>
    </row>
    <row r="8" customFormat="false" ht="15.75" hidden="false" customHeight="false" outlineLevel="0" collapsed="false">
      <c r="C8" s="144" t="s">
        <v>155</v>
      </c>
      <c r="D8" s="144"/>
      <c r="E8" s="144"/>
      <c r="F8" s="144"/>
      <c r="G8" s="144"/>
      <c r="H8" s="144"/>
      <c r="I8" s="94"/>
      <c r="J8" s="94"/>
    </row>
    <row r="9" customFormat="false" ht="12.75" hidden="false" customHeight="false" outlineLevel="0" collapsed="false">
      <c r="C9" s="94"/>
      <c r="D9" s="94"/>
      <c r="E9" s="94"/>
      <c r="F9" s="94"/>
      <c r="G9" s="94"/>
      <c r="H9" s="94"/>
      <c r="I9" s="94"/>
      <c r="J9" s="94"/>
    </row>
    <row r="10" customFormat="false" ht="12.75" hidden="false" customHeight="false" outlineLevel="0" collapsed="false">
      <c r="C10" s="94"/>
      <c r="D10" s="94"/>
      <c r="E10" s="94"/>
      <c r="F10" s="94"/>
      <c r="G10" s="94"/>
      <c r="H10" s="94"/>
      <c r="I10" s="94"/>
      <c r="J10" s="94"/>
    </row>
    <row r="11" customFormat="false" ht="12.75" hidden="false" customHeight="false" outlineLevel="0" collapsed="false">
      <c r="C11" s="38" t="s">
        <v>156</v>
      </c>
      <c r="D11" s="38"/>
      <c r="E11" s="38"/>
      <c r="F11" s="38"/>
      <c r="G11" s="38"/>
      <c r="H11" s="38"/>
      <c r="I11" s="94"/>
      <c r="J11" s="94"/>
    </row>
    <row r="12" customFormat="false" ht="12.75" hidden="false" customHeight="false" outlineLevel="0" collapsed="false">
      <c r="C12" s="94"/>
      <c r="D12" s="94"/>
      <c r="E12" s="94"/>
      <c r="F12" s="94"/>
      <c r="G12" s="94"/>
      <c r="H12" s="94"/>
      <c r="I12" s="94"/>
      <c r="J12" s="94"/>
    </row>
    <row r="13" customFormat="false" ht="12.75" hidden="false" customHeight="false" outlineLevel="0" collapsed="false">
      <c r="C13" s="145"/>
      <c r="D13" s="145" t="s">
        <v>157</v>
      </c>
      <c r="E13" s="146"/>
      <c r="F13" s="145" t="s">
        <v>158</v>
      </c>
      <c r="G13" s="145" t="s">
        <v>159</v>
      </c>
      <c r="H13" s="147"/>
      <c r="I13" s="148"/>
      <c r="J13" s="148"/>
    </row>
    <row r="14" customFormat="false" ht="12.75" hidden="false" customHeight="false" outlineLevel="0" collapsed="false">
      <c r="C14" s="149" t="s">
        <v>160</v>
      </c>
      <c r="D14" s="149" t="s">
        <v>161</v>
      </c>
      <c r="E14" s="150" t="s">
        <v>162</v>
      </c>
      <c r="F14" s="149" t="s">
        <v>163</v>
      </c>
      <c r="G14" s="149" t="s">
        <v>162</v>
      </c>
      <c r="H14" s="151" t="s">
        <v>164</v>
      </c>
      <c r="I14" s="151"/>
      <c r="J14" s="149" t="s">
        <v>165</v>
      </c>
    </row>
    <row r="16" customFormat="false" ht="12.75" hidden="false" customHeight="false" outlineLevel="0" collapsed="false">
      <c r="A16" s="23" t="n">
        <v>100</v>
      </c>
      <c r="B16" s="23" t="s">
        <v>105</v>
      </c>
      <c r="C16" s="152" t="n">
        <f aca="false">'- 12 -'!C13</f>
        <v>551767802.86</v>
      </c>
      <c r="D16" s="153" t="n">
        <f aca="false">'- 12 -'!C22</f>
        <v>34804822.23</v>
      </c>
      <c r="E16" s="153" t="n">
        <f aca="false">'- 12 -'!C24</f>
        <v>12558783.03</v>
      </c>
      <c r="F16" s="153" t="n">
        <f aca="false">'- 12 -'!C40</f>
        <v>42694326.74</v>
      </c>
      <c r="G16" s="154"/>
      <c r="H16" s="155"/>
      <c r="J16" s="152" t="n">
        <f aca="false">SUM(C16:F16)</f>
        <v>641825734.86</v>
      </c>
    </row>
    <row r="17" customFormat="false" ht="24" hidden="false" customHeight="true" outlineLevel="0" collapsed="false">
      <c r="A17" s="23" t="n">
        <v>200</v>
      </c>
      <c r="B17" s="23" t="s">
        <v>120</v>
      </c>
      <c r="C17" s="152" t="n">
        <f aca="false">'- 12 -'!E13</f>
        <v>126292653.19</v>
      </c>
      <c r="D17" s="153" t="n">
        <f aca="false">'- 12 -'!E22</f>
        <v>10665708.38</v>
      </c>
      <c r="E17" s="153" t="n">
        <f aca="false">'- 12 -'!E24</f>
        <v>6846803.57</v>
      </c>
      <c r="F17" s="153" t="n">
        <f aca="false">'- 12 -'!E40</f>
        <v>2333436.03</v>
      </c>
      <c r="G17" s="154"/>
      <c r="H17" s="155"/>
      <c r="J17" s="152" t="n">
        <f aca="false">SUM(C17:F17)</f>
        <v>146138601.17</v>
      </c>
    </row>
    <row r="18" customFormat="false" ht="24" hidden="false" customHeight="true" outlineLevel="0" collapsed="false">
      <c r="A18" s="23" t="n">
        <v>300</v>
      </c>
      <c r="B18" s="23" t="s">
        <v>166</v>
      </c>
      <c r="C18" s="152" t="n">
        <f aca="false">'- 12 -'!G13</f>
        <v>20450928.01</v>
      </c>
      <c r="D18" s="153" t="n">
        <f aca="false">'- 12 -'!G22</f>
        <v>1222186.73</v>
      </c>
      <c r="E18" s="153" t="n">
        <f aca="false">'- 12 -'!G24</f>
        <v>461728</v>
      </c>
      <c r="F18" s="153" t="n">
        <f aca="false">'- 12 -'!G40</f>
        <v>4130241.25</v>
      </c>
      <c r="G18" s="154"/>
      <c r="H18" s="155"/>
      <c r="J18" s="152" t="n">
        <f aca="false">SUM(C18:F18)</f>
        <v>26265083.99</v>
      </c>
    </row>
    <row r="19" customFormat="false" ht="24" hidden="false" customHeight="true" outlineLevel="0" collapsed="false">
      <c r="A19" s="23" t="n">
        <v>400</v>
      </c>
      <c r="B19" s="23" t="s">
        <v>167</v>
      </c>
      <c r="C19" s="152" t="n">
        <f aca="false">'- 12 -'!I13</f>
        <v>6434518</v>
      </c>
      <c r="D19" s="153" t="n">
        <f aca="false">'- 12 -'!I22</f>
        <v>454526</v>
      </c>
      <c r="E19" s="153" t="n">
        <f aca="false">'- 12 -'!I24</f>
        <v>715045.82</v>
      </c>
      <c r="F19" s="153" t="n">
        <f aca="false">'- 12 -'!I40</f>
        <v>399253.38</v>
      </c>
      <c r="G19" s="154"/>
      <c r="H19" s="155"/>
      <c r="J19" s="152" t="n">
        <f aca="false">SUM(C19:F19)</f>
        <v>8003343.2</v>
      </c>
    </row>
    <row r="20" customFormat="false" ht="24" hidden="false" customHeight="true" outlineLevel="0" collapsed="false">
      <c r="A20" s="23" t="n">
        <v>500</v>
      </c>
      <c r="B20" s="23" t="s">
        <v>168</v>
      </c>
      <c r="C20" s="152" t="n">
        <f aca="false">'- 12 -'!K13</f>
        <v>25190720.43</v>
      </c>
      <c r="D20" s="153" t="n">
        <f aca="false">'- 12 -'!K22</f>
        <v>2706392.11</v>
      </c>
      <c r="E20" s="153" t="n">
        <f aca="false">'- 12 -'!K24</f>
        <v>9970671.89</v>
      </c>
      <c r="F20" s="153" t="n">
        <f aca="false">'- 12 -'!K40</f>
        <v>2656016.38</v>
      </c>
      <c r="G20" s="154"/>
      <c r="H20" s="155"/>
      <c r="J20" s="152" t="n">
        <f aca="false">SUM(C20:F20)</f>
        <v>40523800.81</v>
      </c>
    </row>
    <row r="21" customFormat="false" ht="12" hidden="false" customHeight="true" outlineLevel="0" collapsed="false">
      <c r="A21" s="23"/>
      <c r="B21" s="23"/>
      <c r="C21" s="152"/>
      <c r="D21" s="153"/>
      <c r="E21" s="153"/>
      <c r="F21" s="153"/>
      <c r="G21" s="154"/>
      <c r="H21" s="155"/>
      <c r="J21" s="152"/>
      <c r="K21" s="156"/>
    </row>
    <row r="22" customFormat="false" ht="24" hidden="false" customHeight="true" outlineLevel="0" collapsed="false">
      <c r="A22" s="157" t="n">
        <v>600</v>
      </c>
      <c r="B22" s="158" t="s">
        <v>169</v>
      </c>
      <c r="C22" s="152" t="n">
        <f aca="false">'- 13 -'!C13</f>
        <v>45092799.79</v>
      </c>
      <c r="D22" s="153" t="n">
        <f aca="false">'- 13 -'!C22</f>
        <v>3366098.32</v>
      </c>
      <c r="E22" s="153" t="n">
        <f aca="false">'- 13 -'!C24</f>
        <v>5750980.92</v>
      </c>
      <c r="F22" s="153" t="n">
        <f aca="false">'- 13 -'!C40</f>
        <v>6568801.24</v>
      </c>
      <c r="G22" s="154"/>
      <c r="H22" s="155"/>
      <c r="J22" s="152" t="n">
        <f aca="false">SUM(C22:F22)</f>
        <v>60778680.27</v>
      </c>
      <c r="K22" s="159" t="s">
        <v>170</v>
      </c>
    </row>
    <row r="23" customFormat="false" ht="24" hidden="false" customHeight="true" outlineLevel="0" collapsed="false">
      <c r="A23" s="23" t="n">
        <v>700</v>
      </c>
      <c r="B23" s="23" t="s">
        <v>171</v>
      </c>
      <c r="C23" s="152" t="n">
        <f aca="false">'- 13 -'!E13</f>
        <v>21781244.84</v>
      </c>
      <c r="D23" s="153" t="n">
        <f aca="false">'- 13 -'!E22</f>
        <v>2816279.39</v>
      </c>
      <c r="E23" s="153" t="n">
        <f aca="false">'- 13 -'!E24</f>
        <v>11268417.61</v>
      </c>
      <c r="F23" s="153" t="n">
        <f aca="false">'- 13 -'!E40</f>
        <v>9324410.35</v>
      </c>
      <c r="G23" s="154"/>
      <c r="H23" s="155"/>
      <c r="J23" s="152" t="n">
        <f aca="false">SUM(C23:F23)</f>
        <v>45190352.19</v>
      </c>
      <c r="K23" s="160" t="s">
        <v>172</v>
      </c>
    </row>
    <row r="24" customFormat="false" ht="24" hidden="false" customHeight="true" outlineLevel="0" collapsed="false">
      <c r="A24" s="23" t="n">
        <v>800</v>
      </c>
      <c r="B24" s="23" t="s">
        <v>173</v>
      </c>
      <c r="C24" s="152" t="n">
        <f aca="false">'- 13 -'!G13</f>
        <v>59056095.3</v>
      </c>
      <c r="D24" s="153" t="n">
        <f aca="false">'- 13 -'!G22</f>
        <v>8610699.93</v>
      </c>
      <c r="E24" s="153" t="n">
        <f aca="false">'- 13 -'!G24</f>
        <v>51220356.26</v>
      </c>
      <c r="F24" s="153" t="n">
        <f aca="false">'- 13 -'!G40</f>
        <v>14945920.36</v>
      </c>
      <c r="G24" s="154"/>
      <c r="H24" s="161"/>
      <c r="J24" s="152" t="n">
        <f aca="false">SUM(C24:F24)</f>
        <v>133833071.85</v>
      </c>
    </row>
    <row r="25" customFormat="false" ht="24" hidden="false" customHeight="true" outlineLevel="0" collapsed="false">
      <c r="A25" s="23" t="n">
        <v>900</v>
      </c>
      <c r="B25" s="23" t="s">
        <v>174</v>
      </c>
      <c r="C25" s="152"/>
      <c r="D25" s="153"/>
      <c r="E25" s="153"/>
      <c r="F25" s="153"/>
      <c r="G25" s="153" t="n">
        <v>2021550.85</v>
      </c>
      <c r="H25" s="162" t="n">
        <f aca="false">C32+C33</f>
        <v>29620583.56</v>
      </c>
      <c r="I25" s="92" t="s">
        <v>84</v>
      </c>
      <c r="J25" s="152" t="n">
        <f aca="false">SUM(G25:H25)</f>
        <v>31642134.41</v>
      </c>
    </row>
    <row r="26" customFormat="false" ht="12.75" hidden="false" customHeight="false" outlineLevel="0" collapsed="false">
      <c r="A26" s="23"/>
      <c r="B26" s="23"/>
      <c r="C26" s="152"/>
      <c r="D26" s="153"/>
      <c r="E26" s="153"/>
      <c r="F26" s="153"/>
      <c r="G26" s="153"/>
      <c r="H26" s="162"/>
      <c r="J26" s="152"/>
    </row>
    <row r="27" customFormat="false" ht="12.75" hidden="false" customHeight="false" outlineLevel="0" collapsed="false">
      <c r="B27" s="23"/>
      <c r="C27" s="163"/>
      <c r="D27" s="163"/>
      <c r="E27" s="163"/>
      <c r="F27" s="163"/>
      <c r="G27" s="163"/>
      <c r="H27" s="163"/>
      <c r="J27" s="163"/>
    </row>
    <row r="28" customFormat="false" ht="12.75" hidden="false" customHeight="false" outlineLevel="0" collapsed="false">
      <c r="B28" s="23" t="s">
        <v>165</v>
      </c>
      <c r="C28" s="164" t="n">
        <f aca="false">SUM(C16:C25)</f>
        <v>856066762.42</v>
      </c>
      <c r="D28" s="165" t="n">
        <f aca="false">SUM(D16:D25)</f>
        <v>64646713.09</v>
      </c>
      <c r="E28" s="165" t="n">
        <f aca="false">SUM(E16:E25)</f>
        <v>98792787.1</v>
      </c>
      <c r="F28" s="165" t="n">
        <f aca="false">SUM(F16:F25)</f>
        <v>83052405.73</v>
      </c>
      <c r="G28" s="165" t="n">
        <f aca="false">G25</f>
        <v>2021550.85</v>
      </c>
      <c r="H28" s="166" t="n">
        <f aca="false">H25</f>
        <v>29620583.56</v>
      </c>
      <c r="I28" s="167"/>
      <c r="J28" s="164" t="n">
        <f aca="false">SUM(J16:J25)</f>
        <v>1134200802.75</v>
      </c>
    </row>
    <row r="29" customFormat="false" ht="12.75" hidden="false" customHeight="false" outlineLevel="0" collapsed="false">
      <c r="C29" s="163"/>
      <c r="D29" s="163"/>
      <c r="E29" s="163"/>
      <c r="F29" s="163"/>
      <c r="G29" s="163"/>
      <c r="H29" s="163"/>
    </row>
    <row r="30" customFormat="false" ht="60" hidden="false" customHeight="true" outlineLevel="0" collapsed="false"/>
    <row r="31" customFormat="false" ht="12.75" hidden="false" customHeight="false" outlineLevel="0" collapsed="false">
      <c r="B31" s="6" t="s">
        <v>175</v>
      </c>
      <c r="C31" s="23"/>
    </row>
    <row r="32" customFormat="false" ht="12.75" hidden="false" customHeight="false" outlineLevel="0" collapsed="false">
      <c r="B32" s="6" t="s">
        <v>176</v>
      </c>
      <c r="C32" s="163" t="n">
        <v>19262270.68</v>
      </c>
      <c r="J32" s="163"/>
    </row>
    <row r="33" customFormat="false" ht="12.75" hidden="false" customHeight="false" outlineLevel="0" collapsed="false">
      <c r="B33" s="6" t="s">
        <v>177</v>
      </c>
      <c r="C33" s="163" t="n">
        <v>10358312.88</v>
      </c>
    </row>
    <row r="34" customFormat="false" ht="50.1" hidden="false" customHeight="true" outlineLevel="0" collapsed="false"/>
    <row r="72" customFormat="false" ht="12" hidden="false" customHeight="true" outlineLevel="0" collapsed="false">
      <c r="A72" s="48"/>
      <c r="B72" s="48"/>
    </row>
    <row r="73" customFormat="false" ht="12" hidden="false" customHeight="true" outlineLevel="0" collapsed="false">
      <c r="A73" s="48"/>
      <c r="B73" s="48"/>
    </row>
    <row r="74" customFormat="false" ht="12" hidden="false" customHeight="true" outlineLevel="0" collapsed="false">
      <c r="A74" s="48"/>
      <c r="B74" s="48"/>
    </row>
    <row r="75" customFormat="false" ht="12" hidden="false" customHeight="true" outlineLevel="0" collapsed="false">
      <c r="A75" s="48"/>
      <c r="B75" s="48"/>
    </row>
    <row r="76" customFormat="false" ht="12" hidden="false" customHeight="true" outlineLevel="0" collapsed="false">
      <c r="A76" s="48"/>
      <c r="B76" s="48"/>
    </row>
    <row r="77" customFormat="false" ht="12" hidden="false" customHeight="true" outlineLevel="0" collapsed="false"/>
  </sheetData>
  <mergeCells count="4">
    <mergeCell ref="C7:H7"/>
    <mergeCell ref="C8:H8"/>
    <mergeCell ref="C11:H11"/>
    <mergeCell ref="H14:I14"/>
  </mergeCells>
  <printOptions headings="false" gridLines="false" gridLinesSet="true" horizontalCentered="false" verticalCentered="false"/>
  <pageMargins left="0.590277777777778" right="0"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2" width="6.82"/>
    <col collapsed="false" customWidth="true" hidden="false" outlineLevel="0" max="2" min="2" style="92" width="52.83"/>
    <col collapsed="false" customWidth="false" hidden="false" outlineLevel="0" max="3" min="3" style="92" width="15.82"/>
    <col collapsed="false" customWidth="true" hidden="false" outlineLevel="0" max="4" min="4" style="92" width="7.82"/>
    <col collapsed="false" customWidth="true" hidden="false" outlineLevel="0" max="5" min="5" style="92" width="16.83"/>
    <col collapsed="false" customWidth="true" hidden="false" outlineLevel="0" max="6" min="6" style="92" width="7.82"/>
    <col collapsed="false" customWidth="true" hidden="false" outlineLevel="0" max="7" min="7" style="92" width="16.83"/>
    <col collapsed="false" customWidth="true" hidden="false" outlineLevel="0" max="8" min="8" style="92" width="7.82"/>
    <col collapsed="false" customWidth="true" hidden="false" outlineLevel="0" max="9" min="9" style="92" width="16.83"/>
    <col collapsed="false" customWidth="true" hidden="false" outlineLevel="0" max="10" min="10" style="92" width="7.82"/>
    <col collapsed="false" customWidth="true" hidden="false" outlineLevel="0" max="11" min="11" style="92" width="16.83"/>
    <col collapsed="false" customWidth="true" hidden="false" outlineLevel="0" max="12" min="12" style="92" width="7.82"/>
    <col collapsed="false" customWidth="true" hidden="false" outlineLevel="0" max="13" min="13" style="92" width="14.82"/>
    <col collapsed="false" customWidth="false" hidden="false" outlineLevel="0" max="257" min="14" style="92" width="15.82"/>
  </cols>
  <sheetData>
    <row r="2" customFormat="false" ht="12.75" hidden="false" customHeight="false" outlineLevel="0" collapsed="false">
      <c r="A2" s="142"/>
      <c r="B2" s="142"/>
      <c r="C2" s="142"/>
      <c r="D2" s="142"/>
      <c r="E2" s="168" t="str">
        <f aca="false">YEAR</f>
        <v>OPERATING FUND ACTUAL 1997/98</v>
      </c>
      <c r="F2" s="168"/>
      <c r="G2" s="168"/>
      <c r="H2" s="168"/>
      <c r="I2" s="168"/>
      <c r="J2" s="168"/>
      <c r="K2" s="169"/>
      <c r="L2" s="170" t="s">
        <v>178</v>
      </c>
    </row>
    <row r="3" customFormat="false" ht="12.75" hidden="false" customHeight="false" outlineLevel="0" collapsed="false">
      <c r="K3" s="171"/>
      <c r="L3" s="171"/>
    </row>
    <row r="4" customFormat="false" ht="15.75" hidden="false" customHeight="false" outlineLevel="0" collapsed="false">
      <c r="C4" s="172" t="s">
        <v>179</v>
      </c>
      <c r="D4" s="172"/>
      <c r="E4" s="172"/>
      <c r="F4" s="172"/>
      <c r="G4" s="172"/>
      <c r="H4" s="172"/>
      <c r="I4" s="172"/>
      <c r="J4" s="172"/>
      <c r="K4" s="172"/>
      <c r="L4" s="172"/>
    </row>
    <row r="5" customFormat="false" ht="15.75" hidden="false" customHeight="false" outlineLevel="0" collapsed="false">
      <c r="C5" s="172" t="s">
        <v>180</v>
      </c>
      <c r="D5" s="172"/>
      <c r="E5" s="172"/>
      <c r="F5" s="172"/>
      <c r="G5" s="172"/>
      <c r="H5" s="172"/>
      <c r="I5" s="172"/>
      <c r="J5" s="172"/>
      <c r="K5" s="172"/>
      <c r="L5" s="172"/>
    </row>
    <row r="7" customFormat="false" ht="12.75" hidden="false" customHeight="false" outlineLevel="0" collapsed="false">
      <c r="C7" s="173" t="s">
        <v>181</v>
      </c>
      <c r="D7" s="173"/>
      <c r="E7" s="173"/>
      <c r="F7" s="173"/>
      <c r="G7" s="173"/>
      <c r="H7" s="173"/>
      <c r="I7" s="173"/>
      <c r="J7" s="173"/>
      <c r="K7" s="173"/>
      <c r="L7" s="173"/>
    </row>
    <row r="9" customFormat="false" ht="12.75" hidden="false" customHeight="false" outlineLevel="0" collapsed="false">
      <c r="A9" s="94"/>
      <c r="B9" s="94"/>
      <c r="C9" s="145" t="s">
        <v>182</v>
      </c>
      <c r="D9" s="145"/>
      <c r="E9" s="174"/>
      <c r="F9" s="146"/>
      <c r="G9" s="146" t="s">
        <v>183</v>
      </c>
      <c r="H9" s="146"/>
      <c r="I9" s="146" t="s">
        <v>13</v>
      </c>
      <c r="J9" s="146"/>
      <c r="K9" s="146" t="s">
        <v>184</v>
      </c>
      <c r="L9" s="146"/>
    </row>
    <row r="10" customFormat="false" ht="12.75" hidden="false" customHeight="false" outlineLevel="0" collapsed="false">
      <c r="A10" s="94"/>
      <c r="B10" s="94"/>
      <c r="C10" s="149" t="s">
        <v>185</v>
      </c>
      <c r="D10" s="149"/>
      <c r="E10" s="150" t="s">
        <v>120</v>
      </c>
      <c r="F10" s="150"/>
      <c r="G10" s="150" t="s">
        <v>186</v>
      </c>
      <c r="H10" s="150"/>
      <c r="I10" s="150" t="s">
        <v>17</v>
      </c>
      <c r="J10" s="150"/>
      <c r="K10" s="150" t="s">
        <v>187</v>
      </c>
      <c r="L10" s="150"/>
    </row>
    <row r="11" customFormat="false" ht="12.75" hidden="false" customHeight="false" outlineLevel="0" collapsed="false">
      <c r="A11" s="94"/>
      <c r="B11" s="94"/>
      <c r="C11" s="175" t="s">
        <v>188</v>
      </c>
      <c r="D11" s="175" t="s">
        <v>189</v>
      </c>
      <c r="E11" s="175" t="s">
        <v>188</v>
      </c>
      <c r="F11" s="175" t="s">
        <v>189</v>
      </c>
      <c r="G11" s="175" t="s">
        <v>188</v>
      </c>
      <c r="H11" s="175" t="s">
        <v>189</v>
      </c>
      <c r="I11" s="175" t="s">
        <v>188</v>
      </c>
      <c r="J11" s="175" t="s">
        <v>189</v>
      </c>
      <c r="K11" s="175" t="s">
        <v>188</v>
      </c>
      <c r="L11" s="20" t="s">
        <v>189</v>
      </c>
    </row>
    <row r="12" customFormat="false" ht="5.1" hidden="false" customHeight="true" outlineLevel="0" collapsed="false">
      <c r="A12" s="94"/>
      <c r="B12" s="94"/>
      <c r="C12" s="94"/>
      <c r="D12" s="94"/>
      <c r="E12" s="94"/>
      <c r="F12" s="94"/>
      <c r="G12" s="94"/>
      <c r="H12" s="94"/>
      <c r="I12" s="94"/>
      <c r="J12" s="94"/>
      <c r="K12" s="94"/>
      <c r="L12" s="94"/>
    </row>
    <row r="13" customFormat="false" ht="12.75" hidden="false" customHeight="false" outlineLevel="0" collapsed="false">
      <c r="A13" s="137" t="n">
        <v>300</v>
      </c>
      <c r="B13" s="176" t="s">
        <v>160</v>
      </c>
      <c r="C13" s="177" t="n">
        <f aca="false">SUM(C14:C19)</f>
        <v>551767802.86</v>
      </c>
      <c r="D13" s="178" t="n">
        <f aca="false">C13/'- 13 -'!$K$56</f>
        <v>0.48648158379202</v>
      </c>
      <c r="E13" s="177" t="n">
        <f aca="false">SUM(E14:E20)</f>
        <v>126292653.19</v>
      </c>
      <c r="F13" s="178" t="n">
        <f aca="false">E13/'- 13 -'!$K$56</f>
        <v>0.11134946553008</v>
      </c>
      <c r="G13" s="177" t="n">
        <f aca="false">SUM(G14:G20)</f>
        <v>20450928.01</v>
      </c>
      <c r="H13" s="178" t="n">
        <f aca="false">G13/'- 13 -'!$K$56</f>
        <v>0.0180311351926523</v>
      </c>
      <c r="I13" s="177" t="n">
        <f aca="false">SUM(I14:I20)</f>
        <v>6434518</v>
      </c>
      <c r="J13" s="178" t="n">
        <f aca="false">I13/'- 13 -'!$K$56</f>
        <v>0.00567317355480509</v>
      </c>
      <c r="K13" s="177" t="n">
        <f aca="false">SUM(K14:K20)</f>
        <v>25190720.43</v>
      </c>
      <c r="L13" s="178" t="n">
        <f aca="false">K13/'- 13 -'!$K$56</f>
        <v>0.0222101063311913</v>
      </c>
    </row>
    <row r="14" customFormat="false" ht="12.75" hidden="false" customHeight="false" outlineLevel="0" collapsed="false">
      <c r="A14" s="94"/>
      <c r="B14" s="102" t="s">
        <v>190</v>
      </c>
      <c r="C14" s="177"/>
      <c r="D14" s="178"/>
      <c r="E14" s="177"/>
      <c r="F14" s="178"/>
      <c r="G14" s="177"/>
      <c r="H14" s="178"/>
      <c r="I14" s="177"/>
      <c r="J14" s="178"/>
      <c r="K14" s="177" t="n">
        <v>2921347.5</v>
      </c>
      <c r="L14" s="178"/>
    </row>
    <row r="15" customFormat="false" ht="12.75" hidden="false" customHeight="false" outlineLevel="0" collapsed="false">
      <c r="A15" s="94"/>
      <c r="B15" s="102" t="s">
        <v>191</v>
      </c>
      <c r="C15" s="177" t="n">
        <v>44604113.49</v>
      </c>
      <c r="D15" s="178" t="n">
        <f aca="false">C15/'- 13 -'!$K$56</f>
        <v>0.0393264696884822</v>
      </c>
      <c r="E15" s="177" t="n">
        <v>5200744.18</v>
      </c>
      <c r="F15" s="178" t="n">
        <f aca="false">E15/'- 13 -'!$K$56</f>
        <v>0.00458538220691627</v>
      </c>
      <c r="G15" s="177" t="n">
        <v>679538</v>
      </c>
      <c r="H15" s="178" t="n">
        <f aca="false">G15/'- 13 -'!$K$56</f>
        <v>0.000599133767453155</v>
      </c>
      <c r="I15" s="177" t="n">
        <v>397893</v>
      </c>
      <c r="J15" s="178" t="n">
        <f aca="false">I15/'- 13 -'!$K$56</f>
        <v>0.000350813541160668</v>
      </c>
      <c r="K15" s="177" t="n">
        <v>11778197.82</v>
      </c>
      <c r="L15" s="178" t="n">
        <f aca="false">K15/'- 13 -'!$K$56</f>
        <v>0.0103845789841115</v>
      </c>
    </row>
    <row r="16" customFormat="false" ht="12.75" hidden="false" customHeight="false" outlineLevel="0" collapsed="false">
      <c r="A16" s="94"/>
      <c r="B16" s="102" t="s">
        <v>192</v>
      </c>
      <c r="C16" s="177" t="n">
        <v>473465695.75</v>
      </c>
      <c r="D16" s="178" t="n">
        <f aca="false">C16/'- 13 -'!$K$56</f>
        <v>0.417444331375915</v>
      </c>
      <c r="E16" s="177" t="n">
        <v>56083264.38</v>
      </c>
      <c r="F16" s="178" t="n">
        <f aca="false">E16/'- 13 -'!$K$56</f>
        <v>0.0494473855458572</v>
      </c>
      <c r="G16" s="177" t="n">
        <v>18782447.01</v>
      </c>
      <c r="H16" s="178" t="n">
        <f aca="false">G16/'- 13 -'!$K$56</f>
        <v>0.0165600720476126</v>
      </c>
      <c r="I16" s="177" t="n">
        <v>4112995</v>
      </c>
      <c r="J16" s="178" t="n">
        <f aca="false">I16/'- 13 -'!$K$56</f>
        <v>0.00362633758504453</v>
      </c>
      <c r="K16" s="177"/>
      <c r="L16" s="178" t="n">
        <f aca="false">K16/'- 13 -'!$K$56</f>
        <v>0</v>
      </c>
    </row>
    <row r="17" customFormat="false" ht="12.75" hidden="false" customHeight="false" outlineLevel="0" collapsed="false">
      <c r="A17" s="94"/>
      <c r="B17" s="102" t="s">
        <v>193</v>
      </c>
      <c r="C17" s="177" t="n">
        <v>11190011.08</v>
      </c>
      <c r="D17" s="178" t="n">
        <f aca="false">C17/'- 13 -'!$K$56</f>
        <v>0.00986598762129998</v>
      </c>
      <c r="E17" s="177" t="n">
        <v>49779581.57</v>
      </c>
      <c r="F17" s="178" t="n">
        <f aca="false">E17/'- 13 -'!$K$56</f>
        <v>0.0438895665117708</v>
      </c>
      <c r="G17" s="177" t="n">
        <v>371968</v>
      </c>
      <c r="H17" s="178" t="n">
        <f aca="false">G17/'- 13 -'!$K$56</f>
        <v>0.000327956036619019</v>
      </c>
      <c r="I17" s="177" t="n">
        <v>966727</v>
      </c>
      <c r="J17" s="178" t="n">
        <f aca="false">I17/'- 13 -'!$K$56</f>
        <v>0.00085234201708909</v>
      </c>
      <c r="K17" s="177"/>
      <c r="L17" s="178" t="n">
        <f aca="false">K17/'- 13 -'!$K$56</f>
        <v>0</v>
      </c>
    </row>
    <row r="18" customFormat="false" ht="12.75" hidden="false" customHeight="false" outlineLevel="0" collapsed="false">
      <c r="A18" s="94"/>
      <c r="B18" s="102" t="s">
        <v>194</v>
      </c>
      <c r="C18" s="177" t="n">
        <v>2078071</v>
      </c>
      <c r="D18" s="178" t="n">
        <f aca="false">C18/'- 13 -'!$K$56</f>
        <v>0.00183218967484548</v>
      </c>
      <c r="E18" s="177" t="n">
        <v>1361947</v>
      </c>
      <c r="F18" s="178" t="n">
        <f aca="false">E18/'- 13 -'!$K$56</f>
        <v>0.00120079883270917</v>
      </c>
      <c r="G18" s="177" t="n">
        <v>239598</v>
      </c>
      <c r="H18" s="178" t="n">
        <f aca="false">G18/'- 13 -'!$K$56</f>
        <v>0.000211248307547541</v>
      </c>
      <c r="I18" s="177" t="n">
        <v>665499</v>
      </c>
      <c r="J18" s="178" t="n">
        <f aca="false">I18/'- 13 -'!$K$56</f>
        <v>0.000586755888716021</v>
      </c>
      <c r="K18" s="177" t="n">
        <v>1836373</v>
      </c>
      <c r="L18" s="178" t="n">
        <f aca="false">K18/'- 13 -'!$K$56</f>
        <v>0.0016190898433042</v>
      </c>
    </row>
    <row r="19" customFormat="false" ht="12.75" hidden="false" customHeight="false" outlineLevel="0" collapsed="false">
      <c r="B19" s="112" t="s">
        <v>195</v>
      </c>
      <c r="C19" s="152" t="n">
        <v>20429911.54</v>
      </c>
      <c r="D19" s="179" t="n">
        <f aca="false">C19/'- 13 -'!$K$56</f>
        <v>0.0180126054314768</v>
      </c>
      <c r="E19" s="177" t="n">
        <v>1675341.66</v>
      </c>
      <c r="F19" s="179" t="n">
        <f aca="false">E19/'- 13 -'!$K$56</f>
        <v>0.00147711203866012</v>
      </c>
      <c r="G19" s="177" t="n">
        <v>377377</v>
      </c>
      <c r="H19" s="179" t="n">
        <f aca="false">G19/'- 13 -'!$K$56</f>
        <v>0.000332725033420014</v>
      </c>
      <c r="I19" s="177" t="n">
        <v>291404</v>
      </c>
      <c r="J19" s="179" t="n">
        <f aca="false">I19/'- 13 -'!$K$56</f>
        <v>0.00025692452279478</v>
      </c>
      <c r="K19" s="177" t="n">
        <v>8654802.11</v>
      </c>
      <c r="L19" s="179" t="n">
        <f aca="false">K19/'- 13 -'!$K$56</f>
        <v>0.00763074941316867</v>
      </c>
    </row>
    <row r="20" customFormat="false" ht="12.75" hidden="false" customHeight="false" outlineLevel="0" collapsed="false">
      <c r="B20" s="112" t="s">
        <v>196</v>
      </c>
      <c r="C20" s="119"/>
      <c r="D20" s="179"/>
      <c r="E20" s="177" t="n">
        <v>12191774.4</v>
      </c>
      <c r="F20" s="179" t="n">
        <f aca="false">E20/'- 13 -'!$K$56</f>
        <v>0.0107492203941662</v>
      </c>
      <c r="G20" s="152"/>
      <c r="H20" s="179"/>
      <c r="I20" s="152"/>
      <c r="J20" s="179"/>
      <c r="K20" s="152"/>
      <c r="L20" s="179"/>
    </row>
    <row r="21" customFormat="false" ht="5.1" hidden="false" customHeight="true" outlineLevel="0" collapsed="false">
      <c r="C21" s="152"/>
      <c r="D21" s="179"/>
      <c r="E21" s="152"/>
      <c r="F21" s="179"/>
      <c r="G21" s="152"/>
      <c r="H21" s="179"/>
      <c r="I21" s="152"/>
      <c r="J21" s="179"/>
      <c r="K21" s="152"/>
      <c r="L21" s="179"/>
    </row>
    <row r="22" customFormat="false" ht="12.75" hidden="false" customHeight="false" outlineLevel="0" collapsed="false">
      <c r="A22" s="23" t="n">
        <v>400</v>
      </c>
      <c r="B22" s="180" t="s">
        <v>197</v>
      </c>
      <c r="C22" s="152" t="n">
        <v>34804822.23</v>
      </c>
      <c r="D22" s="179" t="n">
        <f aca="false">C22/'- 13 -'!$K$56</f>
        <v>0.0306866492649377</v>
      </c>
      <c r="E22" s="177" t="n">
        <v>10665708.38</v>
      </c>
      <c r="F22" s="179" t="n">
        <f aca="false">E22/'- 13 -'!$K$56</f>
        <v>0.00940372141700109</v>
      </c>
      <c r="G22" s="177" t="n">
        <v>1222186.73</v>
      </c>
      <c r="H22" s="179" t="n">
        <f aca="false">G22/'- 13 -'!$K$56</f>
        <v>0.00107757526448286</v>
      </c>
      <c r="I22" s="177" t="n">
        <v>454526</v>
      </c>
      <c r="J22" s="179" t="n">
        <f aca="false">I22/'- 13 -'!$K$56</f>
        <v>0.00040074561655921</v>
      </c>
      <c r="K22" s="177" t="n">
        <v>2706392.11</v>
      </c>
      <c r="L22" s="179" t="n">
        <f aca="false">K22/'- 13 -'!$K$56</f>
        <v>0.00238616663243232</v>
      </c>
    </row>
    <row r="23" customFormat="false" ht="5.1" hidden="false" customHeight="true" outlineLevel="0" collapsed="false">
      <c r="C23" s="152"/>
      <c r="D23" s="179"/>
      <c r="E23" s="152"/>
      <c r="F23" s="179"/>
      <c r="G23" s="152"/>
      <c r="H23" s="179"/>
      <c r="I23" s="152"/>
      <c r="J23" s="179"/>
      <c r="K23" s="152"/>
      <c r="L23" s="179"/>
    </row>
    <row r="24" customFormat="false" ht="12.75" hidden="false" customHeight="false" outlineLevel="0" collapsed="false">
      <c r="A24" s="181" t="s">
        <v>198</v>
      </c>
      <c r="B24" s="180" t="s">
        <v>162</v>
      </c>
      <c r="C24" s="152" t="n">
        <f aca="false">SUM(C25:C38)</f>
        <v>12558783.03</v>
      </c>
      <c r="D24" s="179" t="n">
        <f aca="false">C24/'- 13 -'!$K$56</f>
        <v>0.0110728038629049</v>
      </c>
      <c r="E24" s="152" t="n">
        <f aca="false">SUM(E25:E38)</f>
        <v>6846803.57</v>
      </c>
      <c r="F24" s="179" t="n">
        <f aca="false">E24/'- 13 -'!$K$56</f>
        <v>0.00603667670962597</v>
      </c>
      <c r="G24" s="152" t="n">
        <f aca="false">SUM(G25:G38)</f>
        <v>461728</v>
      </c>
      <c r="H24" s="179" t="n">
        <f aca="false">G24/'- 13 -'!$K$56</f>
        <v>0.000407095462179614</v>
      </c>
      <c r="I24" s="152" t="n">
        <f aca="false">SUM(I25:I38)</f>
        <v>715045.82</v>
      </c>
      <c r="J24" s="179" t="n">
        <f aca="false">I24/'- 13 -'!$K$56</f>
        <v>0.000630440234450804</v>
      </c>
      <c r="K24" s="152" t="n">
        <f aca="false">SUM(K25:K38)</f>
        <v>9970671.89</v>
      </c>
      <c r="L24" s="179" t="n">
        <f aca="false">K24/'- 13 -'!$K$56</f>
        <v>0.00879092297045194</v>
      </c>
    </row>
    <row r="25" customFormat="false" ht="12.75" hidden="false" customHeight="false" outlineLevel="0" collapsed="false">
      <c r="B25" s="112" t="s">
        <v>199</v>
      </c>
      <c r="C25" s="152" t="n">
        <v>1380460.42</v>
      </c>
      <c r="D25" s="179" t="n">
        <f aca="false">C25/'- 13 -'!$K$56</f>
        <v>0.00121712170953584</v>
      </c>
      <c r="E25" s="177" t="n">
        <v>5480400</v>
      </c>
      <c r="F25" s="179" t="n">
        <f aca="false">E25/'- 13 -'!$K$56</f>
        <v>0.00483194861678121</v>
      </c>
      <c r="G25" s="177" t="n">
        <v>121778</v>
      </c>
      <c r="H25" s="179" t="n">
        <f aca="false">G25/'- 13 -'!$K$56</f>
        <v>0.000107368994718339</v>
      </c>
      <c r="I25" s="177" t="n">
        <v>401092.63</v>
      </c>
      <c r="J25" s="179" t="n">
        <f aca="false">I25/'- 13 -'!$K$56</f>
        <v>0.000353634584834982</v>
      </c>
      <c r="K25" s="177" t="n">
        <v>2462511.84</v>
      </c>
      <c r="L25" s="179" t="n">
        <f aca="false">K25/'- 13 -'!$K$56</f>
        <v>0.00217114274124067</v>
      </c>
    </row>
    <row r="26" customFormat="false" ht="12.75" hidden="false" customHeight="false" outlineLevel="0" collapsed="false">
      <c r="B26" s="112" t="s">
        <v>200</v>
      </c>
      <c r="C26" s="152" t="n">
        <v>3468692.23</v>
      </c>
      <c r="D26" s="179" t="n">
        <f aca="false">C26/'- 13 -'!$K$56</f>
        <v>0.00305826994795786</v>
      </c>
      <c r="E26" s="177" t="n">
        <v>143807.87</v>
      </c>
      <c r="F26" s="179" t="n">
        <f aca="false">E26/'- 13 -'!$K$56</f>
        <v>0.000126792248472512</v>
      </c>
      <c r="G26" s="177" t="n">
        <v>35803</v>
      </c>
      <c r="H26" s="179" t="n">
        <f aca="false">G26/'- 13 -'!$K$56</f>
        <v>3.15667207369202E-005</v>
      </c>
      <c r="I26" s="177" t="n">
        <v>51938.02</v>
      </c>
      <c r="J26" s="179" t="n">
        <f aca="false">I26/'- 13 -'!$K$56</f>
        <v>4.5792614388978E-005</v>
      </c>
      <c r="K26" s="177" t="n">
        <v>1313445.19</v>
      </c>
      <c r="L26" s="179" t="n">
        <f aca="false">K26/'- 13 -'!$K$56</f>
        <v>0.00115803584939757</v>
      </c>
    </row>
    <row r="27" customFormat="false" ht="12.75" hidden="false" customHeight="true" outlineLevel="0" collapsed="false">
      <c r="B27" s="112" t="s">
        <v>201</v>
      </c>
      <c r="C27" s="152"/>
      <c r="D27" s="179" t="n">
        <f aca="false">C27/'- 13 -'!$K$56</f>
        <v>0</v>
      </c>
      <c r="E27" s="152"/>
      <c r="F27" s="179" t="n">
        <f aca="false">E27/'- 13 -'!$K$56</f>
        <v>0</v>
      </c>
      <c r="G27" s="152"/>
      <c r="H27" s="179" t="n">
        <f aca="false">G27/'- 13 -'!$K$56</f>
        <v>0</v>
      </c>
      <c r="I27" s="152"/>
      <c r="J27" s="179" t="n">
        <f aca="false">I27/'- 13 -'!$K$56</f>
        <v>0</v>
      </c>
      <c r="K27" s="152"/>
      <c r="L27" s="179" t="n">
        <f aca="false">K27/'- 13 -'!$K$56</f>
        <v>0</v>
      </c>
    </row>
    <row r="28" customFormat="false" ht="12.75" hidden="false" customHeight="true" outlineLevel="0" collapsed="false">
      <c r="B28" s="112" t="s">
        <v>202</v>
      </c>
      <c r="C28" s="152" t="n">
        <v>1057607.82</v>
      </c>
      <c r="D28" s="179" t="n">
        <f aca="false">C28/'- 13 -'!$K$56</f>
        <v>0.000932469645089043</v>
      </c>
      <c r="E28" s="177" t="n">
        <v>935722.62</v>
      </c>
      <c r="F28" s="179" t="n">
        <f aca="false">E28/'- 13 -'!$K$56</f>
        <v>0.000825006134479215</v>
      </c>
      <c r="G28" s="177" t="n">
        <v>64077</v>
      </c>
      <c r="H28" s="179" t="n">
        <f aca="false">G28/'- 13 -'!$K$56</f>
        <v>5.64952871172706E-005</v>
      </c>
      <c r="I28" s="177" t="n">
        <v>47590.17</v>
      </c>
      <c r="J28" s="179" t="n">
        <f aca="false">I28/'- 13 -'!$K$56</f>
        <v>4.19592102955775E-005</v>
      </c>
      <c r="K28" s="177" t="n">
        <v>2323644.83</v>
      </c>
      <c r="L28" s="179" t="n">
        <f aca="false">K28/'- 13 -'!$K$56</f>
        <v>0.00204870674078704</v>
      </c>
    </row>
    <row r="29" customFormat="false" ht="12.75" hidden="false" customHeight="true" outlineLevel="0" collapsed="false">
      <c r="B29" s="112" t="s">
        <v>203</v>
      </c>
      <c r="C29" s="152"/>
      <c r="D29" s="179" t="n">
        <f aca="false">C29/'- 13 -'!$K$56</f>
        <v>0</v>
      </c>
      <c r="E29" s="152"/>
      <c r="F29" s="179" t="n">
        <f aca="false">E29/'- 13 -'!$K$56</f>
        <v>0</v>
      </c>
      <c r="G29" s="152"/>
      <c r="H29" s="179" t="n">
        <f aca="false">G29/'- 13 -'!$K$56</f>
        <v>0</v>
      </c>
      <c r="I29" s="152"/>
      <c r="J29" s="179" t="n">
        <f aca="false">I29/'- 13 -'!$K$56</f>
        <v>0</v>
      </c>
      <c r="K29" s="152"/>
      <c r="L29" s="179" t="n">
        <f aca="false">K29/'- 13 -'!$K$56</f>
        <v>0</v>
      </c>
      <c r="M29" s="182" t="s">
        <v>172</v>
      </c>
    </row>
    <row r="30" customFormat="false" ht="12.75" hidden="false" customHeight="true" outlineLevel="0" collapsed="false">
      <c r="B30" s="112" t="s">
        <v>204</v>
      </c>
      <c r="C30" s="152" t="n">
        <v>360916.3</v>
      </c>
      <c r="D30" s="179" t="n">
        <f aca="false">C30/'- 13 -'!$K$56</f>
        <v>0.000318211994846871</v>
      </c>
      <c r="E30" s="177" t="n">
        <v>2703</v>
      </c>
      <c r="F30" s="179" t="n">
        <f aca="false">E30/'- 13 -'!$K$56</f>
        <v>2.38317588335881E-006</v>
      </c>
      <c r="G30" s="177" t="n">
        <v>0</v>
      </c>
      <c r="H30" s="179" t="n">
        <f aca="false">G30/'- 13 -'!$K$56</f>
        <v>0</v>
      </c>
      <c r="I30" s="177" t="n">
        <v>0</v>
      </c>
      <c r="J30" s="179" t="n">
        <f aca="false">I30/'- 13 -'!$K$56</f>
        <v>0</v>
      </c>
      <c r="K30" s="152"/>
      <c r="L30" s="179" t="n">
        <f aca="false">K30/'- 13 -'!$K$56</f>
        <v>0</v>
      </c>
      <c r="M30" s="183" t="s">
        <v>205</v>
      </c>
    </row>
    <row r="31" customFormat="false" ht="12.75" hidden="false" customHeight="true" outlineLevel="0" collapsed="false">
      <c r="B31" s="112" t="s">
        <v>206</v>
      </c>
      <c r="C31" s="152" t="n">
        <v>325330</v>
      </c>
      <c r="D31" s="179" t="n">
        <f aca="false">C31/'- 13 -'!$K$56</f>
        <v>0.000286836333752542</v>
      </c>
      <c r="E31" s="177" t="n">
        <v>12146</v>
      </c>
      <c r="F31" s="179" t="n">
        <f aca="false">E31/'- 13 -'!$K$56</f>
        <v>1.07088621085002E-005</v>
      </c>
      <c r="G31" s="177" t="n">
        <v>7142</v>
      </c>
      <c r="H31" s="179" t="n">
        <f aca="false">G31/'- 13 -'!$K$56</f>
        <v>6.29694493486815E-006</v>
      </c>
      <c r="I31" s="177" t="n">
        <v>66853</v>
      </c>
      <c r="J31" s="179" t="n">
        <f aca="false">I31/'- 13 -'!$K$56</f>
        <v>5.89428255013638E-005</v>
      </c>
      <c r="K31" s="177" t="n">
        <v>240320.22</v>
      </c>
      <c r="L31" s="179" t="n">
        <f aca="false">K31/'- 13 -'!$K$56</f>
        <v>0.000211885073099328</v>
      </c>
      <c r="M31" s="184" t="s">
        <v>172</v>
      </c>
    </row>
    <row r="32" customFormat="false" ht="12.75" hidden="false" customHeight="false" outlineLevel="0" collapsed="false">
      <c r="B32" s="112" t="s">
        <v>207</v>
      </c>
      <c r="C32" s="152"/>
      <c r="D32" s="179" t="n">
        <f aca="false">C32/'- 13 -'!$K$56</f>
        <v>0</v>
      </c>
      <c r="E32" s="152"/>
      <c r="F32" s="179" t="n">
        <f aca="false">E32/'- 13 -'!$K$56</f>
        <v>0</v>
      </c>
      <c r="G32" s="152"/>
      <c r="H32" s="179" t="n">
        <f aca="false">G32/'- 13 -'!$K$56</f>
        <v>0</v>
      </c>
      <c r="I32" s="152"/>
      <c r="J32" s="179" t="n">
        <f aca="false">I32/'- 13 -'!$K$56</f>
        <v>0</v>
      </c>
      <c r="K32" s="177" t="n">
        <v>423715.64</v>
      </c>
      <c r="L32" s="179" t="n">
        <f aca="false">K32/'- 13 -'!$K$56</f>
        <v>0.000373580797132794</v>
      </c>
    </row>
    <row r="33" customFormat="false" ht="12.75" hidden="false" customHeight="false" outlineLevel="0" collapsed="false">
      <c r="B33" s="112" t="s">
        <v>208</v>
      </c>
      <c r="C33" s="152" t="n">
        <v>2455419.93</v>
      </c>
      <c r="D33" s="179" t="n">
        <f aca="false">C33/'- 13 -'!$K$56</f>
        <v>0.00216488995956144</v>
      </c>
      <c r="E33" s="177" t="n">
        <v>172197</v>
      </c>
      <c r="F33" s="179" t="n">
        <f aca="false">E33/'- 13 -'!$K$56</f>
        <v>0.000151822322451623</v>
      </c>
      <c r="G33" s="177" t="n">
        <v>144302</v>
      </c>
      <c r="H33" s="179" t="n">
        <f aca="false">G33/'- 13 -'!$K$56</f>
        <v>0.000127227912068236</v>
      </c>
      <c r="I33" s="177" t="n">
        <v>40142</v>
      </c>
      <c r="J33" s="179" t="n">
        <f aca="false">I33/'- 13 -'!$K$56</f>
        <v>3.53923219792043E-005</v>
      </c>
      <c r="K33" s="177" t="n">
        <v>314423.08</v>
      </c>
      <c r="L33" s="179" t="n">
        <f aca="false">K33/'- 13 -'!$K$56</f>
        <v>0.00027721994133459</v>
      </c>
    </row>
    <row r="34" customFormat="false" ht="12.75" hidden="false" customHeight="false" outlineLevel="0" collapsed="false">
      <c r="B34" s="112" t="s">
        <v>209</v>
      </c>
      <c r="C34" s="152" t="n">
        <v>1829095.65</v>
      </c>
      <c r="D34" s="179" t="n">
        <f aca="false">C34/'- 13 -'!$K$56</f>
        <v>0.00161267356323955</v>
      </c>
      <c r="E34" s="177" t="n">
        <v>50100</v>
      </c>
      <c r="F34" s="179" t="n">
        <f aca="false">E34/'- 13 -'!$K$56</f>
        <v>4.41720724218558E-005</v>
      </c>
      <c r="G34" s="177" t="n">
        <v>33615</v>
      </c>
      <c r="H34" s="179" t="n">
        <f aca="false">G34/'- 13 -'!$K$56</f>
        <v>2.96376090710715E-005</v>
      </c>
      <c r="I34" s="177" t="n">
        <v>42116</v>
      </c>
      <c r="J34" s="179" t="n">
        <f aca="false">I34/'- 13 -'!$K$56</f>
        <v>3.7132754533311E-005</v>
      </c>
      <c r="K34" s="177" t="n">
        <v>462762.62</v>
      </c>
      <c r="L34" s="179" t="n">
        <f aca="false">K34/'- 13 -'!$K$56</f>
        <v>0.00040800766396742</v>
      </c>
    </row>
    <row r="35" customFormat="false" ht="12.75" hidden="false" customHeight="false" outlineLevel="0" collapsed="false">
      <c r="A35" s="163"/>
      <c r="B35" s="185" t="s">
        <v>210</v>
      </c>
      <c r="C35" s="152"/>
      <c r="D35" s="179" t="n">
        <f aca="false">C35/'- 13 -'!$K$56</f>
        <v>0</v>
      </c>
      <c r="E35" s="152"/>
      <c r="F35" s="179" t="n">
        <f aca="false">E35/'- 13 -'!$K$56</f>
        <v>0</v>
      </c>
      <c r="G35" s="152"/>
      <c r="H35" s="179" t="n">
        <f aca="false">G35/'- 13 -'!$K$56</f>
        <v>0</v>
      </c>
      <c r="I35" s="177"/>
      <c r="J35" s="179" t="n">
        <f aca="false">I35/'- 13 -'!$K$56</f>
        <v>0</v>
      </c>
      <c r="K35" s="152"/>
      <c r="L35" s="179" t="n">
        <f aca="false">K35/'- 13 -'!$K$56</f>
        <v>0</v>
      </c>
    </row>
    <row r="36" customFormat="false" ht="12.75" hidden="false" customHeight="false" outlineLevel="0" collapsed="false">
      <c r="B36" s="112" t="s">
        <v>211</v>
      </c>
      <c r="C36" s="152" t="n">
        <v>75203</v>
      </c>
      <c r="D36" s="179" t="n">
        <f aca="false">C36/'- 13 -'!$K$56</f>
        <v>6.63048375716731E-005</v>
      </c>
      <c r="E36" s="152" t="n">
        <v>-784</v>
      </c>
      <c r="F36" s="179" t="n">
        <f aca="false">E36/'- 13 -'!$K$56</f>
        <v>-6.91235624326047E-007</v>
      </c>
      <c r="G36" s="152" t="n">
        <v>4873</v>
      </c>
      <c r="H36" s="179" t="n">
        <f aca="false">G36/'- 13 -'!$K$56</f>
        <v>4.29641734354698E-006</v>
      </c>
      <c r="I36" s="152" t="n">
        <v>53637</v>
      </c>
      <c r="J36" s="179" t="n">
        <f aca="false">I36/'- 13 -'!$K$56</f>
        <v>4.72905678341533E-005</v>
      </c>
      <c r="K36" s="177" t="n">
        <v>542012.6</v>
      </c>
      <c r="L36" s="179" t="n">
        <f aca="false">K36/'- 13 -'!$K$56</f>
        <v>0.000477880635144878</v>
      </c>
    </row>
    <row r="37" customFormat="false" ht="12.75" hidden="false" customHeight="false" outlineLevel="0" collapsed="false">
      <c r="B37" s="112" t="s">
        <v>212</v>
      </c>
      <c r="C37" s="152" t="n">
        <v>287271</v>
      </c>
      <c r="D37" s="179" t="n">
        <f aca="false">C37/'- 13 -'!$K$56</f>
        <v>0.0002532805472395</v>
      </c>
      <c r="E37" s="177" t="n">
        <v>34447</v>
      </c>
      <c r="F37" s="179" t="n">
        <f aca="false">E37/'- 13 -'!$K$56</f>
        <v>3.03711652438257E-005</v>
      </c>
      <c r="G37" s="177" t="n">
        <v>3876</v>
      </c>
      <c r="H37" s="179" t="n">
        <f aca="false">G37/'- 13 -'!$K$56</f>
        <v>3.41738428557112E-006</v>
      </c>
      <c r="I37" s="177" t="n">
        <v>10293</v>
      </c>
      <c r="J37" s="179" t="n">
        <f aca="false">I37/'- 13 -'!$K$56</f>
        <v>9.07511260355613E-006</v>
      </c>
      <c r="K37" s="177" t="n">
        <v>1557310.32</v>
      </c>
      <c r="L37" s="179" t="n">
        <f aca="false">K37/'- 13 -'!$K$56</f>
        <v>0.0013730463919829</v>
      </c>
    </row>
    <row r="38" customFormat="false" ht="12.75" hidden="false" customHeight="false" outlineLevel="0" collapsed="false">
      <c r="B38" s="112" t="s">
        <v>213</v>
      </c>
      <c r="C38" s="152" t="n">
        <v>1318786.68</v>
      </c>
      <c r="D38" s="179" t="n">
        <f aca="false">C38/'- 13 -'!$K$56</f>
        <v>0.00116274532411055</v>
      </c>
      <c r="E38" s="177" t="n">
        <v>16064.08</v>
      </c>
      <c r="F38" s="179" t="n">
        <f aca="false">E38/'- 13 -'!$K$56</f>
        <v>1.41633474081933E-005</v>
      </c>
      <c r="G38" s="177" t="n">
        <v>46262</v>
      </c>
      <c r="H38" s="179" t="n">
        <f aca="false">G38/'- 13 -'!$K$56</f>
        <v>4.07881919037903E-005</v>
      </c>
      <c r="I38" s="177" t="n">
        <v>1384</v>
      </c>
      <c r="J38" s="179" t="n">
        <f aca="false">I38/'- 13 -'!$K$56</f>
        <v>1.22024247967761E-006</v>
      </c>
      <c r="K38" s="177" t="n">
        <v>330525.55</v>
      </c>
      <c r="L38" s="179" t="n">
        <f aca="false">K38/'- 13 -'!$K$56</f>
        <v>0.000291417136364745</v>
      </c>
    </row>
    <row r="39" customFormat="false" ht="5.1" hidden="false" customHeight="true" outlineLevel="0" collapsed="false">
      <c r="C39" s="119"/>
      <c r="D39" s="119"/>
      <c r="E39" s="119"/>
      <c r="F39" s="119"/>
      <c r="G39" s="119"/>
      <c r="H39" s="119"/>
      <c r="I39" s="119"/>
      <c r="J39" s="119"/>
      <c r="K39" s="119"/>
      <c r="L39" s="119"/>
    </row>
    <row r="40" customFormat="false" ht="12.75" hidden="false" customHeight="false" outlineLevel="0" collapsed="false">
      <c r="A40" s="23" t="n">
        <v>700</v>
      </c>
      <c r="B40" s="180" t="s">
        <v>214</v>
      </c>
      <c r="C40" s="152" t="n">
        <f aca="false">SUM(C41:C46)</f>
        <v>42694326.74</v>
      </c>
      <c r="D40" s="179" t="n">
        <f aca="false">C40/'- 13 -'!$K$56</f>
        <v>0.0376426525501329</v>
      </c>
      <c r="E40" s="152" t="n">
        <f aca="false">SUM(E41:E46)</f>
        <v>2333436.03</v>
      </c>
      <c r="F40" s="179" t="n">
        <f aca="false">E40/'- 13 -'!$K$56</f>
        <v>0.00205733942732391</v>
      </c>
      <c r="G40" s="152" t="n">
        <f aca="false">SUM(G41:G46)</f>
        <v>4130241.25</v>
      </c>
      <c r="H40" s="179" t="n">
        <f aca="false">G40/'- 13 -'!$K$56</f>
        <v>0.00364154322584304</v>
      </c>
      <c r="I40" s="152" t="n">
        <f aca="false">SUM(I41:I46)</f>
        <v>399253.38</v>
      </c>
      <c r="J40" s="179" t="n">
        <f aca="false">I40/'- 13 -'!$K$56</f>
        <v>0.000352012958403807</v>
      </c>
      <c r="K40" s="152" t="n">
        <f aca="false">SUM(K41:K46)</f>
        <v>2656016.38</v>
      </c>
      <c r="L40" s="179" t="n">
        <f aca="false">K40/'- 13 -'!$K$56</f>
        <v>0.00234175145491009</v>
      </c>
    </row>
    <row r="41" customFormat="false" ht="12.75" hidden="false" customHeight="false" outlineLevel="0" collapsed="false">
      <c r="B41" s="112" t="s">
        <v>215</v>
      </c>
      <c r="C41" s="152" t="n">
        <v>14734505.31</v>
      </c>
      <c r="D41" s="179" t="n">
        <f aca="false">C41/'- 13 -'!$K$56</f>
        <v>0.0129910905320068</v>
      </c>
      <c r="E41" s="177" t="n">
        <v>1450245.28</v>
      </c>
      <c r="F41" s="179" t="n">
        <f aca="false">E41/'- 13 -'!$K$56</f>
        <v>0.00127864949176875</v>
      </c>
      <c r="G41" s="177" t="n">
        <v>2289091</v>
      </c>
      <c r="H41" s="179" t="n">
        <f aca="false">G41/'- 13 -'!$K$56</f>
        <v>0.00201824138587262</v>
      </c>
      <c r="I41" s="177" t="n">
        <v>194581.38</v>
      </c>
      <c r="J41" s="179" t="n">
        <f aca="false">I41/'- 13 -'!$K$56</f>
        <v>0.00017155813990628</v>
      </c>
      <c r="K41" s="177" t="n">
        <v>1110963.61</v>
      </c>
      <c r="L41" s="179" t="n">
        <f aca="false">K41/'- 13 -'!$K$56</f>
        <v>0.000979512276226874</v>
      </c>
    </row>
    <row r="42" customFormat="false" ht="12.75" hidden="false" customHeight="false" outlineLevel="0" collapsed="false">
      <c r="B42" s="112" t="s">
        <v>216</v>
      </c>
      <c r="C42" s="152" t="n">
        <v>7157013.4</v>
      </c>
      <c r="D42" s="179" t="n">
        <f aca="false">C42/'- 13 -'!$K$56</f>
        <v>0.00631018192073838</v>
      </c>
      <c r="E42" s="177" t="n">
        <v>100282</v>
      </c>
      <c r="F42" s="179" t="n">
        <f aca="false">E42/'- 13 -'!$K$56</f>
        <v>8.84164424472764E-005</v>
      </c>
      <c r="G42" s="177" t="n">
        <v>156005</v>
      </c>
      <c r="H42" s="179" t="n">
        <f aca="false">G42/'- 13 -'!$K$56</f>
        <v>0.000137546190781869</v>
      </c>
      <c r="I42" s="177" t="n">
        <v>70575</v>
      </c>
      <c r="J42" s="179" t="n">
        <f aca="false">I42/'- 13 -'!$K$56</f>
        <v>6.2224431360728E-005</v>
      </c>
      <c r="K42" s="152"/>
      <c r="L42" s="179" t="n">
        <f aca="false">K42/'- 13 -'!$K$56</f>
        <v>0</v>
      </c>
    </row>
    <row r="43" customFormat="false" ht="12.75" hidden="false" customHeight="false" outlineLevel="0" collapsed="false">
      <c r="B43" s="112" t="s">
        <v>217</v>
      </c>
      <c r="C43" s="152" t="n">
        <v>1433350.2</v>
      </c>
      <c r="D43" s="179" t="n">
        <f aca="false">C43/'- 13 -'!$K$56</f>
        <v>0.0012637534698659</v>
      </c>
      <c r="E43" s="177" t="n">
        <v>250479</v>
      </c>
      <c r="F43" s="179" t="n">
        <f aca="false">E43/'- 13 -'!$K$56</f>
        <v>0.000220841846869342</v>
      </c>
      <c r="G43" s="177" t="n">
        <v>62593</v>
      </c>
      <c r="H43" s="179" t="n">
        <f aca="false">G43/'- 13 -'!$K$56</f>
        <v>5.51868768283677E-005</v>
      </c>
      <c r="I43" s="177" t="n">
        <v>19031</v>
      </c>
      <c r="J43" s="179" t="n">
        <f aca="false">I43/'- 13 -'!$K$56</f>
        <v>1.67792157736594E-005</v>
      </c>
      <c r="K43" s="177" t="n">
        <v>103108.27</v>
      </c>
      <c r="L43" s="179" t="n">
        <f aca="false">K43/'- 13 -'!$K$56</f>
        <v>9.09083027890672E-005</v>
      </c>
    </row>
    <row r="44" customFormat="false" ht="12.75" hidden="false" customHeight="false" outlineLevel="0" collapsed="false">
      <c r="B44" s="112" t="s">
        <v>218</v>
      </c>
      <c r="C44" s="152" t="n">
        <v>5543646.7</v>
      </c>
      <c r="D44" s="179" t="n">
        <f aca="false">C44/'- 13 -'!$K$56</f>
        <v>0.00488771184657848</v>
      </c>
      <c r="E44" s="177" t="n">
        <v>166946</v>
      </c>
      <c r="F44" s="179" t="n">
        <f aca="false">E44/'- 13 -'!$K$56</f>
        <v>0.000147192630789204</v>
      </c>
      <c r="G44" s="177" t="n">
        <v>750664.25</v>
      </c>
      <c r="H44" s="179" t="n">
        <f aca="false">G44/'- 13 -'!$K$56</f>
        <v>0.000661844223862237</v>
      </c>
      <c r="I44" s="177" t="n">
        <v>26311</v>
      </c>
      <c r="J44" s="179" t="n">
        <f aca="false">I44/'- 13 -'!$K$56</f>
        <v>2.31978322852585E-005</v>
      </c>
      <c r="K44" s="177" t="n">
        <v>254688.78</v>
      </c>
      <c r="L44" s="179" t="n">
        <f aca="false">K44/'- 13 -'!$K$56</f>
        <v>0.000224553517668545</v>
      </c>
    </row>
    <row r="45" customFormat="false" ht="12.75" hidden="false" customHeight="false" outlineLevel="0" collapsed="false">
      <c r="B45" s="112" t="s">
        <v>219</v>
      </c>
      <c r="C45" s="152" t="n">
        <v>23877</v>
      </c>
      <c r="D45" s="179" t="n">
        <f aca="false">C45/'- 13 -'!$K$56</f>
        <v>2.10518278087156E-005</v>
      </c>
      <c r="E45" s="177" t="n">
        <v>23153</v>
      </c>
      <c r="F45" s="179" t="n">
        <f aca="false">E45/'- 13 -'!$K$56</f>
        <v>2.04134928699247E-005</v>
      </c>
      <c r="G45" s="177" t="n">
        <v>127</v>
      </c>
      <c r="H45" s="179" t="n">
        <f aca="false">G45/'- 13 -'!$K$56</f>
        <v>1.11973117716082E-007</v>
      </c>
      <c r="I45" s="177" t="n">
        <v>464</v>
      </c>
      <c r="J45" s="179" t="n">
        <f aca="false">I45/'- 13 -'!$K$56</f>
        <v>4.09098634805212E-007</v>
      </c>
      <c r="K45" s="177" t="n">
        <v>22419</v>
      </c>
      <c r="L45" s="179" t="n">
        <f aca="false">K45/'- 13 -'!$K$56</f>
        <v>1.97663411502113E-005</v>
      </c>
    </row>
    <row r="46" customFormat="false" ht="12.75" hidden="false" customHeight="false" outlineLevel="0" collapsed="false">
      <c r="B46" s="112" t="s">
        <v>220</v>
      </c>
      <c r="C46" s="152" t="n">
        <v>13801934.13</v>
      </c>
      <c r="D46" s="179" t="n">
        <f aca="false">C46/'- 13 -'!$K$56</f>
        <v>0.0121688629531346</v>
      </c>
      <c r="E46" s="177" t="n">
        <v>342330.75</v>
      </c>
      <c r="F46" s="179" t="n">
        <f aca="false">E46/'- 13 -'!$K$56</f>
        <v>0.000301825522579406</v>
      </c>
      <c r="G46" s="177" t="n">
        <v>871761</v>
      </c>
      <c r="H46" s="179" t="n">
        <f aca="false">G46/'- 13 -'!$K$56</f>
        <v>0.000768612575380229</v>
      </c>
      <c r="I46" s="177" t="n">
        <v>88291</v>
      </c>
      <c r="J46" s="179" t="n">
        <f aca="false">I46/'- 13 -'!$K$56</f>
        <v>7.78442404430753E-005</v>
      </c>
      <c r="K46" s="177" t="n">
        <v>1164836.72</v>
      </c>
      <c r="L46" s="179" t="n">
        <f aca="false">K46/'- 13 -'!$K$56</f>
        <v>0.00102701101707539</v>
      </c>
    </row>
    <row r="47" customFormat="false" ht="5.1" hidden="false" customHeight="true" outlineLevel="0" collapsed="false">
      <c r="C47" s="119"/>
      <c r="D47" s="119"/>
      <c r="E47" s="119"/>
      <c r="F47" s="119"/>
      <c r="G47" s="119"/>
      <c r="H47" s="119"/>
      <c r="I47" s="119"/>
      <c r="J47" s="119"/>
      <c r="K47" s="119"/>
      <c r="L47" s="119"/>
    </row>
    <row r="48" customFormat="false" ht="12.75" hidden="false" customHeight="false" outlineLevel="0" collapsed="false">
      <c r="A48" s="23" t="n">
        <v>900</v>
      </c>
      <c r="B48" s="180" t="s">
        <v>164</v>
      </c>
      <c r="C48" s="152"/>
      <c r="D48" s="179"/>
      <c r="E48" s="152"/>
      <c r="F48" s="179"/>
      <c r="G48" s="152"/>
      <c r="H48" s="179"/>
      <c r="I48" s="152"/>
      <c r="J48" s="179"/>
      <c r="K48" s="152"/>
      <c r="L48" s="179"/>
    </row>
    <row r="49" customFormat="false" ht="12.75" hidden="false" customHeight="false" outlineLevel="0" collapsed="false">
      <c r="B49" s="112" t="s">
        <v>221</v>
      </c>
      <c r="C49" s="152"/>
      <c r="D49" s="179"/>
      <c r="E49" s="152"/>
      <c r="F49" s="179"/>
      <c r="G49" s="152"/>
      <c r="H49" s="179"/>
      <c r="I49" s="152"/>
      <c r="J49" s="179"/>
      <c r="K49" s="152"/>
      <c r="L49" s="179"/>
    </row>
    <row r="50" customFormat="false" ht="12.75" hidden="false" customHeight="false" outlineLevel="0" collapsed="false">
      <c r="B50" s="112" t="s">
        <v>222</v>
      </c>
      <c r="C50" s="152"/>
      <c r="D50" s="179"/>
      <c r="E50" s="119"/>
      <c r="F50" s="179"/>
      <c r="G50" s="152"/>
      <c r="H50" s="179"/>
      <c r="I50" s="152"/>
      <c r="J50" s="179"/>
      <c r="K50" s="152"/>
      <c r="L50" s="179"/>
    </row>
    <row r="51" customFormat="false" ht="12.75" hidden="false" customHeight="false" outlineLevel="0" collapsed="false">
      <c r="B51" s="112" t="s">
        <v>223</v>
      </c>
      <c r="C51" s="152"/>
      <c r="D51" s="179"/>
      <c r="E51" s="152"/>
      <c r="F51" s="179"/>
      <c r="G51" s="152"/>
      <c r="H51" s="179"/>
      <c r="I51" s="152"/>
      <c r="J51" s="179"/>
      <c r="K51" s="152"/>
      <c r="L51" s="179"/>
    </row>
    <row r="52" customFormat="false" ht="12.75" hidden="false" customHeight="false" outlineLevel="0" collapsed="false">
      <c r="B52" s="112" t="s">
        <v>224</v>
      </c>
      <c r="C52" s="152"/>
      <c r="D52" s="179"/>
      <c r="E52" s="152"/>
      <c r="F52" s="179"/>
      <c r="G52" s="152"/>
      <c r="H52" s="179"/>
      <c r="I52" s="152"/>
      <c r="J52" s="179"/>
      <c r="K52" s="152"/>
      <c r="L52" s="179"/>
    </row>
    <row r="53" customFormat="false" ht="12.75" hidden="false" customHeight="false" outlineLevel="0" collapsed="false">
      <c r="B53" s="112" t="s">
        <v>225</v>
      </c>
      <c r="C53" s="152"/>
      <c r="D53" s="179"/>
      <c r="E53" s="152"/>
      <c r="F53" s="179"/>
      <c r="G53" s="152"/>
      <c r="H53" s="179"/>
      <c r="I53" s="152"/>
      <c r="J53" s="179"/>
      <c r="K53" s="152"/>
      <c r="L53" s="179"/>
    </row>
    <row r="54" customFormat="false" ht="12.75" hidden="false" customHeight="false" outlineLevel="0" collapsed="false">
      <c r="B54" s="112" t="s">
        <v>226</v>
      </c>
      <c r="C54" s="152"/>
      <c r="D54" s="179"/>
      <c r="E54" s="152"/>
      <c r="F54" s="179"/>
      <c r="G54" s="152"/>
      <c r="H54" s="179"/>
      <c r="I54" s="152"/>
      <c r="J54" s="179"/>
      <c r="K54" s="152"/>
      <c r="L54" s="179"/>
    </row>
    <row r="55" customFormat="false" ht="5.1" hidden="false" customHeight="true" outlineLevel="0" collapsed="false">
      <c r="C55" s="163"/>
      <c r="D55" s="186"/>
      <c r="E55" s="163"/>
      <c r="F55" s="186"/>
      <c r="G55" s="163"/>
      <c r="H55" s="186"/>
      <c r="I55" s="163"/>
      <c r="J55" s="186"/>
      <c r="K55" s="163"/>
      <c r="L55" s="186"/>
    </row>
    <row r="56" customFormat="false" ht="12.75" hidden="false" customHeight="false" outlineLevel="0" collapsed="false">
      <c r="B56" s="187" t="s">
        <v>227</v>
      </c>
      <c r="C56" s="164" t="n">
        <f aca="false">SUM(C48,C40,C24,C22,C13)</f>
        <v>641825734.86</v>
      </c>
      <c r="D56" s="188" t="n">
        <f aca="false">C56/'- 13 -'!$K$56</f>
        <v>0.565883689469995</v>
      </c>
      <c r="E56" s="164" t="n">
        <f aca="false">SUM(E48,E40,E24,E22,E13)</f>
        <v>146138601.17</v>
      </c>
      <c r="F56" s="188" t="n">
        <f aca="false">E56/'- 13 -'!$K$56</f>
        <v>0.128847203084031</v>
      </c>
      <c r="G56" s="164" t="n">
        <f aca="false">SUM(G48,G40,G24,G22,G13)</f>
        <v>26265083.99</v>
      </c>
      <c r="H56" s="188" t="n">
        <f aca="false">G56/'- 13 -'!$K$56</f>
        <v>0.0231573491451578</v>
      </c>
      <c r="I56" s="164" t="n">
        <f aca="false">SUM(I48,I40,I24,I22,I13)</f>
        <v>8003343.2</v>
      </c>
      <c r="J56" s="188" t="n">
        <f aca="false">I56/'- 13 -'!$K$56</f>
        <v>0.00705637236421891</v>
      </c>
      <c r="K56" s="164" t="n">
        <f aca="false">SUM(K48,K40,K24,K22,K13)</f>
        <v>40523800.81</v>
      </c>
      <c r="L56" s="188" t="n">
        <f aca="false">K56/'- 13 -'!$K$56</f>
        <v>0.0357289473889856</v>
      </c>
    </row>
    <row r="72" customFormat="false" ht="12" hidden="false" customHeight="true" outlineLevel="0" collapsed="false">
      <c r="A72" s="48"/>
      <c r="B72" s="48"/>
    </row>
    <row r="73" customFormat="false" ht="12" hidden="false" customHeight="true" outlineLevel="0" collapsed="false">
      <c r="A73" s="48"/>
      <c r="B73" s="48"/>
    </row>
    <row r="74" customFormat="false" ht="12" hidden="false" customHeight="true" outlineLevel="0" collapsed="false">
      <c r="A74" s="48"/>
      <c r="B74" s="48"/>
    </row>
    <row r="75" customFormat="false" ht="12" hidden="false" customHeight="true" outlineLevel="0" collapsed="false">
      <c r="A75" s="48"/>
      <c r="B75" s="48"/>
    </row>
    <row r="76" customFormat="false" ht="12" hidden="false" customHeight="true" outlineLevel="0" collapsed="false">
      <c r="A76" s="48"/>
      <c r="B76" s="48"/>
    </row>
    <row r="77" customFormat="false" ht="12" hidden="false" customHeight="true" outlineLevel="0" collapsed="false"/>
  </sheetData>
  <mergeCells count="13">
    <mergeCell ref="E2:J2"/>
    <mergeCell ref="C4:L4"/>
    <mergeCell ref="C5:L5"/>
    <mergeCell ref="C7:L7"/>
    <mergeCell ref="C9:D9"/>
    <mergeCell ref="G9:H9"/>
    <mergeCell ref="I9:J9"/>
    <mergeCell ref="K9:L9"/>
    <mergeCell ref="C10:D10"/>
    <mergeCell ref="E10:F10"/>
    <mergeCell ref="G10:H10"/>
    <mergeCell ref="I10:J10"/>
    <mergeCell ref="K10:L10"/>
  </mergeCells>
  <printOptions headings="false" gridLines="false" gridLinesSet="true" horizontalCentered="false" verticalCentered="false"/>
  <pageMargins left="0.590277777777778" right="0.118055555555556" top="0.19652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0:49:35Z</dcterms:created>
  <dc:creator>Chris J. Anderson</dc:creator>
  <dc:description/>
  <dc:language>en-US</dc:language>
  <cp:lastModifiedBy>Chris Anderson</cp:lastModifiedBy>
  <cp:lastPrinted>2000-06-21T16:37:42Z</cp:lastPrinted>
  <cp:revision>0</cp:revision>
  <dc:subject/>
  <dc:title/>
</cp:coreProperties>
</file>