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" sheetId="2" state="hidden" r:id="rId3"/>
  </sheets>
  <externalReferences>
    <externalReference r:id="rId4"/>
  </externalReferences>
  <definedNames>
    <definedName function="false" hidden="false" localSheetId="0" name="_xlnm.Print_Area" vbProcedure="false">FORM!$A$1:$I$50</definedName>
    <definedName function="false" hidden="false" name="AAA_Act" vbProcedure="false">#REF!</definedName>
    <definedName function="false" hidden="false" name="AAA_Est" vbProcedure="false">#REF!</definedName>
    <definedName function="false" hidden="false" name="Date" vbProcedure="false">DATA!$G$8</definedName>
    <definedName function="false" hidden="false" name="DateSelected" vbProcedure="false">DATA!$H$8</definedName>
    <definedName function="false" hidden="false" name="DIVNUM" vbProcedure="false">DATA!$B$2</definedName>
    <definedName function="false" hidden="false" name="DIVNUM3" vbProcedure="false">[1]DATA!$B$5</definedName>
    <definedName function="false" hidden="false" name="Due" vbProcedure="false">DATA!$P$1</definedName>
    <definedName function="false" hidden="false" name="EADDRESS" vbProcedure="false">#REF!</definedName>
    <definedName function="false" hidden="false" name="EBI_Act" vbProcedure="false">FORM!$C$36</definedName>
    <definedName function="false" hidden="false" name="EBI_Est" vbProcedure="false">#REF!</definedName>
    <definedName function="false" hidden="false" name="ECDI_Act" vbProcedure="false">FORM!$D$36</definedName>
    <definedName function="false" hidden="false" name="ECDI_Est" vbProcedure="false">#REF!</definedName>
    <definedName function="false" hidden="false" name="ELI_Act" vbProcedure="false">FORM!$I$36</definedName>
    <definedName function="false" hidden="false" name="ELI_Est" vbProcedure="false">#REF!</definedName>
    <definedName function="false" hidden="false" name="ENI_Act" vbProcedure="false">FORM!$H$36</definedName>
    <definedName function="false" hidden="false" name="ENI_Est" vbProcedure="false">#REF!</definedName>
    <definedName function="false" hidden="false" name="LIST" vbProcedure="false">DATA!$D$2:$D$39</definedName>
    <definedName function="false" hidden="false" name="LIST2" vbProcedure="false">[1]DATA!$D$40:$D$44</definedName>
    <definedName function="false" hidden="false" name="LIST3" vbProcedure="false">[1]DATA!$G$1:$G$38</definedName>
    <definedName function="false" hidden="false" name="LOOKUPTABLE" vbProcedure="false">DATA!$C$2:$D$39</definedName>
    <definedName function="false" hidden="false" name="LOOKUPTABLE2" vbProcedure="false">[1]DATA!$F$1:$G$38</definedName>
    <definedName function="false" hidden="false" name="nextY" vbProcedure="false">FORM!$P$34</definedName>
    <definedName function="false" hidden="false" name="SS_Act" vbProcedure="false">FORM!$F$36</definedName>
    <definedName function="false" hidden="false" name="SS_Est" vbProcedure="false">#REF!</definedName>
    <definedName function="false" hidden="false" name="year" vbProcedure="false">DATA!$I$8</definedName>
    <definedName function="false" hidden="false" name="YEARNUM" vbProcedure="false">[1]DATA!$B$7</definedName>
    <definedName function="false" hidden="false" name="YEARTABLE" vbProcedure="false">[1]DATA!$C$40:$F$44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5">
  <si>
    <r>
      <rPr>
        <sz val="12"/>
        <rFont val="Arial Black"/>
        <family val="2"/>
      </rPr>
      <t xml:space="preserve">                                        RAPPORT FINANCIER SUR L'AIDE PAR CATÉGORIE DE 2013-2014 </t>
    </r>
    <r>
      <rPr>
        <vertAlign val="superscript"/>
        <sz val="12"/>
        <rFont val="Arial Black"/>
        <family val="2"/>
      </rPr>
      <t xml:space="preserve">(1)</t>
    </r>
  </si>
  <si>
    <t xml:space="preserve"> Identification</t>
  </si>
  <si>
    <t xml:space="preserve"> Nom de la division scolaire :</t>
  </si>
  <si>
    <t xml:space="preserve">J'atteste que les renseignements sur les dépenses de 2013-2014 sur l'aide par catégorie ci-dessous sont exacts. </t>
  </si>
  <si>
    <t xml:space="preserve">Secrétaire-trésorier</t>
  </si>
  <si>
    <t xml:space="preserve">Date :</t>
  </si>
  <si>
    <t xml:space="preserve"> Nom :</t>
  </si>
  <si>
    <t xml:space="preserve"> Signature :</t>
  </si>
  <si>
    <t xml:space="preserve">     </t>
  </si>
  <si>
    <t xml:space="preserve"> Domaines de dépenses</t>
  </si>
  <si>
    <t xml:space="preserve">Données réelles 2013-2014</t>
  </si>
  <si>
    <t xml:space="preserve"> (classés par objet FRAME)</t>
  </si>
  <si>
    <t xml:space="preserve">Initiative du développement de la petite enfance</t>
  </si>
  <si>
    <t xml:space="preserve">Intervention précoce en matière d'alphabétisation</t>
  </si>
  <si>
    <t xml:space="preserve">Éducation au développement durable</t>
  </si>
  <si>
    <t xml:space="preserve">Anglais langue additionnelle</t>
  </si>
  <si>
    <t xml:space="preserve">Écoles en santé</t>
  </si>
  <si>
    <t xml:space="preserve">Exploration vie-travail au niveau intermédiaire</t>
  </si>
  <si>
    <t xml:space="preserve">Notions de calcul</t>
  </si>
  <si>
    <t xml:space="preserve">Salaires</t>
  </si>
  <si>
    <t xml:space="preserve">Enseignement - réguliers</t>
  </si>
  <si>
    <t xml:space="preserve">Enseignement - autres </t>
  </si>
  <si>
    <t xml:space="preserve">Spécialistes</t>
  </si>
  <si>
    <t xml:space="preserve"> </t>
  </si>
  <si>
    <t xml:space="preserve">Total des salaires</t>
  </si>
  <si>
    <t xml:space="preserve">Avantages sociaux</t>
  </si>
  <si>
    <t xml:space="preserve">Autres (détails facultatifs)</t>
  </si>
  <si>
    <t xml:space="preserve">Matériel</t>
  </si>
  <si>
    <t xml:space="preserve">Apprentissage professionnel </t>
  </si>
  <si>
    <t xml:space="preserve">Frais de suppléance</t>
  </si>
  <si>
    <r>
      <rPr>
        <b val="true"/>
        <sz val="10"/>
        <rFont val="Arial"/>
        <family val="2"/>
      </rPr>
      <t xml:space="preserve"> Totaux </t>
    </r>
    <r>
      <rPr>
        <b val="true"/>
        <vertAlign val="superscript"/>
        <sz val="10"/>
        <rFont val="Arial"/>
        <family val="2"/>
      </rPr>
      <t xml:space="preserve">(2)</t>
    </r>
  </si>
  <si>
    <t xml:space="preserve">Remarques :  (1) Indiquez les dépenses totales pour l'année scolaire allant de juillet à juin.</t>
  </si>
  <si>
    <t xml:space="preserve">                         (2) Les montants non-dépensés des subventions de l'année scolaire 2013-2014, le cas échéant, seront réduits du montant calculé pour 2014-2015, sauf dans le cas de l'aide par catégorie Anglais langue additionnelle.</t>
  </si>
  <si>
    <t xml:space="preserve">Envoyez vos questions concernant les rapports à :</t>
  </si>
  <si>
    <t xml:space="preserve">DATE DE REMISE : LE 31 OCTOBRE 2014</t>
  </si>
  <si>
    <t xml:space="preserve">Directives de remise du présent rapport :</t>
  </si>
  <si>
    <t xml:space="preserve">Madame Marilyn Robinson</t>
  </si>
  <si>
    <r>
      <rPr>
        <sz val="9.5"/>
        <rFont val="Arial"/>
        <family val="2"/>
      </rPr>
      <t xml:space="preserve">Veuillez envoyer par courriel la version électronique du rapport dûment rempli (dans un fichier Excel) à </t>
    </r>
    <r>
      <rPr>
        <b val="true"/>
        <sz val="9.5"/>
        <rFont val="Arial"/>
        <family val="2"/>
      </rPr>
      <t xml:space="preserve">Madame Ruth Parnetta</t>
    </r>
    <r>
      <rPr>
        <sz val="9.5"/>
        <rFont val="Arial"/>
        <family val="2"/>
      </rPr>
      <t xml:space="preserve"> à : </t>
    </r>
  </si>
  <si>
    <t xml:space="preserve">1181, avenue Portage, bureau 307</t>
  </si>
  <si>
    <t xml:space="preserve">Ruth.Parnetta@gov.mb.ca</t>
  </si>
  <si>
    <t xml:space="preserve">Winnipeg (Manitoba)  R3G 0T3</t>
  </si>
  <si>
    <r>
      <rPr>
        <sz val="10"/>
        <rFont val="Arial"/>
        <family val="2"/>
      </rPr>
      <t xml:space="preserve">et envoyer l'</t>
    </r>
    <r>
      <rPr>
        <b val="true"/>
        <sz val="10"/>
        <rFont val="Arial"/>
        <family val="2"/>
      </rPr>
      <t xml:space="preserve">original signé par la poste</t>
    </r>
    <r>
      <rPr>
        <sz val="10"/>
        <rFont val="Arial"/>
        <family val="2"/>
      </rPr>
      <t xml:space="preserve"> à :</t>
    </r>
  </si>
  <si>
    <t xml:space="preserve">Tél. : 204 945-6875</t>
  </si>
  <si>
    <t xml:space="preserve">Section de l'Éducation de la petite enfance, 1181, avenue Portage, bureau 307</t>
  </si>
  <si>
    <r>
      <rPr>
        <sz val="10"/>
        <rFont val="Arial"/>
        <family val="2"/>
      </rPr>
      <t xml:space="preserve">Courriel : </t>
    </r>
    <r>
      <rPr>
        <b val="true"/>
        <sz val="10"/>
        <rFont val="Arial"/>
        <family val="2"/>
      </rPr>
      <t xml:space="preserve">marilyn.robinson@gov.mb.ca </t>
    </r>
  </si>
  <si>
    <t xml:space="preserve">Winnipeg (Manitoba) R3G 0T3</t>
  </si>
  <si>
    <t xml:space="preserve">Ce fichier est compris dans les exigences d'obligation redditionnelle des divisions scolaires concernant l'aide par catégorie.</t>
  </si>
  <si>
    <t xml:space="preserve">Ce formulaire se trouve à l'adresse &lt;www.edu.gov.mb.ca/ed/subventions.html&gt;</t>
  </si>
  <si>
    <t xml:space="preserve">HOLIDAY</t>
  </si>
  <si>
    <t xml:space="preserve">DIVNUM</t>
  </si>
  <si>
    <t xml:space="preserve">Press down arrow for your School Division &gt;</t>
  </si>
  <si>
    <t xml:space="preserve">French</t>
  </si>
  <si>
    <t xml:space="preserve">Beautiful Plains</t>
  </si>
  <si>
    <t xml:space="preserve">Day</t>
  </si>
  <si>
    <t xml:space="preserve">Month</t>
  </si>
  <si>
    <t xml:space="preserve">Year</t>
  </si>
  <si>
    <t xml:space="preserve">Borderland</t>
  </si>
  <si>
    <t xml:space="preserve">Brandon</t>
  </si>
  <si>
    <t xml:space="preserve">la Division scolaire franco-manitobaine</t>
  </si>
  <si>
    <t xml:space="preserve">Evergreen</t>
  </si>
  <si>
    <t xml:space="preserve">Entre Data</t>
  </si>
  <si>
    <t xml:space="preserve">Flin Flon</t>
  </si>
  <si>
    <t xml:space="preserve">2013/14</t>
  </si>
  <si>
    <t xml:space="preserve">Fort La Bosse</t>
  </si>
  <si>
    <t xml:space="preserve">Frontier</t>
  </si>
  <si>
    <t xml:space="preserve">Garden Valley</t>
  </si>
  <si>
    <t xml:space="preserve">Hanover</t>
  </si>
  <si>
    <t xml:space="preserve">Interlake</t>
  </si>
  <si>
    <t xml:space="preserve">Kelsey</t>
  </si>
  <si>
    <t xml:space="preserve">Lakeshore</t>
  </si>
  <si>
    <t xml:space="preserve">Lord Selkirk</t>
  </si>
  <si>
    <t xml:space="preserve">Password</t>
  </si>
  <si>
    <t xml:space="preserve">Louis Riel</t>
  </si>
  <si>
    <t xml:space="preserve">Workbook</t>
  </si>
  <si>
    <t xml:space="preserve">GrantFrench</t>
  </si>
  <si>
    <t xml:space="preserve">Mountain View</t>
  </si>
  <si>
    <t xml:space="preserve">Spreadsheet</t>
  </si>
  <si>
    <t xml:space="preserve">Mystery Lake</t>
  </si>
  <si>
    <t xml:space="preserve">Park West</t>
  </si>
  <si>
    <t xml:space="preserve">Pembina Trails</t>
  </si>
  <si>
    <t xml:space="preserve">Pine Creek</t>
  </si>
  <si>
    <t xml:space="preserve">Portage La Prairie</t>
  </si>
  <si>
    <t xml:space="preserve">Prairie Rose</t>
  </si>
  <si>
    <t xml:space="preserve">Prairie Spirit</t>
  </si>
  <si>
    <t xml:space="preserve">Red River Valley</t>
  </si>
  <si>
    <t xml:space="preserve">River East Transcona</t>
  </si>
  <si>
    <t xml:space="preserve">Rolling River</t>
  </si>
  <si>
    <t xml:space="preserve">Seine River</t>
  </si>
  <si>
    <t xml:space="preserve">Seven Oaks</t>
  </si>
  <si>
    <t xml:space="preserve">Southwest Horizon</t>
  </si>
  <si>
    <t xml:space="preserve">St. James - Assiniboia</t>
  </si>
  <si>
    <t xml:space="preserve">Sunrise</t>
  </si>
  <si>
    <t xml:space="preserve">Swan Valley</t>
  </si>
  <si>
    <t xml:space="preserve">Turtle Mountain</t>
  </si>
  <si>
    <t xml:space="preserve">Turtle River</t>
  </si>
  <si>
    <t xml:space="preserve">Western</t>
  </si>
  <si>
    <t xml:space="preserve">Winnipeg</t>
  </si>
  <si>
    <t xml:space="preserve">Whiteshell</t>
  </si>
  <si>
    <t xml:space="preserve">FRENCH LANGUAGE PROGRAMS</t>
  </si>
  <si>
    <t xml:space="preserve">2009/2010 SCHOOL YEAR </t>
  </si>
  <si>
    <t xml:space="preserve">French Language Categories</t>
  </si>
  <si>
    <t xml:space="preserve">Intensive</t>
  </si>
  <si>
    <t xml:space="preserve">School Division/District</t>
  </si>
  <si>
    <t xml:space="preserve">Basic</t>
  </si>
  <si>
    <t xml:space="preserve">Early Start</t>
  </si>
  <si>
    <t xml:space="preserve">Result</t>
  </si>
  <si>
    <t xml:space="preserve">Beautiful Plains School Division</t>
  </si>
  <si>
    <t xml:space="preserve">Yes</t>
  </si>
  <si>
    <t xml:space="preserve">NO</t>
  </si>
  <si>
    <t xml:space="preserve">Border Land School Division</t>
  </si>
  <si>
    <t xml:space="preserve">Brandon School Division</t>
  </si>
  <si>
    <t xml:space="preserve">Division Scolaire Franco-Manitobaine</t>
  </si>
  <si>
    <t xml:space="preserve">Evergreen School Division</t>
  </si>
  <si>
    <t xml:space="preserve">Flin Flon School Division</t>
  </si>
  <si>
    <t xml:space="preserve">Fort La Bosse School Division</t>
  </si>
  <si>
    <t xml:space="preserve">Frontier School Division</t>
  </si>
  <si>
    <t xml:space="preserve">Garden Valley School Division</t>
  </si>
  <si>
    <t xml:space="preserve">Hanover School Division</t>
  </si>
  <si>
    <t xml:space="preserve">Interlake School Division</t>
  </si>
  <si>
    <t xml:space="preserve">Kelsey School Division</t>
  </si>
  <si>
    <t xml:space="preserve">Lakeshore School Division</t>
  </si>
  <si>
    <t xml:space="preserve">Lord Selkirk School Division</t>
  </si>
  <si>
    <t xml:space="preserve">Louis Riel School Division</t>
  </si>
  <si>
    <t xml:space="preserve">Mountain View School Division</t>
  </si>
  <si>
    <t xml:space="preserve">Mystery Lake School District</t>
  </si>
  <si>
    <t xml:space="preserve">Park West School Division</t>
  </si>
  <si>
    <t xml:space="preserve">Pembina Trails School Division</t>
  </si>
  <si>
    <t xml:space="preserve">Pine Creek School Division</t>
  </si>
  <si>
    <t xml:space="preserve">Portage La Prairie School Division</t>
  </si>
  <si>
    <t xml:space="preserve">Prairie Rose School Division</t>
  </si>
  <si>
    <t xml:space="preserve">Prairie Spirit School Division</t>
  </si>
  <si>
    <t xml:space="preserve">Red River Valley School Division</t>
  </si>
  <si>
    <t xml:space="preserve">River East Transcona School Division</t>
  </si>
  <si>
    <t xml:space="preserve">Rolling River School Division</t>
  </si>
  <si>
    <t xml:space="preserve">Seine River School Division</t>
  </si>
  <si>
    <t xml:space="preserve">Seven Oaks School Division</t>
  </si>
  <si>
    <t xml:space="preserve">Southwest Horizon School Division</t>
  </si>
  <si>
    <t xml:space="preserve">St. James-Assiniboia School Division</t>
  </si>
  <si>
    <t xml:space="preserve">Sunrise School Division</t>
  </si>
  <si>
    <t xml:space="preserve">Swan Valley School Division</t>
  </si>
  <si>
    <t xml:space="preserve">Turtle Mountain School Division</t>
  </si>
  <si>
    <t xml:space="preserve">Turtle River School Division</t>
  </si>
  <si>
    <t xml:space="preserve">Western School Division</t>
  </si>
  <si>
    <t xml:space="preserve">Winnipeg School Division</t>
  </si>
  <si>
    <t xml:space="preserve">Whiteshell School Distri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d"/>
    <numFmt numFmtId="166" formatCode="#,##0_ ;[RED]\(#,##0\)"/>
    <numFmt numFmtId="167" formatCode="General"/>
    <numFmt numFmtId="168" formatCode="@"/>
    <numFmt numFmtId="169" formatCode="[$-409]mmmm\ d&quot;, &quot;yyyy;@"/>
    <numFmt numFmtId="170" formatCode="[$-409]d\-mmm"/>
    <numFmt numFmtId="171" formatCode="[$-409]#,##0_);\(#,##0\)"/>
    <numFmt numFmtId="172" formatCode="[$-409]mmm\-yy"/>
    <numFmt numFmtId="173" formatCode="[$-409]m/d/yyyy"/>
    <numFmt numFmtId="174" formatCode="#,##0"/>
    <numFmt numFmtId="175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 Black"/>
      <family val="2"/>
    </font>
    <font>
      <vertAlign val="superscript"/>
      <sz val="12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11"/>
      <name val="Arial Black"/>
      <family val="2"/>
    </font>
    <font>
      <sz val="9.5"/>
      <name val="Arial"/>
      <family val="2"/>
    </font>
    <font>
      <b val="true"/>
      <sz val="9.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u val="single"/>
      <sz val="10"/>
      <name val="Arial"/>
      <family val="2"/>
    </font>
    <font>
      <sz val="11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malgamation of Divisions Conversion Table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720</xdr:colOff>
      <xdr:row>1</xdr:row>
      <xdr:rowOff>75960</xdr:rowOff>
    </xdr:from>
    <xdr:to>
      <xdr:col>10</xdr:col>
      <xdr:colOff>399240</xdr:colOff>
      <xdr:row>8</xdr:row>
      <xdr:rowOff>76320</xdr:rowOff>
    </xdr:to>
    <xdr:sp>
      <xdr:nvSpPr>
        <xdr:cNvPr id="0" name="Text Box 6"/>
        <xdr:cNvSpPr/>
      </xdr:nvSpPr>
      <xdr:spPr>
        <a:xfrm>
          <a:off x="16331040" y="331200"/>
          <a:ext cx="1291320" cy="1219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ignature du secrétaire-trésorièr est exigée sur la présente formule. Veuillez consulter la feuille d'instructions sur la remise de cette formu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du.gov.mb.ca/k12/finance/forms/public/fb113_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NTROL"/>
      <sheetName val="FB 113N"/>
      <sheetName val="FB 113N Example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h.Parnetta@gov.mb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C8"/>
    </sheetView>
  </sheetViews>
  <sheetFormatPr defaultColWidth="1.9921875" defaultRowHeight="13.2" zeroHeight="true" outlineLevelRow="0" outlineLevelCol="0"/>
  <cols>
    <col collapsed="false" customWidth="true" hidden="false" outlineLevel="0" max="9" min="1" style="1" width="25.66"/>
    <col collapsed="false" customWidth="true" hidden="false" outlineLevel="0" max="10" min="10" style="1" width="13.43"/>
    <col collapsed="false" customWidth="true" hidden="false" outlineLevel="0" max="11" min="11" style="1" width="6.55"/>
    <col collapsed="false" customWidth="true" hidden="true" outlineLevel="0" max="14" min="12" style="1" width="9.1"/>
    <col collapsed="false" customWidth="false" hidden="true" outlineLevel="0" max="15" min="15" style="1" width="1.99"/>
    <col collapsed="false" customWidth="true" hidden="true" outlineLevel="0" max="16" min="16" style="1" width="7.55"/>
    <col collapsed="false" customWidth="false" hidden="true" outlineLevel="0" max="19" min="17" style="1" width="1.99"/>
    <col collapsed="false" customWidth="true" hidden="true" outlineLevel="0" max="20" min="20" style="1" width="7.55"/>
    <col collapsed="false" customWidth="false" hidden="true" outlineLevel="0" max="257" min="21" style="1" width="1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K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0"/>
      <c r="K2" s="5"/>
    </row>
    <row r="3" customFormat="false" ht="17.2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9"/>
      <c r="J3" s="0"/>
      <c r="K3" s="5"/>
    </row>
    <row r="4" customFormat="false" ht="1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2" t="s">
        <v>4</v>
      </c>
      <c r="H4" s="12"/>
      <c r="I4" s="13" t="s">
        <v>5</v>
      </c>
      <c r="J4" s="0"/>
      <c r="K4" s="5"/>
    </row>
    <row r="5" customFormat="false" ht="15" hidden="false" customHeight="true" outlineLevel="0" collapsed="false">
      <c r="A5" s="14"/>
      <c r="B5" s="14"/>
      <c r="C5" s="14"/>
      <c r="D5" s="11"/>
      <c r="E5" s="11"/>
      <c r="F5" s="11"/>
      <c r="G5" s="12"/>
      <c r="H5" s="12"/>
      <c r="I5" s="13"/>
      <c r="J5" s="0"/>
      <c r="K5" s="5"/>
    </row>
    <row r="6" customFormat="false" ht="14.1" hidden="false" customHeight="true" outlineLevel="0" collapsed="false">
      <c r="A6" s="14"/>
      <c r="B6" s="14"/>
      <c r="C6" s="14"/>
      <c r="D6" s="15" t="s">
        <v>6</v>
      </c>
      <c r="E6" s="16"/>
      <c r="F6" s="17"/>
      <c r="G6" s="18" t="s">
        <v>7</v>
      </c>
      <c r="H6" s="19"/>
      <c r="I6" s="20"/>
      <c r="J6" s="0"/>
      <c r="K6" s="5"/>
    </row>
    <row r="7" customFormat="false" ht="15.9" hidden="false" customHeight="true" outlineLevel="0" collapsed="false">
      <c r="A7" s="14"/>
      <c r="B7" s="14"/>
      <c r="C7" s="14"/>
      <c r="D7" s="21"/>
      <c r="E7" s="22"/>
      <c r="F7" s="23"/>
      <c r="G7" s="24"/>
      <c r="H7" s="19"/>
      <c r="I7" s="20"/>
      <c r="J7" s="0"/>
      <c r="K7" s="5"/>
    </row>
    <row r="8" customFormat="false" ht="6" hidden="false" customHeight="true" outlineLevel="0" collapsed="false">
      <c r="A8" s="14"/>
      <c r="B8" s="14"/>
      <c r="C8" s="14"/>
      <c r="D8" s="25"/>
      <c r="E8" s="25"/>
      <c r="F8" s="26"/>
      <c r="G8" s="27"/>
      <c r="H8" s="26"/>
      <c r="I8" s="28"/>
      <c r="J8" s="0"/>
      <c r="K8" s="5"/>
    </row>
    <row r="9" customFormat="false" ht="8.1" hidden="false" customHeight="true" outlineLevel="0" collapsed="false">
      <c r="A9" s="29"/>
      <c r="B9" s="29"/>
      <c r="C9" s="30"/>
      <c r="D9" s="30"/>
      <c r="E9" s="30"/>
      <c r="F9" s="30"/>
      <c r="G9" s="30"/>
      <c r="H9" s="30"/>
      <c r="I9" s="31" t="s">
        <v>8</v>
      </c>
      <c r="J9" s="30"/>
      <c r="K9" s="5"/>
    </row>
    <row r="10" s="1" customFormat="true" ht="30" hidden="false" customHeight="true" outlineLevel="0" collapsed="false">
      <c r="A10" s="32" t="s">
        <v>9</v>
      </c>
      <c r="B10" s="32"/>
      <c r="C10" s="33" t="s">
        <v>10</v>
      </c>
      <c r="D10" s="33"/>
      <c r="E10" s="33"/>
      <c r="F10" s="33"/>
      <c r="G10" s="33"/>
      <c r="H10" s="33"/>
      <c r="I10" s="33"/>
      <c r="J10" s="0"/>
      <c r="K10" s="5"/>
    </row>
    <row r="11" customFormat="false" ht="14.1" hidden="false" customHeight="true" outlineLevel="0" collapsed="false">
      <c r="A11" s="34" t="s">
        <v>11</v>
      </c>
      <c r="B11" s="34"/>
      <c r="C11" s="35" t="s">
        <v>12</v>
      </c>
      <c r="D11" s="36" t="s">
        <v>13</v>
      </c>
      <c r="E11" s="35" t="s">
        <v>14</v>
      </c>
      <c r="F11" s="37" t="s">
        <v>15</v>
      </c>
      <c r="G11" s="36" t="s">
        <v>16</v>
      </c>
      <c r="H11" s="36" t="s">
        <v>17</v>
      </c>
      <c r="I11" s="35" t="s">
        <v>18</v>
      </c>
      <c r="K11" s="5"/>
    </row>
    <row r="12" customFormat="false" ht="14.1" hidden="false" customHeight="true" outlineLevel="0" collapsed="false">
      <c r="A12" s="34"/>
      <c r="B12" s="34"/>
      <c r="C12" s="35"/>
      <c r="D12" s="35"/>
      <c r="E12" s="35"/>
      <c r="F12" s="37"/>
      <c r="G12" s="36"/>
      <c r="H12" s="36"/>
      <c r="I12" s="36"/>
      <c r="K12" s="5"/>
    </row>
    <row r="13" customFormat="false" ht="14.1" hidden="false" customHeight="true" outlineLevel="0" collapsed="false">
      <c r="A13" s="34"/>
      <c r="B13" s="34"/>
      <c r="C13" s="35"/>
      <c r="D13" s="35"/>
      <c r="E13" s="35"/>
      <c r="F13" s="37"/>
      <c r="G13" s="36"/>
      <c r="H13" s="36"/>
      <c r="I13" s="36"/>
      <c r="K13" s="5"/>
    </row>
    <row r="14" customFormat="false" ht="13.2" hidden="false" customHeight="false" outlineLevel="0" collapsed="false">
      <c r="A14" s="38" t="s">
        <v>19</v>
      </c>
      <c r="B14" s="38"/>
      <c r="C14" s="39"/>
      <c r="D14" s="39"/>
      <c r="E14" s="39"/>
      <c r="F14" s="39"/>
      <c r="G14" s="39"/>
      <c r="H14" s="39"/>
      <c r="I14" s="39"/>
      <c r="K14" s="5"/>
    </row>
    <row r="15" customFormat="false" ht="13.2" hidden="false" customHeight="false" outlineLevel="0" collapsed="false">
      <c r="A15" s="40" t="s">
        <v>20</v>
      </c>
      <c r="B15" s="40"/>
      <c r="C15" s="41"/>
      <c r="D15" s="39"/>
      <c r="E15" s="39"/>
      <c r="F15" s="39"/>
      <c r="G15" s="41"/>
      <c r="H15" s="41"/>
      <c r="I15" s="41"/>
      <c r="K15" s="5"/>
    </row>
    <row r="16" customFormat="false" ht="13.2" hidden="false" customHeight="false" outlineLevel="0" collapsed="false">
      <c r="A16" s="40" t="s">
        <v>21</v>
      </c>
      <c r="B16" s="40"/>
      <c r="C16" s="41"/>
      <c r="D16" s="39"/>
      <c r="E16" s="39"/>
      <c r="F16" s="39"/>
      <c r="G16" s="41"/>
      <c r="H16" s="41"/>
      <c r="I16" s="41"/>
      <c r="K16" s="5"/>
    </row>
    <row r="17" customFormat="false" ht="13.2" hidden="false" customHeight="false" outlineLevel="0" collapsed="false">
      <c r="A17" s="40" t="s">
        <v>22</v>
      </c>
      <c r="B17" s="40"/>
      <c r="C17" s="41"/>
      <c r="D17" s="39"/>
      <c r="E17" s="39"/>
      <c r="F17" s="39"/>
      <c r="G17" s="41"/>
      <c r="H17" s="41"/>
      <c r="I17" s="41"/>
      <c r="K17" s="5"/>
    </row>
    <row r="18" customFormat="false" ht="13.2" hidden="false" customHeight="false" outlineLevel="0" collapsed="false">
      <c r="A18" s="40"/>
      <c r="B18" s="40"/>
      <c r="C18" s="41"/>
      <c r="D18" s="39"/>
      <c r="E18" s="39"/>
      <c r="F18" s="39" t="s">
        <v>23</v>
      </c>
      <c r="G18" s="41"/>
      <c r="H18" s="41"/>
      <c r="I18" s="41"/>
      <c r="K18" s="5"/>
    </row>
    <row r="19" customFormat="false" ht="13.2" hidden="false" customHeight="false" outlineLevel="0" collapsed="false">
      <c r="A19" s="42" t="s">
        <v>24</v>
      </c>
      <c r="B19" s="42"/>
      <c r="C19" s="43" t="n">
        <f aca="false">SUM(C15:C18)</f>
        <v>0</v>
      </c>
      <c r="D19" s="39" t="n">
        <f aca="false">SUM(D15:D18)</f>
        <v>0</v>
      </c>
      <c r="E19" s="39" t="n">
        <f aca="false">SUM(E15:E18)</f>
        <v>0</v>
      </c>
      <c r="F19" s="39" t="n">
        <f aca="false">SUM(F15:F18)</f>
        <v>0</v>
      </c>
      <c r="G19" s="43" t="n">
        <f aca="false">SUM(G15:G18)</f>
        <v>0</v>
      </c>
      <c r="H19" s="43" t="n">
        <f aca="false">SUM(H15:H18)</f>
        <v>0</v>
      </c>
      <c r="I19" s="43" t="n">
        <f aca="false">SUM(I15:I18)</f>
        <v>0</v>
      </c>
      <c r="K19" s="5"/>
    </row>
    <row r="20" customFormat="false" ht="13.2" hidden="false" customHeight="false" outlineLevel="0" collapsed="false">
      <c r="A20" s="44" t="s">
        <v>25</v>
      </c>
      <c r="B20" s="44"/>
      <c r="C20" s="41"/>
      <c r="D20" s="39"/>
      <c r="E20" s="39"/>
      <c r="F20" s="39"/>
      <c r="G20" s="41"/>
      <c r="H20" s="41"/>
      <c r="I20" s="41"/>
      <c r="K20" s="5"/>
    </row>
    <row r="21" customFormat="false" ht="5.1" hidden="false" customHeight="true" outlineLevel="0" collapsed="false">
      <c r="A21" s="45"/>
      <c r="B21" s="45"/>
      <c r="C21" s="46"/>
      <c r="D21" s="39"/>
      <c r="E21" s="47"/>
      <c r="F21" s="48"/>
      <c r="G21" s="46"/>
      <c r="H21" s="46"/>
      <c r="I21" s="46"/>
      <c r="K21" s="5"/>
    </row>
    <row r="22" customFormat="false" ht="13.2" hidden="false" customHeight="true" outlineLevel="0" collapsed="false">
      <c r="A22" s="49" t="s">
        <v>26</v>
      </c>
      <c r="B22" s="49"/>
      <c r="C22" s="39" t="s">
        <v>23</v>
      </c>
      <c r="D22" s="39"/>
      <c r="E22" s="39"/>
      <c r="F22" s="39"/>
      <c r="G22" s="39"/>
      <c r="H22" s="39"/>
      <c r="I22" s="39"/>
      <c r="K22" s="5"/>
    </row>
    <row r="23" customFormat="false" ht="13.2" hidden="false" customHeight="false" outlineLevel="0" collapsed="false">
      <c r="A23" s="40" t="s">
        <v>27</v>
      </c>
      <c r="B23" s="40"/>
      <c r="C23" s="41"/>
      <c r="D23" s="39"/>
      <c r="E23" s="41"/>
      <c r="F23" s="50"/>
      <c r="G23" s="41"/>
      <c r="H23" s="41"/>
      <c r="I23" s="41"/>
      <c r="K23" s="5"/>
    </row>
    <row r="24" customFormat="false" ht="12.75" hidden="false" customHeight="true" outlineLevel="0" collapsed="false">
      <c r="A24" s="40" t="s">
        <v>28</v>
      </c>
      <c r="B24" s="40"/>
      <c r="C24" s="41"/>
      <c r="D24" s="39"/>
      <c r="E24" s="41"/>
      <c r="F24" s="50"/>
      <c r="G24" s="41"/>
      <c r="H24" s="41"/>
      <c r="I24" s="41"/>
      <c r="K24" s="5"/>
    </row>
    <row r="25" customFormat="false" ht="12.75" hidden="false" customHeight="true" outlineLevel="0" collapsed="false">
      <c r="A25" s="40" t="s">
        <v>29</v>
      </c>
      <c r="B25" s="40"/>
      <c r="C25" s="41"/>
      <c r="D25" s="39"/>
      <c r="E25" s="41"/>
      <c r="F25" s="50"/>
      <c r="G25" s="41"/>
      <c r="H25" s="41"/>
      <c r="I25" s="41"/>
      <c r="K25" s="5"/>
    </row>
    <row r="26" customFormat="false" ht="12.75" hidden="false" customHeight="true" outlineLevel="0" collapsed="false">
      <c r="A26" s="40"/>
      <c r="B26" s="40"/>
      <c r="C26" s="41"/>
      <c r="D26" s="39"/>
      <c r="E26" s="41"/>
      <c r="F26" s="50"/>
      <c r="G26" s="41"/>
      <c r="H26" s="41"/>
      <c r="I26" s="41"/>
      <c r="K26" s="5"/>
    </row>
    <row r="27" customFormat="false" ht="12.75" hidden="false" customHeight="true" outlineLevel="0" collapsed="false">
      <c r="A27" s="40"/>
      <c r="B27" s="40"/>
      <c r="C27" s="41"/>
      <c r="D27" s="39"/>
      <c r="E27" s="41"/>
      <c r="F27" s="50"/>
      <c r="G27" s="41"/>
      <c r="H27" s="41"/>
      <c r="I27" s="41"/>
      <c r="K27" s="5"/>
    </row>
    <row r="28" customFormat="false" ht="12.75" hidden="false" customHeight="true" outlineLevel="0" collapsed="false">
      <c r="A28" s="40"/>
      <c r="B28" s="40"/>
      <c r="C28" s="41"/>
      <c r="D28" s="39"/>
      <c r="E28" s="41"/>
      <c r="F28" s="50"/>
      <c r="G28" s="41"/>
      <c r="H28" s="41"/>
      <c r="I28" s="41"/>
      <c r="K28" s="5"/>
    </row>
    <row r="29" customFormat="false" ht="13.2" hidden="false" customHeight="false" outlineLevel="0" collapsed="false">
      <c r="A29" s="40"/>
      <c r="B29" s="40"/>
      <c r="C29" s="41"/>
      <c r="D29" s="39"/>
      <c r="E29" s="41"/>
      <c r="F29" s="50"/>
      <c r="G29" s="41"/>
      <c r="H29" s="41"/>
      <c r="I29" s="41"/>
      <c r="K29" s="5"/>
    </row>
    <row r="30" customFormat="false" ht="13.2" hidden="false" customHeight="false" outlineLevel="0" collapsed="false">
      <c r="A30" s="40"/>
      <c r="B30" s="40"/>
      <c r="C30" s="41"/>
      <c r="D30" s="39"/>
      <c r="E30" s="41"/>
      <c r="F30" s="50"/>
      <c r="G30" s="41"/>
      <c r="H30" s="41"/>
      <c r="I30" s="41"/>
      <c r="K30" s="5"/>
    </row>
    <row r="31" customFormat="false" ht="13.2" hidden="false" customHeight="false" outlineLevel="0" collapsed="false">
      <c r="A31" s="40"/>
      <c r="B31" s="40"/>
      <c r="C31" s="41"/>
      <c r="D31" s="39"/>
      <c r="E31" s="41"/>
      <c r="F31" s="50"/>
      <c r="G31" s="41"/>
      <c r="H31" s="41"/>
      <c r="I31" s="41"/>
      <c r="K31" s="5"/>
    </row>
    <row r="32" customFormat="false" ht="13.2" hidden="false" customHeight="false" outlineLevel="0" collapsed="false">
      <c r="A32" s="40"/>
      <c r="B32" s="40"/>
      <c r="C32" s="41"/>
      <c r="D32" s="39"/>
      <c r="E32" s="41"/>
      <c r="F32" s="50"/>
      <c r="G32" s="41"/>
      <c r="H32" s="41"/>
      <c r="I32" s="41"/>
      <c r="K32" s="5"/>
      <c r="O32" s="51" t="n">
        <f aca="false">DATA!G8</f>
        <v>0</v>
      </c>
      <c r="P32" s="51" t="str">
        <f aca="false">DATA!H8</f>
        <v>2013/14</v>
      </c>
    </row>
    <row r="33" customFormat="false" ht="13.2" hidden="false" customHeight="false" outlineLevel="0" collapsed="false">
      <c r="A33" s="40"/>
      <c r="B33" s="40"/>
      <c r="C33" s="41"/>
      <c r="D33" s="39"/>
      <c r="E33" s="41"/>
      <c r="F33" s="50"/>
      <c r="G33" s="41"/>
      <c r="H33" s="41"/>
      <c r="I33" s="41"/>
      <c r="K33" s="5"/>
      <c r="P33" s="1" t="n">
        <f aca="false">VALUE(LEFT(P32,4))+1</f>
        <v>2014</v>
      </c>
      <c r="Q33" s="1" t="n">
        <f aca="false">VALUE(RIGHT(P32,2))+1</f>
        <v>15</v>
      </c>
    </row>
    <row r="34" customFormat="false" ht="13.2" hidden="false" customHeight="false" outlineLevel="0" collapsed="false">
      <c r="A34" s="40"/>
      <c r="B34" s="40"/>
      <c r="C34" s="41"/>
      <c r="D34" s="39"/>
      <c r="E34" s="41"/>
      <c r="F34" s="50"/>
      <c r="G34" s="41"/>
      <c r="H34" s="41"/>
      <c r="I34" s="41"/>
      <c r="K34" s="5"/>
      <c r="P34" s="1" t="str">
        <f aca="false">+P33&amp;"/"&amp;Q33</f>
        <v>2014/15</v>
      </c>
    </row>
    <row r="35" customFormat="false" ht="13.8" hidden="false" customHeight="false" outlineLevel="0" collapsed="false">
      <c r="A35" s="40"/>
      <c r="B35" s="40"/>
      <c r="C35" s="52"/>
      <c r="D35" s="39"/>
      <c r="E35" s="52"/>
      <c r="F35" s="53"/>
      <c r="G35" s="52"/>
      <c r="H35" s="52"/>
      <c r="I35" s="52"/>
      <c r="K35" s="5"/>
    </row>
    <row r="36" customFormat="false" ht="29.25" hidden="false" customHeight="true" outlineLevel="0" collapsed="false">
      <c r="A36" s="54" t="s">
        <v>30</v>
      </c>
      <c r="B36" s="54"/>
      <c r="C36" s="55" t="n">
        <f aca="false">SUM(C19:C20,C23:C35)</f>
        <v>0</v>
      </c>
      <c r="D36" s="55" t="n">
        <f aca="false">SUM(D19:D20,D22:D35)</f>
        <v>0</v>
      </c>
      <c r="E36" s="55" t="n">
        <f aca="false">SUM(E19:E20,E22:E35)</f>
        <v>0</v>
      </c>
      <c r="F36" s="55" t="n">
        <f aca="false">SUM(F19:F20,F22:F35)</f>
        <v>0</v>
      </c>
      <c r="G36" s="55" t="n">
        <f aca="false">SUM(G19:G20,G22:G35)</f>
        <v>0</v>
      </c>
      <c r="H36" s="55" t="n">
        <f aca="false">SUM(H19:H20,H22:H35)</f>
        <v>0</v>
      </c>
      <c r="I36" s="55" t="n">
        <f aca="false">SUM(I19:I20,I22:I35)</f>
        <v>0</v>
      </c>
      <c r="K36" s="5"/>
    </row>
    <row r="37" customFormat="false" ht="6" hidden="false" customHeight="true" outlineLevel="0" collapsed="false">
      <c r="A37" s="56"/>
      <c r="B37" s="56"/>
      <c r="C37" s="57"/>
      <c r="D37" s="57"/>
      <c r="E37" s="57"/>
      <c r="F37" s="57"/>
      <c r="G37" s="57"/>
      <c r="H37" s="57"/>
      <c r="I37" s="57"/>
      <c r="J37" s="57"/>
      <c r="K37" s="5"/>
    </row>
    <row r="38" customFormat="false" ht="13.2" hidden="false" customHeight="false" outlineLevel="0" collapsed="false">
      <c r="A38" s="57" t="s">
        <v>31</v>
      </c>
      <c r="B38" s="58"/>
      <c r="C38" s="57"/>
      <c r="D38" s="57"/>
      <c r="E38" s="57"/>
      <c r="F38" s="57"/>
      <c r="G38" s="57"/>
      <c r="H38" s="57"/>
      <c r="I38" s="57"/>
      <c r="J38" s="57"/>
      <c r="K38" s="5"/>
    </row>
    <row r="39" customFormat="false" ht="13.2" hidden="false" customHeight="false" outlineLevel="0" collapsed="false">
      <c r="A39" s="59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"/>
    </row>
    <row r="40" customFormat="false" ht="13.2" hidden="false" customHeight="false" outlineLevel="0" collapsed="false">
      <c r="A40" s="60"/>
      <c r="B40" s="60"/>
      <c r="C40" s="60"/>
      <c r="D40" s="60"/>
      <c r="E40" s="57"/>
      <c r="F40" s="57"/>
      <c r="G40" s="57"/>
      <c r="H40" s="57"/>
      <c r="I40" s="57"/>
      <c r="J40" s="57"/>
      <c r="K40" s="5"/>
    </row>
    <row r="41" customFormat="false" ht="6" hidden="false" customHeight="true" outlineLevel="0" collapsed="false">
      <c r="A41" s="61"/>
      <c r="B41" s="61"/>
      <c r="C41" s="57"/>
      <c r="D41" s="57"/>
      <c r="E41" s="57"/>
      <c r="F41" s="57"/>
      <c r="G41" s="57"/>
      <c r="H41" s="57"/>
      <c r="I41" s="57"/>
      <c r="J41" s="57"/>
      <c r="K41" s="5"/>
    </row>
    <row r="42" customFormat="false" ht="12.9" hidden="false" customHeight="true" outlineLevel="0" collapsed="false">
      <c r="A42" s="62" t="s">
        <v>33</v>
      </c>
      <c r="B42" s="62"/>
      <c r="C42" s="63" t="s">
        <v>34</v>
      </c>
      <c r="D42" s="63"/>
      <c r="E42" s="63"/>
      <c r="F42" s="64" t="s">
        <v>35</v>
      </c>
      <c r="G42" s="65"/>
      <c r="H42" s="65"/>
      <c r="I42" s="66"/>
      <c r="K42" s="5"/>
    </row>
    <row r="43" customFormat="false" ht="12.9" hidden="false" customHeight="true" outlineLevel="0" collapsed="false">
      <c r="A43" s="67" t="s">
        <v>36</v>
      </c>
      <c r="B43" s="67"/>
      <c r="C43" s="63"/>
      <c r="D43" s="63"/>
      <c r="E43" s="63"/>
      <c r="F43" s="68" t="s">
        <v>37</v>
      </c>
      <c r="G43" s="69"/>
      <c r="H43" s="69"/>
      <c r="I43" s="70"/>
      <c r="K43" s="5"/>
    </row>
    <row r="44" customFormat="false" ht="12.9" hidden="false" customHeight="true" outlineLevel="0" collapsed="false">
      <c r="A44" s="71" t="s">
        <v>38</v>
      </c>
      <c r="B44" s="71"/>
      <c r="C44" s="63"/>
      <c r="D44" s="63"/>
      <c r="E44" s="63"/>
      <c r="F44" s="72" t="s">
        <v>39</v>
      </c>
      <c r="H44" s="69"/>
      <c r="I44" s="70"/>
      <c r="K44" s="5"/>
    </row>
    <row r="45" customFormat="false" ht="12.9" hidden="false" customHeight="true" outlineLevel="0" collapsed="false">
      <c r="A45" s="71" t="s">
        <v>40</v>
      </c>
      <c r="B45" s="71"/>
      <c r="C45" s="63"/>
      <c r="D45" s="63"/>
      <c r="E45" s="63"/>
      <c r="F45" s="73" t="s">
        <v>41</v>
      </c>
      <c r="G45" s="69"/>
      <c r="H45" s="74"/>
      <c r="I45" s="70"/>
      <c r="K45" s="5"/>
    </row>
    <row r="46" customFormat="false" ht="12.9" hidden="false" customHeight="true" outlineLevel="0" collapsed="false">
      <c r="A46" s="75" t="s">
        <v>42</v>
      </c>
      <c r="B46" s="75"/>
      <c r="C46" s="63"/>
      <c r="D46" s="63"/>
      <c r="E46" s="63"/>
      <c r="F46" s="76" t="s">
        <v>43</v>
      </c>
      <c r="G46" s="74"/>
      <c r="H46" s="74"/>
      <c r="I46" s="70"/>
      <c r="K46" s="5"/>
    </row>
    <row r="47" customFormat="false" ht="12.9" hidden="false" customHeight="true" outlineLevel="0" collapsed="false">
      <c r="A47" s="77" t="s">
        <v>44</v>
      </c>
      <c r="C47" s="63"/>
      <c r="D47" s="63"/>
      <c r="E47" s="63"/>
      <c r="F47" s="73" t="s">
        <v>45</v>
      </c>
      <c r="G47" s="74"/>
      <c r="H47" s="74"/>
      <c r="I47" s="70"/>
      <c r="K47" s="5"/>
    </row>
    <row r="48" customFormat="false" ht="12.9" hidden="false" customHeight="true" outlineLevel="0" collapsed="false">
      <c r="A48" s="78"/>
      <c r="B48" s="79"/>
      <c r="C48" s="63"/>
      <c r="D48" s="63"/>
      <c r="E48" s="63"/>
      <c r="F48" s="78"/>
      <c r="G48" s="80"/>
      <c r="H48" s="80"/>
      <c r="I48" s="81"/>
      <c r="K48" s="5"/>
    </row>
    <row r="49" customFormat="false" ht="8.1" hidden="false" customHeight="true" outlineLevel="0" collapsed="false">
      <c r="A49" s="82"/>
      <c r="B49" s="82"/>
      <c r="C49" s="57"/>
      <c r="D49" s="57"/>
      <c r="E49" s="57"/>
      <c r="F49" s="57"/>
      <c r="G49" s="57"/>
      <c r="H49" s="57"/>
      <c r="I49" s="57"/>
      <c r="J49" s="57"/>
      <c r="K49" s="5"/>
    </row>
    <row r="50" customFormat="false" ht="13.2" hidden="false" customHeight="false" outlineLevel="0" collapsed="false">
      <c r="A50" s="83" t="s">
        <v>46</v>
      </c>
      <c r="B50" s="84"/>
      <c r="C50" s="84"/>
      <c r="D50" s="84"/>
      <c r="E50" s="85" t="s">
        <v>47</v>
      </c>
      <c r="F50" s="85"/>
      <c r="G50" s="85"/>
      <c r="H50" s="85"/>
      <c r="I50" s="85"/>
      <c r="K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81" customFormat="false" ht="13.2" hidden="true" customHeight="false" outlineLevel="0" collapsed="false">
      <c r="A81" s="86" t="n">
        <f aca="false">+DIVNUM</f>
        <v>1</v>
      </c>
    </row>
    <row r="82" customFormat="false" ht="13.2" hidden="true" customHeight="false" outlineLevel="0" collapsed="false">
      <c r="A82" s="87" t="str">
        <f aca="false">TEXT(DATA!B3,"0")</f>
        <v/>
      </c>
    </row>
  </sheetData>
  <sheetProtection sheet="true" password="9f91" formatCells="false" formatColumns="false" selectLockedCells="true"/>
  <mergeCells count="54">
    <mergeCell ref="A1:G1"/>
    <mergeCell ref="A2:B2"/>
    <mergeCell ref="A3:B3"/>
    <mergeCell ref="A4:C4"/>
    <mergeCell ref="D4:F5"/>
    <mergeCell ref="G4:H5"/>
    <mergeCell ref="I4:I5"/>
    <mergeCell ref="A5:C8"/>
    <mergeCell ref="I6:I7"/>
    <mergeCell ref="A9:B9"/>
    <mergeCell ref="A10:B10"/>
    <mergeCell ref="C10:I10"/>
    <mergeCell ref="A11:B13"/>
    <mergeCell ref="C11:C13"/>
    <mergeCell ref="D11:D13"/>
    <mergeCell ref="E11:E13"/>
    <mergeCell ref="F11:F13"/>
    <mergeCell ref="G11:G13"/>
    <mergeCell ref="H11:H13"/>
    <mergeCell ref="I11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0:D40"/>
    <mergeCell ref="A41:B41"/>
    <mergeCell ref="A42:B42"/>
    <mergeCell ref="C42:E48"/>
    <mergeCell ref="A43:B43"/>
    <mergeCell ref="A44:B44"/>
    <mergeCell ref="A45:B45"/>
    <mergeCell ref="A46:B46"/>
    <mergeCell ref="A49:B49"/>
    <mergeCell ref="E50:I50"/>
  </mergeCells>
  <hyperlinks>
    <hyperlink ref="F44" r:id="rId1" display="Ruth.Parnetta@gov.mb.ca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3.33"/>
    <col collapsed="false" customWidth="true" hidden="false" outlineLevel="0" max="6" min="6" style="0" width="11.66"/>
    <col collapsed="false" customWidth="true" hidden="false" outlineLevel="0" max="7" min="7" style="0" width="11.43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5.99"/>
    <col collapsed="false" customWidth="true" hidden="false" outlineLevel="0" max="11" min="11" style="0" width="10.1"/>
    <col collapsed="false" customWidth="true" hidden="false" outlineLevel="0" max="13" min="13" style="0" width="10.1"/>
    <col collapsed="false" customWidth="true" hidden="false" outlineLevel="0" max="16" min="16" style="0" width="17.66"/>
    <col collapsed="false" customWidth="true" hidden="false" outlineLevel="0" max="17" min="17" style="0" width="14.1"/>
  </cols>
  <sheetData>
    <row r="1" customFormat="false" ht="13.2" hidden="false" customHeight="false" outlineLevel="0" collapsed="false">
      <c r="H1" s="1"/>
      <c r="M1" s="0" t="s">
        <v>48</v>
      </c>
      <c r="P1" s="88" t="n">
        <f aca="false">MAX(P4:P32)</f>
        <v>41943</v>
      </c>
      <c r="Q1" s="89"/>
    </row>
    <row r="2" customFormat="false" ht="13.2" hidden="false" customHeight="false" outlineLevel="0" collapsed="false">
      <c r="A2" s="90" t="s">
        <v>49</v>
      </c>
      <c r="B2" s="91" t="n">
        <v>1</v>
      </c>
      <c r="C2" s="92" t="n">
        <v>1</v>
      </c>
      <c r="D2" s="1" t="s">
        <v>50</v>
      </c>
      <c r="H2" s="93"/>
      <c r="J2" s="88"/>
      <c r="K2" s="94"/>
      <c r="M2" s="94" t="n">
        <f aca="false">DATE(year,10,11)</f>
        <v>41923</v>
      </c>
      <c r="P2" s="88"/>
    </row>
    <row r="3" customFormat="false" ht="13.2" hidden="false" customHeight="false" outlineLevel="0" collapsed="false">
      <c r="A3" s="0" t="s">
        <v>51</v>
      </c>
      <c r="B3" s="95" t="str">
        <f aca="false">IF(ISNA(VLOOKUP(DIVNUM,$C$59:$N$95,12,FALSE()))=TRUE(),"",VLOOKUP(DIVNUM,$C$59:$N$95,12,FALSE()))</f>
        <v/>
      </c>
      <c r="C3" s="92" t="n">
        <v>2</v>
      </c>
      <c r="D3" s="96" t="s">
        <v>52</v>
      </c>
      <c r="H3" s="93"/>
      <c r="J3" s="88"/>
      <c r="K3" s="94"/>
      <c r="M3" s="0" t="s">
        <v>53</v>
      </c>
      <c r="N3" s="0" t="s">
        <v>54</v>
      </c>
      <c r="O3" s="0" t="s">
        <v>55</v>
      </c>
      <c r="Q3" s="97" t="n">
        <f aca="false">DATE(year,10,31)</f>
        <v>41943</v>
      </c>
    </row>
    <row r="4" customFormat="false" ht="13.2" hidden="false" customHeight="false" outlineLevel="0" collapsed="false">
      <c r="C4" s="92" t="n">
        <v>3</v>
      </c>
      <c r="D4" s="96" t="s">
        <v>56</v>
      </c>
      <c r="H4" s="93"/>
      <c r="J4" s="88"/>
      <c r="K4" s="94"/>
      <c r="M4" s="0" t="n">
        <v>30</v>
      </c>
      <c r="N4" s="0" t="n">
        <v>9</v>
      </c>
      <c r="O4" s="0" t="n">
        <f aca="false">+O5</f>
        <v>2014</v>
      </c>
      <c r="P4" s="94" t="n">
        <f aca="false">DATE(O4,N4,M4)</f>
        <v>41912</v>
      </c>
    </row>
    <row r="5" customFormat="false" ht="13.2" hidden="false" customHeight="false" outlineLevel="0" collapsed="false">
      <c r="C5" s="92" t="n">
        <v>4</v>
      </c>
      <c r="D5" s="96" t="s">
        <v>57</v>
      </c>
      <c r="H5" s="93"/>
      <c r="J5" s="88"/>
      <c r="K5" s="94"/>
      <c r="M5" s="0" t="n">
        <v>1</v>
      </c>
      <c r="N5" s="0" t="n">
        <v>10</v>
      </c>
      <c r="O5" s="0" t="n">
        <f aca="false">+year</f>
        <v>2014</v>
      </c>
      <c r="P5" s="94" t="n">
        <f aca="false">IF(WORKDAY($P$4,M5,$M$2)&gt;$Q$3,"",WORKDAY($P$4,M5,$M$2))</f>
        <v>41913</v>
      </c>
    </row>
    <row r="6" customFormat="false" ht="13.2" hidden="false" customHeight="false" outlineLevel="0" collapsed="false">
      <c r="C6" s="92" t="n">
        <v>5</v>
      </c>
      <c r="D6" s="96" t="s">
        <v>58</v>
      </c>
      <c r="H6" s="93"/>
      <c r="J6" s="88"/>
      <c r="K6" s="94"/>
      <c r="M6" s="0" t="n">
        <v>2</v>
      </c>
      <c r="N6" s="0" t="n">
        <v>10</v>
      </c>
      <c r="O6" s="0" t="n">
        <f aca="false">+O5</f>
        <v>2014</v>
      </c>
      <c r="P6" s="94" t="n">
        <f aca="false">IF(WORKDAY($P$4,M6,$M$2)&gt;$Q$3,"",WORKDAY($P$4,M6,$M$2))</f>
        <v>41914</v>
      </c>
    </row>
    <row r="7" customFormat="false" ht="13.2" hidden="false" customHeight="false" outlineLevel="0" collapsed="false">
      <c r="C7" s="92" t="n">
        <v>6</v>
      </c>
      <c r="D7" s="96" t="s">
        <v>59</v>
      </c>
      <c r="H7" s="98" t="s">
        <v>60</v>
      </c>
      <c r="J7" s="88"/>
      <c r="K7" s="94"/>
      <c r="M7" s="0" t="n">
        <v>3</v>
      </c>
      <c r="N7" s="0" t="n">
        <v>10</v>
      </c>
      <c r="O7" s="0" t="n">
        <f aca="false">+O6</f>
        <v>2014</v>
      </c>
      <c r="P7" s="94" t="n">
        <f aca="false">IF(WORKDAY($P$4,M7,$M$2)&gt;$Q$3,"",WORKDAY($P$4,M7,$M$2))</f>
        <v>41915</v>
      </c>
    </row>
    <row r="8" customFormat="false" ht="13.2" hidden="false" customHeight="false" outlineLevel="0" collapsed="false">
      <c r="C8" s="92" t="n">
        <v>7</v>
      </c>
      <c r="D8" s="96" t="s">
        <v>61</v>
      </c>
      <c r="H8" s="99" t="s">
        <v>62</v>
      </c>
      <c r="I8" s="100" t="n">
        <v>2014</v>
      </c>
      <c r="J8" s="101" t="n">
        <v>41943</v>
      </c>
      <c r="M8" s="0" t="n">
        <v>4</v>
      </c>
      <c r="N8" s="0" t="n">
        <v>10</v>
      </c>
      <c r="O8" s="0" t="n">
        <f aca="false">+O7</f>
        <v>2014</v>
      </c>
      <c r="P8" s="94" t="n">
        <f aca="false">IF(WORKDAY($P$4,M8,$M$2)&gt;$Q$3,"",WORKDAY($P$4,M8,$M$2))</f>
        <v>41918</v>
      </c>
    </row>
    <row r="9" customFormat="false" ht="13.2" hidden="false" customHeight="false" outlineLevel="0" collapsed="false">
      <c r="C9" s="92" t="n">
        <v>8</v>
      </c>
      <c r="D9" s="96" t="s">
        <v>63</v>
      </c>
      <c r="H9" s="93"/>
      <c r="M9" s="0" t="n">
        <v>5</v>
      </c>
      <c r="N9" s="0" t="n">
        <v>10</v>
      </c>
      <c r="O9" s="0" t="n">
        <f aca="false">+O8</f>
        <v>2014</v>
      </c>
      <c r="P9" s="94" t="n">
        <f aca="false">IF(WORKDAY($P$4,M9,$M$2)&gt;$Q$3,"",WORKDAY($P$4,M9,$M$2))</f>
        <v>41919</v>
      </c>
    </row>
    <row r="10" customFormat="false" ht="13.2" hidden="false" customHeight="false" outlineLevel="0" collapsed="false">
      <c r="C10" s="92" t="n">
        <v>9</v>
      </c>
      <c r="D10" s="96" t="s">
        <v>64</v>
      </c>
      <c r="H10" s="93"/>
      <c r="M10" s="0" t="n">
        <v>6</v>
      </c>
      <c r="N10" s="0" t="n">
        <v>10</v>
      </c>
      <c r="O10" s="0" t="n">
        <f aca="false">+O9</f>
        <v>2014</v>
      </c>
      <c r="P10" s="94" t="n">
        <f aca="false">IF(WORKDAY($P$4,M10,$M$2)&gt;$Q$3,"",WORKDAY($P$4,M10,$M$2))</f>
        <v>41920</v>
      </c>
    </row>
    <row r="11" customFormat="false" ht="13.2" hidden="false" customHeight="false" outlineLevel="0" collapsed="false">
      <c r="C11" s="92" t="n">
        <v>10</v>
      </c>
      <c r="D11" s="96" t="s">
        <v>65</v>
      </c>
      <c r="M11" s="0" t="n">
        <v>7</v>
      </c>
      <c r="N11" s="0" t="n">
        <v>10</v>
      </c>
      <c r="O11" s="0" t="n">
        <f aca="false">+O10</f>
        <v>2014</v>
      </c>
      <c r="P11" s="94" t="n">
        <f aca="false">IF(WORKDAY($P$4,M11,$M$2)&gt;$Q$3,"",WORKDAY($P$4,M11,$M$2))</f>
        <v>41921</v>
      </c>
    </row>
    <row r="12" customFormat="false" ht="13.2" hidden="false" customHeight="false" outlineLevel="0" collapsed="false">
      <c r="C12" s="92" t="n">
        <v>11</v>
      </c>
      <c r="D12" s="96" t="s">
        <v>66</v>
      </c>
      <c r="M12" s="0" t="n">
        <v>8</v>
      </c>
      <c r="N12" s="0" t="n">
        <v>10</v>
      </c>
      <c r="O12" s="0" t="n">
        <f aca="false">+O11</f>
        <v>2014</v>
      </c>
      <c r="P12" s="94" t="n">
        <f aca="false">IF(WORKDAY($P$4,M12,$M$2)&gt;$Q$3,"",WORKDAY($P$4,M12,$M$2))</f>
        <v>41922</v>
      </c>
    </row>
    <row r="13" customFormat="false" ht="13.2" hidden="false" customHeight="false" outlineLevel="0" collapsed="false">
      <c r="C13" s="92" t="n">
        <v>12</v>
      </c>
      <c r="D13" s="96" t="s">
        <v>67</v>
      </c>
      <c r="M13" s="0" t="n">
        <v>9</v>
      </c>
      <c r="N13" s="0" t="n">
        <v>10</v>
      </c>
      <c r="O13" s="0" t="n">
        <f aca="false">+O12</f>
        <v>2014</v>
      </c>
      <c r="P13" s="94" t="n">
        <f aca="false">IF(WORKDAY($P$4,M13,$M$2)&gt;$Q$3,"",WORKDAY($P$4,M13,$M$2))</f>
        <v>41925</v>
      </c>
    </row>
    <row r="14" customFormat="false" ht="13.2" hidden="false" customHeight="false" outlineLevel="0" collapsed="false">
      <c r="C14" s="92" t="n">
        <v>13</v>
      </c>
      <c r="D14" s="96" t="s">
        <v>68</v>
      </c>
      <c r="M14" s="0" t="n">
        <v>10</v>
      </c>
      <c r="N14" s="0" t="n">
        <v>10</v>
      </c>
      <c r="O14" s="0" t="n">
        <f aca="false">+O13</f>
        <v>2014</v>
      </c>
      <c r="P14" s="94" t="n">
        <f aca="false">IF(WORKDAY($P$4,M14,$M$2)&gt;$Q$3,"",WORKDAY($P$4,M14,$M$2))</f>
        <v>41926</v>
      </c>
    </row>
    <row r="15" customFormat="false" ht="13.2" hidden="false" customHeight="false" outlineLevel="0" collapsed="false">
      <c r="C15" s="92" t="n">
        <v>14</v>
      </c>
      <c r="D15" s="96" t="s">
        <v>69</v>
      </c>
      <c r="M15" s="0" t="n">
        <v>11</v>
      </c>
      <c r="N15" s="0" t="n">
        <v>10</v>
      </c>
      <c r="O15" s="0" t="n">
        <f aca="false">+O14</f>
        <v>2014</v>
      </c>
      <c r="P15" s="94" t="n">
        <f aca="false">IF(WORKDAY($P$4,M15,$M$2)&gt;$Q$3,"",WORKDAY($P$4,M15,$M$2))</f>
        <v>41927</v>
      </c>
    </row>
    <row r="16" customFormat="false" ht="13.2" hidden="false" customHeight="false" outlineLevel="0" collapsed="false">
      <c r="C16" s="92" t="n">
        <v>15</v>
      </c>
      <c r="D16" s="96" t="s">
        <v>70</v>
      </c>
      <c r="H16" s="1" t="s">
        <v>71</v>
      </c>
      <c r="M16" s="0" t="n">
        <v>12</v>
      </c>
      <c r="N16" s="0" t="n">
        <v>10</v>
      </c>
      <c r="O16" s="0" t="n">
        <f aca="false">+O15</f>
        <v>2014</v>
      </c>
      <c r="P16" s="94" t="n">
        <f aca="false">IF(WORKDAY($P$4,M16,$M$2)&gt;$Q$3,"",WORKDAY($P$4,M16,$M$2))</f>
        <v>41928</v>
      </c>
    </row>
    <row r="17" customFormat="false" ht="13.2" hidden="false" customHeight="false" outlineLevel="0" collapsed="false">
      <c r="C17" s="92" t="n">
        <v>16</v>
      </c>
      <c r="D17" s="96" t="s">
        <v>72</v>
      </c>
      <c r="H17" s="1" t="s">
        <v>73</v>
      </c>
      <c r="I17" s="0" t="s">
        <v>74</v>
      </c>
      <c r="M17" s="0" t="n">
        <v>13</v>
      </c>
      <c r="N17" s="0" t="n">
        <v>10</v>
      </c>
      <c r="O17" s="0" t="n">
        <f aca="false">+O16</f>
        <v>2014</v>
      </c>
      <c r="P17" s="94" t="n">
        <f aca="false">IF(WORKDAY($P$4,M17,$M$2)&gt;$Q$3,"",WORKDAY($P$4,M17,$M$2))</f>
        <v>41929</v>
      </c>
    </row>
    <row r="18" customFormat="false" ht="13.2" hidden="false" customHeight="false" outlineLevel="0" collapsed="false">
      <c r="C18" s="92" t="n">
        <v>17</v>
      </c>
      <c r="D18" s="96" t="s">
        <v>75</v>
      </c>
      <c r="H18" s="1" t="s">
        <v>76</v>
      </c>
      <c r="I18" s="0" t="s">
        <v>74</v>
      </c>
      <c r="M18" s="0" t="n">
        <v>14</v>
      </c>
      <c r="N18" s="0" t="n">
        <v>10</v>
      </c>
      <c r="O18" s="0" t="n">
        <f aca="false">+O17</f>
        <v>2014</v>
      </c>
      <c r="P18" s="94" t="n">
        <f aca="false">IF(WORKDAY($P$4,M18,$M$2)&gt;$Q$3,"",WORKDAY($P$4,M18,$M$2))</f>
        <v>41932</v>
      </c>
    </row>
    <row r="19" customFormat="false" ht="13.2" hidden="false" customHeight="false" outlineLevel="0" collapsed="false">
      <c r="C19" s="92" t="n">
        <v>18</v>
      </c>
      <c r="D19" s="96" t="s">
        <v>77</v>
      </c>
      <c r="M19" s="0" t="n">
        <v>15</v>
      </c>
      <c r="N19" s="0" t="n">
        <v>10</v>
      </c>
      <c r="O19" s="0" t="n">
        <f aca="false">+O18</f>
        <v>2014</v>
      </c>
      <c r="P19" s="94" t="n">
        <f aca="false">IF(WORKDAY($P$4,M19,$M$2)&gt;$Q$3,"",WORKDAY($P$4,M19,$M$2))</f>
        <v>41933</v>
      </c>
    </row>
    <row r="20" customFormat="false" ht="13.2" hidden="false" customHeight="false" outlineLevel="0" collapsed="false">
      <c r="C20" s="92" t="n">
        <v>19</v>
      </c>
      <c r="D20" s="96" t="s">
        <v>78</v>
      </c>
      <c r="M20" s="0" t="n">
        <v>16</v>
      </c>
      <c r="N20" s="0" t="n">
        <v>10</v>
      </c>
      <c r="O20" s="0" t="n">
        <f aca="false">+O19</f>
        <v>2014</v>
      </c>
      <c r="P20" s="94" t="n">
        <f aca="false">IF(WORKDAY($P$4,M20,$M$2)&gt;$Q$3,"",WORKDAY($P$4,M20,$M$2))</f>
        <v>41934</v>
      </c>
    </row>
    <row r="21" customFormat="false" ht="13.2" hidden="false" customHeight="false" outlineLevel="0" collapsed="false">
      <c r="C21" s="92" t="n">
        <v>20</v>
      </c>
      <c r="D21" s="96" t="s">
        <v>79</v>
      </c>
      <c r="M21" s="0" t="n">
        <v>17</v>
      </c>
      <c r="N21" s="0" t="n">
        <v>10</v>
      </c>
      <c r="O21" s="0" t="n">
        <f aca="false">+O20</f>
        <v>2014</v>
      </c>
      <c r="P21" s="94" t="n">
        <f aca="false">IF(WORKDAY($P$4,M21,$M$2)&gt;$Q$3,"",WORKDAY($P$4,M21,$M$2))</f>
        <v>41935</v>
      </c>
    </row>
    <row r="22" customFormat="false" ht="13.2" hidden="false" customHeight="false" outlineLevel="0" collapsed="false">
      <c r="C22" s="92" t="n">
        <v>21</v>
      </c>
      <c r="D22" s="96" t="s">
        <v>80</v>
      </c>
      <c r="M22" s="0" t="n">
        <v>18</v>
      </c>
      <c r="N22" s="0" t="n">
        <v>10</v>
      </c>
      <c r="O22" s="0" t="n">
        <f aca="false">+O21</f>
        <v>2014</v>
      </c>
      <c r="P22" s="94" t="n">
        <f aca="false">IF(WORKDAY($P$4,M22,$M$2)&gt;$Q$3,"",WORKDAY($P$4,M22,$M$2))</f>
        <v>41936</v>
      </c>
    </row>
    <row r="23" customFormat="false" ht="13.2" hidden="false" customHeight="false" outlineLevel="0" collapsed="false">
      <c r="C23" s="92" t="n">
        <v>22</v>
      </c>
      <c r="D23" s="96" t="s">
        <v>81</v>
      </c>
      <c r="M23" s="0" t="n">
        <v>19</v>
      </c>
      <c r="N23" s="0" t="n">
        <v>10</v>
      </c>
      <c r="O23" s="0" t="n">
        <f aca="false">+O22</f>
        <v>2014</v>
      </c>
      <c r="P23" s="94" t="n">
        <f aca="false">IF(WORKDAY($P$4,M23,$M$2)&gt;$Q$3,"",WORKDAY($P$4,M23,$M$2))</f>
        <v>41939</v>
      </c>
    </row>
    <row r="24" customFormat="false" ht="13.2" hidden="false" customHeight="false" outlineLevel="0" collapsed="false">
      <c r="C24" s="92" t="n">
        <v>23</v>
      </c>
      <c r="D24" s="96" t="s">
        <v>82</v>
      </c>
      <c r="M24" s="0" t="n">
        <v>20</v>
      </c>
      <c r="N24" s="0" t="n">
        <v>10</v>
      </c>
      <c r="O24" s="0" t="n">
        <f aca="false">+O23</f>
        <v>2014</v>
      </c>
      <c r="P24" s="94" t="n">
        <f aca="false">IF(WORKDAY($P$4,M24,$M$2)&gt;$Q$3,"",WORKDAY($P$4,M24,$M$2))</f>
        <v>41940</v>
      </c>
    </row>
    <row r="25" customFormat="false" ht="13.2" hidden="false" customHeight="false" outlineLevel="0" collapsed="false">
      <c r="C25" s="92" t="n">
        <v>24</v>
      </c>
      <c r="D25" s="96" t="s">
        <v>83</v>
      </c>
      <c r="M25" s="0" t="n">
        <v>21</v>
      </c>
      <c r="N25" s="0" t="n">
        <v>10</v>
      </c>
      <c r="O25" s="0" t="n">
        <f aca="false">+O24</f>
        <v>2014</v>
      </c>
      <c r="P25" s="94" t="n">
        <f aca="false">IF(WORKDAY($P$4,M25,$M$2)&gt;$Q$3,"",WORKDAY($P$4,M25,$M$2))</f>
        <v>41941</v>
      </c>
    </row>
    <row r="26" customFormat="false" ht="13.2" hidden="false" customHeight="false" outlineLevel="0" collapsed="false">
      <c r="C26" s="92" t="n">
        <v>25</v>
      </c>
      <c r="D26" s="96" t="s">
        <v>84</v>
      </c>
      <c r="M26" s="0" t="n">
        <v>22</v>
      </c>
      <c r="N26" s="0" t="n">
        <v>10</v>
      </c>
      <c r="O26" s="0" t="n">
        <f aca="false">+O25</f>
        <v>2014</v>
      </c>
      <c r="P26" s="94" t="n">
        <f aca="false">IF(WORKDAY($P$4,M26,$M$2)&gt;$Q$3,"",WORKDAY($P$4,M26,$M$2))</f>
        <v>41942</v>
      </c>
    </row>
    <row r="27" customFormat="false" ht="13.2" hidden="false" customHeight="false" outlineLevel="0" collapsed="false">
      <c r="C27" s="92" t="n">
        <v>26</v>
      </c>
      <c r="D27" s="96" t="s">
        <v>85</v>
      </c>
      <c r="M27" s="0" t="n">
        <v>23</v>
      </c>
      <c r="N27" s="0" t="n">
        <v>10</v>
      </c>
      <c r="O27" s="0" t="n">
        <f aca="false">+O26</f>
        <v>2014</v>
      </c>
      <c r="P27" s="94" t="n">
        <f aca="false">IF(WORKDAY($P$4,M27,$M$2)&gt;$Q$3,"",WORKDAY($P$4,M27,$M$2))</f>
        <v>41943</v>
      </c>
    </row>
    <row r="28" customFormat="false" ht="13.2" hidden="false" customHeight="false" outlineLevel="0" collapsed="false">
      <c r="C28" s="92" t="n">
        <v>27</v>
      </c>
      <c r="D28" s="96" t="s">
        <v>86</v>
      </c>
      <c r="M28" s="0" t="n">
        <v>24</v>
      </c>
      <c r="N28" s="0" t="n">
        <v>10</v>
      </c>
      <c r="O28" s="0" t="n">
        <f aca="false">+O27</f>
        <v>2014</v>
      </c>
      <c r="P28" s="94" t="str">
        <f aca="false">IF(WORKDAY($P$4,M28,$M$2)&gt;$Q$3,"",WORKDAY($P$4,M28,$M$2))</f>
        <v/>
      </c>
    </row>
    <row r="29" customFormat="false" ht="13.2" hidden="false" customHeight="false" outlineLevel="0" collapsed="false">
      <c r="C29" s="92" t="n">
        <v>28</v>
      </c>
      <c r="D29" s="96" t="s">
        <v>87</v>
      </c>
      <c r="M29" s="0" t="n">
        <v>25</v>
      </c>
      <c r="N29" s="0" t="n">
        <v>10</v>
      </c>
      <c r="O29" s="0" t="n">
        <f aca="false">+O28</f>
        <v>2014</v>
      </c>
      <c r="P29" s="94"/>
    </row>
    <row r="30" customFormat="false" ht="13.2" hidden="false" customHeight="false" outlineLevel="0" collapsed="false">
      <c r="C30" s="92" t="n">
        <v>29</v>
      </c>
      <c r="D30" s="96" t="s">
        <v>88</v>
      </c>
      <c r="M30" s="0" t="n">
        <v>26</v>
      </c>
      <c r="N30" s="0" t="n">
        <v>10</v>
      </c>
      <c r="O30" s="0" t="n">
        <f aca="false">+O29</f>
        <v>2014</v>
      </c>
      <c r="P30" s="94"/>
    </row>
    <row r="31" customFormat="false" ht="13.2" hidden="false" customHeight="false" outlineLevel="0" collapsed="false">
      <c r="C31" s="92" t="n">
        <v>30</v>
      </c>
      <c r="D31" s="96" t="s">
        <v>89</v>
      </c>
      <c r="M31" s="0" t="n">
        <v>27</v>
      </c>
      <c r="N31" s="0" t="n">
        <v>10</v>
      </c>
      <c r="O31" s="0" t="n">
        <f aca="false">+O30</f>
        <v>2014</v>
      </c>
      <c r="P31" s="94"/>
    </row>
    <row r="32" customFormat="false" ht="13.2" hidden="false" customHeight="false" outlineLevel="0" collapsed="false">
      <c r="C32" s="92" t="n">
        <v>31</v>
      </c>
      <c r="D32" s="96" t="s">
        <v>90</v>
      </c>
      <c r="M32" s="0" t="n">
        <v>28</v>
      </c>
      <c r="N32" s="0" t="n">
        <v>10</v>
      </c>
      <c r="O32" s="0" t="n">
        <f aca="false">+O31</f>
        <v>2014</v>
      </c>
    </row>
    <row r="33" customFormat="false" ht="13.2" hidden="false" customHeight="false" outlineLevel="0" collapsed="false">
      <c r="C33" s="92" t="n">
        <v>32</v>
      </c>
      <c r="D33" s="96" t="s">
        <v>91</v>
      </c>
    </row>
    <row r="34" customFormat="false" ht="13.2" hidden="false" customHeight="false" outlineLevel="0" collapsed="false">
      <c r="C34" s="92" t="n">
        <v>33</v>
      </c>
      <c r="D34" s="96" t="s">
        <v>92</v>
      </c>
    </row>
    <row r="35" customFormat="false" ht="13.2" hidden="false" customHeight="false" outlineLevel="0" collapsed="false">
      <c r="C35" s="92" t="n">
        <v>34</v>
      </c>
      <c r="D35" s="96" t="s">
        <v>93</v>
      </c>
    </row>
    <row r="36" customFormat="false" ht="13.2" hidden="false" customHeight="false" outlineLevel="0" collapsed="false">
      <c r="C36" s="92" t="n">
        <v>35</v>
      </c>
      <c r="D36" s="96" t="s">
        <v>94</v>
      </c>
    </row>
    <row r="37" customFormat="false" ht="13.2" hidden="false" customHeight="false" outlineLevel="0" collapsed="false">
      <c r="C37" s="92" t="n">
        <v>36</v>
      </c>
      <c r="D37" s="96" t="s">
        <v>95</v>
      </c>
    </row>
    <row r="38" customFormat="false" ht="13.2" hidden="false" customHeight="false" outlineLevel="0" collapsed="false">
      <c r="C38" s="92" t="n">
        <v>37</v>
      </c>
      <c r="D38" s="96" t="s">
        <v>96</v>
      </c>
    </row>
    <row r="39" customFormat="false" ht="13.2" hidden="false" customHeight="false" outlineLevel="0" collapsed="false">
      <c r="C39" s="92" t="n">
        <v>38</v>
      </c>
      <c r="D39" s="96" t="s">
        <v>97</v>
      </c>
    </row>
    <row r="50" customFormat="false" ht="15.6" hidden="false" customHeight="false" outlineLevel="0" collapsed="false">
      <c r="D50" s="102" t="s">
        <v>98</v>
      </c>
      <c r="E50" s="102"/>
      <c r="F50" s="102"/>
      <c r="G50" s="102"/>
      <c r="H50" s="102"/>
      <c r="I50" s="102"/>
      <c r="J50" s="102"/>
    </row>
    <row r="51" customFormat="false" ht="15.6" hidden="false" customHeight="false" outlineLevel="0" collapsed="false">
      <c r="D51" s="103" t="s">
        <v>99</v>
      </c>
      <c r="E51" s="103"/>
      <c r="F51" s="103"/>
      <c r="G51" s="103"/>
      <c r="H51" s="103"/>
      <c r="I51" s="103"/>
      <c r="J51" s="103"/>
    </row>
    <row r="52" customFormat="false" ht="13.8" hidden="false" customHeight="false" outlineLevel="0" collapsed="false">
      <c r="D52" s="51"/>
      <c r="E52" s="104"/>
      <c r="F52" s="104"/>
      <c r="G52" s="104"/>
      <c r="H52" s="104"/>
      <c r="I52" s="104"/>
      <c r="J52" s="104"/>
    </row>
    <row r="53" customFormat="false" ht="13.8" hidden="false" customHeight="false" outlineLevel="0" collapsed="false">
      <c r="D53" s="51"/>
      <c r="E53" s="104"/>
      <c r="F53" s="104"/>
      <c r="G53" s="104"/>
      <c r="H53" s="104"/>
      <c r="I53" s="104"/>
      <c r="J53" s="104"/>
    </row>
    <row r="54" customFormat="false" ht="13.8" hidden="false" customHeight="false" outlineLevel="0" collapsed="false">
      <c r="D54" s="105"/>
      <c r="E54" s="106"/>
      <c r="F54" s="104"/>
      <c r="G54" s="104"/>
      <c r="H54" s="104"/>
      <c r="I54" s="104"/>
      <c r="J54" s="104"/>
    </row>
    <row r="55" customFormat="false" ht="13.8" hidden="false" customHeight="false" outlineLevel="0" collapsed="false">
      <c r="D55" s="104"/>
      <c r="E55" s="104"/>
      <c r="F55" s="104"/>
      <c r="G55" s="104"/>
      <c r="H55" s="104"/>
      <c r="I55" s="104"/>
      <c r="J55" s="104"/>
    </row>
    <row r="56" customFormat="false" ht="13.8" hidden="false" customHeight="false" outlineLevel="0" collapsed="false">
      <c r="D56" s="107"/>
      <c r="E56" s="108" t="s">
        <v>100</v>
      </c>
      <c r="F56" s="108"/>
      <c r="G56" s="108"/>
      <c r="H56" s="104"/>
      <c r="I56" s="104"/>
      <c r="J56" s="104"/>
    </row>
    <row r="57" customFormat="false" ht="13.8" hidden="false" customHeight="false" outlineLevel="0" collapsed="false">
      <c r="D57" s="109"/>
      <c r="E57" s="110"/>
      <c r="F57" s="111" t="s">
        <v>101</v>
      </c>
      <c r="G57" s="110"/>
      <c r="H57" s="112"/>
      <c r="I57" s="112"/>
      <c r="J57" s="113"/>
    </row>
    <row r="58" customFormat="false" ht="13.2" hidden="false" customHeight="false" outlineLevel="0" collapsed="false">
      <c r="D58" s="114" t="s">
        <v>102</v>
      </c>
      <c r="E58" s="115" t="s">
        <v>103</v>
      </c>
      <c r="F58" s="115" t="s">
        <v>103</v>
      </c>
      <c r="G58" s="115" t="s">
        <v>104</v>
      </c>
      <c r="H58" s="112"/>
      <c r="I58" s="112"/>
      <c r="J58" s="116"/>
      <c r="N58" s="51" t="s">
        <v>105</v>
      </c>
    </row>
    <row r="59" customFormat="false" ht="13.2" hidden="false" customHeight="false" outlineLevel="0" collapsed="false">
      <c r="C59" s="0" t="n">
        <v>2</v>
      </c>
      <c r="D59" s="117" t="s">
        <v>106</v>
      </c>
      <c r="E59" s="118" t="s">
        <v>107</v>
      </c>
      <c r="F59" s="118" t="s">
        <v>108</v>
      </c>
      <c r="G59" s="118" t="s">
        <v>107</v>
      </c>
      <c r="K59" s="0" t="str">
        <f aca="false">IF(E59="Yes","B","")</f>
        <v>B</v>
      </c>
      <c r="L59" s="0" t="str">
        <f aca="false">IF(F59="Yes","I","")</f>
        <v/>
      </c>
      <c r="M59" s="0" t="str">
        <f aca="false">IF(G59="Yes","E","")</f>
        <v>E</v>
      </c>
      <c r="N59" s="0" t="str">
        <f aca="false">+K59&amp;L59&amp;M59</f>
        <v>BE</v>
      </c>
    </row>
    <row r="60" customFormat="false" ht="13.2" hidden="false" customHeight="false" outlineLevel="0" collapsed="false">
      <c r="C60" s="0" t="n">
        <v>3</v>
      </c>
      <c r="D60" s="119" t="s">
        <v>109</v>
      </c>
      <c r="E60" s="118" t="s">
        <v>107</v>
      </c>
      <c r="F60" s="118" t="s">
        <v>108</v>
      </c>
      <c r="G60" s="118" t="s">
        <v>107</v>
      </c>
      <c r="K60" s="0" t="str">
        <f aca="false">IF(E60="Yes","B","")</f>
        <v>B</v>
      </c>
      <c r="L60" s="0" t="str">
        <f aca="false">IF(F60="Yes","I","")</f>
        <v/>
      </c>
      <c r="M60" s="0" t="str">
        <f aca="false">IF(G60="Yes","E","")</f>
        <v>E</v>
      </c>
      <c r="N60" s="0" t="str">
        <f aca="false">+K60&amp;L60&amp;M60</f>
        <v>BE</v>
      </c>
    </row>
    <row r="61" customFormat="false" ht="13.2" hidden="false" customHeight="false" outlineLevel="0" collapsed="false">
      <c r="C61" s="0" t="n">
        <v>4</v>
      </c>
      <c r="D61" s="119" t="s">
        <v>110</v>
      </c>
      <c r="E61" s="118" t="s">
        <v>107</v>
      </c>
      <c r="F61" s="118" t="s">
        <v>108</v>
      </c>
      <c r="G61" s="118" t="s">
        <v>107</v>
      </c>
      <c r="K61" s="0" t="str">
        <f aca="false">IF(E61="Yes","B","")</f>
        <v>B</v>
      </c>
      <c r="L61" s="0" t="str">
        <f aca="false">IF(F61="Yes","I","")</f>
        <v/>
      </c>
      <c r="M61" s="0" t="str">
        <f aca="false">IF(G61="Yes","E","")</f>
        <v>E</v>
      </c>
      <c r="N61" s="0" t="str">
        <f aca="false">+K61&amp;L61&amp;M61</f>
        <v>BE</v>
      </c>
    </row>
    <row r="62" customFormat="false" ht="13.2" hidden="false" customHeight="false" outlineLevel="0" collapsed="false">
      <c r="C62" s="0" t="n">
        <v>5</v>
      </c>
      <c r="D62" s="119" t="s">
        <v>111</v>
      </c>
      <c r="E62" s="118" t="s">
        <v>108</v>
      </c>
      <c r="F62" s="118" t="s">
        <v>108</v>
      </c>
      <c r="G62" s="118" t="s">
        <v>108</v>
      </c>
      <c r="K62" s="0" t="str">
        <f aca="false">IF(E62="Yes","B","")</f>
        <v/>
      </c>
      <c r="L62" s="0" t="str">
        <f aca="false">IF(F62="Yes","I","")</f>
        <v/>
      </c>
      <c r="M62" s="0" t="str">
        <f aca="false">IF(G62="Yes","E","")</f>
        <v/>
      </c>
      <c r="N62" s="0" t="str">
        <f aca="false">+K62&amp;L62&amp;M62</f>
        <v/>
      </c>
    </row>
    <row r="63" customFormat="false" ht="13.2" hidden="false" customHeight="false" outlineLevel="0" collapsed="false">
      <c r="C63" s="0" t="n">
        <v>6</v>
      </c>
      <c r="D63" s="119" t="s">
        <v>112</v>
      </c>
      <c r="E63" s="118" t="s">
        <v>107</v>
      </c>
      <c r="F63" s="118" t="s">
        <v>108</v>
      </c>
      <c r="G63" s="118" t="s">
        <v>107</v>
      </c>
      <c r="K63" s="0" t="str">
        <f aca="false">IF(E63="Yes","B","")</f>
        <v>B</v>
      </c>
      <c r="L63" s="0" t="str">
        <f aca="false">IF(F63="Yes","I","")</f>
        <v/>
      </c>
      <c r="M63" s="0" t="str">
        <f aca="false">IF(G63="Yes","E","")</f>
        <v>E</v>
      </c>
      <c r="N63" s="0" t="str">
        <f aca="false">+K63&amp;L63&amp;M63</f>
        <v>BE</v>
      </c>
    </row>
    <row r="64" customFormat="false" ht="13.2" hidden="false" customHeight="false" outlineLevel="0" collapsed="false">
      <c r="C64" s="0" t="n">
        <v>7</v>
      </c>
      <c r="D64" s="119" t="s">
        <v>113</v>
      </c>
      <c r="E64" s="118" t="s">
        <v>107</v>
      </c>
      <c r="F64" s="118" t="s">
        <v>108</v>
      </c>
      <c r="G64" s="118" t="s">
        <v>108</v>
      </c>
      <c r="K64" s="0" t="str">
        <f aca="false">IF(E64="Yes","B","")</f>
        <v>B</v>
      </c>
      <c r="L64" s="0" t="str">
        <f aca="false">IF(F64="Yes","I","")</f>
        <v/>
      </c>
      <c r="M64" s="0" t="str">
        <f aca="false">IF(G64="Yes","E","")</f>
        <v/>
      </c>
      <c r="N64" s="0" t="str">
        <f aca="false">+K64&amp;L64&amp;M64</f>
        <v>B</v>
      </c>
    </row>
    <row r="65" customFormat="false" ht="13.2" hidden="false" customHeight="false" outlineLevel="0" collapsed="false">
      <c r="C65" s="0" t="n">
        <v>8</v>
      </c>
      <c r="D65" s="119" t="s">
        <v>114</v>
      </c>
      <c r="E65" s="118" t="s">
        <v>107</v>
      </c>
      <c r="F65" s="118" t="s">
        <v>108</v>
      </c>
      <c r="G65" s="118" t="s">
        <v>107</v>
      </c>
      <c r="K65" s="0" t="str">
        <f aca="false">IF(E65="Yes","B","")</f>
        <v>B</v>
      </c>
      <c r="L65" s="0" t="str">
        <f aca="false">IF(F65="Yes","I","")</f>
        <v/>
      </c>
      <c r="M65" s="0" t="str">
        <f aca="false">IF(G65="Yes","E","")</f>
        <v>E</v>
      </c>
      <c r="N65" s="0" t="str">
        <f aca="false">+K65&amp;L65&amp;M65</f>
        <v>BE</v>
      </c>
    </row>
    <row r="66" customFormat="false" ht="13.2" hidden="false" customHeight="false" outlineLevel="0" collapsed="false">
      <c r="C66" s="0" t="n">
        <v>9</v>
      </c>
      <c r="D66" s="119" t="s">
        <v>115</v>
      </c>
      <c r="E66" s="118" t="s">
        <v>107</v>
      </c>
      <c r="F66" s="118" t="s">
        <v>108</v>
      </c>
      <c r="G66" s="118" t="s">
        <v>107</v>
      </c>
      <c r="K66" s="0" t="str">
        <f aca="false">IF(E66="Yes","B","")</f>
        <v>B</v>
      </c>
      <c r="L66" s="0" t="str">
        <f aca="false">IF(F66="Yes","I","")</f>
        <v/>
      </c>
      <c r="M66" s="0" t="str">
        <f aca="false">IF(G66="Yes","E","")</f>
        <v>E</v>
      </c>
      <c r="N66" s="0" t="str">
        <f aca="false">+K66&amp;L66&amp;M66</f>
        <v>BE</v>
      </c>
    </row>
    <row r="67" customFormat="false" ht="13.2" hidden="false" customHeight="false" outlineLevel="0" collapsed="false">
      <c r="C67" s="0" t="n">
        <v>10</v>
      </c>
      <c r="D67" s="119" t="s">
        <v>116</v>
      </c>
      <c r="E67" s="118" t="s">
        <v>107</v>
      </c>
      <c r="F67" s="118" t="s">
        <v>108</v>
      </c>
      <c r="G67" s="118" t="s">
        <v>108</v>
      </c>
      <c r="K67" s="0" t="str">
        <f aca="false">IF(E67="Yes","B","")</f>
        <v>B</v>
      </c>
      <c r="L67" s="0" t="str">
        <f aca="false">IF(F67="Yes","I","")</f>
        <v/>
      </c>
      <c r="M67" s="0" t="str">
        <f aca="false">IF(G67="Yes","E","")</f>
        <v/>
      </c>
      <c r="N67" s="0" t="str">
        <f aca="false">+K67&amp;L67&amp;M67</f>
        <v>B</v>
      </c>
    </row>
    <row r="68" customFormat="false" ht="13.2" hidden="false" customHeight="false" outlineLevel="0" collapsed="false">
      <c r="C68" s="0" t="n">
        <v>11</v>
      </c>
      <c r="D68" s="119" t="s">
        <v>117</v>
      </c>
      <c r="E68" s="118" t="s">
        <v>107</v>
      </c>
      <c r="F68" s="118" t="s">
        <v>108</v>
      </c>
      <c r="G68" s="118" t="s">
        <v>108</v>
      </c>
      <c r="K68" s="0" t="str">
        <f aca="false">IF(E68="Yes","B","")</f>
        <v>B</v>
      </c>
      <c r="L68" s="0" t="str">
        <f aca="false">IF(F68="Yes","I","")</f>
        <v/>
      </c>
      <c r="M68" s="0" t="str">
        <f aca="false">IF(G68="Yes","E","")</f>
        <v/>
      </c>
      <c r="N68" s="0" t="str">
        <f aca="false">+K68&amp;L68&amp;M68</f>
        <v>B</v>
      </c>
    </row>
    <row r="69" customFormat="false" ht="13.2" hidden="false" customHeight="false" outlineLevel="0" collapsed="false">
      <c r="C69" s="0" t="n">
        <v>12</v>
      </c>
      <c r="D69" s="119" t="s">
        <v>118</v>
      </c>
      <c r="E69" s="118" t="s">
        <v>107</v>
      </c>
      <c r="F69" s="118" t="s">
        <v>108</v>
      </c>
      <c r="G69" s="118" t="s">
        <v>107</v>
      </c>
      <c r="K69" s="0" t="str">
        <f aca="false">IF(E69="Yes","B","")</f>
        <v>B</v>
      </c>
      <c r="L69" s="0" t="str">
        <f aca="false">IF(F69="Yes","I","")</f>
        <v/>
      </c>
      <c r="M69" s="0" t="str">
        <f aca="false">IF(G69="Yes","E","")</f>
        <v>E</v>
      </c>
      <c r="N69" s="0" t="str">
        <f aca="false">+K69&amp;L69&amp;M69</f>
        <v>BE</v>
      </c>
    </row>
    <row r="70" customFormat="false" ht="13.2" hidden="false" customHeight="false" outlineLevel="0" collapsed="false">
      <c r="C70" s="0" t="n">
        <v>13</v>
      </c>
      <c r="D70" s="119" t="s">
        <v>119</v>
      </c>
      <c r="E70" s="118" t="s">
        <v>107</v>
      </c>
      <c r="F70" s="118" t="s">
        <v>108</v>
      </c>
      <c r="G70" s="118" t="s">
        <v>108</v>
      </c>
      <c r="K70" s="0" t="str">
        <f aca="false">IF(E70="Yes","B","")</f>
        <v>B</v>
      </c>
      <c r="L70" s="0" t="str">
        <f aca="false">IF(F70="Yes","I","")</f>
        <v/>
      </c>
      <c r="M70" s="0" t="str">
        <f aca="false">IF(G70="Yes","E","")</f>
        <v/>
      </c>
      <c r="N70" s="0" t="str">
        <f aca="false">+K70&amp;L70&amp;M70</f>
        <v>B</v>
      </c>
    </row>
    <row r="71" customFormat="false" ht="13.2" hidden="false" customHeight="false" outlineLevel="0" collapsed="false">
      <c r="C71" s="0" t="n">
        <v>14</v>
      </c>
      <c r="D71" s="119" t="s">
        <v>120</v>
      </c>
      <c r="E71" s="118" t="s">
        <v>107</v>
      </c>
      <c r="F71" s="118" t="s">
        <v>108</v>
      </c>
      <c r="G71" s="118" t="s">
        <v>107</v>
      </c>
      <c r="K71" s="0" t="str">
        <f aca="false">IF(E71="Yes","B","")</f>
        <v>B</v>
      </c>
      <c r="L71" s="0" t="str">
        <f aca="false">IF(F71="Yes","I","")</f>
        <v/>
      </c>
      <c r="M71" s="0" t="str">
        <f aca="false">IF(G71="Yes","E","")</f>
        <v>E</v>
      </c>
      <c r="N71" s="0" t="str">
        <f aca="false">+K71&amp;L71&amp;M71</f>
        <v>BE</v>
      </c>
    </row>
    <row r="72" customFormat="false" ht="13.2" hidden="false" customHeight="false" outlineLevel="0" collapsed="false">
      <c r="C72" s="0" t="n">
        <v>15</v>
      </c>
      <c r="D72" s="119" t="s">
        <v>121</v>
      </c>
      <c r="E72" s="118" t="s">
        <v>107</v>
      </c>
      <c r="F72" s="118" t="s">
        <v>108</v>
      </c>
      <c r="G72" s="118" t="s">
        <v>107</v>
      </c>
      <c r="K72" s="0" t="str">
        <f aca="false">IF(E72="Yes","B","")</f>
        <v>B</v>
      </c>
      <c r="L72" s="0" t="str">
        <f aca="false">IF(F72="Yes","I","")</f>
        <v/>
      </c>
      <c r="M72" s="0" t="str">
        <f aca="false">IF(G72="Yes","E","")</f>
        <v>E</v>
      </c>
      <c r="N72" s="0" t="str">
        <f aca="false">+K72&amp;L72&amp;M72</f>
        <v>BE</v>
      </c>
    </row>
    <row r="73" customFormat="false" ht="13.2" hidden="false" customHeight="false" outlineLevel="0" collapsed="false">
      <c r="C73" s="0" t="n">
        <v>16</v>
      </c>
      <c r="D73" s="119" t="s">
        <v>122</v>
      </c>
      <c r="E73" s="118" t="s">
        <v>107</v>
      </c>
      <c r="F73" s="118" t="s">
        <v>108</v>
      </c>
      <c r="G73" s="118" t="s">
        <v>107</v>
      </c>
      <c r="K73" s="0" t="str">
        <f aca="false">IF(E73="Yes","B","")</f>
        <v>B</v>
      </c>
      <c r="L73" s="0" t="str">
        <f aca="false">IF(F73="Yes","I","")</f>
        <v/>
      </c>
      <c r="M73" s="0" t="str">
        <f aca="false">IF(G73="Yes","E","")</f>
        <v>E</v>
      </c>
      <c r="N73" s="0" t="str">
        <f aca="false">+K73&amp;L73&amp;M73</f>
        <v>BE</v>
      </c>
    </row>
    <row r="74" customFormat="false" ht="13.2" hidden="false" customHeight="false" outlineLevel="0" collapsed="false">
      <c r="C74" s="0" t="n">
        <v>17</v>
      </c>
      <c r="D74" s="117" t="s">
        <v>123</v>
      </c>
      <c r="E74" s="118" t="s">
        <v>107</v>
      </c>
      <c r="F74" s="118" t="s">
        <v>108</v>
      </c>
      <c r="G74" s="118" t="s">
        <v>107</v>
      </c>
      <c r="K74" s="0" t="str">
        <f aca="false">IF(E74="Yes","B","")</f>
        <v>B</v>
      </c>
      <c r="L74" s="0" t="str">
        <f aca="false">IF(F74="Yes","I","")</f>
        <v/>
      </c>
      <c r="M74" s="0" t="str">
        <f aca="false">IF(G74="Yes","E","")</f>
        <v>E</v>
      </c>
      <c r="N74" s="0" t="str">
        <f aca="false">+K74&amp;L74&amp;M74</f>
        <v>BE</v>
      </c>
    </row>
    <row r="75" customFormat="false" ht="13.2" hidden="false" customHeight="false" outlineLevel="0" collapsed="false">
      <c r="C75" s="0" t="n">
        <v>18</v>
      </c>
      <c r="D75" s="119" t="s">
        <v>124</v>
      </c>
      <c r="E75" s="118" t="s">
        <v>107</v>
      </c>
      <c r="F75" s="118" t="s">
        <v>108</v>
      </c>
      <c r="G75" s="118" t="s">
        <v>108</v>
      </c>
      <c r="K75" s="0" t="str">
        <f aca="false">IF(E75="Yes","B","")</f>
        <v>B</v>
      </c>
      <c r="L75" s="0" t="str">
        <f aca="false">IF(F75="Yes","I","")</f>
        <v/>
      </c>
      <c r="M75" s="0" t="str">
        <f aca="false">IF(G75="Yes","E","")</f>
        <v/>
      </c>
      <c r="N75" s="0" t="str">
        <f aca="false">+K75&amp;L75&amp;M75</f>
        <v>B</v>
      </c>
    </row>
    <row r="76" customFormat="false" ht="13.2" hidden="false" customHeight="false" outlineLevel="0" collapsed="false">
      <c r="C76" s="0" t="n">
        <v>19</v>
      </c>
      <c r="D76" s="119" t="s">
        <v>125</v>
      </c>
      <c r="E76" s="118" t="s">
        <v>107</v>
      </c>
      <c r="F76" s="118" t="s">
        <v>108</v>
      </c>
      <c r="G76" s="118" t="s">
        <v>107</v>
      </c>
      <c r="K76" s="0" t="str">
        <f aca="false">IF(E76="Yes","B","")</f>
        <v>B</v>
      </c>
      <c r="L76" s="0" t="str">
        <f aca="false">IF(F76="Yes","I","")</f>
        <v/>
      </c>
      <c r="M76" s="0" t="str">
        <f aca="false">IF(G76="Yes","E","")</f>
        <v>E</v>
      </c>
      <c r="N76" s="0" t="str">
        <f aca="false">+K76&amp;L76&amp;M76</f>
        <v>BE</v>
      </c>
    </row>
    <row r="77" customFormat="false" ht="13.2" hidden="false" customHeight="false" outlineLevel="0" collapsed="false">
      <c r="C77" s="0" t="n">
        <v>20</v>
      </c>
      <c r="D77" s="117" t="s">
        <v>126</v>
      </c>
      <c r="E77" s="118" t="s">
        <v>107</v>
      </c>
      <c r="F77" s="118" t="s">
        <v>108</v>
      </c>
      <c r="G77" s="118" t="s">
        <v>107</v>
      </c>
      <c r="K77" s="0" t="str">
        <f aca="false">IF(E77="Yes","B","")</f>
        <v>B</v>
      </c>
      <c r="L77" s="0" t="str">
        <f aca="false">IF(F77="Yes","I","")</f>
        <v/>
      </c>
      <c r="M77" s="0" t="str">
        <f aca="false">IF(G77="Yes","E","")</f>
        <v>E</v>
      </c>
      <c r="N77" s="0" t="str">
        <f aca="false">+K77&amp;L77&amp;M77</f>
        <v>BE</v>
      </c>
    </row>
    <row r="78" customFormat="false" ht="13.2" hidden="false" customHeight="false" outlineLevel="0" collapsed="false">
      <c r="C78" s="0" t="n">
        <v>21</v>
      </c>
      <c r="D78" s="119" t="s">
        <v>127</v>
      </c>
      <c r="E78" s="118" t="s">
        <v>107</v>
      </c>
      <c r="F78" s="118" t="s">
        <v>108</v>
      </c>
      <c r="G78" s="118" t="s">
        <v>107</v>
      </c>
      <c r="K78" s="0" t="str">
        <f aca="false">IF(E78="Yes","B","")</f>
        <v>B</v>
      </c>
      <c r="L78" s="0" t="str">
        <f aca="false">IF(F78="Yes","I","")</f>
        <v/>
      </c>
      <c r="M78" s="0" t="str">
        <f aca="false">IF(G78="Yes","E","")</f>
        <v>E</v>
      </c>
      <c r="N78" s="0" t="str">
        <f aca="false">+K78&amp;L78&amp;M78</f>
        <v>BE</v>
      </c>
    </row>
    <row r="79" customFormat="false" ht="13.2" hidden="false" customHeight="false" outlineLevel="0" collapsed="false">
      <c r="C79" s="0" t="n">
        <v>22</v>
      </c>
      <c r="D79" s="117" t="s">
        <v>128</v>
      </c>
      <c r="E79" s="118" t="s">
        <v>107</v>
      </c>
      <c r="F79" s="118" t="s">
        <v>108</v>
      </c>
      <c r="G79" s="118" t="s">
        <v>108</v>
      </c>
      <c r="K79" s="0" t="str">
        <f aca="false">IF(E79="Yes","B","")</f>
        <v>B</v>
      </c>
      <c r="L79" s="0" t="str">
        <f aca="false">IF(F79="Yes","I","")</f>
        <v/>
      </c>
      <c r="M79" s="0" t="str">
        <f aca="false">IF(G79="Yes","E","")</f>
        <v/>
      </c>
      <c r="N79" s="0" t="str">
        <f aca="false">+K79&amp;L79&amp;M79</f>
        <v>B</v>
      </c>
    </row>
    <row r="80" customFormat="false" ht="13.2" hidden="false" customHeight="false" outlineLevel="0" collapsed="false">
      <c r="C80" s="0" t="n">
        <v>23</v>
      </c>
      <c r="D80" s="119" t="s">
        <v>129</v>
      </c>
      <c r="E80" s="118" t="s">
        <v>107</v>
      </c>
      <c r="F80" s="118" t="s">
        <v>108</v>
      </c>
      <c r="G80" s="118" t="s">
        <v>107</v>
      </c>
      <c r="K80" s="0" t="str">
        <f aca="false">IF(E80="Yes","B","")</f>
        <v>B</v>
      </c>
      <c r="L80" s="0" t="str">
        <f aca="false">IF(F80="Yes","I","")</f>
        <v/>
      </c>
      <c r="M80" s="0" t="str">
        <f aca="false">IF(G80="Yes","E","")</f>
        <v>E</v>
      </c>
      <c r="N80" s="0" t="str">
        <f aca="false">+K80&amp;L80&amp;M80</f>
        <v>BE</v>
      </c>
    </row>
    <row r="81" customFormat="false" ht="13.2" hidden="false" customHeight="false" outlineLevel="0" collapsed="false">
      <c r="C81" s="0" t="n">
        <v>24</v>
      </c>
      <c r="D81" s="119" t="s">
        <v>130</v>
      </c>
      <c r="E81" s="118" t="s">
        <v>107</v>
      </c>
      <c r="F81" s="118" t="s">
        <v>108</v>
      </c>
      <c r="G81" s="118" t="s">
        <v>107</v>
      </c>
      <c r="K81" s="0" t="str">
        <f aca="false">IF(E81="Yes","B","")</f>
        <v>B</v>
      </c>
      <c r="L81" s="0" t="str">
        <f aca="false">IF(F81="Yes","I","")</f>
        <v/>
      </c>
      <c r="M81" s="0" t="str">
        <f aca="false">IF(G81="Yes","E","")</f>
        <v>E</v>
      </c>
      <c r="N81" s="0" t="str">
        <f aca="false">+K81&amp;L81&amp;M81</f>
        <v>BE</v>
      </c>
    </row>
    <row r="82" customFormat="false" ht="13.2" hidden="false" customHeight="false" outlineLevel="0" collapsed="false">
      <c r="C82" s="0" t="n">
        <v>25</v>
      </c>
      <c r="D82" s="117" t="s">
        <v>131</v>
      </c>
      <c r="E82" s="118" t="s">
        <v>107</v>
      </c>
      <c r="F82" s="118" t="s">
        <v>108</v>
      </c>
      <c r="G82" s="118" t="s">
        <v>107</v>
      </c>
      <c r="K82" s="0" t="str">
        <f aca="false">IF(E82="Yes","B","")</f>
        <v>B</v>
      </c>
      <c r="L82" s="0" t="str">
        <f aca="false">IF(F82="Yes","I","")</f>
        <v/>
      </c>
      <c r="M82" s="0" t="str">
        <f aca="false">IF(G82="Yes","E","")</f>
        <v>E</v>
      </c>
      <c r="N82" s="0" t="str">
        <f aca="false">+K82&amp;L82&amp;M82</f>
        <v>BE</v>
      </c>
    </row>
    <row r="83" customFormat="false" ht="13.2" hidden="false" customHeight="false" outlineLevel="0" collapsed="false">
      <c r="C83" s="0" t="n">
        <v>26</v>
      </c>
      <c r="D83" s="117" t="s">
        <v>132</v>
      </c>
      <c r="E83" s="118" t="s">
        <v>107</v>
      </c>
      <c r="F83" s="118" t="s">
        <v>108</v>
      </c>
      <c r="G83" s="118" t="s">
        <v>107</v>
      </c>
      <c r="K83" s="0" t="str">
        <f aca="false">IF(E83="Yes","B","")</f>
        <v>B</v>
      </c>
      <c r="L83" s="0" t="str">
        <f aca="false">IF(F83="Yes","I","")</f>
        <v/>
      </c>
      <c r="M83" s="0" t="str">
        <f aca="false">IF(G83="Yes","E","")</f>
        <v>E</v>
      </c>
      <c r="N83" s="0" t="str">
        <f aca="false">+K83&amp;L83&amp;M83</f>
        <v>BE</v>
      </c>
    </row>
    <row r="84" customFormat="false" ht="13.2" hidden="false" customHeight="false" outlineLevel="0" collapsed="false">
      <c r="C84" s="0" t="n">
        <v>27</v>
      </c>
      <c r="D84" s="119" t="s">
        <v>133</v>
      </c>
      <c r="E84" s="118" t="s">
        <v>107</v>
      </c>
      <c r="F84" s="118" t="s">
        <v>108</v>
      </c>
      <c r="G84" s="118" t="s">
        <v>107</v>
      </c>
      <c r="K84" s="0" t="str">
        <f aca="false">IF(E84="Yes","B","")</f>
        <v>B</v>
      </c>
      <c r="L84" s="0" t="str">
        <f aca="false">IF(F84="Yes","I","")</f>
        <v/>
      </c>
      <c r="M84" s="0" t="str">
        <f aca="false">IF(G84="Yes","E","")</f>
        <v>E</v>
      </c>
      <c r="N84" s="0" t="str">
        <f aca="false">+K84&amp;L84&amp;M84</f>
        <v>BE</v>
      </c>
    </row>
    <row r="85" customFormat="false" ht="13.2" hidden="false" customHeight="false" outlineLevel="0" collapsed="false">
      <c r="C85" s="0" t="n">
        <v>28</v>
      </c>
      <c r="D85" s="119" t="s">
        <v>134</v>
      </c>
      <c r="E85" s="118" t="s">
        <v>107</v>
      </c>
      <c r="F85" s="118" t="s">
        <v>108</v>
      </c>
      <c r="G85" s="118" t="s">
        <v>107</v>
      </c>
      <c r="K85" s="0" t="str">
        <f aca="false">IF(E85="Yes","B","")</f>
        <v>B</v>
      </c>
      <c r="L85" s="0" t="str">
        <f aca="false">IF(F85="Yes","I","")</f>
        <v/>
      </c>
      <c r="M85" s="0" t="str">
        <f aca="false">IF(G85="Yes","E","")</f>
        <v>E</v>
      </c>
      <c r="N85" s="0" t="str">
        <f aca="false">+K85&amp;L85&amp;M85</f>
        <v>BE</v>
      </c>
    </row>
    <row r="86" customFormat="false" ht="13.2" hidden="false" customHeight="false" outlineLevel="0" collapsed="false">
      <c r="C86" s="0" t="n">
        <v>29</v>
      </c>
      <c r="D86" s="117" t="s">
        <v>135</v>
      </c>
      <c r="E86" s="118" t="s">
        <v>107</v>
      </c>
      <c r="F86" s="118" t="s">
        <v>108</v>
      </c>
      <c r="G86" s="118" t="s">
        <v>108</v>
      </c>
      <c r="K86" s="0" t="str">
        <f aca="false">IF(E86="Yes","B","")</f>
        <v>B</v>
      </c>
      <c r="L86" s="0" t="str">
        <f aca="false">IF(F86="Yes","I","")</f>
        <v/>
      </c>
      <c r="M86" s="0" t="str">
        <f aca="false">IF(G86="Yes","E","")</f>
        <v/>
      </c>
      <c r="N86" s="0" t="str">
        <f aca="false">+K86&amp;L86&amp;M86</f>
        <v>B</v>
      </c>
    </row>
    <row r="87" customFormat="false" ht="13.2" hidden="false" customHeight="false" outlineLevel="0" collapsed="false">
      <c r="C87" s="0" t="n">
        <v>30</v>
      </c>
      <c r="D87" s="117" t="s">
        <v>136</v>
      </c>
      <c r="E87" s="118" t="s">
        <v>107</v>
      </c>
      <c r="F87" s="118" t="s">
        <v>108</v>
      </c>
      <c r="G87" s="118" t="s">
        <v>107</v>
      </c>
      <c r="K87" s="0" t="str">
        <f aca="false">IF(E87="Yes","B","")</f>
        <v>B</v>
      </c>
      <c r="L87" s="0" t="str">
        <f aca="false">IF(F87="Yes","I","")</f>
        <v/>
      </c>
      <c r="M87" s="0" t="str">
        <f aca="false">IF(G87="Yes","E","")</f>
        <v>E</v>
      </c>
      <c r="N87" s="0" t="str">
        <f aca="false">+K87&amp;L87&amp;M87</f>
        <v>BE</v>
      </c>
    </row>
    <row r="88" customFormat="false" ht="13.2" hidden="false" customHeight="false" outlineLevel="0" collapsed="false">
      <c r="C88" s="0" t="n">
        <v>31</v>
      </c>
      <c r="D88" s="117" t="s">
        <v>137</v>
      </c>
      <c r="E88" s="118" t="s">
        <v>107</v>
      </c>
      <c r="F88" s="118" t="s">
        <v>107</v>
      </c>
      <c r="G88" s="118" t="s">
        <v>107</v>
      </c>
      <c r="K88" s="0" t="str">
        <f aca="false">IF(E88="Yes","B","")</f>
        <v>B</v>
      </c>
      <c r="L88" s="0" t="str">
        <f aca="false">IF(F88="Yes","I","")</f>
        <v>I</v>
      </c>
      <c r="M88" s="0" t="str">
        <f aca="false">IF(G88="Yes","E","")</f>
        <v>E</v>
      </c>
      <c r="N88" s="0" t="str">
        <f aca="false">+K88&amp;L88&amp;M88</f>
        <v>BIE</v>
      </c>
    </row>
    <row r="89" customFormat="false" ht="13.2" hidden="false" customHeight="false" outlineLevel="0" collapsed="false">
      <c r="C89" s="0" t="n">
        <v>32</v>
      </c>
      <c r="D89" s="119" t="s">
        <v>138</v>
      </c>
      <c r="E89" s="118" t="s">
        <v>107</v>
      </c>
      <c r="F89" s="118" t="s">
        <v>108</v>
      </c>
      <c r="G89" s="118" t="s">
        <v>107</v>
      </c>
      <c r="K89" s="0" t="str">
        <f aca="false">IF(E89="Yes","B","")</f>
        <v>B</v>
      </c>
      <c r="L89" s="0" t="str">
        <f aca="false">IF(F89="Yes","I","")</f>
        <v/>
      </c>
      <c r="M89" s="0" t="str">
        <f aca="false">IF(G89="Yes","E","")</f>
        <v>E</v>
      </c>
      <c r="N89" s="0" t="str">
        <f aca="false">+K89&amp;L89&amp;M89</f>
        <v>BE</v>
      </c>
    </row>
    <row r="90" customFormat="false" ht="13.2" hidden="false" customHeight="false" outlineLevel="0" collapsed="false">
      <c r="C90" s="0" t="n">
        <v>33</v>
      </c>
      <c r="D90" s="119" t="s">
        <v>139</v>
      </c>
      <c r="E90" s="118" t="s">
        <v>107</v>
      </c>
      <c r="F90" s="118" t="s">
        <v>108</v>
      </c>
      <c r="G90" s="118" t="s">
        <v>108</v>
      </c>
      <c r="K90" s="0" t="str">
        <f aca="false">IF(E90="Yes","B","")</f>
        <v>B</v>
      </c>
      <c r="L90" s="0" t="str">
        <f aca="false">IF(F90="Yes","I","")</f>
        <v/>
      </c>
      <c r="M90" s="0" t="str">
        <f aca="false">IF(G90="Yes","E","")</f>
        <v/>
      </c>
      <c r="N90" s="0" t="str">
        <f aca="false">+K90&amp;L90&amp;M90</f>
        <v>B</v>
      </c>
    </row>
    <row r="91" customFormat="false" ht="13.2" hidden="false" customHeight="false" outlineLevel="0" collapsed="false">
      <c r="C91" s="0" t="n">
        <v>34</v>
      </c>
      <c r="D91" s="117" t="s">
        <v>140</v>
      </c>
      <c r="E91" s="118" t="s">
        <v>107</v>
      </c>
      <c r="F91" s="118" t="s">
        <v>108</v>
      </c>
      <c r="G91" s="118" t="s">
        <v>107</v>
      </c>
      <c r="K91" s="0" t="str">
        <f aca="false">IF(E91="Yes","B","")</f>
        <v>B</v>
      </c>
      <c r="L91" s="0" t="str">
        <f aca="false">IF(F91="Yes","I","")</f>
        <v/>
      </c>
      <c r="M91" s="0" t="str">
        <f aca="false">IF(G91="Yes","E","")</f>
        <v>E</v>
      </c>
      <c r="N91" s="0" t="str">
        <f aca="false">+K91&amp;L91&amp;M91</f>
        <v>BE</v>
      </c>
    </row>
    <row r="92" customFormat="false" ht="13.2" hidden="false" customHeight="false" outlineLevel="0" collapsed="false">
      <c r="C92" s="0" t="n">
        <v>35</v>
      </c>
      <c r="D92" s="119" t="s">
        <v>141</v>
      </c>
      <c r="E92" s="118" t="s">
        <v>107</v>
      </c>
      <c r="F92" s="118" t="s">
        <v>108</v>
      </c>
      <c r="G92" s="118" t="s">
        <v>107</v>
      </c>
      <c r="K92" s="0" t="str">
        <f aca="false">IF(E92="Yes","B","")</f>
        <v>B</v>
      </c>
      <c r="L92" s="0" t="str">
        <f aca="false">IF(F92="Yes","I","")</f>
        <v/>
      </c>
      <c r="M92" s="0" t="str">
        <f aca="false">IF(G92="Yes","E","")</f>
        <v>E</v>
      </c>
      <c r="N92" s="0" t="str">
        <f aca="false">+K92&amp;L92&amp;M92</f>
        <v>BE</v>
      </c>
    </row>
    <row r="93" customFormat="false" ht="13.2" hidden="false" customHeight="false" outlineLevel="0" collapsed="false">
      <c r="C93" s="0" t="n">
        <v>36</v>
      </c>
      <c r="D93" s="119" t="s">
        <v>142</v>
      </c>
      <c r="E93" s="118" t="s">
        <v>107</v>
      </c>
      <c r="F93" s="118" t="s">
        <v>108</v>
      </c>
      <c r="G93" s="118" t="s">
        <v>107</v>
      </c>
      <c r="K93" s="0" t="str">
        <f aca="false">IF(E93="Yes","B","")</f>
        <v>B</v>
      </c>
      <c r="L93" s="0" t="str">
        <f aca="false">IF(F93="Yes","I","")</f>
        <v/>
      </c>
      <c r="M93" s="0" t="str">
        <f aca="false">IF(G93="Yes","E","")</f>
        <v>E</v>
      </c>
      <c r="N93" s="0" t="str">
        <f aca="false">+K93&amp;L93&amp;M93</f>
        <v>BE</v>
      </c>
    </row>
    <row r="94" customFormat="false" ht="13.2" hidden="false" customHeight="false" outlineLevel="0" collapsed="false">
      <c r="C94" s="0" t="n">
        <v>37</v>
      </c>
      <c r="D94" s="119" t="s">
        <v>143</v>
      </c>
      <c r="E94" s="118" t="s">
        <v>107</v>
      </c>
      <c r="F94" s="118" t="s">
        <v>108</v>
      </c>
      <c r="G94" s="118" t="s">
        <v>107</v>
      </c>
      <c r="K94" s="0" t="str">
        <f aca="false">IF(E94="Yes","B","")</f>
        <v>B</v>
      </c>
      <c r="L94" s="0" t="str">
        <f aca="false">IF(F94="Yes","I","")</f>
        <v/>
      </c>
      <c r="M94" s="0" t="str">
        <f aca="false">IF(G94="Yes","E","")</f>
        <v>E</v>
      </c>
      <c r="N94" s="0" t="str">
        <f aca="false">+K94&amp;L94&amp;M94</f>
        <v>BE</v>
      </c>
    </row>
    <row r="95" customFormat="false" ht="13.2" hidden="false" customHeight="false" outlineLevel="0" collapsed="false">
      <c r="C95" s="0" t="n">
        <v>38</v>
      </c>
      <c r="D95" s="119" t="s">
        <v>144</v>
      </c>
      <c r="E95" s="118" t="s">
        <v>107</v>
      </c>
      <c r="F95" s="118" t="s">
        <v>108</v>
      </c>
      <c r="G95" s="118" t="s">
        <v>107</v>
      </c>
      <c r="K95" s="0" t="str">
        <f aca="false">IF(E95="Yes","B","")</f>
        <v>B</v>
      </c>
      <c r="L95" s="0" t="str">
        <f aca="false">IF(F95="Yes","I","")</f>
        <v/>
      </c>
      <c r="M95" s="0" t="str">
        <f aca="false">IF(G95="Yes","E","")</f>
        <v>E</v>
      </c>
      <c r="N95" s="0" t="str">
        <f aca="false">+K95&amp;L95&amp;M95</f>
        <v>BE</v>
      </c>
    </row>
    <row r="96" customFormat="false" ht="13.2" hidden="false" customHeight="false" outlineLevel="0" collapsed="false">
      <c r="C96" s="112"/>
      <c r="D96" s="120"/>
      <c r="E96" s="121"/>
      <c r="F96" s="121"/>
      <c r="G96" s="121"/>
      <c r="H96" s="121"/>
      <c r="I96" s="121"/>
      <c r="J96" s="121"/>
    </row>
    <row r="97" customFormat="false" ht="13.2" hidden="false" customHeight="false" outlineLevel="0" collapsed="false">
      <c r="C97" s="122"/>
      <c r="D97" s="122"/>
      <c r="E97" s="122"/>
      <c r="F97" s="122"/>
      <c r="G97" s="122"/>
      <c r="H97" s="112"/>
      <c r="I97" s="112"/>
      <c r="J97" s="112"/>
      <c r="K97" s="95" t="e">
        <f aca="false">VLOOKUP(DIVNUM,$C$59:$N$95,9,FALSE())</f>
        <v>#N/A</v>
      </c>
      <c r="L97" s="95" t="e">
        <f aca="false">VLOOKUP(DIVNUM,$C$59:$N$95,10,FALSE())</f>
        <v>#N/A</v>
      </c>
      <c r="M97" s="95" t="e">
        <f aca="false">VLOOKUP(DIVNUM,$C$59:$N$95,11,FALSE())</f>
        <v>#N/A</v>
      </c>
      <c r="N97" s="95" t="e">
        <f aca="false">VLOOKUP(DIVNUM,$C$59:$N$95,12,FALSE())</f>
        <v>#N/A</v>
      </c>
    </row>
    <row r="98" customFormat="false" ht="13.2" hidden="false" customHeight="false" outlineLevel="0" collapsed="false">
      <c r="C98" s="122"/>
      <c r="D98" s="123"/>
      <c r="E98" s="124"/>
      <c r="F98" s="124"/>
      <c r="G98" s="124"/>
      <c r="H98" s="121"/>
      <c r="I98" s="121"/>
      <c r="J98" s="121"/>
    </row>
    <row r="99" customFormat="false" ht="13.2" hidden="false" customHeight="false" outlineLevel="0" collapsed="false">
      <c r="C99" s="122"/>
      <c r="D99" s="125"/>
      <c r="E99" s="122"/>
      <c r="F99" s="122"/>
      <c r="G99" s="122"/>
      <c r="I99" s="126"/>
      <c r="J99" s="126"/>
    </row>
    <row r="100" customFormat="false" ht="13.2" hidden="false" customHeight="false" outlineLevel="0" collapsed="false">
      <c r="C100" s="122"/>
      <c r="D100" s="127"/>
      <c r="E100" s="122"/>
      <c r="F100" s="127"/>
      <c r="G100" s="128"/>
      <c r="H100" s="129"/>
      <c r="I100" s="126"/>
      <c r="J100" s="126"/>
    </row>
    <row r="101" customFormat="false" ht="13.8" hidden="false" customHeight="false" outlineLevel="0" collapsed="false">
      <c r="C101" s="122"/>
      <c r="D101" s="127"/>
      <c r="E101" s="122"/>
      <c r="F101" s="130"/>
      <c r="G101" s="122"/>
      <c r="H101" s="112"/>
      <c r="I101" s="126"/>
      <c r="J101" s="126"/>
    </row>
    <row r="102" customFormat="false" ht="13.8" hidden="false" customHeight="false" outlineLevel="0" collapsed="false">
      <c r="C102" s="122"/>
      <c r="D102" s="127"/>
      <c r="E102" s="122"/>
      <c r="F102" s="130"/>
      <c r="G102" s="122"/>
      <c r="H102" s="112"/>
      <c r="I102" s="126"/>
      <c r="J102" s="126"/>
    </row>
    <row r="103" customFormat="false" ht="14.4" hidden="false" customHeight="false" outlineLevel="0" collapsed="false">
      <c r="C103" s="122"/>
      <c r="D103" s="131"/>
      <c r="E103" s="122"/>
      <c r="F103" s="132"/>
      <c r="G103" s="128"/>
      <c r="H103" s="129"/>
      <c r="I103" s="104"/>
      <c r="J103" s="104"/>
    </row>
    <row r="104" customFormat="false" ht="14.4" hidden="false" customHeight="false" outlineLevel="0" collapsed="false">
      <c r="D104" s="133"/>
      <c r="F104" s="134"/>
      <c r="G104" s="112"/>
      <c r="H104" s="112"/>
      <c r="I104" s="104"/>
      <c r="J104" s="104"/>
    </row>
    <row r="105" customFormat="false" ht="13.8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customFormat="false" ht="13.2" hidden="false" customHeight="false" outlineLevel="0" collapsed="false">
      <c r="F106" s="112"/>
      <c r="G106" s="112"/>
      <c r="H106" s="112"/>
      <c r="I106" s="112"/>
      <c r="J106" s="112"/>
    </row>
  </sheetData>
  <mergeCells count="3">
    <mergeCell ref="D50:J50"/>
    <mergeCell ref="D51:J51"/>
    <mergeCell ref="E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21:07:42Z</dcterms:created>
  <dc:creator>chanderson</dc:creator>
  <dc:description/>
  <dc:language>en-US</dc:language>
  <cp:lastModifiedBy>jperrin</cp:lastModifiedBy>
  <cp:lastPrinted>2014-04-30T17:21:36Z</cp:lastPrinted>
  <dcterms:modified xsi:type="dcterms:W3CDTF">2014-04-30T19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