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List &amp; Notes" sheetId="1" state="visible" r:id="rId2"/>
    <sheet name="Table_1" sheetId="2" state="visible" r:id="rId3"/>
    <sheet name="Table_1a" sheetId="3" state="visible" r:id="rId4"/>
    <sheet name="Table_1b" sheetId="4" state="visible" r:id="rId5"/>
    <sheet name="Table_1c" sheetId="5" state="visible" r:id="rId6"/>
    <sheet name="Table_1d" sheetId="6" state="visible" r:id="rId7"/>
    <sheet name="Table_2" sheetId="7" state="visible" r:id="rId8"/>
    <sheet name="Table_2a" sheetId="8" state="visible" r:id="rId9"/>
    <sheet name="Table_2b" sheetId="9" state="visible" r:id="rId10"/>
    <sheet name="Table_2c" sheetId="10" state="visible" r:id="rId11"/>
    <sheet name="Table_2d" sheetId="11" state="visible" r:id="rId12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34">
  <si>
    <r>
      <rPr>
        <b val="true"/>
        <sz val="11"/>
        <rFont val="Calibri"/>
        <family val="2"/>
      </rPr>
      <t xml:space="preserve">N</t>
    </r>
    <r>
      <rPr>
        <b val="true"/>
        <vertAlign val="superscript"/>
        <sz val="11"/>
        <rFont val="Calibri"/>
        <family val="2"/>
      </rPr>
      <t xml:space="preserve">o</t>
    </r>
    <r>
      <rPr>
        <b val="true"/>
        <sz val="11"/>
        <rFont val="Calibri"/>
        <family val="2"/>
      </rPr>
      <t xml:space="preserve"> de tableau :</t>
    </r>
  </si>
  <si>
    <t xml:space="preserve">Description</t>
  </si>
  <si>
    <t xml:space="preserve">Tableau_1</t>
  </si>
  <si>
    <r>
      <rPr>
        <sz val="12"/>
        <rFont val="Calibri"/>
        <family val="2"/>
      </rPr>
      <t xml:space="preserve">Inscription</t>
    </r>
    <r>
      <rPr>
        <sz val="10"/>
        <rFont val="Arial"/>
        <family val="0"/>
      </rPr>
      <t xml:space="preserve">s – Temps plein, temps partiel et ETP – Établissement</t>
    </r>
  </si>
  <si>
    <t xml:space="preserve">Tableau_1a</t>
  </si>
  <si>
    <r>
      <rPr>
        <sz val="12"/>
        <rFont val="Calibri"/>
        <family val="2"/>
      </rPr>
      <t xml:space="preserve">Inscription</t>
    </r>
    <r>
      <rPr>
        <sz val="10"/>
        <rFont val="Arial"/>
        <family val="0"/>
      </rPr>
      <t xml:space="preserve">s – Collège Red River – Programme – Effectif total</t>
    </r>
  </si>
  <si>
    <t xml:space="preserve">Tableau_1b</t>
  </si>
  <si>
    <r>
      <rPr>
        <sz val="12"/>
        <rFont val="Calibri"/>
        <family val="2"/>
      </rPr>
      <t xml:space="preserve">Inscription</t>
    </r>
    <r>
      <rPr>
        <sz val="10"/>
        <rFont val="Arial"/>
        <family val="0"/>
      </rPr>
      <t xml:space="preserve">s – Collège communautaire Assiniboine – Programme – Effectif total</t>
    </r>
  </si>
  <si>
    <t xml:space="preserve">Tableau_1c</t>
  </si>
  <si>
    <r>
      <rPr>
        <sz val="12"/>
        <rFont val="Calibri"/>
        <family val="2"/>
      </rPr>
      <t xml:space="preserve">Inscription</t>
    </r>
    <r>
      <rPr>
        <sz val="10"/>
        <rFont val="Arial"/>
        <family val="0"/>
      </rPr>
      <t xml:space="preserve">s  – Collège universitaire du Nord – Programme – Effectif total</t>
    </r>
  </si>
  <si>
    <t xml:space="preserve">Tableau_1d</t>
  </si>
  <si>
    <r>
      <rPr>
        <sz val="12"/>
        <rFont val="Calibri"/>
        <family val="2"/>
      </rPr>
      <t xml:space="preserve">Inscription</t>
    </r>
    <r>
      <rPr>
        <sz val="10"/>
        <rFont val="Arial"/>
        <family val="0"/>
      </rPr>
      <t xml:space="preserve">s  – École technique et professionnelle – Programme – Effectif total</t>
    </r>
  </si>
  <si>
    <t xml:space="preserve">Tableau_2</t>
  </si>
  <si>
    <t xml:space="preserve">Achèvement – Total  – Établissement</t>
  </si>
  <si>
    <t xml:space="preserve">Tableau 2.1</t>
  </si>
  <si>
    <t xml:space="preserve">Achèvement  – Total  – Établissement – Diplôme et certificat</t>
  </si>
  <si>
    <t xml:space="preserve">Tableau_2a</t>
  </si>
  <si>
    <t xml:space="preserve">Achèvement – Collège Red River – Programme – Établissement</t>
  </si>
  <si>
    <t xml:space="preserve">Tableau_2b</t>
  </si>
  <si>
    <t xml:space="preserve">Achèvement – Collège communautaire Assiniboine – Programme – Établissement</t>
  </si>
  <si>
    <t xml:space="preserve">Tableau_2c</t>
  </si>
  <si>
    <t xml:space="preserve">Achèvement – Collège universitaire du Nord – Programme – Établissement</t>
  </si>
  <si>
    <t xml:space="preserve">Tableau_2d</t>
  </si>
  <si>
    <t xml:space="preserve">Achèvement – École technique et – Programme – Établissement</t>
  </si>
  <si>
    <t xml:space="preserve">REMARQUES</t>
  </si>
  <si>
    <r>
      <rPr>
        <sz val="11"/>
        <rFont val="Calibri"/>
        <family val="2"/>
      </rPr>
      <t xml:space="preserve">0 (zéro) – Une case contenant </t>
    </r>
    <r>
      <rPr>
        <sz val="10"/>
        <rFont val="Arial"/>
        <family val="0"/>
      </rPr>
      <t xml:space="preserve">la valeur 0 pourrait avoir l’une des significations suivantes :
Le programme n’était pas offert au cours de cette année.
Le programme n’existe plus.
Le programme a été combiné à un autre programme.
Le nom du programme a changé.
Il n’y a eu aucun diplômé au cours de cette année.
</t>
    </r>
  </si>
  <si>
    <r>
      <rPr>
        <sz val="11"/>
        <rFont val="Calibri"/>
        <family val="2"/>
      </rPr>
      <t xml:space="preserve">Les programmes marqués d’un zéro </t>
    </r>
    <r>
      <rPr>
        <sz val="10"/>
        <rFont val="Arial"/>
        <family val="0"/>
      </rPr>
      <t xml:space="preserve">durant toutes les années indiquées au rapport ont été supprimés du tableau.</t>
    </r>
  </si>
  <si>
    <t xml:space="preserve">Tableau 1</t>
  </si>
  <si>
    <t xml:space="preserve">Inscriptions totales au collège 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r>
      <rPr>
        <b val="true"/>
        <sz val="11"/>
        <rFont val="Calibri"/>
        <family val="2"/>
      </rPr>
      <t xml:space="preserve">2013-2014</t>
    </r>
    <r>
      <rPr>
        <sz val="10"/>
        <rFont val="Arial"/>
        <family val="0"/>
      </rPr>
      <t xml:space="preserve"> </t>
    </r>
  </si>
  <si>
    <r>
      <rPr>
        <b val="true"/>
        <sz val="11"/>
        <rFont val="Calibri"/>
        <family val="2"/>
      </rPr>
      <t xml:space="preserve">2014-2015</t>
    </r>
    <r>
      <rPr>
        <sz val="10"/>
        <rFont val="Arial"/>
        <family val="0"/>
      </rPr>
      <t xml:space="preserve"> </t>
    </r>
  </si>
  <si>
    <t xml:space="preserve">2015-2016</t>
  </si>
  <si>
    <t xml:space="preserve">2016-2017</t>
  </si>
  <si>
    <t xml:space="preserve">2017-2018</t>
  </si>
  <si>
    <t xml:space="preserve">Collège Red River</t>
  </si>
  <si>
    <t xml:space="preserve">Temps plein</t>
  </si>
  <si>
    <t xml:space="preserve">Temps partiel</t>
  </si>
  <si>
    <t xml:space="preserve">Total</t>
  </si>
  <si>
    <t xml:space="preserve">ETP</t>
  </si>
  <si>
    <r>
      <rPr>
        <b val="true"/>
        <sz val="11"/>
        <rFont val="Calibri"/>
        <family val="2"/>
      </rPr>
      <t xml:space="preserve">Collège communautaire Assiniboine</t>
    </r>
    <r>
      <rPr>
        <sz val="10"/>
        <rFont val="Arial"/>
        <family val="0"/>
      </rPr>
      <t xml:space="preserve"> </t>
    </r>
  </si>
  <si>
    <r>
      <rPr>
        <b val="true"/>
        <sz val="11"/>
        <rFont val="Calibri"/>
        <family val="2"/>
      </rPr>
      <t xml:space="preserve">Collège universitaire du Nord (CUN)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École technique et professionnelle</t>
  </si>
  <si>
    <t xml:space="preserve">Session régulière totale</t>
  </si>
  <si>
    <t xml:space="preserve">Remarques :</t>
  </si>
  <si>
    <t xml:space="preserve">1. Date de recensement : Fin de l’année scolaire.</t>
  </si>
  <si>
    <t xml:space="preserve">2. Comprend les étudiants inscrits aux programmes réguliers, aux programmes d’apprentissage et ceux qui étudient à temps plein dans des centres régionaux.</t>
  </si>
  <si>
    <r>
      <rPr>
        <sz val="9"/>
        <rFont val="Calibri"/>
        <family val="2"/>
      </rPr>
      <t xml:space="preserve">3. ETP = </t>
    </r>
    <r>
      <rPr>
        <sz val="10"/>
        <rFont val="Arial"/>
        <family val="0"/>
      </rPr>
      <t xml:space="preserve">[total des heures d'enseignement + (total des heures de stage/3)]/900 heures équivalentes d'enseignement ou 180 jours de formation.  </t>
    </r>
  </si>
  <si>
    <r>
      <rPr>
        <sz val="9"/>
        <rFont val="Calibri"/>
        <family val="2"/>
      </rPr>
      <t xml:space="preserve">    </t>
    </r>
    <r>
      <rPr>
        <sz val="10"/>
        <rFont val="Arial"/>
        <family val="0"/>
      </rPr>
      <t xml:space="preserve">Les données d’ETP sont calculées et fournies par les établissements.</t>
    </r>
  </si>
  <si>
    <r>
      <rPr>
        <sz val="9"/>
        <rFont val="Calibri"/>
        <family val="2"/>
      </rPr>
      <t xml:space="preserve">4. Les programmes d’études du CUN, anciennement connu sous le nom de Collège communautaire Keewatin (CCK), sont exclus.</t>
    </r>
    <r>
      <rPr>
        <sz val="10"/>
        <rFont val="Arial"/>
        <family val="0"/>
      </rPr>
      <t xml:space="preserve"> </t>
    </r>
  </si>
  <si>
    <t xml:space="preserve">Tableau 1a</t>
  </si>
  <si>
    <t xml:space="preserve">Collège Red River – Effectif inscrit</t>
  </si>
  <si>
    <t xml:space="preserve">Nom du programme</t>
  </si>
  <si>
    <t xml:space="preserve">2013-2014</t>
  </si>
  <si>
    <t xml:space="preserve">2014-2015</t>
  </si>
  <si>
    <t xml:space="preserve">Infographie tridimensionnelle</t>
  </si>
  <si>
    <t xml:space="preserve">Programme d’enrichissement des étudiants autochtones et de transition vers le collège</t>
  </si>
  <si>
    <t xml:space="preserve">Spécialiste des langues autochtones</t>
  </si>
  <si>
    <t xml:space="preserve">Administration de l’autonomie gouvernementale autochtone</t>
  </si>
  <si>
    <t xml:space="preserve">Anglais universitaire – Admission à l’université ou au collège</t>
  </si>
  <si>
    <t xml:space="preserve">Connaissances scolaires de base</t>
  </si>
  <si>
    <t xml:space="preserve">Connaissances scolaires de base – Steinbach</t>
  </si>
  <si>
    <t xml:space="preserve">Connaissances scolaires de base – Winkler</t>
  </si>
  <si>
    <t xml:space="preserve">Entretien et fabrication d’aéronefs – ACCÈS</t>
  </si>
  <si>
    <t xml:space="preserve">Technologies de génie civil – ACCÈS</t>
  </si>
  <si>
    <t xml:space="preserve">Sciences infirmières – ACCÈS</t>
  </si>
  <si>
    <t xml:space="preserve">Adjoint administratif – Interlake</t>
  </si>
  <si>
    <t xml:space="preserve">Adjoint administratif – Peguis</t>
  </si>
  <si>
    <t xml:space="preserve">Adjoint administratif – Portage</t>
  </si>
  <si>
    <t xml:space="preserve">Adjoint administratif – Steinbach</t>
  </si>
  <si>
    <t xml:space="preserve">Adjoint administratif – Winkler</t>
  </si>
  <si>
    <t xml:space="preserve">Technicien paramédical en soins avancés</t>
  </si>
  <si>
    <t xml:space="preserve">Fabrication aérospatiale</t>
  </si>
  <si>
    <t xml:space="preserve">Technicien d’entretien d’aéronef</t>
  </si>
  <si>
    <t xml:space="preserve">American Sign Language – Anglais</t>
  </si>
  <si>
    <t xml:space="preserve">Technologie de santé animale</t>
  </si>
  <si>
    <t xml:space="preserve">Apprenti technicien d’entretien d’aéronef</t>
  </si>
  <si>
    <t xml:space="preserve">Apprenti technicien en services automobiles ASSET</t>
  </si>
  <si>
    <t xml:space="preserve">Apprenti technicien en services automobiles</t>
  </si>
  <si>
    <t xml:space="preserve">Apprenti en services automobiles – Peinture</t>
  </si>
  <si>
    <t xml:space="preserve">Apprenti chaudronnier</t>
  </si>
  <si>
    <t xml:space="preserve">Apprenti briqueteur</t>
  </si>
  <si>
    <t xml:space="preserve">Apprenti ébéniste</t>
  </si>
  <si>
    <t xml:space="preserve">Apprenti charpentier</t>
  </si>
  <si>
    <t xml:space="preserve">Apprenti électricien en construction</t>
  </si>
  <si>
    <t xml:space="preserve">Apprenti cuisinier</t>
  </si>
  <si>
    <t xml:space="preserve">Apprenti mécanicien de moteurs diesels</t>
  </si>
  <si>
    <t xml:space="preserve">Apprenti monteur d’installation au gaz (catégorie A)</t>
  </si>
  <si>
    <t xml:space="preserve">Apprenti monteur d’installation au gaz (catégorie B)</t>
  </si>
  <si>
    <t xml:space="preserve">Apprenti - Turbines à gaz</t>
  </si>
  <si>
    <t xml:space="preserve">Apprenti - Turbines à gaz (contrat)</t>
  </si>
  <si>
    <t xml:space="preserve">Apprenti calorifugeur</t>
  </si>
  <si>
    <t xml:space="preserve">Apprenti monteur de charpentes métalliques</t>
  </si>
  <si>
    <t xml:space="preserve">Apprenti horticulteur paysagiste</t>
  </si>
  <si>
    <t xml:space="preserve">Apprenti poseur de lattes</t>
  </si>
  <si>
    <t xml:space="preserve">Apprenti machiniste</t>
  </si>
  <si>
    <t xml:space="preserve">Apprenti technicien d’équipement naval et de matériel de plein air motorisé</t>
  </si>
  <si>
    <t xml:space="preserve">Apprenti conducteur de chariot-grue</t>
  </si>
  <si>
    <t xml:space="preserve">Apprenti débosseleur-peintre</t>
  </si>
  <si>
    <t xml:space="preserve">Apprenti peintre-décorateur</t>
  </si>
  <si>
    <t xml:space="preserve">Apprenti plombier</t>
  </si>
  <si>
    <t xml:space="preserve">Apprenti électricien en haute tension</t>
  </si>
  <si>
    <t xml:space="preserve">Apprenti wagonnier</t>
  </si>
  <si>
    <t xml:space="preserve">Apprenti mécanicien en réfrigération et climatisation résidentielle</t>
  </si>
  <si>
    <t xml:space="preserve">Apprenti mécanicien en réfrigération</t>
  </si>
  <si>
    <t xml:space="preserve">Apprenti couvreur</t>
  </si>
  <si>
    <t xml:space="preserve">Apprenti tôlier</t>
  </si>
  <si>
    <t xml:space="preserve">Apprenti installateur d’extincteur et de matériel de protection incendie</t>
  </si>
  <si>
    <t xml:space="preserve">Apprenti tuyauteur</t>
  </si>
  <si>
    <t xml:space="preserve">Apprenti outilleur-ajusteur</t>
  </si>
  <si>
    <t xml:space="preserve">Apprenti opérateur de grue-tour</t>
  </si>
  <si>
    <t xml:space="preserve">Apprenti technicien de remorques de camions</t>
  </si>
  <si>
    <r>
      <rPr>
        <sz val="11"/>
        <rFont val="Calibri"/>
        <family val="2"/>
      </rPr>
      <t xml:space="preserve">Apprenti</t>
    </r>
    <r>
      <rPr>
        <sz val="10"/>
        <rFont val="Arial"/>
        <family val="0"/>
      </rPr>
      <t xml:space="preserve"> en transport par camion ou autobus</t>
    </r>
  </si>
  <si>
    <t xml:space="preserve">Comptabilité appliquée</t>
  </si>
  <si>
    <t xml:space="preserve">Biologie appliquée</t>
  </si>
  <si>
    <t xml:space="preserve">Chimie appliquée</t>
  </si>
  <si>
    <r>
      <rPr>
        <sz val="11"/>
        <rFont val="Calibri"/>
        <family val="2"/>
      </rPr>
      <t xml:space="preserve">Techniques appliquées de </t>
    </r>
    <r>
      <rPr>
        <sz val="10"/>
        <rFont val="Arial"/>
        <family val="0"/>
      </rPr>
      <t xml:space="preserve">counseling – Winkler</t>
    </r>
  </si>
  <si>
    <t xml:space="preserve">Technologies de l’architecture et du génie</t>
  </si>
  <si>
    <t xml:space="preserve">Programme ASEP en services automobiles</t>
  </si>
  <si>
    <t xml:space="preserve">Technicien de véhicules automobiles – Certificat</t>
  </si>
  <si>
    <r>
      <rPr>
        <sz val="11"/>
        <rFont val="Calibri"/>
        <family val="2"/>
      </rPr>
      <t xml:space="preserve">Technicien de véhicules automobiles – Certificat (recouvrement de</t>
    </r>
    <r>
      <rPr>
        <sz val="10"/>
        <rFont val="Arial"/>
        <family val="0"/>
      </rPr>
      <t xml:space="preserve">s coûts)</t>
    </r>
  </si>
  <si>
    <t xml:space="preserve">Technicien de véhicules automobiles – Diplôme</t>
  </si>
  <si>
    <t xml:space="preserve">Gestion de l’aviation</t>
  </si>
  <si>
    <t xml:space="preserve">Tenue des livres et petites entreprises – Interlake</t>
  </si>
  <si>
    <t xml:space="preserve">Tenue des livres et petites entreprises – Winkler</t>
  </si>
  <si>
    <t xml:space="preserve">Transition vers les technologies de génie civil</t>
  </si>
  <si>
    <t xml:space="preserve">Transition pour les infirmières formées à l’étranger – Niveau 1</t>
  </si>
  <si>
    <t xml:space="preserve">Transition pour les infirmières formées à l’étranger – Niveau 2CS</t>
  </si>
  <si>
    <t xml:space="preserve">Programme de transition pour les infirmières formées à l’étranger</t>
  </si>
  <si>
    <t xml:space="preserve">Technologies en conception des bâtiments</t>
  </si>
  <si>
    <t xml:space="preserve">Études en commerce et administration des affaires – Steinbach</t>
  </si>
  <si>
    <t xml:space="preserve">Études en commerce et administration des affaires – Interlake</t>
  </si>
  <si>
    <t xml:space="preserve">Études en commerce et administration des affaires – Peguis</t>
  </si>
  <si>
    <t xml:space="preserve">Administration des affaires</t>
  </si>
  <si>
    <t xml:space="preserve">Administration des affaires – Comptabilité – Portage</t>
  </si>
  <si>
    <t xml:space="preserve">Administration des affaires – Comptabilité – Steinbach</t>
  </si>
  <si>
    <t xml:space="preserve">Administration des affaires – Comptabilité – Winkler</t>
  </si>
  <si>
    <t xml:space="preserve">Administration des affaires – Admin. – Steinbach</t>
  </si>
  <si>
    <t xml:space="preserve">Administration des affaires – Admin. – Winkler</t>
  </si>
  <si>
    <t xml:space="preserve">Administration des affaires – Commercialisation – Steinbach</t>
  </si>
  <si>
    <t xml:space="preserve">Administration des affaires – Commercialisation – Winkler</t>
  </si>
  <si>
    <t xml:space="preserve">Administration des affaires – Portage</t>
  </si>
  <si>
    <t xml:space="preserve">Administration des affaires – Steinbach</t>
  </si>
  <si>
    <t xml:space="preserve">Administration des affaires – Winkler</t>
  </si>
  <si>
    <t xml:space="preserve">Administration des affaires (RA)</t>
  </si>
  <si>
    <t xml:space="preserve">Administration des affaires – Programme intégré</t>
  </si>
  <si>
    <t xml:space="preserve">Administration des affaires – Prog. intégré – Peguis</t>
  </si>
  <si>
    <t xml:space="preserve">Technologies de l’information des affaires</t>
  </si>
  <si>
    <t xml:space="preserve">Technologies de l’information des affaires (RA)</t>
  </si>
  <si>
    <t xml:space="preserve">Formation des enseignants des affaires - Après diplôme</t>
  </si>
  <si>
    <t xml:space="preserve">Formation des enseignants des affaires - RA</t>
  </si>
  <si>
    <t xml:space="preserve">Gestion de la technologie des affaires</t>
  </si>
  <si>
    <t xml:space="preserve">Affaires, comptabilité et gestion – Interlake</t>
  </si>
  <si>
    <t xml:space="preserve">Affaires, comptabilité et gestion – Steinbach</t>
  </si>
  <si>
    <t xml:space="preserve">Formation des enseignants de technologie ou des affaires</t>
  </si>
  <si>
    <t xml:space="preserve">Ébénisterie et menuiserie - Certificat</t>
  </si>
  <si>
    <t xml:space="preserve">Technologie d’ébénisterie et de menuiserie</t>
  </si>
  <si>
    <t xml:space="preserve">Analyste-programmeur en informatique - RA</t>
  </si>
  <si>
    <t xml:space="preserve">Charpenterie</t>
  </si>
  <si>
    <t xml:space="preserve">Chimie et sciences biologiques (prog. coopératif) (RA)</t>
  </si>
  <si>
    <t xml:space="preserve">Technologies de chimie et sciences biologiques</t>
  </si>
  <si>
    <t xml:space="preserve">Soins à l’enfance et à la jeunesse</t>
  </si>
  <si>
    <t xml:space="preserve">Soins à l’enfance et à la jeunesse – Interlake</t>
  </si>
  <si>
    <t xml:space="preserve">Soins à l’enfance et à la jeunesse – Peguis</t>
  </si>
  <si>
    <t xml:space="preserve">Soins à l’enfance et à la jeunesse – Portage</t>
  </si>
  <si>
    <t xml:space="preserve">Soins à l’enfance et à la jeunesse (RA)</t>
  </si>
  <si>
    <t xml:space="preserve">Technologie du génie civil</t>
  </si>
  <si>
    <t xml:space="preserve">Technologie du génie civil (RA)</t>
  </si>
  <si>
    <t xml:space="preserve">Finition de carrosserie</t>
  </si>
  <si>
    <t xml:space="preserve">Réparation et finition de carrosserie</t>
  </si>
  <si>
    <t xml:space="preserve">Communication et exercice professionnel pour technologues de laboratoires médicaux</t>
  </si>
  <si>
    <t xml:space="preserve">Communication pour les compétences en construction</t>
  </si>
  <si>
    <t xml:space="preserve">Communication pour les professionnels de la santé formés à l’étranger</t>
  </si>
  <si>
    <t xml:space="preserve">Communication pour les technologies des transports</t>
  </si>
  <si>
    <t xml:space="preserve">Commerce et industrie – Vente et commercialisation</t>
  </si>
  <si>
    <t xml:space="preserve">Communications pour les arts culinaires</t>
  </si>
  <si>
    <t xml:space="preserve">Communication pour les affaires et l’entrepreneuriat</t>
  </si>
  <si>
    <t xml:space="preserve">Communications pour les affaires et les finances</t>
  </si>
  <si>
    <t xml:space="preserve">Communications pour les professions de la santé</t>
  </si>
  <si>
    <t xml:space="preserve">Communication pour les professions des TI</t>
  </si>
  <si>
    <t xml:space="preserve">Communications pour les professionnels</t>
  </si>
  <si>
    <r>
      <rPr>
        <sz val="11"/>
        <rFont val="Calibri"/>
        <family val="2"/>
      </rPr>
      <t xml:space="preserve">Communications </t>
    </r>
    <r>
      <rPr>
        <sz val="10"/>
        <rFont val="Arial"/>
        <family val="0"/>
      </rPr>
      <t xml:space="preserve">pour les professions techniques</t>
    </r>
  </si>
  <si>
    <t xml:space="preserve">Thérapie axée sur la collectivité – Contrat</t>
  </si>
  <si>
    <t xml:space="preserve">Dév. communautaire et dév. économique – Diplôme</t>
  </si>
  <si>
    <t xml:space="preserve">Applications informatiques pour entreprise</t>
  </si>
  <si>
    <t xml:space="preserve">Applications informatiques en entreprise – Certificat</t>
  </si>
  <si>
    <t xml:space="preserve">Applications informatiques en entreprise – Peguis</t>
  </si>
  <si>
    <t xml:space="preserve">Gestion de construction</t>
  </si>
  <si>
    <t xml:space="preserve">Gestion de construction – RA</t>
  </si>
  <si>
    <t xml:space="preserve">Enseignement professionnel coopératif</t>
  </si>
  <si>
    <t xml:space="preserve">Communication créative</t>
  </si>
  <si>
    <t xml:space="preserve">Communication créative – RA</t>
  </si>
  <si>
    <t xml:space="preserve">Arts culinaires</t>
  </si>
  <si>
    <t xml:space="preserve">Compétences culinaires</t>
  </si>
  <si>
    <t xml:space="preserve">Cytotechnologie</t>
  </si>
  <si>
    <t xml:space="preserve">Alphabétisation pour les malentendants</t>
  </si>
  <si>
    <t xml:space="preserve">Études pour les malentendants</t>
  </si>
  <si>
    <t xml:space="preserve">Aide dentaire – Niveau II</t>
  </si>
  <si>
    <t xml:space="preserve">Aide dentaire – Niveau II (RA)</t>
  </si>
  <si>
    <r>
      <rPr>
        <sz val="11"/>
        <rFont val="Calibri"/>
        <family val="2"/>
      </rPr>
      <t xml:space="preserve">Aide dentaire – Niveau II à plein temps</t>
    </r>
    <r>
      <rPr>
        <sz val="10"/>
        <rFont val="Arial"/>
        <family val="0"/>
      </rPr>
      <t xml:space="preserve"> – Winkler</t>
    </r>
  </si>
  <si>
    <t xml:space="preserve">Échocardiographie diagnostique</t>
  </si>
  <si>
    <t xml:space="preserve">Conception de médias numériques</t>
  </si>
  <si>
    <t xml:space="preserve">Conception de médias numériques (RA)</t>
  </si>
  <si>
    <t xml:space="preserve">Soutien communautaire aux personnes handicapées</t>
  </si>
  <si>
    <t xml:space="preserve">Soutien communautaire aux personnes handicapées (RA)</t>
  </si>
  <si>
    <t xml:space="preserve">Éducation des jeunes enfants (lieu de travail) – Portage</t>
  </si>
  <si>
    <t xml:space="preserve">Éducation des jeunes enfants (lieu de travail) – Steinbach</t>
  </si>
  <si>
    <t xml:space="preserve">Éducation des jeunes enfants (lieu de travail) – Winkler</t>
  </si>
  <si>
    <t xml:space="preserve">Éducation des jeunes enfants</t>
  </si>
  <si>
    <t xml:space="preserve">Éducation des jeunes enfants – Interlake</t>
  </si>
  <si>
    <t xml:space="preserve">Éducation des jeunes enfants – Portage</t>
  </si>
  <si>
    <t xml:space="preserve">Éducation des jeunes enfants – Steinbach</t>
  </si>
  <si>
    <t xml:space="preserve">Éducation des jeunes enfants – Winkler</t>
  </si>
  <si>
    <t xml:space="preserve">Éducation des jeunes enfants (lieu de travail)</t>
  </si>
  <si>
    <t xml:space="preserve">Éducation des jeunes enfants (ERA)</t>
  </si>
  <si>
    <t xml:space="preserve">Éducation des jeunes enfants (lieu de travail) – Contrat</t>
  </si>
  <si>
    <t xml:space="preserve">Auxiliaire d’enseignement – Temps plein – Interlake</t>
  </si>
  <si>
    <t xml:space="preserve">Auxiliaire d’enseignement – Temps plein – Steinbach</t>
  </si>
  <si>
    <t xml:space="preserve">Auxiliaire d’enseignement – Temps plein – Winkler</t>
  </si>
  <si>
    <t xml:space="preserve">Électricien</t>
  </si>
  <si>
    <t xml:space="preserve">Électricien – Peguis-Fishter</t>
  </si>
  <si>
    <t xml:space="preserve">Technologies de génie électrique</t>
  </si>
  <si>
    <t xml:space="preserve">Diplôme intégré en technologies de génie électrique</t>
  </si>
  <si>
    <t xml:space="preserve">Technologies de génie électrique – RA</t>
  </si>
  <si>
    <t xml:space="preserve">Programme d’électricien en cinq mois</t>
  </si>
  <si>
    <t xml:space="preserve">Technicien en électronique et en réseaux</t>
  </si>
  <si>
    <t xml:space="preserve">Technologies du génie électronique</t>
  </si>
  <si>
    <t xml:space="preserve">Apprentissage de la langue anglaise – Temps partiel</t>
  </si>
  <si>
    <t xml:space="preserve">Apprentissage de la langue anglaise pour les études universitaires</t>
  </si>
  <si>
    <t xml:space="preserve">Apprentissage de la langue anglaise pour l’emploi</t>
  </si>
  <si>
    <t xml:space="preserve">Apprentissage de la langue anglaise de base</t>
  </si>
  <si>
    <t xml:space="preserve">Anglais des affaires</t>
  </si>
  <si>
    <t xml:space="preserve">Anglais pour les professions infirmières</t>
  </si>
  <si>
    <t xml:space="preserve">Anglais pour les professionnels</t>
  </si>
  <si>
    <t xml:space="preserve">Anglais technique</t>
  </si>
  <si>
    <t xml:space="preserve">Technologies de génie de l’environnement</t>
  </si>
  <si>
    <t xml:space="preserve">Écotechnologie</t>
  </si>
  <si>
    <t xml:space="preserve">Travailleur de soutien familial – SAF/EAF</t>
  </si>
  <si>
    <t xml:space="preserve">Technologies des systèmes d’information géographique</t>
  </si>
  <si>
    <t xml:space="preserve">Technologies de la géomatique</t>
  </si>
  <si>
    <r>
      <rPr>
        <sz val="11"/>
        <rFont val="Calibri"/>
        <family val="2"/>
      </rPr>
      <t xml:space="preserve">11</t>
    </r>
    <r>
      <rPr>
        <vertAlign val="superscript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 année</t>
    </r>
  </si>
  <si>
    <r>
      <rPr>
        <sz val="11"/>
        <rFont val="Calibri"/>
        <family val="2"/>
      </rPr>
      <t xml:space="preserve">11</t>
    </r>
    <r>
      <rPr>
        <vertAlign val="superscript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 année – Steinbach</t>
    </r>
  </si>
  <si>
    <r>
      <rPr>
        <sz val="11"/>
        <rFont val="Calibri"/>
        <family val="2"/>
      </rPr>
      <t xml:space="preserve">11</t>
    </r>
    <r>
      <rPr>
        <vertAlign val="superscript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 année – Winkler</t>
    </r>
  </si>
  <si>
    <r>
      <rPr>
        <sz val="11"/>
        <rFont val="Calibri"/>
        <family val="2"/>
      </rPr>
      <t xml:space="preserve">12</t>
    </r>
    <r>
      <rPr>
        <vertAlign val="superscript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 année</t>
    </r>
  </si>
  <si>
    <r>
      <rPr>
        <sz val="11"/>
        <rFont val="Calibri"/>
        <family val="2"/>
      </rPr>
      <t xml:space="preserve">12</t>
    </r>
    <r>
      <rPr>
        <vertAlign val="superscript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 année – Steinbach</t>
    </r>
  </si>
  <si>
    <r>
      <rPr>
        <sz val="11"/>
        <rFont val="Calibri"/>
        <family val="2"/>
      </rPr>
      <t xml:space="preserve">12</t>
    </r>
    <r>
      <rPr>
        <vertAlign val="superscript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 année – Winkler</t>
    </r>
  </si>
  <si>
    <t xml:space="preserve">Conception graphique</t>
  </si>
  <si>
    <t xml:space="preserve">Graphisme – avancé</t>
  </si>
  <si>
    <t xml:space="preserve">Horticulture des espaces verts</t>
  </si>
  <si>
    <t xml:space="preserve">Horticulture des espaces verts – Diplôme</t>
  </si>
  <si>
    <t xml:space="preserve">Gestion des espaces verts</t>
  </si>
  <si>
    <t xml:space="preserve">Aide en soins de santé – Temps plein – Interlake</t>
  </si>
  <si>
    <t xml:space="preserve">Aide en soins de santé – Temps plein – Peguis</t>
  </si>
  <si>
    <t xml:space="preserve">Aide en soins de santé – Temps plein –  Portage</t>
  </si>
  <si>
    <r>
      <rPr>
        <sz val="11"/>
        <rFont val="Calibri"/>
        <family val="2"/>
      </rPr>
      <t xml:space="preserve">Aide en soins de santé – Temps plein – Steinbach</t>
    </r>
    <r>
      <rPr>
        <sz val="10"/>
        <rFont val="Arial"/>
        <family val="0"/>
      </rPr>
      <t xml:space="preserve"> </t>
    </r>
  </si>
  <si>
    <t xml:space="preserve">Aide en soins de santé – Temps plein –  Winkler</t>
  </si>
  <si>
    <t xml:space="preserve">Aide en soins de santé – Écoles secondaires</t>
  </si>
  <si>
    <r>
      <rPr>
        <sz val="11"/>
        <rFont val="Calibri"/>
        <family val="2"/>
      </rPr>
      <t xml:space="preserve">Aide en soins de santé – Campus de Notre</t>
    </r>
    <r>
      <rPr>
        <sz val="10"/>
        <rFont val="Arial"/>
        <family val="0"/>
      </rPr>
      <t xml:space="preserve">-Dame</t>
    </r>
  </si>
  <si>
    <t xml:space="preserve">Aide en soins de santé et préposé à l’unité des services de santé</t>
  </si>
  <si>
    <t xml:space="preserve">Gestion de l’information sur la santé</t>
  </si>
  <si>
    <t xml:space="preserve">Préposé à l’unité des services de santé – Interlake</t>
  </si>
  <si>
    <t xml:space="preserve">Préposé à l’unité des services de santé – Portage</t>
  </si>
  <si>
    <t xml:space="preserve">Mécanicien d’équipement lourd</t>
  </si>
  <si>
    <t xml:space="preserve">Gestion touristique et hôtelière</t>
  </si>
  <si>
    <t xml:space="preserve">Gestion d’hôtels et de restaurants</t>
  </si>
  <si>
    <t xml:space="preserve">Gestion des ressources humaines – Temps plein – Interlake</t>
  </si>
  <si>
    <t xml:space="preserve">Gestion des ressources humaines – Temps plein – Steinbach</t>
  </si>
  <si>
    <t xml:space="preserve">Formation des enseignants d’arts industriels ou de technologie – après diplôme</t>
  </si>
  <si>
    <t xml:space="preserve">Formation accélérée des enseignants d’arts industriels</t>
  </si>
  <si>
    <t xml:space="preserve">Formation des enseignants d’arts industriels ou de technologie</t>
  </si>
  <si>
    <r>
      <rPr>
        <sz val="11"/>
        <rFont val="Calibri"/>
        <family val="2"/>
      </rPr>
      <t xml:space="preserve">Instrumentation et technologie</t>
    </r>
    <r>
      <rPr>
        <sz val="10"/>
        <rFont val="Arial"/>
        <family val="0"/>
      </rPr>
      <t xml:space="preserve">s de l'automatique</t>
    </r>
  </si>
  <si>
    <r>
      <rPr>
        <sz val="11"/>
        <rFont val="Calibri"/>
        <family val="2"/>
      </rPr>
      <t xml:space="preserve">Technologie</t>
    </r>
    <r>
      <rPr>
        <sz val="10"/>
        <rFont val="Arial"/>
        <family val="0"/>
      </rPr>
      <t xml:space="preserve">s du génie de l'instrumentation</t>
    </r>
  </si>
  <si>
    <t xml:space="preserve">Anglais langue seconde (intensif)  – Temps partiel</t>
  </si>
  <si>
    <t xml:space="preserve">Anglais langue additionnelle (intensif)</t>
  </si>
  <si>
    <t xml:space="preserve">Anglais pour les étudiants internationaux(intensif)</t>
  </si>
  <si>
    <t xml:space="preserve">Commerce international</t>
  </si>
  <si>
    <t xml:space="preserve">Commerce international – RA</t>
  </si>
  <si>
    <t xml:space="preserve">Éducation internationale – temps partiel (camps d’été d’anglais)</t>
  </si>
  <si>
    <t xml:space="preserve">Camps d’été d’anglais international</t>
  </si>
  <si>
    <t xml:space="preserve">Technicien d’entretien d’aéronefs – Introduction</t>
  </si>
  <si>
    <t xml:space="preserve">Introduction aux technologies de l’information des affaires</t>
  </si>
  <si>
    <t xml:space="preserve">Introduction aux affaires</t>
  </si>
  <si>
    <r>
      <rPr>
        <sz val="11"/>
        <rFont val="Calibri"/>
        <family val="2"/>
      </rPr>
      <t xml:space="preserve">Introduction aux technologies d’ingénierie électr</t>
    </r>
    <r>
      <rPr>
        <sz val="10"/>
        <rFont val="Arial"/>
        <family val="0"/>
      </rPr>
      <t xml:space="preserve">ique</t>
    </r>
  </si>
  <si>
    <t xml:space="preserve">Introduction aux métiers</t>
  </si>
  <si>
    <t xml:space="preserve">Introduction aux métiers – Interlake</t>
  </si>
  <si>
    <t xml:space="preserve">Introduction aux métiers – Campus Peguis-Fisher</t>
  </si>
  <si>
    <t xml:space="preserve">Technique documentaire et technologies de l’information</t>
  </si>
  <si>
    <t xml:space="preserve">Fabrication CAO</t>
  </si>
  <si>
    <t xml:space="preserve">Technicien de fabrication</t>
  </si>
  <si>
    <t xml:space="preserve">Technologie de génie mécanique</t>
  </si>
  <si>
    <t xml:space="preserve">Technologies de génie mécanique (RA)</t>
  </si>
  <si>
    <t xml:space="preserve">Sciences de laboratoire médical</t>
  </si>
  <si>
    <t xml:space="preserve">Technologie de la radiologie médicale</t>
  </si>
  <si>
    <t xml:space="preserve">Technologies de la radiologie médicale – RA</t>
  </si>
  <si>
    <t xml:space="preserve">IRM et spectroscopie</t>
  </si>
  <si>
    <t xml:space="preserve">Technologie de génie municipal</t>
  </si>
  <si>
    <t xml:space="preserve">Technicien des services du réseau</t>
  </si>
  <si>
    <t xml:space="preserve">Certificat en technologies des réseaux (CCNA)</t>
  </si>
  <si>
    <t xml:space="preserve">Certificat en technologies des réseaux (CCNP)</t>
  </si>
  <si>
    <t xml:space="preserve">Diplôme en technologies des réseaux (CCNP)</t>
  </si>
  <si>
    <t xml:space="preserve">Essais non destructifs</t>
  </si>
  <si>
    <t xml:space="preserve">Soins infirmiers</t>
  </si>
  <si>
    <t xml:space="preserve">Technicien de matériel de plein air motorisé</t>
  </si>
  <si>
    <t xml:space="preserve">Soins paramédicaux – ambulancier paramédical de soins primaires</t>
  </si>
  <si>
    <t xml:space="preserve">Soins paramédicaux – projet paramédical en soins primaires</t>
  </si>
  <si>
    <t xml:space="preserve">Fabrication de produits pharmaceutiques</t>
  </si>
  <si>
    <t xml:space="preserve">Contrôle des raccordements croisés en plomberie</t>
  </si>
  <si>
    <t xml:space="preserve">Programme de plomberie de cinq mois</t>
  </si>
  <si>
    <r>
      <rPr>
        <sz val="11"/>
        <rFont val="Calibri"/>
        <family val="2"/>
      </rPr>
      <t xml:space="preserve">Plomberie – </t>
    </r>
    <r>
      <rPr>
        <sz val="10"/>
        <rFont val="Arial"/>
        <family val="0"/>
      </rPr>
      <t xml:space="preserve">IC</t>
    </r>
  </si>
  <si>
    <t xml:space="preserve">Technologies du génie énergétique</t>
  </si>
  <si>
    <t xml:space="preserve">Usinage de métaux de précision</t>
  </si>
  <si>
    <t xml:space="preserve">Usinage de métaux de précision – RA</t>
  </si>
  <si>
    <r>
      <rPr>
        <sz val="11"/>
        <rFont val="Calibri"/>
        <family val="2"/>
      </rPr>
      <t xml:space="preserve">Boulangerie et pâtisserie professionnelle</t>
    </r>
    <r>
      <rPr>
        <sz val="10"/>
        <rFont val="Arial"/>
        <family val="0"/>
      </rPr>
      <t xml:space="preserve">s</t>
    </r>
  </si>
  <si>
    <t xml:space="preserve">AQ/CQ dans l’industrie pharmaceutique</t>
  </si>
  <si>
    <t xml:space="preserve">Technicien en réfrigération et climatisation</t>
  </si>
  <si>
    <t xml:space="preserve">Initiative de développement de l’emploi pour les réfugiés</t>
  </si>
  <si>
    <t xml:space="preserve">Adjoint en réadaptation</t>
  </si>
  <si>
    <t xml:space="preserve">Technologie de laboratoire scientifique</t>
  </si>
  <si>
    <r>
      <rPr>
        <sz val="11"/>
        <rFont val="Calibri"/>
        <family val="2"/>
      </rPr>
      <t xml:space="preserve">Technologie</t>
    </r>
    <r>
      <rPr>
        <sz val="10"/>
        <rFont val="Arial"/>
        <family val="0"/>
      </rPr>
      <t xml:space="preserve">s de construction civile</t>
    </r>
  </si>
  <si>
    <t xml:space="preserve">Communication technique</t>
  </si>
  <si>
    <t xml:space="preserve">Formation des enseignants de programmes de cours techniques et professionnels</t>
  </si>
  <si>
    <t xml:space="preserve">Camp de jour d’exploration des technologies</t>
  </si>
  <si>
    <t xml:space="preserve">Gestion technologique</t>
  </si>
  <si>
    <t xml:space="preserve">Gestion du tourisme</t>
  </si>
  <si>
    <t xml:space="preserve">Échographie diagnostique médicale</t>
  </si>
  <si>
    <t xml:space="preserve">Technologie vétérinaire</t>
  </si>
  <si>
    <t xml:space="preserve">Formation pour l'enseignement professionnel industriel</t>
  </si>
  <si>
    <t xml:space="preserve">Soudage</t>
  </si>
  <si>
    <t xml:space="preserve">Soudage – Campus Peguis-Fisher</t>
  </si>
  <si>
    <t xml:space="preserve">Inscriptions totales – CRR</t>
  </si>
  <si>
    <t xml:space="preserve">Tableau 1b</t>
  </si>
  <si>
    <t xml:space="preserve">Collège communautaire Assiniboine – Effectif inscrit</t>
  </si>
  <si>
    <t xml:space="preserve">Développement communautaire des Autochtones</t>
  </si>
  <si>
    <t xml:space="preserve">Comptabilité et finance</t>
  </si>
  <si>
    <r>
      <rPr>
        <sz val="11"/>
        <rFont val="Calibri"/>
        <family val="2"/>
      </rPr>
      <t xml:space="preserve">A</t>
    </r>
    <r>
      <rPr>
        <sz val="10"/>
        <rFont val="Arial"/>
        <family val="0"/>
      </rPr>
      <t xml:space="preserve">groalimentaire</t>
    </r>
  </si>
  <si>
    <t xml:space="preserve">Apprenti technicien d’équipement agricole</t>
  </si>
  <si>
    <t xml:space="preserve">Études agricoles</t>
  </si>
  <si>
    <t xml:space="preserve">Apprenti technicien de services automobiles</t>
  </si>
  <si>
    <t xml:space="preserve">Technicien de véhicules automobiles</t>
  </si>
  <si>
    <t xml:space="preserve">Charpenterie et travail du bois</t>
  </si>
  <si>
    <t xml:space="preserve">Techniques du génie civil</t>
  </si>
  <si>
    <t xml:space="preserve">Technologies d’ingénierie des communications</t>
  </si>
  <si>
    <t xml:space="preserve">Aide en soins de santé complets</t>
  </si>
  <si>
    <t xml:space="preserve">Aide en soins de santé complets – Programme Défi</t>
  </si>
  <si>
    <t xml:space="preserve">Technicien en systèmes informatiques</t>
  </si>
  <si>
    <r>
      <rPr>
        <sz val="11"/>
        <rFont val="Calibri"/>
        <family val="2"/>
      </rPr>
      <t xml:space="preserve">Technologie</t>
    </r>
    <r>
      <rPr>
        <sz val="10"/>
        <rFont val="Arial"/>
        <family val="0"/>
      </rPr>
      <t xml:space="preserve">s des systèmes informatiques</t>
    </r>
  </si>
  <si>
    <r>
      <rPr>
        <sz val="11"/>
        <rFont val="Calibri"/>
        <family val="2"/>
      </rPr>
      <t xml:space="preserve">Électricien </t>
    </r>
    <r>
      <rPr>
        <sz val="10"/>
        <rFont val="Arial"/>
        <family val="0"/>
      </rPr>
      <t xml:space="preserve">en construction</t>
    </r>
  </si>
  <si>
    <t xml:space="preserve">Gestion de programmes d’éducation des jeunes enfants</t>
  </si>
  <si>
    <t xml:space="preserve">Auxiliaire d’enseignement</t>
  </si>
  <si>
    <t xml:space="preserve">Technicien en électronique</t>
  </si>
  <si>
    <r>
      <rPr>
        <sz val="11"/>
        <rFont val="Calibri"/>
        <family val="2"/>
      </rPr>
      <t xml:space="preserve">Écotechnologie</t>
    </r>
    <r>
      <rPr>
        <sz val="10"/>
        <rFont val="Arial"/>
        <family val="0"/>
      </rPr>
      <t xml:space="preserve">s</t>
    </r>
  </si>
  <si>
    <t xml:space="preserve">Services financiers – Actualisation des compétences</t>
  </si>
  <si>
    <t xml:space="preserve">Commerce général</t>
  </si>
  <si>
    <t xml:space="preserve">Écotechnologie et systèmes d’information géographique</t>
  </si>
  <si>
    <t xml:space="preserve">Technicien d’équipement lourd</t>
  </si>
  <si>
    <t xml:space="preserve">Apprenti technicien d’équipement lourd</t>
  </si>
  <si>
    <t xml:space="preserve">Diplôme d’études secondaires</t>
  </si>
  <si>
    <t xml:space="preserve">Production horticole</t>
  </si>
  <si>
    <t xml:space="preserve">Fabrication de métaux industriels</t>
  </si>
  <si>
    <t xml:space="preserve">Arts médiatiques interactifs</t>
  </si>
  <si>
    <t xml:space="preserve">Technicien John Deere</t>
  </si>
  <si>
    <t xml:space="preserve">Administration juridique</t>
  </si>
  <si>
    <t xml:space="preserve">École secondaire pour adultes</t>
  </si>
  <si>
    <t xml:space="preserve">Administration médicale</t>
  </si>
  <si>
    <t xml:space="preserve">Technicien en administration des réseaux</t>
  </si>
  <si>
    <r>
      <rPr>
        <sz val="11"/>
        <rFont val="Calibri"/>
        <family val="2"/>
      </rPr>
      <t xml:space="preserve">Technologie</t>
    </r>
    <r>
      <rPr>
        <sz val="10"/>
        <rFont val="Arial"/>
        <family val="0"/>
      </rPr>
      <t xml:space="preserve">s d’administration des réseaux</t>
    </r>
  </si>
  <si>
    <t xml:space="preserve">Administration de bureau</t>
  </si>
  <si>
    <t xml:space="preserve">Administration de bureau – Certificat</t>
  </si>
  <si>
    <r>
      <rPr>
        <sz val="11"/>
        <rFont val="Calibri"/>
        <family val="2"/>
      </rPr>
      <t xml:space="preserve">Gestion</t>
    </r>
    <r>
      <rPr>
        <sz val="10"/>
        <rFont val="Arial"/>
        <family val="0"/>
      </rPr>
      <t xml:space="preserve"> de bureau</t>
    </r>
  </si>
  <si>
    <t xml:space="preserve">Compétences en travail de bureau</t>
  </si>
  <si>
    <t xml:space="preserve">Métiers de la tuyauterie</t>
  </si>
  <si>
    <t xml:space="preserve">Reconnaissance des qualifications des infirmières auxiliaires</t>
  </si>
  <si>
    <t xml:space="preserve">Études policières</t>
  </si>
  <si>
    <t xml:space="preserve">Apprenti technicien en production de viande porcine</t>
  </si>
  <si>
    <t xml:space="preserve">Opérateur de chaudière ou de compresseur</t>
  </si>
  <si>
    <t xml:space="preserve">Formation d’infirmières auxiliaires</t>
  </si>
  <si>
    <t xml:space="preserve">Cours de recyclage pour les infirmières auxiliaires</t>
  </si>
  <si>
    <t xml:space="preserve">Cuisine professionnelle</t>
  </si>
  <si>
    <t xml:space="preserve">Travailleur des services sociaux</t>
  </si>
  <si>
    <t xml:space="preserve">Systèmes alimentaires durables</t>
  </si>
  <si>
    <t xml:space="preserve">Non déclaré</t>
  </si>
  <si>
    <t xml:space="preserve">Apprenti soudeur</t>
  </si>
  <si>
    <t xml:space="preserve">Total du CCA</t>
  </si>
  <si>
    <t xml:space="preserve">Tableau 1c</t>
  </si>
  <si>
    <t xml:space="preserve">Collège universitaire du Nord – Effectif inscrit</t>
  </si>
  <si>
    <r>
      <rPr>
        <sz val="11"/>
        <color rgb="FF000000"/>
        <rFont val="Calibri"/>
        <family val="2"/>
      </rPr>
      <t xml:space="preserve">Compétences </t>
    </r>
    <r>
      <rPr>
        <sz val="10"/>
        <rFont val="Arial"/>
        <family val="0"/>
      </rPr>
      <t xml:space="preserve">en counseling autochtone et du nord</t>
    </r>
  </si>
  <si>
    <t xml:space="preserve">Adjointe administrative</t>
  </si>
  <si>
    <t xml:space="preserve">Principes commerciaux de base</t>
  </si>
  <si>
    <t xml:space="preserve">Électricité de base</t>
  </si>
  <si>
    <t xml:space="preserve">Administration des affaires – Comptabilité</t>
  </si>
  <si>
    <t xml:space="preserve">Comptabilité commerciale</t>
  </si>
  <si>
    <r>
      <rPr>
        <sz val="11"/>
        <color rgb="FF000000"/>
        <rFont val="Calibri"/>
        <family val="2"/>
      </rPr>
      <t xml:space="preserve">Administration des affaires (générale) à distance</t>
    </r>
    <r>
      <rPr>
        <sz val="10"/>
        <rFont val="Arial"/>
        <family val="0"/>
      </rPr>
      <t xml:space="preserve"> </t>
    </r>
  </si>
  <si>
    <t xml:space="preserve">Administration des affaires – Cours obligatoire – Gestion</t>
  </si>
  <si>
    <t xml:space="preserve">Apprentissage en charpenterie</t>
  </si>
  <si>
    <t xml:space="preserve">Développement communautaire et économique</t>
  </si>
  <si>
    <r>
      <rPr>
        <sz val="11"/>
        <color rgb="FF000000"/>
        <rFont val="Calibri"/>
        <family val="2"/>
      </rPr>
      <t xml:space="preserve">Compétences </t>
    </r>
    <r>
      <rPr>
        <sz val="10"/>
        <rFont val="Arial"/>
        <family val="0"/>
      </rPr>
      <t xml:space="preserve">en travail de bureau – Informatique</t>
    </r>
  </si>
  <si>
    <t xml:space="preserve">Applications d’affaires informatisées</t>
  </si>
  <si>
    <t xml:space="preserve">Programmeur/analyste en informatique</t>
  </si>
  <si>
    <r>
      <rPr>
        <sz val="11"/>
        <color rgb="FF000000"/>
        <rFont val="Calibri"/>
        <family val="2"/>
      </rPr>
      <t xml:space="preserve">Technicien/technologie</t>
    </r>
    <r>
      <rPr>
        <sz val="10"/>
        <rFont val="Arial"/>
        <family val="0"/>
      </rPr>
      <t xml:space="preserve">s des systèmes informatiques</t>
    </r>
  </si>
  <si>
    <t xml:space="preserve">Aide dentaire</t>
  </si>
  <si>
    <t xml:space="preserve">Diplôme en soins infirmiers auxiliaires</t>
  </si>
  <si>
    <t xml:space="preserve">Apprentissage et garde des jeunes enfants</t>
  </si>
  <si>
    <t xml:space="preserve">Technicien en électronique/électricité</t>
  </si>
  <si>
    <t xml:space="preserve">Principes fondamentaux des métiers de l’électricité</t>
  </si>
  <si>
    <t xml:space="preserve">Technicien en exploration</t>
  </si>
  <si>
    <t xml:space="preserve">Entretien de base des installations</t>
  </si>
  <si>
    <t xml:space="preserve">Techniques de gestion, d’exploitation et d’entretien des installations</t>
  </si>
  <si>
    <t xml:space="preserve">Études générales – Éducation des adultes</t>
  </si>
  <si>
    <t xml:space="preserve">Études générales – Préparation au collège</t>
  </si>
  <si>
    <t xml:space="preserve">Études générales – Hors programme</t>
  </si>
  <si>
    <t xml:space="preserve">Aide en soins de santé</t>
  </si>
  <si>
    <t xml:space="preserve">Mécanicien de machinerie lourde</t>
  </si>
  <si>
    <t xml:space="preserve">Technicien de véhicules automobiles – École secondaire</t>
  </si>
  <si>
    <t xml:space="preserve">Construction de bâtiments – École secondaire</t>
  </si>
  <si>
    <t xml:space="preserve">Arts culinaires – École secondaire</t>
  </si>
  <si>
    <r>
      <rPr>
        <sz val="11"/>
        <rFont val="Calibri"/>
        <family val="2"/>
      </rPr>
      <t xml:space="preserve">Mécanicien de machinerie lourde </t>
    </r>
    <r>
      <rPr>
        <sz val="10"/>
        <rFont val="Arial"/>
        <family val="0"/>
      </rPr>
      <t xml:space="preserve"> – École secondaire</t>
    </r>
  </si>
  <si>
    <r>
      <rPr>
        <sz val="11"/>
        <color rgb="FF000000"/>
        <rFont val="Calibri"/>
        <family val="2"/>
      </rPr>
      <t xml:space="preserve">Soud</t>
    </r>
    <r>
      <rPr>
        <sz val="10"/>
        <rFont val="Arial"/>
        <family val="0"/>
      </rPr>
      <t xml:space="preserve">age industriel – École secondaire</t>
    </r>
  </si>
  <si>
    <t xml:space="preserve">Mécanicien en énergie – École secondaire</t>
  </si>
  <si>
    <t xml:space="preserve">Électricité industrielle (apprentissage)</t>
  </si>
  <si>
    <t xml:space="preserve">Mécanique industrielle (apprentissage)</t>
  </si>
  <si>
    <t xml:space="preserve">Soudage industriel</t>
  </si>
  <si>
    <t xml:space="preserve">Application de la loi/Agent correctionnel</t>
  </si>
  <si>
    <t xml:space="preserve">Diplôme d’études secondaires pour adultes</t>
  </si>
  <si>
    <t xml:space="preserve">Technologies de gestion des ressources naturelles</t>
  </si>
  <si>
    <t xml:space="preserve">Adjoint de bureau</t>
  </si>
  <si>
    <t xml:space="preserve">Plomberie – Formation préalable à l’emploi</t>
  </si>
  <si>
    <t xml:space="preserve">Réparation de petits moteurs</t>
  </si>
  <si>
    <t xml:space="preserve">Formation de soudeur – Niveau 1</t>
  </si>
  <si>
    <t xml:space="preserve">Inscriptions à l’UCN</t>
  </si>
  <si>
    <t xml:space="preserve">Tableau 1d</t>
  </si>
  <si>
    <t xml:space="preserve">École technique et professionnelle – Effectif inscrit</t>
  </si>
  <si>
    <t xml:space="preserve">Communication multimédia</t>
  </si>
  <si>
    <t xml:space="preserve">Diplôme avancé en leadership pour jeune enfance</t>
  </si>
  <si>
    <t xml:space="preserve">Diplôme en éducation de la jeune enfance</t>
  </si>
  <si>
    <t xml:space="preserve">Éducation permanente</t>
  </si>
  <si>
    <t xml:space="preserve">Informatique</t>
  </si>
  <si>
    <t xml:space="preserve">Programme accéléré Éducation de la jeune enfance</t>
  </si>
  <si>
    <t xml:space="preserve">Sciences infirmières auxiliaires</t>
  </si>
  <si>
    <r>
      <rPr>
        <b val="true"/>
        <sz val="11"/>
        <rFont val="Calibri"/>
        <family val="2"/>
      </rPr>
      <t xml:space="preserve">Total de l’ETP</t>
    </r>
    <r>
      <rPr>
        <sz val="10"/>
        <rFont val="Arial"/>
        <family val="0"/>
      </rPr>
      <t xml:space="preserve"> </t>
    </r>
  </si>
  <si>
    <t xml:space="preserve">Tableau 2</t>
  </si>
  <si>
    <t xml:space="preserve">Achèvements – Collège et collège universitaire – Diplômes et certificats</t>
  </si>
  <si>
    <t xml:space="preserve">Collège</t>
  </si>
  <si>
    <t xml:space="preserve">CRR</t>
  </si>
  <si>
    <t xml:space="preserve">CCA</t>
  </si>
  <si>
    <t xml:space="preserve">CUN</t>
  </si>
  <si>
    <t xml:space="preserve">Total des collèges</t>
  </si>
  <si>
    <t xml:space="preserve">Tableau 2a</t>
  </si>
  <si>
    <r>
      <rPr>
        <b val="true"/>
        <sz val="11"/>
        <rFont val="Calibri"/>
        <family val="2"/>
      </rPr>
      <t xml:space="preserve">Collège Red River – Achèvements</t>
    </r>
    <r>
      <rPr>
        <sz val="10"/>
        <rFont val="Arial"/>
        <family val="0"/>
      </rPr>
      <t xml:space="preserve"> </t>
    </r>
  </si>
  <si>
    <t xml:space="preserve">Certificat en fabrication aérospatiale</t>
  </si>
  <si>
    <r>
      <rPr>
        <sz val="11"/>
        <rFont val="Calibri"/>
        <family val="2"/>
      </rPr>
      <t xml:space="preserve">Technicien </t>
    </r>
    <r>
      <rPr>
        <sz val="10"/>
        <rFont val="Arial"/>
        <family val="0"/>
      </rPr>
      <t xml:space="preserve">en entretien d'aéronefs</t>
    </r>
  </si>
  <si>
    <r>
      <rPr>
        <sz val="11"/>
        <rFont val="Calibri"/>
        <family val="2"/>
      </rPr>
      <t xml:space="preserve">Techniques appliquées de counsel</t>
    </r>
    <r>
      <rPr>
        <sz val="10"/>
        <rFont val="Arial"/>
        <family val="0"/>
      </rPr>
      <t xml:space="preserve">ing – Winkler</t>
    </r>
  </si>
  <si>
    <r>
      <rPr>
        <sz val="11"/>
        <rFont val="Calibri"/>
        <family val="2"/>
      </rPr>
      <t xml:space="preserve">Technologies de l’information en </t>
    </r>
    <r>
      <rPr>
        <sz val="10"/>
        <rFont val="Arial"/>
        <family val="0"/>
      </rPr>
      <t xml:space="preserve">entreprise – Élaboration des applications</t>
    </r>
  </si>
  <si>
    <r>
      <rPr>
        <sz val="11"/>
        <rFont val="Calibri"/>
        <family val="2"/>
      </rPr>
      <t xml:space="preserve">Technologie</t>
    </r>
    <r>
      <rPr>
        <sz val="10"/>
        <rFont val="Arial"/>
        <family val="0"/>
      </rPr>
      <t xml:space="preserve">s de l'information en entreprise – Gestion de réseau</t>
    </r>
  </si>
  <si>
    <r>
      <rPr>
        <sz val="11"/>
        <rFont val="Calibri"/>
        <family val="2"/>
      </rPr>
      <t xml:space="preserve">Technologie</t>
    </r>
    <r>
      <rPr>
        <sz val="10"/>
        <rFont val="Arial"/>
        <family val="0"/>
      </rPr>
      <t xml:space="preserve">s de l'information en entreprise – Développement Web</t>
    </r>
  </si>
  <si>
    <t xml:space="preserve">Études en commerce et administration des affaires – Portage</t>
  </si>
  <si>
    <t xml:space="preserve">Administration des affaires – Administration – Winkler</t>
  </si>
  <si>
    <t xml:space="preserve">Administration des affaires – Administration – Steinbach</t>
  </si>
  <si>
    <t xml:space="preserve">Administration des affaires – Administration</t>
  </si>
  <si>
    <t xml:space="preserve">Administration des affaires – Commerce électronique</t>
  </si>
  <si>
    <t xml:space="preserve">Administration des affaires – Services financiers</t>
  </si>
  <si>
    <t xml:space="preserve">Administration des affaires – Gestion des ressources humaines</t>
  </si>
  <si>
    <t xml:space="preserve">Administration des affaires – Commercialisation</t>
  </si>
  <si>
    <t xml:space="preserve">Administration des affaires – Gestion de bureau</t>
  </si>
  <si>
    <t xml:space="preserve">Formation des enseignants de commerce – Après diplôme</t>
  </si>
  <si>
    <t xml:space="preserve">Charpenterie – Interlake (Contrat)</t>
  </si>
  <si>
    <t xml:space="preserve">Soins à l’enfance et à la jeunesse – Certificat – Interlake</t>
  </si>
  <si>
    <r>
      <rPr>
        <sz val="11"/>
        <rFont val="Calibri"/>
        <family val="2"/>
      </rPr>
      <t xml:space="preserve">Communications </t>
    </r>
    <r>
      <rPr>
        <sz val="10"/>
        <rFont val="Arial"/>
        <family val="0"/>
      </rPr>
      <t xml:space="preserve">techniques</t>
    </r>
  </si>
  <si>
    <t xml:space="preserve">Thérapie axée sur la collectivité</t>
  </si>
  <si>
    <t xml:space="preserve">Développement communautaire et économique – Certificat</t>
  </si>
  <si>
    <t xml:space="preserve">Dév. communautaire et dév. économique communautaire – Diplôme</t>
  </si>
  <si>
    <t xml:space="preserve">Technicien en comptabilité informatisée</t>
  </si>
  <si>
    <t xml:space="preserve">Analyste-programmeur en informatique</t>
  </si>
  <si>
    <t xml:space="preserve">Applications informatiques pour entreprise – Certificat</t>
  </si>
  <si>
    <t xml:space="preserve">Applications informatiques pour entreprise – Peguis</t>
  </si>
  <si>
    <t xml:space="preserve">Technicien en construction</t>
  </si>
  <si>
    <r>
      <rPr>
        <sz val="11"/>
        <rFont val="Calibri"/>
        <family val="2"/>
      </rPr>
      <t xml:space="preserve">Technologie</t>
    </r>
    <r>
      <rPr>
        <sz val="10"/>
        <rFont val="Arial"/>
        <family val="0"/>
      </rPr>
      <t xml:space="preserve">s de construction</t>
    </r>
  </si>
  <si>
    <t xml:space="preserve">Arts culinaires – Certificat</t>
  </si>
  <si>
    <t xml:space="preserve">Arts culinaires – Diplôme</t>
  </si>
  <si>
    <t xml:space="preserve">Aide dentaire – Niveau II – Winkler</t>
  </si>
  <si>
    <t xml:space="preserve">Soutien aux personnes handicapées et soutien communautaire</t>
  </si>
  <si>
    <t xml:space="preserve">Soutien aux personnes handicapées et soutien communautaire – Certificat</t>
  </si>
  <si>
    <t xml:space="preserve">Diplôme en EJE – Contrat de formation</t>
  </si>
  <si>
    <t xml:space="preserve">Électricien – Peguis-Fisher</t>
  </si>
  <si>
    <t xml:space="preserve">Électricien – Contrat de cinq mois – Interlake</t>
  </si>
  <si>
    <t xml:space="preserve">Apprentissage de l’anglais – Temps partiel</t>
  </si>
  <si>
    <t xml:space="preserve">Apprentissage de l’anglais pour les études universitaires</t>
  </si>
  <si>
    <t xml:space="preserve">Apprentissage de l’anglais pour l’emploi</t>
  </si>
  <si>
    <t xml:space="preserve">Apprentissage de l’anglais de base</t>
  </si>
  <si>
    <t xml:space="preserve">Aide en soins de santé – Interlake</t>
  </si>
  <si>
    <t xml:space="preserve">Aide en soins de santé – Peguis</t>
  </si>
  <si>
    <t xml:space="preserve">Aide en soins de santé – Portage</t>
  </si>
  <si>
    <t xml:space="preserve">Aide en soins de santé – Steinbach</t>
  </si>
  <si>
    <t xml:space="preserve">Aide en soins de santé – Campus de Winkler</t>
  </si>
  <si>
    <t xml:space="preserve">Aide en soins de santé – École secondaire</t>
  </si>
  <si>
    <t xml:space="preserve">Gestion touristique et hôtelière – Certificat</t>
  </si>
  <si>
    <t xml:space="preserve">Formation des enseignants d'arts industriels ou de technologie</t>
  </si>
  <si>
    <t xml:space="preserve">Anglais langue seconde (intensif) - Temps partiel</t>
  </si>
  <si>
    <t xml:space="preserve">Anglais, langue additionnelle (intensif)</t>
  </si>
  <si>
    <t xml:space="preserve">Anglais intensif pour les étudiants internationaux</t>
  </si>
  <si>
    <r>
      <rPr>
        <sz val="11"/>
        <rFont val="Calibri"/>
        <family val="2"/>
      </rPr>
      <t xml:space="preserve">Introduction aux métiers – </t>
    </r>
    <r>
      <rPr>
        <sz val="10"/>
        <rFont val="Arial"/>
        <family val="0"/>
      </rPr>
      <t xml:space="preserve">CPF</t>
    </r>
  </si>
  <si>
    <r>
      <rPr>
        <sz val="11"/>
        <rFont val="Calibri"/>
        <family val="2"/>
      </rPr>
      <t xml:space="preserve">Technologie</t>
    </r>
    <r>
      <rPr>
        <sz val="10"/>
        <rFont val="Arial"/>
        <family val="0"/>
      </rPr>
      <t xml:space="preserve">s de génie mécanique</t>
    </r>
  </si>
  <si>
    <t xml:space="preserve">Technologies de la radiologie médicale</t>
  </si>
  <si>
    <r>
      <rPr>
        <sz val="11"/>
        <rFont val="Calibri"/>
        <family val="2"/>
      </rPr>
      <t xml:space="preserve">Technologie</t>
    </r>
    <r>
      <rPr>
        <sz val="10"/>
        <rFont val="Arial"/>
        <family val="0"/>
      </rPr>
      <t xml:space="preserve">s de génie municipal</t>
    </r>
  </si>
  <si>
    <t xml:space="preserve">Technologies du génie énergétique – Certificat</t>
  </si>
  <si>
    <t xml:space="preserve">Réfrigération et climatisation</t>
  </si>
  <si>
    <r>
      <rPr>
        <b val="true"/>
        <sz val="11"/>
        <rFont val="Calibri"/>
        <family val="2"/>
      </rPr>
      <t xml:space="preserve">Achèvement – CRR</t>
    </r>
    <r>
      <rPr>
        <sz val="10"/>
        <rFont val="Arial"/>
        <family val="0"/>
      </rPr>
      <t xml:space="preserve"> </t>
    </r>
  </si>
  <si>
    <t xml:space="preserve">Tableau 2b</t>
  </si>
  <si>
    <r>
      <rPr>
        <b val="true"/>
        <sz val="11"/>
        <rFont val="Calibri"/>
        <family val="2"/>
      </rPr>
      <t xml:space="preserve">Collège communautaire Assiniboine – Achèvements</t>
    </r>
    <r>
      <rPr>
        <sz val="10"/>
        <rFont val="Arial"/>
        <family val="0"/>
      </rPr>
      <t xml:space="preserve"> </t>
    </r>
  </si>
  <si>
    <r>
      <rPr>
        <b val="true"/>
        <sz val="11"/>
        <color rgb="FF000000"/>
        <rFont val="Calibri"/>
        <family val="2"/>
      </rPr>
      <t xml:space="preserve">Achèvement – </t>
    </r>
    <r>
      <rPr>
        <sz val="10"/>
        <rFont val="Arial"/>
        <family val="0"/>
      </rPr>
      <t xml:space="preserve">CCA </t>
    </r>
  </si>
  <si>
    <t xml:space="preserve">Tableau 2c</t>
  </si>
  <si>
    <t xml:space="preserve">Collège universitaire du Nord – Achèvements</t>
  </si>
  <si>
    <r>
      <rPr>
        <sz val="11"/>
        <rFont val="Calibri"/>
        <family val="2"/>
      </rPr>
      <t xml:space="preserve">Compétences </t>
    </r>
    <r>
      <rPr>
        <sz val="10"/>
        <rFont val="Arial"/>
        <family val="0"/>
      </rPr>
      <t xml:space="preserve">en counseling autochtone et du nord</t>
    </r>
  </si>
  <si>
    <t xml:space="preserve">Administration des affaires – Gestion</t>
  </si>
  <si>
    <t xml:space="preserve">Compétences en industrie informatique</t>
  </si>
  <si>
    <t xml:space="preserve">Études générales</t>
  </si>
  <si>
    <t xml:space="preserve">Transition vers une profession de la santé – Certificat</t>
  </si>
  <si>
    <r>
      <rPr>
        <sz val="11"/>
        <rFont val="Calibri"/>
        <family val="2"/>
      </rPr>
      <t xml:space="preserve">A</t>
    </r>
    <r>
      <rPr>
        <sz val="10"/>
        <rFont val="Arial"/>
        <family val="0"/>
      </rPr>
      <t xml:space="preserve">pplication de la loi</t>
    </r>
  </si>
  <si>
    <t xml:space="preserve">Application de la loi – Formation des agents correctionnels</t>
  </si>
  <si>
    <t xml:space="preserve">Technicien en gestion des ressources naturelles</t>
  </si>
  <si>
    <t xml:space="preserve">Préparation à la technologie</t>
  </si>
  <si>
    <t xml:space="preserve">Réparation des petits moteurs</t>
  </si>
  <si>
    <r>
      <rPr>
        <b val="true"/>
        <sz val="11"/>
        <color rgb="FF000000"/>
        <rFont val="Calibri"/>
        <family val="2"/>
      </rPr>
      <t xml:space="preserve">Achèvement – </t>
    </r>
    <r>
      <rPr>
        <sz val="10"/>
        <rFont val="Arial"/>
        <family val="0"/>
      </rPr>
      <t xml:space="preserve">CUN </t>
    </r>
  </si>
  <si>
    <t xml:space="preserve">Tableau 2d</t>
  </si>
  <si>
    <t xml:space="preserve">École technique et professionnelle – Achèvements</t>
  </si>
  <si>
    <t xml:space="preserve">Sciences infirmières auxiliaires – Diplôme</t>
  </si>
  <si>
    <t xml:space="preserve">Éducation de la jeune enfance</t>
  </si>
  <si>
    <t xml:space="preserve">Leader pour la jeune enfance</t>
  </si>
  <si>
    <t xml:space="preserve">Sciences infirmières</t>
  </si>
  <si>
    <t xml:space="preserve">Tourisme</t>
  </si>
  <si>
    <r>
      <rPr>
        <b val="true"/>
        <sz val="11"/>
        <rFont val="Calibri"/>
        <family val="2"/>
      </rPr>
      <t xml:space="preserve">Achèvement – </t>
    </r>
    <r>
      <rPr>
        <sz val="10"/>
        <rFont val="Arial"/>
        <family val="0"/>
      </rPr>
      <t xml:space="preserve">ETP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  <font>
      <u val="single"/>
      <sz val="12"/>
      <color rgb="FF0000FF"/>
      <name val="Calibri"/>
      <family val="2"/>
    </font>
    <font>
      <u val="single"/>
      <sz val="5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vertAlign val="superscript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94" xfId="25"/>
    <cellStyle name="Normal 3" xfId="26"/>
    <cellStyle name="Normal 4" xfId="27"/>
    <cellStyle name="Normal 4 2" xfId="28"/>
    <cellStyle name="Normal 5" xfId="29"/>
    <cellStyle name="Normal 7" xfId="30"/>
    <cellStyle name="Normal_ETP" xfId="31"/>
    <cellStyle name="Normal_RRC" xfId="32"/>
    <cellStyle name="Normal_Sheet4" xfId="33"/>
    <cellStyle name="Normal_UCN" xfId="34"/>
    <cellStyle name="Percent 2" xfId="35"/>
    <cellStyle name="Percent 3" xfId="36"/>
    <cellStyle name="Percent 4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0.847656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.42"/>
    <col collapsed="false" customWidth="true" hidden="false" outlineLevel="0" max="3" min="3" style="2" width="75.42"/>
    <col collapsed="false" customWidth="true" hidden="false" outlineLevel="0" max="4" min="4" style="2" width="8.41"/>
    <col collapsed="false" customWidth="false" hidden="false" outlineLevel="0" max="257" min="5" style="2" width="70.85"/>
  </cols>
  <sheetData>
    <row r="2" customFormat="false" ht="17.25" hidden="false" customHeight="false" outlineLevel="0" collapsed="false">
      <c r="A2" s="3" t="s">
        <v>0</v>
      </c>
      <c r="B2" s="4"/>
      <c r="C2" s="3" t="s">
        <v>1</v>
      </c>
    </row>
    <row r="4" customFormat="false" ht="15.75" hidden="false" customHeight="false" outlineLevel="0" collapsed="false">
      <c r="A4" s="5" t="s">
        <v>2</v>
      </c>
      <c r="C4" s="1" t="s">
        <v>3</v>
      </c>
    </row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A6" s="5" t="s">
        <v>4</v>
      </c>
      <c r="C6" s="1" t="s">
        <v>5</v>
      </c>
    </row>
    <row r="7" customFormat="false" ht="15.75" hidden="false" customHeight="false" outlineLevel="0" collapsed="false">
      <c r="A7" s="5"/>
      <c r="C7" s="1"/>
    </row>
    <row r="8" customFormat="false" ht="15.75" hidden="false" customHeight="false" outlineLevel="0" collapsed="false">
      <c r="A8" s="5" t="s">
        <v>6</v>
      </c>
      <c r="C8" s="1" t="s">
        <v>7</v>
      </c>
    </row>
    <row r="9" customFormat="false" ht="15.75" hidden="false" customHeight="false" outlineLevel="0" collapsed="false">
      <c r="A9" s="5"/>
      <c r="C9" s="1"/>
    </row>
    <row r="10" customFormat="false" ht="15.75" hidden="false" customHeight="false" outlineLevel="0" collapsed="false">
      <c r="A10" s="5" t="s">
        <v>8</v>
      </c>
      <c r="C10" s="1" t="s">
        <v>9</v>
      </c>
    </row>
    <row r="11" customFormat="false" ht="15.75" hidden="false" customHeight="false" outlineLevel="0" collapsed="false">
      <c r="A11" s="5"/>
      <c r="C11" s="1"/>
    </row>
    <row r="12" customFormat="false" ht="15.75" hidden="false" customHeight="false" outlineLevel="0" collapsed="false">
      <c r="A12" s="5" t="s">
        <v>10</v>
      </c>
      <c r="C12" s="1" t="s">
        <v>11</v>
      </c>
    </row>
    <row r="13" customFormat="false" ht="15.75" hidden="false" customHeight="false" outlineLevel="0" collapsed="false">
      <c r="A13" s="5"/>
      <c r="C13" s="1"/>
    </row>
    <row r="14" customFormat="false" ht="15.75" hidden="false" customHeight="false" outlineLevel="0" collapsed="false">
      <c r="A14" s="5" t="s">
        <v>12</v>
      </c>
      <c r="C14" s="1" t="s">
        <v>13</v>
      </c>
    </row>
    <row r="15" customFormat="false" ht="15.75" hidden="false" customHeight="false" outlineLevel="0" collapsed="false">
      <c r="A15" s="5"/>
      <c r="C15" s="1"/>
    </row>
    <row r="16" customFormat="false" ht="15.75" hidden="false" customHeight="false" outlineLevel="0" collapsed="false">
      <c r="A16" s="6" t="s">
        <v>14</v>
      </c>
      <c r="C16" s="1" t="s">
        <v>15</v>
      </c>
    </row>
    <row r="17" customFormat="false" ht="15.75" hidden="false" customHeight="false" outlineLevel="0" collapsed="false">
      <c r="A17" s="5"/>
      <c r="C17" s="1"/>
    </row>
    <row r="18" customFormat="false" ht="15.75" hidden="false" customHeight="false" outlineLevel="0" collapsed="false">
      <c r="A18" s="5" t="s">
        <v>16</v>
      </c>
      <c r="C18" s="1" t="s">
        <v>17</v>
      </c>
    </row>
    <row r="19" customFormat="false" ht="15.75" hidden="false" customHeight="false" outlineLevel="0" collapsed="false">
      <c r="A19" s="5"/>
      <c r="C19" s="1"/>
    </row>
    <row r="20" customFormat="false" ht="15.75" hidden="false" customHeight="false" outlineLevel="0" collapsed="false">
      <c r="A20" s="5" t="s">
        <v>18</v>
      </c>
      <c r="C20" s="1" t="s">
        <v>19</v>
      </c>
    </row>
    <row r="21" customFormat="false" ht="15.75" hidden="false" customHeight="false" outlineLevel="0" collapsed="false">
      <c r="A21" s="5"/>
      <c r="C21" s="1"/>
    </row>
    <row r="22" customFormat="false" ht="15.75" hidden="false" customHeight="false" outlineLevel="0" collapsed="false">
      <c r="A22" s="5" t="s">
        <v>20</v>
      </c>
      <c r="C22" s="1" t="s">
        <v>21</v>
      </c>
    </row>
    <row r="23" customFormat="false" ht="15.75" hidden="false" customHeight="false" outlineLevel="0" collapsed="false">
      <c r="A23" s="5"/>
      <c r="C23" s="1"/>
    </row>
    <row r="24" customFormat="false" ht="15.75" hidden="false" customHeight="false" outlineLevel="0" collapsed="false">
      <c r="A24" s="5" t="s">
        <v>22</v>
      </c>
      <c r="C24" s="1" t="s">
        <v>23</v>
      </c>
    </row>
    <row r="25" customFormat="false" ht="15.75" hidden="false" customHeight="false" outlineLevel="0" collapsed="false">
      <c r="A25" s="5"/>
      <c r="C25" s="1"/>
    </row>
    <row r="26" customFormat="false" ht="15.75" hidden="false" customHeight="false" outlineLevel="0" collapsed="false">
      <c r="C26" s="1"/>
    </row>
    <row r="27" customFormat="false" ht="15.75" hidden="false" customHeight="false" outlineLevel="0" collapsed="false">
      <c r="A27" s="7" t="s">
        <v>24</v>
      </c>
      <c r="B27" s="8"/>
      <c r="C27" s="8"/>
    </row>
    <row r="28" customFormat="false" ht="99" hidden="false" customHeight="true" outlineLevel="0" collapsed="false">
      <c r="A28" s="9" t="s">
        <v>25</v>
      </c>
      <c r="B28" s="9"/>
      <c r="C28" s="9"/>
    </row>
    <row r="29" customFormat="false" ht="15" hidden="false" customHeight="false" outlineLevel="0" collapsed="false">
      <c r="A29" s="4" t="s">
        <v>26</v>
      </c>
      <c r="B29" s="4"/>
    </row>
  </sheetData>
  <mergeCells count="1">
    <mergeCell ref="A28:C28"/>
  </mergeCells>
  <hyperlinks>
    <hyperlink ref="A4" location="Table_1!A1" display="Tableau_1"/>
    <hyperlink ref="A6" location="Table_1a!A1" display="Tableau_1a"/>
    <hyperlink ref="A8" location="Table_1b!A1" display="Tableau_1b"/>
    <hyperlink ref="A10" location="Table_1c!A1" display="Tableau_1c"/>
    <hyperlink ref="A12" location="Table_1d!A1" display="Tableau_1d"/>
    <hyperlink ref="A14" location="Table_2!A1" display="Tableau_2"/>
    <hyperlink ref="A16" location="'Table 2.1'!A1" display="Tableau 2.1"/>
    <hyperlink ref="A18" location="Table_2a!A1" display="Tableau_2a"/>
    <hyperlink ref="A20" location="Table_2b!A1" display="Tableau_2b"/>
    <hyperlink ref="A22" location="Table_2c!A1" display="Tableau_2c"/>
    <hyperlink ref="A24" location="Table_2d!A1" display="Tableau_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63.41"/>
    <col collapsed="false" customWidth="false" hidden="false" outlineLevel="0" max="257" min="2" style="4" width="9.14"/>
  </cols>
  <sheetData>
    <row r="1" customFormat="false" ht="18" hidden="false" customHeight="true" outlineLevel="0" collapsed="false">
      <c r="A1" s="12" t="s">
        <v>513</v>
      </c>
    </row>
    <row r="2" customFormat="false" ht="18" hidden="false" customHeight="true" outlineLevel="0" collapsed="false">
      <c r="A2" s="12"/>
    </row>
    <row r="3" customFormat="false" ht="18" hidden="false" customHeight="true" outlineLevel="0" collapsed="false">
      <c r="A3" s="38" t="s">
        <v>514</v>
      </c>
    </row>
    <row r="5" customFormat="false" ht="18" hidden="false" customHeight="true" outlineLevel="0" collapsed="false">
      <c r="A5" s="76" t="s">
        <v>56</v>
      </c>
      <c r="B5" s="81" t="s">
        <v>57</v>
      </c>
      <c r="C5" s="81" t="s">
        <v>58</v>
      </c>
      <c r="D5" s="81" t="s">
        <v>36</v>
      </c>
      <c r="E5" s="81" t="s">
        <v>37</v>
      </c>
      <c r="F5" s="81" t="s">
        <v>38</v>
      </c>
    </row>
    <row r="6" customFormat="false" ht="18" hidden="false" customHeight="true" outlineLevel="0" collapsed="false">
      <c r="A6" s="12" t="s">
        <v>515</v>
      </c>
      <c r="B6" s="47" t="n">
        <v>0</v>
      </c>
      <c r="C6" s="47" t="n">
        <v>0</v>
      </c>
      <c r="D6" s="47" t="n">
        <v>0</v>
      </c>
      <c r="E6" s="47" t="n">
        <v>7</v>
      </c>
      <c r="F6" s="47" t="n">
        <v>0</v>
      </c>
    </row>
    <row r="7" customFormat="false" ht="18" hidden="false" customHeight="true" outlineLevel="0" collapsed="false">
      <c r="A7" s="12" t="s">
        <v>390</v>
      </c>
      <c r="B7" s="47" t="n">
        <v>1</v>
      </c>
      <c r="C7" s="47" t="n">
        <v>0</v>
      </c>
      <c r="D7" s="47" t="n">
        <v>0</v>
      </c>
      <c r="E7" s="47" t="n">
        <v>0</v>
      </c>
      <c r="F7" s="47" t="n">
        <v>0</v>
      </c>
    </row>
    <row r="8" customFormat="false" ht="18" hidden="false" customHeight="true" outlineLevel="0" collapsed="false">
      <c r="A8" s="12" t="s">
        <v>342</v>
      </c>
      <c r="B8" s="47" t="n">
        <v>15</v>
      </c>
      <c r="C8" s="47" t="n">
        <v>9</v>
      </c>
      <c r="D8" s="47" t="n">
        <v>5</v>
      </c>
      <c r="E8" s="47" t="n">
        <v>12</v>
      </c>
      <c r="F8" s="47" t="n">
        <v>5</v>
      </c>
    </row>
    <row r="9" customFormat="false" ht="18" hidden="false" customHeight="true" outlineLevel="0" collapsed="false">
      <c r="A9" s="12" t="s">
        <v>391</v>
      </c>
      <c r="B9" s="47" t="n">
        <v>4</v>
      </c>
      <c r="C9" s="47" t="n">
        <v>1</v>
      </c>
      <c r="D9" s="47" t="n">
        <v>5</v>
      </c>
      <c r="E9" s="47" t="n">
        <v>0</v>
      </c>
      <c r="F9" s="47" t="n">
        <v>2</v>
      </c>
    </row>
    <row r="10" customFormat="false" ht="18" hidden="false" customHeight="true" outlineLevel="0" collapsed="false">
      <c r="A10" s="12" t="s">
        <v>392</v>
      </c>
      <c r="B10" s="47" t="n">
        <v>13</v>
      </c>
      <c r="C10" s="47" t="n">
        <v>5</v>
      </c>
      <c r="D10" s="47" t="n">
        <v>19</v>
      </c>
      <c r="E10" s="47" t="n">
        <v>0</v>
      </c>
      <c r="F10" s="47" t="n">
        <v>0</v>
      </c>
    </row>
    <row r="11" customFormat="false" ht="18" hidden="false" customHeight="true" outlineLevel="0" collapsed="false">
      <c r="A11" s="12" t="s">
        <v>137</v>
      </c>
      <c r="B11" s="47" t="n">
        <v>0</v>
      </c>
      <c r="C11" s="47" t="n">
        <v>4</v>
      </c>
      <c r="D11" s="47" t="n">
        <v>0</v>
      </c>
      <c r="E11" s="47" t="n">
        <v>0</v>
      </c>
      <c r="F11" s="47" t="n">
        <v>20</v>
      </c>
    </row>
    <row r="12" customFormat="false" ht="18" hidden="false" customHeight="true" outlineLevel="0" collapsed="false">
      <c r="A12" s="12" t="s">
        <v>393</v>
      </c>
      <c r="B12" s="47" t="n">
        <v>6</v>
      </c>
      <c r="C12" s="47" t="n">
        <v>5</v>
      </c>
      <c r="D12" s="47" t="n">
        <v>11</v>
      </c>
      <c r="E12" s="47" t="n">
        <v>4</v>
      </c>
      <c r="F12" s="47" t="n">
        <v>0</v>
      </c>
    </row>
    <row r="13" customFormat="false" ht="18" hidden="false" customHeight="true" outlineLevel="0" collapsed="false">
      <c r="A13" s="12" t="s">
        <v>516</v>
      </c>
      <c r="B13" s="47" t="n">
        <v>4</v>
      </c>
      <c r="C13" s="47" t="n">
        <v>9</v>
      </c>
      <c r="D13" s="47" t="n">
        <v>6</v>
      </c>
      <c r="E13" s="47" t="n">
        <v>6</v>
      </c>
      <c r="F13" s="47" t="n">
        <v>0</v>
      </c>
    </row>
    <row r="14" customFormat="false" ht="18" hidden="false" customHeight="true" outlineLevel="0" collapsed="false">
      <c r="A14" s="12" t="s">
        <v>343</v>
      </c>
      <c r="B14" s="47" t="n">
        <v>18</v>
      </c>
      <c r="C14" s="47" t="n">
        <v>13</v>
      </c>
      <c r="D14" s="47" t="n">
        <v>8</v>
      </c>
      <c r="E14" s="47" t="n">
        <v>6</v>
      </c>
      <c r="F14" s="47" t="n">
        <v>10</v>
      </c>
    </row>
    <row r="15" customFormat="false" ht="18" hidden="false" customHeight="true" outlineLevel="0" collapsed="false">
      <c r="A15" s="12" t="s">
        <v>400</v>
      </c>
      <c r="B15" s="47" t="n">
        <v>2</v>
      </c>
      <c r="C15" s="47" t="n">
        <v>0</v>
      </c>
      <c r="D15" s="47" t="n">
        <v>0</v>
      </c>
      <c r="E15" s="47" t="n">
        <v>0</v>
      </c>
      <c r="F15" s="47" t="n">
        <v>1</v>
      </c>
    </row>
    <row r="16" customFormat="false" ht="18" hidden="false" customHeight="true" outlineLevel="0" collapsed="false">
      <c r="A16" s="12" t="s">
        <v>517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</row>
    <row r="17" customFormat="false" ht="18" hidden="false" customHeight="true" outlineLevel="0" collapsed="false">
      <c r="A17" s="12" t="s">
        <v>401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</row>
    <row r="18" customFormat="false" ht="18" hidden="false" customHeight="true" outlineLevel="0" collapsed="false">
      <c r="A18" s="12" t="s">
        <v>349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</row>
    <row r="19" customFormat="false" ht="18" hidden="false" customHeight="true" outlineLevel="0" collapsed="false">
      <c r="A19" s="12" t="s">
        <v>196</v>
      </c>
      <c r="B19" s="47" t="n">
        <v>5</v>
      </c>
      <c r="C19" s="47" t="n">
        <v>11</v>
      </c>
      <c r="D19" s="47" t="n">
        <v>13</v>
      </c>
      <c r="E19" s="47" t="n">
        <v>8</v>
      </c>
      <c r="F19" s="47" t="n">
        <v>16</v>
      </c>
    </row>
    <row r="20" customFormat="false" ht="18" hidden="false" customHeight="true" outlineLevel="0" collapsed="false">
      <c r="A20" s="12" t="s">
        <v>403</v>
      </c>
      <c r="B20" s="47" t="n">
        <v>2</v>
      </c>
      <c r="C20" s="47" t="n">
        <v>7</v>
      </c>
      <c r="D20" s="47" t="n">
        <v>2</v>
      </c>
      <c r="E20" s="47" t="n">
        <v>7</v>
      </c>
      <c r="F20" s="47" t="n">
        <v>0</v>
      </c>
    </row>
    <row r="21" customFormat="false" ht="18" hidden="false" customHeight="true" outlineLevel="0" collapsed="false">
      <c r="A21" s="12" t="s">
        <v>404</v>
      </c>
      <c r="B21" s="47" t="n">
        <v>1</v>
      </c>
      <c r="C21" s="47" t="n">
        <v>14</v>
      </c>
      <c r="D21" s="47" t="n">
        <v>0</v>
      </c>
      <c r="E21" s="47" t="n">
        <v>8</v>
      </c>
      <c r="F21" s="47" t="n">
        <v>0</v>
      </c>
    </row>
    <row r="22" customFormat="false" ht="18" hidden="false" customHeight="true" outlineLevel="0" collapsed="false">
      <c r="A22" s="12" t="s">
        <v>212</v>
      </c>
      <c r="B22" s="47" t="n">
        <v>25</v>
      </c>
      <c r="C22" s="47" t="n">
        <v>22</v>
      </c>
      <c r="D22" s="47" t="n">
        <v>47</v>
      </c>
      <c r="E22" s="47" t="n">
        <v>35</v>
      </c>
      <c r="F22" s="47" t="n">
        <v>12</v>
      </c>
    </row>
    <row r="23" customFormat="false" ht="18" hidden="false" customHeight="true" outlineLevel="0" collapsed="false">
      <c r="A23" s="12" t="s">
        <v>405</v>
      </c>
      <c r="B23" s="47" t="n">
        <v>3</v>
      </c>
      <c r="C23" s="47" t="n">
        <v>1</v>
      </c>
      <c r="D23" s="47" t="n">
        <v>2</v>
      </c>
      <c r="E23" s="47" t="n">
        <v>9</v>
      </c>
      <c r="F23" s="47" t="n">
        <v>0</v>
      </c>
    </row>
    <row r="24" customFormat="false" ht="18" hidden="false" customHeight="true" outlineLevel="0" collapsed="false">
      <c r="A24" s="12" t="s">
        <v>407</v>
      </c>
      <c r="B24" s="47" t="n">
        <v>0</v>
      </c>
      <c r="C24" s="47" t="n">
        <v>0</v>
      </c>
      <c r="D24" s="47" t="n">
        <v>0</v>
      </c>
      <c r="E24" s="47" t="n">
        <v>11</v>
      </c>
      <c r="F24" s="47" t="n">
        <v>12</v>
      </c>
    </row>
    <row r="25" customFormat="false" ht="18" hidden="false" customHeight="true" outlineLevel="0" collapsed="false">
      <c r="A25" s="12" t="s">
        <v>406</v>
      </c>
      <c r="B25" s="47" t="n">
        <v>0</v>
      </c>
      <c r="C25" s="47" t="n">
        <v>1</v>
      </c>
      <c r="D25" s="47" t="n">
        <v>0</v>
      </c>
      <c r="E25" s="47" t="n">
        <v>0</v>
      </c>
      <c r="F25" s="47" t="n">
        <v>0</v>
      </c>
    </row>
    <row r="26" customFormat="false" ht="18" hidden="false" customHeight="true" outlineLevel="0" collapsed="false">
      <c r="A26" s="12" t="s">
        <v>408</v>
      </c>
      <c r="B26" s="47" t="n">
        <v>4</v>
      </c>
      <c r="C26" s="47" t="n">
        <v>1</v>
      </c>
      <c r="D26" s="47" t="n">
        <v>1</v>
      </c>
      <c r="E26" s="47" t="n">
        <v>0</v>
      </c>
      <c r="F26" s="47" t="n">
        <v>0</v>
      </c>
    </row>
    <row r="27" customFormat="false" ht="18" hidden="false" customHeight="true" outlineLevel="0" collapsed="false">
      <c r="A27" s="12" t="s">
        <v>409</v>
      </c>
      <c r="B27" s="47" t="n">
        <v>9</v>
      </c>
      <c r="C27" s="47" t="n">
        <v>10</v>
      </c>
      <c r="D27" s="47" t="n">
        <v>12</v>
      </c>
      <c r="E27" s="47" t="n">
        <v>7</v>
      </c>
      <c r="F27" s="47" t="n">
        <v>10</v>
      </c>
    </row>
    <row r="28" customFormat="false" ht="18" hidden="false" customHeight="true" outlineLevel="0" collapsed="false">
      <c r="A28" s="12" t="s">
        <v>410</v>
      </c>
      <c r="B28" s="47" t="n">
        <v>0</v>
      </c>
      <c r="C28" s="47" t="n">
        <v>0</v>
      </c>
      <c r="D28" s="47" t="n">
        <v>8</v>
      </c>
      <c r="E28" s="47" t="n">
        <v>0</v>
      </c>
      <c r="F28" s="47" t="n">
        <v>0</v>
      </c>
    </row>
    <row r="29" customFormat="false" ht="18" hidden="false" customHeight="true" outlineLevel="0" collapsed="false">
      <c r="A29" s="12" t="s">
        <v>518</v>
      </c>
      <c r="B29" s="47" t="n">
        <v>1</v>
      </c>
      <c r="C29" s="47" t="n">
        <v>0</v>
      </c>
      <c r="D29" s="47" t="n">
        <v>0</v>
      </c>
      <c r="E29" s="47" t="n">
        <v>3</v>
      </c>
      <c r="F29" s="47" t="n">
        <v>0</v>
      </c>
    </row>
    <row r="30" customFormat="false" ht="18" hidden="false" customHeight="true" outlineLevel="0" collapsed="false">
      <c r="A30" s="12" t="s">
        <v>414</v>
      </c>
      <c r="B30" s="47" t="n">
        <v>36</v>
      </c>
      <c r="C30" s="47" t="n">
        <v>20</v>
      </c>
      <c r="D30" s="47" t="n">
        <v>26</v>
      </c>
      <c r="E30" s="47" t="n">
        <v>39</v>
      </c>
      <c r="F30" s="47" t="n">
        <v>35</v>
      </c>
    </row>
    <row r="31" customFormat="false" ht="18" hidden="false" customHeight="true" outlineLevel="0" collapsed="false">
      <c r="A31" s="12" t="s">
        <v>519</v>
      </c>
      <c r="B31" s="47" t="n">
        <v>9</v>
      </c>
      <c r="C31" s="47" t="n">
        <v>0</v>
      </c>
      <c r="D31" s="47" t="n">
        <v>0</v>
      </c>
      <c r="E31" s="47" t="n">
        <v>0</v>
      </c>
      <c r="F31" s="47" t="n">
        <v>0</v>
      </c>
    </row>
    <row r="32" customFormat="false" ht="18" hidden="false" customHeight="true" outlineLevel="0" collapsed="false">
      <c r="A32" s="12" t="s">
        <v>415</v>
      </c>
      <c r="B32" s="47" t="n">
        <v>8</v>
      </c>
      <c r="C32" s="47" t="n">
        <v>17</v>
      </c>
      <c r="D32" s="47" t="n">
        <v>8</v>
      </c>
      <c r="E32" s="47" t="n">
        <v>12</v>
      </c>
      <c r="F32" s="47" t="n">
        <v>11</v>
      </c>
    </row>
    <row r="33" customFormat="false" ht="18" hidden="false" customHeight="true" outlineLevel="0" collapsed="false">
      <c r="A33" s="12" t="s">
        <v>418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1</v>
      </c>
    </row>
    <row r="34" customFormat="false" ht="18" hidden="false" customHeight="true" outlineLevel="0" collapsed="false">
      <c r="A34" s="12" t="s">
        <v>424</v>
      </c>
      <c r="B34" s="47" t="n">
        <v>10</v>
      </c>
      <c r="C34" s="47" t="n">
        <v>4</v>
      </c>
      <c r="D34" s="47" t="n">
        <v>12</v>
      </c>
      <c r="E34" s="47" t="n">
        <v>10</v>
      </c>
      <c r="F34" s="47" t="n">
        <v>6</v>
      </c>
    </row>
    <row r="35" customFormat="false" ht="18" hidden="false" customHeight="true" outlineLevel="0" collapsed="false">
      <c r="A35" s="12" t="s">
        <v>520</v>
      </c>
      <c r="B35" s="47" t="n">
        <v>6</v>
      </c>
      <c r="C35" s="47" t="n">
        <v>14</v>
      </c>
      <c r="D35" s="47" t="n">
        <v>7</v>
      </c>
      <c r="E35" s="47" t="n">
        <v>4</v>
      </c>
      <c r="F35" s="47" t="n">
        <v>10</v>
      </c>
    </row>
    <row r="36" customFormat="false" ht="18" hidden="false" customHeight="true" outlineLevel="0" collapsed="false">
      <c r="A36" s="12" t="s">
        <v>521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</row>
    <row r="37" customFormat="false" ht="18" hidden="false" customHeight="true" outlineLevel="0" collapsed="false">
      <c r="A37" s="12" t="s">
        <v>426</v>
      </c>
      <c r="B37" s="47" t="n">
        <v>20</v>
      </c>
      <c r="C37" s="47" t="n">
        <v>21</v>
      </c>
      <c r="D37" s="47" t="n">
        <v>34</v>
      </c>
      <c r="E37" s="47" t="n">
        <v>18</v>
      </c>
      <c r="F37" s="47" t="n">
        <v>23</v>
      </c>
    </row>
    <row r="38" customFormat="false" ht="18" hidden="false" customHeight="true" outlineLevel="0" collapsed="false">
      <c r="A38" s="12" t="s">
        <v>522</v>
      </c>
      <c r="B38" s="47" t="n">
        <v>6</v>
      </c>
      <c r="C38" s="47" t="n">
        <v>7</v>
      </c>
      <c r="D38" s="47" t="n">
        <v>4</v>
      </c>
      <c r="E38" s="47" t="n">
        <v>8</v>
      </c>
      <c r="F38" s="47" t="n">
        <v>14</v>
      </c>
    </row>
    <row r="39" customFormat="false" ht="18" hidden="false" customHeight="true" outlineLevel="0" collapsed="false">
      <c r="A39" s="12" t="s">
        <v>428</v>
      </c>
      <c r="B39" s="47" t="n">
        <v>1</v>
      </c>
      <c r="C39" s="47" t="n">
        <v>13</v>
      </c>
      <c r="D39" s="47" t="n">
        <v>6</v>
      </c>
      <c r="E39" s="47" t="n">
        <v>16</v>
      </c>
      <c r="F39" s="47" t="n">
        <v>10</v>
      </c>
    </row>
    <row r="40" customFormat="false" ht="18" hidden="false" customHeight="true" outlineLevel="0" collapsed="false">
      <c r="A40" s="12" t="s">
        <v>429</v>
      </c>
      <c r="B40" s="47" t="n">
        <v>4</v>
      </c>
      <c r="C40" s="47" t="n">
        <v>0</v>
      </c>
      <c r="D40" s="47" t="n">
        <v>9</v>
      </c>
      <c r="E40" s="47" t="n">
        <v>0</v>
      </c>
      <c r="F40" s="47" t="n">
        <v>0</v>
      </c>
    </row>
    <row r="41" customFormat="false" ht="18" hidden="false" customHeight="true" outlineLevel="0" collapsed="false">
      <c r="A41" s="12" t="s">
        <v>523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</row>
    <row r="42" customFormat="false" ht="18" hidden="false" customHeight="true" outlineLevel="0" collapsed="false">
      <c r="A42" s="12" t="s">
        <v>524</v>
      </c>
      <c r="B42" s="47" t="n">
        <v>0</v>
      </c>
      <c r="C42" s="47" t="n">
        <v>0</v>
      </c>
      <c r="D42" s="47" t="n">
        <v>8</v>
      </c>
      <c r="E42" s="47" t="n">
        <v>0</v>
      </c>
      <c r="F42" s="47" t="n">
        <v>0</v>
      </c>
    </row>
    <row r="43" customFormat="false" ht="18" hidden="false" customHeight="true" outlineLevel="0" collapsed="false">
      <c r="A43" s="82" t="s">
        <v>525</v>
      </c>
      <c r="B43" s="83" t="n">
        <v>216</v>
      </c>
      <c r="C43" s="83" t="n">
        <v>209</v>
      </c>
      <c r="D43" s="83" t="n">
        <v>253</v>
      </c>
      <c r="E43" s="83" t="n">
        <v>230</v>
      </c>
      <c r="F43" s="83" t="n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4" width="53.71"/>
    <col collapsed="false" customWidth="true" hidden="false" outlineLevel="0" max="3" min="2" style="85" width="9.7"/>
    <col collapsed="false" customWidth="true" hidden="false" outlineLevel="0" max="4" min="4" style="84" width="9.7"/>
    <col collapsed="false" customWidth="false" hidden="false" outlineLevel="0" max="7" min="5" style="84" width="9.14"/>
    <col collapsed="false" customWidth="true" hidden="false" outlineLevel="0" max="8" min="8" style="84" width="49.56"/>
    <col collapsed="false" customWidth="false" hidden="false" outlineLevel="0" max="257" min="9" style="84" width="9.14"/>
  </cols>
  <sheetData>
    <row r="1" customFormat="false" ht="18" hidden="false" customHeight="true" outlineLevel="0" collapsed="false">
      <c r="A1" s="4" t="s">
        <v>526</v>
      </c>
    </row>
    <row r="3" customFormat="false" ht="18" hidden="false" customHeight="true" outlineLevel="0" collapsed="false">
      <c r="A3" s="3" t="s">
        <v>527</v>
      </c>
    </row>
    <row r="5" customFormat="false" ht="18" hidden="false" customHeight="true" outlineLevel="0" collapsed="false">
      <c r="A5" s="76" t="s">
        <v>56</v>
      </c>
      <c r="B5" s="14" t="s">
        <v>57</v>
      </c>
      <c r="C5" s="14" t="s">
        <v>58</v>
      </c>
      <c r="D5" s="14" t="s">
        <v>36</v>
      </c>
      <c r="E5" s="14" t="s">
        <v>37</v>
      </c>
      <c r="F5" s="14" t="s">
        <v>38</v>
      </c>
    </row>
    <row r="6" customFormat="false" ht="18" hidden="false" customHeight="true" outlineLevel="0" collapsed="false">
      <c r="A6" s="86" t="s">
        <v>137</v>
      </c>
      <c r="B6" s="87" t="n">
        <v>19</v>
      </c>
      <c r="C6" s="87" t="n">
        <v>40</v>
      </c>
      <c r="D6" s="87" t="n">
        <v>39</v>
      </c>
      <c r="E6" s="87" t="n">
        <v>33</v>
      </c>
      <c r="F6" s="87" t="n">
        <v>47</v>
      </c>
    </row>
    <row r="7" customFormat="false" ht="18" hidden="false" customHeight="true" outlineLevel="0" collapsed="false">
      <c r="A7" s="86" t="s">
        <v>414</v>
      </c>
      <c r="B7" s="87" t="n">
        <v>20</v>
      </c>
      <c r="C7" s="87" t="n">
        <v>9</v>
      </c>
      <c r="D7" s="87" t="n">
        <v>9</v>
      </c>
      <c r="E7" s="87" t="n">
        <v>0</v>
      </c>
      <c r="F7" s="87" t="n">
        <v>1</v>
      </c>
    </row>
    <row r="8" customFormat="false" ht="18" hidden="false" customHeight="true" outlineLevel="0" collapsed="false">
      <c r="A8" s="86" t="s">
        <v>435</v>
      </c>
      <c r="B8" s="87" t="n">
        <v>6</v>
      </c>
      <c r="C8" s="87" t="n">
        <v>9</v>
      </c>
      <c r="D8" s="87" t="n">
        <v>0</v>
      </c>
      <c r="E8" s="87" t="n">
        <v>3</v>
      </c>
      <c r="F8" s="87" t="n">
        <v>9</v>
      </c>
    </row>
    <row r="9" customFormat="false" ht="18" hidden="false" customHeight="true" outlineLevel="0" collapsed="false">
      <c r="A9" s="88" t="s">
        <v>528</v>
      </c>
      <c r="B9" s="87" t="n">
        <v>6</v>
      </c>
      <c r="C9" s="87" t="n">
        <v>3</v>
      </c>
      <c r="D9" s="87" t="n">
        <v>3</v>
      </c>
      <c r="E9" s="87" t="n">
        <v>4</v>
      </c>
      <c r="F9" s="87" t="n">
        <v>1</v>
      </c>
    </row>
    <row r="10" customFormat="false" ht="18" hidden="false" customHeight="true" outlineLevel="0" collapsed="false">
      <c r="A10" s="86" t="s">
        <v>529</v>
      </c>
      <c r="B10" s="87" t="n">
        <v>11</v>
      </c>
      <c r="C10" s="87" t="n">
        <v>15</v>
      </c>
      <c r="D10" s="87" t="n">
        <v>25</v>
      </c>
      <c r="E10" s="87" t="n">
        <v>25</v>
      </c>
      <c r="F10" s="87" t="n">
        <v>19</v>
      </c>
    </row>
    <row r="11" customFormat="false" ht="18" hidden="false" customHeight="true" outlineLevel="0" collapsed="false">
      <c r="A11" s="86" t="s">
        <v>439</v>
      </c>
      <c r="B11" s="87" t="n">
        <v>11</v>
      </c>
      <c r="C11" s="87" t="n">
        <v>5</v>
      </c>
      <c r="D11" s="87" t="n">
        <v>6</v>
      </c>
      <c r="E11" s="87" t="n">
        <v>7</v>
      </c>
      <c r="F11" s="87" t="n">
        <v>6</v>
      </c>
    </row>
    <row r="12" customFormat="false" ht="18" hidden="false" customHeight="true" outlineLevel="0" collapsed="false">
      <c r="A12" s="86" t="s">
        <v>530</v>
      </c>
      <c r="B12" s="87" t="n">
        <v>4</v>
      </c>
      <c r="C12" s="87" t="n">
        <v>4</v>
      </c>
      <c r="D12" s="87" t="n">
        <v>1</v>
      </c>
      <c r="E12" s="87" t="n">
        <v>4</v>
      </c>
      <c r="F12" s="87" t="n">
        <v>0</v>
      </c>
    </row>
    <row r="13" customFormat="false" ht="18" hidden="false" customHeight="true" outlineLevel="0" collapsed="false">
      <c r="A13" s="86" t="s">
        <v>531</v>
      </c>
      <c r="B13" s="87" t="n">
        <v>1</v>
      </c>
      <c r="C13" s="87" t="n">
        <v>0</v>
      </c>
      <c r="D13" s="87" t="n">
        <v>0</v>
      </c>
      <c r="E13" s="87" t="n">
        <v>0</v>
      </c>
      <c r="F13" s="87" t="n">
        <v>0</v>
      </c>
    </row>
    <row r="14" customFormat="false" ht="18" hidden="false" customHeight="true" outlineLevel="0" collapsed="false">
      <c r="A14" s="86" t="s">
        <v>532</v>
      </c>
      <c r="B14" s="87" t="n">
        <v>6</v>
      </c>
      <c r="C14" s="87" t="n">
        <v>5</v>
      </c>
      <c r="D14" s="87" t="n">
        <v>0</v>
      </c>
      <c r="E14" s="87" t="n">
        <v>6</v>
      </c>
      <c r="F14" s="87" t="n">
        <v>6</v>
      </c>
    </row>
    <row r="15" customFormat="false" ht="18" hidden="false" customHeight="true" outlineLevel="0" collapsed="false">
      <c r="A15" s="89" t="s">
        <v>533</v>
      </c>
      <c r="B15" s="90" t="n">
        <v>84</v>
      </c>
      <c r="C15" s="90" t="n">
        <v>90</v>
      </c>
      <c r="D15" s="90" t="n">
        <v>83</v>
      </c>
      <c r="E15" s="90" t="n">
        <v>82</v>
      </c>
      <c r="F15" s="90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5.99"/>
    <col collapsed="false" customWidth="true" hidden="false" outlineLevel="0" max="7" min="2" style="11" width="11.13"/>
    <col collapsed="false" customWidth="true" hidden="false" outlineLevel="0" max="11" min="8" style="11" width="11.42"/>
    <col collapsed="false" customWidth="false" hidden="false" outlineLevel="0" max="257" min="12" style="10" width="9.14"/>
  </cols>
  <sheetData>
    <row r="1" s="4" customFormat="true" ht="15" hidden="false" customHeight="false" outlineLevel="0" collapsed="false">
      <c r="A1" s="4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4" customFormat="true" ht="15" hidden="false" customHeight="false" outlineLevel="0" collapsed="false"/>
    <row r="3" s="4" customFormat="true" ht="15.75" hidden="false" customHeight="false" outlineLevel="0" collapsed="false">
      <c r="A3" s="13" t="s">
        <v>28</v>
      </c>
    </row>
    <row r="4" s="4" customFormat="true" ht="15.75" hidden="false" customHeight="false" outlineLevel="0" collapsed="false">
      <c r="A4" s="13"/>
    </row>
    <row r="5" s="4" customFormat="true" ht="15" hidden="false" customHeight="false" outlineLevel="0" collapsed="false">
      <c r="A5" s="14"/>
      <c r="B5" s="14" t="s">
        <v>29</v>
      </c>
      <c r="C5" s="14" t="s">
        <v>30</v>
      </c>
      <c r="D5" s="14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</row>
    <row r="6" s="4" customFormat="true" ht="15" hidden="false" customHeight="false" outlineLevel="0" collapsed="false">
      <c r="A6" s="15" t="s">
        <v>39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4" customFormat="true" ht="15.75" hidden="false" customHeight="false" outlineLevel="0" collapsed="false">
      <c r="A7" s="12" t="s">
        <v>40</v>
      </c>
      <c r="B7" s="17" t="n">
        <v>11175</v>
      </c>
      <c r="C7" s="17" t="n">
        <v>11837</v>
      </c>
      <c r="D7" s="17" t="n">
        <v>12153</v>
      </c>
      <c r="E7" s="17" t="n">
        <v>12254</v>
      </c>
      <c r="F7" s="17" t="n">
        <v>12081</v>
      </c>
      <c r="G7" s="17" t="n">
        <v>12083</v>
      </c>
      <c r="H7" s="17" t="n">
        <v>12587</v>
      </c>
      <c r="I7" s="17" t="n">
        <v>12465</v>
      </c>
      <c r="J7" s="17" t="n">
        <v>12095</v>
      </c>
      <c r="K7" s="17" t="n">
        <v>12116</v>
      </c>
    </row>
    <row r="8" s="4" customFormat="true" ht="15.75" hidden="false" customHeight="false" outlineLevel="0" collapsed="false">
      <c r="A8" s="12" t="s">
        <v>41</v>
      </c>
      <c r="B8" s="17" t="n">
        <v>69</v>
      </c>
      <c r="C8" s="17" t="n">
        <v>53</v>
      </c>
      <c r="D8" s="17" t="n">
        <v>41</v>
      </c>
      <c r="E8" s="17" t="n">
        <v>58</v>
      </c>
      <c r="F8" s="17" t="n">
        <v>58</v>
      </c>
      <c r="G8" s="17" t="n">
        <v>33</v>
      </c>
      <c r="H8" s="17" t="n">
        <v>40</v>
      </c>
      <c r="I8" s="17" t="n">
        <v>0</v>
      </c>
      <c r="J8" s="17" t="n">
        <v>485</v>
      </c>
      <c r="K8" s="17" t="n">
        <v>599</v>
      </c>
    </row>
    <row r="9" s="4" customFormat="true" ht="15.75" hidden="false" customHeight="false" outlineLevel="0" collapsed="false">
      <c r="A9" s="18" t="s">
        <v>42</v>
      </c>
      <c r="B9" s="19" t="n">
        <f aca="false">SUM(B7:B8)</f>
        <v>11244</v>
      </c>
      <c r="C9" s="19" t="n">
        <f aca="false">SUM(C7:C8)</f>
        <v>11890</v>
      </c>
      <c r="D9" s="19" t="n">
        <f aca="false">SUM(D7:D8)</f>
        <v>12194</v>
      </c>
      <c r="E9" s="19" t="n">
        <f aca="false">SUM(E7:E8)</f>
        <v>12312</v>
      </c>
      <c r="F9" s="19" t="n">
        <f aca="false">SUM(F7:F8)</f>
        <v>12139</v>
      </c>
      <c r="G9" s="19" t="n">
        <f aca="false">SUM(G7:G8)</f>
        <v>12116</v>
      </c>
      <c r="H9" s="19" t="n">
        <f aca="false">SUM(H7:H8)</f>
        <v>12627</v>
      </c>
      <c r="I9" s="19" t="n">
        <f aca="false">SUM(I7:I8)</f>
        <v>12465</v>
      </c>
      <c r="J9" s="19" t="n">
        <f aca="false">SUM(J7:J8)</f>
        <v>12580</v>
      </c>
      <c r="K9" s="19" t="n">
        <f aca="false">SUM(K7:K8)</f>
        <v>12715</v>
      </c>
    </row>
    <row r="10" s="4" customFormat="true" ht="16.5" hidden="false" customHeight="false" outlineLevel="0" collapsed="false">
      <c r="A10" s="20" t="s">
        <v>43</v>
      </c>
      <c r="B10" s="21" t="n">
        <v>7689</v>
      </c>
      <c r="C10" s="21" t="n">
        <v>7989</v>
      </c>
      <c r="D10" s="21" t="n">
        <v>8363</v>
      </c>
      <c r="E10" s="21" t="n">
        <v>8539</v>
      </c>
      <c r="F10" s="21" t="n">
        <v>8536</v>
      </c>
      <c r="G10" s="21" t="n">
        <v>8564</v>
      </c>
      <c r="H10" s="21" t="n">
        <v>8876</v>
      </c>
      <c r="I10" s="21" t="n">
        <v>8768</v>
      </c>
      <c r="J10" s="21" t="n">
        <v>8763</v>
      </c>
      <c r="K10" s="21" t="n">
        <v>9058</v>
      </c>
    </row>
    <row r="11" s="4" customFormat="true" ht="15" hidden="false" customHeight="false" outlineLevel="0" collapsed="false">
      <c r="A11" s="22" t="s">
        <v>4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4" customFormat="true" ht="15.75" hidden="false" customHeight="false" outlineLevel="0" collapsed="false">
      <c r="A12" s="12" t="s">
        <v>40</v>
      </c>
      <c r="B12" s="17" t="n">
        <v>2284</v>
      </c>
      <c r="C12" s="17" t="n">
        <v>2412</v>
      </c>
      <c r="D12" s="17" t="n">
        <v>2383</v>
      </c>
      <c r="E12" s="17" t="n">
        <v>2416</v>
      </c>
      <c r="F12" s="17" t="n">
        <v>2425</v>
      </c>
      <c r="G12" s="17" t="n">
        <v>2360</v>
      </c>
      <c r="H12" s="17" t="n">
        <v>2481</v>
      </c>
      <c r="I12" s="17" t="n">
        <v>2588</v>
      </c>
      <c r="J12" s="17" t="n">
        <v>2754</v>
      </c>
      <c r="K12" s="17" t="n">
        <v>2772</v>
      </c>
      <c r="L12" s="23"/>
    </row>
    <row r="13" s="4" customFormat="true" ht="15.75" hidden="false" customHeight="false" outlineLevel="0" collapsed="false">
      <c r="A13" s="12" t="s">
        <v>41</v>
      </c>
      <c r="B13" s="17" t="n">
        <v>1415</v>
      </c>
      <c r="C13" s="17" t="n">
        <v>1332</v>
      </c>
      <c r="D13" s="17" t="n">
        <v>1232</v>
      </c>
      <c r="E13" s="17" t="n">
        <v>1295</v>
      </c>
      <c r="F13" s="17" t="n">
        <v>1054</v>
      </c>
      <c r="G13" s="17" t="n">
        <v>1095</v>
      </c>
      <c r="H13" s="17" t="n">
        <v>1096</v>
      </c>
      <c r="I13" s="17" t="n">
        <v>1123</v>
      </c>
      <c r="J13" s="17" t="n">
        <v>1114</v>
      </c>
      <c r="K13" s="17" t="n">
        <v>1163</v>
      </c>
    </row>
    <row r="14" s="4" customFormat="true" ht="15.75" hidden="false" customHeight="false" outlineLevel="0" collapsed="false">
      <c r="A14" s="18" t="s">
        <v>42</v>
      </c>
      <c r="B14" s="19" t="n">
        <f aca="false">SUM(B12:B13)</f>
        <v>3699</v>
      </c>
      <c r="C14" s="19" t="n">
        <f aca="false">SUM(C12:C13)</f>
        <v>3744</v>
      </c>
      <c r="D14" s="19" t="n">
        <f aca="false">SUM(D12:D13)</f>
        <v>3615</v>
      </c>
      <c r="E14" s="19" t="n">
        <f aca="false">SUM(E12:E13)</f>
        <v>3711</v>
      </c>
      <c r="F14" s="19" t="n">
        <f aca="false">SUM(F12:F13)</f>
        <v>3479</v>
      </c>
      <c r="G14" s="19" t="n">
        <f aca="false">SUM(G12:G13)</f>
        <v>3455</v>
      </c>
      <c r="H14" s="19" t="n">
        <f aca="false">SUM(H12:H13)</f>
        <v>3577</v>
      </c>
      <c r="I14" s="19" t="n">
        <f aca="false">SUM(I12:I13)</f>
        <v>3711</v>
      </c>
      <c r="J14" s="19" t="n">
        <f aca="false">SUM(J12:J13)</f>
        <v>3868</v>
      </c>
      <c r="K14" s="19" t="n">
        <f aca="false">SUM(K12:K13)</f>
        <v>3935</v>
      </c>
    </row>
    <row r="15" s="4" customFormat="true" ht="16.5" hidden="false" customHeight="false" outlineLevel="0" collapsed="false">
      <c r="A15" s="24" t="s">
        <v>43</v>
      </c>
      <c r="B15" s="21" t="n">
        <v>1331</v>
      </c>
      <c r="C15" s="21" t="n">
        <v>1384</v>
      </c>
      <c r="D15" s="21" t="n">
        <v>1280</v>
      </c>
      <c r="E15" s="21" t="n">
        <v>1320</v>
      </c>
      <c r="F15" s="21" t="n">
        <v>1286</v>
      </c>
      <c r="G15" s="21" t="n">
        <v>1279</v>
      </c>
      <c r="H15" s="21" t="n">
        <v>1380</v>
      </c>
      <c r="I15" s="21" t="n">
        <v>1482</v>
      </c>
      <c r="J15" s="21" t="n">
        <v>1559</v>
      </c>
      <c r="K15" s="21" t="n">
        <v>1578</v>
      </c>
    </row>
    <row r="16" s="4" customFormat="true" ht="17.25" hidden="false" customHeight="false" outlineLevel="0" collapsed="false">
      <c r="A16" s="22" t="s">
        <v>4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s="4" customFormat="true" ht="15.75" hidden="false" customHeight="false" outlineLevel="0" collapsed="false">
      <c r="A17" s="12" t="s">
        <v>40</v>
      </c>
      <c r="B17" s="17" t="n">
        <v>612</v>
      </c>
      <c r="C17" s="17" t="n">
        <v>704</v>
      </c>
      <c r="D17" s="17" t="n">
        <v>673</v>
      </c>
      <c r="E17" s="17" t="n">
        <v>593</v>
      </c>
      <c r="F17" s="17" t="n">
        <v>560</v>
      </c>
      <c r="G17" s="17" t="n">
        <v>584</v>
      </c>
      <c r="H17" s="17" t="n">
        <v>611</v>
      </c>
      <c r="I17" s="17" t="n">
        <v>626</v>
      </c>
      <c r="J17" s="17" t="n">
        <v>582</v>
      </c>
      <c r="K17" s="17" t="n">
        <v>605</v>
      </c>
    </row>
    <row r="18" s="4" customFormat="true" ht="15.75" hidden="false" customHeight="false" outlineLevel="0" collapsed="false">
      <c r="A18" s="12" t="s">
        <v>41</v>
      </c>
      <c r="B18" s="17" t="n">
        <v>370</v>
      </c>
      <c r="C18" s="17" t="n">
        <v>270</v>
      </c>
      <c r="D18" s="17" t="n">
        <v>325</v>
      </c>
      <c r="E18" s="17" t="n">
        <v>310</v>
      </c>
      <c r="F18" s="17" t="n">
        <v>282</v>
      </c>
      <c r="G18" s="17" t="n">
        <v>297</v>
      </c>
      <c r="H18" s="17" t="n">
        <v>298</v>
      </c>
      <c r="I18" s="17" t="n">
        <v>328</v>
      </c>
      <c r="J18" s="17" t="n">
        <v>230</v>
      </c>
      <c r="K18" s="17" t="n">
        <v>382</v>
      </c>
    </row>
    <row r="19" s="4" customFormat="true" ht="15.75" hidden="false" customHeight="false" outlineLevel="0" collapsed="false">
      <c r="A19" s="18" t="s">
        <v>42</v>
      </c>
      <c r="B19" s="19" t="n">
        <f aca="false">SUM(B17:B18)</f>
        <v>982</v>
      </c>
      <c r="C19" s="19" t="n">
        <f aca="false">SUM(C17:C18)</f>
        <v>974</v>
      </c>
      <c r="D19" s="19" t="n">
        <f aca="false">SUM(D17:D18)</f>
        <v>998</v>
      </c>
      <c r="E19" s="19" t="n">
        <f aca="false">SUM(E17:E18)</f>
        <v>903</v>
      </c>
      <c r="F19" s="19" t="n">
        <f aca="false">SUM(F17:F18)</f>
        <v>842</v>
      </c>
      <c r="G19" s="19" t="n">
        <f aca="false">SUM(G17:G18)</f>
        <v>881</v>
      </c>
      <c r="H19" s="19" t="n">
        <f aca="false">SUM(H17:H18)</f>
        <v>909</v>
      </c>
      <c r="I19" s="19" t="n">
        <f aca="false">SUM(I17:I18)</f>
        <v>954</v>
      </c>
      <c r="J19" s="19" t="n">
        <f aca="false">SUM(J17:J18)</f>
        <v>812</v>
      </c>
      <c r="K19" s="19" t="n">
        <f aca="false">SUM(K17:K18)</f>
        <v>987</v>
      </c>
    </row>
    <row r="20" s="4" customFormat="true" ht="16.5" hidden="false" customHeight="false" outlineLevel="0" collapsed="false">
      <c r="A20" s="24" t="s">
        <v>43</v>
      </c>
      <c r="B20" s="21" t="n">
        <v>511</v>
      </c>
      <c r="C20" s="21" t="n">
        <v>504.6</v>
      </c>
      <c r="D20" s="21" t="n">
        <v>538</v>
      </c>
      <c r="E20" s="21" t="n">
        <v>488.35</v>
      </c>
      <c r="F20" s="21" t="n">
        <v>498</v>
      </c>
      <c r="G20" s="21" t="n">
        <v>535</v>
      </c>
      <c r="H20" s="21" t="n">
        <v>541.54</v>
      </c>
      <c r="I20" s="21" t="n">
        <v>583.04</v>
      </c>
      <c r="J20" s="21" t="n">
        <v>485</v>
      </c>
      <c r="K20" s="21" t="n">
        <v>525</v>
      </c>
    </row>
    <row r="21" s="4" customFormat="true" ht="15" hidden="false" customHeight="false" outlineLevel="0" collapsed="false">
      <c r="A21" s="22" t="s">
        <v>4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4" customFormat="true" ht="15.75" hidden="false" customHeight="false" outlineLevel="0" collapsed="false">
      <c r="A22" s="12" t="s">
        <v>40</v>
      </c>
      <c r="B22" s="17" t="n">
        <v>268</v>
      </c>
      <c r="C22" s="17" t="n">
        <v>326</v>
      </c>
      <c r="D22" s="17" t="n">
        <v>310</v>
      </c>
      <c r="E22" s="17" t="n">
        <v>271</v>
      </c>
      <c r="F22" s="17" t="n">
        <v>279</v>
      </c>
      <c r="G22" s="17" t="n">
        <v>232</v>
      </c>
      <c r="H22" s="17" t="n">
        <v>196</v>
      </c>
      <c r="I22" s="17" t="n">
        <v>181</v>
      </c>
      <c r="J22" s="17" t="n">
        <v>170</v>
      </c>
      <c r="K22" s="17" t="n">
        <v>136</v>
      </c>
    </row>
    <row r="23" s="4" customFormat="true" ht="15.75" hidden="false" customHeight="false" outlineLevel="0" collapsed="false">
      <c r="A23" s="12" t="s">
        <v>41</v>
      </c>
      <c r="B23" s="17" t="n">
        <v>15</v>
      </c>
      <c r="C23" s="17" t="n">
        <v>22</v>
      </c>
      <c r="D23" s="17" t="n">
        <v>20</v>
      </c>
      <c r="E23" s="17" t="n">
        <v>17</v>
      </c>
      <c r="F23" s="17" t="n">
        <v>34</v>
      </c>
      <c r="G23" s="17" t="n">
        <v>32</v>
      </c>
      <c r="H23" s="17" t="n">
        <v>108</v>
      </c>
      <c r="I23" s="17" t="n">
        <v>67</v>
      </c>
      <c r="J23" s="17" t="n">
        <v>97</v>
      </c>
      <c r="K23" s="17" t="n">
        <v>52</v>
      </c>
    </row>
    <row r="24" s="4" customFormat="true" ht="15.75" hidden="false" customHeight="false" outlineLevel="0" collapsed="false">
      <c r="A24" s="18" t="s">
        <v>42</v>
      </c>
      <c r="B24" s="19" t="n">
        <f aca="false">+B22+B23</f>
        <v>283</v>
      </c>
      <c r="C24" s="19" t="n">
        <f aca="false">+C22+C23</f>
        <v>348</v>
      </c>
      <c r="D24" s="19" t="n">
        <f aca="false">+D22+D23</f>
        <v>330</v>
      </c>
      <c r="E24" s="19" t="n">
        <f aca="false">+E22+E23</f>
        <v>288</v>
      </c>
      <c r="F24" s="19" t="n">
        <f aca="false">+F22+F23</f>
        <v>313</v>
      </c>
      <c r="G24" s="19" t="n">
        <f aca="false">+G22+G23</f>
        <v>264</v>
      </c>
      <c r="H24" s="19" t="n">
        <f aca="false">+H22+H23</f>
        <v>304</v>
      </c>
      <c r="I24" s="19" t="n">
        <f aca="false">+I22+I23</f>
        <v>248</v>
      </c>
      <c r="J24" s="19" t="n">
        <f aca="false">+J22+J23</f>
        <v>267</v>
      </c>
      <c r="K24" s="19" t="n">
        <f aca="false">+K22+K23</f>
        <v>188</v>
      </c>
      <c r="L24" s="23"/>
    </row>
    <row r="25" s="4" customFormat="true" ht="16.5" hidden="false" customHeight="false" outlineLevel="0" collapsed="false">
      <c r="A25" s="24" t="s">
        <v>43</v>
      </c>
      <c r="B25" s="21" t="n">
        <v>272</v>
      </c>
      <c r="C25" s="21" t="n">
        <v>332</v>
      </c>
      <c r="D25" s="21" t="n">
        <v>315</v>
      </c>
      <c r="E25" s="21" t="n">
        <v>276</v>
      </c>
      <c r="F25" s="21" t="n">
        <v>188</v>
      </c>
      <c r="G25" s="21" t="n">
        <v>161</v>
      </c>
      <c r="H25" s="21" t="n">
        <v>181</v>
      </c>
      <c r="I25" s="21" t="n">
        <v>158</v>
      </c>
      <c r="J25" s="21" t="n">
        <v>159</v>
      </c>
      <c r="K25" s="21" t="n">
        <v>109</v>
      </c>
    </row>
    <row r="26" s="4" customFormat="true" ht="15" hidden="false" customHeight="false" outlineLevel="0" collapsed="false">
      <c r="A26" s="25" t="s">
        <v>4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s="4" customFormat="true" ht="15" hidden="false" customHeight="false" outlineLevel="0" collapsed="false">
      <c r="A27" s="27" t="s">
        <v>40</v>
      </c>
      <c r="B27" s="28" t="n">
        <f aca="false">+B7+B12+B17+B22</f>
        <v>14339</v>
      </c>
      <c r="C27" s="28" t="n">
        <f aca="false">+C7+C12+C17+C22</f>
        <v>15279</v>
      </c>
      <c r="D27" s="28" t="n">
        <f aca="false">+D7+D12+D17+D22</f>
        <v>15519</v>
      </c>
      <c r="E27" s="28" t="n">
        <f aca="false">+E7+E12+E17+E22</f>
        <v>15534</v>
      </c>
      <c r="F27" s="28" t="n">
        <f aca="false">+F7+F12+F17+F22</f>
        <v>15345</v>
      </c>
      <c r="G27" s="28" t="n">
        <f aca="false">+G7+G12+G17+G22</f>
        <v>15259</v>
      </c>
      <c r="H27" s="28" t="n">
        <f aca="false">+H7+H12+H17+H22</f>
        <v>15875</v>
      </c>
      <c r="I27" s="28" t="n">
        <f aca="false">+I7+I12+I17+I22</f>
        <v>15860</v>
      </c>
      <c r="J27" s="28" t="n">
        <f aca="false">+J7+J12+J17+J22</f>
        <v>15601</v>
      </c>
      <c r="K27" s="28" t="n">
        <f aca="false">+K7+K12+K17+K22</f>
        <v>15629</v>
      </c>
    </row>
    <row r="28" s="4" customFormat="true" ht="15" hidden="false" customHeight="false" outlineLevel="0" collapsed="false">
      <c r="A28" s="27" t="s">
        <v>41</v>
      </c>
      <c r="B28" s="28" t="n">
        <f aca="false">+B8+B13+B18+B23</f>
        <v>1869</v>
      </c>
      <c r="C28" s="28" t="n">
        <f aca="false">+C8+C13+C18+C23</f>
        <v>1677</v>
      </c>
      <c r="D28" s="28" t="n">
        <f aca="false">+D8+D13+D18+D23</f>
        <v>1618</v>
      </c>
      <c r="E28" s="28" t="n">
        <f aca="false">+E8+E13+E18+E23</f>
        <v>1680</v>
      </c>
      <c r="F28" s="28" t="n">
        <f aca="false">+F8+F13+F18+F23</f>
        <v>1428</v>
      </c>
      <c r="G28" s="28" t="n">
        <f aca="false">+G8+G13+G18+G23</f>
        <v>1457</v>
      </c>
      <c r="H28" s="28" t="n">
        <f aca="false">+H8+H13+H18+H23</f>
        <v>1542</v>
      </c>
      <c r="I28" s="28" t="n">
        <f aca="false">+I8+I13+I18+I23</f>
        <v>1518</v>
      </c>
      <c r="J28" s="28" t="n">
        <f aca="false">+J8+J13+J18+J23</f>
        <v>1926</v>
      </c>
      <c r="K28" s="28" t="n">
        <f aca="false">+K8+K13+K18+K23</f>
        <v>2196</v>
      </c>
    </row>
    <row r="29" s="4" customFormat="true" ht="15.75" hidden="false" customHeight="false" outlineLevel="0" collapsed="false">
      <c r="A29" s="29" t="s">
        <v>42</v>
      </c>
      <c r="B29" s="30" t="n">
        <f aca="false">+B27+B28</f>
        <v>16208</v>
      </c>
      <c r="C29" s="30" t="n">
        <f aca="false">+C27+C28</f>
        <v>16956</v>
      </c>
      <c r="D29" s="30" t="n">
        <f aca="false">+D27+D28</f>
        <v>17137</v>
      </c>
      <c r="E29" s="30" t="n">
        <f aca="false">+E27+E28</f>
        <v>17214</v>
      </c>
      <c r="F29" s="30" t="n">
        <f aca="false">+F27+F28</f>
        <v>16773</v>
      </c>
      <c r="G29" s="30" t="n">
        <f aca="false">+G27+G28</f>
        <v>16716</v>
      </c>
      <c r="H29" s="30" t="n">
        <f aca="false">+H27+H28</f>
        <v>17417</v>
      </c>
      <c r="I29" s="30" t="n">
        <f aca="false">+I27+I28</f>
        <v>17378</v>
      </c>
      <c r="J29" s="30" t="n">
        <f aca="false">+J27+J28</f>
        <v>17527</v>
      </c>
      <c r="K29" s="30" t="n">
        <f aca="false">+K27+K28</f>
        <v>17825</v>
      </c>
    </row>
    <row r="30" s="4" customFormat="true" ht="15.75" hidden="false" customHeight="false" outlineLevel="0" collapsed="false">
      <c r="A30" s="31" t="s">
        <v>43</v>
      </c>
      <c r="B30" s="32" t="n">
        <f aca="false">+B10+B15+B20+B25</f>
        <v>9803</v>
      </c>
      <c r="C30" s="32" t="n">
        <f aca="false">+C10+C15+C20+C25</f>
        <v>10209.6</v>
      </c>
      <c r="D30" s="32" t="n">
        <f aca="false">+D10+D15+D20+D25</f>
        <v>10496</v>
      </c>
      <c r="E30" s="32" t="n">
        <f aca="false">+E10+E15+E20+E25</f>
        <v>10623.35</v>
      </c>
      <c r="F30" s="32" t="n">
        <f aca="false">+F10+F15+F20+F25</f>
        <v>10508</v>
      </c>
      <c r="G30" s="32" t="n">
        <f aca="false">+G10+G15+G20+G25</f>
        <v>10539</v>
      </c>
      <c r="H30" s="32" t="n">
        <f aca="false">+H10+H15+H20+H25</f>
        <v>10978.54</v>
      </c>
      <c r="I30" s="32" t="n">
        <f aca="false">+I10+I15+I20+I25</f>
        <v>10991.04</v>
      </c>
      <c r="J30" s="32" t="n">
        <f aca="false">+J10+J15+J20+J25</f>
        <v>10966</v>
      </c>
      <c r="K30" s="32" t="n">
        <f aca="false">+K10+K15+K20+K25</f>
        <v>11270</v>
      </c>
    </row>
    <row r="31" s="4" customFormat="true" ht="15" hidden="false" customHeight="false" outlineLevel="0" collapsed="false"/>
    <row r="32" s="4" customFormat="true" ht="15" hidden="false" customHeight="false" outlineLevel="0" collapsed="false">
      <c r="A32" s="33" t="s">
        <v>4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s="4" customFormat="true" ht="15" hidden="false" customHeight="false" outlineLevel="0" collapsed="false">
      <c r="A33" s="33" t="s">
        <v>49</v>
      </c>
    </row>
    <row r="34" customFormat="false" ht="12" hidden="false" customHeight="false" outlineLevel="0" collapsed="false">
      <c r="A34" s="33" t="s">
        <v>50</v>
      </c>
    </row>
    <row r="35" customFormat="false" ht="12.75" hidden="false" customHeight="false" outlineLevel="0" collapsed="false">
      <c r="A35" s="33" t="s">
        <v>51</v>
      </c>
    </row>
    <row r="36" customFormat="false" ht="12.75" hidden="false" customHeight="false" outlineLevel="0" collapsed="false">
      <c r="A36" s="33" t="s">
        <v>52</v>
      </c>
    </row>
    <row r="37" customFormat="false" ht="12.75" hidden="false" customHeight="false" outlineLevel="0" collapsed="false">
      <c r="A37" s="33" t="s">
        <v>53</v>
      </c>
    </row>
  </sheetData>
  <printOptions headings="false" gridLines="false" gridLinesSet="true" horizontalCentered="false" verticalCentered="false"/>
  <pageMargins left="0.509722222222222" right="0.39375" top="0.669444444444445" bottom="0.66944444444444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3" activeCellId="0" sqref="A2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3.28"/>
    <col collapsed="false" customWidth="true" hidden="false" outlineLevel="0" max="3" min="2" style="35" width="10.56"/>
    <col collapsed="false" customWidth="true" hidden="false" outlineLevel="0" max="6" min="4" style="35" width="10.28"/>
    <col collapsed="false" customWidth="false" hidden="false" outlineLevel="0" max="257" min="7" style="34" width="8.85"/>
  </cols>
  <sheetData>
    <row r="1" s="37" customFormat="true" ht="20.25" hidden="false" customHeight="true" outlineLevel="0" collapsed="false">
      <c r="A1" s="12" t="s">
        <v>54</v>
      </c>
      <c r="B1" s="36"/>
      <c r="C1" s="36"/>
      <c r="D1" s="36"/>
      <c r="E1" s="36"/>
      <c r="F1" s="36"/>
    </row>
    <row r="3" customFormat="false" ht="15" hidden="false" customHeight="false" outlineLevel="0" collapsed="false">
      <c r="A3" s="38" t="s">
        <v>55</v>
      </c>
    </row>
    <row r="4" s="37" customFormat="true" ht="12.75" hidden="false" customHeight="false" outlineLevel="0" collapsed="false">
      <c r="B4" s="36"/>
      <c r="C4" s="36"/>
      <c r="D4" s="36"/>
      <c r="E4" s="36"/>
      <c r="F4" s="36"/>
    </row>
    <row r="5" customFormat="false" ht="23.25" hidden="false" customHeight="true" outlineLevel="0" collapsed="false">
      <c r="A5" s="39" t="s">
        <v>56</v>
      </c>
      <c r="B5" s="14" t="s">
        <v>57</v>
      </c>
      <c r="C5" s="14" t="s">
        <v>58</v>
      </c>
      <c r="D5" s="14" t="s">
        <v>36</v>
      </c>
      <c r="E5" s="14" t="s">
        <v>37</v>
      </c>
      <c r="F5" s="14" t="s">
        <v>38</v>
      </c>
    </row>
    <row r="6" customFormat="false" ht="18" hidden="false" customHeight="true" outlineLevel="0" collapsed="false">
      <c r="A6" s="40" t="s">
        <v>59</v>
      </c>
      <c r="B6" s="41" t="n">
        <v>14</v>
      </c>
      <c r="C6" s="41" t="n">
        <v>15</v>
      </c>
      <c r="D6" s="41" t="n">
        <v>13</v>
      </c>
      <c r="E6" s="41" t="n">
        <v>14</v>
      </c>
      <c r="F6" s="41" t="n">
        <v>11</v>
      </c>
    </row>
    <row r="7" customFormat="false" ht="18" hidden="false" customHeight="true" outlineLevel="0" collapsed="false">
      <c r="A7" s="40" t="s">
        <v>60</v>
      </c>
      <c r="B7" s="41" t="n">
        <v>42</v>
      </c>
      <c r="C7" s="41" t="n">
        <v>31</v>
      </c>
      <c r="D7" s="41" t="n">
        <v>34</v>
      </c>
      <c r="E7" s="41" t="n">
        <v>23</v>
      </c>
      <c r="F7" s="41" t="n">
        <v>24</v>
      </c>
    </row>
    <row r="8" customFormat="false" ht="18" hidden="false" customHeight="true" outlineLevel="0" collapsed="false">
      <c r="A8" s="40" t="s">
        <v>61</v>
      </c>
      <c r="B8" s="41" t="n">
        <v>16</v>
      </c>
      <c r="C8" s="41" t="n">
        <v>8</v>
      </c>
      <c r="D8" s="41" t="n">
        <v>0</v>
      </c>
      <c r="E8" s="41" t="n">
        <v>0</v>
      </c>
      <c r="F8" s="41" t="n">
        <v>0</v>
      </c>
    </row>
    <row r="9" customFormat="false" ht="18" hidden="false" customHeight="true" outlineLevel="0" collapsed="false">
      <c r="A9" s="40" t="s">
        <v>62</v>
      </c>
      <c r="B9" s="41" t="n">
        <v>12</v>
      </c>
      <c r="C9" s="41" t="n">
        <v>15</v>
      </c>
      <c r="D9" s="41" t="n">
        <v>18</v>
      </c>
      <c r="E9" s="41" t="n">
        <v>16</v>
      </c>
      <c r="F9" s="41" t="n">
        <v>8</v>
      </c>
    </row>
    <row r="10" customFormat="false" ht="18" hidden="false" customHeight="true" outlineLevel="0" collapsed="false">
      <c r="A10" s="40" t="s">
        <v>63</v>
      </c>
      <c r="B10" s="41" t="n">
        <v>78</v>
      </c>
      <c r="C10" s="41" t="n">
        <v>67</v>
      </c>
      <c r="D10" s="41" t="n">
        <v>64</v>
      </c>
      <c r="E10" s="41" t="n">
        <v>52</v>
      </c>
      <c r="F10" s="41" t="n">
        <v>38</v>
      </c>
    </row>
    <row r="11" customFormat="false" ht="18" hidden="false" customHeight="true" outlineLevel="0" collapsed="false">
      <c r="A11" s="40" t="s">
        <v>64</v>
      </c>
      <c r="B11" s="41" t="n">
        <v>79</v>
      </c>
      <c r="C11" s="41" t="n">
        <v>65</v>
      </c>
      <c r="D11" s="41" t="n">
        <v>17</v>
      </c>
      <c r="E11" s="41" t="n">
        <v>21</v>
      </c>
      <c r="F11" s="41" t="n">
        <v>25</v>
      </c>
    </row>
    <row r="12" customFormat="false" ht="18" hidden="false" customHeight="true" outlineLevel="0" collapsed="false">
      <c r="A12" s="40" t="s">
        <v>65</v>
      </c>
      <c r="B12" s="41" t="n">
        <v>68</v>
      </c>
      <c r="C12" s="41" t="n">
        <v>67</v>
      </c>
      <c r="D12" s="41" t="n">
        <v>47</v>
      </c>
      <c r="E12" s="41" t="n">
        <v>53</v>
      </c>
      <c r="F12" s="41" t="n">
        <v>51</v>
      </c>
    </row>
    <row r="13" customFormat="false" ht="18" hidden="false" customHeight="true" outlineLevel="0" collapsed="false">
      <c r="A13" s="40" t="s">
        <v>66</v>
      </c>
      <c r="B13" s="41" t="n">
        <v>60</v>
      </c>
      <c r="C13" s="41" t="n">
        <v>53</v>
      </c>
      <c r="D13" s="41" t="n">
        <v>45</v>
      </c>
      <c r="E13" s="41" t="n">
        <v>43</v>
      </c>
      <c r="F13" s="41" t="n">
        <v>44</v>
      </c>
    </row>
    <row r="14" customFormat="false" ht="18" hidden="false" customHeight="true" outlineLevel="0" collapsed="false">
      <c r="A14" s="40" t="s">
        <v>67</v>
      </c>
      <c r="B14" s="41" t="n">
        <v>22</v>
      </c>
      <c r="C14" s="41" t="n">
        <v>11</v>
      </c>
      <c r="D14" s="41" t="n">
        <v>17</v>
      </c>
      <c r="E14" s="41" t="n">
        <v>0</v>
      </c>
      <c r="F14" s="41" t="n">
        <v>0</v>
      </c>
    </row>
    <row r="15" customFormat="false" ht="18" hidden="false" customHeight="true" outlineLevel="0" collapsed="false">
      <c r="A15" s="40" t="s">
        <v>68</v>
      </c>
      <c r="B15" s="41" t="n">
        <v>2</v>
      </c>
      <c r="C15" s="41" t="n">
        <v>11</v>
      </c>
      <c r="D15" s="41" t="n">
        <v>14</v>
      </c>
      <c r="E15" s="41" t="n">
        <v>6</v>
      </c>
      <c r="F15" s="41" t="n">
        <v>0</v>
      </c>
    </row>
    <row r="16" customFormat="false" ht="18" hidden="false" customHeight="true" outlineLevel="0" collapsed="false">
      <c r="A16" s="40" t="s">
        <v>69</v>
      </c>
      <c r="B16" s="41" t="n">
        <v>48</v>
      </c>
      <c r="C16" s="41" t="n">
        <v>51</v>
      </c>
      <c r="D16" s="41" t="n">
        <v>51</v>
      </c>
      <c r="E16" s="41" t="n">
        <v>25</v>
      </c>
      <c r="F16" s="41" t="n">
        <v>0</v>
      </c>
    </row>
    <row r="17" customFormat="false" ht="18" hidden="false" customHeight="true" outlineLevel="0" collapsed="false">
      <c r="A17" s="40" t="s">
        <v>70</v>
      </c>
      <c r="B17" s="41" t="n">
        <v>6</v>
      </c>
      <c r="C17" s="41" t="n">
        <v>0</v>
      </c>
      <c r="D17" s="41" t="n">
        <v>10</v>
      </c>
      <c r="E17" s="41" t="n">
        <v>0</v>
      </c>
      <c r="F17" s="41" t="n">
        <v>6</v>
      </c>
    </row>
    <row r="18" customFormat="false" ht="18" hidden="false" customHeight="true" outlineLevel="0" collapsed="false">
      <c r="A18" s="40" t="s">
        <v>71</v>
      </c>
      <c r="B18" s="41" t="n">
        <v>0</v>
      </c>
      <c r="C18" s="41" t="n">
        <v>13</v>
      </c>
      <c r="D18" s="41" t="n">
        <v>0</v>
      </c>
      <c r="E18" s="41" t="n">
        <v>0</v>
      </c>
      <c r="F18" s="41" t="n">
        <v>0</v>
      </c>
    </row>
    <row r="19" customFormat="false" ht="18" hidden="false" customHeight="true" outlineLevel="0" collapsed="false">
      <c r="A19" s="40" t="s">
        <v>72</v>
      </c>
      <c r="B19" s="41" t="n">
        <v>0</v>
      </c>
      <c r="C19" s="41" t="n">
        <v>7</v>
      </c>
      <c r="D19" s="41" t="n">
        <v>7</v>
      </c>
      <c r="E19" s="41" t="n">
        <v>5</v>
      </c>
      <c r="F19" s="41" t="n">
        <v>7</v>
      </c>
    </row>
    <row r="20" customFormat="false" ht="18" hidden="false" customHeight="true" outlineLevel="0" collapsed="false">
      <c r="A20" s="40" t="s">
        <v>73</v>
      </c>
      <c r="B20" s="41" t="n">
        <v>12</v>
      </c>
      <c r="C20" s="41" t="n">
        <v>11</v>
      </c>
      <c r="D20" s="41" t="n">
        <v>0</v>
      </c>
      <c r="E20" s="41" t="n">
        <v>13</v>
      </c>
      <c r="F20" s="41" t="n">
        <v>10</v>
      </c>
    </row>
    <row r="21" customFormat="false" ht="18" hidden="false" customHeight="true" outlineLevel="0" collapsed="false">
      <c r="A21" s="40" t="s">
        <v>74</v>
      </c>
      <c r="B21" s="41" t="n">
        <v>11</v>
      </c>
      <c r="C21" s="41" t="n">
        <v>9</v>
      </c>
      <c r="D21" s="41" t="n">
        <v>16</v>
      </c>
      <c r="E21" s="41" t="n">
        <v>12</v>
      </c>
      <c r="F21" s="41" t="n">
        <v>5</v>
      </c>
    </row>
    <row r="22" customFormat="false" ht="18" hidden="false" customHeight="true" outlineLevel="0" collapsed="false">
      <c r="A22" s="40" t="s">
        <v>75</v>
      </c>
      <c r="B22" s="41" t="n">
        <v>0</v>
      </c>
      <c r="C22" s="41" t="n">
        <v>0</v>
      </c>
      <c r="D22" s="41" t="n">
        <v>14</v>
      </c>
      <c r="E22" s="41" t="n">
        <v>28</v>
      </c>
      <c r="F22" s="41" t="n">
        <v>34</v>
      </c>
    </row>
    <row r="23" customFormat="false" ht="18" hidden="false" customHeight="true" outlineLevel="0" collapsed="false">
      <c r="A23" s="40" t="s">
        <v>76</v>
      </c>
      <c r="B23" s="41" t="n">
        <v>32</v>
      </c>
      <c r="C23" s="41" t="n">
        <v>30</v>
      </c>
      <c r="D23" s="41" t="n">
        <v>31</v>
      </c>
      <c r="E23" s="41" t="n">
        <v>32</v>
      </c>
      <c r="F23" s="41" t="n">
        <v>30</v>
      </c>
    </row>
    <row r="24" customFormat="false" ht="18" hidden="false" customHeight="true" outlineLevel="0" collapsed="false">
      <c r="A24" s="40" t="s">
        <v>77</v>
      </c>
      <c r="B24" s="41" t="n">
        <v>81</v>
      </c>
      <c r="C24" s="41" t="n">
        <v>98</v>
      </c>
      <c r="D24" s="41" t="n">
        <v>109</v>
      </c>
      <c r="E24" s="41" t="n">
        <v>97</v>
      </c>
      <c r="F24" s="41" t="n">
        <v>94</v>
      </c>
    </row>
    <row r="25" customFormat="false" ht="18" hidden="false" customHeight="true" outlineLevel="0" collapsed="false">
      <c r="A25" s="40" t="s">
        <v>78</v>
      </c>
      <c r="B25" s="41" t="n">
        <v>23</v>
      </c>
      <c r="C25" s="41" t="n">
        <v>22</v>
      </c>
      <c r="D25" s="41" t="n">
        <v>21</v>
      </c>
      <c r="E25" s="41" t="n">
        <v>21</v>
      </c>
      <c r="F25" s="41" t="n">
        <v>20</v>
      </c>
    </row>
    <row r="26" customFormat="false" ht="18" hidden="false" customHeight="true" outlineLevel="0" collapsed="false">
      <c r="A26" s="40" t="s">
        <v>79</v>
      </c>
      <c r="B26" s="41" t="n">
        <v>55</v>
      </c>
      <c r="C26" s="41" t="n">
        <v>59</v>
      </c>
      <c r="D26" s="41" t="n">
        <v>54</v>
      </c>
      <c r="E26" s="41" t="n">
        <v>55</v>
      </c>
      <c r="F26" s="41" t="n">
        <v>0</v>
      </c>
    </row>
    <row r="27" customFormat="false" ht="18" hidden="false" customHeight="true" outlineLevel="0" collapsed="false">
      <c r="A27" s="40" t="s">
        <v>80</v>
      </c>
      <c r="B27" s="41" t="n">
        <v>50</v>
      </c>
      <c r="C27" s="41" t="n">
        <v>58</v>
      </c>
      <c r="D27" s="41" t="n">
        <v>66</v>
      </c>
      <c r="E27" s="41" t="n">
        <v>57</v>
      </c>
      <c r="F27" s="41" t="n">
        <v>54</v>
      </c>
    </row>
    <row r="28" customFormat="false" ht="18" hidden="false" customHeight="true" outlineLevel="0" collapsed="false">
      <c r="A28" s="40" t="s">
        <v>81</v>
      </c>
      <c r="B28" s="41" t="n">
        <v>33</v>
      </c>
      <c r="C28" s="41" t="n">
        <v>29</v>
      </c>
      <c r="D28" s="41" t="n">
        <v>36</v>
      </c>
      <c r="E28" s="41" t="n">
        <v>38</v>
      </c>
      <c r="F28" s="41" t="n">
        <v>35</v>
      </c>
    </row>
    <row r="29" customFormat="false" ht="18" hidden="false" customHeight="true" outlineLevel="0" collapsed="false">
      <c r="A29" s="40" t="s">
        <v>82</v>
      </c>
      <c r="B29" s="41" t="n">
        <v>167</v>
      </c>
      <c r="C29" s="41" t="n">
        <v>173</v>
      </c>
      <c r="D29" s="41" t="n">
        <v>176</v>
      </c>
      <c r="E29" s="41" t="n">
        <v>198</v>
      </c>
      <c r="F29" s="41" t="n">
        <v>191</v>
      </c>
    </row>
    <row r="30" customFormat="false" ht="18" hidden="false" customHeight="true" outlineLevel="0" collapsed="false">
      <c r="A30" s="40" t="s">
        <v>83</v>
      </c>
      <c r="B30" s="41" t="n">
        <v>8</v>
      </c>
      <c r="C30" s="41" t="n">
        <v>4</v>
      </c>
      <c r="D30" s="41" t="n">
        <v>8</v>
      </c>
      <c r="E30" s="41" t="n">
        <v>7</v>
      </c>
      <c r="F30" s="41" t="n">
        <v>5</v>
      </c>
    </row>
    <row r="31" customFormat="false" ht="18" hidden="false" customHeight="true" outlineLevel="0" collapsed="false">
      <c r="A31" s="40" t="s">
        <v>84</v>
      </c>
      <c r="B31" s="41" t="n">
        <v>74</v>
      </c>
      <c r="C31" s="41" t="n">
        <v>78</v>
      </c>
      <c r="D31" s="41" t="n">
        <v>73</v>
      </c>
      <c r="E31" s="41" t="n">
        <v>69</v>
      </c>
      <c r="F31" s="41" t="n">
        <v>43</v>
      </c>
    </row>
    <row r="32" customFormat="false" ht="18" hidden="false" customHeight="true" outlineLevel="0" collapsed="false">
      <c r="A32" s="40" t="s">
        <v>85</v>
      </c>
      <c r="B32" s="41" t="n">
        <v>48</v>
      </c>
      <c r="C32" s="41" t="n">
        <v>44</v>
      </c>
      <c r="D32" s="41" t="n">
        <v>38</v>
      </c>
      <c r="E32" s="41" t="n">
        <v>38</v>
      </c>
      <c r="F32" s="41" t="n">
        <v>26</v>
      </c>
    </row>
    <row r="33" customFormat="false" ht="18" hidden="false" customHeight="true" outlineLevel="0" collapsed="false">
      <c r="A33" s="40" t="s">
        <v>86</v>
      </c>
      <c r="B33" s="41" t="n">
        <v>26</v>
      </c>
      <c r="C33" s="41" t="n">
        <v>34</v>
      </c>
      <c r="D33" s="41" t="n">
        <v>25</v>
      </c>
      <c r="E33" s="41" t="n">
        <v>25</v>
      </c>
      <c r="F33" s="41" t="n">
        <v>36</v>
      </c>
    </row>
    <row r="34" customFormat="false" ht="18" hidden="false" customHeight="true" outlineLevel="0" collapsed="false">
      <c r="A34" s="40" t="s">
        <v>87</v>
      </c>
      <c r="B34" s="41" t="n">
        <v>451</v>
      </c>
      <c r="C34" s="41" t="n">
        <v>493</v>
      </c>
      <c r="D34" s="41" t="n">
        <v>509</v>
      </c>
      <c r="E34" s="41" t="n">
        <v>464</v>
      </c>
      <c r="F34" s="41" t="n">
        <v>518</v>
      </c>
    </row>
    <row r="35" customFormat="false" ht="18" hidden="false" customHeight="true" outlineLevel="0" collapsed="false">
      <c r="A35" s="40" t="s">
        <v>88</v>
      </c>
      <c r="B35" s="41" t="n">
        <v>871</v>
      </c>
      <c r="C35" s="41" t="n">
        <v>923</v>
      </c>
      <c r="D35" s="41" t="n">
        <v>950</v>
      </c>
      <c r="E35" s="41" t="n">
        <v>930</v>
      </c>
      <c r="F35" s="41" t="n">
        <v>951</v>
      </c>
    </row>
    <row r="36" customFormat="false" ht="18" hidden="false" customHeight="true" outlineLevel="0" collapsed="false">
      <c r="A36" s="40" t="s">
        <v>89</v>
      </c>
      <c r="B36" s="41" t="n">
        <v>20</v>
      </c>
      <c r="C36" s="41" t="n">
        <v>21</v>
      </c>
      <c r="D36" s="41" t="n">
        <v>22</v>
      </c>
      <c r="E36" s="41" t="n">
        <v>21</v>
      </c>
      <c r="F36" s="41" t="n">
        <v>22</v>
      </c>
    </row>
    <row r="37" customFormat="false" ht="18" hidden="false" customHeight="true" outlineLevel="0" collapsed="false">
      <c r="A37" s="40" t="s">
        <v>90</v>
      </c>
      <c r="B37" s="41" t="n">
        <v>96</v>
      </c>
      <c r="C37" s="41" t="n">
        <v>93</v>
      </c>
      <c r="D37" s="41" t="n">
        <v>82</v>
      </c>
      <c r="E37" s="41" t="n">
        <v>0</v>
      </c>
      <c r="F37" s="41" t="n">
        <v>0</v>
      </c>
    </row>
    <row r="38" customFormat="false" ht="18" hidden="false" customHeight="true" outlineLevel="0" collapsed="false">
      <c r="A38" s="40" t="s">
        <v>91</v>
      </c>
      <c r="B38" s="41" t="n">
        <v>0</v>
      </c>
      <c r="C38" s="41" t="n">
        <v>13</v>
      </c>
      <c r="D38" s="41" t="n">
        <v>10</v>
      </c>
      <c r="E38" s="41" t="n">
        <v>0</v>
      </c>
      <c r="F38" s="41" t="n">
        <v>14</v>
      </c>
    </row>
    <row r="39" customFormat="false" ht="18" hidden="false" customHeight="true" outlineLevel="0" collapsed="false">
      <c r="A39" s="40" t="s">
        <v>92</v>
      </c>
      <c r="B39" s="41" t="n">
        <v>38</v>
      </c>
      <c r="C39" s="41" t="n">
        <v>78</v>
      </c>
      <c r="D39" s="41" t="n">
        <v>85</v>
      </c>
      <c r="E39" s="41" t="n">
        <v>112</v>
      </c>
      <c r="F39" s="41" t="n">
        <v>120</v>
      </c>
    </row>
    <row r="40" customFormat="false" ht="18" hidden="false" customHeight="true" outlineLevel="0" collapsed="false">
      <c r="A40" s="40" t="s">
        <v>93</v>
      </c>
      <c r="B40" s="41" t="n">
        <v>0</v>
      </c>
      <c r="C40" s="41" t="n">
        <v>0</v>
      </c>
      <c r="D40" s="41" t="n">
        <v>15</v>
      </c>
      <c r="E40" s="41" t="n">
        <v>0</v>
      </c>
      <c r="F40" s="41" t="n">
        <v>0</v>
      </c>
    </row>
    <row r="41" customFormat="false" ht="18" hidden="false" customHeight="true" outlineLevel="0" collapsed="false">
      <c r="A41" s="40" t="s">
        <v>94</v>
      </c>
      <c r="B41" s="41" t="n">
        <v>0</v>
      </c>
      <c r="C41" s="41" t="n">
        <v>0</v>
      </c>
      <c r="D41" s="41" t="n">
        <v>10</v>
      </c>
      <c r="E41" s="41" t="n">
        <v>0</v>
      </c>
      <c r="F41" s="41" t="n">
        <v>0</v>
      </c>
    </row>
    <row r="42" customFormat="false" ht="18" hidden="false" customHeight="true" outlineLevel="0" collapsed="false">
      <c r="A42" s="40" t="s">
        <v>95</v>
      </c>
      <c r="B42" s="41" t="n">
        <v>16</v>
      </c>
      <c r="C42" s="41" t="n">
        <v>19</v>
      </c>
      <c r="D42" s="41" t="n">
        <v>23</v>
      </c>
      <c r="E42" s="41" t="n">
        <v>31</v>
      </c>
      <c r="F42" s="41" t="n">
        <v>44</v>
      </c>
    </row>
    <row r="43" customFormat="false" ht="18" hidden="false" customHeight="true" outlineLevel="0" collapsed="false">
      <c r="A43" s="40" t="s">
        <v>96</v>
      </c>
      <c r="B43" s="41" t="n">
        <v>40</v>
      </c>
      <c r="C43" s="41" t="n">
        <v>45</v>
      </c>
      <c r="D43" s="41" t="n">
        <v>39</v>
      </c>
      <c r="E43" s="41" t="n">
        <v>38</v>
      </c>
      <c r="F43" s="41" t="n">
        <v>35</v>
      </c>
    </row>
    <row r="44" customFormat="false" ht="18" hidden="false" customHeight="true" outlineLevel="0" collapsed="false">
      <c r="A44" s="40" t="s">
        <v>97</v>
      </c>
      <c r="B44" s="41" t="n">
        <v>18</v>
      </c>
      <c r="C44" s="41" t="n">
        <v>22</v>
      </c>
      <c r="D44" s="41" t="n">
        <v>22</v>
      </c>
      <c r="E44" s="41" t="n">
        <v>11</v>
      </c>
      <c r="F44" s="41" t="n">
        <v>12</v>
      </c>
    </row>
    <row r="45" customFormat="false" ht="18" hidden="false" customHeight="true" outlineLevel="0" collapsed="false">
      <c r="A45" s="40" t="s">
        <v>98</v>
      </c>
      <c r="B45" s="41" t="n">
        <v>52</v>
      </c>
      <c r="C45" s="41" t="n">
        <v>67</v>
      </c>
      <c r="D45" s="41" t="n">
        <v>79</v>
      </c>
      <c r="E45" s="41" t="n">
        <v>44</v>
      </c>
      <c r="F45" s="41" t="n">
        <v>37</v>
      </c>
    </row>
    <row r="46" customFormat="false" ht="18" hidden="false" customHeight="true" outlineLevel="0" collapsed="false">
      <c r="A46" s="40" t="s">
        <v>99</v>
      </c>
      <c r="B46" s="41" t="n">
        <v>35</v>
      </c>
      <c r="C46" s="41" t="n">
        <v>41</v>
      </c>
      <c r="D46" s="41" t="n">
        <v>35</v>
      </c>
      <c r="E46" s="41" t="n">
        <v>34</v>
      </c>
      <c r="F46" s="41" t="n">
        <v>38</v>
      </c>
    </row>
    <row r="47" customFormat="false" ht="18" hidden="false" customHeight="true" outlineLevel="0" collapsed="false">
      <c r="A47" s="40" t="s">
        <v>100</v>
      </c>
      <c r="B47" s="41" t="n">
        <v>14</v>
      </c>
      <c r="C47" s="41" t="n">
        <v>17</v>
      </c>
      <c r="D47" s="41" t="n">
        <v>14</v>
      </c>
      <c r="E47" s="41" t="n">
        <v>21</v>
      </c>
      <c r="F47" s="41" t="n">
        <v>12</v>
      </c>
    </row>
    <row r="48" customFormat="false" ht="18" hidden="false" customHeight="true" outlineLevel="0" collapsed="false">
      <c r="A48" s="40" t="s">
        <v>101</v>
      </c>
      <c r="B48" s="41" t="n">
        <v>39</v>
      </c>
      <c r="C48" s="41" t="n">
        <v>27</v>
      </c>
      <c r="D48" s="41" t="n">
        <v>29</v>
      </c>
      <c r="E48" s="41" t="n">
        <v>10</v>
      </c>
      <c r="F48" s="41" t="n">
        <v>21</v>
      </c>
    </row>
    <row r="49" customFormat="false" ht="18" hidden="false" customHeight="true" outlineLevel="0" collapsed="false">
      <c r="A49" s="40" t="s">
        <v>102</v>
      </c>
      <c r="B49" s="41" t="n">
        <v>79</v>
      </c>
      <c r="C49" s="41" t="n">
        <v>82</v>
      </c>
      <c r="D49" s="41" t="n">
        <v>77</v>
      </c>
      <c r="E49" s="41" t="n">
        <v>77</v>
      </c>
      <c r="F49" s="41" t="n">
        <v>87</v>
      </c>
    </row>
    <row r="50" customFormat="false" ht="18" hidden="false" customHeight="true" outlineLevel="0" collapsed="false">
      <c r="A50" s="40" t="s">
        <v>103</v>
      </c>
      <c r="B50" s="41" t="n">
        <v>24</v>
      </c>
      <c r="C50" s="41" t="n">
        <v>30</v>
      </c>
      <c r="D50" s="41" t="n">
        <v>23</v>
      </c>
      <c r="E50" s="41" t="n">
        <v>17</v>
      </c>
      <c r="F50" s="41" t="n">
        <v>13</v>
      </c>
    </row>
    <row r="51" customFormat="false" ht="18" hidden="false" customHeight="true" outlineLevel="0" collapsed="false">
      <c r="A51" s="40" t="s">
        <v>104</v>
      </c>
      <c r="B51" s="41" t="n">
        <v>377</v>
      </c>
      <c r="C51" s="41" t="n">
        <v>420</v>
      </c>
      <c r="D51" s="41" t="n">
        <v>415</v>
      </c>
      <c r="E51" s="41" t="n">
        <v>369</v>
      </c>
      <c r="F51" s="41" t="n">
        <v>310</v>
      </c>
    </row>
    <row r="52" customFormat="false" ht="18" hidden="false" customHeight="true" outlineLevel="0" collapsed="false">
      <c r="A52" s="40" t="s">
        <v>105</v>
      </c>
      <c r="B52" s="41" t="n">
        <v>66</v>
      </c>
      <c r="C52" s="41" t="n">
        <v>76</v>
      </c>
      <c r="D52" s="41" t="n">
        <v>50</v>
      </c>
      <c r="E52" s="41" t="n">
        <v>39</v>
      </c>
      <c r="F52" s="41" t="n">
        <v>16</v>
      </c>
    </row>
    <row r="53" customFormat="false" ht="18" hidden="false" customHeight="true" outlineLevel="0" collapsed="false">
      <c r="A53" s="40" t="s">
        <v>106</v>
      </c>
      <c r="B53" s="41" t="n">
        <v>96</v>
      </c>
      <c r="C53" s="41" t="n">
        <v>60</v>
      </c>
      <c r="D53" s="41" t="n">
        <v>43</v>
      </c>
      <c r="E53" s="41" t="n">
        <v>0</v>
      </c>
      <c r="F53" s="41" t="n">
        <v>0</v>
      </c>
    </row>
    <row r="54" customFormat="false" ht="18" hidden="false" customHeight="true" outlineLevel="0" collapsed="false">
      <c r="A54" s="40" t="s">
        <v>107</v>
      </c>
      <c r="B54" s="41" t="n">
        <v>13</v>
      </c>
      <c r="C54" s="41" t="n">
        <v>8</v>
      </c>
      <c r="D54" s="41" t="n">
        <v>9</v>
      </c>
      <c r="E54" s="41" t="n">
        <v>13</v>
      </c>
      <c r="F54" s="41" t="n">
        <v>0</v>
      </c>
    </row>
    <row r="55" customFormat="false" ht="18" hidden="false" customHeight="true" outlineLevel="0" collapsed="false">
      <c r="A55" s="40" t="s">
        <v>108</v>
      </c>
      <c r="B55" s="41" t="n">
        <v>186</v>
      </c>
      <c r="C55" s="41" t="n">
        <v>159</v>
      </c>
      <c r="D55" s="41" t="n">
        <v>157</v>
      </c>
      <c r="E55" s="41" t="n">
        <v>158</v>
      </c>
      <c r="F55" s="41" t="n">
        <v>116</v>
      </c>
    </row>
    <row r="56" customFormat="false" ht="18" hidden="false" customHeight="true" outlineLevel="0" collapsed="false">
      <c r="A56" s="40" t="s">
        <v>109</v>
      </c>
      <c r="B56" s="41" t="n">
        <v>28</v>
      </c>
      <c r="C56" s="41" t="n">
        <v>16</v>
      </c>
      <c r="D56" s="41" t="n">
        <v>19</v>
      </c>
      <c r="E56" s="41" t="n">
        <v>24</v>
      </c>
      <c r="F56" s="41" t="n">
        <v>27</v>
      </c>
    </row>
    <row r="57" customFormat="false" ht="18" hidden="false" customHeight="true" outlineLevel="0" collapsed="false">
      <c r="A57" s="40" t="s">
        <v>110</v>
      </c>
      <c r="B57" s="41" t="n">
        <v>98</v>
      </c>
      <c r="C57" s="41" t="n">
        <v>92</v>
      </c>
      <c r="D57" s="41" t="n">
        <v>95</v>
      </c>
      <c r="E57" s="41" t="n">
        <v>92</v>
      </c>
      <c r="F57" s="41" t="n">
        <v>90</v>
      </c>
    </row>
    <row r="58" customFormat="false" ht="18" hidden="false" customHeight="true" outlineLevel="0" collapsed="false">
      <c r="A58" s="40" t="s">
        <v>111</v>
      </c>
      <c r="B58" s="41" t="n">
        <v>41</v>
      </c>
      <c r="C58" s="41" t="n">
        <v>49</v>
      </c>
      <c r="D58" s="41" t="n">
        <v>50</v>
      </c>
      <c r="E58" s="41" t="n">
        <v>34</v>
      </c>
      <c r="F58" s="41" t="n">
        <v>31</v>
      </c>
    </row>
    <row r="59" customFormat="false" ht="18" hidden="false" customHeight="true" outlineLevel="0" collapsed="false">
      <c r="A59" s="40" t="s">
        <v>112</v>
      </c>
      <c r="B59" s="41" t="n">
        <v>59</v>
      </c>
      <c r="C59" s="41" t="n">
        <v>60</v>
      </c>
      <c r="D59" s="41" t="n">
        <v>72</v>
      </c>
      <c r="E59" s="41" t="n">
        <v>72</v>
      </c>
      <c r="F59" s="41" t="n">
        <v>41</v>
      </c>
    </row>
    <row r="60" customFormat="false" ht="18" hidden="false" customHeight="true" outlineLevel="0" collapsed="false">
      <c r="A60" s="40" t="s">
        <v>113</v>
      </c>
      <c r="B60" s="41" t="n">
        <v>0</v>
      </c>
      <c r="C60" s="41" t="n">
        <v>0</v>
      </c>
      <c r="D60" s="41" t="n">
        <v>0</v>
      </c>
      <c r="E60" s="41" t="n">
        <v>14</v>
      </c>
      <c r="F60" s="41" t="n">
        <v>0</v>
      </c>
    </row>
    <row r="61" customFormat="false" ht="18" hidden="false" customHeight="true" outlineLevel="0" collapsed="false">
      <c r="A61" s="40" t="s">
        <v>114</v>
      </c>
      <c r="B61" s="41" t="n">
        <v>0</v>
      </c>
      <c r="C61" s="41" t="n">
        <v>0</v>
      </c>
      <c r="D61" s="41" t="n">
        <v>12</v>
      </c>
      <c r="E61" s="41" t="n">
        <v>3</v>
      </c>
      <c r="F61" s="41" t="n">
        <v>0</v>
      </c>
    </row>
    <row r="62" customFormat="false" ht="18" hidden="false" customHeight="true" outlineLevel="0" collapsed="false">
      <c r="A62" s="40" t="s">
        <v>115</v>
      </c>
      <c r="B62" s="41" t="n">
        <v>21</v>
      </c>
      <c r="C62" s="41" t="n">
        <v>15</v>
      </c>
      <c r="D62" s="41" t="n">
        <v>21</v>
      </c>
      <c r="E62" s="41" t="n">
        <v>15</v>
      </c>
      <c r="F62" s="41" t="n">
        <v>16</v>
      </c>
    </row>
    <row r="63" customFormat="false" ht="18" hidden="false" customHeight="true" outlineLevel="0" collapsed="false">
      <c r="A63" s="40" t="s">
        <v>116</v>
      </c>
      <c r="B63" s="41" t="n">
        <v>199</v>
      </c>
      <c r="C63" s="41" t="n">
        <v>193</v>
      </c>
      <c r="D63" s="41" t="n">
        <v>220</v>
      </c>
      <c r="E63" s="41" t="n">
        <v>248</v>
      </c>
      <c r="F63" s="41" t="n">
        <v>262</v>
      </c>
    </row>
    <row r="64" customFormat="false" ht="18" hidden="false" customHeight="true" outlineLevel="0" collapsed="false">
      <c r="A64" s="40" t="s">
        <v>117</v>
      </c>
      <c r="B64" s="41" t="n">
        <v>130</v>
      </c>
      <c r="C64" s="41" t="n">
        <v>147</v>
      </c>
      <c r="D64" s="41" t="n">
        <v>192</v>
      </c>
      <c r="E64" s="41" t="n">
        <v>199</v>
      </c>
      <c r="F64" s="41" t="n">
        <v>169</v>
      </c>
    </row>
    <row r="65" customFormat="false" ht="18" hidden="false" customHeight="true" outlineLevel="0" collapsed="false">
      <c r="A65" s="40" t="s">
        <v>118</v>
      </c>
      <c r="B65" s="41" t="n">
        <v>2</v>
      </c>
      <c r="C65" s="41" t="n">
        <v>2</v>
      </c>
      <c r="D65" s="41" t="n">
        <v>0</v>
      </c>
      <c r="E65" s="41" t="n">
        <v>1</v>
      </c>
      <c r="F65" s="41" t="n">
        <v>2</v>
      </c>
    </row>
    <row r="66" customFormat="false" ht="18" hidden="false" customHeight="true" outlineLevel="0" collapsed="false">
      <c r="A66" s="40" t="s">
        <v>119</v>
      </c>
      <c r="B66" s="41" t="n">
        <v>0</v>
      </c>
      <c r="C66" s="41" t="n">
        <v>0</v>
      </c>
      <c r="D66" s="41" t="n">
        <v>1</v>
      </c>
      <c r="E66" s="41" t="n">
        <v>0</v>
      </c>
      <c r="F66" s="41" t="n">
        <v>0</v>
      </c>
    </row>
    <row r="67" customFormat="false" ht="18" hidden="false" customHeight="true" outlineLevel="0" collapsed="false">
      <c r="A67" s="40" t="s">
        <v>120</v>
      </c>
      <c r="B67" s="41" t="n">
        <v>0</v>
      </c>
      <c r="C67" s="41" t="n">
        <v>7</v>
      </c>
      <c r="D67" s="41" t="n">
        <v>0</v>
      </c>
      <c r="E67" s="41" t="n">
        <v>0</v>
      </c>
      <c r="F67" s="41" t="n">
        <v>0</v>
      </c>
    </row>
    <row r="68" customFormat="false" ht="18" hidden="false" customHeight="true" outlineLevel="0" collapsed="false">
      <c r="A68" s="40" t="s">
        <v>121</v>
      </c>
      <c r="B68" s="41" t="n">
        <v>50</v>
      </c>
      <c r="C68" s="41" t="n">
        <v>52</v>
      </c>
      <c r="D68" s="41" t="n">
        <v>50</v>
      </c>
      <c r="E68" s="41" t="n">
        <v>48</v>
      </c>
      <c r="F68" s="41" t="n">
        <v>57</v>
      </c>
    </row>
    <row r="69" customFormat="false" ht="18" hidden="false" customHeight="true" outlineLevel="0" collapsed="false">
      <c r="A69" s="40" t="s">
        <v>122</v>
      </c>
      <c r="B69" s="41" t="n">
        <v>47</v>
      </c>
      <c r="C69" s="41" t="n">
        <v>48</v>
      </c>
      <c r="D69" s="41" t="n">
        <v>47</v>
      </c>
      <c r="E69" s="41" t="n">
        <v>37</v>
      </c>
      <c r="F69" s="41" t="n">
        <v>31</v>
      </c>
    </row>
    <row r="70" customFormat="false" ht="18" hidden="false" customHeight="true" outlineLevel="0" collapsed="false">
      <c r="A70" s="40" t="s">
        <v>123</v>
      </c>
      <c r="B70" s="41" t="n">
        <v>85</v>
      </c>
      <c r="C70" s="41" t="n">
        <v>89</v>
      </c>
      <c r="D70" s="41" t="n">
        <v>96</v>
      </c>
      <c r="E70" s="41" t="n">
        <v>114</v>
      </c>
      <c r="F70" s="41" t="n">
        <v>109</v>
      </c>
    </row>
    <row r="71" customFormat="false" ht="18" hidden="false" customHeight="true" outlineLevel="0" collapsed="false">
      <c r="A71" s="40" t="s">
        <v>124</v>
      </c>
      <c r="B71" s="41" t="n">
        <v>0</v>
      </c>
      <c r="C71" s="41" t="n">
        <v>0</v>
      </c>
      <c r="D71" s="41" t="n">
        <v>0</v>
      </c>
      <c r="E71" s="41" t="n">
        <v>32</v>
      </c>
      <c r="F71" s="41" t="n">
        <v>37</v>
      </c>
    </row>
    <row r="72" customFormat="false" ht="18" hidden="false" customHeight="true" outlineLevel="0" collapsed="false">
      <c r="A72" s="40" t="s">
        <v>125</v>
      </c>
      <c r="B72" s="41" t="n">
        <v>10</v>
      </c>
      <c r="C72" s="41" t="n">
        <v>17</v>
      </c>
      <c r="D72" s="41" t="n">
        <v>23</v>
      </c>
      <c r="E72" s="41" t="n">
        <v>25</v>
      </c>
      <c r="F72" s="41" t="n">
        <v>26</v>
      </c>
    </row>
    <row r="73" customFormat="false" ht="18" hidden="false" customHeight="true" outlineLevel="0" collapsed="false">
      <c r="A73" s="40" t="s">
        <v>126</v>
      </c>
      <c r="B73" s="41" t="n">
        <v>1</v>
      </c>
      <c r="C73" s="41" t="n">
        <v>3</v>
      </c>
      <c r="D73" s="41" t="n">
        <v>0</v>
      </c>
      <c r="E73" s="41" t="n">
        <v>0</v>
      </c>
      <c r="F73" s="41" t="n">
        <v>0</v>
      </c>
    </row>
    <row r="74" customFormat="false" ht="18" hidden="false" customHeight="true" outlineLevel="0" collapsed="false">
      <c r="A74" s="40" t="s">
        <v>127</v>
      </c>
      <c r="B74" s="41" t="n">
        <v>6</v>
      </c>
      <c r="C74" s="41" t="n">
        <v>0</v>
      </c>
      <c r="D74" s="41" t="n">
        <v>8</v>
      </c>
      <c r="E74" s="41" t="n">
        <v>0</v>
      </c>
      <c r="F74" s="41" t="n">
        <v>0</v>
      </c>
    </row>
    <row r="75" customFormat="false" ht="18" hidden="false" customHeight="true" outlineLevel="0" collapsed="false">
      <c r="A75" s="40" t="s">
        <v>128</v>
      </c>
      <c r="B75" s="41" t="n">
        <v>0</v>
      </c>
      <c r="C75" s="41" t="n">
        <v>9</v>
      </c>
      <c r="D75" s="41" t="n">
        <v>0</v>
      </c>
      <c r="E75" s="41" t="n">
        <v>0</v>
      </c>
      <c r="F75" s="41" t="n">
        <v>0</v>
      </c>
    </row>
    <row r="76" customFormat="false" ht="18" hidden="false" customHeight="true" outlineLevel="0" collapsed="false">
      <c r="A76" s="40" t="s">
        <v>129</v>
      </c>
      <c r="B76" s="41" t="n">
        <v>14</v>
      </c>
      <c r="C76" s="41" t="n">
        <v>13</v>
      </c>
      <c r="D76" s="41" t="n">
        <v>0</v>
      </c>
      <c r="E76" s="41" t="n">
        <v>0</v>
      </c>
      <c r="F76" s="41" t="n">
        <v>0</v>
      </c>
    </row>
    <row r="77" customFormat="false" ht="18" hidden="false" customHeight="true" outlineLevel="0" collapsed="false">
      <c r="A77" s="40" t="s">
        <v>130</v>
      </c>
      <c r="B77" s="41" t="n">
        <v>16</v>
      </c>
      <c r="C77" s="41" t="n">
        <v>34</v>
      </c>
      <c r="D77" s="41" t="n">
        <v>12</v>
      </c>
      <c r="E77" s="41" t="n">
        <v>30</v>
      </c>
      <c r="F77" s="41" t="n">
        <v>14</v>
      </c>
    </row>
    <row r="78" customFormat="false" ht="18" hidden="false" customHeight="true" outlineLevel="0" collapsed="false">
      <c r="A78" s="40" t="s">
        <v>131</v>
      </c>
      <c r="B78" s="41" t="n">
        <v>0</v>
      </c>
      <c r="C78" s="41" t="n">
        <v>0</v>
      </c>
      <c r="D78" s="41" t="n">
        <v>16</v>
      </c>
      <c r="E78" s="41" t="n">
        <v>16</v>
      </c>
      <c r="F78" s="41" t="n">
        <v>20</v>
      </c>
    </row>
    <row r="79" customFormat="false" ht="18" hidden="false" customHeight="true" outlineLevel="0" collapsed="false">
      <c r="A79" s="40" t="s">
        <v>132</v>
      </c>
      <c r="B79" s="41" t="n">
        <v>121</v>
      </c>
      <c r="C79" s="41" t="n">
        <v>132</v>
      </c>
      <c r="D79" s="41" t="n">
        <v>106</v>
      </c>
      <c r="E79" s="41" t="n">
        <v>137</v>
      </c>
      <c r="F79" s="41" t="n">
        <v>138</v>
      </c>
    </row>
    <row r="80" customFormat="false" ht="18" hidden="false" customHeight="true" outlineLevel="0" collapsed="false">
      <c r="A80" s="40" t="s">
        <v>133</v>
      </c>
      <c r="B80" s="41" t="n">
        <v>21</v>
      </c>
      <c r="C80" s="41" t="n">
        <v>16</v>
      </c>
      <c r="D80" s="41" t="n">
        <v>22</v>
      </c>
      <c r="E80" s="41" t="n">
        <v>24</v>
      </c>
      <c r="F80" s="41" t="n">
        <v>18</v>
      </c>
    </row>
    <row r="81" customFormat="false" ht="18" hidden="false" customHeight="true" outlineLevel="0" collapsed="false">
      <c r="A81" s="40" t="s">
        <v>134</v>
      </c>
      <c r="B81" s="41" t="n">
        <v>0</v>
      </c>
      <c r="C81" s="41" t="n">
        <v>3</v>
      </c>
      <c r="D81" s="41" t="n">
        <v>0</v>
      </c>
      <c r="E81" s="41" t="n">
        <v>0</v>
      </c>
      <c r="F81" s="41" t="n">
        <v>0</v>
      </c>
    </row>
    <row r="82" customFormat="false" ht="18" hidden="false" customHeight="true" outlineLevel="0" collapsed="false">
      <c r="A82" s="42" t="s">
        <v>135</v>
      </c>
      <c r="B82" s="41" t="n">
        <v>0</v>
      </c>
      <c r="C82" s="41" t="n">
        <v>0</v>
      </c>
      <c r="D82" s="41" t="n">
        <v>0</v>
      </c>
      <c r="E82" s="41" t="n">
        <v>0</v>
      </c>
      <c r="F82" s="41" t="n">
        <v>5</v>
      </c>
    </row>
    <row r="83" customFormat="false" ht="18" hidden="false" customHeight="true" outlineLevel="0" collapsed="false">
      <c r="A83" s="42" t="s">
        <v>136</v>
      </c>
      <c r="B83" s="41" t="n">
        <v>0</v>
      </c>
      <c r="C83" s="41" t="n">
        <v>0</v>
      </c>
      <c r="D83" s="41" t="n">
        <v>0</v>
      </c>
      <c r="E83" s="41" t="n">
        <v>0</v>
      </c>
      <c r="F83" s="41" t="n">
        <v>9</v>
      </c>
    </row>
    <row r="84" customFormat="false" ht="18" hidden="false" customHeight="true" outlineLevel="0" collapsed="false">
      <c r="A84" s="40" t="s">
        <v>137</v>
      </c>
      <c r="B84" s="41" t="n">
        <v>1026</v>
      </c>
      <c r="C84" s="41" t="n">
        <v>976</v>
      </c>
      <c r="D84" s="41" t="n">
        <v>920</v>
      </c>
      <c r="E84" s="41" t="n">
        <v>964</v>
      </c>
      <c r="F84" s="41" t="n">
        <v>989</v>
      </c>
    </row>
    <row r="85" customFormat="false" ht="18" hidden="false" customHeight="true" outlineLevel="0" collapsed="false">
      <c r="A85" s="40" t="s">
        <v>138</v>
      </c>
      <c r="B85" s="41" t="n">
        <v>0</v>
      </c>
      <c r="C85" s="41" t="n">
        <v>0</v>
      </c>
      <c r="D85" s="41" t="n">
        <v>8</v>
      </c>
      <c r="E85" s="41" t="n">
        <v>0</v>
      </c>
      <c r="F85" s="41" t="n">
        <v>0</v>
      </c>
    </row>
    <row r="86" customFormat="false" ht="18" hidden="false" customHeight="true" outlineLevel="0" collapsed="false">
      <c r="A86" s="40" t="s">
        <v>139</v>
      </c>
      <c r="B86" s="41" t="n">
        <v>13</v>
      </c>
      <c r="C86" s="41" t="n">
        <v>10</v>
      </c>
      <c r="D86" s="41" t="n">
        <v>7</v>
      </c>
      <c r="E86" s="41" t="n">
        <v>8</v>
      </c>
      <c r="F86" s="41" t="n">
        <v>13</v>
      </c>
    </row>
    <row r="87" customFormat="false" ht="18" hidden="false" customHeight="true" outlineLevel="0" collapsed="false">
      <c r="A87" s="40" t="s">
        <v>140</v>
      </c>
      <c r="B87" s="41" t="n">
        <v>6</v>
      </c>
      <c r="C87" s="41" t="n">
        <v>11</v>
      </c>
      <c r="D87" s="41" t="n">
        <v>0</v>
      </c>
      <c r="E87" s="41" t="n">
        <v>0</v>
      </c>
      <c r="F87" s="41" t="n">
        <v>0</v>
      </c>
    </row>
    <row r="88" customFormat="false" ht="18" hidden="false" customHeight="true" outlineLevel="0" collapsed="false">
      <c r="A88" s="40" t="s">
        <v>141</v>
      </c>
      <c r="B88" s="41" t="n">
        <v>0</v>
      </c>
      <c r="C88" s="41" t="n">
        <v>0</v>
      </c>
      <c r="D88" s="41" t="n">
        <v>2</v>
      </c>
      <c r="E88" s="41" t="n">
        <v>4</v>
      </c>
      <c r="F88" s="41" t="n">
        <v>3</v>
      </c>
    </row>
    <row r="89" customFormat="false" ht="18" hidden="false" customHeight="true" outlineLevel="0" collapsed="false">
      <c r="A89" s="40" t="s">
        <v>142</v>
      </c>
      <c r="B89" s="41" t="n">
        <v>0</v>
      </c>
      <c r="C89" s="41" t="n">
        <v>0</v>
      </c>
      <c r="D89" s="41" t="n">
        <v>10</v>
      </c>
      <c r="E89" s="41" t="n">
        <v>4</v>
      </c>
      <c r="F89" s="41" t="n">
        <v>10</v>
      </c>
    </row>
    <row r="90" customFormat="false" ht="18" hidden="false" customHeight="true" outlineLevel="0" collapsed="false">
      <c r="A90" s="40" t="s">
        <v>143</v>
      </c>
      <c r="B90" s="41" t="n">
        <v>0</v>
      </c>
      <c r="C90" s="41" t="n">
        <v>13</v>
      </c>
      <c r="D90" s="41" t="n">
        <v>0</v>
      </c>
      <c r="E90" s="41" t="n">
        <v>0</v>
      </c>
      <c r="F90" s="41" t="n">
        <v>0</v>
      </c>
    </row>
    <row r="91" customFormat="false" ht="18" hidden="false" customHeight="true" outlineLevel="0" collapsed="false">
      <c r="A91" s="40" t="s">
        <v>144</v>
      </c>
      <c r="B91" s="41" t="n">
        <v>5</v>
      </c>
      <c r="C91" s="41" t="n">
        <v>6</v>
      </c>
      <c r="D91" s="41" t="n">
        <v>6</v>
      </c>
      <c r="E91" s="41" t="n">
        <v>0</v>
      </c>
      <c r="F91" s="41" t="n">
        <v>0</v>
      </c>
    </row>
    <row r="92" customFormat="false" ht="18" hidden="false" customHeight="true" outlineLevel="0" collapsed="false">
      <c r="A92" s="40" t="s">
        <v>145</v>
      </c>
      <c r="B92" s="41" t="n">
        <v>20</v>
      </c>
      <c r="C92" s="41" t="n">
        <v>12</v>
      </c>
      <c r="D92" s="41" t="n">
        <v>0</v>
      </c>
      <c r="E92" s="41" t="n">
        <v>10</v>
      </c>
      <c r="F92" s="41" t="n">
        <v>13</v>
      </c>
    </row>
    <row r="93" customFormat="false" ht="18" hidden="false" customHeight="true" outlineLevel="0" collapsed="false">
      <c r="A93" s="40" t="s">
        <v>146</v>
      </c>
      <c r="B93" s="41" t="n">
        <v>34</v>
      </c>
      <c r="C93" s="41" t="n">
        <v>22</v>
      </c>
      <c r="D93" s="41" t="n">
        <v>21</v>
      </c>
      <c r="E93" s="41" t="n">
        <v>33</v>
      </c>
      <c r="F93" s="41" t="n">
        <v>24</v>
      </c>
    </row>
    <row r="94" customFormat="false" ht="18" hidden="false" customHeight="true" outlineLevel="0" collapsed="false">
      <c r="A94" s="40" t="s">
        <v>147</v>
      </c>
      <c r="B94" s="41" t="n">
        <v>27</v>
      </c>
      <c r="C94" s="41" t="n">
        <v>28</v>
      </c>
      <c r="D94" s="41" t="n">
        <v>26</v>
      </c>
      <c r="E94" s="41" t="n">
        <v>24</v>
      </c>
      <c r="F94" s="41" t="n">
        <v>16</v>
      </c>
    </row>
    <row r="95" customFormat="false" ht="18" hidden="false" customHeight="true" outlineLevel="0" collapsed="false">
      <c r="A95" s="40" t="s">
        <v>148</v>
      </c>
      <c r="B95" s="41" t="n">
        <v>2</v>
      </c>
      <c r="C95" s="41" t="n">
        <v>0</v>
      </c>
      <c r="D95" s="41" t="n">
        <v>0</v>
      </c>
      <c r="E95" s="41" t="n">
        <v>0</v>
      </c>
      <c r="F95" s="41" t="n">
        <v>0</v>
      </c>
    </row>
    <row r="96" customFormat="false" ht="18" hidden="false" customHeight="true" outlineLevel="0" collapsed="false">
      <c r="A96" s="40" t="s">
        <v>149</v>
      </c>
      <c r="B96" s="41" t="n">
        <v>43</v>
      </c>
      <c r="C96" s="41" t="n">
        <v>51</v>
      </c>
      <c r="D96" s="41" t="n">
        <v>57</v>
      </c>
      <c r="E96" s="41" t="n">
        <v>48</v>
      </c>
      <c r="F96" s="41" t="n">
        <v>33</v>
      </c>
    </row>
    <row r="97" customFormat="false" ht="18" hidden="false" customHeight="true" outlineLevel="0" collapsed="false">
      <c r="A97" s="40" t="s">
        <v>150</v>
      </c>
      <c r="B97" s="41" t="n">
        <v>6</v>
      </c>
      <c r="C97" s="41" t="n">
        <v>0</v>
      </c>
      <c r="D97" s="41" t="n">
        <v>0</v>
      </c>
      <c r="E97" s="41" t="n">
        <v>0</v>
      </c>
      <c r="F97" s="41" t="n">
        <v>0</v>
      </c>
    </row>
    <row r="98" customFormat="false" ht="18" hidden="false" customHeight="true" outlineLevel="0" collapsed="false">
      <c r="A98" s="40" t="s">
        <v>151</v>
      </c>
      <c r="B98" s="41" t="n">
        <v>226</v>
      </c>
      <c r="C98" s="41" t="n">
        <v>281</v>
      </c>
      <c r="D98" s="41" t="n">
        <v>350</v>
      </c>
      <c r="E98" s="41" t="n">
        <v>400</v>
      </c>
      <c r="F98" s="41" t="n">
        <v>475</v>
      </c>
    </row>
    <row r="99" customFormat="false" ht="18" hidden="false" customHeight="true" outlineLevel="0" collapsed="false">
      <c r="A99" s="40" t="s">
        <v>152</v>
      </c>
      <c r="B99" s="41" t="n">
        <v>0</v>
      </c>
      <c r="C99" s="41" t="n">
        <v>0</v>
      </c>
      <c r="D99" s="41" t="n">
        <v>0</v>
      </c>
      <c r="E99" s="41" t="n">
        <v>5</v>
      </c>
      <c r="F99" s="41" t="n">
        <v>0</v>
      </c>
    </row>
    <row r="100" customFormat="false" ht="18" hidden="false" customHeight="true" outlineLevel="0" collapsed="false">
      <c r="A100" s="40" t="s">
        <v>153</v>
      </c>
      <c r="B100" s="41" t="n">
        <v>10</v>
      </c>
      <c r="C100" s="41" t="n">
        <v>8</v>
      </c>
      <c r="D100" s="41" t="n">
        <v>5</v>
      </c>
      <c r="E100" s="41" t="n">
        <v>3</v>
      </c>
      <c r="F100" s="41" t="n">
        <v>6</v>
      </c>
    </row>
    <row r="101" customFormat="false" ht="18" hidden="false" customHeight="true" outlineLevel="0" collapsed="false">
      <c r="A101" s="40" t="s">
        <v>154</v>
      </c>
      <c r="B101" s="41" t="n">
        <v>1</v>
      </c>
      <c r="C101" s="41" t="n">
        <v>0</v>
      </c>
      <c r="D101" s="41" t="n">
        <v>0</v>
      </c>
      <c r="E101" s="41" t="n">
        <v>1</v>
      </c>
      <c r="F101" s="41" t="n">
        <v>0</v>
      </c>
    </row>
    <row r="102" customFormat="false" ht="18" hidden="false" customHeight="true" outlineLevel="0" collapsed="false">
      <c r="A102" s="40" t="s">
        <v>155</v>
      </c>
      <c r="B102" s="41" t="n">
        <v>0</v>
      </c>
      <c r="C102" s="41" t="n">
        <v>0</v>
      </c>
      <c r="D102" s="41" t="n">
        <v>28</v>
      </c>
      <c r="E102" s="41" t="n">
        <v>81</v>
      </c>
      <c r="F102" s="41" t="n">
        <v>130</v>
      </c>
    </row>
    <row r="103" customFormat="false" ht="18" hidden="false" customHeight="true" outlineLevel="0" collapsed="false">
      <c r="A103" s="40" t="s">
        <v>156</v>
      </c>
      <c r="B103" s="41" t="n">
        <v>0</v>
      </c>
      <c r="C103" s="41" t="n">
        <v>3</v>
      </c>
      <c r="D103" s="41" t="n">
        <v>0</v>
      </c>
      <c r="E103" s="41" t="n">
        <v>9</v>
      </c>
      <c r="F103" s="41" t="n">
        <v>0</v>
      </c>
    </row>
    <row r="104" customFormat="false" ht="18" hidden="false" customHeight="true" outlineLevel="0" collapsed="false">
      <c r="A104" s="40" t="s">
        <v>157</v>
      </c>
      <c r="B104" s="41" t="n">
        <v>0</v>
      </c>
      <c r="C104" s="41" t="n">
        <v>13</v>
      </c>
      <c r="D104" s="41" t="n">
        <v>14</v>
      </c>
      <c r="E104" s="41" t="n">
        <v>11</v>
      </c>
      <c r="F104" s="41" t="n">
        <v>9</v>
      </c>
    </row>
    <row r="105" customFormat="false" ht="18" hidden="false" customHeight="true" outlineLevel="0" collapsed="false">
      <c r="A105" s="40" t="s">
        <v>158</v>
      </c>
      <c r="B105" s="41" t="n">
        <v>6</v>
      </c>
      <c r="C105" s="41" t="n">
        <v>7</v>
      </c>
      <c r="D105" s="41" t="n">
        <v>2</v>
      </c>
      <c r="E105" s="41" t="n">
        <v>4</v>
      </c>
      <c r="F105" s="41" t="n">
        <v>8</v>
      </c>
    </row>
    <row r="106" customFormat="false" ht="18" hidden="false" customHeight="true" outlineLevel="0" collapsed="false">
      <c r="A106" s="40" t="s">
        <v>159</v>
      </c>
      <c r="B106" s="41" t="n">
        <v>11</v>
      </c>
      <c r="C106" s="41" t="n">
        <v>13</v>
      </c>
      <c r="D106" s="41" t="n">
        <v>18</v>
      </c>
      <c r="E106" s="41" t="n">
        <v>12</v>
      </c>
      <c r="F106" s="41" t="n">
        <v>14</v>
      </c>
    </row>
    <row r="107" customFormat="false" ht="18" hidden="false" customHeight="true" outlineLevel="0" collapsed="false">
      <c r="A107" s="40" t="s">
        <v>160</v>
      </c>
      <c r="B107" s="41" t="n">
        <v>32</v>
      </c>
      <c r="C107" s="41" t="n">
        <v>37</v>
      </c>
      <c r="D107" s="41" t="n">
        <v>33</v>
      </c>
      <c r="E107" s="41" t="n">
        <v>31</v>
      </c>
      <c r="F107" s="41" t="n">
        <v>31</v>
      </c>
    </row>
    <row r="108" customFormat="false" ht="18" hidden="false" customHeight="true" outlineLevel="0" collapsed="false">
      <c r="A108" s="40" t="s">
        <v>161</v>
      </c>
      <c r="B108" s="41" t="n">
        <v>2</v>
      </c>
      <c r="C108" s="41" t="n">
        <v>3</v>
      </c>
      <c r="D108" s="41" t="n">
        <v>3</v>
      </c>
      <c r="E108" s="41" t="n">
        <v>0</v>
      </c>
      <c r="F108" s="41" t="n">
        <v>0</v>
      </c>
    </row>
    <row r="109" customFormat="false" ht="18" hidden="false" customHeight="true" outlineLevel="0" collapsed="false">
      <c r="A109" s="43" t="s">
        <v>162</v>
      </c>
      <c r="B109" s="41" t="n">
        <v>71</v>
      </c>
      <c r="C109" s="41" t="n">
        <v>89</v>
      </c>
      <c r="D109" s="41" t="n">
        <v>64</v>
      </c>
      <c r="E109" s="41" t="n">
        <v>75</v>
      </c>
      <c r="F109" s="41" t="n">
        <v>77</v>
      </c>
    </row>
    <row r="110" customFormat="false" ht="18" hidden="false" customHeight="true" outlineLevel="0" collapsed="false">
      <c r="A110" s="40" t="s">
        <v>163</v>
      </c>
      <c r="B110" s="41" t="n">
        <v>0</v>
      </c>
      <c r="C110" s="41" t="n">
        <v>0</v>
      </c>
      <c r="D110" s="41" t="n">
        <v>0</v>
      </c>
      <c r="E110" s="41" t="n">
        <v>1</v>
      </c>
      <c r="F110" s="41" t="n">
        <v>0</v>
      </c>
    </row>
    <row r="111" customFormat="false" ht="18" hidden="false" customHeight="true" outlineLevel="0" collapsed="false">
      <c r="A111" s="40" t="s">
        <v>164</v>
      </c>
      <c r="B111" s="41" t="n">
        <v>54</v>
      </c>
      <c r="C111" s="41" t="n">
        <v>85</v>
      </c>
      <c r="D111" s="41" t="n">
        <v>49</v>
      </c>
      <c r="E111" s="41" t="n">
        <v>6</v>
      </c>
      <c r="F111" s="41" t="n">
        <v>0</v>
      </c>
    </row>
    <row r="112" customFormat="false" ht="18" hidden="false" customHeight="true" outlineLevel="0" collapsed="false">
      <c r="A112" s="40" t="s">
        <v>165</v>
      </c>
      <c r="B112" s="41" t="n">
        <v>55</v>
      </c>
      <c r="C112" s="41" t="n">
        <v>69</v>
      </c>
      <c r="D112" s="41" t="n">
        <v>67</v>
      </c>
      <c r="E112" s="41" t="n">
        <v>57</v>
      </c>
      <c r="F112" s="41" t="n">
        <v>60</v>
      </c>
    </row>
    <row r="113" customFormat="false" ht="18" hidden="false" customHeight="true" outlineLevel="0" collapsed="false">
      <c r="A113" s="40" t="s">
        <v>166</v>
      </c>
      <c r="B113" s="41" t="n">
        <v>0</v>
      </c>
      <c r="C113" s="41" t="n">
        <v>0</v>
      </c>
      <c r="D113" s="41" t="n">
        <v>10</v>
      </c>
      <c r="E113" s="41" t="n">
        <v>6</v>
      </c>
      <c r="F113" s="41" t="n">
        <v>0</v>
      </c>
    </row>
    <row r="114" customFormat="false" ht="18" hidden="false" customHeight="true" outlineLevel="0" collapsed="false">
      <c r="A114" s="40" t="s">
        <v>167</v>
      </c>
      <c r="B114" s="41" t="n">
        <v>0</v>
      </c>
      <c r="C114" s="41" t="n">
        <v>0</v>
      </c>
      <c r="D114" s="41" t="n">
        <v>5</v>
      </c>
      <c r="E114" s="41" t="n">
        <v>0</v>
      </c>
      <c r="F114" s="41" t="n">
        <v>0</v>
      </c>
    </row>
    <row r="115" customFormat="false" ht="18" hidden="false" customHeight="true" outlineLevel="0" collapsed="false">
      <c r="A115" s="40" t="s">
        <v>168</v>
      </c>
      <c r="B115" s="41" t="n">
        <v>9</v>
      </c>
      <c r="C115" s="41" t="n">
        <v>0</v>
      </c>
      <c r="D115" s="41" t="n">
        <v>0</v>
      </c>
      <c r="E115" s="41" t="n">
        <v>0</v>
      </c>
      <c r="F115" s="41" t="n">
        <v>0</v>
      </c>
    </row>
    <row r="116" customFormat="false" ht="18" hidden="false" customHeight="true" outlineLevel="0" collapsed="false">
      <c r="A116" s="40" t="s">
        <v>169</v>
      </c>
      <c r="B116" s="41" t="n">
        <v>1</v>
      </c>
      <c r="C116" s="41" t="n">
        <v>0</v>
      </c>
      <c r="D116" s="41" t="n">
        <v>1</v>
      </c>
      <c r="E116" s="41" t="n">
        <v>1</v>
      </c>
      <c r="F116" s="41" t="n">
        <v>0</v>
      </c>
    </row>
    <row r="117" customFormat="false" ht="18" hidden="false" customHeight="true" outlineLevel="0" collapsed="false">
      <c r="A117" s="40" t="s">
        <v>170</v>
      </c>
      <c r="B117" s="41" t="n">
        <v>208</v>
      </c>
      <c r="C117" s="41" t="n">
        <v>200</v>
      </c>
      <c r="D117" s="41" t="n">
        <v>221</v>
      </c>
      <c r="E117" s="41" t="n">
        <v>198</v>
      </c>
      <c r="F117" s="41" t="n">
        <v>215</v>
      </c>
    </row>
    <row r="118" customFormat="false" ht="18" hidden="false" customHeight="true" outlineLevel="0" collapsed="false">
      <c r="A118" s="40" t="s">
        <v>171</v>
      </c>
      <c r="B118" s="41" t="n">
        <v>5</v>
      </c>
      <c r="C118" s="41" t="n">
        <v>3</v>
      </c>
      <c r="D118" s="41" t="n">
        <v>2</v>
      </c>
      <c r="E118" s="41" t="n">
        <v>4</v>
      </c>
      <c r="F118" s="41" t="n">
        <v>0</v>
      </c>
    </row>
    <row r="119" customFormat="false" ht="18" hidden="false" customHeight="true" outlineLevel="0" collapsed="false">
      <c r="A119" s="40" t="s">
        <v>172</v>
      </c>
      <c r="B119" s="41" t="n">
        <v>10</v>
      </c>
      <c r="C119" s="41" t="n">
        <v>9</v>
      </c>
      <c r="D119" s="41" t="n">
        <v>5</v>
      </c>
      <c r="E119" s="41" t="n">
        <v>0</v>
      </c>
      <c r="F119" s="41" t="n">
        <v>0</v>
      </c>
    </row>
    <row r="120" customFormat="false" ht="18" hidden="false" customHeight="true" outlineLevel="0" collapsed="false">
      <c r="A120" s="40" t="s">
        <v>173</v>
      </c>
      <c r="B120" s="41" t="n">
        <v>32</v>
      </c>
      <c r="C120" s="41" t="n">
        <v>26</v>
      </c>
      <c r="D120" s="41" t="n">
        <v>31</v>
      </c>
      <c r="E120" s="41" t="n">
        <v>36</v>
      </c>
      <c r="F120" s="41" t="n">
        <v>32</v>
      </c>
    </row>
    <row r="121" customFormat="false" ht="18" hidden="false" customHeight="true" outlineLevel="0" collapsed="false">
      <c r="A121" s="44" t="s">
        <v>174</v>
      </c>
      <c r="B121" s="41" t="n">
        <v>0</v>
      </c>
      <c r="C121" s="41" t="n">
        <v>0</v>
      </c>
      <c r="D121" s="41" t="n">
        <v>0</v>
      </c>
      <c r="E121" s="41" t="n">
        <v>7</v>
      </c>
      <c r="F121" s="41" t="n">
        <v>22</v>
      </c>
    </row>
    <row r="122" customFormat="false" ht="18" hidden="false" customHeight="true" outlineLevel="0" collapsed="false">
      <c r="A122" s="44" t="s">
        <v>175</v>
      </c>
      <c r="B122" s="41" t="n">
        <v>0</v>
      </c>
      <c r="C122" s="41" t="n">
        <v>0</v>
      </c>
      <c r="D122" s="41" t="n">
        <v>0</v>
      </c>
      <c r="E122" s="41" t="n">
        <v>21</v>
      </c>
      <c r="F122" s="41" t="n">
        <v>0</v>
      </c>
    </row>
    <row r="123" customFormat="false" ht="18" hidden="false" customHeight="true" outlineLevel="0" collapsed="false">
      <c r="A123" s="40" t="s">
        <v>176</v>
      </c>
      <c r="B123" s="41" t="n">
        <v>0</v>
      </c>
      <c r="C123" s="41" t="n">
        <v>25</v>
      </c>
      <c r="D123" s="41" t="n">
        <v>16</v>
      </c>
      <c r="E123" s="41" t="n">
        <v>0</v>
      </c>
      <c r="F123" s="41" t="n">
        <v>9</v>
      </c>
    </row>
    <row r="124" customFormat="false" ht="18" hidden="false" customHeight="true" outlineLevel="0" collapsed="false">
      <c r="A124" s="44" t="s">
        <v>177</v>
      </c>
      <c r="B124" s="41" t="n">
        <v>0</v>
      </c>
      <c r="C124" s="41" t="n">
        <v>0</v>
      </c>
      <c r="D124" s="41" t="n">
        <v>0</v>
      </c>
      <c r="E124" s="41" t="n">
        <v>20</v>
      </c>
      <c r="F124" s="41" t="n">
        <v>57</v>
      </c>
    </row>
    <row r="125" customFormat="false" ht="18" hidden="false" customHeight="true" outlineLevel="0" collapsed="false">
      <c r="A125" s="40" t="s">
        <v>178</v>
      </c>
      <c r="B125" s="41" t="n">
        <v>30</v>
      </c>
      <c r="C125" s="41" t="n">
        <v>25</v>
      </c>
      <c r="D125" s="41" t="n">
        <v>35</v>
      </c>
      <c r="E125" s="41" t="n">
        <v>24</v>
      </c>
      <c r="F125" s="41" t="n">
        <v>25</v>
      </c>
    </row>
    <row r="126" customFormat="false" ht="18" hidden="false" customHeight="true" outlineLevel="0" collapsed="false">
      <c r="A126" s="44" t="s">
        <v>179</v>
      </c>
      <c r="B126" s="41" t="n">
        <v>0</v>
      </c>
      <c r="C126" s="41" t="n">
        <v>0</v>
      </c>
      <c r="D126" s="41" t="n">
        <v>0</v>
      </c>
      <c r="E126" s="41" t="n">
        <v>29</v>
      </c>
      <c r="F126" s="41" t="n">
        <v>20</v>
      </c>
    </row>
    <row r="127" customFormat="false" ht="18" hidden="false" customHeight="true" outlineLevel="0" collapsed="false">
      <c r="A127" s="44" t="s">
        <v>18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28</v>
      </c>
    </row>
    <row r="128" customFormat="false" ht="18" hidden="false" customHeight="true" outlineLevel="0" collapsed="false">
      <c r="A128" s="40" t="s">
        <v>181</v>
      </c>
      <c r="B128" s="41" t="n">
        <v>0</v>
      </c>
      <c r="C128" s="41" t="n">
        <v>38</v>
      </c>
      <c r="D128" s="41" t="n">
        <v>94</v>
      </c>
      <c r="E128" s="41" t="n">
        <v>104</v>
      </c>
      <c r="F128" s="41" t="n">
        <v>123</v>
      </c>
    </row>
    <row r="129" customFormat="false" ht="18" hidden="false" customHeight="true" outlineLevel="0" collapsed="false">
      <c r="A129" s="40" t="s">
        <v>182</v>
      </c>
      <c r="B129" s="41" t="n">
        <v>0</v>
      </c>
      <c r="C129" s="41" t="n">
        <v>36</v>
      </c>
      <c r="D129" s="41" t="n">
        <v>36</v>
      </c>
      <c r="E129" s="41" t="n">
        <v>51</v>
      </c>
      <c r="F129" s="41" t="n">
        <v>36</v>
      </c>
    </row>
    <row r="130" customFormat="false" ht="18" hidden="false" customHeight="true" outlineLevel="0" collapsed="false">
      <c r="A130" s="40" t="s">
        <v>183</v>
      </c>
      <c r="B130" s="41" t="n">
        <v>0</v>
      </c>
      <c r="C130" s="41" t="n">
        <v>0</v>
      </c>
      <c r="D130" s="41" t="n">
        <v>0</v>
      </c>
      <c r="E130" s="41" t="n">
        <v>0</v>
      </c>
      <c r="F130" s="41" t="n">
        <v>38</v>
      </c>
    </row>
    <row r="131" customFormat="false" ht="18" hidden="false" customHeight="true" outlineLevel="0" collapsed="false">
      <c r="A131" s="40" t="s">
        <v>184</v>
      </c>
      <c r="B131" s="41" t="n">
        <v>0</v>
      </c>
      <c r="C131" s="41" t="n">
        <v>11</v>
      </c>
      <c r="D131" s="41" t="n">
        <v>0</v>
      </c>
      <c r="E131" s="41" t="n">
        <v>0</v>
      </c>
      <c r="F131" s="41" t="n">
        <v>0</v>
      </c>
    </row>
    <row r="132" customFormat="false" ht="18" hidden="false" customHeight="true" outlineLevel="0" collapsed="false">
      <c r="A132" s="40" t="s">
        <v>185</v>
      </c>
      <c r="B132" s="41" t="n">
        <v>0</v>
      </c>
      <c r="C132" s="41" t="n">
        <v>39</v>
      </c>
      <c r="D132" s="41" t="n">
        <v>39</v>
      </c>
      <c r="E132" s="41" t="n">
        <v>67</v>
      </c>
      <c r="F132" s="41" t="n">
        <v>26</v>
      </c>
    </row>
    <row r="133" customFormat="false" ht="18" hidden="false" customHeight="true" outlineLevel="0" collapsed="false">
      <c r="A133" s="40" t="s">
        <v>186</v>
      </c>
      <c r="B133" s="41" t="n">
        <v>0</v>
      </c>
      <c r="C133" s="41" t="n">
        <v>20</v>
      </c>
      <c r="D133" s="41" t="n">
        <v>18</v>
      </c>
      <c r="E133" s="41" t="n">
        <v>0</v>
      </c>
      <c r="F133" s="41" t="n">
        <v>0</v>
      </c>
    </row>
    <row r="134" customFormat="false" ht="18" hidden="false" customHeight="true" outlineLevel="0" collapsed="false">
      <c r="A134" s="40" t="s">
        <v>187</v>
      </c>
      <c r="B134" s="41" t="n">
        <v>14</v>
      </c>
      <c r="C134" s="41" t="n">
        <v>15</v>
      </c>
      <c r="D134" s="41" t="n">
        <v>17</v>
      </c>
      <c r="E134" s="41" t="n">
        <v>29</v>
      </c>
      <c r="F134" s="41" t="n">
        <v>35</v>
      </c>
    </row>
    <row r="135" customFormat="false" ht="18" hidden="false" customHeight="true" outlineLevel="0" collapsed="false">
      <c r="A135" s="40" t="s">
        <v>188</v>
      </c>
      <c r="B135" s="41" t="n">
        <v>20</v>
      </c>
      <c r="C135" s="41" t="n">
        <v>20</v>
      </c>
      <c r="D135" s="41" t="n">
        <v>21</v>
      </c>
      <c r="E135" s="41" t="n">
        <v>19</v>
      </c>
      <c r="F135" s="41" t="n">
        <v>12</v>
      </c>
    </row>
    <row r="136" customFormat="false" ht="18" hidden="false" customHeight="true" outlineLevel="0" collapsed="false">
      <c r="A136" s="40" t="s">
        <v>189</v>
      </c>
      <c r="B136" s="41" t="n">
        <v>19</v>
      </c>
      <c r="C136" s="41" t="n">
        <v>17</v>
      </c>
      <c r="D136" s="41" t="n">
        <v>0</v>
      </c>
      <c r="E136" s="41" t="n">
        <v>0</v>
      </c>
      <c r="F136" s="41" t="n">
        <v>0</v>
      </c>
    </row>
    <row r="137" customFormat="false" ht="18" hidden="false" customHeight="true" outlineLevel="0" collapsed="false">
      <c r="A137" s="40" t="s">
        <v>190</v>
      </c>
      <c r="B137" s="41" t="n">
        <v>1</v>
      </c>
      <c r="C137" s="41" t="n">
        <v>0</v>
      </c>
      <c r="D137" s="41" t="n">
        <v>9</v>
      </c>
      <c r="E137" s="41" t="n">
        <v>7</v>
      </c>
      <c r="F137" s="41" t="n">
        <v>0</v>
      </c>
    </row>
    <row r="138" customFormat="false" ht="18" hidden="false" customHeight="true" outlineLevel="0" collapsed="false">
      <c r="A138" s="40" t="s">
        <v>191</v>
      </c>
      <c r="B138" s="41" t="n">
        <v>98</v>
      </c>
      <c r="C138" s="41" t="n">
        <v>113</v>
      </c>
      <c r="D138" s="41" t="n">
        <v>109</v>
      </c>
      <c r="E138" s="41" t="n">
        <v>99</v>
      </c>
      <c r="F138" s="41" t="n">
        <v>99</v>
      </c>
    </row>
    <row r="139" customFormat="false" ht="18" hidden="false" customHeight="true" outlineLevel="0" collapsed="false">
      <c r="A139" s="40" t="s">
        <v>192</v>
      </c>
      <c r="B139" s="41" t="n">
        <v>1</v>
      </c>
      <c r="C139" s="41" t="n">
        <v>0</v>
      </c>
      <c r="D139" s="41" t="n">
        <v>0</v>
      </c>
      <c r="E139" s="41" t="n">
        <v>0</v>
      </c>
      <c r="F139" s="41" t="n">
        <v>1</v>
      </c>
    </row>
    <row r="140" customFormat="false" ht="18" hidden="false" customHeight="true" outlineLevel="0" collapsed="false">
      <c r="A140" s="40" t="s">
        <v>193</v>
      </c>
      <c r="B140" s="41" t="n">
        <v>10</v>
      </c>
      <c r="C140" s="41" t="n">
        <v>8</v>
      </c>
      <c r="D140" s="41" t="n">
        <v>8</v>
      </c>
      <c r="E140" s="41" t="n">
        <v>9</v>
      </c>
      <c r="F140" s="41" t="n">
        <v>11</v>
      </c>
    </row>
    <row r="141" customFormat="false" ht="18" hidden="false" customHeight="true" outlineLevel="0" collapsed="false">
      <c r="A141" s="40" t="s">
        <v>194</v>
      </c>
      <c r="B141" s="41" t="n">
        <v>148</v>
      </c>
      <c r="C141" s="41" t="n">
        <v>139</v>
      </c>
      <c r="D141" s="41" t="n">
        <v>127</v>
      </c>
      <c r="E141" s="41" t="n">
        <v>132</v>
      </c>
      <c r="F141" s="41" t="n">
        <v>128</v>
      </c>
    </row>
    <row r="142" customFormat="false" ht="18" hidden="false" customHeight="true" outlineLevel="0" collapsed="false">
      <c r="A142" s="40" t="s">
        <v>195</v>
      </c>
      <c r="B142" s="41" t="n">
        <v>0</v>
      </c>
      <c r="C142" s="41" t="n">
        <v>2</v>
      </c>
      <c r="D142" s="41" t="n">
        <v>0</v>
      </c>
      <c r="E142" s="41" t="n">
        <v>0</v>
      </c>
      <c r="F142" s="41" t="n">
        <v>1</v>
      </c>
    </row>
    <row r="143" customFormat="false" ht="18" hidden="false" customHeight="true" outlineLevel="0" collapsed="false">
      <c r="A143" s="40" t="s">
        <v>196</v>
      </c>
      <c r="B143" s="41" t="n">
        <v>187</v>
      </c>
      <c r="C143" s="41" t="n">
        <v>203</v>
      </c>
      <c r="D143" s="41" t="n">
        <v>167</v>
      </c>
      <c r="E143" s="41" t="n">
        <v>128</v>
      </c>
      <c r="F143" s="41" t="n">
        <v>137</v>
      </c>
    </row>
    <row r="144" customFormat="false" ht="18" hidden="false" customHeight="true" outlineLevel="0" collapsed="false">
      <c r="A144" s="40" t="s">
        <v>197</v>
      </c>
      <c r="B144" s="41" t="n">
        <v>0</v>
      </c>
      <c r="C144" s="41" t="n">
        <v>0</v>
      </c>
      <c r="D144" s="41" t="n">
        <v>0</v>
      </c>
      <c r="E144" s="41" t="n">
        <v>40</v>
      </c>
      <c r="F144" s="41" t="n">
        <v>44</v>
      </c>
    </row>
    <row r="145" customFormat="false" ht="18" hidden="false" customHeight="true" outlineLevel="0" collapsed="false">
      <c r="A145" s="40" t="s">
        <v>198</v>
      </c>
      <c r="B145" s="41" t="n">
        <v>2</v>
      </c>
      <c r="C145" s="41" t="n">
        <v>0</v>
      </c>
      <c r="D145" s="41" t="n">
        <v>0</v>
      </c>
      <c r="E145" s="41" t="n">
        <v>0</v>
      </c>
      <c r="F145" s="41" t="n">
        <v>0</v>
      </c>
    </row>
    <row r="146" customFormat="false" ht="18" hidden="false" customHeight="true" outlineLevel="0" collapsed="false">
      <c r="A146" s="40" t="s">
        <v>199</v>
      </c>
      <c r="B146" s="41" t="n">
        <v>13</v>
      </c>
      <c r="C146" s="41" t="n">
        <v>21</v>
      </c>
      <c r="D146" s="41" t="n">
        <v>0</v>
      </c>
      <c r="E146" s="41" t="n">
        <v>0</v>
      </c>
      <c r="F146" s="41" t="n">
        <v>0</v>
      </c>
    </row>
    <row r="147" customFormat="false" ht="18" hidden="false" customHeight="true" outlineLevel="0" collapsed="false">
      <c r="A147" s="40" t="s">
        <v>200</v>
      </c>
      <c r="B147" s="41" t="n">
        <v>22</v>
      </c>
      <c r="C147" s="41" t="n">
        <v>13</v>
      </c>
      <c r="D147" s="41" t="n">
        <v>14</v>
      </c>
      <c r="E147" s="41" t="n">
        <v>14</v>
      </c>
      <c r="F147" s="41" t="n">
        <v>17</v>
      </c>
    </row>
    <row r="148" customFormat="false" ht="18" hidden="false" customHeight="true" outlineLevel="0" collapsed="false">
      <c r="A148" s="40" t="s">
        <v>201</v>
      </c>
      <c r="B148" s="41" t="n">
        <v>53</v>
      </c>
      <c r="C148" s="41" t="n">
        <v>53</v>
      </c>
      <c r="D148" s="41" t="n">
        <v>51</v>
      </c>
      <c r="E148" s="41" t="n">
        <v>53</v>
      </c>
      <c r="F148" s="41" t="n">
        <v>47</v>
      </c>
    </row>
    <row r="149" customFormat="false" ht="18" hidden="false" customHeight="true" outlineLevel="0" collapsed="false">
      <c r="A149" s="40" t="s">
        <v>202</v>
      </c>
      <c r="B149" s="41" t="n">
        <v>8</v>
      </c>
      <c r="C149" s="41" t="n">
        <v>5</v>
      </c>
      <c r="D149" s="41" t="n">
        <v>4</v>
      </c>
      <c r="E149" s="41" t="n">
        <v>3</v>
      </c>
      <c r="F149" s="41" t="n">
        <v>0</v>
      </c>
    </row>
    <row r="150" customFormat="false" ht="18" hidden="false" customHeight="true" outlineLevel="0" collapsed="false">
      <c r="A150" s="40" t="s">
        <v>203</v>
      </c>
      <c r="B150" s="41" t="n">
        <v>24</v>
      </c>
      <c r="C150" s="41" t="n">
        <v>24</v>
      </c>
      <c r="D150" s="41" t="n">
        <v>12</v>
      </c>
      <c r="E150" s="41" t="n">
        <v>12</v>
      </c>
      <c r="F150" s="41" t="n">
        <v>0</v>
      </c>
    </row>
    <row r="151" customFormat="false" ht="18" hidden="false" customHeight="true" outlineLevel="0" collapsed="false">
      <c r="A151" s="40" t="s">
        <v>204</v>
      </c>
      <c r="B151" s="41" t="n">
        <v>0</v>
      </c>
      <c r="C151" s="41" t="n">
        <v>0</v>
      </c>
      <c r="D151" s="41" t="n">
        <v>4</v>
      </c>
      <c r="E151" s="41" t="n">
        <v>4</v>
      </c>
      <c r="F151" s="41" t="n">
        <v>4</v>
      </c>
    </row>
    <row r="152" customFormat="false" ht="18" hidden="false" customHeight="true" outlineLevel="0" collapsed="false">
      <c r="A152" s="40" t="s">
        <v>205</v>
      </c>
      <c r="B152" s="41" t="n">
        <v>94</v>
      </c>
      <c r="C152" s="41" t="n">
        <v>95</v>
      </c>
      <c r="D152" s="41" t="n">
        <v>89</v>
      </c>
      <c r="E152" s="41" t="n">
        <v>91</v>
      </c>
      <c r="F152" s="41" t="n">
        <v>95</v>
      </c>
    </row>
    <row r="153" customFormat="false" ht="18" hidden="false" customHeight="true" outlineLevel="0" collapsed="false">
      <c r="A153" s="40" t="s">
        <v>206</v>
      </c>
      <c r="B153" s="41" t="n">
        <v>1</v>
      </c>
      <c r="C153" s="41" t="n">
        <v>0</v>
      </c>
      <c r="D153" s="41" t="n">
        <v>0</v>
      </c>
      <c r="E153" s="41" t="n">
        <v>0</v>
      </c>
      <c r="F153" s="41" t="n">
        <v>0</v>
      </c>
    </row>
    <row r="154" customFormat="false" ht="18" hidden="false" customHeight="true" outlineLevel="0" collapsed="false">
      <c r="A154" s="40" t="s">
        <v>207</v>
      </c>
      <c r="B154" s="41" t="n">
        <v>63</v>
      </c>
      <c r="C154" s="41" t="n">
        <v>61</v>
      </c>
      <c r="D154" s="41" t="n">
        <v>60</v>
      </c>
      <c r="E154" s="41" t="n">
        <v>52</v>
      </c>
      <c r="F154" s="41" t="n">
        <v>60</v>
      </c>
    </row>
    <row r="155" customFormat="false" ht="18" hidden="false" customHeight="true" outlineLevel="0" collapsed="false">
      <c r="A155" s="40" t="s">
        <v>208</v>
      </c>
      <c r="B155" s="41" t="n">
        <v>16</v>
      </c>
      <c r="C155" s="41" t="n">
        <v>3</v>
      </c>
      <c r="D155" s="41" t="n">
        <v>3</v>
      </c>
      <c r="E155" s="41" t="n">
        <v>2</v>
      </c>
      <c r="F155" s="41" t="n">
        <v>0</v>
      </c>
    </row>
    <row r="156" customFormat="false" ht="18" hidden="false" customHeight="true" outlineLevel="0" collapsed="false">
      <c r="A156" s="40" t="s">
        <v>209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8</v>
      </c>
    </row>
    <row r="157" customFormat="false" ht="18" hidden="false" customHeight="true" outlineLevel="0" collapsed="false">
      <c r="A157" s="40" t="s">
        <v>210</v>
      </c>
      <c r="B157" s="41" t="n">
        <v>0</v>
      </c>
      <c r="C157" s="41" t="n">
        <v>0</v>
      </c>
      <c r="D157" s="41" t="n">
        <v>13</v>
      </c>
      <c r="E157" s="41" t="n">
        <v>12</v>
      </c>
      <c r="F157" s="41" t="n">
        <v>10</v>
      </c>
    </row>
    <row r="158" customFormat="false" ht="18" hidden="false" customHeight="true" outlineLevel="0" collapsed="false">
      <c r="A158" s="40" t="s">
        <v>211</v>
      </c>
      <c r="B158" s="41" t="n">
        <v>9</v>
      </c>
      <c r="C158" s="41" t="n">
        <v>9</v>
      </c>
      <c r="D158" s="41" t="n">
        <v>0</v>
      </c>
      <c r="E158" s="41" t="n">
        <v>0</v>
      </c>
      <c r="F158" s="41" t="n">
        <v>10</v>
      </c>
    </row>
    <row r="159" customFormat="false" ht="18" hidden="false" customHeight="true" outlineLevel="0" collapsed="false">
      <c r="A159" s="40" t="s">
        <v>212</v>
      </c>
      <c r="B159" s="41" t="n">
        <v>141</v>
      </c>
      <c r="C159" s="41" t="n">
        <v>150</v>
      </c>
      <c r="D159" s="41" t="n">
        <v>142</v>
      </c>
      <c r="E159" s="41" t="n">
        <v>143</v>
      </c>
      <c r="F159" s="41" t="n">
        <v>126</v>
      </c>
    </row>
    <row r="160" customFormat="false" ht="18" hidden="false" customHeight="true" outlineLevel="0" collapsed="false">
      <c r="A160" s="40" t="s">
        <v>213</v>
      </c>
      <c r="B160" s="41" t="n">
        <v>12</v>
      </c>
      <c r="C160" s="41" t="n">
        <v>8</v>
      </c>
      <c r="D160" s="41" t="n">
        <v>0</v>
      </c>
      <c r="E160" s="41" t="n">
        <v>0</v>
      </c>
      <c r="F160" s="41" t="n">
        <v>0</v>
      </c>
    </row>
    <row r="161" customFormat="false" ht="18" hidden="false" customHeight="true" outlineLevel="0" collapsed="false">
      <c r="A161" s="40" t="s">
        <v>214</v>
      </c>
      <c r="B161" s="41" t="n">
        <v>9</v>
      </c>
      <c r="C161" s="41" t="n">
        <v>0</v>
      </c>
      <c r="D161" s="41" t="n">
        <v>8</v>
      </c>
      <c r="E161" s="41" t="n">
        <v>6</v>
      </c>
      <c r="F161" s="41" t="n">
        <v>4</v>
      </c>
    </row>
    <row r="162" customFormat="false" ht="18" hidden="false" customHeight="true" outlineLevel="0" collapsed="false">
      <c r="A162" s="40" t="s">
        <v>215</v>
      </c>
      <c r="B162" s="41" t="n">
        <v>17</v>
      </c>
      <c r="C162" s="41" t="n">
        <v>12</v>
      </c>
      <c r="D162" s="41" t="n">
        <v>0</v>
      </c>
      <c r="E162" s="41" t="n">
        <v>0</v>
      </c>
      <c r="F162" s="41" t="n">
        <v>2</v>
      </c>
    </row>
    <row r="163" customFormat="false" ht="18" hidden="false" customHeight="true" outlineLevel="0" collapsed="false">
      <c r="A163" s="40" t="s">
        <v>216</v>
      </c>
      <c r="B163" s="41" t="n">
        <v>4</v>
      </c>
      <c r="C163" s="41" t="n">
        <v>4</v>
      </c>
      <c r="D163" s="41" t="n">
        <v>0</v>
      </c>
      <c r="E163" s="41" t="n">
        <v>0</v>
      </c>
      <c r="F163" s="41" t="n">
        <v>3</v>
      </c>
    </row>
    <row r="164" customFormat="false" ht="18" hidden="false" customHeight="true" outlineLevel="0" collapsed="false">
      <c r="A164" s="40" t="s">
        <v>217</v>
      </c>
      <c r="B164" s="41" t="n">
        <v>105</v>
      </c>
      <c r="C164" s="41" t="n">
        <v>106</v>
      </c>
      <c r="D164" s="41" t="n">
        <v>112</v>
      </c>
      <c r="E164" s="41" t="n">
        <v>110</v>
      </c>
      <c r="F164" s="41" t="n">
        <v>122</v>
      </c>
    </row>
    <row r="165" customFormat="false" ht="18" hidden="false" customHeight="true" outlineLevel="0" collapsed="false">
      <c r="A165" s="40" t="s">
        <v>218</v>
      </c>
      <c r="B165" s="41" t="n">
        <v>20</v>
      </c>
      <c r="C165" s="41" t="n">
        <v>29</v>
      </c>
      <c r="D165" s="41" t="n">
        <v>25</v>
      </c>
      <c r="E165" s="41" t="n">
        <v>19</v>
      </c>
      <c r="F165" s="41" t="n">
        <v>15</v>
      </c>
    </row>
    <row r="166" customFormat="false" ht="18" hidden="false" customHeight="true" outlineLevel="0" collapsed="false">
      <c r="A166" s="40" t="s">
        <v>219</v>
      </c>
      <c r="B166" s="41" t="n">
        <v>0</v>
      </c>
      <c r="C166" s="41" t="n">
        <v>30</v>
      </c>
      <c r="D166" s="41" t="n">
        <v>28</v>
      </c>
      <c r="E166" s="41" t="n">
        <v>25</v>
      </c>
      <c r="F166" s="41" t="n">
        <v>0</v>
      </c>
    </row>
    <row r="167" customFormat="false" ht="18" hidden="false" customHeight="true" outlineLevel="0" collapsed="false">
      <c r="A167" s="40" t="s">
        <v>220</v>
      </c>
      <c r="B167" s="41" t="n">
        <v>11</v>
      </c>
      <c r="C167" s="41" t="n">
        <v>29</v>
      </c>
      <c r="D167" s="41" t="n">
        <v>16</v>
      </c>
      <c r="E167" s="41" t="n">
        <v>38</v>
      </c>
      <c r="F167" s="41" t="n">
        <v>11</v>
      </c>
    </row>
    <row r="168" customFormat="false" ht="18" hidden="false" customHeight="true" outlineLevel="0" collapsed="false">
      <c r="A168" s="40" t="s">
        <v>221</v>
      </c>
      <c r="B168" s="41" t="n">
        <v>0</v>
      </c>
      <c r="C168" s="41" t="n">
        <v>14</v>
      </c>
      <c r="D168" s="41" t="n">
        <v>0</v>
      </c>
      <c r="E168" s="41" t="n">
        <v>0</v>
      </c>
      <c r="F168" s="41" t="n">
        <v>0</v>
      </c>
    </row>
    <row r="169" customFormat="false" ht="18" hidden="false" customHeight="true" outlineLevel="0" collapsed="false">
      <c r="A169" s="40" t="s">
        <v>222</v>
      </c>
      <c r="B169" s="41" t="n">
        <v>13</v>
      </c>
      <c r="C169" s="41" t="n">
        <v>7</v>
      </c>
      <c r="D169" s="41" t="n">
        <v>17</v>
      </c>
      <c r="E169" s="41" t="n">
        <v>17</v>
      </c>
      <c r="F169" s="41" t="n">
        <v>20</v>
      </c>
    </row>
    <row r="170" customFormat="false" ht="18" hidden="false" customHeight="true" outlineLevel="0" collapsed="false">
      <c r="A170" s="42" t="s">
        <v>223</v>
      </c>
      <c r="B170" s="41" t="n">
        <v>0</v>
      </c>
      <c r="C170" s="41" t="n">
        <v>0</v>
      </c>
      <c r="D170" s="41" t="n">
        <v>0</v>
      </c>
      <c r="E170" s="41" t="n">
        <v>0</v>
      </c>
      <c r="F170" s="41" t="n">
        <v>89</v>
      </c>
    </row>
    <row r="171" customFormat="false" ht="18" hidden="false" customHeight="true" outlineLevel="0" collapsed="false">
      <c r="A171" s="40" t="s">
        <v>224</v>
      </c>
      <c r="B171" s="41" t="n">
        <v>11</v>
      </c>
      <c r="C171" s="41" t="n">
        <v>0</v>
      </c>
      <c r="D171" s="41" t="n">
        <v>0</v>
      </c>
      <c r="E171" s="41" t="n">
        <v>0</v>
      </c>
      <c r="F171" s="41" t="n">
        <v>0</v>
      </c>
    </row>
    <row r="172" customFormat="false" ht="18" hidden="false" customHeight="true" outlineLevel="0" collapsed="false">
      <c r="A172" s="40" t="s">
        <v>225</v>
      </c>
      <c r="B172" s="41" t="n">
        <v>231</v>
      </c>
      <c r="C172" s="41" t="n">
        <v>264</v>
      </c>
      <c r="D172" s="41" t="n">
        <v>241</v>
      </c>
      <c r="E172" s="41" t="n">
        <v>223</v>
      </c>
      <c r="F172" s="41" t="n">
        <v>201</v>
      </c>
    </row>
    <row r="173" customFormat="false" ht="18" hidden="false" customHeight="true" outlineLevel="0" collapsed="false">
      <c r="A173" s="40" t="s">
        <v>226</v>
      </c>
      <c r="B173" s="41" t="n">
        <v>28</v>
      </c>
      <c r="C173" s="41" t="n">
        <v>26</v>
      </c>
      <c r="D173" s="41" t="n">
        <v>11</v>
      </c>
      <c r="E173" s="41" t="n">
        <v>0</v>
      </c>
      <c r="F173" s="41" t="n">
        <v>0</v>
      </c>
    </row>
    <row r="174" customFormat="false" ht="15.75" hidden="false" customHeight="true" outlineLevel="0" collapsed="false">
      <c r="A174" s="40" t="s">
        <v>227</v>
      </c>
      <c r="B174" s="41" t="n">
        <v>0</v>
      </c>
      <c r="C174" s="41" t="n">
        <v>0</v>
      </c>
      <c r="D174" s="41" t="n">
        <v>0</v>
      </c>
      <c r="E174" s="41" t="n">
        <v>3</v>
      </c>
      <c r="F174" s="41" t="n">
        <v>0</v>
      </c>
    </row>
    <row r="175" customFormat="false" ht="18" hidden="false" customHeight="true" outlineLevel="0" collapsed="false">
      <c r="A175" s="40" t="s">
        <v>228</v>
      </c>
      <c r="B175" s="41" t="n">
        <v>95</v>
      </c>
      <c r="C175" s="41" t="n">
        <v>93</v>
      </c>
      <c r="D175" s="41" t="n">
        <v>92</v>
      </c>
      <c r="E175" s="41" t="n">
        <v>93</v>
      </c>
      <c r="F175" s="41" t="n">
        <v>0</v>
      </c>
    </row>
    <row r="176" customFormat="false" ht="18" hidden="false" customHeight="true" outlineLevel="0" collapsed="false">
      <c r="A176" s="40" t="s">
        <v>229</v>
      </c>
      <c r="B176" s="41" t="n">
        <v>34</v>
      </c>
      <c r="C176" s="41" t="n">
        <v>38</v>
      </c>
      <c r="D176" s="41" t="n">
        <v>32</v>
      </c>
      <c r="E176" s="41" t="n">
        <v>21</v>
      </c>
      <c r="F176" s="41" t="n">
        <v>0</v>
      </c>
    </row>
    <row r="177" customFormat="false" ht="18" hidden="false" customHeight="true" outlineLevel="0" collapsed="false">
      <c r="A177" s="40" t="s">
        <v>230</v>
      </c>
      <c r="B177" s="41" t="n">
        <v>70</v>
      </c>
      <c r="C177" s="41" t="n">
        <v>63</v>
      </c>
      <c r="D177" s="41" t="n">
        <v>57</v>
      </c>
      <c r="E177" s="41" t="n">
        <v>63</v>
      </c>
      <c r="F177" s="41" t="n">
        <v>67</v>
      </c>
    </row>
    <row r="178" customFormat="false" ht="18" hidden="false" customHeight="true" outlineLevel="0" collapsed="false">
      <c r="A178" s="42" t="s">
        <v>231</v>
      </c>
      <c r="B178" s="41" t="n">
        <v>0</v>
      </c>
      <c r="C178" s="41" t="n">
        <v>0</v>
      </c>
      <c r="D178" s="41" t="n">
        <v>0</v>
      </c>
      <c r="E178" s="41" t="n">
        <v>0</v>
      </c>
      <c r="F178" s="41" t="n">
        <v>599</v>
      </c>
    </row>
    <row r="179" customFormat="false" ht="18" hidden="false" customHeight="true" outlineLevel="0" collapsed="false">
      <c r="A179" s="42" t="s">
        <v>232</v>
      </c>
      <c r="B179" s="41" t="n">
        <v>0</v>
      </c>
      <c r="C179" s="41" t="n">
        <v>0</v>
      </c>
      <c r="D179" s="41" t="n">
        <v>0</v>
      </c>
      <c r="E179" s="41" t="n">
        <v>0</v>
      </c>
      <c r="F179" s="41" t="n">
        <v>274</v>
      </c>
    </row>
    <row r="180" customFormat="false" ht="18" hidden="false" customHeight="true" outlineLevel="0" collapsed="false">
      <c r="A180" s="42" t="s">
        <v>233</v>
      </c>
      <c r="B180" s="41" t="n">
        <v>0</v>
      </c>
      <c r="C180" s="41" t="n">
        <v>0</v>
      </c>
      <c r="D180" s="41" t="n">
        <v>0</v>
      </c>
      <c r="E180" s="41" t="n">
        <v>0</v>
      </c>
      <c r="F180" s="41" t="n">
        <v>181</v>
      </c>
    </row>
    <row r="181" customFormat="false" ht="18" hidden="false" customHeight="true" outlineLevel="0" collapsed="false">
      <c r="A181" s="42" t="s">
        <v>234</v>
      </c>
      <c r="B181" s="41" t="n">
        <v>0</v>
      </c>
      <c r="C181" s="41" t="n">
        <v>0</v>
      </c>
      <c r="D181" s="41" t="n">
        <v>0</v>
      </c>
      <c r="E181" s="41" t="n">
        <v>0</v>
      </c>
      <c r="F181" s="41" t="n">
        <v>114</v>
      </c>
    </row>
    <row r="182" customFormat="false" ht="18" hidden="false" customHeight="true" outlineLevel="0" collapsed="false">
      <c r="A182" s="40" t="s">
        <v>235</v>
      </c>
      <c r="B182" s="41" t="n">
        <v>19</v>
      </c>
      <c r="C182" s="41" t="n">
        <v>0</v>
      </c>
      <c r="D182" s="41" t="n">
        <v>0</v>
      </c>
      <c r="E182" s="41" t="n">
        <v>0</v>
      </c>
      <c r="F182" s="41" t="n">
        <v>0</v>
      </c>
    </row>
    <row r="183" customFormat="false" ht="18" hidden="false" customHeight="true" outlineLevel="0" collapsed="false">
      <c r="A183" s="40" t="s">
        <v>236</v>
      </c>
      <c r="B183" s="41" t="n">
        <v>20</v>
      </c>
      <c r="C183" s="41" t="n">
        <v>0</v>
      </c>
      <c r="D183" s="41" t="n">
        <v>0</v>
      </c>
      <c r="E183" s="41" t="n">
        <v>0</v>
      </c>
      <c r="F183" s="41" t="n">
        <v>0</v>
      </c>
    </row>
    <row r="184" customFormat="false" ht="18" hidden="false" customHeight="true" outlineLevel="0" collapsed="false">
      <c r="A184" s="40" t="s">
        <v>237</v>
      </c>
      <c r="B184" s="41" t="n">
        <v>28</v>
      </c>
      <c r="C184" s="41" t="n">
        <v>0</v>
      </c>
      <c r="D184" s="41" t="n">
        <v>0</v>
      </c>
      <c r="E184" s="41" t="n">
        <v>0</v>
      </c>
      <c r="F184" s="41" t="n">
        <v>0</v>
      </c>
    </row>
    <row r="185" customFormat="false" ht="18" hidden="false" customHeight="true" outlineLevel="0" collapsed="false">
      <c r="A185" s="40" t="s">
        <v>238</v>
      </c>
      <c r="B185" s="41" t="n">
        <v>34</v>
      </c>
      <c r="C185" s="41" t="n">
        <v>0</v>
      </c>
      <c r="D185" s="41" t="n">
        <v>0</v>
      </c>
      <c r="E185" s="41" t="n">
        <v>0</v>
      </c>
      <c r="F185" s="41" t="n">
        <v>0</v>
      </c>
    </row>
    <row r="186" customFormat="false" ht="18" hidden="false" customHeight="true" outlineLevel="0" collapsed="false">
      <c r="A186" s="40" t="s">
        <v>239</v>
      </c>
      <c r="B186" s="41" t="n">
        <v>0</v>
      </c>
      <c r="C186" s="41" t="n">
        <v>0</v>
      </c>
      <c r="D186" s="41" t="n">
        <v>10</v>
      </c>
      <c r="E186" s="41" t="n">
        <v>35</v>
      </c>
      <c r="F186" s="41" t="n">
        <v>40</v>
      </c>
    </row>
    <row r="187" customFormat="false" ht="18" hidden="false" customHeight="true" outlineLevel="0" collapsed="false">
      <c r="A187" s="40" t="s">
        <v>240</v>
      </c>
      <c r="B187" s="41" t="n">
        <v>35</v>
      </c>
      <c r="C187" s="41" t="n">
        <v>29</v>
      </c>
      <c r="D187" s="41" t="n">
        <v>8</v>
      </c>
      <c r="E187" s="41" t="n">
        <v>0</v>
      </c>
      <c r="F187" s="41" t="n">
        <v>0</v>
      </c>
    </row>
    <row r="188" customFormat="false" ht="18" hidden="false" customHeight="true" outlineLevel="0" collapsed="false">
      <c r="A188" s="40" t="s">
        <v>241</v>
      </c>
      <c r="B188" s="41" t="n">
        <v>29</v>
      </c>
      <c r="C188" s="41" t="n">
        <v>28</v>
      </c>
      <c r="D188" s="41" t="n">
        <v>29</v>
      </c>
      <c r="E188" s="41" t="n">
        <v>29</v>
      </c>
      <c r="F188" s="41" t="n">
        <v>24</v>
      </c>
    </row>
    <row r="189" customFormat="false" ht="18" hidden="false" customHeight="true" outlineLevel="0" collapsed="false">
      <c r="A189" s="40" t="s">
        <v>242</v>
      </c>
      <c r="B189" s="41" t="n">
        <v>13</v>
      </c>
      <c r="C189" s="41" t="n">
        <v>11</v>
      </c>
      <c r="D189" s="41" t="n">
        <v>9</v>
      </c>
      <c r="E189" s="41" t="n">
        <v>14</v>
      </c>
      <c r="F189" s="41" t="n">
        <v>12</v>
      </c>
    </row>
    <row r="190" customFormat="false" ht="18" hidden="false" customHeight="true" outlineLevel="0" collapsed="false">
      <c r="A190" s="40" t="s">
        <v>243</v>
      </c>
      <c r="B190" s="41" t="n">
        <v>45</v>
      </c>
      <c r="C190" s="41" t="n">
        <v>35</v>
      </c>
      <c r="D190" s="41" t="n">
        <v>39</v>
      </c>
      <c r="E190" s="41" t="n">
        <v>47</v>
      </c>
      <c r="F190" s="41" t="n">
        <v>38</v>
      </c>
    </row>
    <row r="191" customFormat="false" ht="18" hidden="false" customHeight="true" outlineLevel="0" collapsed="false">
      <c r="A191" s="40" t="s">
        <v>244</v>
      </c>
      <c r="B191" s="41" t="n">
        <v>49</v>
      </c>
      <c r="C191" s="41" t="n">
        <v>57</v>
      </c>
      <c r="D191" s="41" t="n">
        <v>29</v>
      </c>
      <c r="E191" s="41" t="n">
        <v>29</v>
      </c>
      <c r="F191" s="41" t="n">
        <v>34</v>
      </c>
    </row>
    <row r="192" customFormat="false" ht="18" hidden="false" customHeight="true" outlineLevel="0" collapsed="false">
      <c r="A192" s="40" t="s">
        <v>245</v>
      </c>
      <c r="B192" s="41" t="n">
        <v>55</v>
      </c>
      <c r="C192" s="41" t="n">
        <v>67</v>
      </c>
      <c r="D192" s="41" t="n">
        <v>55</v>
      </c>
      <c r="E192" s="41" t="n">
        <v>64</v>
      </c>
      <c r="F192" s="41" t="n">
        <v>36</v>
      </c>
    </row>
    <row r="193" customFormat="false" ht="18" hidden="false" customHeight="true" outlineLevel="0" collapsed="false">
      <c r="A193" s="40" t="s">
        <v>246</v>
      </c>
      <c r="B193" s="41" t="n">
        <v>28</v>
      </c>
      <c r="C193" s="41" t="n">
        <v>43</v>
      </c>
      <c r="D193" s="41" t="n">
        <v>55</v>
      </c>
      <c r="E193" s="41" t="n">
        <v>31</v>
      </c>
      <c r="F193" s="41" t="n">
        <v>47</v>
      </c>
    </row>
    <row r="194" customFormat="false" ht="18" hidden="false" customHeight="true" outlineLevel="0" collapsed="false">
      <c r="A194" s="40" t="s">
        <v>247</v>
      </c>
      <c r="B194" s="41" t="n">
        <v>136</v>
      </c>
      <c r="C194" s="41" t="n">
        <v>114</v>
      </c>
      <c r="D194" s="41" t="n">
        <v>61</v>
      </c>
      <c r="E194" s="41" t="n">
        <v>53</v>
      </c>
      <c r="F194" s="41" t="n">
        <v>46</v>
      </c>
    </row>
    <row r="195" customFormat="false" ht="18" hidden="false" customHeight="true" outlineLevel="0" collapsed="false">
      <c r="A195" s="40" t="s">
        <v>248</v>
      </c>
      <c r="B195" s="41" t="n">
        <v>134</v>
      </c>
      <c r="C195" s="41" t="n">
        <v>105</v>
      </c>
      <c r="D195" s="41" t="n">
        <v>100</v>
      </c>
      <c r="E195" s="41" t="n">
        <v>89</v>
      </c>
      <c r="F195" s="41" t="n">
        <v>96</v>
      </c>
    </row>
    <row r="196" customFormat="false" ht="18" hidden="false" customHeight="true" outlineLevel="0" collapsed="false">
      <c r="A196" s="40" t="s">
        <v>249</v>
      </c>
      <c r="B196" s="41" t="n">
        <v>82</v>
      </c>
      <c r="C196" s="41" t="n">
        <v>76</v>
      </c>
      <c r="D196" s="41" t="n">
        <v>69</v>
      </c>
      <c r="E196" s="41" t="n">
        <v>58</v>
      </c>
      <c r="F196" s="41" t="n">
        <v>42</v>
      </c>
    </row>
    <row r="197" customFormat="false" ht="18" hidden="false" customHeight="true" outlineLevel="0" collapsed="false">
      <c r="A197" s="40" t="s">
        <v>250</v>
      </c>
      <c r="B197" s="41" t="n">
        <v>102</v>
      </c>
      <c r="C197" s="41" t="n">
        <v>93</v>
      </c>
      <c r="D197" s="41" t="n">
        <v>84</v>
      </c>
      <c r="E197" s="41" t="n">
        <v>90</v>
      </c>
      <c r="F197" s="41" t="n">
        <v>91</v>
      </c>
    </row>
    <row r="198" customFormat="false" ht="18" hidden="false" customHeight="true" outlineLevel="0" collapsed="false">
      <c r="A198" s="40" t="s">
        <v>251</v>
      </c>
      <c r="B198" s="41" t="n">
        <v>20</v>
      </c>
      <c r="C198" s="41" t="n">
        <v>15</v>
      </c>
      <c r="D198" s="41" t="n">
        <v>16</v>
      </c>
      <c r="E198" s="41" t="n">
        <v>13</v>
      </c>
      <c r="F198" s="41" t="n">
        <v>11</v>
      </c>
    </row>
    <row r="199" customFormat="false" ht="18" hidden="false" customHeight="true" outlineLevel="0" collapsed="false">
      <c r="A199" s="40" t="s">
        <v>252</v>
      </c>
      <c r="B199" s="41" t="n">
        <v>7</v>
      </c>
      <c r="C199" s="41" t="n">
        <v>3</v>
      </c>
      <c r="D199" s="41" t="n">
        <v>3</v>
      </c>
      <c r="E199" s="41" t="n">
        <v>6</v>
      </c>
      <c r="F199" s="41" t="n">
        <v>7</v>
      </c>
    </row>
    <row r="200" customFormat="false" ht="18" hidden="false" customHeight="true" outlineLevel="0" collapsed="false">
      <c r="A200" s="40" t="s">
        <v>253</v>
      </c>
      <c r="B200" s="41" t="n">
        <v>0</v>
      </c>
      <c r="C200" s="41" t="n">
        <v>30</v>
      </c>
      <c r="D200" s="41" t="n">
        <v>44</v>
      </c>
      <c r="E200" s="41" t="n">
        <v>34</v>
      </c>
      <c r="F200" s="41" t="n">
        <v>41</v>
      </c>
    </row>
    <row r="201" customFormat="false" ht="18" hidden="false" customHeight="true" outlineLevel="0" collapsed="false">
      <c r="A201" s="40" t="s">
        <v>254</v>
      </c>
      <c r="B201" s="41" t="n">
        <v>53</v>
      </c>
      <c r="C201" s="41" t="n">
        <v>14</v>
      </c>
      <c r="D201" s="41" t="n">
        <v>0</v>
      </c>
      <c r="E201" s="41" t="n">
        <v>0</v>
      </c>
      <c r="F201" s="41" t="n">
        <v>0</v>
      </c>
    </row>
    <row r="202" customFormat="false" ht="18" hidden="false" customHeight="true" outlineLevel="0" collapsed="false">
      <c r="A202" s="40" t="s">
        <v>255</v>
      </c>
      <c r="B202" s="41" t="n">
        <v>40</v>
      </c>
      <c r="C202" s="41" t="n">
        <v>29</v>
      </c>
      <c r="D202" s="41" t="n">
        <v>36</v>
      </c>
      <c r="E202" s="41" t="n">
        <v>31</v>
      </c>
      <c r="F202" s="41" t="n">
        <v>25</v>
      </c>
    </row>
    <row r="203" customFormat="false" ht="18" hidden="false" customHeight="true" outlineLevel="0" collapsed="false">
      <c r="A203" s="40" t="s">
        <v>256</v>
      </c>
      <c r="B203" s="41" t="n">
        <v>0</v>
      </c>
      <c r="C203" s="41" t="n">
        <v>10</v>
      </c>
      <c r="D203" s="41" t="n">
        <v>0</v>
      </c>
      <c r="E203" s="41" t="n">
        <v>0</v>
      </c>
      <c r="F203" s="41" t="n">
        <v>0</v>
      </c>
    </row>
    <row r="204" customFormat="false" ht="18" hidden="false" customHeight="true" outlineLevel="0" collapsed="false">
      <c r="A204" s="40" t="s">
        <v>257</v>
      </c>
      <c r="B204" s="41" t="n">
        <v>34</v>
      </c>
      <c r="C204" s="41" t="n">
        <v>13</v>
      </c>
      <c r="D204" s="41" t="n">
        <v>25</v>
      </c>
      <c r="E204" s="41" t="n">
        <v>34</v>
      </c>
      <c r="F204" s="41" t="n">
        <v>21</v>
      </c>
    </row>
    <row r="205" customFormat="false" ht="18" hidden="false" customHeight="true" outlineLevel="0" collapsed="false">
      <c r="A205" s="40" t="s">
        <v>258</v>
      </c>
      <c r="B205" s="41" t="n">
        <v>22</v>
      </c>
      <c r="C205" s="41" t="n">
        <v>24</v>
      </c>
      <c r="D205" s="41" t="n">
        <v>0</v>
      </c>
      <c r="E205" s="41" t="n">
        <v>18</v>
      </c>
      <c r="F205" s="41" t="n">
        <v>13</v>
      </c>
    </row>
    <row r="206" customFormat="false" ht="18" hidden="false" customHeight="true" outlineLevel="0" collapsed="false">
      <c r="A206" s="40" t="s">
        <v>259</v>
      </c>
      <c r="B206" s="41" t="n">
        <v>49</v>
      </c>
      <c r="C206" s="41" t="n">
        <v>31</v>
      </c>
      <c r="D206" s="41" t="n">
        <v>45</v>
      </c>
      <c r="E206" s="41" t="n">
        <v>41</v>
      </c>
      <c r="F206" s="41" t="n">
        <v>25</v>
      </c>
    </row>
    <row r="207" customFormat="false" ht="18" hidden="false" customHeight="true" outlineLevel="0" collapsed="false">
      <c r="A207" s="40" t="s">
        <v>260</v>
      </c>
      <c r="B207" s="41" t="n">
        <v>19</v>
      </c>
      <c r="C207" s="41" t="n">
        <v>19</v>
      </c>
      <c r="D207" s="41" t="n">
        <v>17</v>
      </c>
      <c r="E207" s="41" t="n">
        <v>20</v>
      </c>
      <c r="F207" s="41" t="n">
        <v>13</v>
      </c>
    </row>
    <row r="208" customFormat="false" ht="18" hidden="false" customHeight="true" outlineLevel="0" collapsed="false">
      <c r="A208" s="40" t="s">
        <v>261</v>
      </c>
      <c r="B208" s="41" t="n">
        <v>110</v>
      </c>
      <c r="C208" s="41" t="n">
        <v>104</v>
      </c>
      <c r="D208" s="41" t="n">
        <v>107</v>
      </c>
      <c r="E208" s="41" t="n">
        <v>90</v>
      </c>
      <c r="F208" s="41" t="n">
        <v>50</v>
      </c>
    </row>
    <row r="209" customFormat="false" ht="18" hidden="false" customHeight="true" outlineLevel="0" collapsed="false">
      <c r="A209" s="40" t="s">
        <v>262</v>
      </c>
      <c r="B209" s="41" t="n">
        <v>0</v>
      </c>
      <c r="C209" s="41" t="n">
        <v>0</v>
      </c>
      <c r="D209" s="41" t="n">
        <v>0</v>
      </c>
      <c r="E209" s="41" t="n">
        <v>22</v>
      </c>
      <c r="F209" s="41" t="n">
        <v>20</v>
      </c>
    </row>
    <row r="210" customFormat="false" ht="18" hidden="false" customHeight="true" outlineLevel="0" collapsed="false">
      <c r="A210" s="40" t="s">
        <v>263</v>
      </c>
      <c r="B210" s="41" t="n">
        <v>20</v>
      </c>
      <c r="C210" s="41" t="n">
        <v>30</v>
      </c>
      <c r="D210" s="41" t="n">
        <v>20</v>
      </c>
      <c r="E210" s="41" t="n">
        <v>34</v>
      </c>
      <c r="F210" s="41" t="n">
        <v>22</v>
      </c>
    </row>
    <row r="211" customFormat="false" ht="18" hidden="false" customHeight="true" outlineLevel="0" collapsed="false">
      <c r="A211" s="40" t="s">
        <v>264</v>
      </c>
      <c r="B211" s="41" t="n">
        <v>6</v>
      </c>
      <c r="C211" s="41" t="n">
        <v>0</v>
      </c>
      <c r="D211" s="41" t="n">
        <v>0</v>
      </c>
      <c r="E211" s="41" t="n">
        <v>0</v>
      </c>
      <c r="F211" s="41" t="n">
        <v>0</v>
      </c>
    </row>
    <row r="212" customFormat="false" ht="18" hidden="false" customHeight="true" outlineLevel="0" collapsed="false">
      <c r="A212" s="40" t="s">
        <v>265</v>
      </c>
      <c r="B212" s="41" t="n">
        <v>5</v>
      </c>
      <c r="C212" s="41" t="n">
        <v>4</v>
      </c>
      <c r="D212" s="41" t="n">
        <v>3</v>
      </c>
      <c r="E212" s="41" t="n">
        <v>3</v>
      </c>
      <c r="F212" s="41" t="n">
        <v>0</v>
      </c>
    </row>
    <row r="213" customFormat="false" ht="18" hidden="false" customHeight="true" outlineLevel="0" collapsed="false">
      <c r="A213" s="40" t="s">
        <v>266</v>
      </c>
      <c r="B213" s="41" t="n">
        <v>62</v>
      </c>
      <c r="C213" s="41" t="n">
        <v>63</v>
      </c>
      <c r="D213" s="41" t="n">
        <v>65</v>
      </c>
      <c r="E213" s="41" t="n">
        <v>64</v>
      </c>
      <c r="F213" s="41" t="n">
        <v>72</v>
      </c>
    </row>
    <row r="214" customFormat="false" ht="18" hidden="false" customHeight="true" outlineLevel="0" collapsed="false">
      <c r="A214" s="40" t="s">
        <v>267</v>
      </c>
      <c r="B214" s="41" t="n">
        <v>95</v>
      </c>
      <c r="C214" s="41" t="n">
        <v>86</v>
      </c>
      <c r="D214" s="41" t="n">
        <v>71</v>
      </c>
      <c r="E214" s="41" t="n">
        <v>71</v>
      </c>
      <c r="F214" s="41" t="n">
        <v>75</v>
      </c>
    </row>
    <row r="215" customFormat="false" ht="18" hidden="false" customHeight="true" outlineLevel="0" collapsed="false">
      <c r="A215" s="40" t="s">
        <v>268</v>
      </c>
      <c r="B215" s="41" t="n">
        <v>53</v>
      </c>
      <c r="C215" s="41" t="n">
        <v>37</v>
      </c>
      <c r="D215" s="41" t="n">
        <v>42</v>
      </c>
      <c r="E215" s="41" t="n">
        <v>29</v>
      </c>
      <c r="F215" s="41" t="n">
        <v>19</v>
      </c>
    </row>
    <row r="216" customFormat="false" ht="18" hidden="false" customHeight="true" outlineLevel="0" collapsed="false">
      <c r="A216" s="40" t="s">
        <v>269</v>
      </c>
      <c r="B216" s="41" t="n">
        <v>0</v>
      </c>
      <c r="C216" s="41" t="n">
        <v>0</v>
      </c>
      <c r="D216" s="41" t="n">
        <v>8</v>
      </c>
      <c r="E216" s="41" t="n">
        <v>0</v>
      </c>
      <c r="F216" s="41" t="n">
        <v>0</v>
      </c>
    </row>
    <row r="217" customFormat="false" ht="18" hidden="false" customHeight="true" outlineLevel="0" collapsed="false">
      <c r="A217" s="40" t="s">
        <v>270</v>
      </c>
      <c r="B217" s="41" t="n">
        <v>0</v>
      </c>
      <c r="C217" s="41" t="n">
        <v>0</v>
      </c>
      <c r="D217" s="41" t="n">
        <v>6</v>
      </c>
      <c r="E217" s="41" t="n">
        <v>0</v>
      </c>
      <c r="F217" s="41" t="n">
        <v>0</v>
      </c>
    </row>
    <row r="218" customFormat="false" ht="18" hidden="false" customHeight="true" outlineLevel="0" collapsed="false">
      <c r="A218" s="40" t="s">
        <v>271</v>
      </c>
      <c r="B218" s="41" t="n">
        <v>4</v>
      </c>
      <c r="C218" s="41" t="n">
        <v>6</v>
      </c>
      <c r="D218" s="41" t="n">
        <v>3</v>
      </c>
      <c r="E218" s="41" t="n">
        <v>1</v>
      </c>
      <c r="F218" s="41" t="n">
        <v>4</v>
      </c>
    </row>
    <row r="219" customFormat="false" ht="18" hidden="false" customHeight="true" outlineLevel="0" collapsed="false">
      <c r="A219" s="40" t="s">
        <v>272</v>
      </c>
      <c r="B219" s="41" t="n">
        <v>2</v>
      </c>
      <c r="C219" s="41" t="n">
        <v>0</v>
      </c>
      <c r="D219" s="41" t="n">
        <v>3</v>
      </c>
      <c r="E219" s="41" t="n">
        <v>1</v>
      </c>
      <c r="F219" s="41" t="n">
        <v>2</v>
      </c>
    </row>
    <row r="220" customFormat="false" ht="18" hidden="false" customHeight="true" outlineLevel="0" collapsed="false">
      <c r="A220" s="40" t="s">
        <v>273</v>
      </c>
      <c r="B220" s="41" t="n">
        <v>31</v>
      </c>
      <c r="C220" s="41" t="n">
        <v>32</v>
      </c>
      <c r="D220" s="41" t="n">
        <v>32</v>
      </c>
      <c r="E220" s="41" t="n">
        <v>22</v>
      </c>
      <c r="F220" s="41" t="n">
        <v>34</v>
      </c>
    </row>
    <row r="221" customFormat="false" ht="18" hidden="false" customHeight="true" outlineLevel="0" collapsed="false">
      <c r="A221" s="40" t="s">
        <v>274</v>
      </c>
      <c r="B221" s="41" t="n">
        <v>0</v>
      </c>
      <c r="C221" s="41" t="n">
        <v>0</v>
      </c>
      <c r="D221" s="41" t="n">
        <v>0</v>
      </c>
      <c r="E221" s="41" t="n">
        <v>13</v>
      </c>
      <c r="F221" s="41" t="n">
        <v>24</v>
      </c>
    </row>
    <row r="222" customFormat="false" ht="18" hidden="false" customHeight="true" outlineLevel="0" collapsed="false">
      <c r="A222" s="40" t="s">
        <v>275</v>
      </c>
      <c r="B222" s="41" t="n">
        <v>33</v>
      </c>
      <c r="C222" s="41" t="n">
        <v>25</v>
      </c>
      <c r="D222" s="41" t="n">
        <v>19</v>
      </c>
      <c r="E222" s="41" t="n">
        <v>12</v>
      </c>
      <c r="F222" s="41" t="n">
        <v>0</v>
      </c>
    </row>
    <row r="223" customFormat="false" ht="18" hidden="false" customHeight="true" outlineLevel="0" collapsed="false">
      <c r="A223" s="40" t="s">
        <v>276</v>
      </c>
      <c r="B223" s="41" t="n">
        <v>0</v>
      </c>
      <c r="C223" s="41" t="n">
        <v>0</v>
      </c>
      <c r="D223" s="41" t="n">
        <v>0</v>
      </c>
      <c r="E223" s="41" t="n">
        <v>485</v>
      </c>
      <c r="F223" s="41" t="n">
        <v>0</v>
      </c>
    </row>
    <row r="224" customFormat="false" ht="18" hidden="false" customHeight="true" outlineLevel="0" collapsed="false">
      <c r="A224" s="40" t="s">
        <v>277</v>
      </c>
      <c r="B224" s="41" t="n">
        <v>431</v>
      </c>
      <c r="C224" s="41" t="n">
        <v>442</v>
      </c>
      <c r="D224" s="41" t="n">
        <v>427</v>
      </c>
      <c r="E224" s="41" t="n">
        <v>364</v>
      </c>
      <c r="F224" s="41" t="n">
        <v>0</v>
      </c>
    </row>
    <row r="225" customFormat="false" ht="18" hidden="false" customHeight="true" outlineLevel="0" collapsed="false">
      <c r="A225" s="40" t="s">
        <v>278</v>
      </c>
      <c r="B225" s="41" t="n">
        <v>256</v>
      </c>
      <c r="C225" s="41" t="n">
        <v>336</v>
      </c>
      <c r="D225" s="41" t="n">
        <v>466</v>
      </c>
      <c r="E225" s="41" t="n">
        <v>416</v>
      </c>
      <c r="F225" s="41" t="n">
        <v>351</v>
      </c>
    </row>
    <row r="226" customFormat="false" ht="18" hidden="false" customHeight="true" outlineLevel="0" collapsed="false">
      <c r="A226" s="40" t="s">
        <v>279</v>
      </c>
      <c r="B226" s="41" t="n">
        <v>70</v>
      </c>
      <c r="C226" s="41" t="n">
        <v>103</v>
      </c>
      <c r="D226" s="41" t="n">
        <v>166</v>
      </c>
      <c r="E226" s="41" t="n">
        <v>88</v>
      </c>
      <c r="F226" s="41" t="n">
        <v>28</v>
      </c>
    </row>
    <row r="227" customFormat="false" ht="18" hidden="false" customHeight="true" outlineLevel="0" collapsed="false">
      <c r="A227" s="40" t="s">
        <v>280</v>
      </c>
      <c r="B227" s="41" t="n">
        <v>1</v>
      </c>
      <c r="C227" s="41" t="n">
        <v>0</v>
      </c>
      <c r="D227" s="41" t="n">
        <v>0</v>
      </c>
      <c r="E227" s="41" t="n">
        <v>0</v>
      </c>
      <c r="F227" s="41" t="n">
        <v>0</v>
      </c>
    </row>
    <row r="228" customFormat="false" ht="18" hidden="false" customHeight="true" outlineLevel="0" collapsed="false">
      <c r="A228" s="40" t="s">
        <v>281</v>
      </c>
      <c r="B228" s="41" t="n">
        <v>0</v>
      </c>
      <c r="C228" s="41" t="n">
        <v>0</v>
      </c>
      <c r="D228" s="41" t="n">
        <v>23</v>
      </c>
      <c r="E228" s="41" t="n">
        <v>12</v>
      </c>
      <c r="F228" s="41" t="n">
        <v>31</v>
      </c>
    </row>
    <row r="229" customFormat="false" ht="18" hidden="false" customHeight="true" outlineLevel="0" collapsed="false">
      <c r="A229" s="40" t="s">
        <v>282</v>
      </c>
      <c r="B229" s="41" t="n">
        <v>0</v>
      </c>
      <c r="C229" s="41" t="n">
        <v>29</v>
      </c>
      <c r="D229" s="41" t="n">
        <v>0</v>
      </c>
      <c r="E229" s="41" t="n">
        <v>0</v>
      </c>
      <c r="F229" s="41" t="n">
        <v>0</v>
      </c>
    </row>
    <row r="230" customFormat="false" ht="18" hidden="false" customHeight="true" outlineLevel="0" collapsed="false">
      <c r="A230" s="40" t="s">
        <v>283</v>
      </c>
      <c r="B230" s="41" t="n">
        <v>18</v>
      </c>
      <c r="C230" s="41" t="n">
        <v>18</v>
      </c>
      <c r="D230" s="41" t="n">
        <v>15</v>
      </c>
      <c r="E230" s="41" t="n">
        <v>16</v>
      </c>
      <c r="F230" s="41" t="n">
        <v>15</v>
      </c>
    </row>
    <row r="231" customFormat="false" ht="18" hidden="false" customHeight="true" outlineLevel="0" collapsed="false">
      <c r="A231" s="40" t="s">
        <v>284</v>
      </c>
      <c r="B231" s="41" t="n">
        <v>35</v>
      </c>
      <c r="C231" s="41" t="n">
        <v>56</v>
      </c>
      <c r="D231" s="41" t="n">
        <v>59</v>
      </c>
      <c r="E231" s="41" t="n">
        <v>59</v>
      </c>
      <c r="F231" s="41" t="n">
        <v>65</v>
      </c>
    </row>
    <row r="232" customFormat="false" ht="18" hidden="false" customHeight="true" outlineLevel="0" collapsed="false">
      <c r="A232" s="40" t="s">
        <v>285</v>
      </c>
      <c r="B232" s="41" t="n">
        <v>54</v>
      </c>
      <c r="C232" s="41" t="n">
        <v>52</v>
      </c>
      <c r="D232" s="41" t="n">
        <v>0</v>
      </c>
      <c r="E232" s="41" t="n">
        <v>0</v>
      </c>
      <c r="F232" s="41" t="n">
        <v>0</v>
      </c>
    </row>
    <row r="233" customFormat="false" ht="18" hidden="false" customHeight="true" outlineLevel="0" collapsed="false">
      <c r="A233" s="40" t="s">
        <v>286</v>
      </c>
      <c r="B233" s="41" t="n">
        <v>0</v>
      </c>
      <c r="C233" s="41" t="n">
        <v>0</v>
      </c>
      <c r="D233" s="41" t="n">
        <v>43</v>
      </c>
      <c r="E233" s="41" t="n">
        <v>46</v>
      </c>
      <c r="F233" s="41" t="n">
        <v>34</v>
      </c>
    </row>
    <row r="234" customFormat="false" ht="18" hidden="false" customHeight="true" outlineLevel="0" collapsed="false">
      <c r="A234" s="40" t="s">
        <v>287</v>
      </c>
      <c r="B234" s="41" t="n">
        <v>62</v>
      </c>
      <c r="C234" s="41" t="n">
        <v>75</v>
      </c>
      <c r="D234" s="41" t="n">
        <v>41</v>
      </c>
      <c r="E234" s="41" t="n">
        <v>30</v>
      </c>
      <c r="F234" s="41" t="n">
        <v>32</v>
      </c>
    </row>
    <row r="235" customFormat="false" ht="18" hidden="false" customHeight="true" outlineLevel="0" collapsed="false">
      <c r="A235" s="40" t="s">
        <v>288</v>
      </c>
      <c r="B235" s="41" t="n">
        <v>0</v>
      </c>
      <c r="C235" s="41" t="n">
        <v>0</v>
      </c>
      <c r="D235" s="41" t="n">
        <v>0</v>
      </c>
      <c r="E235" s="41" t="n">
        <v>11</v>
      </c>
      <c r="F235" s="41" t="n">
        <v>0</v>
      </c>
    </row>
    <row r="236" customFormat="false" ht="18" hidden="false" customHeight="true" outlineLevel="0" collapsed="false">
      <c r="A236" s="40" t="s">
        <v>289</v>
      </c>
      <c r="B236" s="41" t="n">
        <v>0</v>
      </c>
      <c r="C236" s="41" t="n">
        <v>7</v>
      </c>
      <c r="D236" s="41" t="n">
        <v>0</v>
      </c>
      <c r="E236" s="41" t="n">
        <v>0</v>
      </c>
      <c r="F236" s="41" t="n">
        <v>9</v>
      </c>
    </row>
    <row r="237" customFormat="false" ht="18" hidden="false" customHeight="true" outlineLevel="0" collapsed="false">
      <c r="A237" s="40" t="s">
        <v>290</v>
      </c>
      <c r="B237" s="41" t="n">
        <v>32</v>
      </c>
      <c r="C237" s="41" t="n">
        <v>29</v>
      </c>
      <c r="D237" s="41" t="n">
        <v>15</v>
      </c>
      <c r="E237" s="41" t="n">
        <v>29</v>
      </c>
      <c r="F237" s="41" t="n">
        <v>25</v>
      </c>
    </row>
    <row r="238" customFormat="false" ht="18" hidden="false" customHeight="true" outlineLevel="0" collapsed="false">
      <c r="A238" s="40" t="s">
        <v>291</v>
      </c>
      <c r="B238" s="41" t="n">
        <v>13</v>
      </c>
      <c r="C238" s="41" t="n">
        <v>14</v>
      </c>
      <c r="D238" s="41" t="n">
        <v>14</v>
      </c>
      <c r="E238" s="41" t="n">
        <v>14</v>
      </c>
      <c r="F238" s="41" t="n">
        <v>15</v>
      </c>
    </row>
    <row r="239" customFormat="false" ht="18" hidden="false" customHeight="true" outlineLevel="0" collapsed="false">
      <c r="A239" s="40" t="s">
        <v>292</v>
      </c>
      <c r="B239" s="41" t="n">
        <v>21</v>
      </c>
      <c r="C239" s="41" t="n">
        <v>20</v>
      </c>
      <c r="D239" s="41" t="n">
        <v>28</v>
      </c>
      <c r="E239" s="41" t="n">
        <v>27</v>
      </c>
      <c r="F239" s="41" t="n">
        <v>27</v>
      </c>
    </row>
    <row r="240" customFormat="false" ht="18" hidden="false" customHeight="true" outlineLevel="0" collapsed="false">
      <c r="A240" s="40" t="s">
        <v>293</v>
      </c>
      <c r="B240" s="41" t="n">
        <v>107</v>
      </c>
      <c r="C240" s="41" t="n">
        <v>110</v>
      </c>
      <c r="D240" s="41" t="n">
        <v>120</v>
      </c>
      <c r="E240" s="41" t="n">
        <v>129</v>
      </c>
      <c r="F240" s="41" t="n">
        <v>126</v>
      </c>
    </row>
    <row r="241" customFormat="false" ht="18" hidden="false" customHeight="true" outlineLevel="0" collapsed="false">
      <c r="A241" s="40" t="s">
        <v>294</v>
      </c>
      <c r="B241" s="41" t="n">
        <v>9</v>
      </c>
      <c r="C241" s="41" t="n">
        <v>1</v>
      </c>
      <c r="D241" s="41" t="n">
        <v>0</v>
      </c>
      <c r="E241" s="41" t="n">
        <v>0</v>
      </c>
      <c r="F241" s="41" t="n">
        <v>0</v>
      </c>
    </row>
    <row r="242" customFormat="false" ht="18" hidden="false" customHeight="true" outlineLevel="0" collapsed="false">
      <c r="A242" s="40" t="s">
        <v>295</v>
      </c>
      <c r="B242" s="41" t="n">
        <v>63</v>
      </c>
      <c r="C242" s="41" t="n">
        <v>70</v>
      </c>
      <c r="D242" s="41" t="n">
        <v>62</v>
      </c>
      <c r="E242" s="41" t="n">
        <v>74</v>
      </c>
      <c r="F242" s="41" t="n">
        <v>80</v>
      </c>
    </row>
    <row r="243" customFormat="false" ht="18" hidden="false" customHeight="true" outlineLevel="0" collapsed="false">
      <c r="A243" s="40" t="s">
        <v>296</v>
      </c>
      <c r="B243" s="41" t="n">
        <v>76</v>
      </c>
      <c r="C243" s="41" t="n">
        <v>75</v>
      </c>
      <c r="D243" s="41" t="n">
        <v>70</v>
      </c>
      <c r="E243" s="41" t="n">
        <v>68</v>
      </c>
      <c r="F243" s="41" t="n">
        <v>70</v>
      </c>
    </row>
    <row r="244" customFormat="false" ht="18" hidden="false" customHeight="true" outlineLevel="0" collapsed="false">
      <c r="A244" s="40" t="s">
        <v>297</v>
      </c>
      <c r="B244" s="41" t="n">
        <v>1</v>
      </c>
      <c r="C244" s="41" t="n">
        <v>0</v>
      </c>
      <c r="D244" s="41" t="n">
        <v>0</v>
      </c>
      <c r="E244" s="41" t="n">
        <v>0</v>
      </c>
      <c r="F244" s="41" t="n">
        <v>0</v>
      </c>
    </row>
    <row r="245" customFormat="false" ht="18" hidden="false" customHeight="true" outlineLevel="0" collapsed="false">
      <c r="A245" s="40" t="s">
        <v>298</v>
      </c>
      <c r="B245" s="41" t="n">
        <v>3</v>
      </c>
      <c r="C245" s="41" t="n">
        <v>13</v>
      </c>
      <c r="D245" s="41" t="n">
        <v>13</v>
      </c>
      <c r="E245" s="41" t="n">
        <v>11</v>
      </c>
      <c r="F245" s="41" t="n">
        <v>13</v>
      </c>
    </row>
    <row r="246" customFormat="false" ht="18" hidden="false" customHeight="true" outlineLevel="0" collapsed="false">
      <c r="A246" s="40" t="s">
        <v>299</v>
      </c>
      <c r="B246" s="41" t="n">
        <v>73</v>
      </c>
      <c r="C246" s="41" t="n">
        <v>73</v>
      </c>
      <c r="D246" s="41" t="n">
        <v>72</v>
      </c>
      <c r="E246" s="41" t="n">
        <v>68</v>
      </c>
      <c r="F246" s="41" t="n">
        <v>67</v>
      </c>
    </row>
    <row r="247" customFormat="false" ht="18" hidden="false" customHeight="true" outlineLevel="0" collapsed="false">
      <c r="A247" s="42" t="s">
        <v>300</v>
      </c>
      <c r="B247" s="41" t="n">
        <v>0</v>
      </c>
      <c r="C247" s="41" t="n">
        <v>0</v>
      </c>
      <c r="D247" s="41" t="n">
        <v>0</v>
      </c>
      <c r="E247" s="41" t="n">
        <v>0</v>
      </c>
      <c r="F247" s="41" t="n">
        <v>49</v>
      </c>
    </row>
    <row r="248" customFormat="false" ht="18" hidden="false" customHeight="true" outlineLevel="0" collapsed="false">
      <c r="A248" s="40" t="s">
        <v>301</v>
      </c>
      <c r="B248" s="41" t="n">
        <v>19</v>
      </c>
      <c r="C248" s="41" t="n">
        <v>20</v>
      </c>
      <c r="D248" s="41" t="n">
        <v>32</v>
      </c>
      <c r="E248" s="41" t="n">
        <v>31</v>
      </c>
      <c r="F248" s="41" t="n">
        <v>0</v>
      </c>
    </row>
    <row r="249" customFormat="false" ht="18" hidden="false" customHeight="true" outlineLevel="0" collapsed="false">
      <c r="A249" s="40" t="s">
        <v>302</v>
      </c>
      <c r="B249" s="41" t="n">
        <v>4</v>
      </c>
      <c r="C249" s="41" t="n">
        <v>0</v>
      </c>
      <c r="D249" s="41" t="n">
        <v>0</v>
      </c>
      <c r="E249" s="41" t="n">
        <v>0</v>
      </c>
      <c r="F249" s="41" t="n">
        <v>0</v>
      </c>
    </row>
    <row r="250" customFormat="false" ht="18" hidden="false" customHeight="true" outlineLevel="0" collapsed="false">
      <c r="A250" s="40" t="s">
        <v>303</v>
      </c>
      <c r="B250" s="41" t="n">
        <v>4</v>
      </c>
      <c r="C250" s="41" t="n">
        <v>0</v>
      </c>
      <c r="D250" s="41" t="n">
        <v>0</v>
      </c>
      <c r="E250" s="41" t="n">
        <v>0</v>
      </c>
      <c r="F250" s="41" t="n">
        <v>0</v>
      </c>
    </row>
    <row r="251" customFormat="false" ht="18" hidden="false" customHeight="true" outlineLevel="0" collapsed="false">
      <c r="A251" s="40" t="s">
        <v>304</v>
      </c>
      <c r="B251" s="41" t="n">
        <v>30</v>
      </c>
      <c r="C251" s="41" t="n">
        <v>29</v>
      </c>
      <c r="D251" s="41" t="n">
        <v>19</v>
      </c>
      <c r="E251" s="41" t="n">
        <v>5</v>
      </c>
      <c r="F251" s="41" t="n">
        <v>0</v>
      </c>
    </row>
    <row r="252" customFormat="false" ht="18" hidden="false" customHeight="true" outlineLevel="0" collapsed="false">
      <c r="A252" s="40" t="s">
        <v>305</v>
      </c>
      <c r="B252" s="41" t="n">
        <v>651</v>
      </c>
      <c r="C252" s="41" t="n">
        <v>700</v>
      </c>
      <c r="D252" s="41" t="n">
        <v>651</v>
      </c>
      <c r="E252" s="41" t="n">
        <v>588</v>
      </c>
      <c r="F252" s="41" t="n">
        <v>638</v>
      </c>
    </row>
    <row r="253" customFormat="false" ht="18" hidden="false" customHeight="true" outlineLevel="0" collapsed="false">
      <c r="A253" s="40" t="s">
        <v>306</v>
      </c>
      <c r="B253" s="41" t="n">
        <v>13</v>
      </c>
      <c r="C253" s="41" t="n">
        <v>11</v>
      </c>
      <c r="D253" s="41" t="n">
        <v>16</v>
      </c>
      <c r="E253" s="41" t="n">
        <v>18</v>
      </c>
      <c r="F253" s="41" t="n">
        <v>31</v>
      </c>
    </row>
    <row r="254" customFormat="false" ht="18" hidden="false" customHeight="true" outlineLevel="0" collapsed="false">
      <c r="A254" s="40" t="s">
        <v>307</v>
      </c>
      <c r="B254" s="41" t="n">
        <v>39</v>
      </c>
      <c r="C254" s="41" t="n">
        <v>38</v>
      </c>
      <c r="D254" s="41" t="n">
        <v>39</v>
      </c>
      <c r="E254" s="41" t="n">
        <v>48</v>
      </c>
      <c r="F254" s="41" t="n">
        <v>41</v>
      </c>
    </row>
    <row r="255" customFormat="false" ht="18" hidden="false" customHeight="true" outlineLevel="0" collapsed="false">
      <c r="A255" s="40" t="s">
        <v>308</v>
      </c>
      <c r="B255" s="41" t="n">
        <v>10</v>
      </c>
      <c r="C255" s="41" t="n">
        <v>0</v>
      </c>
      <c r="D255" s="41" t="n">
        <v>0</v>
      </c>
      <c r="E255" s="41" t="n">
        <v>0</v>
      </c>
      <c r="F255" s="41" t="n">
        <v>0</v>
      </c>
    </row>
    <row r="256" customFormat="false" ht="18" hidden="false" customHeight="true" outlineLevel="0" collapsed="false">
      <c r="A256" s="40" t="s">
        <v>309</v>
      </c>
      <c r="B256" s="41" t="n">
        <v>23</v>
      </c>
      <c r="C256" s="41" t="n">
        <v>21</v>
      </c>
      <c r="D256" s="41" t="n">
        <v>24</v>
      </c>
      <c r="E256" s="41" t="n">
        <v>23</v>
      </c>
      <c r="F256" s="41" t="n">
        <v>31</v>
      </c>
    </row>
    <row r="257" customFormat="false" ht="18" hidden="false" customHeight="true" outlineLevel="0" collapsed="false">
      <c r="A257" s="40" t="s">
        <v>310</v>
      </c>
      <c r="B257" s="41" t="n">
        <v>13</v>
      </c>
      <c r="C257" s="41" t="n">
        <v>9</v>
      </c>
      <c r="D257" s="41" t="n">
        <v>8</v>
      </c>
      <c r="E257" s="41" t="n">
        <v>9</v>
      </c>
      <c r="F257" s="41" t="n">
        <v>12</v>
      </c>
    </row>
    <row r="258" customFormat="false" ht="18" hidden="false" customHeight="true" outlineLevel="0" collapsed="false">
      <c r="A258" s="40" t="s">
        <v>311</v>
      </c>
      <c r="B258" s="41" t="n">
        <v>76</v>
      </c>
      <c r="C258" s="41" t="n">
        <v>69</v>
      </c>
      <c r="D258" s="41" t="n">
        <v>76</v>
      </c>
      <c r="E258" s="41" t="n">
        <v>78</v>
      </c>
      <c r="F258" s="41" t="n">
        <v>70</v>
      </c>
    </row>
    <row r="259" customFormat="false" ht="18" hidden="false" customHeight="true" outlineLevel="0" collapsed="false">
      <c r="A259" s="42" t="s">
        <v>312</v>
      </c>
      <c r="B259" s="41" t="n">
        <v>0</v>
      </c>
      <c r="C259" s="41" t="n">
        <v>0</v>
      </c>
      <c r="D259" s="41" t="n">
        <v>0</v>
      </c>
      <c r="E259" s="41" t="n">
        <v>0</v>
      </c>
      <c r="F259" s="41" t="n">
        <v>13</v>
      </c>
    </row>
    <row r="260" customFormat="false" ht="18" hidden="false" customHeight="true" outlineLevel="0" collapsed="false">
      <c r="A260" s="40" t="s">
        <v>313</v>
      </c>
      <c r="B260" s="41" t="n">
        <v>39</v>
      </c>
      <c r="C260" s="41" t="n">
        <v>42</v>
      </c>
      <c r="D260" s="41" t="n">
        <v>46</v>
      </c>
      <c r="E260" s="41" t="n">
        <v>42</v>
      </c>
      <c r="F260" s="41" t="n">
        <v>43</v>
      </c>
    </row>
    <row r="261" customFormat="false" ht="18" hidden="false" customHeight="true" outlineLevel="0" collapsed="false">
      <c r="A261" s="40" t="s">
        <v>314</v>
      </c>
      <c r="B261" s="41" t="n">
        <v>9</v>
      </c>
      <c r="C261" s="41" t="n">
        <v>18</v>
      </c>
      <c r="D261" s="41" t="n">
        <v>19</v>
      </c>
      <c r="E261" s="41" t="n">
        <v>18</v>
      </c>
      <c r="F261" s="41" t="n">
        <v>21</v>
      </c>
    </row>
    <row r="262" customFormat="false" ht="18" hidden="false" customHeight="true" outlineLevel="0" collapsed="false">
      <c r="A262" s="40" t="s">
        <v>315</v>
      </c>
      <c r="B262" s="41" t="n">
        <v>0</v>
      </c>
      <c r="C262" s="41" t="n">
        <v>0</v>
      </c>
      <c r="D262" s="41" t="n">
        <v>0</v>
      </c>
      <c r="E262" s="41" t="n">
        <v>1</v>
      </c>
      <c r="F262" s="41" t="n">
        <v>0</v>
      </c>
    </row>
    <row r="263" customFormat="false" ht="18" hidden="false" customHeight="true" outlineLevel="0" collapsed="false">
      <c r="A263" s="40" t="s">
        <v>316</v>
      </c>
      <c r="B263" s="41" t="n">
        <v>22</v>
      </c>
      <c r="C263" s="41" t="n">
        <v>21</v>
      </c>
      <c r="D263" s="41" t="n">
        <v>21</v>
      </c>
      <c r="E263" s="41" t="n">
        <v>22</v>
      </c>
      <c r="F263" s="41" t="n">
        <v>20</v>
      </c>
    </row>
    <row r="264" customFormat="false" ht="18" hidden="false" customHeight="true" outlineLevel="0" collapsed="false">
      <c r="A264" s="40" t="s">
        <v>317</v>
      </c>
      <c r="B264" s="41" t="n">
        <v>28</v>
      </c>
      <c r="C264" s="41" t="n">
        <v>35</v>
      </c>
      <c r="D264" s="41" t="n">
        <v>32</v>
      </c>
      <c r="E264" s="41" t="n">
        <v>29</v>
      </c>
      <c r="F264" s="41" t="n">
        <v>29</v>
      </c>
    </row>
    <row r="265" customFormat="false" ht="18" hidden="false" customHeight="true" outlineLevel="0" collapsed="false">
      <c r="A265" s="40" t="s">
        <v>318</v>
      </c>
      <c r="B265" s="41" t="n">
        <v>34</v>
      </c>
      <c r="C265" s="41" t="n">
        <v>34</v>
      </c>
      <c r="D265" s="41" t="n">
        <v>34</v>
      </c>
      <c r="E265" s="41" t="n">
        <v>36</v>
      </c>
      <c r="F265" s="41" t="n">
        <v>35</v>
      </c>
    </row>
    <row r="266" customFormat="false" ht="18" hidden="false" customHeight="true" outlineLevel="0" collapsed="false">
      <c r="A266" s="42" t="s">
        <v>319</v>
      </c>
      <c r="B266" s="41" t="n">
        <v>0</v>
      </c>
      <c r="C266" s="41" t="n">
        <v>0</v>
      </c>
      <c r="D266" s="41" t="n">
        <v>0</v>
      </c>
      <c r="E266" s="41" t="n">
        <v>0</v>
      </c>
      <c r="F266" s="41" t="n">
        <v>40</v>
      </c>
    </row>
    <row r="267" customFormat="false" ht="18" hidden="false" customHeight="true" outlineLevel="0" collapsed="false">
      <c r="A267" s="40" t="s">
        <v>320</v>
      </c>
      <c r="B267" s="41" t="n">
        <v>18</v>
      </c>
      <c r="C267" s="41" t="n">
        <v>19</v>
      </c>
      <c r="D267" s="41" t="n">
        <v>0</v>
      </c>
      <c r="E267" s="41" t="n">
        <v>0</v>
      </c>
      <c r="F267" s="41" t="n">
        <v>0</v>
      </c>
    </row>
    <row r="268" customFormat="false" ht="18" hidden="false" customHeight="true" outlineLevel="0" collapsed="false">
      <c r="A268" s="40" t="s">
        <v>321</v>
      </c>
      <c r="B268" s="41" t="n">
        <v>0</v>
      </c>
      <c r="C268" s="41" t="n">
        <v>0</v>
      </c>
      <c r="D268" s="41" t="n">
        <v>42</v>
      </c>
      <c r="E268" s="41" t="n">
        <v>89</v>
      </c>
      <c r="F268" s="41" t="n">
        <v>85</v>
      </c>
    </row>
    <row r="269" customFormat="false" ht="18" hidden="false" customHeight="true" outlineLevel="0" collapsed="false">
      <c r="A269" s="40" t="s">
        <v>322</v>
      </c>
      <c r="B269" s="41" t="n">
        <v>58</v>
      </c>
      <c r="C269" s="41" t="n">
        <v>62</v>
      </c>
      <c r="D269" s="41" t="n">
        <v>71</v>
      </c>
      <c r="E269" s="41" t="n">
        <v>74</v>
      </c>
      <c r="F269" s="41" t="n">
        <v>75</v>
      </c>
    </row>
    <row r="270" customFormat="false" ht="18" hidden="false" customHeight="true" outlineLevel="0" collapsed="false">
      <c r="A270" s="40" t="s">
        <v>323</v>
      </c>
      <c r="B270" s="41" t="n">
        <v>22</v>
      </c>
      <c r="C270" s="41" t="n">
        <v>17</v>
      </c>
      <c r="D270" s="41" t="n">
        <v>7</v>
      </c>
      <c r="E270" s="41" t="n">
        <v>0</v>
      </c>
      <c r="F270" s="41" t="n">
        <v>0</v>
      </c>
    </row>
    <row r="271" customFormat="false" ht="18" hidden="false" customHeight="true" outlineLevel="0" collapsed="false">
      <c r="A271" s="40" t="s">
        <v>324</v>
      </c>
      <c r="B271" s="41" t="n">
        <v>8</v>
      </c>
      <c r="C271" s="41" t="n">
        <v>10</v>
      </c>
      <c r="D271" s="41" t="n">
        <v>13</v>
      </c>
      <c r="E271" s="41" t="n">
        <v>11</v>
      </c>
      <c r="F271" s="41" t="n">
        <v>11</v>
      </c>
    </row>
    <row r="272" customFormat="false" ht="18" hidden="false" customHeight="true" outlineLevel="0" collapsed="false">
      <c r="A272" s="40" t="s">
        <v>325</v>
      </c>
      <c r="B272" s="41" t="n">
        <v>32</v>
      </c>
      <c r="C272" s="41" t="n">
        <v>25</v>
      </c>
      <c r="D272" s="41" t="n">
        <v>26</v>
      </c>
      <c r="E272" s="41" t="n">
        <v>0</v>
      </c>
      <c r="F272" s="41" t="n">
        <v>0</v>
      </c>
    </row>
    <row r="273" customFormat="false" ht="18" hidden="false" customHeight="true" outlineLevel="0" collapsed="false">
      <c r="A273" s="40" t="s">
        <v>326</v>
      </c>
      <c r="B273" s="41" t="n">
        <v>14</v>
      </c>
      <c r="C273" s="41" t="n">
        <v>28</v>
      </c>
      <c r="D273" s="41" t="n">
        <v>26</v>
      </c>
      <c r="E273" s="41" t="n">
        <v>26</v>
      </c>
      <c r="F273" s="41" t="n">
        <v>20</v>
      </c>
    </row>
    <row r="274" customFormat="false" ht="18" hidden="false" customHeight="true" outlineLevel="0" collapsed="false">
      <c r="A274" s="40" t="s">
        <v>327</v>
      </c>
      <c r="B274" s="41" t="n">
        <v>0</v>
      </c>
      <c r="C274" s="41" t="n">
        <v>0</v>
      </c>
      <c r="D274" s="41" t="n">
        <v>0</v>
      </c>
      <c r="E274" s="41" t="n">
        <v>0</v>
      </c>
      <c r="F274" s="41" t="n">
        <v>17</v>
      </c>
    </row>
    <row r="275" customFormat="false" ht="24.75" hidden="false" customHeight="true" outlineLevel="0" collapsed="false">
      <c r="A275" s="40" t="s">
        <v>328</v>
      </c>
      <c r="B275" s="41" t="n">
        <v>13</v>
      </c>
      <c r="C275" s="41" t="n">
        <v>25</v>
      </c>
      <c r="D275" s="41" t="n">
        <v>24</v>
      </c>
      <c r="E275" s="41" t="n">
        <v>24</v>
      </c>
      <c r="F275" s="41" t="n">
        <v>22</v>
      </c>
    </row>
    <row r="276" customFormat="false" ht="18" hidden="false" customHeight="true" outlineLevel="0" collapsed="false">
      <c r="A276" s="42" t="s">
        <v>329</v>
      </c>
      <c r="B276" s="41" t="n">
        <v>0</v>
      </c>
      <c r="C276" s="41" t="n">
        <v>0</v>
      </c>
      <c r="D276" s="41" t="n">
        <v>0</v>
      </c>
      <c r="E276" s="41" t="n">
        <v>0</v>
      </c>
      <c r="F276" s="41" t="n">
        <v>53</v>
      </c>
    </row>
    <row r="277" customFormat="false" ht="18" hidden="false" customHeight="true" outlineLevel="0" collapsed="false">
      <c r="A277" s="40" t="s">
        <v>330</v>
      </c>
      <c r="B277" s="41" t="n">
        <v>4</v>
      </c>
      <c r="C277" s="41" t="n">
        <v>0</v>
      </c>
      <c r="D277" s="41" t="n">
        <v>0</v>
      </c>
      <c r="E277" s="41" t="n">
        <v>0</v>
      </c>
      <c r="F277" s="41" t="n">
        <v>0</v>
      </c>
    </row>
    <row r="278" customFormat="false" ht="18" hidden="false" customHeight="true" outlineLevel="0" collapsed="false">
      <c r="A278" s="40" t="s">
        <v>331</v>
      </c>
      <c r="B278" s="41" t="n">
        <v>38</v>
      </c>
      <c r="C278" s="41" t="n">
        <v>33</v>
      </c>
      <c r="D278" s="41" t="n">
        <v>36</v>
      </c>
      <c r="E278" s="41" t="n">
        <v>35</v>
      </c>
      <c r="F278" s="41" t="n">
        <v>33</v>
      </c>
    </row>
    <row r="279" customFormat="false" ht="18" hidden="false" customHeight="true" outlineLevel="0" collapsed="false">
      <c r="A279" s="40" t="s">
        <v>332</v>
      </c>
      <c r="B279" s="41" t="n">
        <v>0</v>
      </c>
      <c r="C279" s="41" t="n">
        <v>8</v>
      </c>
      <c r="D279" s="41" t="n">
        <v>0</v>
      </c>
      <c r="E279" s="41" t="n">
        <v>0</v>
      </c>
      <c r="F279" s="41" t="n">
        <v>0</v>
      </c>
    </row>
    <row r="280" customFormat="false" ht="18" hidden="false" customHeight="true" outlineLevel="0" collapsed="false">
      <c r="A280" s="45" t="s">
        <v>333</v>
      </c>
      <c r="B280" s="46" t="n">
        <v>12116</v>
      </c>
      <c r="C280" s="46" t="n">
        <v>12627</v>
      </c>
      <c r="D280" s="46" t="n">
        <v>12465</v>
      </c>
      <c r="E280" s="46" t="n">
        <v>12580</v>
      </c>
      <c r="F280" s="46" t="n">
        <v>12715</v>
      </c>
    </row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2" width="55.7"/>
    <col collapsed="false" customWidth="true" hidden="false" outlineLevel="0" max="6" min="2" style="47" width="10.13"/>
    <col collapsed="false" customWidth="false" hidden="false" outlineLevel="0" max="257" min="7" style="12" width="9.14"/>
  </cols>
  <sheetData>
    <row r="1" customFormat="false" ht="17.45" hidden="false" customHeight="true" outlineLevel="0" collapsed="false">
      <c r="A1" s="12" t="s">
        <v>334</v>
      </c>
    </row>
    <row r="3" s="38" customFormat="true" ht="17.45" hidden="false" customHeight="true" outlineLevel="0" collapsed="false">
      <c r="A3" s="38" t="s">
        <v>335</v>
      </c>
    </row>
    <row r="4" s="38" customFormat="true" ht="17.45" hidden="false" customHeight="true" outlineLevel="0" collapsed="false">
      <c r="B4" s="48"/>
      <c r="C4" s="48"/>
    </row>
    <row r="5" s="38" customFormat="true" ht="17.45" hidden="false" customHeight="true" outlineLevel="0" collapsed="false">
      <c r="A5" s="49" t="s">
        <v>56</v>
      </c>
      <c r="B5" s="14" t="s">
        <v>57</v>
      </c>
      <c r="C5" s="14" t="s">
        <v>58</v>
      </c>
      <c r="D5" s="14" t="s">
        <v>36</v>
      </c>
      <c r="E5" s="14" t="s">
        <v>37</v>
      </c>
      <c r="F5" s="14" t="s">
        <v>38</v>
      </c>
    </row>
    <row r="6" customFormat="false" ht="17.45" hidden="false" customHeight="true" outlineLevel="0" collapsed="false">
      <c r="A6" s="12" t="s">
        <v>336</v>
      </c>
      <c r="B6" s="47" t="n">
        <v>16</v>
      </c>
      <c r="C6" s="47" t="n">
        <v>3</v>
      </c>
      <c r="D6" s="47" t="n">
        <v>1</v>
      </c>
      <c r="E6" s="47" t="n">
        <v>0</v>
      </c>
      <c r="F6" s="47" t="n">
        <v>0</v>
      </c>
    </row>
    <row r="7" customFormat="false" ht="17.45" hidden="false" customHeight="true" outlineLevel="0" collapsed="false">
      <c r="A7" s="12" t="s">
        <v>337</v>
      </c>
      <c r="B7" s="47" t="n">
        <v>36</v>
      </c>
      <c r="C7" s="47" t="n">
        <v>38</v>
      </c>
      <c r="D7" s="47" t="n">
        <v>42</v>
      </c>
      <c r="E7" s="47" t="n">
        <v>44</v>
      </c>
      <c r="F7" s="12" t="n">
        <v>39</v>
      </c>
    </row>
    <row r="8" customFormat="false" ht="17.45" hidden="false" customHeight="true" outlineLevel="0" collapsed="false">
      <c r="A8" s="12" t="s">
        <v>338</v>
      </c>
      <c r="B8" s="47" t="n">
        <v>77</v>
      </c>
      <c r="C8" s="47" t="n">
        <v>88</v>
      </c>
      <c r="D8" s="47" t="n">
        <v>85</v>
      </c>
      <c r="E8" s="47" t="n">
        <v>99</v>
      </c>
      <c r="F8" s="12" t="n">
        <v>105</v>
      </c>
    </row>
    <row r="9" customFormat="false" ht="17.45" hidden="false" customHeight="true" outlineLevel="0" collapsed="false">
      <c r="A9" s="12" t="s">
        <v>339</v>
      </c>
      <c r="B9" s="47" t="n">
        <v>80</v>
      </c>
      <c r="C9" s="47" t="n">
        <v>72</v>
      </c>
      <c r="D9" s="47" t="n">
        <v>87</v>
      </c>
      <c r="E9" s="47" t="n">
        <v>95</v>
      </c>
      <c r="F9" s="12" t="n">
        <v>89</v>
      </c>
    </row>
    <row r="10" customFormat="false" ht="17.45" hidden="false" customHeight="true" outlineLevel="0" collapsed="false">
      <c r="A10" s="12" t="s">
        <v>340</v>
      </c>
      <c r="B10" s="47" t="n">
        <v>0</v>
      </c>
      <c r="C10" s="47" t="n">
        <v>0</v>
      </c>
      <c r="D10" s="47" t="n">
        <v>0</v>
      </c>
      <c r="E10" s="47" t="n">
        <v>0</v>
      </c>
      <c r="F10" s="12" t="n">
        <v>0</v>
      </c>
    </row>
    <row r="11" customFormat="false" ht="17.45" hidden="false" customHeight="true" outlineLevel="0" collapsed="false">
      <c r="A11" s="12" t="s">
        <v>341</v>
      </c>
      <c r="B11" s="47" t="n">
        <v>41</v>
      </c>
      <c r="C11" s="47" t="n">
        <v>46</v>
      </c>
      <c r="D11" s="47" t="n">
        <v>48</v>
      </c>
      <c r="E11" s="47" t="n">
        <v>48</v>
      </c>
      <c r="F11" s="12" t="n">
        <v>46</v>
      </c>
    </row>
    <row r="12" customFormat="false" ht="17.45" hidden="false" customHeight="true" outlineLevel="0" collapsed="false">
      <c r="A12" s="12" t="s">
        <v>342</v>
      </c>
      <c r="B12" s="47" t="n">
        <v>15</v>
      </c>
      <c r="C12" s="47" t="n">
        <v>15</v>
      </c>
      <c r="D12" s="47" t="n">
        <v>17</v>
      </c>
      <c r="E12" s="47" t="n">
        <v>15</v>
      </c>
      <c r="F12" s="12" t="n">
        <v>16</v>
      </c>
    </row>
    <row r="13" customFormat="false" ht="17.45" hidden="false" customHeight="true" outlineLevel="0" collapsed="false">
      <c r="A13" s="12" t="s">
        <v>137</v>
      </c>
      <c r="B13" s="47" t="n">
        <v>329</v>
      </c>
      <c r="C13" s="47" t="n">
        <v>365</v>
      </c>
      <c r="D13" s="47" t="n">
        <v>380</v>
      </c>
      <c r="E13" s="47" t="n">
        <v>365</v>
      </c>
      <c r="F13" s="12" t="n">
        <v>382</v>
      </c>
    </row>
    <row r="14" customFormat="false" ht="17.45" hidden="false" customHeight="true" outlineLevel="0" collapsed="false">
      <c r="A14" s="12" t="s">
        <v>87</v>
      </c>
      <c r="B14" s="47" t="n">
        <v>102</v>
      </c>
      <c r="C14" s="47" t="n">
        <v>126</v>
      </c>
      <c r="D14" s="47" t="n">
        <v>120</v>
      </c>
      <c r="E14" s="47" t="n">
        <v>125</v>
      </c>
      <c r="F14" s="12" t="n">
        <v>150</v>
      </c>
    </row>
    <row r="15" customFormat="false" ht="17.45" hidden="false" customHeight="true" outlineLevel="0" collapsed="false">
      <c r="A15" s="12" t="s">
        <v>343</v>
      </c>
      <c r="B15" s="47" t="n">
        <v>29</v>
      </c>
      <c r="C15" s="47" t="n">
        <v>26</v>
      </c>
      <c r="D15" s="47" t="n">
        <v>24</v>
      </c>
      <c r="E15" s="47" t="n">
        <v>29</v>
      </c>
      <c r="F15" s="12" t="n">
        <v>28</v>
      </c>
    </row>
    <row r="16" customFormat="false" ht="17.45" hidden="false" customHeight="true" outlineLevel="0" collapsed="false">
      <c r="A16" s="12" t="s">
        <v>344</v>
      </c>
      <c r="B16" s="47" t="n">
        <v>33</v>
      </c>
      <c r="C16" s="47" t="n">
        <v>29</v>
      </c>
      <c r="D16" s="47" t="n">
        <v>28</v>
      </c>
      <c r="E16" s="47" t="n">
        <v>35</v>
      </c>
      <c r="F16" s="12" t="n">
        <v>37</v>
      </c>
    </row>
    <row r="17" customFormat="false" ht="17.45" hidden="false" customHeight="true" outlineLevel="0" collapsed="false">
      <c r="A17" s="12" t="s">
        <v>345</v>
      </c>
      <c r="B17" s="47" t="n">
        <v>0</v>
      </c>
      <c r="C17" s="47" t="n">
        <v>0</v>
      </c>
      <c r="D17" s="47" t="n">
        <v>28</v>
      </c>
      <c r="E17" s="47" t="n">
        <v>24</v>
      </c>
      <c r="F17" s="12" t="n">
        <v>19</v>
      </c>
    </row>
    <row r="18" customFormat="false" ht="17.45" hidden="false" customHeight="true" outlineLevel="0" collapsed="false">
      <c r="A18" s="12" t="s">
        <v>346</v>
      </c>
      <c r="B18" s="47" t="n">
        <v>138</v>
      </c>
      <c r="C18" s="47" t="n">
        <v>149</v>
      </c>
      <c r="D18" s="47" t="n">
        <v>166</v>
      </c>
      <c r="E18" s="47" t="n">
        <v>197</v>
      </c>
      <c r="F18" s="12" t="n">
        <v>165</v>
      </c>
    </row>
    <row r="19" customFormat="false" ht="17.45" hidden="false" customHeight="true" outlineLevel="0" collapsed="false">
      <c r="A19" s="12" t="s">
        <v>347</v>
      </c>
      <c r="B19" s="47" t="n">
        <v>47</v>
      </c>
      <c r="C19" s="47" t="n">
        <v>36</v>
      </c>
      <c r="D19" s="47" t="n">
        <v>37</v>
      </c>
      <c r="E19" s="47" t="n">
        <v>36</v>
      </c>
      <c r="F19" s="12" t="n">
        <v>40</v>
      </c>
    </row>
    <row r="20" customFormat="false" ht="17.45" hidden="false" customHeight="true" outlineLevel="0" collapsed="false">
      <c r="A20" s="12" t="s">
        <v>348</v>
      </c>
      <c r="B20" s="47" t="n">
        <v>3</v>
      </c>
      <c r="C20" s="47" t="n">
        <v>2</v>
      </c>
      <c r="D20" s="47" t="n">
        <v>0</v>
      </c>
      <c r="E20" s="47" t="n">
        <v>0</v>
      </c>
      <c r="F20" s="12" t="n">
        <v>0</v>
      </c>
    </row>
    <row r="21" customFormat="false" ht="17.45" hidden="false" customHeight="true" outlineLevel="0" collapsed="false">
      <c r="A21" s="12" t="s">
        <v>349</v>
      </c>
      <c r="B21" s="47" t="n">
        <v>34</v>
      </c>
      <c r="C21" s="47" t="n">
        <v>32</v>
      </c>
      <c r="D21" s="47" t="n">
        <v>17</v>
      </c>
      <c r="E21" s="47" t="n">
        <v>7</v>
      </c>
      <c r="F21" s="12" t="n">
        <v>1</v>
      </c>
    </row>
    <row r="22" customFormat="false" ht="17.45" hidden="false" customHeight="true" outlineLevel="0" collapsed="false">
      <c r="A22" s="12" t="s">
        <v>350</v>
      </c>
      <c r="B22" s="47" t="n">
        <v>26</v>
      </c>
      <c r="C22" s="47" t="n">
        <v>15</v>
      </c>
      <c r="D22" s="47" t="n">
        <v>15</v>
      </c>
      <c r="E22" s="47" t="n">
        <v>15</v>
      </c>
      <c r="F22" s="12" t="n">
        <v>15</v>
      </c>
    </row>
    <row r="23" customFormat="false" ht="17.45" hidden="false" customHeight="true" outlineLevel="0" collapsed="false">
      <c r="A23" s="12" t="s">
        <v>88</v>
      </c>
      <c r="B23" s="47" t="n">
        <v>140</v>
      </c>
      <c r="C23" s="47" t="n">
        <v>167</v>
      </c>
      <c r="D23" s="47" t="n">
        <v>165</v>
      </c>
      <c r="E23" s="47" t="n">
        <v>152</v>
      </c>
      <c r="F23" s="12" t="n">
        <v>145</v>
      </c>
    </row>
    <row r="24" customFormat="false" ht="17.45" hidden="false" customHeight="true" outlineLevel="0" collapsed="false">
      <c r="A24" s="12" t="s">
        <v>196</v>
      </c>
      <c r="B24" s="47" t="n">
        <v>34</v>
      </c>
      <c r="C24" s="47" t="n">
        <v>30</v>
      </c>
      <c r="D24" s="47" t="n">
        <v>45</v>
      </c>
      <c r="E24" s="47" t="n">
        <v>37</v>
      </c>
      <c r="F24" s="12" t="n">
        <v>38</v>
      </c>
    </row>
    <row r="25" customFormat="false" ht="17.45" hidden="false" customHeight="true" outlineLevel="0" collapsed="false">
      <c r="A25" s="12" t="s">
        <v>212</v>
      </c>
      <c r="B25" s="47" t="n">
        <v>257</v>
      </c>
      <c r="C25" s="47" t="n">
        <v>272</v>
      </c>
      <c r="D25" s="47" t="n">
        <v>267</v>
      </c>
      <c r="E25" s="47" t="n">
        <v>257</v>
      </c>
      <c r="F25" s="12" t="n">
        <v>273</v>
      </c>
    </row>
    <row r="26" customFormat="false" ht="17.45" hidden="false" customHeight="true" outlineLevel="0" collapsed="false">
      <c r="A26" s="12" t="s">
        <v>351</v>
      </c>
      <c r="B26" s="47" t="n">
        <v>186</v>
      </c>
      <c r="C26" s="47" t="n">
        <v>176</v>
      </c>
      <c r="D26" s="47" t="n">
        <v>169</v>
      </c>
      <c r="E26" s="47" t="n">
        <v>187</v>
      </c>
      <c r="F26" s="12" t="n">
        <v>196</v>
      </c>
    </row>
    <row r="27" customFormat="false" ht="17.45" hidden="false" customHeight="true" outlineLevel="0" collapsed="false">
      <c r="A27" s="12" t="s">
        <v>352</v>
      </c>
      <c r="B27" s="47" t="n">
        <v>52</v>
      </c>
      <c r="C27" s="47" t="n">
        <v>70</v>
      </c>
      <c r="D27" s="47" t="n">
        <v>76</v>
      </c>
      <c r="E27" s="47" t="n">
        <v>86</v>
      </c>
      <c r="F27" s="12" t="n">
        <v>100</v>
      </c>
    </row>
    <row r="28" customFormat="false" ht="17.45" hidden="false" customHeight="true" outlineLevel="0" collapsed="false">
      <c r="A28" s="12" t="s">
        <v>353</v>
      </c>
      <c r="B28" s="47" t="n">
        <v>7</v>
      </c>
      <c r="C28" s="47" t="n">
        <v>2</v>
      </c>
      <c r="D28" s="47" t="n">
        <v>1</v>
      </c>
      <c r="E28" s="47" t="n">
        <v>1</v>
      </c>
      <c r="F28" s="12" t="n">
        <v>2</v>
      </c>
    </row>
    <row r="29" customFormat="false" ht="17.45" hidden="false" customHeight="true" outlineLevel="0" collapsed="false">
      <c r="A29" s="12" t="s">
        <v>354</v>
      </c>
      <c r="B29" s="47" t="n">
        <v>34</v>
      </c>
      <c r="C29" s="47" t="n">
        <v>34</v>
      </c>
      <c r="D29" s="47" t="n">
        <v>45</v>
      </c>
      <c r="E29" s="47" t="n">
        <v>38</v>
      </c>
      <c r="F29" s="12" t="n">
        <v>29</v>
      </c>
    </row>
    <row r="30" customFormat="false" ht="17.45" hidden="false" customHeight="true" outlineLevel="0" collapsed="false">
      <c r="A30" s="12" t="s">
        <v>355</v>
      </c>
      <c r="B30" s="47" t="n">
        <v>0</v>
      </c>
      <c r="C30" s="47" t="n">
        <v>0</v>
      </c>
      <c r="D30" s="47" t="n">
        <v>0</v>
      </c>
      <c r="E30" s="47" t="n">
        <v>0</v>
      </c>
      <c r="F30" s="12" t="n">
        <v>0</v>
      </c>
    </row>
    <row r="31" customFormat="false" ht="17.45" hidden="false" customHeight="true" outlineLevel="0" collapsed="false">
      <c r="A31" s="12" t="s">
        <v>356</v>
      </c>
      <c r="B31" s="47" t="n">
        <v>19</v>
      </c>
      <c r="C31" s="47" t="n">
        <v>21</v>
      </c>
      <c r="D31" s="47" t="n">
        <v>28</v>
      </c>
      <c r="E31" s="47" t="n">
        <v>19</v>
      </c>
      <c r="F31" s="12" t="n">
        <v>37</v>
      </c>
    </row>
    <row r="32" customFormat="false" ht="17.45" hidden="false" customHeight="true" outlineLevel="0" collapsed="false">
      <c r="A32" s="12" t="s">
        <v>357</v>
      </c>
      <c r="B32" s="47" t="n">
        <v>20</v>
      </c>
      <c r="C32" s="47" t="n">
        <v>15</v>
      </c>
      <c r="D32" s="47" t="n">
        <v>11</v>
      </c>
      <c r="E32" s="47" t="n">
        <v>11</v>
      </c>
      <c r="F32" s="12" t="n">
        <v>4</v>
      </c>
    </row>
    <row r="33" customFormat="false" ht="17.45" hidden="false" customHeight="true" outlineLevel="0" collapsed="false">
      <c r="A33" s="12" t="s">
        <v>358</v>
      </c>
      <c r="B33" s="47" t="n">
        <v>36</v>
      </c>
      <c r="C33" s="47" t="n">
        <v>42</v>
      </c>
      <c r="D33" s="47" t="n">
        <v>49</v>
      </c>
      <c r="E33" s="47" t="n">
        <v>58</v>
      </c>
      <c r="F33" s="12" t="n">
        <v>55</v>
      </c>
    </row>
    <row r="34" customFormat="false" ht="17.45" hidden="false" customHeight="true" outlineLevel="0" collapsed="false">
      <c r="A34" s="12" t="s">
        <v>359</v>
      </c>
      <c r="B34" s="47" t="n">
        <v>149</v>
      </c>
      <c r="C34" s="47" t="n">
        <v>146</v>
      </c>
      <c r="D34" s="47" t="n">
        <v>173</v>
      </c>
      <c r="E34" s="47" t="n">
        <v>180</v>
      </c>
      <c r="F34" s="12" t="n">
        <v>174</v>
      </c>
    </row>
    <row r="35" customFormat="false" ht="17.45" hidden="false" customHeight="true" outlineLevel="0" collapsed="false">
      <c r="A35" s="12" t="s">
        <v>360</v>
      </c>
      <c r="B35" s="47" t="n">
        <v>0</v>
      </c>
      <c r="C35" s="47" t="n">
        <v>1</v>
      </c>
      <c r="D35" s="47" t="n">
        <v>0</v>
      </c>
      <c r="E35" s="47" t="n">
        <v>4</v>
      </c>
      <c r="F35" s="12" t="n">
        <v>6</v>
      </c>
    </row>
    <row r="36" customFormat="false" ht="17.45" hidden="false" customHeight="true" outlineLevel="0" collapsed="false">
      <c r="A36" s="12" t="s">
        <v>361</v>
      </c>
      <c r="B36" s="47" t="n">
        <v>11</v>
      </c>
      <c r="C36" s="47" t="n">
        <v>10</v>
      </c>
      <c r="D36" s="47" t="n">
        <v>11</v>
      </c>
      <c r="E36" s="47" t="n">
        <v>17</v>
      </c>
      <c r="F36" s="12" t="n">
        <v>16</v>
      </c>
    </row>
    <row r="37" customFormat="false" ht="17.45" hidden="false" customHeight="true" outlineLevel="0" collapsed="false">
      <c r="A37" s="12" t="s">
        <v>268</v>
      </c>
      <c r="B37" s="47" t="n">
        <v>28</v>
      </c>
      <c r="C37" s="47" t="n">
        <v>32</v>
      </c>
      <c r="D37" s="47" t="n">
        <v>20</v>
      </c>
      <c r="E37" s="47" t="n">
        <v>25</v>
      </c>
      <c r="F37" s="12" t="n">
        <v>75</v>
      </c>
    </row>
    <row r="38" customFormat="false" ht="17.45" hidden="false" customHeight="true" outlineLevel="0" collapsed="false">
      <c r="A38" s="12" t="s">
        <v>362</v>
      </c>
      <c r="B38" s="47" t="n">
        <v>20</v>
      </c>
      <c r="C38" s="47" t="n">
        <v>20</v>
      </c>
      <c r="D38" s="47" t="n">
        <v>13</v>
      </c>
      <c r="E38" s="47" t="n">
        <v>19</v>
      </c>
      <c r="F38" s="12" t="n">
        <v>28</v>
      </c>
    </row>
    <row r="39" customFormat="false" ht="17.45" hidden="false" customHeight="true" outlineLevel="0" collapsed="false">
      <c r="A39" s="12" t="s">
        <v>363</v>
      </c>
      <c r="B39" s="47" t="n">
        <v>51</v>
      </c>
      <c r="C39" s="47" t="n">
        <v>59</v>
      </c>
      <c r="D39" s="47" t="n">
        <v>50</v>
      </c>
      <c r="E39" s="47" t="n">
        <v>75</v>
      </c>
      <c r="F39" s="12" t="n">
        <v>70</v>
      </c>
    </row>
    <row r="40" customFormat="false" ht="17.45" hidden="false" customHeight="true" outlineLevel="0" collapsed="false">
      <c r="A40" s="12" t="s">
        <v>364</v>
      </c>
      <c r="B40" s="47" t="n">
        <v>48</v>
      </c>
      <c r="C40" s="47" t="n">
        <v>44</v>
      </c>
      <c r="D40" s="47" t="n">
        <v>29</v>
      </c>
      <c r="E40" s="47" t="n">
        <v>37</v>
      </c>
      <c r="F40" s="12" t="n">
        <v>0</v>
      </c>
    </row>
    <row r="41" customFormat="false" ht="17.45" hidden="false" customHeight="true" outlineLevel="0" collapsed="false">
      <c r="A41" s="50" t="s">
        <v>365</v>
      </c>
      <c r="B41" s="47" t="n">
        <v>0</v>
      </c>
      <c r="C41" s="47" t="n">
        <v>0</v>
      </c>
      <c r="D41" s="47" t="n">
        <v>0</v>
      </c>
      <c r="E41" s="47" t="n">
        <v>0</v>
      </c>
      <c r="F41" s="12" t="n">
        <v>10</v>
      </c>
    </row>
    <row r="42" customFormat="false" ht="17.45" hidden="false" customHeight="true" outlineLevel="0" collapsed="false">
      <c r="A42" s="12" t="s">
        <v>99</v>
      </c>
      <c r="B42" s="47" t="n">
        <v>0</v>
      </c>
      <c r="C42" s="47" t="n">
        <v>0</v>
      </c>
      <c r="D42" s="47" t="n">
        <v>0</v>
      </c>
      <c r="E42" s="47" t="n">
        <v>0</v>
      </c>
      <c r="F42" s="12" t="n">
        <v>0</v>
      </c>
    </row>
    <row r="43" customFormat="false" ht="17.45" hidden="false" customHeight="true" outlineLevel="0" collapsed="false">
      <c r="A43" s="12" t="s">
        <v>366</v>
      </c>
      <c r="B43" s="47" t="n">
        <v>272</v>
      </c>
      <c r="C43" s="47" t="n">
        <v>260</v>
      </c>
      <c r="D43" s="47" t="n">
        <v>310</v>
      </c>
      <c r="E43" s="47" t="n">
        <v>327</v>
      </c>
      <c r="F43" s="12" t="n">
        <v>351</v>
      </c>
    </row>
    <row r="44" customFormat="false" ht="17.45" hidden="false" customHeight="true" outlineLevel="0" collapsed="false">
      <c r="A44" s="51" t="s">
        <v>367</v>
      </c>
      <c r="B44" s="47" t="n">
        <v>0</v>
      </c>
      <c r="C44" s="47" t="n">
        <v>0</v>
      </c>
      <c r="D44" s="47" t="n">
        <v>0</v>
      </c>
      <c r="E44" s="47" t="n">
        <v>0</v>
      </c>
      <c r="F44" s="12" t="n">
        <v>15</v>
      </c>
    </row>
    <row r="45" customFormat="false" ht="17.45" hidden="false" customHeight="true" outlineLevel="0" collapsed="false">
      <c r="A45" s="51" t="s">
        <v>368</v>
      </c>
      <c r="B45" s="47" t="n">
        <v>0</v>
      </c>
      <c r="C45" s="47" t="n">
        <v>0</v>
      </c>
      <c r="D45" s="47" t="n">
        <v>0</v>
      </c>
      <c r="E45" s="47" t="n">
        <v>0</v>
      </c>
      <c r="F45" s="12" t="n">
        <v>1</v>
      </c>
    </row>
    <row r="46" customFormat="false" ht="17.45" hidden="false" customHeight="true" outlineLevel="0" collapsed="false">
      <c r="A46" s="12" t="s">
        <v>369</v>
      </c>
      <c r="B46" s="47" t="n">
        <v>0</v>
      </c>
      <c r="C46" s="47" t="n">
        <v>0</v>
      </c>
      <c r="D46" s="47" t="n">
        <v>18</v>
      </c>
      <c r="E46" s="47" t="n">
        <v>31</v>
      </c>
      <c r="F46" s="12" t="n">
        <v>31</v>
      </c>
    </row>
    <row r="47" customFormat="false" ht="17.45" hidden="false" customHeight="true" outlineLevel="0" collapsed="false">
      <c r="A47" s="50" t="s">
        <v>370</v>
      </c>
      <c r="B47" s="47" t="n">
        <v>0</v>
      </c>
      <c r="C47" s="47" t="n">
        <v>0</v>
      </c>
      <c r="D47" s="47" t="n">
        <v>0</v>
      </c>
      <c r="E47" s="47" t="n">
        <v>0</v>
      </c>
      <c r="F47" s="12" t="n">
        <v>10</v>
      </c>
    </row>
    <row r="48" customFormat="false" ht="17.45" hidden="false" customHeight="true" outlineLevel="0" collapsed="false">
      <c r="A48" s="12" t="s">
        <v>371</v>
      </c>
      <c r="B48" s="47" t="n">
        <v>67</v>
      </c>
      <c r="C48" s="47" t="n">
        <v>73</v>
      </c>
      <c r="D48" s="47" t="n">
        <v>96</v>
      </c>
      <c r="E48" s="47" t="n">
        <v>74</v>
      </c>
      <c r="F48" s="12" t="n">
        <v>8</v>
      </c>
    </row>
    <row r="49" customFormat="false" ht="17.45" hidden="false" customHeight="true" outlineLevel="0" collapsed="false">
      <c r="A49" s="12" t="s">
        <v>372</v>
      </c>
      <c r="B49" s="47" t="n">
        <v>0</v>
      </c>
      <c r="C49" s="47" t="n">
        <v>0</v>
      </c>
      <c r="D49" s="47" t="n">
        <v>0</v>
      </c>
      <c r="E49" s="47" t="n">
        <v>0</v>
      </c>
      <c r="F49" s="12" t="n">
        <v>5</v>
      </c>
    </row>
    <row r="50" customFormat="false" ht="17.45" hidden="false" customHeight="true" outlineLevel="0" collapsed="false">
      <c r="A50" s="12" t="s">
        <v>373</v>
      </c>
      <c r="B50" s="47" t="n">
        <v>0</v>
      </c>
      <c r="C50" s="47" t="n">
        <v>0</v>
      </c>
      <c r="D50" s="47" t="n">
        <v>0</v>
      </c>
      <c r="E50" s="47" t="n">
        <v>0</v>
      </c>
      <c r="F50" s="12" t="n">
        <v>13</v>
      </c>
    </row>
    <row r="51" customFormat="false" ht="17.45" hidden="false" customHeight="true" outlineLevel="0" collapsed="false">
      <c r="A51" s="12" t="s">
        <v>374</v>
      </c>
      <c r="B51" s="47" t="n">
        <v>15</v>
      </c>
      <c r="C51" s="47" t="n">
        <v>15</v>
      </c>
      <c r="D51" s="47" t="n">
        <v>17</v>
      </c>
      <c r="E51" s="47" t="n">
        <v>17</v>
      </c>
      <c r="F51" s="12" t="n">
        <v>16</v>
      </c>
    </row>
    <row r="52" customFormat="false" ht="17.45" hidden="false" customHeight="true" outlineLevel="0" collapsed="false">
      <c r="A52" s="12" t="s">
        <v>104</v>
      </c>
      <c r="B52" s="47" t="n">
        <v>77</v>
      </c>
      <c r="C52" s="47" t="n">
        <v>86</v>
      </c>
      <c r="D52" s="47" t="n">
        <v>94</v>
      </c>
      <c r="E52" s="47" t="n">
        <v>56</v>
      </c>
      <c r="F52" s="12" t="n">
        <v>39</v>
      </c>
    </row>
    <row r="53" customFormat="false" ht="17.45" hidden="false" customHeight="true" outlineLevel="0" collapsed="false">
      <c r="A53" s="12" t="s">
        <v>375</v>
      </c>
      <c r="B53" s="47" t="n">
        <v>0</v>
      </c>
      <c r="C53" s="47" t="n">
        <v>0</v>
      </c>
      <c r="D53" s="47" t="n">
        <v>0</v>
      </c>
      <c r="E53" s="47" t="n">
        <v>46</v>
      </c>
      <c r="F53" s="12" t="n">
        <v>60</v>
      </c>
    </row>
    <row r="54" customFormat="false" ht="17.45" hidden="false" customHeight="true" outlineLevel="0" collapsed="false">
      <c r="A54" s="12" t="s">
        <v>376</v>
      </c>
      <c r="B54" s="47" t="n">
        <v>23</v>
      </c>
      <c r="C54" s="47" t="n">
        <v>25</v>
      </c>
      <c r="D54" s="47" t="n">
        <v>19</v>
      </c>
      <c r="E54" s="47" t="n">
        <v>17</v>
      </c>
      <c r="F54" s="12" t="n">
        <v>22</v>
      </c>
    </row>
    <row r="55" customFormat="false" ht="17.45" hidden="false" customHeight="true" outlineLevel="0" collapsed="false">
      <c r="A55" s="12" t="s">
        <v>377</v>
      </c>
      <c r="B55" s="47" t="n">
        <v>0</v>
      </c>
      <c r="C55" s="47" t="n">
        <v>15</v>
      </c>
      <c r="D55" s="47" t="n">
        <v>10</v>
      </c>
      <c r="E55" s="47" t="n">
        <v>0</v>
      </c>
      <c r="F55" s="12" t="n">
        <v>0</v>
      </c>
    </row>
    <row r="56" customFormat="false" ht="17.45" hidden="false" customHeight="true" outlineLevel="0" collapsed="false">
      <c r="A56" s="12" t="s">
        <v>378</v>
      </c>
      <c r="B56" s="47" t="n">
        <v>13</v>
      </c>
      <c r="C56" s="47" t="n">
        <v>25</v>
      </c>
      <c r="D56" s="47" t="n">
        <v>15</v>
      </c>
      <c r="E56" s="47" t="n">
        <v>15</v>
      </c>
      <c r="F56" s="12" t="n">
        <v>17</v>
      </c>
    </row>
    <row r="57" customFormat="false" ht="17.45" hidden="false" customHeight="true" outlineLevel="0" collapsed="false">
      <c r="A57" s="12" t="s">
        <v>379</v>
      </c>
      <c r="B57" s="47" t="n">
        <v>370</v>
      </c>
      <c r="C57" s="47" t="n">
        <v>400</v>
      </c>
      <c r="D57" s="47" t="n">
        <v>388</v>
      </c>
      <c r="E57" s="47" t="n">
        <v>408</v>
      </c>
      <c r="F57" s="12" t="n">
        <v>381</v>
      </c>
    </row>
    <row r="58" customFormat="false" ht="17.45" hidden="false" customHeight="true" outlineLevel="0" collapsed="false">
      <c r="A58" s="12" t="s">
        <v>380</v>
      </c>
      <c r="B58" s="47" t="n">
        <v>4</v>
      </c>
      <c r="C58" s="47" t="n">
        <v>7</v>
      </c>
      <c r="D58" s="47" t="n">
        <v>5</v>
      </c>
      <c r="E58" s="47" t="n">
        <v>6</v>
      </c>
      <c r="F58" s="12" t="n">
        <v>7</v>
      </c>
    </row>
    <row r="59" customFormat="false" ht="17.45" hidden="false" customHeight="true" outlineLevel="0" collapsed="false">
      <c r="A59" s="12" t="s">
        <v>381</v>
      </c>
      <c r="B59" s="47" t="n">
        <v>4</v>
      </c>
      <c r="C59" s="47" t="n">
        <v>1</v>
      </c>
      <c r="D59" s="47" t="n">
        <v>0</v>
      </c>
      <c r="E59" s="47" t="n">
        <v>1</v>
      </c>
      <c r="F59" s="12" t="n">
        <v>3</v>
      </c>
    </row>
    <row r="60" customFormat="false" ht="17.45" hidden="false" customHeight="true" outlineLevel="0" collapsed="false">
      <c r="A60" s="12" t="s">
        <v>382</v>
      </c>
      <c r="B60" s="47" t="n">
        <v>0</v>
      </c>
      <c r="C60" s="47" t="n">
        <v>0</v>
      </c>
      <c r="D60" s="47" t="n">
        <v>25</v>
      </c>
      <c r="E60" s="47" t="n">
        <v>44</v>
      </c>
      <c r="F60" s="12" t="n">
        <v>43</v>
      </c>
    </row>
    <row r="61" customFormat="false" ht="17.45" hidden="false" customHeight="true" outlineLevel="0" collapsed="false">
      <c r="A61" s="12" t="s">
        <v>383</v>
      </c>
      <c r="B61" s="47" t="n">
        <v>0</v>
      </c>
      <c r="C61" s="47" t="n">
        <v>2</v>
      </c>
      <c r="D61" s="47" t="n">
        <v>4</v>
      </c>
      <c r="E61" s="47" t="n">
        <v>4</v>
      </c>
      <c r="F61" s="12" t="n">
        <v>8</v>
      </c>
    </row>
    <row r="62" customFormat="false" ht="17.45" hidden="false" customHeight="true" outlineLevel="0" collapsed="false">
      <c r="A62" s="12" t="s">
        <v>384</v>
      </c>
      <c r="B62" s="47" t="n">
        <v>375</v>
      </c>
      <c r="C62" s="47" t="n">
        <v>365</v>
      </c>
      <c r="D62" s="47" t="n">
        <v>362</v>
      </c>
      <c r="E62" s="47" t="n">
        <v>379</v>
      </c>
      <c r="F62" s="12" t="n">
        <v>427</v>
      </c>
    </row>
    <row r="63" customFormat="false" ht="17.45" hidden="false" customHeight="true" outlineLevel="0" collapsed="false">
      <c r="A63" s="12" t="s">
        <v>385</v>
      </c>
      <c r="B63" s="47" t="n">
        <v>115</v>
      </c>
      <c r="C63" s="47" t="n">
        <v>102</v>
      </c>
      <c r="D63" s="47" t="n">
        <v>101</v>
      </c>
      <c r="E63" s="47" t="n">
        <v>106</v>
      </c>
      <c r="F63" s="12" t="n">
        <v>88</v>
      </c>
    </row>
    <row r="64" customFormat="false" ht="17.45" hidden="false" customHeight="true" outlineLevel="0" collapsed="false">
      <c r="A64" s="45" t="s">
        <v>386</v>
      </c>
      <c r="B64" s="46" t="n">
        <v>3433</v>
      </c>
      <c r="C64" s="46" t="n">
        <v>3559</v>
      </c>
      <c r="D64" s="46" t="n">
        <v>3711</v>
      </c>
      <c r="E64" s="46" t="n">
        <v>3868</v>
      </c>
      <c r="F64" s="46" t="n">
        <v>3935</v>
      </c>
    </row>
    <row r="99" s="38" customFormat="true" ht="17.45" hidden="false" customHeight="true" outlineLevel="0" collapsed="false">
      <c r="A99" s="12"/>
      <c r="B99" s="47"/>
      <c r="C99" s="47"/>
      <c r="D99" s="47"/>
      <c r="E99" s="47"/>
      <c r="F99" s="47"/>
      <c r="G99" s="12"/>
      <c r="H99" s="12"/>
    </row>
    <row r="100" s="38" customFormat="true" ht="17.45" hidden="false" customHeight="true" outlineLevel="0" collapsed="false">
      <c r="A100" s="12"/>
      <c r="B100" s="47"/>
      <c r="C100" s="47"/>
      <c r="D100" s="47"/>
      <c r="E100" s="47"/>
      <c r="F100" s="47"/>
      <c r="G100" s="12"/>
    </row>
    <row r="101" s="38" customFormat="true" ht="17.45" hidden="false" customHeight="true" outlineLevel="0" collapsed="false">
      <c r="A101" s="12"/>
      <c r="B101" s="47"/>
      <c r="C101" s="47"/>
      <c r="D101" s="47"/>
      <c r="E101" s="47"/>
      <c r="F101" s="47"/>
      <c r="G101" s="12"/>
    </row>
    <row r="102" s="38" customFormat="true" ht="17.45" hidden="false" customHeight="true" outlineLevel="0" collapsed="false">
      <c r="A102" s="12"/>
      <c r="B102" s="47"/>
      <c r="C102" s="47"/>
      <c r="D102" s="47"/>
      <c r="E102" s="47"/>
      <c r="F102" s="47"/>
    </row>
    <row r="103" s="38" customFormat="true" ht="17.45" hidden="false" customHeight="true" outlineLevel="0" collapsed="false">
      <c r="A103" s="12"/>
      <c r="B103" s="47"/>
      <c r="C103" s="47"/>
      <c r="D103" s="47"/>
      <c r="E103" s="47"/>
      <c r="F103" s="47"/>
    </row>
    <row r="104" s="38" customFormat="true" ht="17.45" hidden="false" customHeight="true" outlineLevel="0" collapsed="false">
      <c r="B104" s="52"/>
      <c r="C104" s="52"/>
      <c r="D104" s="52"/>
      <c r="E104" s="52"/>
      <c r="F104" s="52"/>
    </row>
    <row r="105" s="38" customFormat="true" ht="17.45" hidden="false" customHeight="true" outlineLevel="0" collapsed="false">
      <c r="B105" s="52"/>
      <c r="C105" s="52"/>
      <c r="D105" s="52"/>
      <c r="E105" s="52"/>
      <c r="F105" s="52"/>
    </row>
    <row r="106" s="38" customFormat="true" ht="17.45" hidden="false" customHeight="true" outlineLevel="0" collapsed="false">
      <c r="B106" s="52"/>
      <c r="C106" s="52"/>
      <c r="D106" s="52"/>
      <c r="E106" s="52"/>
      <c r="F106" s="52"/>
    </row>
    <row r="107" s="38" customFormat="true" ht="17.45" hidden="false" customHeight="true" outlineLevel="0" collapsed="false">
      <c r="B107" s="52"/>
      <c r="C107" s="52"/>
      <c r="D107" s="52"/>
      <c r="E107" s="52"/>
      <c r="F107" s="52"/>
    </row>
    <row r="108" customFormat="false" ht="17.45" hidden="false" customHeight="true" outlineLevel="0" collapsed="false">
      <c r="A108" s="38"/>
      <c r="B108" s="52"/>
      <c r="C108" s="52"/>
      <c r="D108" s="52"/>
      <c r="E108" s="52"/>
      <c r="F108" s="52"/>
      <c r="G108" s="38"/>
      <c r="H108" s="38"/>
    </row>
    <row r="109" customFormat="false" ht="17.45" hidden="false" customHeight="true" outlineLevel="0" collapsed="false">
      <c r="A109" s="38"/>
      <c r="B109" s="52"/>
      <c r="C109" s="52"/>
      <c r="D109" s="52"/>
      <c r="E109" s="52"/>
      <c r="F109" s="52"/>
      <c r="G109" s="38"/>
    </row>
    <row r="110" customFormat="false" ht="17.45" hidden="false" customHeight="true" outlineLevel="0" collapsed="false">
      <c r="A110" s="38"/>
      <c r="B110" s="52"/>
      <c r="C110" s="52"/>
      <c r="D110" s="52"/>
      <c r="E110" s="52"/>
      <c r="F110" s="52"/>
      <c r="G110" s="38"/>
    </row>
    <row r="111" customFormat="false" ht="17.45" hidden="false" customHeight="true" outlineLevel="0" collapsed="false">
      <c r="A111" s="38"/>
      <c r="B111" s="52"/>
      <c r="C111" s="52"/>
      <c r="D111" s="52"/>
      <c r="E111" s="52"/>
      <c r="F111" s="52"/>
    </row>
    <row r="112" customFormat="false" ht="17.45" hidden="false" customHeight="true" outlineLevel="0" collapsed="false">
      <c r="A112" s="38"/>
      <c r="B112" s="52"/>
      <c r="C112" s="52"/>
      <c r="D112" s="52"/>
      <c r="E112" s="52"/>
      <c r="F112" s="52"/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1.28"/>
    <col collapsed="false" customWidth="true" hidden="false" outlineLevel="0" max="6" min="2" style="47" width="10.41"/>
    <col collapsed="false" customWidth="false" hidden="false" outlineLevel="0" max="257" min="7" style="12" width="9.14"/>
  </cols>
  <sheetData>
    <row r="1" customFormat="false" ht="15" hidden="false" customHeight="true" outlineLevel="0" collapsed="false">
      <c r="A1" s="12" t="s">
        <v>387</v>
      </c>
    </row>
    <row r="3" s="38" customFormat="true" ht="13.7" hidden="false" customHeight="true" outlineLevel="0" collapsed="false">
      <c r="A3" s="53" t="s">
        <v>388</v>
      </c>
      <c r="B3" s="53"/>
    </row>
    <row r="4" s="38" customFormat="true" ht="25.5" hidden="false" customHeight="true" outlineLevel="0" collapsed="false">
      <c r="A4" s="54" t="s">
        <v>56</v>
      </c>
      <c r="B4" s="14" t="s">
        <v>57</v>
      </c>
      <c r="C4" s="14" t="s">
        <v>58</v>
      </c>
      <c r="D4" s="14" t="s">
        <v>36</v>
      </c>
      <c r="E4" s="14" t="s">
        <v>37</v>
      </c>
      <c r="F4" s="14" t="s">
        <v>38</v>
      </c>
    </row>
    <row r="5" customFormat="false" ht="17.1" hidden="false" customHeight="true" outlineLevel="0" collapsed="false">
      <c r="A5" s="55" t="s">
        <v>389</v>
      </c>
      <c r="B5" s="47" t="n">
        <v>0</v>
      </c>
      <c r="C5" s="47" t="n">
        <v>0</v>
      </c>
      <c r="D5" s="47" t="n">
        <v>11</v>
      </c>
      <c r="E5" s="47" t="n">
        <v>15</v>
      </c>
      <c r="F5" s="12" t="n">
        <v>23</v>
      </c>
    </row>
    <row r="6" customFormat="false" ht="17.1" hidden="false" customHeight="true" outlineLevel="0" collapsed="false">
      <c r="A6" s="55" t="s">
        <v>390</v>
      </c>
      <c r="B6" s="47" t="n">
        <v>2</v>
      </c>
      <c r="C6" s="47" t="n">
        <v>0</v>
      </c>
      <c r="D6" s="47" t="n">
        <v>0</v>
      </c>
      <c r="E6" s="47" t="n">
        <v>0</v>
      </c>
      <c r="F6" s="12" t="n">
        <v>0</v>
      </c>
    </row>
    <row r="7" customFormat="false" ht="17.1" hidden="false" customHeight="true" outlineLevel="0" collapsed="false">
      <c r="A7" s="55" t="s">
        <v>342</v>
      </c>
      <c r="B7" s="47" t="n">
        <v>18</v>
      </c>
      <c r="C7" s="47" t="n">
        <v>11</v>
      </c>
      <c r="D7" s="47" t="n">
        <v>10</v>
      </c>
      <c r="E7" s="47" t="n">
        <v>13</v>
      </c>
      <c r="F7" s="12" t="n">
        <v>9</v>
      </c>
    </row>
    <row r="8" customFormat="false" ht="16.5" hidden="false" customHeight="true" outlineLevel="0" collapsed="false">
      <c r="A8" s="55" t="s">
        <v>391</v>
      </c>
      <c r="B8" s="47" t="n">
        <v>5</v>
      </c>
      <c r="C8" s="47" t="n">
        <v>1</v>
      </c>
      <c r="D8" s="47" t="n">
        <v>5</v>
      </c>
      <c r="E8" s="47" t="n">
        <v>0</v>
      </c>
      <c r="F8" s="12" t="n">
        <v>2</v>
      </c>
    </row>
    <row r="9" customFormat="false" ht="16.5" hidden="false" customHeight="true" outlineLevel="0" collapsed="false">
      <c r="A9" s="55" t="s">
        <v>392</v>
      </c>
      <c r="B9" s="47" t="n">
        <v>13</v>
      </c>
      <c r="C9" s="47" t="n">
        <v>9</v>
      </c>
      <c r="D9" s="47" t="n">
        <v>24</v>
      </c>
      <c r="E9" s="47" t="n">
        <v>0</v>
      </c>
      <c r="F9" s="12" t="n">
        <v>0</v>
      </c>
    </row>
    <row r="10" customFormat="false" ht="16.5" hidden="false" customHeight="true" outlineLevel="0" collapsed="false">
      <c r="A10" s="55" t="s">
        <v>393</v>
      </c>
      <c r="B10" s="47" t="n">
        <v>0</v>
      </c>
      <c r="C10" s="47" t="n">
        <v>0</v>
      </c>
      <c r="D10" s="47" t="n">
        <v>17</v>
      </c>
      <c r="E10" s="47" t="n">
        <v>15</v>
      </c>
      <c r="F10" s="12" t="n">
        <v>0</v>
      </c>
    </row>
    <row r="11" customFormat="false" ht="18.75" hidden="false" customHeight="true" outlineLevel="0" collapsed="false">
      <c r="A11" s="55" t="s">
        <v>394</v>
      </c>
      <c r="B11" s="47" t="n">
        <v>12</v>
      </c>
      <c r="C11" s="47" t="n">
        <v>11</v>
      </c>
      <c r="D11" s="47" t="n">
        <v>0</v>
      </c>
      <c r="E11" s="47" t="n">
        <v>0</v>
      </c>
      <c r="F11" s="12" t="n">
        <v>0</v>
      </c>
    </row>
    <row r="12" customFormat="false" ht="16.5" hidden="false" customHeight="true" outlineLevel="0" collapsed="false">
      <c r="A12" s="55" t="s">
        <v>395</v>
      </c>
      <c r="B12" s="47" t="n">
        <v>1</v>
      </c>
      <c r="C12" s="47" t="n">
        <v>0</v>
      </c>
      <c r="D12" s="47" t="n">
        <v>0</v>
      </c>
      <c r="E12" s="47" t="n">
        <v>0</v>
      </c>
      <c r="F12" s="12" t="n">
        <v>0</v>
      </c>
    </row>
    <row r="13" customFormat="false" ht="16.5" hidden="false" customHeight="true" outlineLevel="0" collapsed="false">
      <c r="A13" s="55" t="s">
        <v>396</v>
      </c>
      <c r="B13" s="47" t="n">
        <v>71</v>
      </c>
      <c r="C13" s="47" t="n">
        <v>88</v>
      </c>
      <c r="D13" s="47" t="n">
        <v>75</v>
      </c>
      <c r="E13" s="47" t="n">
        <v>81</v>
      </c>
      <c r="F13" s="12" t="n">
        <v>100</v>
      </c>
    </row>
    <row r="14" customFormat="false" ht="16.5" hidden="false" customHeight="true" outlineLevel="0" collapsed="false">
      <c r="A14" s="55" t="s">
        <v>397</v>
      </c>
      <c r="B14" s="47" t="n">
        <v>16</v>
      </c>
      <c r="C14" s="47" t="n">
        <v>20</v>
      </c>
      <c r="D14" s="47" t="n">
        <v>20</v>
      </c>
      <c r="E14" s="47" t="n">
        <v>23</v>
      </c>
      <c r="F14" s="12" t="n">
        <v>31</v>
      </c>
    </row>
    <row r="15" customFormat="false" ht="16.5" hidden="false" customHeight="true" outlineLevel="0" collapsed="false">
      <c r="A15" s="55" t="s">
        <v>343</v>
      </c>
      <c r="B15" s="47" t="n">
        <v>54</v>
      </c>
      <c r="C15" s="47" t="n">
        <v>51</v>
      </c>
      <c r="D15" s="47" t="n">
        <v>10</v>
      </c>
      <c r="E15" s="47" t="n">
        <v>14</v>
      </c>
      <c r="F15" s="12" t="n">
        <v>25</v>
      </c>
    </row>
    <row r="16" customFormat="false" ht="17.1" hidden="false" customHeight="true" outlineLevel="0" collapsed="false">
      <c r="A16" s="55" t="s">
        <v>398</v>
      </c>
      <c r="B16" s="47" t="n">
        <v>0</v>
      </c>
      <c r="C16" s="47" t="n">
        <v>0</v>
      </c>
      <c r="D16" s="47" t="n">
        <v>0</v>
      </c>
      <c r="E16" s="47" t="n">
        <v>13</v>
      </c>
      <c r="F16" s="12" t="n">
        <v>11</v>
      </c>
    </row>
    <row r="17" customFormat="false" ht="17.1" hidden="false" customHeight="true" outlineLevel="0" collapsed="false">
      <c r="A17" s="55" t="s">
        <v>399</v>
      </c>
      <c r="B17" s="47" t="n">
        <v>2</v>
      </c>
      <c r="C17" s="47" t="n">
        <v>0</v>
      </c>
      <c r="D17" s="47" t="n">
        <v>0</v>
      </c>
      <c r="E17" s="12" t="n">
        <v>0</v>
      </c>
      <c r="F17" s="12" t="n">
        <v>0</v>
      </c>
    </row>
    <row r="18" customFormat="false" ht="16.5" hidden="false" customHeight="true" outlineLevel="0" collapsed="false">
      <c r="A18" s="12" t="s">
        <v>400</v>
      </c>
      <c r="B18" s="47" t="n">
        <v>1</v>
      </c>
      <c r="C18" s="47" t="n">
        <v>0</v>
      </c>
      <c r="D18" s="47" t="n">
        <v>0</v>
      </c>
      <c r="E18" s="12" t="n">
        <v>0</v>
      </c>
      <c r="F18" s="12" t="n">
        <v>1</v>
      </c>
    </row>
    <row r="19" customFormat="false" ht="17.1" hidden="false" customHeight="true" outlineLevel="0" collapsed="false">
      <c r="A19" s="55" t="s">
        <v>401</v>
      </c>
      <c r="B19" s="47" t="n">
        <v>1</v>
      </c>
      <c r="C19" s="47" t="n">
        <v>0</v>
      </c>
      <c r="D19" s="47" t="n">
        <v>0</v>
      </c>
      <c r="E19" s="12" t="n">
        <v>0</v>
      </c>
      <c r="F19" s="12" t="n">
        <v>0</v>
      </c>
    </row>
    <row r="20" customFormat="false" ht="17.1" hidden="false" customHeight="true" outlineLevel="0" collapsed="false">
      <c r="A20" s="55" t="s">
        <v>402</v>
      </c>
      <c r="B20" s="47" t="n">
        <v>2</v>
      </c>
      <c r="C20" s="47" t="n">
        <v>0</v>
      </c>
      <c r="D20" s="47" t="n">
        <v>0</v>
      </c>
      <c r="E20" s="12" t="n">
        <v>0</v>
      </c>
      <c r="F20" s="12" t="n">
        <v>0</v>
      </c>
    </row>
    <row r="21" customFormat="false" ht="17.1" hidden="false" customHeight="true" outlineLevel="0" collapsed="false">
      <c r="A21" s="55" t="s">
        <v>196</v>
      </c>
      <c r="B21" s="47" t="n">
        <v>6</v>
      </c>
      <c r="C21" s="47" t="n">
        <v>16</v>
      </c>
      <c r="D21" s="47" t="n">
        <v>23</v>
      </c>
      <c r="E21" s="47" t="n">
        <v>22</v>
      </c>
      <c r="F21" s="12" t="n">
        <v>20</v>
      </c>
    </row>
    <row r="22" customFormat="false" ht="17.1" hidden="false" customHeight="true" outlineLevel="0" collapsed="false">
      <c r="A22" s="55" t="s">
        <v>403</v>
      </c>
      <c r="B22" s="47" t="n">
        <v>8</v>
      </c>
      <c r="C22" s="47" t="n">
        <v>8</v>
      </c>
      <c r="D22" s="47" t="n">
        <v>7</v>
      </c>
      <c r="E22" s="47" t="n">
        <v>8</v>
      </c>
      <c r="F22" s="12" t="n">
        <v>0</v>
      </c>
    </row>
    <row r="23" customFormat="false" ht="17.1" hidden="false" customHeight="true" outlineLevel="0" collapsed="false">
      <c r="A23" s="55" t="s">
        <v>404</v>
      </c>
      <c r="B23" s="47" t="n">
        <v>15</v>
      </c>
      <c r="C23" s="47" t="n">
        <v>15</v>
      </c>
      <c r="D23" s="47" t="n">
        <v>8</v>
      </c>
      <c r="E23" s="47" t="n">
        <v>19</v>
      </c>
      <c r="F23" s="12" t="n">
        <v>24</v>
      </c>
    </row>
    <row r="24" customFormat="false" ht="17.1" hidden="false" customHeight="true" outlineLevel="0" collapsed="false">
      <c r="A24" s="55" t="s">
        <v>212</v>
      </c>
      <c r="B24" s="47" t="n">
        <v>89</v>
      </c>
      <c r="C24" s="47" t="n">
        <v>97</v>
      </c>
      <c r="D24" s="47" t="n">
        <v>111</v>
      </c>
      <c r="E24" s="47" t="n">
        <v>57</v>
      </c>
      <c r="F24" s="12" t="n">
        <v>62</v>
      </c>
    </row>
    <row r="25" customFormat="false" ht="17.1" hidden="false" customHeight="true" outlineLevel="0" collapsed="false">
      <c r="A25" s="55" t="s">
        <v>405</v>
      </c>
      <c r="B25" s="47" t="n">
        <v>6</v>
      </c>
      <c r="C25" s="47" t="n">
        <v>3</v>
      </c>
      <c r="D25" s="47" t="n">
        <v>12</v>
      </c>
      <c r="E25" s="47" t="n">
        <v>9</v>
      </c>
      <c r="F25" s="12" t="n">
        <v>0</v>
      </c>
    </row>
    <row r="26" customFormat="false" ht="17.1" hidden="false" customHeight="true" outlineLevel="0" collapsed="false">
      <c r="A26" s="55" t="s">
        <v>406</v>
      </c>
      <c r="B26" s="47" t="n">
        <v>3</v>
      </c>
      <c r="C26" s="47" t="n">
        <v>0</v>
      </c>
      <c r="D26" s="47" t="n">
        <v>0</v>
      </c>
      <c r="E26" s="47" t="n">
        <v>0</v>
      </c>
      <c r="F26" s="12" t="n">
        <v>0</v>
      </c>
    </row>
    <row r="27" customFormat="false" ht="17.1" hidden="false" customHeight="true" outlineLevel="0" collapsed="false">
      <c r="A27" s="55" t="s">
        <v>407</v>
      </c>
      <c r="B27" s="47" t="n">
        <v>0</v>
      </c>
      <c r="C27" s="47" t="n">
        <v>0</v>
      </c>
      <c r="D27" s="47" t="n">
        <v>0</v>
      </c>
      <c r="E27" s="47" t="n">
        <v>12</v>
      </c>
      <c r="F27" s="12" t="n">
        <v>13</v>
      </c>
    </row>
    <row r="28" customFormat="false" ht="17.1" hidden="false" customHeight="true" outlineLevel="0" collapsed="false">
      <c r="A28" s="55" t="s">
        <v>408</v>
      </c>
      <c r="B28" s="47" t="n">
        <v>11</v>
      </c>
      <c r="C28" s="47" t="n">
        <v>0</v>
      </c>
      <c r="D28" s="47" t="n">
        <v>0</v>
      </c>
      <c r="E28" s="47" t="n">
        <v>0</v>
      </c>
      <c r="F28" s="12" t="n">
        <v>0</v>
      </c>
    </row>
    <row r="29" customFormat="false" ht="17.1" hidden="false" customHeight="true" outlineLevel="0" collapsed="false">
      <c r="A29" s="55" t="s">
        <v>409</v>
      </c>
      <c r="B29" s="47" t="n">
        <v>8</v>
      </c>
      <c r="C29" s="47" t="n">
        <v>11</v>
      </c>
      <c r="D29" s="47" t="n">
        <v>18</v>
      </c>
      <c r="E29" s="47" t="n">
        <v>11</v>
      </c>
      <c r="F29" s="12" t="n">
        <v>12</v>
      </c>
    </row>
    <row r="30" customFormat="false" ht="17.1" hidden="false" customHeight="true" outlineLevel="0" collapsed="false">
      <c r="A30" s="55" t="s">
        <v>410</v>
      </c>
      <c r="B30" s="47" t="n">
        <v>28</v>
      </c>
      <c r="C30" s="47" t="n">
        <v>18</v>
      </c>
      <c r="D30" s="47" t="n">
        <v>10</v>
      </c>
      <c r="E30" s="47" t="n">
        <v>7</v>
      </c>
      <c r="F30" s="12" t="n">
        <v>8</v>
      </c>
    </row>
    <row r="31" customFormat="false" ht="17.1" hidden="false" customHeight="true" outlineLevel="0" collapsed="false">
      <c r="A31" s="55" t="s">
        <v>411</v>
      </c>
      <c r="B31" s="47" t="n">
        <v>43</v>
      </c>
      <c r="C31" s="47" t="n">
        <v>47</v>
      </c>
      <c r="D31" s="47" t="n">
        <v>17</v>
      </c>
      <c r="E31" s="47" t="n">
        <v>20</v>
      </c>
      <c r="F31" s="12" t="n">
        <v>16</v>
      </c>
    </row>
    <row r="32" customFormat="false" ht="17.1" hidden="false" customHeight="true" outlineLevel="0" collapsed="false">
      <c r="A32" s="55" t="s">
        <v>412</v>
      </c>
      <c r="B32" s="47" t="n">
        <v>37</v>
      </c>
      <c r="C32" s="47" t="n">
        <v>21</v>
      </c>
      <c r="D32" s="47" t="n">
        <v>20</v>
      </c>
      <c r="E32" s="47" t="n">
        <v>48</v>
      </c>
      <c r="F32" s="12" t="n">
        <v>20</v>
      </c>
    </row>
    <row r="33" customFormat="false" ht="17.1" hidden="false" customHeight="true" outlineLevel="0" collapsed="false">
      <c r="A33" s="12" t="s">
        <v>413</v>
      </c>
      <c r="B33" s="47" t="n">
        <v>0</v>
      </c>
      <c r="C33" s="47" t="n">
        <v>2</v>
      </c>
      <c r="D33" s="47" t="n">
        <v>1</v>
      </c>
      <c r="E33" s="47" t="n">
        <v>1</v>
      </c>
      <c r="F33" s="12" t="n">
        <v>146</v>
      </c>
    </row>
    <row r="34" customFormat="false" ht="15" hidden="false" customHeight="true" outlineLevel="0" collapsed="false">
      <c r="A34" s="55" t="s">
        <v>414</v>
      </c>
      <c r="B34" s="47" t="n">
        <v>38</v>
      </c>
      <c r="C34" s="47" t="n">
        <v>29</v>
      </c>
      <c r="D34" s="47" t="n">
        <v>41</v>
      </c>
      <c r="E34" s="47" t="n">
        <v>51</v>
      </c>
      <c r="F34" s="12" t="n">
        <v>57</v>
      </c>
    </row>
    <row r="35" customFormat="false" ht="17.1" hidden="false" customHeight="true" outlineLevel="0" collapsed="false">
      <c r="A35" s="55" t="s">
        <v>415</v>
      </c>
      <c r="B35" s="47" t="n">
        <v>13</v>
      </c>
      <c r="C35" s="47" t="n">
        <v>25</v>
      </c>
      <c r="D35" s="47" t="n">
        <v>16</v>
      </c>
      <c r="E35" s="47" t="n">
        <v>21</v>
      </c>
      <c r="F35" s="12" t="n">
        <v>13</v>
      </c>
    </row>
    <row r="36" customFormat="false" ht="17.1" hidden="false" customHeight="true" outlineLevel="0" collapsed="false">
      <c r="A36" s="12" t="s">
        <v>416</v>
      </c>
      <c r="B36" s="47" t="n">
        <v>0</v>
      </c>
      <c r="C36" s="47" t="n">
        <v>0</v>
      </c>
      <c r="D36" s="47" t="n">
        <v>0</v>
      </c>
      <c r="E36" s="47" t="n">
        <v>0</v>
      </c>
      <c r="F36" s="12" t="n">
        <v>5</v>
      </c>
    </row>
    <row r="37" customFormat="false" ht="17.1" hidden="false" customHeight="true" outlineLevel="0" collapsed="false">
      <c r="A37" s="55" t="s">
        <v>417</v>
      </c>
      <c r="B37" s="47" t="n">
        <v>0</v>
      </c>
      <c r="C37" s="47" t="n">
        <v>0</v>
      </c>
      <c r="D37" s="47" t="n">
        <v>36</v>
      </c>
      <c r="E37" s="47" t="n">
        <v>1</v>
      </c>
      <c r="F37" s="12" t="n">
        <v>31</v>
      </c>
    </row>
    <row r="38" customFormat="false" ht="17.1" hidden="false" customHeight="true" outlineLevel="0" collapsed="false">
      <c r="A38" s="12" t="s">
        <v>418</v>
      </c>
      <c r="B38" s="47" t="n">
        <v>0</v>
      </c>
      <c r="C38" s="47" t="n">
        <v>0</v>
      </c>
      <c r="D38" s="47" t="n">
        <v>0</v>
      </c>
      <c r="E38" s="47" t="n">
        <v>0</v>
      </c>
      <c r="F38" s="12" t="n">
        <v>3</v>
      </c>
    </row>
    <row r="39" customFormat="false" ht="17.1" hidden="false" customHeight="true" outlineLevel="0" collapsed="false">
      <c r="A39" s="12" t="s">
        <v>360</v>
      </c>
      <c r="B39" s="47" t="n">
        <v>0</v>
      </c>
      <c r="C39" s="47" t="n">
        <v>0</v>
      </c>
      <c r="D39" s="47" t="n">
        <v>0</v>
      </c>
      <c r="E39" s="47" t="n">
        <v>0</v>
      </c>
      <c r="F39" s="12" t="n">
        <v>1</v>
      </c>
    </row>
    <row r="40" customFormat="false" ht="17.1" hidden="false" customHeight="true" outlineLevel="0" collapsed="false">
      <c r="A40" s="12" t="s">
        <v>419</v>
      </c>
      <c r="B40" s="47" t="n">
        <v>0</v>
      </c>
      <c r="C40" s="47" t="n">
        <v>0</v>
      </c>
      <c r="D40" s="47" t="n">
        <v>0</v>
      </c>
      <c r="E40" s="47" t="n">
        <v>0</v>
      </c>
      <c r="F40" s="12" t="n">
        <v>2</v>
      </c>
    </row>
    <row r="41" customFormat="false" ht="17.1" hidden="false" customHeight="true" outlineLevel="0" collapsed="false">
      <c r="A41" s="55" t="s">
        <v>420</v>
      </c>
      <c r="B41" s="47" t="n">
        <v>6</v>
      </c>
      <c r="C41" s="47" t="n">
        <v>2</v>
      </c>
      <c r="D41" s="47" t="n">
        <v>6</v>
      </c>
      <c r="E41" s="47" t="n">
        <v>4</v>
      </c>
      <c r="F41" s="12" t="n">
        <v>4</v>
      </c>
    </row>
    <row r="42" customFormat="false" ht="17.1" hidden="false" customHeight="true" outlineLevel="0" collapsed="false">
      <c r="A42" s="55" t="s">
        <v>421</v>
      </c>
      <c r="B42" s="47" t="n">
        <v>10</v>
      </c>
      <c r="C42" s="47" t="n">
        <v>11</v>
      </c>
      <c r="D42" s="47" t="n">
        <v>11</v>
      </c>
      <c r="E42" s="47" t="n">
        <v>6</v>
      </c>
      <c r="F42" s="12" t="n">
        <v>0</v>
      </c>
    </row>
    <row r="43" customFormat="false" ht="19.5" hidden="false" customHeight="true" outlineLevel="0" collapsed="false">
      <c r="A43" s="55" t="s">
        <v>422</v>
      </c>
      <c r="B43" s="47" t="n">
        <v>74</v>
      </c>
      <c r="C43" s="47" t="n">
        <v>70</v>
      </c>
      <c r="D43" s="47" t="n">
        <v>46</v>
      </c>
      <c r="E43" s="47" t="n">
        <v>29</v>
      </c>
      <c r="F43" s="12" t="n">
        <v>37</v>
      </c>
    </row>
    <row r="44" customFormat="false" ht="16.5" hidden="false" customHeight="true" outlineLevel="0" collapsed="false">
      <c r="A44" s="55" t="s">
        <v>423</v>
      </c>
      <c r="B44" s="47" t="n">
        <v>128</v>
      </c>
      <c r="C44" s="47" t="n">
        <v>139</v>
      </c>
      <c r="D44" s="47" t="n">
        <v>136</v>
      </c>
      <c r="E44" s="47" t="n">
        <v>140</v>
      </c>
      <c r="F44" s="12" t="n">
        <v>135</v>
      </c>
    </row>
    <row r="45" customFormat="false" ht="16.5" hidden="false" customHeight="true" outlineLevel="0" collapsed="false">
      <c r="A45" s="55" t="s">
        <v>424</v>
      </c>
      <c r="B45" s="47" t="n">
        <v>10</v>
      </c>
      <c r="C45" s="47" t="n">
        <v>11</v>
      </c>
      <c r="D45" s="47" t="n">
        <v>23</v>
      </c>
      <c r="E45" s="47" t="n">
        <v>13</v>
      </c>
      <c r="F45" s="12" t="n">
        <v>7</v>
      </c>
    </row>
    <row r="46" customFormat="false" ht="17.1" hidden="false" customHeight="true" outlineLevel="0" collapsed="false">
      <c r="A46" s="55" t="s">
        <v>425</v>
      </c>
      <c r="B46" s="47" t="n">
        <v>14</v>
      </c>
      <c r="C46" s="47" t="n">
        <v>20</v>
      </c>
      <c r="D46" s="47" t="n">
        <v>12</v>
      </c>
      <c r="E46" s="47" t="n">
        <v>11</v>
      </c>
      <c r="F46" s="12" t="n">
        <v>17</v>
      </c>
    </row>
    <row r="47" customFormat="false" ht="17.1" hidden="false" customHeight="true" outlineLevel="0" collapsed="false">
      <c r="A47" s="55" t="s">
        <v>426</v>
      </c>
      <c r="B47" s="47" t="n">
        <v>100</v>
      </c>
      <c r="C47" s="47" t="n">
        <v>110</v>
      </c>
      <c r="D47" s="47" t="n">
        <v>133</v>
      </c>
      <c r="E47" s="47" t="n">
        <v>75</v>
      </c>
      <c r="F47" s="12" t="n">
        <v>84</v>
      </c>
    </row>
    <row r="48" customFormat="false" ht="15" hidden="false" customHeight="true" outlineLevel="0" collapsed="false">
      <c r="A48" s="55" t="s">
        <v>427</v>
      </c>
      <c r="B48" s="47" t="n">
        <v>30</v>
      </c>
      <c r="C48" s="47" t="n">
        <v>20</v>
      </c>
      <c r="D48" s="47" t="n">
        <v>32</v>
      </c>
      <c r="E48" s="47" t="n">
        <v>37</v>
      </c>
      <c r="F48" s="12" t="n">
        <v>41</v>
      </c>
    </row>
    <row r="49" customFormat="false" ht="15" hidden="false" customHeight="true" outlineLevel="0" collapsed="false">
      <c r="A49" s="12" t="s">
        <v>428</v>
      </c>
      <c r="B49" s="47" t="n">
        <v>2</v>
      </c>
      <c r="C49" s="47" t="n">
        <v>25</v>
      </c>
      <c r="D49" s="47" t="n">
        <v>24</v>
      </c>
      <c r="E49" s="47" t="n">
        <v>36</v>
      </c>
      <c r="F49" s="12" t="n">
        <v>25</v>
      </c>
    </row>
    <row r="50" customFormat="false" ht="15" hidden="false" customHeight="true" outlineLevel="0" collapsed="false">
      <c r="A50" s="12" t="s">
        <v>429</v>
      </c>
      <c r="B50" s="47" t="n">
        <v>4</v>
      </c>
      <c r="C50" s="47" t="n">
        <v>18</v>
      </c>
      <c r="D50" s="47" t="n">
        <v>15</v>
      </c>
      <c r="E50" s="47" t="n">
        <v>0</v>
      </c>
      <c r="F50" s="12" t="n">
        <v>0</v>
      </c>
    </row>
    <row r="51" customFormat="false" ht="15" hidden="false" customHeight="true" outlineLevel="0" collapsed="false">
      <c r="A51" s="12" t="s">
        <v>430</v>
      </c>
      <c r="B51" s="47" t="n">
        <v>0</v>
      </c>
      <c r="C51" s="47" t="n">
        <v>0</v>
      </c>
      <c r="D51" s="47" t="n">
        <v>12</v>
      </c>
      <c r="E51" s="47" t="n">
        <v>0</v>
      </c>
      <c r="F51" s="12" t="n">
        <v>0</v>
      </c>
    </row>
    <row r="52" customFormat="false" ht="15" hidden="false" customHeight="true" outlineLevel="0" collapsed="false">
      <c r="A52" s="12" t="s">
        <v>431</v>
      </c>
      <c r="B52" s="47" t="n">
        <v>0</v>
      </c>
      <c r="C52" s="47" t="n">
        <v>0</v>
      </c>
      <c r="D52" s="47" t="n">
        <v>0</v>
      </c>
      <c r="E52" s="47" t="n">
        <v>0</v>
      </c>
      <c r="F52" s="12" t="n">
        <v>2</v>
      </c>
    </row>
    <row r="53" customFormat="false" ht="15" hidden="false" customHeight="true" outlineLevel="0" collapsed="false">
      <c r="A53" s="45" t="s">
        <v>432</v>
      </c>
      <c r="B53" s="46" t="n">
        <v>881</v>
      </c>
      <c r="C53" s="46" t="n">
        <v>909</v>
      </c>
      <c r="D53" s="46" t="n">
        <v>942</v>
      </c>
      <c r="E53" s="46" t="n">
        <v>812</v>
      </c>
      <c r="F53" s="46" t="n">
        <v>987</v>
      </c>
    </row>
    <row r="75" customFormat="false" ht="15" hidden="false" customHeight="true" outlineLevel="0" collapsed="false">
      <c r="B75" s="52"/>
      <c r="C75" s="52"/>
      <c r="D75" s="52"/>
      <c r="E75" s="52"/>
      <c r="F75" s="52"/>
    </row>
    <row r="76" customFormat="false" ht="15" hidden="false" customHeight="true" outlineLevel="0" collapsed="false">
      <c r="B76" s="52"/>
      <c r="C76" s="52"/>
      <c r="D76" s="52"/>
      <c r="E76" s="52"/>
      <c r="F76" s="52"/>
    </row>
    <row r="77" customFormat="false" ht="15" hidden="false" customHeight="true" outlineLevel="0" collapsed="false">
      <c r="B77" s="52"/>
      <c r="C77" s="52"/>
      <c r="D77" s="52"/>
      <c r="E77" s="52"/>
      <c r="F77" s="52"/>
    </row>
    <row r="78" customFormat="false" ht="15" hidden="false" customHeight="true" outlineLevel="0" collapsed="false">
      <c r="B78" s="52"/>
      <c r="C78" s="52"/>
      <c r="D78" s="52"/>
      <c r="E78" s="52"/>
      <c r="F78" s="52"/>
    </row>
    <row r="79" customFormat="false" ht="15" hidden="false" customHeight="true" outlineLevel="0" collapsed="false">
      <c r="B79" s="52"/>
      <c r="C79" s="52"/>
      <c r="D79" s="52"/>
      <c r="E79" s="52"/>
      <c r="F79" s="52"/>
    </row>
    <row r="80" customFormat="false" ht="15" hidden="false" customHeight="true" outlineLevel="0" collapsed="false">
      <c r="B80" s="52"/>
      <c r="C80" s="52"/>
      <c r="D80" s="52"/>
      <c r="E80" s="52"/>
      <c r="F80" s="52"/>
    </row>
    <row r="81" customFormat="false" ht="15" hidden="false" customHeight="true" outlineLevel="0" collapsed="false">
      <c r="B81" s="52"/>
      <c r="C81" s="52"/>
      <c r="D81" s="52"/>
      <c r="E81" s="52"/>
      <c r="F81" s="52"/>
    </row>
    <row r="82" customFormat="false" ht="15" hidden="false" customHeight="true" outlineLevel="0" collapsed="false">
      <c r="B82" s="52"/>
      <c r="C82" s="52"/>
      <c r="D82" s="52"/>
      <c r="E82" s="52"/>
      <c r="F82" s="52"/>
    </row>
    <row r="83" customFormat="false" ht="15" hidden="false" customHeight="true" outlineLevel="0" collapsed="false">
      <c r="B83" s="52"/>
      <c r="C83" s="52"/>
      <c r="D83" s="52"/>
      <c r="E83" s="52"/>
      <c r="F83" s="52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7" zeroHeight="false" outlineLevelRow="0" outlineLevelCol="0"/>
  <cols>
    <col collapsed="false" customWidth="true" hidden="false" outlineLevel="0" max="1" min="1" style="4" width="64.13"/>
    <col collapsed="false" customWidth="false" hidden="false" outlineLevel="0" max="7" min="2" style="4" width="9.14"/>
    <col collapsed="false" customWidth="true" hidden="false" outlineLevel="0" max="8" min="8" style="4" width="47.56"/>
    <col collapsed="false" customWidth="false" hidden="false" outlineLevel="0" max="257" min="9" style="4" width="9.14"/>
  </cols>
  <sheetData>
    <row r="1" customFormat="false" ht="13.7" hidden="false" customHeight="true" outlineLevel="0" collapsed="false">
      <c r="A1" s="4" t="s">
        <v>433</v>
      </c>
    </row>
    <row r="3" customFormat="false" ht="15" hidden="false" customHeight="true" outlineLevel="0" collapsed="false">
      <c r="A3" s="56" t="s">
        <v>434</v>
      </c>
    </row>
    <row r="4" customFormat="false" ht="21.75" hidden="false" customHeight="true" outlineLevel="0" collapsed="false">
      <c r="A4" s="12"/>
      <c r="B4" s="57"/>
      <c r="C4" s="57"/>
    </row>
    <row r="5" customFormat="false" ht="13.7" hidden="false" customHeight="true" outlineLevel="0" collapsed="false">
      <c r="A5" s="54" t="s">
        <v>56</v>
      </c>
      <c r="B5" s="14" t="s">
        <v>57</v>
      </c>
      <c r="C5" s="14" t="s">
        <v>58</v>
      </c>
      <c r="D5" s="14" t="s">
        <v>36</v>
      </c>
      <c r="E5" s="14" t="s">
        <v>37</v>
      </c>
      <c r="F5" s="14" t="s">
        <v>38</v>
      </c>
    </row>
    <row r="6" customFormat="false" ht="17.45" hidden="false" customHeight="true" outlineLevel="0" collapsed="false">
      <c r="A6" s="58" t="s">
        <v>137</v>
      </c>
      <c r="B6" s="47" t="n">
        <v>89</v>
      </c>
      <c r="C6" s="47" t="n">
        <v>128</v>
      </c>
      <c r="D6" s="47" t="n">
        <v>106</v>
      </c>
      <c r="E6" s="4" t="n">
        <v>113</v>
      </c>
      <c r="F6" s="4" t="n">
        <v>84</v>
      </c>
    </row>
    <row r="7" customFormat="false" ht="17.45" hidden="false" customHeight="true" outlineLevel="0" collapsed="false">
      <c r="A7" s="58" t="s">
        <v>414</v>
      </c>
      <c r="B7" s="47" t="n">
        <v>31</v>
      </c>
      <c r="C7" s="47" t="n">
        <v>10</v>
      </c>
      <c r="D7" s="47" t="n">
        <v>10</v>
      </c>
      <c r="E7" s="4" t="n">
        <v>1</v>
      </c>
      <c r="F7" s="4" t="n">
        <v>1</v>
      </c>
    </row>
    <row r="8" customFormat="false" ht="17.45" hidden="false" customHeight="true" outlineLevel="0" collapsed="false">
      <c r="A8" s="58" t="s">
        <v>435</v>
      </c>
      <c r="B8" s="47" t="n">
        <v>20</v>
      </c>
      <c r="C8" s="47" t="n">
        <v>17</v>
      </c>
      <c r="D8" s="47" t="n">
        <v>13</v>
      </c>
      <c r="E8" s="4" t="n">
        <v>19</v>
      </c>
      <c r="F8" s="4" t="n">
        <v>14</v>
      </c>
    </row>
    <row r="9" customFormat="false" ht="17.45" hidden="false" customHeight="true" outlineLevel="0" collapsed="false">
      <c r="A9" s="58" t="s">
        <v>436</v>
      </c>
      <c r="B9" s="47" t="n">
        <v>9</v>
      </c>
      <c r="C9" s="47" t="n">
        <v>8</v>
      </c>
      <c r="D9" s="47" t="n">
        <v>5</v>
      </c>
      <c r="E9" s="4" t="n">
        <v>4</v>
      </c>
      <c r="F9" s="4" t="n">
        <v>0</v>
      </c>
    </row>
    <row r="10" customFormat="false" ht="17.45" hidden="false" customHeight="true" outlineLevel="0" collapsed="false">
      <c r="A10" s="58" t="s">
        <v>437</v>
      </c>
      <c r="B10" s="47" t="n">
        <v>29</v>
      </c>
      <c r="C10" s="47" t="n">
        <v>42</v>
      </c>
      <c r="D10" s="47" t="n">
        <v>32</v>
      </c>
      <c r="E10" s="4" t="n">
        <v>30</v>
      </c>
      <c r="F10" s="4" t="n">
        <v>17</v>
      </c>
    </row>
    <row r="11" customFormat="false" ht="17.45" hidden="false" customHeight="true" outlineLevel="0" collapsed="false">
      <c r="A11" s="58" t="s">
        <v>438</v>
      </c>
      <c r="B11" s="47" t="n">
        <v>23</v>
      </c>
      <c r="C11" s="47" t="n">
        <v>37</v>
      </c>
      <c r="D11" s="47" t="n">
        <v>16</v>
      </c>
      <c r="E11" s="4" t="n">
        <v>24</v>
      </c>
      <c r="F11" s="4" t="n">
        <v>10</v>
      </c>
    </row>
    <row r="12" customFormat="false" ht="17.45" hidden="false" customHeight="true" outlineLevel="0" collapsed="false">
      <c r="A12" s="58" t="s">
        <v>327</v>
      </c>
      <c r="B12" s="47" t="n">
        <v>14</v>
      </c>
      <c r="C12" s="47" t="n">
        <v>7</v>
      </c>
      <c r="D12" s="47" t="n">
        <v>11</v>
      </c>
      <c r="E12" s="4" t="n">
        <v>19</v>
      </c>
      <c r="F12" s="4" t="n">
        <v>14</v>
      </c>
    </row>
    <row r="13" customFormat="false" ht="17.45" hidden="false" customHeight="true" outlineLevel="0" collapsed="false">
      <c r="A13" s="58" t="s">
        <v>439</v>
      </c>
      <c r="B13" s="47" t="n">
        <v>20</v>
      </c>
      <c r="C13" s="47" t="n">
        <v>16</v>
      </c>
      <c r="D13" s="47" t="n">
        <v>17</v>
      </c>
      <c r="E13" s="4" t="n">
        <v>19</v>
      </c>
      <c r="F13" s="4" t="n">
        <v>15</v>
      </c>
    </row>
    <row r="14" customFormat="false" ht="17.45" hidden="false" customHeight="true" outlineLevel="0" collapsed="false">
      <c r="A14" s="58" t="s">
        <v>440</v>
      </c>
      <c r="B14" s="47" t="n">
        <v>14</v>
      </c>
      <c r="C14" s="47" t="n">
        <v>25</v>
      </c>
      <c r="D14" s="47" t="n">
        <v>27</v>
      </c>
      <c r="E14" s="4" t="n">
        <v>20</v>
      </c>
      <c r="F14" s="4" t="n">
        <v>16</v>
      </c>
    </row>
    <row r="15" customFormat="false" ht="17.45" hidden="false" customHeight="true" outlineLevel="0" collapsed="false">
      <c r="A15" s="58" t="s">
        <v>441</v>
      </c>
      <c r="B15" s="47" t="n">
        <v>15</v>
      </c>
      <c r="C15" s="47" t="n">
        <v>14</v>
      </c>
      <c r="D15" s="47" t="n">
        <v>11</v>
      </c>
      <c r="E15" s="4" t="n">
        <v>18</v>
      </c>
      <c r="F15" s="4" t="n">
        <v>17</v>
      </c>
    </row>
    <row r="16" customFormat="false" ht="17.45" hidden="false" customHeight="true" outlineLevel="0" collapsed="false">
      <c r="A16" s="45" t="s">
        <v>442</v>
      </c>
      <c r="B16" s="46" t="n">
        <v>264</v>
      </c>
      <c r="C16" s="46" t="n">
        <v>304</v>
      </c>
      <c r="D16" s="46" t="n">
        <v>248</v>
      </c>
      <c r="E16" s="46" t="n">
        <v>267</v>
      </c>
      <c r="F16" s="46" t="n">
        <v>188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9.85"/>
    <col collapsed="false" customWidth="false" hidden="false" outlineLevel="0" max="7" min="2" style="4" width="9.14"/>
    <col collapsed="false" customWidth="true" hidden="false" outlineLevel="0" max="8" min="8" style="4" width="10.41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4" t="s">
        <v>443</v>
      </c>
    </row>
    <row r="3" customFormat="false" ht="15" hidden="false" customHeight="false" outlineLevel="0" collapsed="false">
      <c r="A3" s="59" t="s">
        <v>444</v>
      </c>
      <c r="B3" s="60"/>
      <c r="C3" s="60"/>
      <c r="D3" s="60"/>
      <c r="E3" s="60"/>
      <c r="F3" s="60"/>
      <c r="G3" s="60"/>
    </row>
    <row r="4" customFormat="false" ht="15" hidden="false" customHeight="false" outlineLevel="0" collapsed="false">
      <c r="A4" s="59"/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61" t="s">
        <v>445</v>
      </c>
      <c r="B5" s="62" t="s">
        <v>29</v>
      </c>
      <c r="C5" s="62" t="s">
        <v>30</v>
      </c>
      <c r="D5" s="62" t="s">
        <v>31</v>
      </c>
      <c r="E5" s="62" t="s">
        <v>32</v>
      </c>
      <c r="F5" s="62" t="s">
        <v>33</v>
      </c>
      <c r="G5" s="62" t="s">
        <v>57</v>
      </c>
      <c r="H5" s="62" t="s">
        <v>58</v>
      </c>
      <c r="I5" s="62" t="s">
        <v>36</v>
      </c>
      <c r="J5" s="62" t="s">
        <v>37</v>
      </c>
      <c r="K5" s="62" t="s">
        <v>38</v>
      </c>
    </row>
    <row r="6" customFormat="false" ht="19.5" hidden="false" customHeight="true" outlineLevel="0" collapsed="false">
      <c r="A6" s="63" t="s">
        <v>446</v>
      </c>
      <c r="B6" s="64" t="n">
        <v>3237</v>
      </c>
      <c r="C6" s="64" t="n">
        <v>3472</v>
      </c>
      <c r="D6" s="64" t="n">
        <v>3498</v>
      </c>
      <c r="E6" s="64" t="n">
        <v>3618</v>
      </c>
      <c r="F6" s="64" t="n">
        <v>3570</v>
      </c>
      <c r="G6" s="64" t="n">
        <v>3601</v>
      </c>
      <c r="H6" s="64" t="n">
        <v>3861</v>
      </c>
      <c r="I6" s="64" t="n">
        <v>3878</v>
      </c>
      <c r="J6" s="64" t="n">
        <v>3916</v>
      </c>
      <c r="K6" s="64" t="n">
        <v>3992</v>
      </c>
    </row>
    <row r="7" customFormat="false" ht="19.5" hidden="false" customHeight="true" outlineLevel="0" collapsed="false">
      <c r="A7" s="63" t="s">
        <v>447</v>
      </c>
      <c r="B7" s="64" t="n">
        <v>669</v>
      </c>
      <c r="C7" s="64" t="n">
        <v>733</v>
      </c>
      <c r="D7" s="64" t="n">
        <v>768</v>
      </c>
      <c r="E7" s="64" t="n">
        <v>615</v>
      </c>
      <c r="F7" s="64" t="n">
        <v>702</v>
      </c>
      <c r="G7" s="64" t="n">
        <v>689</v>
      </c>
      <c r="H7" s="64" t="n">
        <v>705</v>
      </c>
      <c r="I7" s="64" t="n">
        <v>658</v>
      </c>
      <c r="J7" s="64" t="n">
        <v>788</v>
      </c>
      <c r="K7" s="64" t="n">
        <f aca="false">746</f>
        <v>746</v>
      </c>
    </row>
    <row r="8" customFormat="false" ht="19.5" hidden="false" customHeight="true" outlineLevel="0" collapsed="false">
      <c r="A8" s="63" t="s">
        <v>448</v>
      </c>
      <c r="B8" s="64" t="n">
        <v>168</v>
      </c>
      <c r="C8" s="64" t="n">
        <v>159</v>
      </c>
      <c r="D8" s="64" t="n">
        <v>259</v>
      </c>
      <c r="E8" s="64" t="n">
        <v>186</v>
      </c>
      <c r="F8" s="64" t="n">
        <v>190</v>
      </c>
      <c r="G8" s="64" t="n">
        <v>216</v>
      </c>
      <c r="H8" s="64" t="n">
        <v>209</v>
      </c>
      <c r="I8" s="64" t="n">
        <v>253</v>
      </c>
      <c r="J8" s="64" t="n">
        <v>230</v>
      </c>
      <c r="K8" s="64" t="n">
        <v>198</v>
      </c>
    </row>
    <row r="9" customFormat="false" ht="19.5" hidden="false" customHeight="true" outlineLevel="0" collapsed="false">
      <c r="A9" s="63" t="s">
        <v>43</v>
      </c>
      <c r="B9" s="64" t="n">
        <v>65</v>
      </c>
      <c r="C9" s="64" t="n">
        <v>103</v>
      </c>
      <c r="D9" s="64" t="n">
        <v>115</v>
      </c>
      <c r="E9" s="64" t="n">
        <v>116</v>
      </c>
      <c r="F9" s="64" t="n">
        <v>98</v>
      </c>
      <c r="G9" s="64" t="n">
        <v>84</v>
      </c>
      <c r="H9" s="64" t="n">
        <v>90</v>
      </c>
      <c r="I9" s="64" t="n">
        <v>83</v>
      </c>
      <c r="J9" s="64" t="n">
        <v>82</v>
      </c>
      <c r="K9" s="64" t="n">
        <v>89</v>
      </c>
    </row>
    <row r="10" customFormat="false" ht="16.5" hidden="false" customHeight="false" outlineLevel="0" collapsed="false">
      <c r="A10" s="65" t="s">
        <v>449</v>
      </c>
      <c r="B10" s="66" t="n">
        <v>4139</v>
      </c>
      <c r="C10" s="66" t="n">
        <v>4467</v>
      </c>
      <c r="D10" s="66" t="n">
        <v>4626</v>
      </c>
      <c r="E10" s="66" t="n">
        <v>4504</v>
      </c>
      <c r="F10" s="66" t="n">
        <v>4535</v>
      </c>
      <c r="G10" s="66" t="n">
        <f aca="false">SUM(G6:G9)</f>
        <v>4590</v>
      </c>
      <c r="H10" s="66" t="n">
        <f aca="false">SUM(H6:H9)</f>
        <v>4865</v>
      </c>
      <c r="I10" s="66" t="n">
        <f aca="false">SUM(I6:I9)</f>
        <v>4872</v>
      </c>
      <c r="J10" s="66" t="n">
        <f aca="false">SUM(J6:J9)</f>
        <v>5016</v>
      </c>
      <c r="K10" s="66" t="n">
        <f aca="false">SUM(K6:K9)</f>
        <v>5025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4.7"/>
    <col collapsed="false" customWidth="true" hidden="false" outlineLevel="0" max="4" min="2" style="67" width="9.99"/>
    <col collapsed="false" customWidth="false" hidden="false" outlineLevel="0" max="257" min="5" style="12" width="9.14"/>
  </cols>
  <sheetData>
    <row r="1" customFormat="false" ht="15" hidden="false" customHeight="false" outlineLevel="0" collapsed="false">
      <c r="A1" s="42" t="s">
        <v>450</v>
      </c>
    </row>
    <row r="3" customFormat="false" ht="21.2" hidden="false" customHeight="true" outlineLevel="0" collapsed="false">
      <c r="A3" s="15" t="s">
        <v>451</v>
      </c>
    </row>
    <row r="4" customFormat="false" ht="42" hidden="false" customHeight="true" outlineLevel="0" collapsed="false">
      <c r="A4" s="68" t="s">
        <v>56</v>
      </c>
      <c r="B4" s="69" t="s">
        <v>57</v>
      </c>
      <c r="C4" s="69" t="s">
        <v>58</v>
      </c>
      <c r="D4" s="69" t="s">
        <v>36</v>
      </c>
      <c r="E4" s="69" t="s">
        <v>37</v>
      </c>
      <c r="F4" s="69" t="s">
        <v>38</v>
      </c>
    </row>
    <row r="5" customFormat="false" ht="18" hidden="false" customHeight="true" outlineLevel="0" collapsed="false">
      <c r="A5" s="70" t="s">
        <v>59</v>
      </c>
      <c r="B5" s="71" t="n">
        <v>14</v>
      </c>
      <c r="C5" s="71" t="n">
        <v>15</v>
      </c>
      <c r="D5" s="71" t="n">
        <v>13</v>
      </c>
      <c r="E5" s="71" t="n">
        <v>13</v>
      </c>
      <c r="F5" s="71" t="n">
        <v>10</v>
      </c>
    </row>
    <row r="6" customFormat="false" ht="18" hidden="false" customHeight="true" outlineLevel="0" collapsed="false">
      <c r="A6" s="12" t="s">
        <v>60</v>
      </c>
      <c r="B6" s="71" t="n">
        <v>14</v>
      </c>
      <c r="C6" s="71" t="n">
        <v>18</v>
      </c>
      <c r="D6" s="71" t="n">
        <v>13</v>
      </c>
      <c r="E6" s="71" t="n">
        <v>8</v>
      </c>
      <c r="F6" s="71" t="n">
        <v>5</v>
      </c>
    </row>
    <row r="7" customFormat="false" ht="18" hidden="false" customHeight="true" outlineLevel="0" collapsed="false">
      <c r="A7" s="12" t="s">
        <v>61</v>
      </c>
      <c r="B7" s="71" t="n">
        <v>3</v>
      </c>
      <c r="C7" s="71" t="n">
        <v>7</v>
      </c>
      <c r="D7" s="71" t="n">
        <v>0</v>
      </c>
      <c r="E7" s="71" t="n">
        <v>0</v>
      </c>
      <c r="F7" s="71" t="n">
        <v>0</v>
      </c>
    </row>
    <row r="8" customFormat="false" ht="18" hidden="false" customHeight="true" outlineLevel="0" collapsed="false">
      <c r="A8" s="70" t="s">
        <v>62</v>
      </c>
      <c r="B8" s="71" t="n">
        <v>6</v>
      </c>
      <c r="C8" s="71" t="n">
        <v>2</v>
      </c>
      <c r="D8" s="71" t="n">
        <v>5</v>
      </c>
      <c r="E8" s="71" t="n">
        <v>3</v>
      </c>
      <c r="F8" s="71" t="n">
        <v>6</v>
      </c>
    </row>
    <row r="9" customFormat="false" ht="18" hidden="false" customHeight="true" outlineLevel="0" collapsed="false">
      <c r="A9" s="70" t="s">
        <v>63</v>
      </c>
      <c r="B9" s="71" t="n">
        <v>55</v>
      </c>
      <c r="C9" s="71" t="n">
        <v>49</v>
      </c>
      <c r="D9" s="71" t="n">
        <v>36</v>
      </c>
      <c r="E9" s="71" t="n">
        <v>43</v>
      </c>
      <c r="F9" s="71" t="n">
        <v>13</v>
      </c>
    </row>
    <row r="10" customFormat="false" ht="18" hidden="false" customHeight="true" outlineLevel="0" collapsed="false">
      <c r="A10" s="12" t="s">
        <v>64</v>
      </c>
      <c r="B10" s="71" t="n">
        <v>0</v>
      </c>
      <c r="C10" s="71" t="n">
        <v>7</v>
      </c>
      <c r="D10" s="71" t="n">
        <v>16</v>
      </c>
      <c r="E10" s="71" t="n">
        <v>3</v>
      </c>
      <c r="F10" s="71" t="n">
        <v>0</v>
      </c>
    </row>
    <row r="11" customFormat="false" ht="18" hidden="false" customHeight="true" outlineLevel="0" collapsed="false">
      <c r="A11" s="12" t="s">
        <v>65</v>
      </c>
      <c r="B11" s="71" t="n">
        <v>0</v>
      </c>
      <c r="C11" s="71" t="n">
        <v>5</v>
      </c>
      <c r="D11" s="71" t="n">
        <v>0</v>
      </c>
      <c r="E11" s="71" t="n">
        <v>7</v>
      </c>
      <c r="F11" s="71" t="n">
        <v>12</v>
      </c>
    </row>
    <row r="12" customFormat="false" ht="18" hidden="false" customHeight="true" outlineLevel="0" collapsed="false">
      <c r="A12" s="12" t="s">
        <v>67</v>
      </c>
      <c r="B12" s="71" t="n">
        <v>3</v>
      </c>
      <c r="C12" s="71" t="n">
        <v>10</v>
      </c>
      <c r="D12" s="71" t="n">
        <v>8</v>
      </c>
      <c r="E12" s="71" t="n">
        <v>3</v>
      </c>
      <c r="F12" s="71" t="n">
        <v>0</v>
      </c>
    </row>
    <row r="13" customFormat="false" ht="18" hidden="false" customHeight="true" outlineLevel="0" collapsed="false">
      <c r="A13" s="12" t="s">
        <v>70</v>
      </c>
      <c r="B13" s="71" t="n">
        <v>4</v>
      </c>
      <c r="C13" s="71" t="n">
        <v>0</v>
      </c>
      <c r="D13" s="71" t="n">
        <v>9</v>
      </c>
      <c r="E13" s="71" t="n">
        <v>1</v>
      </c>
      <c r="F13" s="71" t="n">
        <v>6</v>
      </c>
    </row>
    <row r="14" customFormat="false" ht="18" hidden="false" customHeight="true" outlineLevel="0" collapsed="false">
      <c r="A14" s="12" t="s">
        <v>71</v>
      </c>
      <c r="B14" s="71" t="n">
        <v>0</v>
      </c>
      <c r="C14" s="71" t="n">
        <v>12</v>
      </c>
      <c r="D14" s="71" t="n">
        <v>0</v>
      </c>
      <c r="E14" s="71" t="n">
        <v>0</v>
      </c>
      <c r="F14" s="71" t="n">
        <v>0</v>
      </c>
    </row>
    <row r="15" customFormat="false" ht="18" hidden="false" customHeight="true" outlineLevel="0" collapsed="false">
      <c r="A15" s="12" t="s">
        <v>72</v>
      </c>
      <c r="B15" s="71" t="n">
        <v>0</v>
      </c>
      <c r="C15" s="71" t="n">
        <v>7</v>
      </c>
      <c r="D15" s="71" t="n">
        <v>7</v>
      </c>
      <c r="E15" s="71" t="n">
        <v>4</v>
      </c>
      <c r="F15" s="71" t="n">
        <v>5</v>
      </c>
    </row>
    <row r="16" customFormat="false" ht="18" hidden="false" customHeight="true" outlineLevel="0" collapsed="false">
      <c r="A16" s="12" t="s">
        <v>73</v>
      </c>
      <c r="B16" s="71" t="n">
        <v>11</v>
      </c>
      <c r="C16" s="71" t="n">
        <v>11</v>
      </c>
      <c r="D16" s="71" t="n">
        <v>0</v>
      </c>
      <c r="E16" s="71" t="n">
        <v>13</v>
      </c>
      <c r="F16" s="71" t="n">
        <v>7</v>
      </c>
    </row>
    <row r="17" customFormat="false" ht="18" hidden="false" customHeight="true" outlineLevel="0" collapsed="false">
      <c r="A17" s="12" t="s">
        <v>74</v>
      </c>
      <c r="B17" s="71" t="n">
        <v>11</v>
      </c>
      <c r="C17" s="71" t="n">
        <v>7</v>
      </c>
      <c r="D17" s="71" t="n">
        <v>15</v>
      </c>
      <c r="E17" s="71" t="n">
        <v>12</v>
      </c>
      <c r="F17" s="71" t="n">
        <v>4</v>
      </c>
    </row>
    <row r="18" customFormat="false" ht="18" hidden="false" customHeight="true" outlineLevel="0" collapsed="false">
      <c r="A18" s="72" t="s">
        <v>75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10</v>
      </c>
    </row>
    <row r="19" customFormat="false" ht="18" hidden="false" customHeight="true" outlineLevel="0" collapsed="false">
      <c r="A19" s="12" t="s">
        <v>452</v>
      </c>
      <c r="B19" s="71" t="n">
        <v>16</v>
      </c>
      <c r="C19" s="71" t="n">
        <v>28</v>
      </c>
      <c r="D19" s="71" t="n">
        <v>27</v>
      </c>
      <c r="E19" s="71" t="n">
        <v>29</v>
      </c>
      <c r="F19" s="71" t="n">
        <v>29</v>
      </c>
    </row>
    <row r="20" customFormat="false" ht="18" hidden="false" customHeight="true" outlineLevel="0" collapsed="false">
      <c r="A20" s="70" t="s">
        <v>453</v>
      </c>
      <c r="B20" s="71" t="n">
        <v>32</v>
      </c>
      <c r="C20" s="71" t="n">
        <v>37</v>
      </c>
      <c r="D20" s="71" t="n">
        <v>38</v>
      </c>
      <c r="E20" s="71" t="n">
        <v>47</v>
      </c>
      <c r="F20" s="71" t="n">
        <v>27</v>
      </c>
    </row>
    <row r="21" customFormat="false" ht="18" hidden="false" customHeight="true" outlineLevel="0" collapsed="false">
      <c r="A21" s="70" t="s">
        <v>78</v>
      </c>
      <c r="B21" s="71" t="n">
        <v>5</v>
      </c>
      <c r="C21" s="71" t="n">
        <v>4</v>
      </c>
      <c r="D21" s="71" t="n">
        <v>1</v>
      </c>
      <c r="E21" s="71" t="n">
        <v>5</v>
      </c>
      <c r="F21" s="71" t="n">
        <v>6</v>
      </c>
    </row>
    <row r="22" customFormat="false" ht="18" hidden="false" customHeight="true" outlineLevel="0" collapsed="false">
      <c r="A22" s="70" t="s">
        <v>79</v>
      </c>
      <c r="B22" s="71" t="n">
        <v>22</v>
      </c>
      <c r="C22" s="71" t="n">
        <v>29</v>
      </c>
      <c r="D22" s="71" t="n">
        <v>21</v>
      </c>
      <c r="E22" s="71" t="n">
        <v>21</v>
      </c>
      <c r="F22" s="71" t="n">
        <v>0</v>
      </c>
    </row>
    <row r="23" customFormat="false" ht="18" hidden="false" customHeight="true" outlineLevel="0" collapsed="false">
      <c r="A23" s="12" t="s">
        <v>117</v>
      </c>
      <c r="B23" s="71" t="n">
        <v>76</v>
      </c>
      <c r="C23" s="71" t="n">
        <v>90</v>
      </c>
      <c r="D23" s="71" t="n">
        <v>86</v>
      </c>
      <c r="E23" s="71" t="n">
        <v>124</v>
      </c>
      <c r="F23" s="71" t="n">
        <v>125</v>
      </c>
    </row>
    <row r="24" customFormat="false" ht="18" hidden="false" customHeight="true" outlineLevel="0" collapsed="false">
      <c r="A24" s="70" t="s">
        <v>454</v>
      </c>
      <c r="B24" s="71" t="n">
        <v>0</v>
      </c>
      <c r="C24" s="71" t="n">
        <v>6</v>
      </c>
      <c r="D24" s="71" t="n">
        <v>0</v>
      </c>
      <c r="E24" s="71" t="n">
        <v>0</v>
      </c>
      <c r="F24" s="71" t="n">
        <v>0</v>
      </c>
    </row>
    <row r="25" customFormat="false" ht="18" hidden="false" customHeight="true" outlineLevel="0" collapsed="false">
      <c r="A25" s="12" t="s">
        <v>121</v>
      </c>
      <c r="B25" s="71" t="n">
        <v>20</v>
      </c>
      <c r="C25" s="71" t="n">
        <v>15</v>
      </c>
      <c r="D25" s="71" t="n">
        <v>21</v>
      </c>
      <c r="E25" s="71" t="n">
        <v>19</v>
      </c>
      <c r="F25" s="71" t="n">
        <v>19</v>
      </c>
    </row>
    <row r="26" customFormat="false" ht="18" hidden="false" customHeight="true" outlineLevel="0" collapsed="false">
      <c r="A26" s="70" t="s">
        <v>123</v>
      </c>
      <c r="B26" s="71" t="n">
        <v>73</v>
      </c>
      <c r="C26" s="71" t="n">
        <v>70</v>
      </c>
      <c r="D26" s="71" t="n">
        <v>79</v>
      </c>
      <c r="E26" s="71" t="n">
        <v>94</v>
      </c>
      <c r="F26" s="71" t="n">
        <v>122</v>
      </c>
    </row>
    <row r="27" customFormat="false" ht="18" hidden="false" customHeight="true" outlineLevel="0" collapsed="false">
      <c r="A27" s="70" t="s">
        <v>125</v>
      </c>
      <c r="B27" s="71" t="n">
        <v>8</v>
      </c>
      <c r="C27" s="71" t="n">
        <v>14</v>
      </c>
      <c r="D27" s="71" t="n">
        <v>19</v>
      </c>
      <c r="E27" s="71" t="n">
        <v>24</v>
      </c>
      <c r="F27" s="71" t="n">
        <v>21</v>
      </c>
    </row>
    <row r="28" customFormat="false" ht="18" hidden="false" customHeight="true" outlineLevel="0" collapsed="false">
      <c r="A28" s="70" t="s">
        <v>126</v>
      </c>
      <c r="B28" s="71" t="n">
        <v>2</v>
      </c>
      <c r="C28" s="71" t="n">
        <v>2</v>
      </c>
      <c r="D28" s="71" t="n">
        <v>1</v>
      </c>
      <c r="E28" s="71" t="n">
        <v>1</v>
      </c>
      <c r="F28" s="71" t="n">
        <v>1</v>
      </c>
    </row>
    <row r="29" customFormat="false" ht="18" hidden="false" customHeight="true" outlineLevel="0" collapsed="false">
      <c r="A29" s="70" t="s">
        <v>455</v>
      </c>
      <c r="B29" s="71" t="n">
        <v>14</v>
      </c>
      <c r="C29" s="71" t="n">
        <v>20</v>
      </c>
      <c r="D29" s="71" t="n">
        <v>31</v>
      </c>
      <c r="E29" s="71" t="n">
        <v>3</v>
      </c>
      <c r="F29" s="71" t="n">
        <v>1</v>
      </c>
    </row>
    <row r="30" customFormat="false" ht="18" hidden="false" customHeight="true" outlineLevel="0" collapsed="false">
      <c r="A30" s="70" t="s">
        <v>456</v>
      </c>
      <c r="B30" s="71" t="n">
        <v>23</v>
      </c>
      <c r="C30" s="71" t="n">
        <v>11</v>
      </c>
      <c r="D30" s="71" t="n">
        <v>33</v>
      </c>
      <c r="E30" s="71" t="n">
        <v>2</v>
      </c>
      <c r="F30" s="71" t="n">
        <v>0</v>
      </c>
    </row>
    <row r="31" customFormat="false" ht="18" hidden="false" customHeight="true" outlineLevel="0" collapsed="false">
      <c r="A31" s="70" t="s">
        <v>457</v>
      </c>
      <c r="B31" s="71" t="n">
        <v>24</v>
      </c>
      <c r="C31" s="71" t="n">
        <v>30</v>
      </c>
      <c r="D31" s="71" t="n">
        <v>32</v>
      </c>
      <c r="E31" s="71" t="n">
        <v>1</v>
      </c>
      <c r="F31" s="71" t="n">
        <v>0</v>
      </c>
    </row>
    <row r="32" customFormat="false" ht="18" hidden="false" customHeight="true" outlineLevel="0" collapsed="false">
      <c r="A32" s="70" t="s">
        <v>127</v>
      </c>
      <c r="B32" s="71" t="n">
        <v>4</v>
      </c>
      <c r="C32" s="71" t="n">
        <v>0</v>
      </c>
      <c r="D32" s="71" t="n">
        <v>0</v>
      </c>
      <c r="E32" s="71" t="n">
        <v>4</v>
      </c>
      <c r="F32" s="71" t="n">
        <v>0</v>
      </c>
    </row>
    <row r="33" customFormat="false" ht="18" hidden="false" customHeight="true" outlineLevel="0" collapsed="false">
      <c r="A33" s="70" t="s">
        <v>128</v>
      </c>
      <c r="B33" s="71" t="n">
        <v>0</v>
      </c>
      <c r="C33" s="71" t="n">
        <v>8</v>
      </c>
      <c r="D33" s="71" t="n">
        <v>0</v>
      </c>
      <c r="E33" s="71" t="n">
        <v>0</v>
      </c>
      <c r="F33" s="71" t="n">
        <v>0</v>
      </c>
    </row>
    <row r="34" customFormat="false" ht="18" hidden="false" customHeight="true" outlineLevel="0" collapsed="false">
      <c r="A34" s="12" t="s">
        <v>130</v>
      </c>
      <c r="B34" s="71" t="n">
        <v>17</v>
      </c>
      <c r="C34" s="71" t="n">
        <v>28</v>
      </c>
      <c r="D34" s="71" t="n">
        <v>2</v>
      </c>
      <c r="E34" s="71" t="n">
        <v>18</v>
      </c>
      <c r="F34" s="71" t="n">
        <v>0</v>
      </c>
    </row>
    <row r="35" customFormat="false" ht="18" hidden="false" customHeight="true" outlineLevel="0" collapsed="false">
      <c r="A35" s="12" t="s">
        <v>132</v>
      </c>
      <c r="B35" s="71" t="n">
        <v>40</v>
      </c>
      <c r="C35" s="71" t="n">
        <v>45</v>
      </c>
      <c r="D35" s="71" t="n">
        <v>39</v>
      </c>
      <c r="E35" s="71" t="n">
        <v>37</v>
      </c>
      <c r="F35" s="71" t="n">
        <v>0</v>
      </c>
    </row>
    <row r="36" customFormat="false" ht="18" hidden="false" customHeight="true" outlineLevel="0" collapsed="false">
      <c r="A36" s="70" t="s">
        <v>133</v>
      </c>
      <c r="B36" s="71" t="n">
        <v>15</v>
      </c>
      <c r="C36" s="71" t="n">
        <v>9</v>
      </c>
      <c r="D36" s="71" t="n">
        <v>13</v>
      </c>
      <c r="E36" s="71" t="n">
        <v>10</v>
      </c>
      <c r="F36" s="71" t="n">
        <v>12</v>
      </c>
    </row>
    <row r="37" customFormat="false" ht="18" hidden="false" customHeight="true" outlineLevel="0" collapsed="false">
      <c r="A37" s="12" t="s">
        <v>458</v>
      </c>
      <c r="B37" s="71" t="n">
        <v>2</v>
      </c>
      <c r="C37" s="71" t="n">
        <v>0</v>
      </c>
      <c r="D37" s="71" t="n">
        <v>0</v>
      </c>
      <c r="E37" s="71" t="n">
        <v>0</v>
      </c>
      <c r="F37" s="71" t="n">
        <v>0</v>
      </c>
    </row>
    <row r="38" customFormat="false" ht="18" hidden="false" customHeight="true" outlineLevel="0" collapsed="false">
      <c r="A38" s="12" t="s">
        <v>134</v>
      </c>
      <c r="B38" s="71" t="n">
        <v>0</v>
      </c>
      <c r="C38" s="71" t="n">
        <v>3</v>
      </c>
      <c r="D38" s="71" t="n">
        <v>0</v>
      </c>
      <c r="E38" s="71" t="n">
        <v>0</v>
      </c>
      <c r="F38" s="71" t="n">
        <v>0</v>
      </c>
    </row>
    <row r="39" customFormat="false" ht="18" hidden="false" customHeight="true" outlineLevel="0" collapsed="false">
      <c r="A39" s="70" t="s">
        <v>393</v>
      </c>
      <c r="B39" s="71" t="n">
        <v>110</v>
      </c>
      <c r="C39" s="71" t="n">
        <v>98</v>
      </c>
      <c r="D39" s="71" t="n">
        <v>74</v>
      </c>
      <c r="E39" s="71" t="n">
        <v>59</v>
      </c>
      <c r="F39" s="71" t="n">
        <v>78</v>
      </c>
    </row>
    <row r="40" customFormat="false" ht="18" hidden="false" customHeight="true" outlineLevel="0" collapsed="false">
      <c r="A40" s="70" t="s">
        <v>139</v>
      </c>
      <c r="B40" s="71" t="n">
        <v>8</v>
      </c>
      <c r="C40" s="71" t="n">
        <v>6</v>
      </c>
      <c r="D40" s="71" t="n">
        <v>6</v>
      </c>
      <c r="E40" s="71" t="n">
        <v>5</v>
      </c>
      <c r="F40" s="71" t="n">
        <v>13</v>
      </c>
    </row>
    <row r="41" customFormat="false" ht="18" hidden="false" customHeight="true" outlineLevel="0" collapsed="false">
      <c r="A41" s="70" t="s">
        <v>140</v>
      </c>
      <c r="B41" s="71" t="n">
        <v>6</v>
      </c>
      <c r="C41" s="71" t="n">
        <v>7</v>
      </c>
      <c r="D41" s="71" t="n">
        <v>0</v>
      </c>
      <c r="E41" s="71" t="n">
        <v>0</v>
      </c>
      <c r="F41" s="71" t="n">
        <v>0</v>
      </c>
    </row>
    <row r="42" customFormat="false" ht="18" hidden="false" customHeight="true" outlineLevel="0" collapsed="false">
      <c r="A42" s="12" t="s">
        <v>459</v>
      </c>
      <c r="B42" s="71" t="n">
        <v>1</v>
      </c>
      <c r="C42" s="71" t="n">
        <v>0</v>
      </c>
      <c r="D42" s="71" t="n">
        <v>7</v>
      </c>
      <c r="E42" s="71" t="n">
        <v>4</v>
      </c>
      <c r="F42" s="71" t="n">
        <v>7</v>
      </c>
    </row>
    <row r="43" customFormat="false" ht="18" hidden="false" customHeight="true" outlineLevel="0" collapsed="false">
      <c r="A43" s="12" t="s">
        <v>460</v>
      </c>
      <c r="B43" s="71" t="n">
        <v>0</v>
      </c>
      <c r="C43" s="71" t="n">
        <v>0</v>
      </c>
      <c r="D43" s="71" t="n">
        <v>0</v>
      </c>
      <c r="E43" s="71" t="n">
        <v>4</v>
      </c>
      <c r="F43" s="71" t="n">
        <v>2</v>
      </c>
    </row>
    <row r="44" customFormat="false" ht="18" hidden="false" customHeight="true" outlineLevel="0" collapsed="false">
      <c r="A44" s="70" t="s">
        <v>461</v>
      </c>
      <c r="B44" s="71" t="n">
        <v>103</v>
      </c>
      <c r="C44" s="71" t="n">
        <v>98</v>
      </c>
      <c r="D44" s="71" t="n">
        <v>92</v>
      </c>
      <c r="E44" s="71" t="n">
        <v>120</v>
      </c>
      <c r="F44" s="71" t="n">
        <v>86</v>
      </c>
    </row>
    <row r="45" customFormat="false" ht="18" hidden="false" customHeight="true" outlineLevel="0" collapsed="false">
      <c r="A45" s="12" t="s">
        <v>462</v>
      </c>
      <c r="B45" s="71" t="n">
        <v>0</v>
      </c>
      <c r="C45" s="71" t="n">
        <v>1</v>
      </c>
      <c r="D45" s="71" t="n">
        <v>0</v>
      </c>
      <c r="E45" s="71" t="n">
        <v>0</v>
      </c>
      <c r="F45" s="71" t="n">
        <v>0</v>
      </c>
    </row>
    <row r="46" customFormat="false" ht="18" hidden="false" customHeight="true" outlineLevel="0" collapsed="false">
      <c r="A46" s="70" t="s">
        <v>463</v>
      </c>
      <c r="B46" s="71" t="n">
        <v>42</v>
      </c>
      <c r="C46" s="71" t="n">
        <v>49</v>
      </c>
      <c r="D46" s="71" t="n">
        <v>36</v>
      </c>
      <c r="E46" s="71" t="n">
        <v>50</v>
      </c>
      <c r="F46" s="71" t="n">
        <v>36</v>
      </c>
    </row>
    <row r="47" customFormat="false" ht="18" hidden="false" customHeight="true" outlineLevel="0" collapsed="false">
      <c r="A47" s="70" t="s">
        <v>464</v>
      </c>
      <c r="B47" s="71" t="n">
        <v>0</v>
      </c>
      <c r="C47" s="71" t="n">
        <v>40</v>
      </c>
      <c r="D47" s="71" t="n">
        <v>36</v>
      </c>
      <c r="E47" s="71" t="n">
        <v>40</v>
      </c>
      <c r="F47" s="71" t="n">
        <v>33</v>
      </c>
    </row>
    <row r="48" customFormat="false" ht="18" hidden="false" customHeight="true" outlineLevel="0" collapsed="false">
      <c r="A48" s="70" t="s">
        <v>465</v>
      </c>
      <c r="B48" s="71" t="n">
        <v>64</v>
      </c>
      <c r="C48" s="71" t="n">
        <v>52</v>
      </c>
      <c r="D48" s="71" t="n">
        <v>44</v>
      </c>
      <c r="E48" s="71" t="n">
        <v>51</v>
      </c>
      <c r="F48" s="71" t="n">
        <v>71</v>
      </c>
    </row>
    <row r="49" customFormat="false" ht="18" hidden="false" customHeight="true" outlineLevel="0" collapsed="false">
      <c r="A49" s="12" t="s">
        <v>143</v>
      </c>
      <c r="B49" s="71" t="n">
        <v>0</v>
      </c>
      <c r="C49" s="71" t="n">
        <v>10</v>
      </c>
      <c r="D49" s="71" t="n">
        <v>0</v>
      </c>
      <c r="E49" s="71" t="n">
        <v>0</v>
      </c>
      <c r="F49" s="71" t="n">
        <v>0</v>
      </c>
    </row>
    <row r="50" customFormat="false" ht="18" hidden="false" customHeight="true" outlineLevel="0" collapsed="false">
      <c r="A50" s="12" t="s">
        <v>144</v>
      </c>
      <c r="B50" s="71" t="n">
        <v>1</v>
      </c>
      <c r="C50" s="71" t="n">
        <v>6</v>
      </c>
      <c r="D50" s="71" t="n">
        <v>5</v>
      </c>
      <c r="E50" s="71" t="n">
        <v>1</v>
      </c>
      <c r="F50" s="71" t="n">
        <v>0</v>
      </c>
    </row>
    <row r="51" customFormat="false" ht="18" hidden="false" customHeight="true" outlineLevel="0" collapsed="false">
      <c r="A51" s="12" t="s">
        <v>466</v>
      </c>
      <c r="B51" s="71" t="n">
        <v>18</v>
      </c>
      <c r="C51" s="71" t="n">
        <v>3</v>
      </c>
      <c r="D51" s="71" t="n">
        <v>0</v>
      </c>
      <c r="E51" s="71" t="n">
        <v>0</v>
      </c>
      <c r="F51" s="71" t="n">
        <v>0</v>
      </c>
    </row>
    <row r="52" customFormat="false" ht="18" hidden="false" customHeight="true" outlineLevel="0" collapsed="false">
      <c r="A52" s="12" t="s">
        <v>151</v>
      </c>
      <c r="B52" s="71" t="n">
        <v>0</v>
      </c>
      <c r="C52" s="71" t="n">
        <v>0</v>
      </c>
      <c r="D52" s="71" t="n">
        <v>0</v>
      </c>
      <c r="E52" s="71" t="n">
        <v>85</v>
      </c>
      <c r="F52" s="71" t="n">
        <v>127</v>
      </c>
    </row>
    <row r="53" customFormat="false" ht="18" hidden="false" customHeight="true" outlineLevel="0" collapsed="false">
      <c r="A53" s="72" t="s">
        <v>155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16</v>
      </c>
    </row>
    <row r="54" customFormat="false" ht="18" hidden="false" customHeight="true" outlineLevel="0" collapsed="false">
      <c r="A54" s="70" t="s">
        <v>467</v>
      </c>
      <c r="B54" s="71" t="n">
        <v>0</v>
      </c>
      <c r="C54" s="71" t="n">
        <v>4</v>
      </c>
      <c r="D54" s="71" t="n">
        <v>2</v>
      </c>
      <c r="E54" s="71" t="n">
        <v>2</v>
      </c>
      <c r="F54" s="71" t="n">
        <v>0</v>
      </c>
    </row>
    <row r="55" customFormat="false" ht="18" hidden="false" customHeight="true" outlineLevel="0" collapsed="false">
      <c r="A55" s="70" t="s">
        <v>156</v>
      </c>
      <c r="B55" s="71" t="n">
        <v>0</v>
      </c>
      <c r="C55" s="71" t="n">
        <v>3</v>
      </c>
      <c r="D55" s="71" t="n">
        <v>0</v>
      </c>
      <c r="E55" s="71" t="n">
        <v>8</v>
      </c>
      <c r="F55" s="71" t="n">
        <v>0</v>
      </c>
    </row>
    <row r="56" customFormat="false" ht="18" hidden="false" customHeight="true" outlineLevel="0" collapsed="false">
      <c r="A56" s="12" t="s">
        <v>157</v>
      </c>
      <c r="B56" s="71" t="n">
        <v>0</v>
      </c>
      <c r="C56" s="71" t="n">
        <v>8</v>
      </c>
      <c r="D56" s="71" t="n">
        <v>12</v>
      </c>
      <c r="E56" s="71" t="n">
        <v>9</v>
      </c>
      <c r="F56" s="71" t="n">
        <v>6</v>
      </c>
    </row>
    <row r="57" customFormat="false" ht="18" hidden="false" customHeight="true" outlineLevel="0" collapsed="false">
      <c r="A57" s="12" t="s">
        <v>158</v>
      </c>
      <c r="B57" s="71" t="n">
        <v>1</v>
      </c>
      <c r="C57" s="71" t="n">
        <v>5</v>
      </c>
      <c r="D57" s="71" t="n">
        <v>0</v>
      </c>
      <c r="E57" s="71" t="n">
        <v>0</v>
      </c>
      <c r="F57" s="71" t="n">
        <v>1</v>
      </c>
    </row>
    <row r="58" customFormat="false" ht="18" hidden="false" customHeight="true" outlineLevel="0" collapsed="false">
      <c r="A58" s="12" t="s">
        <v>159</v>
      </c>
      <c r="B58" s="71" t="n">
        <v>13</v>
      </c>
      <c r="C58" s="71" t="n">
        <v>12</v>
      </c>
      <c r="D58" s="71" t="n">
        <v>15</v>
      </c>
      <c r="E58" s="71" t="n">
        <v>10</v>
      </c>
      <c r="F58" s="71" t="n">
        <v>13</v>
      </c>
    </row>
    <row r="59" customFormat="false" ht="18" hidden="false" customHeight="true" outlineLevel="0" collapsed="false">
      <c r="A59" s="12" t="s">
        <v>160</v>
      </c>
      <c r="B59" s="71" t="n">
        <v>7</v>
      </c>
      <c r="C59" s="71" t="n">
        <v>10</v>
      </c>
      <c r="D59" s="71" t="n">
        <v>8</v>
      </c>
      <c r="E59" s="71" t="n">
        <v>8</v>
      </c>
      <c r="F59" s="71" t="n">
        <v>8</v>
      </c>
    </row>
    <row r="60" customFormat="false" ht="18" hidden="false" customHeight="true" outlineLevel="0" collapsed="false">
      <c r="A60" s="70" t="s">
        <v>162</v>
      </c>
      <c r="B60" s="71" t="n">
        <v>50</v>
      </c>
      <c r="C60" s="71" t="n">
        <v>57</v>
      </c>
      <c r="D60" s="71" t="n">
        <v>70</v>
      </c>
      <c r="E60" s="71" t="n">
        <v>47</v>
      </c>
      <c r="F60" s="71" t="n">
        <v>54</v>
      </c>
    </row>
    <row r="61" customFormat="false" ht="18" hidden="false" customHeight="true" outlineLevel="0" collapsed="false">
      <c r="A61" s="12" t="s">
        <v>468</v>
      </c>
      <c r="B61" s="71" t="n">
        <v>10</v>
      </c>
      <c r="C61" s="71" t="n">
        <v>0</v>
      </c>
      <c r="D61" s="71" t="n">
        <v>0</v>
      </c>
      <c r="E61" s="71" t="n">
        <v>0</v>
      </c>
      <c r="F61" s="71" t="n">
        <v>0</v>
      </c>
    </row>
    <row r="62" customFormat="false" ht="18" hidden="false" customHeight="true" outlineLevel="0" collapsed="false">
      <c r="A62" s="70" t="s">
        <v>164</v>
      </c>
      <c r="B62" s="71" t="n">
        <v>18</v>
      </c>
      <c r="C62" s="71" t="n">
        <v>18</v>
      </c>
      <c r="D62" s="71" t="n">
        <v>25</v>
      </c>
      <c r="E62" s="71" t="n">
        <v>35</v>
      </c>
      <c r="F62" s="71" t="n">
        <v>2</v>
      </c>
    </row>
    <row r="63" customFormat="false" ht="18" hidden="false" customHeight="true" outlineLevel="0" collapsed="false">
      <c r="A63" s="12" t="s">
        <v>165</v>
      </c>
      <c r="B63" s="71" t="n">
        <v>17</v>
      </c>
      <c r="C63" s="71" t="n">
        <v>23</v>
      </c>
      <c r="D63" s="71" t="n">
        <v>30</v>
      </c>
      <c r="E63" s="71" t="n">
        <v>24</v>
      </c>
      <c r="F63" s="71" t="n">
        <v>23</v>
      </c>
    </row>
    <row r="64" customFormat="false" ht="18" hidden="false" customHeight="true" outlineLevel="0" collapsed="false">
      <c r="A64" s="12" t="s">
        <v>166</v>
      </c>
      <c r="B64" s="71" t="n">
        <v>0</v>
      </c>
      <c r="C64" s="71" t="n">
        <v>0</v>
      </c>
      <c r="D64" s="71" t="n">
        <v>0</v>
      </c>
      <c r="E64" s="71" t="n">
        <v>4</v>
      </c>
      <c r="F64" s="71" t="n">
        <v>2</v>
      </c>
    </row>
    <row r="65" customFormat="false" ht="18" hidden="false" customHeight="true" outlineLevel="0" collapsed="false">
      <c r="A65" s="12" t="s">
        <v>469</v>
      </c>
      <c r="B65" s="71" t="n">
        <v>0</v>
      </c>
      <c r="C65" s="71" t="n">
        <v>7</v>
      </c>
      <c r="D65" s="71" t="n">
        <v>1</v>
      </c>
      <c r="E65" s="71" t="n">
        <v>5</v>
      </c>
      <c r="F65" s="71" t="n">
        <v>0</v>
      </c>
    </row>
    <row r="66" customFormat="false" ht="18" hidden="false" customHeight="true" outlineLevel="0" collapsed="false">
      <c r="A66" s="70" t="s">
        <v>34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3</v>
      </c>
    </row>
    <row r="67" customFormat="false" ht="18" hidden="false" customHeight="true" outlineLevel="0" collapsed="false">
      <c r="A67" s="70" t="s">
        <v>172</v>
      </c>
      <c r="B67" s="71" t="n">
        <v>5</v>
      </c>
      <c r="C67" s="71" t="n">
        <v>7</v>
      </c>
      <c r="D67" s="71" t="n">
        <v>4</v>
      </c>
      <c r="E67" s="71" t="n">
        <v>0</v>
      </c>
      <c r="F67" s="71" t="n">
        <v>28</v>
      </c>
    </row>
    <row r="68" customFormat="false" ht="18" hidden="false" customHeight="true" outlineLevel="0" collapsed="false">
      <c r="A68" s="70" t="s">
        <v>173</v>
      </c>
      <c r="B68" s="71" t="n">
        <v>23</v>
      </c>
      <c r="C68" s="71" t="n">
        <v>20</v>
      </c>
      <c r="D68" s="71" t="n">
        <v>23</v>
      </c>
      <c r="E68" s="71" t="n">
        <v>23</v>
      </c>
      <c r="F68" s="71" t="n">
        <v>0</v>
      </c>
    </row>
    <row r="69" customFormat="false" ht="18" hidden="false" customHeight="true" outlineLevel="0" collapsed="false">
      <c r="A69" s="72" t="s">
        <v>174</v>
      </c>
      <c r="B69" s="71" t="n">
        <v>0</v>
      </c>
      <c r="C69" s="71" t="n">
        <v>0</v>
      </c>
      <c r="D69" s="71" t="n">
        <v>0</v>
      </c>
      <c r="E69" s="71" t="n">
        <v>7</v>
      </c>
      <c r="F69" s="71" t="n">
        <v>17</v>
      </c>
    </row>
    <row r="70" customFormat="false" ht="18" hidden="false" customHeight="true" outlineLevel="0" collapsed="false">
      <c r="A70" s="12" t="s">
        <v>176</v>
      </c>
      <c r="B70" s="71" t="n">
        <v>0</v>
      </c>
      <c r="C70" s="71" t="n">
        <v>23</v>
      </c>
      <c r="D70" s="71" t="n">
        <v>13</v>
      </c>
      <c r="E70" s="71" t="n">
        <v>4</v>
      </c>
      <c r="F70" s="71" t="n">
        <v>6</v>
      </c>
    </row>
    <row r="71" customFormat="false" ht="18" hidden="false" customHeight="true" outlineLevel="0" collapsed="false">
      <c r="A71" s="70" t="s">
        <v>178</v>
      </c>
      <c r="B71" s="71" t="n">
        <v>17</v>
      </c>
      <c r="C71" s="71" t="n">
        <v>17</v>
      </c>
      <c r="D71" s="71" t="n">
        <v>23</v>
      </c>
      <c r="E71" s="71" t="n">
        <v>9</v>
      </c>
      <c r="F71" s="71" t="n">
        <v>14</v>
      </c>
    </row>
    <row r="72" customFormat="false" ht="18" hidden="false" customHeight="true" outlineLevel="0" collapsed="false">
      <c r="A72" s="12" t="s">
        <v>181</v>
      </c>
      <c r="B72" s="71" t="n">
        <v>0</v>
      </c>
      <c r="C72" s="71" t="n">
        <v>10</v>
      </c>
      <c r="D72" s="71" t="n">
        <v>12</v>
      </c>
      <c r="E72" s="71" t="n">
        <v>12</v>
      </c>
      <c r="F72" s="71" t="n">
        <v>17</v>
      </c>
    </row>
    <row r="73" customFormat="false" ht="18" hidden="false" customHeight="true" outlineLevel="0" collapsed="false">
      <c r="A73" s="12" t="s">
        <v>182</v>
      </c>
      <c r="B73" s="71" t="n">
        <v>0</v>
      </c>
      <c r="C73" s="71" t="n">
        <v>21</v>
      </c>
      <c r="D73" s="71" t="n">
        <v>17</v>
      </c>
      <c r="E73" s="71" t="n">
        <v>30</v>
      </c>
      <c r="F73" s="71" t="n">
        <v>25</v>
      </c>
    </row>
    <row r="74" customFormat="false" ht="18" hidden="false" customHeight="true" outlineLevel="0" collapsed="false">
      <c r="A74" s="12" t="s">
        <v>184</v>
      </c>
      <c r="B74" s="71" t="n">
        <v>0</v>
      </c>
      <c r="C74" s="71" t="n">
        <v>4</v>
      </c>
      <c r="D74" s="71" t="n">
        <v>0</v>
      </c>
      <c r="E74" s="71" t="n">
        <v>0</v>
      </c>
      <c r="F74" s="71" t="n">
        <v>0</v>
      </c>
    </row>
    <row r="75" customFormat="false" ht="18" hidden="false" customHeight="true" outlineLevel="0" collapsed="false">
      <c r="A75" s="12" t="s">
        <v>470</v>
      </c>
      <c r="B75" s="71" t="n">
        <v>0</v>
      </c>
      <c r="C75" s="71" t="n">
        <v>29</v>
      </c>
      <c r="D75" s="71" t="n">
        <v>30</v>
      </c>
      <c r="E75" s="71" t="n">
        <v>14</v>
      </c>
      <c r="F75" s="71" t="n">
        <v>7</v>
      </c>
    </row>
    <row r="76" customFormat="false" ht="18" hidden="false" customHeight="true" outlineLevel="0" collapsed="false">
      <c r="A76" s="70" t="s">
        <v>471</v>
      </c>
      <c r="B76" s="71" t="n">
        <v>0</v>
      </c>
      <c r="C76" s="71" t="n">
        <v>17</v>
      </c>
      <c r="D76" s="71" t="n">
        <v>1</v>
      </c>
      <c r="E76" s="71" t="n">
        <v>0</v>
      </c>
      <c r="F76" s="71" t="n">
        <v>15</v>
      </c>
    </row>
    <row r="77" customFormat="false" ht="18" hidden="false" customHeight="true" outlineLevel="0" collapsed="false">
      <c r="A77" s="12" t="s">
        <v>472</v>
      </c>
      <c r="B77" s="71" t="n">
        <v>3</v>
      </c>
      <c r="C77" s="71" t="n">
        <v>0</v>
      </c>
      <c r="D77" s="71" t="n">
        <v>3</v>
      </c>
      <c r="E77" s="71" t="n">
        <v>1</v>
      </c>
      <c r="F77" s="71" t="n">
        <v>5</v>
      </c>
    </row>
    <row r="78" customFormat="false" ht="18" hidden="false" customHeight="true" outlineLevel="0" collapsed="false">
      <c r="A78" s="70" t="s">
        <v>473</v>
      </c>
      <c r="B78" s="71" t="n">
        <v>2</v>
      </c>
      <c r="C78" s="71" t="n">
        <v>3</v>
      </c>
      <c r="D78" s="71" t="n">
        <v>5</v>
      </c>
      <c r="E78" s="71" t="n">
        <v>7</v>
      </c>
      <c r="F78" s="71" t="n">
        <v>11</v>
      </c>
    </row>
    <row r="79" customFormat="false" ht="18" hidden="false" customHeight="true" outlineLevel="0" collapsed="false">
      <c r="A79" s="70" t="s">
        <v>474</v>
      </c>
      <c r="B79" s="71" t="n">
        <v>0</v>
      </c>
      <c r="C79" s="71" t="n">
        <v>1</v>
      </c>
      <c r="D79" s="71" t="n">
        <v>0</v>
      </c>
      <c r="E79" s="71" t="n">
        <v>0</v>
      </c>
      <c r="F79" s="71" t="n">
        <v>0</v>
      </c>
    </row>
    <row r="80" customFormat="false" ht="18" hidden="false" customHeight="true" outlineLevel="0" collapsed="false">
      <c r="A80" s="70" t="s">
        <v>475</v>
      </c>
      <c r="B80" s="71" t="n">
        <v>0</v>
      </c>
      <c r="C80" s="71" t="n">
        <v>0</v>
      </c>
      <c r="D80" s="71" t="n">
        <v>0</v>
      </c>
      <c r="E80" s="71" t="n">
        <v>1</v>
      </c>
      <c r="F80" s="71" t="n">
        <v>0</v>
      </c>
    </row>
    <row r="81" customFormat="false" ht="18" hidden="false" customHeight="true" outlineLevel="0" collapsed="false">
      <c r="A81" s="70" t="s">
        <v>188</v>
      </c>
      <c r="B81" s="71" t="n">
        <v>3</v>
      </c>
      <c r="C81" s="71" t="n">
        <v>5</v>
      </c>
      <c r="D81" s="71" t="n">
        <v>4</v>
      </c>
      <c r="E81" s="71" t="n">
        <v>14</v>
      </c>
      <c r="F81" s="71" t="n">
        <v>5</v>
      </c>
    </row>
    <row r="82" customFormat="false" ht="18" hidden="false" customHeight="true" outlineLevel="0" collapsed="false">
      <c r="A82" s="70" t="s">
        <v>476</v>
      </c>
      <c r="B82" s="71" t="n">
        <v>14</v>
      </c>
      <c r="C82" s="71" t="n">
        <v>9</v>
      </c>
      <c r="D82" s="71" t="n">
        <v>6</v>
      </c>
      <c r="E82" s="71" t="n">
        <v>2</v>
      </c>
      <c r="F82" s="71" t="n">
        <v>1</v>
      </c>
    </row>
    <row r="83" customFormat="false" ht="18" hidden="false" customHeight="true" outlineLevel="0" collapsed="false">
      <c r="A83" s="12" t="s">
        <v>477</v>
      </c>
      <c r="B83" s="71" t="n">
        <v>1</v>
      </c>
      <c r="C83" s="71" t="n">
        <v>0</v>
      </c>
      <c r="D83" s="71" t="n">
        <v>0</v>
      </c>
      <c r="E83" s="71" t="n">
        <v>1</v>
      </c>
      <c r="F83" s="71" t="n">
        <v>5</v>
      </c>
    </row>
    <row r="84" customFormat="false" ht="18" hidden="false" customHeight="true" outlineLevel="0" collapsed="false">
      <c r="A84" s="70" t="s">
        <v>191</v>
      </c>
      <c r="B84" s="71" t="n">
        <v>11</v>
      </c>
      <c r="C84" s="71" t="n">
        <v>25</v>
      </c>
      <c r="D84" s="71" t="n">
        <v>22</v>
      </c>
      <c r="E84" s="71" t="n">
        <v>23</v>
      </c>
      <c r="F84" s="71" t="n">
        <v>14</v>
      </c>
    </row>
    <row r="85" customFormat="false" ht="18" hidden="false" customHeight="true" outlineLevel="0" collapsed="false">
      <c r="A85" s="70" t="s">
        <v>478</v>
      </c>
      <c r="B85" s="71" t="n">
        <v>1</v>
      </c>
      <c r="C85" s="71" t="n">
        <v>0</v>
      </c>
      <c r="D85" s="71" t="n">
        <v>0</v>
      </c>
      <c r="E85" s="71" t="n">
        <v>3</v>
      </c>
      <c r="F85" s="71" t="n">
        <v>0</v>
      </c>
    </row>
    <row r="86" customFormat="false" ht="18" hidden="false" customHeight="true" outlineLevel="0" collapsed="false">
      <c r="A86" s="70" t="s">
        <v>479</v>
      </c>
      <c r="B86" s="71" t="n">
        <v>0</v>
      </c>
      <c r="C86" s="71" t="n">
        <v>2</v>
      </c>
      <c r="D86" s="71" t="n">
        <v>0</v>
      </c>
      <c r="E86" s="71" t="n">
        <v>0</v>
      </c>
      <c r="F86" s="71" t="n">
        <v>2</v>
      </c>
    </row>
    <row r="87" customFormat="false" ht="18" hidden="false" customHeight="true" outlineLevel="0" collapsed="false">
      <c r="A87" s="70" t="s">
        <v>194</v>
      </c>
      <c r="B87" s="71" t="n">
        <v>62</v>
      </c>
      <c r="C87" s="71" t="n">
        <v>59</v>
      </c>
      <c r="D87" s="71" t="n">
        <v>56</v>
      </c>
      <c r="E87" s="71" t="n">
        <v>48</v>
      </c>
      <c r="F87" s="71" t="n">
        <v>55</v>
      </c>
    </row>
    <row r="88" customFormat="false" ht="18" hidden="false" customHeight="true" outlineLevel="0" collapsed="false">
      <c r="A88" s="70" t="s">
        <v>480</v>
      </c>
      <c r="B88" s="71" t="n">
        <v>11</v>
      </c>
      <c r="C88" s="71" t="n">
        <v>23</v>
      </c>
      <c r="D88" s="71" t="n">
        <v>16</v>
      </c>
      <c r="E88" s="71" t="n">
        <v>14</v>
      </c>
      <c r="F88" s="71" t="n">
        <v>9</v>
      </c>
    </row>
    <row r="89" customFormat="false" ht="18" hidden="false" customHeight="true" outlineLevel="0" collapsed="false">
      <c r="A89" s="70" t="s">
        <v>481</v>
      </c>
      <c r="B89" s="71" t="n">
        <v>41</v>
      </c>
      <c r="C89" s="71" t="n">
        <v>41</v>
      </c>
      <c r="D89" s="71" t="n">
        <v>53</v>
      </c>
      <c r="E89" s="71" t="n">
        <v>55</v>
      </c>
      <c r="F89" s="71" t="n">
        <v>31</v>
      </c>
    </row>
    <row r="90" customFormat="false" ht="18" hidden="false" customHeight="true" outlineLevel="0" collapsed="false">
      <c r="A90" s="72" t="s">
        <v>197</v>
      </c>
      <c r="B90" s="71" t="n">
        <v>0</v>
      </c>
      <c r="C90" s="71" t="n">
        <v>0</v>
      </c>
      <c r="D90" s="71" t="n">
        <v>0</v>
      </c>
      <c r="E90" s="71" t="n">
        <v>0</v>
      </c>
      <c r="F90" s="71" t="n">
        <v>31</v>
      </c>
    </row>
    <row r="91" customFormat="false" ht="18" hidden="false" customHeight="true" outlineLevel="0" collapsed="false">
      <c r="A91" s="70" t="s">
        <v>200</v>
      </c>
      <c r="B91" s="71" t="n">
        <v>13</v>
      </c>
      <c r="C91" s="71" t="n">
        <v>9</v>
      </c>
      <c r="D91" s="71" t="n">
        <v>8</v>
      </c>
      <c r="E91" s="71" t="n">
        <v>10</v>
      </c>
      <c r="F91" s="71" t="n">
        <v>12</v>
      </c>
    </row>
    <row r="92" customFormat="false" ht="18" hidden="false" customHeight="true" outlineLevel="0" collapsed="false">
      <c r="A92" s="12" t="s">
        <v>201</v>
      </c>
      <c r="B92" s="71" t="n">
        <v>48</v>
      </c>
      <c r="C92" s="71" t="n">
        <v>55</v>
      </c>
      <c r="D92" s="71" t="n">
        <v>49</v>
      </c>
      <c r="E92" s="71" t="n">
        <v>48</v>
      </c>
      <c r="F92" s="71" t="n">
        <v>41</v>
      </c>
    </row>
    <row r="93" customFormat="false" ht="18" hidden="false" customHeight="true" outlineLevel="0" collapsed="false">
      <c r="A93" s="70" t="s">
        <v>482</v>
      </c>
      <c r="B93" s="71" t="n">
        <v>23</v>
      </c>
      <c r="C93" s="71" t="n">
        <v>18</v>
      </c>
      <c r="D93" s="71" t="n">
        <v>12</v>
      </c>
      <c r="E93" s="71" t="n">
        <v>10</v>
      </c>
      <c r="F93" s="71" t="n">
        <v>1</v>
      </c>
    </row>
    <row r="94" customFormat="false" ht="18" hidden="false" customHeight="true" outlineLevel="0" collapsed="false">
      <c r="A94" s="70" t="s">
        <v>204</v>
      </c>
      <c r="B94" s="71" t="n">
        <v>0</v>
      </c>
      <c r="C94" s="71" t="n">
        <v>0</v>
      </c>
      <c r="D94" s="71" t="n">
        <v>0</v>
      </c>
      <c r="E94" s="71" t="n">
        <v>4</v>
      </c>
      <c r="F94" s="71" t="n">
        <v>4</v>
      </c>
    </row>
    <row r="95" customFormat="false" ht="18" hidden="false" customHeight="true" outlineLevel="0" collapsed="false">
      <c r="A95" s="12" t="s">
        <v>205</v>
      </c>
      <c r="B95" s="71" t="n">
        <v>40</v>
      </c>
      <c r="C95" s="71" t="n">
        <v>42</v>
      </c>
      <c r="D95" s="71" t="n">
        <v>36</v>
      </c>
      <c r="E95" s="71" t="n">
        <v>37</v>
      </c>
      <c r="F95" s="71" t="n">
        <v>40</v>
      </c>
    </row>
    <row r="96" customFormat="false" ht="18" hidden="false" customHeight="true" outlineLevel="0" collapsed="false">
      <c r="A96" s="70" t="s">
        <v>483</v>
      </c>
      <c r="B96" s="71" t="n">
        <v>19</v>
      </c>
      <c r="C96" s="71" t="n">
        <v>11</v>
      </c>
      <c r="D96" s="71" t="n">
        <v>24</v>
      </c>
      <c r="E96" s="71" t="n">
        <v>16</v>
      </c>
      <c r="F96" s="71" t="n">
        <v>21</v>
      </c>
    </row>
    <row r="97" customFormat="false" ht="18" hidden="false" customHeight="true" outlineLevel="0" collapsed="false">
      <c r="A97" s="70" t="s">
        <v>484</v>
      </c>
      <c r="B97" s="71" t="n">
        <v>9</v>
      </c>
      <c r="C97" s="71" t="n">
        <v>3</v>
      </c>
      <c r="D97" s="71" t="n">
        <v>5</v>
      </c>
      <c r="E97" s="71" t="n">
        <v>5</v>
      </c>
      <c r="F97" s="71" t="n">
        <v>4</v>
      </c>
    </row>
    <row r="98" customFormat="false" ht="18" hidden="false" customHeight="true" outlineLevel="0" collapsed="false">
      <c r="A98" s="70" t="s">
        <v>212</v>
      </c>
      <c r="B98" s="71" t="n">
        <v>43</v>
      </c>
      <c r="C98" s="71" t="n">
        <v>46</v>
      </c>
      <c r="D98" s="71" t="n">
        <v>49</v>
      </c>
      <c r="E98" s="71" t="n">
        <v>51</v>
      </c>
      <c r="F98" s="71" t="n">
        <v>42</v>
      </c>
    </row>
    <row r="99" customFormat="false" ht="18" hidden="false" customHeight="true" outlineLevel="0" collapsed="false">
      <c r="A99" s="70" t="s">
        <v>213</v>
      </c>
      <c r="B99" s="71" t="n">
        <v>0</v>
      </c>
      <c r="C99" s="71" t="n">
        <v>8</v>
      </c>
      <c r="D99" s="71" t="n">
        <v>0</v>
      </c>
      <c r="E99" s="71" t="n">
        <v>0</v>
      </c>
      <c r="F99" s="71" t="n">
        <v>0</v>
      </c>
    </row>
    <row r="100" customFormat="false" ht="18" hidden="false" customHeight="true" outlineLevel="0" collapsed="false">
      <c r="A100" s="70" t="s">
        <v>214</v>
      </c>
      <c r="B100" s="71" t="n">
        <v>7</v>
      </c>
      <c r="C100" s="71" t="n">
        <v>0</v>
      </c>
      <c r="D100" s="71" t="n">
        <v>0</v>
      </c>
      <c r="E100" s="71" t="n">
        <v>5</v>
      </c>
      <c r="F100" s="71" t="n">
        <v>0</v>
      </c>
    </row>
    <row r="101" customFormat="false" ht="18" hidden="false" customHeight="true" outlineLevel="0" collapsed="false">
      <c r="A101" s="12" t="s">
        <v>215</v>
      </c>
      <c r="B101" s="71" t="n">
        <v>0</v>
      </c>
      <c r="C101" s="71" t="n">
        <v>10</v>
      </c>
      <c r="D101" s="71" t="n">
        <v>0</v>
      </c>
      <c r="E101" s="71" t="n">
        <v>0</v>
      </c>
      <c r="F101" s="71" t="n">
        <v>0</v>
      </c>
    </row>
    <row r="102" customFormat="false" ht="18" hidden="false" customHeight="true" outlineLevel="0" collapsed="false">
      <c r="A102" s="12" t="s">
        <v>216</v>
      </c>
      <c r="B102" s="71" t="n">
        <v>0</v>
      </c>
      <c r="C102" s="71" t="n">
        <v>4</v>
      </c>
      <c r="D102" s="71" t="n">
        <v>0</v>
      </c>
      <c r="E102" s="71" t="n">
        <v>0</v>
      </c>
      <c r="F102" s="71" t="n">
        <v>0</v>
      </c>
    </row>
    <row r="103" customFormat="false" ht="18" hidden="false" customHeight="true" outlineLevel="0" collapsed="false">
      <c r="A103" s="70" t="s">
        <v>217</v>
      </c>
      <c r="B103" s="71" t="n">
        <v>41</v>
      </c>
      <c r="C103" s="71" t="n">
        <v>49</v>
      </c>
      <c r="D103" s="71" t="n">
        <v>57</v>
      </c>
      <c r="E103" s="71" t="n">
        <v>48</v>
      </c>
      <c r="F103" s="71" t="n">
        <v>55</v>
      </c>
    </row>
    <row r="104" customFormat="false" ht="18" hidden="false" customHeight="true" outlineLevel="0" collapsed="false">
      <c r="A104" s="70" t="s">
        <v>210</v>
      </c>
      <c r="B104" s="71" t="n">
        <v>0</v>
      </c>
      <c r="C104" s="71" t="n">
        <v>0</v>
      </c>
      <c r="D104" s="71" t="n">
        <v>0</v>
      </c>
      <c r="E104" s="71" t="n">
        <v>12</v>
      </c>
      <c r="F104" s="71" t="n">
        <v>0</v>
      </c>
    </row>
    <row r="105" customFormat="false" ht="18" hidden="false" customHeight="true" outlineLevel="0" collapsed="false">
      <c r="A105" s="70" t="s">
        <v>211</v>
      </c>
      <c r="B105" s="71" t="n">
        <v>0</v>
      </c>
      <c r="C105" s="71" t="n">
        <v>8</v>
      </c>
      <c r="D105" s="71" t="n">
        <v>1</v>
      </c>
      <c r="E105" s="71" t="n">
        <v>0</v>
      </c>
      <c r="F105" s="71" t="n">
        <v>0</v>
      </c>
    </row>
    <row r="106" customFormat="false" ht="18" hidden="false" customHeight="true" outlineLevel="0" collapsed="false">
      <c r="A106" s="12" t="s">
        <v>485</v>
      </c>
      <c r="B106" s="71" t="n">
        <v>1</v>
      </c>
      <c r="C106" s="71" t="n">
        <v>0</v>
      </c>
      <c r="D106" s="71" t="n">
        <v>0</v>
      </c>
      <c r="E106" s="71" t="n">
        <v>0</v>
      </c>
      <c r="F106" s="71" t="n">
        <v>0</v>
      </c>
    </row>
    <row r="107" customFormat="false" ht="18" hidden="false" customHeight="true" outlineLevel="0" collapsed="false">
      <c r="A107" s="12" t="s">
        <v>219</v>
      </c>
      <c r="B107" s="71" t="n">
        <v>0</v>
      </c>
      <c r="C107" s="71" t="n">
        <v>0</v>
      </c>
      <c r="D107" s="71" t="n">
        <v>0</v>
      </c>
      <c r="E107" s="71" t="n">
        <v>23</v>
      </c>
      <c r="F107" s="71" t="n">
        <v>0</v>
      </c>
    </row>
    <row r="108" customFormat="false" ht="18" hidden="false" customHeight="true" outlineLevel="0" collapsed="false">
      <c r="A108" s="12" t="s">
        <v>220</v>
      </c>
      <c r="B108" s="71" t="n">
        <v>10</v>
      </c>
      <c r="C108" s="71" t="n">
        <v>24</v>
      </c>
      <c r="D108" s="71" t="n">
        <v>10</v>
      </c>
      <c r="E108" s="71" t="n">
        <v>16</v>
      </c>
      <c r="F108" s="71" t="n">
        <v>21</v>
      </c>
    </row>
    <row r="109" customFormat="false" ht="18" hidden="false" customHeight="true" outlineLevel="0" collapsed="false">
      <c r="A109" s="12" t="s">
        <v>221</v>
      </c>
      <c r="B109" s="71" t="n">
        <v>1</v>
      </c>
      <c r="C109" s="71" t="n">
        <v>14</v>
      </c>
      <c r="D109" s="71" t="n">
        <v>0</v>
      </c>
      <c r="E109" s="71" t="n">
        <v>0</v>
      </c>
      <c r="F109" s="71" t="n">
        <v>0</v>
      </c>
    </row>
    <row r="110" customFormat="false" ht="18" hidden="false" customHeight="true" outlineLevel="0" collapsed="false">
      <c r="A110" s="12" t="s">
        <v>222</v>
      </c>
      <c r="B110" s="71" t="n">
        <v>12</v>
      </c>
      <c r="C110" s="71" t="n">
        <v>8</v>
      </c>
      <c r="D110" s="71" t="n">
        <v>16</v>
      </c>
      <c r="E110" s="71" t="n">
        <v>14</v>
      </c>
      <c r="F110" s="71" t="n">
        <v>19</v>
      </c>
    </row>
    <row r="111" customFormat="false" ht="18" hidden="false" customHeight="true" outlineLevel="0" collapsed="false">
      <c r="A111" s="12" t="s">
        <v>486</v>
      </c>
      <c r="B111" s="71" t="n">
        <v>0</v>
      </c>
      <c r="C111" s="71" t="n">
        <v>9</v>
      </c>
      <c r="D111" s="71" t="n">
        <v>0</v>
      </c>
      <c r="E111" s="71" t="n">
        <v>0</v>
      </c>
      <c r="F111" s="71" t="n">
        <v>0</v>
      </c>
    </row>
    <row r="112" customFormat="false" ht="18" hidden="false" customHeight="true" outlineLevel="0" collapsed="false">
      <c r="A112" s="70" t="s">
        <v>225</v>
      </c>
      <c r="B112" s="71" t="n">
        <v>32</v>
      </c>
      <c r="C112" s="71" t="n">
        <v>39</v>
      </c>
      <c r="D112" s="71" t="n">
        <v>40</v>
      </c>
      <c r="E112" s="71" t="n">
        <v>48</v>
      </c>
      <c r="F112" s="71" t="n">
        <v>69</v>
      </c>
    </row>
    <row r="113" customFormat="false" ht="18" hidden="false" customHeight="true" outlineLevel="0" collapsed="false">
      <c r="A113" s="12" t="s">
        <v>487</v>
      </c>
      <c r="B113" s="71" t="n">
        <v>5</v>
      </c>
      <c r="C113" s="71" t="n">
        <v>0</v>
      </c>
      <c r="D113" s="71" t="n">
        <v>0</v>
      </c>
      <c r="E113" s="71" t="n">
        <v>0</v>
      </c>
      <c r="F113" s="71" t="n">
        <v>0</v>
      </c>
    </row>
    <row r="114" customFormat="false" ht="18" hidden="false" customHeight="true" outlineLevel="0" collapsed="false">
      <c r="A114" s="70" t="s">
        <v>228</v>
      </c>
      <c r="B114" s="71" t="n">
        <v>89</v>
      </c>
      <c r="C114" s="71" t="n">
        <v>77</v>
      </c>
      <c r="D114" s="71" t="n">
        <v>75</v>
      </c>
      <c r="E114" s="71" t="n">
        <v>81</v>
      </c>
      <c r="F114" s="71" t="n">
        <v>71</v>
      </c>
    </row>
    <row r="115" customFormat="false" ht="18" hidden="false" customHeight="true" outlineLevel="0" collapsed="false">
      <c r="A115" s="70" t="s">
        <v>229</v>
      </c>
      <c r="B115" s="71" t="n">
        <v>16</v>
      </c>
      <c r="C115" s="71" t="n">
        <v>13</v>
      </c>
      <c r="D115" s="71" t="n">
        <v>30</v>
      </c>
      <c r="E115" s="71" t="n">
        <v>10</v>
      </c>
      <c r="F115" s="71" t="n">
        <v>0</v>
      </c>
    </row>
    <row r="116" customFormat="false" ht="18" hidden="false" customHeight="true" outlineLevel="0" collapsed="false">
      <c r="A116" s="70" t="s">
        <v>230</v>
      </c>
      <c r="B116" s="71" t="n">
        <v>20</v>
      </c>
      <c r="C116" s="71" t="n">
        <v>30</v>
      </c>
      <c r="D116" s="71" t="n">
        <v>21</v>
      </c>
      <c r="E116" s="71" t="n">
        <v>18</v>
      </c>
      <c r="F116" s="71" t="n">
        <v>0</v>
      </c>
    </row>
    <row r="117" customFormat="false" ht="18" hidden="false" customHeight="true" outlineLevel="0" collapsed="false">
      <c r="A117" s="70" t="s">
        <v>235</v>
      </c>
      <c r="B117" s="71" t="n">
        <v>14</v>
      </c>
      <c r="C117" s="71" t="n">
        <v>0</v>
      </c>
      <c r="D117" s="71" t="n">
        <v>0</v>
      </c>
      <c r="E117" s="71" t="n">
        <v>0</v>
      </c>
      <c r="F117" s="71" t="n">
        <v>0</v>
      </c>
    </row>
    <row r="118" customFormat="false" ht="18" hidden="false" customHeight="true" outlineLevel="0" collapsed="false">
      <c r="A118" s="12" t="s">
        <v>236</v>
      </c>
      <c r="B118" s="71" t="n">
        <v>16</v>
      </c>
      <c r="C118" s="71" t="n">
        <v>0</v>
      </c>
      <c r="D118" s="71" t="n">
        <v>0</v>
      </c>
      <c r="E118" s="71" t="n">
        <v>0</v>
      </c>
      <c r="F118" s="71" t="n">
        <v>0</v>
      </c>
    </row>
    <row r="119" customFormat="false" ht="18" hidden="false" customHeight="true" outlineLevel="0" collapsed="false">
      <c r="A119" s="12" t="s">
        <v>237</v>
      </c>
      <c r="B119" s="71" t="n">
        <v>25</v>
      </c>
      <c r="C119" s="71" t="n">
        <v>0</v>
      </c>
      <c r="D119" s="71" t="n">
        <v>0</v>
      </c>
      <c r="E119" s="71" t="n">
        <v>0</v>
      </c>
      <c r="F119" s="71" t="n">
        <v>0</v>
      </c>
    </row>
    <row r="120" customFormat="false" ht="18" hidden="false" customHeight="true" outlineLevel="0" collapsed="false">
      <c r="A120" s="70" t="s">
        <v>238</v>
      </c>
      <c r="B120" s="71" t="n">
        <v>23</v>
      </c>
      <c r="C120" s="71" t="n">
        <v>0</v>
      </c>
      <c r="D120" s="71" t="n">
        <v>0</v>
      </c>
      <c r="E120" s="71" t="n">
        <v>0</v>
      </c>
      <c r="F120" s="71" t="n">
        <v>0</v>
      </c>
    </row>
    <row r="121" customFormat="false" ht="18" hidden="false" customHeight="true" outlineLevel="0" collapsed="false">
      <c r="A121" s="72" t="s">
        <v>488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142</v>
      </c>
    </row>
    <row r="122" customFormat="false" ht="18" hidden="false" customHeight="true" outlineLevel="0" collapsed="false">
      <c r="A122" s="72" t="s">
        <v>489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132</v>
      </c>
    </row>
    <row r="123" customFormat="false" ht="18" hidden="false" customHeight="true" outlineLevel="0" collapsed="false">
      <c r="A123" s="72" t="s">
        <v>490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115</v>
      </c>
    </row>
    <row r="124" customFormat="false" ht="18" hidden="false" customHeight="true" outlineLevel="0" collapsed="false">
      <c r="A124" s="72" t="s">
        <v>491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57</v>
      </c>
    </row>
    <row r="125" customFormat="false" ht="18" hidden="false" customHeight="true" outlineLevel="0" collapsed="false">
      <c r="A125" s="70" t="s">
        <v>239</v>
      </c>
      <c r="B125" s="71" t="n">
        <v>0</v>
      </c>
      <c r="C125" s="71" t="n">
        <v>0</v>
      </c>
      <c r="D125" s="71" t="n">
        <v>0</v>
      </c>
      <c r="E125" s="71" t="n">
        <v>1</v>
      </c>
      <c r="F125" s="71" t="n">
        <v>18</v>
      </c>
    </row>
    <row r="126" customFormat="false" ht="18" hidden="false" customHeight="true" outlineLevel="0" collapsed="false">
      <c r="A126" s="12" t="s">
        <v>240</v>
      </c>
      <c r="B126" s="71" t="n">
        <v>11</v>
      </c>
      <c r="C126" s="71" t="n">
        <v>11</v>
      </c>
      <c r="D126" s="71" t="n">
        <v>6</v>
      </c>
      <c r="E126" s="71" t="n">
        <v>1</v>
      </c>
      <c r="F126" s="71" t="n">
        <v>0</v>
      </c>
    </row>
    <row r="127" customFormat="false" ht="18" hidden="false" customHeight="true" outlineLevel="0" collapsed="false">
      <c r="A127" s="12" t="s">
        <v>241</v>
      </c>
      <c r="B127" s="71" t="n">
        <v>22</v>
      </c>
      <c r="C127" s="71" t="n">
        <v>19</v>
      </c>
      <c r="D127" s="71" t="n">
        <v>25</v>
      </c>
      <c r="E127" s="71" t="n">
        <v>27</v>
      </c>
      <c r="F127" s="71" t="n">
        <v>17</v>
      </c>
    </row>
    <row r="128" customFormat="false" ht="18" hidden="false" customHeight="true" outlineLevel="0" collapsed="false">
      <c r="A128" s="70" t="s">
        <v>242</v>
      </c>
      <c r="B128" s="71" t="n">
        <v>12</v>
      </c>
      <c r="C128" s="71" t="n">
        <v>10</v>
      </c>
      <c r="D128" s="71" t="n">
        <v>7</v>
      </c>
      <c r="E128" s="71" t="n">
        <v>11</v>
      </c>
      <c r="F128" s="71" t="n">
        <v>11</v>
      </c>
    </row>
    <row r="129" customFormat="false" ht="18" hidden="false" customHeight="true" outlineLevel="0" collapsed="false">
      <c r="A129" s="70" t="s">
        <v>243</v>
      </c>
      <c r="B129" s="71" t="n">
        <v>22</v>
      </c>
      <c r="C129" s="71" t="n">
        <v>12</v>
      </c>
      <c r="D129" s="71" t="n">
        <v>14</v>
      </c>
      <c r="E129" s="71" t="n">
        <v>19</v>
      </c>
      <c r="F129" s="71" t="n">
        <v>16</v>
      </c>
    </row>
    <row r="130" customFormat="false" ht="18" hidden="false" customHeight="true" outlineLevel="0" collapsed="false">
      <c r="A130" s="12" t="s">
        <v>247</v>
      </c>
      <c r="B130" s="71" t="n">
        <v>17</v>
      </c>
      <c r="C130" s="71" t="n">
        <v>44</v>
      </c>
      <c r="D130" s="71" t="n">
        <v>27</v>
      </c>
      <c r="E130" s="71" t="n">
        <v>13</v>
      </c>
      <c r="F130" s="71" t="n">
        <v>4</v>
      </c>
    </row>
    <row r="131" customFormat="false" ht="18" hidden="false" customHeight="true" outlineLevel="0" collapsed="false">
      <c r="A131" s="12" t="s">
        <v>248</v>
      </c>
      <c r="B131" s="71" t="n">
        <v>31</v>
      </c>
      <c r="C131" s="71" t="n">
        <v>49</v>
      </c>
      <c r="D131" s="71" t="n">
        <v>44</v>
      </c>
      <c r="E131" s="71" t="n">
        <v>36</v>
      </c>
      <c r="F131" s="71" t="n">
        <v>37</v>
      </c>
    </row>
    <row r="132" customFormat="false" ht="18" hidden="false" customHeight="true" outlineLevel="0" collapsed="false">
      <c r="A132" s="12" t="s">
        <v>249</v>
      </c>
      <c r="B132" s="71" t="n">
        <v>14</v>
      </c>
      <c r="C132" s="71" t="n">
        <v>8</v>
      </c>
      <c r="D132" s="71" t="n">
        <v>17</v>
      </c>
      <c r="E132" s="71" t="n">
        <v>13</v>
      </c>
      <c r="F132" s="71" t="n">
        <v>6</v>
      </c>
    </row>
    <row r="133" customFormat="false" ht="18" hidden="false" customHeight="true" outlineLevel="0" collapsed="false">
      <c r="A133" s="70" t="s">
        <v>250</v>
      </c>
      <c r="B133" s="71" t="n">
        <v>39</v>
      </c>
      <c r="C133" s="71" t="n">
        <v>39</v>
      </c>
      <c r="D133" s="71" t="n">
        <v>37</v>
      </c>
      <c r="E133" s="71" t="n">
        <v>37</v>
      </c>
      <c r="F133" s="71" t="n">
        <v>37</v>
      </c>
    </row>
    <row r="134" customFormat="false" ht="18" hidden="false" customHeight="true" outlineLevel="0" collapsed="false">
      <c r="A134" s="70" t="s">
        <v>251</v>
      </c>
      <c r="B134" s="71" t="n">
        <v>19</v>
      </c>
      <c r="C134" s="71" t="n">
        <v>13</v>
      </c>
      <c r="D134" s="71" t="n">
        <v>14</v>
      </c>
      <c r="E134" s="71" t="n">
        <v>14</v>
      </c>
      <c r="F134" s="71" t="n">
        <v>22</v>
      </c>
    </row>
    <row r="135" customFormat="false" ht="18" hidden="false" customHeight="true" outlineLevel="0" collapsed="false">
      <c r="A135" s="70" t="s">
        <v>252</v>
      </c>
      <c r="B135" s="71" t="n">
        <v>2</v>
      </c>
      <c r="C135" s="71" t="n">
        <v>6</v>
      </c>
      <c r="D135" s="71" t="n">
        <v>1</v>
      </c>
      <c r="E135" s="71" t="n">
        <v>4</v>
      </c>
      <c r="F135" s="71" t="n">
        <v>6</v>
      </c>
    </row>
    <row r="136" customFormat="false" ht="18" hidden="false" customHeight="true" outlineLevel="0" collapsed="false">
      <c r="A136" s="70" t="s">
        <v>253</v>
      </c>
      <c r="B136" s="71" t="n">
        <v>0</v>
      </c>
      <c r="C136" s="71" t="n">
        <v>0</v>
      </c>
      <c r="D136" s="71" t="n">
        <v>18</v>
      </c>
      <c r="E136" s="71" t="n">
        <v>6</v>
      </c>
      <c r="F136" s="71" t="n">
        <v>13</v>
      </c>
    </row>
    <row r="137" customFormat="false" ht="18" hidden="false" customHeight="true" outlineLevel="0" collapsed="false">
      <c r="A137" s="70" t="s">
        <v>254</v>
      </c>
      <c r="B137" s="71" t="n">
        <v>14</v>
      </c>
      <c r="C137" s="71" t="n">
        <v>13</v>
      </c>
      <c r="D137" s="71" t="n">
        <v>0</v>
      </c>
      <c r="E137" s="71" t="n">
        <v>0</v>
      </c>
      <c r="F137" s="71" t="n">
        <v>0</v>
      </c>
    </row>
    <row r="138" customFormat="false" ht="18" hidden="false" customHeight="true" outlineLevel="0" collapsed="false">
      <c r="A138" s="12" t="s">
        <v>492</v>
      </c>
      <c r="B138" s="71" t="n">
        <v>35</v>
      </c>
      <c r="C138" s="71" t="n">
        <v>28</v>
      </c>
      <c r="D138" s="71" t="n">
        <v>32</v>
      </c>
      <c r="E138" s="71" t="n">
        <v>25</v>
      </c>
      <c r="F138" s="71" t="n">
        <v>22</v>
      </c>
    </row>
    <row r="139" customFormat="false" ht="18" hidden="false" customHeight="true" outlineLevel="0" collapsed="false">
      <c r="A139" s="70" t="s">
        <v>261</v>
      </c>
      <c r="B139" s="71" t="n">
        <v>117</v>
      </c>
      <c r="C139" s="71" t="n">
        <v>104</v>
      </c>
      <c r="D139" s="71" t="n">
        <v>108</v>
      </c>
      <c r="E139" s="71" t="n">
        <v>101</v>
      </c>
      <c r="F139" s="71" t="n">
        <v>37</v>
      </c>
    </row>
    <row r="140" customFormat="false" ht="18" hidden="false" customHeight="true" outlineLevel="0" collapsed="false">
      <c r="A140" s="70" t="s">
        <v>493</v>
      </c>
      <c r="B140" s="71" t="n">
        <v>0</v>
      </c>
      <c r="C140" s="71" t="n">
        <v>0</v>
      </c>
      <c r="D140" s="71" t="n">
        <v>9</v>
      </c>
      <c r="E140" s="71" t="n">
        <v>0</v>
      </c>
      <c r="F140" s="71" t="n">
        <v>0</v>
      </c>
    </row>
    <row r="141" customFormat="false" ht="18" hidden="false" customHeight="true" outlineLevel="0" collapsed="false">
      <c r="A141" s="70" t="s">
        <v>494</v>
      </c>
      <c r="B141" s="71" t="n">
        <v>26</v>
      </c>
      <c r="C141" s="71" t="n">
        <v>12</v>
      </c>
      <c r="D141" s="71" t="n">
        <v>21</v>
      </c>
      <c r="E141" s="71" t="n">
        <v>27</v>
      </c>
      <c r="F141" s="71" t="n">
        <v>23</v>
      </c>
    </row>
    <row r="142" customFormat="false" ht="18" hidden="false" customHeight="true" outlineLevel="0" collapsed="false">
      <c r="A142" s="12" t="s">
        <v>495</v>
      </c>
      <c r="B142" s="71" t="n">
        <v>19</v>
      </c>
      <c r="C142" s="71" t="n">
        <v>22</v>
      </c>
      <c r="D142" s="71" t="n">
        <v>0</v>
      </c>
      <c r="E142" s="71" t="n">
        <v>17</v>
      </c>
      <c r="F142" s="71" t="n">
        <v>13</v>
      </c>
    </row>
    <row r="143" customFormat="false" ht="18" hidden="false" customHeight="true" outlineLevel="0" collapsed="false">
      <c r="A143" s="70" t="s">
        <v>496</v>
      </c>
      <c r="B143" s="71" t="n">
        <v>46</v>
      </c>
      <c r="C143" s="71" t="n">
        <v>31</v>
      </c>
      <c r="D143" s="71" t="n">
        <v>43</v>
      </c>
      <c r="E143" s="71" t="n">
        <v>38</v>
      </c>
      <c r="F143" s="71" t="n">
        <v>25</v>
      </c>
    </row>
    <row r="144" customFormat="false" ht="18" hidden="false" customHeight="true" outlineLevel="0" collapsed="false">
      <c r="A144" s="72" t="s">
        <v>497</v>
      </c>
      <c r="B144" s="71" t="n">
        <v>0</v>
      </c>
      <c r="C144" s="71" t="n">
        <v>0</v>
      </c>
      <c r="D144" s="71" t="n">
        <v>0</v>
      </c>
      <c r="E144" s="71" t="n">
        <v>0</v>
      </c>
      <c r="F144" s="71" t="n">
        <v>9</v>
      </c>
    </row>
    <row r="145" customFormat="false" ht="18" hidden="false" customHeight="true" outlineLevel="0" collapsed="false">
      <c r="A145" s="72" t="s">
        <v>262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22</v>
      </c>
    </row>
    <row r="146" customFormat="false" ht="18" hidden="false" customHeight="true" outlineLevel="0" collapsed="false">
      <c r="A146" s="12" t="s">
        <v>263</v>
      </c>
      <c r="B146" s="71" t="n">
        <v>18</v>
      </c>
      <c r="C146" s="71" t="n">
        <v>0</v>
      </c>
      <c r="D146" s="71" t="n">
        <v>18</v>
      </c>
      <c r="E146" s="71" t="n">
        <v>0</v>
      </c>
      <c r="F146" s="71" t="n">
        <v>22</v>
      </c>
    </row>
    <row r="147" customFormat="false" ht="18" hidden="false" customHeight="true" outlineLevel="0" collapsed="false">
      <c r="A147" s="12" t="s">
        <v>264</v>
      </c>
      <c r="B147" s="71" t="n">
        <v>13</v>
      </c>
      <c r="C147" s="71" t="n">
        <v>1</v>
      </c>
      <c r="D147" s="71" t="n">
        <v>0</v>
      </c>
      <c r="E147" s="71" t="n">
        <v>0</v>
      </c>
      <c r="F147" s="71" t="n">
        <v>0</v>
      </c>
    </row>
    <row r="148" customFormat="false" ht="18" hidden="false" customHeight="true" outlineLevel="0" collapsed="false">
      <c r="A148" s="12" t="s">
        <v>265</v>
      </c>
      <c r="B148" s="71" t="n">
        <v>2</v>
      </c>
      <c r="C148" s="71" t="n">
        <v>3</v>
      </c>
      <c r="D148" s="71" t="n">
        <v>2</v>
      </c>
      <c r="E148" s="71" t="n">
        <v>0</v>
      </c>
      <c r="F148" s="71" t="n">
        <v>0</v>
      </c>
    </row>
    <row r="149" customFormat="false" ht="18" hidden="false" customHeight="true" outlineLevel="0" collapsed="false">
      <c r="A149" s="12" t="s">
        <v>266</v>
      </c>
      <c r="B149" s="71" t="n">
        <v>43</v>
      </c>
      <c r="C149" s="71" t="n">
        <v>53</v>
      </c>
      <c r="D149" s="71" t="n">
        <v>49</v>
      </c>
      <c r="E149" s="71" t="n">
        <v>46</v>
      </c>
      <c r="F149" s="71" t="n">
        <v>59</v>
      </c>
    </row>
    <row r="150" customFormat="false" ht="18" hidden="false" customHeight="true" outlineLevel="0" collapsed="false">
      <c r="A150" s="12" t="s">
        <v>267</v>
      </c>
      <c r="B150" s="71" t="n">
        <v>11</v>
      </c>
      <c r="C150" s="71" t="n">
        <v>7</v>
      </c>
      <c r="D150" s="71" t="n">
        <v>0</v>
      </c>
      <c r="E150" s="71" t="n">
        <v>0</v>
      </c>
      <c r="F150" s="71" t="n">
        <v>0</v>
      </c>
    </row>
    <row r="151" customFormat="false" ht="18" hidden="false" customHeight="true" outlineLevel="0" collapsed="false">
      <c r="A151" s="12" t="s">
        <v>498</v>
      </c>
      <c r="B151" s="71" t="n">
        <v>0</v>
      </c>
      <c r="C151" s="71" t="n">
        <v>14</v>
      </c>
      <c r="D151" s="71" t="n">
        <v>32</v>
      </c>
      <c r="E151" s="71" t="n">
        <v>15</v>
      </c>
      <c r="F151" s="71" t="n">
        <v>21</v>
      </c>
    </row>
    <row r="152" customFormat="false" ht="18" hidden="false" customHeight="true" outlineLevel="0" collapsed="false">
      <c r="A152" s="12" t="s">
        <v>268</v>
      </c>
      <c r="B152" s="71" t="n">
        <v>29</v>
      </c>
      <c r="C152" s="71" t="n">
        <v>37</v>
      </c>
      <c r="D152" s="71" t="n">
        <v>22</v>
      </c>
      <c r="E152" s="71" t="n">
        <v>34</v>
      </c>
      <c r="F152" s="71" t="n">
        <v>21</v>
      </c>
    </row>
    <row r="153" customFormat="false" ht="18" hidden="false" customHeight="true" outlineLevel="0" collapsed="false">
      <c r="A153" s="12" t="s">
        <v>269</v>
      </c>
      <c r="B153" s="71" t="n">
        <v>7</v>
      </c>
      <c r="C153" s="71" t="n">
        <v>0</v>
      </c>
      <c r="D153" s="71" t="n">
        <v>5</v>
      </c>
      <c r="E153" s="71" t="n">
        <v>0</v>
      </c>
      <c r="F153" s="71" t="n">
        <v>0</v>
      </c>
    </row>
    <row r="154" customFormat="false" ht="18" hidden="false" customHeight="true" outlineLevel="0" collapsed="false">
      <c r="A154" s="70" t="s">
        <v>270</v>
      </c>
      <c r="B154" s="71" t="n">
        <v>0</v>
      </c>
      <c r="C154" s="71" t="n">
        <v>0</v>
      </c>
      <c r="D154" s="71" t="n">
        <v>5</v>
      </c>
      <c r="E154" s="71" t="n">
        <v>1</v>
      </c>
      <c r="F154" s="71" t="n">
        <v>0</v>
      </c>
    </row>
    <row r="155" customFormat="false" ht="18" hidden="false" customHeight="true" outlineLevel="0" collapsed="false">
      <c r="A155" s="70" t="s">
        <v>271</v>
      </c>
      <c r="B155" s="71" t="n">
        <v>0</v>
      </c>
      <c r="C155" s="71" t="n">
        <v>2</v>
      </c>
      <c r="D155" s="71" t="n">
        <v>3</v>
      </c>
      <c r="E155" s="71" t="n">
        <v>0</v>
      </c>
      <c r="F155" s="71" t="n">
        <v>1</v>
      </c>
    </row>
    <row r="156" customFormat="false" ht="18" hidden="false" customHeight="true" outlineLevel="0" collapsed="false">
      <c r="A156" s="70" t="s">
        <v>272</v>
      </c>
      <c r="B156" s="71" t="n">
        <v>0</v>
      </c>
      <c r="C156" s="71" t="n">
        <v>0</v>
      </c>
      <c r="D156" s="71" t="n">
        <v>3</v>
      </c>
      <c r="E156" s="71" t="n">
        <v>0</v>
      </c>
      <c r="F156" s="71" t="n">
        <v>3</v>
      </c>
    </row>
    <row r="157" customFormat="false" ht="18" hidden="false" customHeight="true" outlineLevel="0" collapsed="false">
      <c r="A157" s="70" t="s">
        <v>499</v>
      </c>
      <c r="B157" s="71" t="n">
        <v>3</v>
      </c>
      <c r="C157" s="71" t="n">
        <v>9</v>
      </c>
      <c r="D157" s="71" t="n">
        <v>9</v>
      </c>
      <c r="E157" s="71" t="n">
        <v>2</v>
      </c>
      <c r="F157" s="71" t="n">
        <v>8</v>
      </c>
    </row>
    <row r="158" customFormat="false" ht="18" hidden="false" customHeight="true" outlineLevel="0" collapsed="false">
      <c r="A158" s="12" t="s">
        <v>275</v>
      </c>
      <c r="B158" s="71" t="n">
        <v>16</v>
      </c>
      <c r="C158" s="71" t="n">
        <v>14</v>
      </c>
      <c r="D158" s="71" t="n">
        <v>7</v>
      </c>
      <c r="E158" s="71" t="n">
        <v>10</v>
      </c>
      <c r="F158" s="71" t="n">
        <v>10</v>
      </c>
    </row>
    <row r="159" customFormat="false" ht="18" hidden="false" customHeight="true" outlineLevel="0" collapsed="false">
      <c r="A159" s="12" t="s">
        <v>500</v>
      </c>
      <c r="B159" s="71" t="n">
        <v>0</v>
      </c>
      <c r="C159" s="71" t="n">
        <v>0</v>
      </c>
      <c r="D159" s="71" t="n">
        <v>0</v>
      </c>
      <c r="E159" s="71" t="n">
        <v>369</v>
      </c>
      <c r="F159" s="71" t="n">
        <v>0</v>
      </c>
    </row>
    <row r="160" customFormat="false" ht="18" hidden="false" customHeight="true" outlineLevel="0" collapsed="false">
      <c r="A160" s="70" t="s">
        <v>501</v>
      </c>
      <c r="B160" s="71" t="n">
        <v>422</v>
      </c>
      <c r="C160" s="71" t="n">
        <v>422</v>
      </c>
      <c r="D160" s="71" t="n">
        <v>291</v>
      </c>
      <c r="E160" s="71" t="n">
        <v>60</v>
      </c>
      <c r="F160" s="71" t="n">
        <v>4</v>
      </c>
    </row>
    <row r="161" customFormat="false" ht="18" hidden="false" customHeight="true" outlineLevel="0" collapsed="false">
      <c r="A161" s="70" t="s">
        <v>502</v>
      </c>
      <c r="B161" s="71" t="n">
        <v>137</v>
      </c>
      <c r="C161" s="71" t="n">
        <v>190</v>
      </c>
      <c r="D161" s="71" t="n">
        <v>440</v>
      </c>
      <c r="E161" s="71" t="n">
        <v>320</v>
      </c>
      <c r="F161" s="71" t="n">
        <v>436</v>
      </c>
    </row>
    <row r="162" customFormat="false" ht="18" hidden="false" customHeight="true" outlineLevel="0" collapsed="false">
      <c r="A162" s="70" t="s">
        <v>279</v>
      </c>
      <c r="B162" s="71" t="n">
        <v>60</v>
      </c>
      <c r="C162" s="71" t="n">
        <v>67</v>
      </c>
      <c r="D162" s="71" t="n">
        <v>67</v>
      </c>
      <c r="E162" s="71" t="n">
        <v>127</v>
      </c>
      <c r="F162" s="71" t="n">
        <v>63</v>
      </c>
    </row>
    <row r="163" customFormat="false" ht="18" hidden="false" customHeight="true" outlineLevel="0" collapsed="false">
      <c r="A163" s="12" t="s">
        <v>283</v>
      </c>
      <c r="B163" s="71" t="n">
        <v>0</v>
      </c>
      <c r="C163" s="71" t="n">
        <v>2</v>
      </c>
      <c r="D163" s="71" t="n">
        <v>5</v>
      </c>
      <c r="E163" s="71" t="n">
        <v>6</v>
      </c>
      <c r="F163" s="71" t="n">
        <v>11</v>
      </c>
    </row>
    <row r="164" customFormat="false" ht="18" hidden="false" customHeight="true" outlineLevel="0" collapsed="false">
      <c r="A164" s="70" t="s">
        <v>284</v>
      </c>
      <c r="B164" s="71" t="n">
        <v>19</v>
      </c>
      <c r="C164" s="71" t="n">
        <v>17</v>
      </c>
      <c r="D164" s="71" t="n">
        <v>37</v>
      </c>
      <c r="E164" s="71" t="n">
        <v>36</v>
      </c>
      <c r="F164" s="71" t="n">
        <v>42</v>
      </c>
    </row>
    <row r="165" customFormat="false" ht="18" hidden="false" customHeight="true" outlineLevel="0" collapsed="false">
      <c r="A165" s="12" t="s">
        <v>285</v>
      </c>
      <c r="B165" s="71" t="n">
        <v>19</v>
      </c>
      <c r="C165" s="71" t="n">
        <v>26</v>
      </c>
      <c r="D165" s="71" t="n">
        <v>0</v>
      </c>
      <c r="E165" s="71" t="n">
        <v>0</v>
      </c>
      <c r="F165" s="71" t="n">
        <v>0</v>
      </c>
    </row>
    <row r="166" customFormat="false" ht="18" hidden="false" customHeight="true" outlineLevel="0" collapsed="false">
      <c r="A166" s="70" t="s">
        <v>286</v>
      </c>
      <c r="B166" s="71" t="n">
        <v>0</v>
      </c>
      <c r="C166" s="71" t="n">
        <v>0</v>
      </c>
      <c r="D166" s="71" t="n">
        <v>26</v>
      </c>
      <c r="E166" s="71" t="n">
        <v>27</v>
      </c>
      <c r="F166" s="71" t="n">
        <v>15</v>
      </c>
    </row>
    <row r="167" customFormat="false" ht="18" hidden="false" customHeight="true" outlineLevel="0" collapsed="false">
      <c r="A167" s="70" t="s">
        <v>287</v>
      </c>
      <c r="B167" s="71" t="n">
        <v>46</v>
      </c>
      <c r="C167" s="71" t="n">
        <v>46</v>
      </c>
      <c r="D167" s="71" t="n">
        <v>24</v>
      </c>
      <c r="E167" s="71" t="n">
        <v>19</v>
      </c>
      <c r="F167" s="71" t="n">
        <v>21</v>
      </c>
    </row>
    <row r="168" customFormat="false" ht="18" hidden="false" customHeight="true" outlineLevel="0" collapsed="false">
      <c r="A168" s="73" t="s">
        <v>288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7</v>
      </c>
    </row>
    <row r="169" customFormat="false" ht="18" hidden="false" customHeight="true" outlineLevel="0" collapsed="false">
      <c r="A169" s="70" t="s">
        <v>503</v>
      </c>
      <c r="B169" s="71" t="n">
        <v>0</v>
      </c>
      <c r="C169" s="71" t="n">
        <v>4</v>
      </c>
      <c r="D169" s="71" t="n">
        <v>0</v>
      </c>
      <c r="E169" s="71" t="n">
        <v>0</v>
      </c>
      <c r="F169" s="71" t="n">
        <v>0</v>
      </c>
    </row>
    <row r="170" customFormat="false" ht="18" hidden="false" customHeight="true" outlineLevel="0" collapsed="false">
      <c r="A170" s="70" t="s">
        <v>290</v>
      </c>
      <c r="B170" s="71" t="n">
        <v>0</v>
      </c>
      <c r="C170" s="71" t="n">
        <v>27</v>
      </c>
      <c r="D170" s="71" t="n">
        <v>0</v>
      </c>
      <c r="E170" s="71" t="n">
        <v>14</v>
      </c>
      <c r="F170" s="71" t="n">
        <v>11</v>
      </c>
    </row>
    <row r="171" customFormat="false" ht="18" hidden="false" customHeight="true" outlineLevel="0" collapsed="false">
      <c r="A171" s="70" t="s">
        <v>291</v>
      </c>
      <c r="B171" s="71" t="n">
        <v>0</v>
      </c>
      <c r="C171" s="71" t="n">
        <v>7</v>
      </c>
      <c r="D171" s="71" t="n">
        <v>12</v>
      </c>
      <c r="E171" s="71" t="n">
        <v>13</v>
      </c>
      <c r="F171" s="71" t="n">
        <v>0</v>
      </c>
    </row>
    <row r="172" customFormat="false" ht="18" hidden="false" customHeight="true" outlineLevel="0" collapsed="false">
      <c r="A172" s="70" t="s">
        <v>292</v>
      </c>
      <c r="B172" s="71" t="n">
        <v>6</v>
      </c>
      <c r="C172" s="71" t="n">
        <v>6</v>
      </c>
      <c r="D172" s="71" t="n">
        <v>8</v>
      </c>
      <c r="E172" s="71" t="n">
        <v>10</v>
      </c>
      <c r="F172" s="71" t="n">
        <v>11</v>
      </c>
    </row>
    <row r="173" customFormat="false" ht="18" hidden="false" customHeight="true" outlineLevel="0" collapsed="false">
      <c r="A173" s="70" t="s">
        <v>504</v>
      </c>
      <c r="B173" s="71" t="n">
        <v>33</v>
      </c>
      <c r="C173" s="71" t="n">
        <v>17</v>
      </c>
      <c r="D173" s="71" t="n">
        <v>24</v>
      </c>
      <c r="E173" s="71" t="n">
        <v>30</v>
      </c>
      <c r="F173" s="71" t="n">
        <v>34</v>
      </c>
    </row>
    <row r="174" customFormat="false" ht="18" hidden="false" customHeight="true" outlineLevel="0" collapsed="false">
      <c r="A174" s="70" t="s">
        <v>295</v>
      </c>
      <c r="B174" s="71" t="n">
        <v>27</v>
      </c>
      <c r="C174" s="71" t="n">
        <v>33</v>
      </c>
      <c r="D174" s="71" t="n">
        <v>31</v>
      </c>
      <c r="E174" s="71" t="n">
        <v>30</v>
      </c>
      <c r="F174" s="71" t="n">
        <v>36</v>
      </c>
    </row>
    <row r="175" customFormat="false" ht="18" hidden="false" customHeight="true" outlineLevel="0" collapsed="false">
      <c r="A175" s="70" t="s">
        <v>505</v>
      </c>
      <c r="B175" s="71" t="n">
        <v>63</v>
      </c>
      <c r="C175" s="71" t="n">
        <v>36</v>
      </c>
      <c r="D175" s="71" t="n">
        <v>31</v>
      </c>
      <c r="E175" s="71" t="n">
        <v>27</v>
      </c>
      <c r="F175" s="71" t="n">
        <v>28</v>
      </c>
    </row>
    <row r="176" customFormat="false" ht="18" hidden="false" customHeight="true" outlineLevel="0" collapsed="false">
      <c r="A176" s="70" t="s">
        <v>298</v>
      </c>
      <c r="B176" s="71" t="n">
        <v>5</v>
      </c>
      <c r="C176" s="71" t="n">
        <v>9</v>
      </c>
      <c r="D176" s="71" t="n">
        <v>11</v>
      </c>
      <c r="E176" s="71" t="n">
        <v>9</v>
      </c>
      <c r="F176" s="71" t="n">
        <v>14</v>
      </c>
    </row>
    <row r="177" customFormat="false" ht="18" hidden="false" customHeight="true" outlineLevel="0" collapsed="false">
      <c r="A177" s="70" t="s">
        <v>506</v>
      </c>
      <c r="B177" s="71" t="n">
        <v>38</v>
      </c>
      <c r="C177" s="71" t="n">
        <v>44</v>
      </c>
      <c r="D177" s="71" t="n">
        <v>38</v>
      </c>
      <c r="E177" s="71" t="n">
        <v>23</v>
      </c>
      <c r="F177" s="71" t="n">
        <v>31</v>
      </c>
    </row>
    <row r="178" customFormat="false" ht="18" hidden="false" customHeight="true" outlineLevel="0" collapsed="false">
      <c r="A178" s="72" t="s">
        <v>300</v>
      </c>
      <c r="B178" s="71" t="n">
        <v>0</v>
      </c>
      <c r="C178" s="71" t="n">
        <v>0</v>
      </c>
      <c r="D178" s="71" t="n">
        <v>0</v>
      </c>
      <c r="E178" s="71" t="n">
        <v>0</v>
      </c>
      <c r="F178" s="71" t="n">
        <v>25</v>
      </c>
    </row>
    <row r="179" customFormat="false" ht="18" hidden="false" customHeight="true" outlineLevel="0" collapsed="false">
      <c r="A179" s="70" t="s">
        <v>301</v>
      </c>
      <c r="B179" s="71" t="n">
        <v>7</v>
      </c>
      <c r="C179" s="71" t="n">
        <v>9</v>
      </c>
      <c r="D179" s="71" t="n">
        <v>16</v>
      </c>
      <c r="E179" s="71" t="n">
        <v>14</v>
      </c>
      <c r="F179" s="71" t="n">
        <v>1</v>
      </c>
    </row>
    <row r="180" customFormat="false" ht="18" hidden="false" customHeight="true" outlineLevel="0" collapsed="false">
      <c r="A180" s="12" t="s">
        <v>302</v>
      </c>
      <c r="B180" s="71" t="n">
        <v>3</v>
      </c>
      <c r="C180" s="71" t="n">
        <v>0</v>
      </c>
      <c r="D180" s="71" t="n">
        <v>0</v>
      </c>
      <c r="E180" s="71" t="n">
        <v>0</v>
      </c>
      <c r="F180" s="71" t="n">
        <v>0</v>
      </c>
    </row>
    <row r="181" customFormat="false" ht="18.75" hidden="false" customHeight="true" outlineLevel="0" collapsed="false">
      <c r="A181" s="12" t="s">
        <v>303</v>
      </c>
      <c r="B181" s="71" t="n">
        <v>5</v>
      </c>
      <c r="C181" s="71" t="n">
        <v>0</v>
      </c>
      <c r="D181" s="71" t="n">
        <v>0</v>
      </c>
      <c r="E181" s="71" t="n">
        <v>0</v>
      </c>
      <c r="F181" s="71" t="n">
        <v>0</v>
      </c>
    </row>
    <row r="182" customFormat="false" ht="18" hidden="false" customHeight="true" outlineLevel="0" collapsed="false">
      <c r="A182" s="12" t="s">
        <v>305</v>
      </c>
      <c r="B182" s="71" t="n">
        <v>139</v>
      </c>
      <c r="C182" s="71" t="n">
        <v>119</v>
      </c>
      <c r="D182" s="71" t="n">
        <v>147</v>
      </c>
      <c r="E182" s="71" t="n">
        <v>152</v>
      </c>
      <c r="F182" s="71" t="n">
        <v>134</v>
      </c>
    </row>
    <row r="183" customFormat="false" ht="18.75" hidden="false" customHeight="true" outlineLevel="0" collapsed="false">
      <c r="A183" s="70" t="s">
        <v>306</v>
      </c>
      <c r="B183" s="71" t="n">
        <v>12</v>
      </c>
      <c r="C183" s="71" t="n">
        <v>8</v>
      </c>
      <c r="D183" s="71" t="n">
        <v>10</v>
      </c>
      <c r="E183" s="71" t="n">
        <v>14</v>
      </c>
      <c r="F183" s="71" t="n">
        <v>26</v>
      </c>
    </row>
    <row r="184" customFormat="false" ht="18" hidden="false" customHeight="true" outlineLevel="0" collapsed="false">
      <c r="A184" s="12" t="s">
        <v>307</v>
      </c>
      <c r="B184" s="71" t="n">
        <v>37</v>
      </c>
      <c r="C184" s="71" t="n">
        <v>33</v>
      </c>
      <c r="D184" s="71" t="n">
        <v>32</v>
      </c>
      <c r="E184" s="71" t="n">
        <v>34</v>
      </c>
      <c r="F184" s="71" t="n">
        <v>38</v>
      </c>
    </row>
    <row r="185" customFormat="false" ht="18" hidden="false" customHeight="true" outlineLevel="0" collapsed="false">
      <c r="A185" s="12" t="s">
        <v>309</v>
      </c>
      <c r="B185" s="71" t="n">
        <v>13</v>
      </c>
      <c r="C185" s="71" t="n">
        <v>13</v>
      </c>
      <c r="D185" s="71" t="n">
        <v>19</v>
      </c>
      <c r="E185" s="71" t="n">
        <v>17</v>
      </c>
      <c r="F185" s="71" t="n">
        <v>25</v>
      </c>
    </row>
    <row r="186" customFormat="false" ht="15" hidden="false" customHeight="false" outlineLevel="0" collapsed="false">
      <c r="A186" s="12" t="s">
        <v>311</v>
      </c>
      <c r="B186" s="71" t="n">
        <v>52</v>
      </c>
      <c r="C186" s="71" t="n">
        <v>53</v>
      </c>
      <c r="D186" s="71" t="n">
        <v>57</v>
      </c>
      <c r="E186" s="71" t="n">
        <v>65</v>
      </c>
      <c r="F186" s="71" t="n">
        <v>66</v>
      </c>
    </row>
    <row r="187" customFormat="false" ht="18" hidden="false" customHeight="true" outlineLevel="0" collapsed="false">
      <c r="A187" s="12" t="s">
        <v>313</v>
      </c>
      <c r="B187" s="71" t="n">
        <v>15</v>
      </c>
      <c r="C187" s="71" t="n">
        <v>14</v>
      </c>
      <c r="D187" s="71" t="n">
        <v>12</v>
      </c>
      <c r="E187" s="71" t="n">
        <v>10</v>
      </c>
      <c r="F187" s="71" t="n">
        <v>11</v>
      </c>
    </row>
    <row r="188" customFormat="false" ht="15" hidden="false" customHeight="false" outlineLevel="0" collapsed="false">
      <c r="A188" s="70" t="s">
        <v>507</v>
      </c>
      <c r="B188" s="71" t="n">
        <v>0</v>
      </c>
      <c r="C188" s="71" t="n">
        <v>1</v>
      </c>
      <c r="D188" s="71" t="n">
        <v>1</v>
      </c>
      <c r="E188" s="71" t="n">
        <v>5</v>
      </c>
      <c r="F188" s="71" t="n">
        <v>1</v>
      </c>
    </row>
    <row r="189" customFormat="false" ht="15" hidden="false" customHeight="false" outlineLevel="0" collapsed="false">
      <c r="A189" s="70" t="s">
        <v>314</v>
      </c>
      <c r="B189" s="71" t="n">
        <v>7</v>
      </c>
      <c r="C189" s="71" t="n">
        <v>11</v>
      </c>
      <c r="D189" s="71" t="n">
        <v>10</v>
      </c>
      <c r="E189" s="71" t="n">
        <v>13</v>
      </c>
      <c r="F189" s="71" t="n">
        <v>16</v>
      </c>
    </row>
    <row r="190" customFormat="false" ht="15" hidden="false" customHeight="false" outlineLevel="0" collapsed="false">
      <c r="A190" s="70" t="s">
        <v>316</v>
      </c>
      <c r="B190" s="71" t="n">
        <v>17</v>
      </c>
      <c r="C190" s="71" t="n">
        <v>17</v>
      </c>
      <c r="D190" s="71" t="n">
        <v>19</v>
      </c>
      <c r="E190" s="71" t="n">
        <v>15</v>
      </c>
      <c r="F190" s="71" t="n">
        <v>20</v>
      </c>
    </row>
    <row r="191" customFormat="false" ht="15" hidden="false" customHeight="false" outlineLevel="0" collapsed="false">
      <c r="A191" s="12" t="s">
        <v>317</v>
      </c>
      <c r="B191" s="71" t="n">
        <v>27</v>
      </c>
      <c r="C191" s="71" t="n">
        <v>35</v>
      </c>
      <c r="D191" s="71" t="n">
        <v>30</v>
      </c>
      <c r="E191" s="71" t="n">
        <v>0</v>
      </c>
      <c r="F191" s="71" t="n">
        <v>29</v>
      </c>
    </row>
    <row r="192" customFormat="false" ht="15" hidden="false" customHeight="false" outlineLevel="0" collapsed="false">
      <c r="A192" s="70" t="s">
        <v>508</v>
      </c>
      <c r="B192" s="71" t="n">
        <v>0</v>
      </c>
      <c r="C192" s="71" t="n">
        <v>0</v>
      </c>
      <c r="D192" s="71" t="n">
        <v>0</v>
      </c>
      <c r="E192" s="71" t="n">
        <v>28</v>
      </c>
      <c r="F192" s="71" t="n">
        <v>27</v>
      </c>
    </row>
    <row r="193" customFormat="false" ht="15" hidden="false" customHeight="false" outlineLevel="0" collapsed="false">
      <c r="A193" s="12" t="s">
        <v>318</v>
      </c>
      <c r="B193" s="71" t="n">
        <v>16</v>
      </c>
      <c r="C193" s="71" t="n">
        <v>29</v>
      </c>
      <c r="D193" s="71" t="n">
        <v>29</v>
      </c>
      <c r="E193" s="71" t="n">
        <v>0</v>
      </c>
      <c r="F193" s="71" t="n">
        <v>0</v>
      </c>
    </row>
    <row r="194" customFormat="false" ht="15" hidden="false" customHeight="false" outlineLevel="0" collapsed="false">
      <c r="A194" s="70" t="s">
        <v>321</v>
      </c>
      <c r="B194" s="71" t="n">
        <v>0</v>
      </c>
      <c r="C194" s="71" t="n">
        <v>0</v>
      </c>
      <c r="D194" s="71" t="n">
        <v>0</v>
      </c>
      <c r="E194" s="71" t="n">
        <v>3</v>
      </c>
      <c r="F194" s="71" t="n">
        <v>36</v>
      </c>
    </row>
    <row r="195" customFormat="false" ht="15" hidden="false" customHeight="false" outlineLevel="0" collapsed="false">
      <c r="A195" s="70" t="s">
        <v>322</v>
      </c>
      <c r="B195" s="71" t="n">
        <v>27</v>
      </c>
      <c r="C195" s="71" t="n">
        <v>24</v>
      </c>
      <c r="D195" s="71" t="n">
        <v>35</v>
      </c>
      <c r="E195" s="71" t="n">
        <v>23</v>
      </c>
      <c r="F195" s="71" t="n">
        <v>42</v>
      </c>
    </row>
    <row r="196" customFormat="false" ht="15" hidden="false" customHeight="false" outlineLevel="0" collapsed="false">
      <c r="A196" s="70" t="s">
        <v>323</v>
      </c>
      <c r="B196" s="71" t="n">
        <v>9</v>
      </c>
      <c r="C196" s="71" t="n">
        <v>9</v>
      </c>
      <c r="D196" s="71" t="n">
        <v>8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70" t="s">
        <v>324</v>
      </c>
      <c r="B197" s="71" t="n">
        <v>7</v>
      </c>
      <c r="C197" s="71" t="n">
        <v>8</v>
      </c>
      <c r="D197" s="71" t="n">
        <v>8</v>
      </c>
      <c r="E197" s="71" t="n">
        <v>10</v>
      </c>
      <c r="F197" s="71" t="n">
        <v>9</v>
      </c>
    </row>
    <row r="198" customFormat="false" ht="15" hidden="false" customHeight="false" outlineLevel="0" collapsed="false">
      <c r="A198" s="70" t="s">
        <v>326</v>
      </c>
      <c r="B198" s="71" t="n">
        <v>14</v>
      </c>
      <c r="C198" s="71" t="n">
        <v>26</v>
      </c>
      <c r="D198" s="71" t="n">
        <v>18</v>
      </c>
      <c r="E198" s="71" t="n">
        <v>14</v>
      </c>
      <c r="F198" s="71" t="n">
        <v>16</v>
      </c>
    </row>
    <row r="199" customFormat="false" ht="15" hidden="false" customHeight="false" outlineLevel="0" collapsed="false">
      <c r="A199" s="70" t="s">
        <v>327</v>
      </c>
      <c r="B199" s="71" t="n">
        <v>19</v>
      </c>
      <c r="C199" s="71" t="n">
        <v>2</v>
      </c>
      <c r="D199" s="71" t="n">
        <v>1</v>
      </c>
      <c r="E199" s="71" t="n">
        <v>0</v>
      </c>
      <c r="F199" s="71" t="n">
        <v>0</v>
      </c>
    </row>
    <row r="200" customFormat="false" ht="15" hidden="false" customHeight="false" outlineLevel="0" collapsed="false">
      <c r="A200" s="70" t="s">
        <v>328</v>
      </c>
      <c r="B200" s="71" t="n">
        <v>0</v>
      </c>
      <c r="C200" s="71" t="n">
        <v>0</v>
      </c>
      <c r="D200" s="71" t="n">
        <v>22</v>
      </c>
      <c r="E200" s="71" t="n">
        <v>9</v>
      </c>
      <c r="F200" s="71" t="n">
        <v>28</v>
      </c>
    </row>
    <row r="201" customFormat="false" ht="15" hidden="false" customHeight="false" outlineLevel="0" collapsed="false">
      <c r="A201" s="70" t="s">
        <v>331</v>
      </c>
      <c r="B201" s="71" t="n">
        <v>28</v>
      </c>
      <c r="C201" s="71" t="n">
        <v>27</v>
      </c>
      <c r="D201" s="71" t="n">
        <v>25</v>
      </c>
      <c r="E201" s="71" t="n">
        <v>28</v>
      </c>
      <c r="F201" s="71" t="n">
        <v>29</v>
      </c>
    </row>
    <row r="202" customFormat="false" ht="15" hidden="false" customHeight="false" outlineLevel="0" collapsed="false">
      <c r="A202" s="70" t="s">
        <v>332</v>
      </c>
      <c r="B202" s="71" t="n">
        <v>0</v>
      </c>
      <c r="C202" s="71" t="n">
        <v>0</v>
      </c>
      <c r="D202" s="71" t="n">
        <v>7</v>
      </c>
      <c r="E202" s="71" t="n">
        <v>0</v>
      </c>
      <c r="F202" s="71" t="n">
        <v>0</v>
      </c>
    </row>
    <row r="203" customFormat="false" ht="15" hidden="false" customHeight="false" outlineLevel="0" collapsed="false">
      <c r="A203" s="74" t="s">
        <v>509</v>
      </c>
      <c r="B203" s="75" t="n">
        <v>3601</v>
      </c>
      <c r="C203" s="75" t="n">
        <v>3861</v>
      </c>
      <c r="D203" s="75" t="n">
        <v>3878</v>
      </c>
      <c r="E203" s="75" t="n">
        <v>3916</v>
      </c>
      <c r="F203" s="75" t="n">
        <v>3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2" width="56.56"/>
    <col collapsed="false" customWidth="false" hidden="false" outlineLevel="0" max="257" min="2" style="12" width="8.85"/>
  </cols>
  <sheetData>
    <row r="1" customFormat="false" ht="18" hidden="false" customHeight="true" outlineLevel="0" collapsed="false">
      <c r="A1" s="12" t="s">
        <v>510</v>
      </c>
    </row>
    <row r="3" customFormat="false" ht="18" hidden="false" customHeight="true" outlineLevel="0" collapsed="false">
      <c r="A3" s="15" t="s">
        <v>511</v>
      </c>
    </row>
    <row r="5" customFormat="false" ht="18" hidden="false" customHeight="true" outlineLevel="0" collapsed="false">
      <c r="A5" s="76" t="s">
        <v>56</v>
      </c>
      <c r="B5" s="49" t="s">
        <v>57</v>
      </c>
      <c r="C5" s="49" t="s">
        <v>58</v>
      </c>
      <c r="D5" s="49" t="s">
        <v>36</v>
      </c>
      <c r="E5" s="49" t="s">
        <v>37</v>
      </c>
      <c r="F5" s="49" t="s">
        <v>38</v>
      </c>
    </row>
    <row r="6" customFormat="false" ht="18" hidden="false" customHeight="true" outlineLevel="0" collapsed="false">
      <c r="A6" s="12" t="s">
        <v>336</v>
      </c>
      <c r="B6" s="77" t="n">
        <v>10</v>
      </c>
      <c r="C6" s="77" t="n">
        <v>2</v>
      </c>
      <c r="D6" s="77" t="n">
        <v>1</v>
      </c>
      <c r="E6" s="77" t="n">
        <v>0</v>
      </c>
      <c r="F6" s="77" t="n">
        <v>0</v>
      </c>
    </row>
    <row r="7" customFormat="false" ht="18" hidden="false" customHeight="true" outlineLevel="0" collapsed="false">
      <c r="A7" s="12" t="s">
        <v>337</v>
      </c>
      <c r="B7" s="77" t="n">
        <v>2</v>
      </c>
      <c r="C7" s="77" t="n">
        <v>3</v>
      </c>
      <c r="D7" s="77" t="n">
        <v>8</v>
      </c>
      <c r="E7" s="77" t="n">
        <v>9</v>
      </c>
      <c r="F7" s="77" t="n">
        <v>7</v>
      </c>
    </row>
    <row r="8" customFormat="false" ht="18" hidden="false" customHeight="true" outlineLevel="0" collapsed="false">
      <c r="A8" s="12" t="s">
        <v>338</v>
      </c>
      <c r="B8" s="77" t="n">
        <v>33</v>
      </c>
      <c r="C8" s="77" t="n">
        <v>33</v>
      </c>
      <c r="D8" s="77" t="n">
        <v>31</v>
      </c>
      <c r="E8" s="77" t="n">
        <v>40</v>
      </c>
      <c r="F8" s="77" t="n">
        <v>44</v>
      </c>
    </row>
    <row r="9" customFormat="false" ht="18" hidden="false" customHeight="true" outlineLevel="0" collapsed="false">
      <c r="A9" s="12" t="s">
        <v>342</v>
      </c>
      <c r="B9" s="77" t="n">
        <v>12</v>
      </c>
      <c r="C9" s="77" t="n">
        <v>8</v>
      </c>
      <c r="D9" s="77" t="n">
        <v>14</v>
      </c>
      <c r="E9" s="77" t="n">
        <v>11</v>
      </c>
      <c r="F9" s="77" t="n">
        <v>15</v>
      </c>
    </row>
    <row r="10" customFormat="false" ht="18" hidden="false" customHeight="true" outlineLevel="0" collapsed="false">
      <c r="A10" s="12" t="s">
        <v>137</v>
      </c>
      <c r="B10" s="77" t="n">
        <v>61</v>
      </c>
      <c r="C10" s="77" t="n">
        <v>71</v>
      </c>
      <c r="D10" s="77" t="n">
        <v>53</v>
      </c>
      <c r="E10" s="77" t="n">
        <v>72</v>
      </c>
      <c r="F10" s="77" t="n">
        <v>67</v>
      </c>
    </row>
    <row r="11" customFormat="false" ht="18" hidden="false" customHeight="true" outlineLevel="0" collapsed="false">
      <c r="A11" s="12" t="s">
        <v>343</v>
      </c>
      <c r="B11" s="77" t="n">
        <v>20</v>
      </c>
      <c r="C11" s="77" t="n">
        <v>23</v>
      </c>
      <c r="D11" s="77" t="n">
        <v>18</v>
      </c>
      <c r="E11" s="77" t="n">
        <v>18</v>
      </c>
      <c r="F11" s="77" t="n">
        <v>17</v>
      </c>
    </row>
    <row r="12" customFormat="false" ht="18" hidden="false" customHeight="true" outlineLevel="0" collapsed="false">
      <c r="A12" s="12" t="s">
        <v>344</v>
      </c>
      <c r="B12" s="77" t="n">
        <v>9</v>
      </c>
      <c r="C12" s="77" t="n">
        <v>16</v>
      </c>
      <c r="D12" s="77" t="n">
        <v>9</v>
      </c>
      <c r="E12" s="77" t="n">
        <v>14</v>
      </c>
      <c r="F12" s="77" t="n">
        <v>16</v>
      </c>
    </row>
    <row r="13" customFormat="false" ht="18" hidden="false" customHeight="true" outlineLevel="0" collapsed="false">
      <c r="A13" s="12" t="s">
        <v>345</v>
      </c>
      <c r="B13" s="77" t="n">
        <v>4</v>
      </c>
      <c r="C13" s="77" t="n">
        <v>0</v>
      </c>
      <c r="D13" s="77" t="n">
        <v>10</v>
      </c>
      <c r="E13" s="77" t="n">
        <v>3</v>
      </c>
      <c r="F13" s="77" t="n">
        <v>5</v>
      </c>
    </row>
    <row r="14" customFormat="false" ht="18" hidden="false" customHeight="true" outlineLevel="0" collapsed="false">
      <c r="A14" s="12" t="s">
        <v>346</v>
      </c>
      <c r="B14" s="77" t="n">
        <v>76</v>
      </c>
      <c r="C14" s="77" t="n">
        <v>62</v>
      </c>
      <c r="D14" s="77" t="n">
        <v>78</v>
      </c>
      <c r="E14" s="77" t="n">
        <v>101</v>
      </c>
      <c r="F14" s="77" t="n">
        <v>104</v>
      </c>
    </row>
    <row r="15" customFormat="false" ht="18" hidden="false" customHeight="true" outlineLevel="0" collapsed="false">
      <c r="A15" s="12" t="s">
        <v>348</v>
      </c>
      <c r="B15" s="77" t="n">
        <v>1</v>
      </c>
      <c r="C15" s="77" t="n">
        <v>1</v>
      </c>
      <c r="D15" s="77" t="n">
        <v>0</v>
      </c>
      <c r="E15" s="77" t="n">
        <v>0</v>
      </c>
      <c r="F15" s="77" t="n">
        <v>0</v>
      </c>
    </row>
    <row r="16" customFormat="false" ht="18" hidden="false" customHeight="true" outlineLevel="0" collapsed="false">
      <c r="A16" s="12" t="s">
        <v>349</v>
      </c>
      <c r="B16" s="77" t="n">
        <v>14</v>
      </c>
      <c r="C16" s="77" t="n">
        <v>8</v>
      </c>
      <c r="D16" s="77" t="n">
        <v>9</v>
      </c>
      <c r="E16" s="77" t="n">
        <v>4</v>
      </c>
      <c r="F16" s="77" t="n">
        <v>0</v>
      </c>
    </row>
    <row r="17" customFormat="false" ht="18" hidden="false" customHeight="true" outlineLevel="0" collapsed="false">
      <c r="A17" s="12" t="s">
        <v>350</v>
      </c>
      <c r="B17" s="77" t="n">
        <v>18</v>
      </c>
      <c r="C17" s="77" t="n">
        <v>13</v>
      </c>
      <c r="D17" s="77" t="n">
        <v>13</v>
      </c>
      <c r="E17" s="77" t="n">
        <v>13</v>
      </c>
      <c r="F17" s="77" t="n">
        <v>10</v>
      </c>
    </row>
    <row r="18" customFormat="false" ht="18" hidden="false" customHeight="true" outlineLevel="0" collapsed="false">
      <c r="A18" s="12" t="s">
        <v>196</v>
      </c>
      <c r="B18" s="77" t="n">
        <v>15</v>
      </c>
      <c r="C18" s="77" t="n">
        <v>5</v>
      </c>
      <c r="D18" s="77" t="n">
        <v>13</v>
      </c>
      <c r="E18" s="77" t="n">
        <v>11</v>
      </c>
      <c r="F18" s="77" t="n">
        <v>10</v>
      </c>
    </row>
    <row r="19" customFormat="false" ht="18" hidden="false" customHeight="true" outlineLevel="0" collapsed="false">
      <c r="A19" s="12" t="s">
        <v>212</v>
      </c>
      <c r="B19" s="77" t="n">
        <v>38</v>
      </c>
      <c r="C19" s="77" t="n">
        <v>42</v>
      </c>
      <c r="D19" s="77" t="n">
        <v>19</v>
      </c>
      <c r="E19" s="77" t="n">
        <v>31</v>
      </c>
      <c r="F19" s="77" t="n">
        <v>19</v>
      </c>
    </row>
    <row r="20" customFormat="false" ht="18" hidden="false" customHeight="true" outlineLevel="0" collapsed="false">
      <c r="A20" s="12" t="s">
        <v>351</v>
      </c>
      <c r="B20" s="77" t="n">
        <v>28</v>
      </c>
      <c r="C20" s="77" t="n">
        <v>45</v>
      </c>
      <c r="D20" s="77" t="n">
        <v>28</v>
      </c>
      <c r="E20" s="77" t="n">
        <v>28</v>
      </c>
      <c r="F20" s="77" t="n">
        <v>29</v>
      </c>
    </row>
    <row r="21" customFormat="false" ht="18" hidden="false" customHeight="true" outlineLevel="0" collapsed="false">
      <c r="A21" s="12" t="s">
        <v>352</v>
      </c>
      <c r="B21" s="77" t="n">
        <v>16</v>
      </c>
      <c r="C21" s="77" t="n">
        <v>17</v>
      </c>
      <c r="D21" s="77" t="n">
        <v>18</v>
      </c>
      <c r="E21" s="77" t="n">
        <v>22</v>
      </c>
      <c r="F21" s="77" t="n">
        <v>18</v>
      </c>
    </row>
    <row r="22" customFormat="false" ht="18" hidden="false" customHeight="true" outlineLevel="0" collapsed="false">
      <c r="A22" s="12" t="s">
        <v>353</v>
      </c>
      <c r="B22" s="77" t="n">
        <v>7</v>
      </c>
      <c r="C22" s="77" t="n">
        <v>2</v>
      </c>
      <c r="D22" s="77" t="n">
        <v>1</v>
      </c>
      <c r="E22" s="77" t="n">
        <v>1</v>
      </c>
      <c r="F22" s="77" t="n">
        <v>2</v>
      </c>
    </row>
    <row r="23" customFormat="false" ht="18" hidden="false" customHeight="true" outlineLevel="0" collapsed="false">
      <c r="A23" s="12" t="s">
        <v>354</v>
      </c>
      <c r="B23" s="77" t="n">
        <v>14</v>
      </c>
      <c r="C23" s="77" t="n">
        <v>13</v>
      </c>
      <c r="D23" s="77" t="n">
        <v>13</v>
      </c>
      <c r="E23" s="77" t="n">
        <v>20</v>
      </c>
      <c r="F23" s="77" t="n">
        <v>6</v>
      </c>
    </row>
    <row r="24" customFormat="false" ht="18" hidden="false" customHeight="true" outlineLevel="0" collapsed="false">
      <c r="A24" s="12" t="s">
        <v>356</v>
      </c>
      <c r="B24" s="77" t="n">
        <v>8</v>
      </c>
      <c r="C24" s="77" t="n">
        <v>10</v>
      </c>
      <c r="D24" s="77" t="n">
        <v>12</v>
      </c>
      <c r="E24" s="77" t="n">
        <v>8</v>
      </c>
      <c r="F24" s="77" t="n">
        <v>6</v>
      </c>
    </row>
    <row r="25" customFormat="false" ht="18" hidden="false" customHeight="true" outlineLevel="0" collapsed="false">
      <c r="A25" s="12" t="s">
        <v>357</v>
      </c>
      <c r="B25" s="77" t="n">
        <v>1</v>
      </c>
      <c r="C25" s="77" t="n">
        <v>1</v>
      </c>
      <c r="D25" s="77" t="n">
        <v>1</v>
      </c>
      <c r="E25" s="77" t="n">
        <v>7</v>
      </c>
      <c r="F25" s="77" t="n">
        <v>0</v>
      </c>
    </row>
    <row r="26" customFormat="false" ht="18" hidden="false" customHeight="true" outlineLevel="0" collapsed="false">
      <c r="A26" s="12" t="s">
        <v>358</v>
      </c>
      <c r="B26" s="77" t="n">
        <v>14</v>
      </c>
      <c r="C26" s="77" t="n">
        <v>13</v>
      </c>
      <c r="D26" s="77" t="n">
        <v>18</v>
      </c>
      <c r="E26" s="77" t="n">
        <v>24</v>
      </c>
      <c r="F26" s="77" t="n">
        <v>25</v>
      </c>
    </row>
    <row r="27" customFormat="false" ht="18" hidden="false" customHeight="true" outlineLevel="0" collapsed="false">
      <c r="A27" s="12" t="s">
        <v>360</v>
      </c>
      <c r="B27" s="77" t="n">
        <v>0</v>
      </c>
      <c r="C27" s="77" t="n">
        <v>1</v>
      </c>
      <c r="D27" s="77" t="n">
        <v>0</v>
      </c>
      <c r="E27" s="77" t="n">
        <v>1</v>
      </c>
      <c r="F27" s="77" t="n">
        <v>2</v>
      </c>
    </row>
    <row r="28" customFormat="false" ht="18" hidden="false" customHeight="true" outlineLevel="0" collapsed="false">
      <c r="A28" s="12" t="s">
        <v>361</v>
      </c>
      <c r="B28" s="77" t="n">
        <v>4</v>
      </c>
      <c r="C28" s="77" t="n">
        <v>5</v>
      </c>
      <c r="D28" s="77" t="n">
        <v>5</v>
      </c>
      <c r="E28" s="77" t="n">
        <v>2</v>
      </c>
      <c r="F28" s="77" t="n">
        <v>14</v>
      </c>
    </row>
    <row r="29" customFormat="false" ht="18" hidden="false" customHeight="true" outlineLevel="0" collapsed="false">
      <c r="A29" s="12" t="s">
        <v>268</v>
      </c>
      <c r="B29" s="77" t="n">
        <v>8</v>
      </c>
      <c r="C29" s="77" t="n">
        <v>18</v>
      </c>
      <c r="D29" s="77" t="n">
        <v>7</v>
      </c>
      <c r="E29" s="77" t="n">
        <v>5</v>
      </c>
      <c r="F29" s="77" t="n">
        <v>26</v>
      </c>
    </row>
    <row r="30" customFormat="false" ht="18" hidden="false" customHeight="true" outlineLevel="0" collapsed="false">
      <c r="A30" s="12" t="s">
        <v>362</v>
      </c>
      <c r="B30" s="77" t="n">
        <v>15</v>
      </c>
      <c r="C30" s="77" t="n">
        <v>13</v>
      </c>
      <c r="D30" s="77" t="n">
        <v>8</v>
      </c>
      <c r="E30" s="77" t="n">
        <v>1</v>
      </c>
      <c r="F30" s="77" t="n">
        <v>14</v>
      </c>
    </row>
    <row r="31" customFormat="false" ht="18" hidden="false" customHeight="true" outlineLevel="0" collapsed="false">
      <c r="A31" s="12" t="s">
        <v>363</v>
      </c>
      <c r="B31" s="77" t="n">
        <v>20</v>
      </c>
      <c r="C31" s="77" t="n">
        <v>22</v>
      </c>
      <c r="D31" s="77" t="n">
        <v>17</v>
      </c>
      <c r="E31" s="77" t="n">
        <v>21</v>
      </c>
      <c r="F31" s="77" t="n">
        <v>28</v>
      </c>
    </row>
    <row r="32" customFormat="false" ht="18" hidden="false" customHeight="true" outlineLevel="0" collapsed="false">
      <c r="A32" s="12" t="s">
        <v>364</v>
      </c>
      <c r="B32" s="77" t="n">
        <v>11</v>
      </c>
      <c r="C32" s="77" t="n">
        <v>8</v>
      </c>
      <c r="D32" s="77" t="n">
        <v>6</v>
      </c>
      <c r="E32" s="77" t="n">
        <v>12</v>
      </c>
      <c r="F32" s="77" t="n">
        <v>0</v>
      </c>
    </row>
    <row r="33" customFormat="false" ht="18" hidden="false" customHeight="true" outlineLevel="0" collapsed="false">
      <c r="A33" s="12" t="s">
        <v>366</v>
      </c>
      <c r="B33" s="77" t="n">
        <v>55</v>
      </c>
      <c r="C33" s="77" t="n">
        <v>60</v>
      </c>
      <c r="D33" s="77" t="n">
        <v>69</v>
      </c>
      <c r="E33" s="77" t="n">
        <v>66</v>
      </c>
      <c r="F33" s="77" t="n">
        <v>40</v>
      </c>
    </row>
    <row r="34" customFormat="false" ht="18" hidden="false" customHeight="true" outlineLevel="0" collapsed="false">
      <c r="A34" s="78" t="s">
        <v>368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1</v>
      </c>
    </row>
    <row r="35" customFormat="false" ht="18" hidden="false" customHeight="true" outlineLevel="0" collapsed="false">
      <c r="A35" s="12" t="s">
        <v>369</v>
      </c>
      <c r="B35" s="77" t="n">
        <v>0</v>
      </c>
      <c r="C35" s="77" t="n">
        <v>0</v>
      </c>
      <c r="D35" s="77" t="n">
        <v>0</v>
      </c>
      <c r="E35" s="77" t="n">
        <v>12</v>
      </c>
      <c r="F35" s="77" t="n">
        <v>6</v>
      </c>
    </row>
    <row r="36" customFormat="false" ht="18" hidden="false" customHeight="true" outlineLevel="0" collapsed="false">
      <c r="A36" s="12" t="s">
        <v>370</v>
      </c>
      <c r="B36" s="77" t="n">
        <v>17</v>
      </c>
      <c r="C36" s="77" t="n">
        <v>5</v>
      </c>
      <c r="D36" s="77" t="n">
        <v>7</v>
      </c>
      <c r="E36" s="77" t="n">
        <v>13</v>
      </c>
      <c r="F36" s="77" t="n">
        <v>8</v>
      </c>
    </row>
    <row r="37" customFormat="false" ht="18" hidden="false" customHeight="true" outlineLevel="0" collapsed="false">
      <c r="A37" s="12" t="s">
        <v>371</v>
      </c>
      <c r="B37" s="77" t="n">
        <v>6</v>
      </c>
      <c r="C37" s="77" t="n">
        <v>3</v>
      </c>
      <c r="D37" s="77" t="n">
        <v>10</v>
      </c>
      <c r="E37" s="77" t="n">
        <v>4</v>
      </c>
      <c r="F37" s="77" t="n">
        <v>2</v>
      </c>
    </row>
    <row r="38" customFormat="false" ht="18" hidden="false" customHeight="true" outlineLevel="0" collapsed="false">
      <c r="A38" s="12" t="s">
        <v>373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10</v>
      </c>
    </row>
    <row r="39" customFormat="false" ht="18" hidden="false" customHeight="true" outlineLevel="0" collapsed="false">
      <c r="A39" s="12" t="s">
        <v>374</v>
      </c>
      <c r="B39" s="77" t="n">
        <v>11</v>
      </c>
      <c r="C39" s="77" t="n">
        <v>14</v>
      </c>
      <c r="D39" s="77" t="n">
        <v>12</v>
      </c>
      <c r="E39" s="77" t="n">
        <v>12</v>
      </c>
      <c r="F39" s="77" t="n">
        <v>16</v>
      </c>
    </row>
    <row r="40" customFormat="false" ht="18" hidden="false" customHeight="true" outlineLevel="0" collapsed="false">
      <c r="A40" s="12" t="s">
        <v>376</v>
      </c>
      <c r="B40" s="77" t="n">
        <v>13</v>
      </c>
      <c r="C40" s="77" t="n">
        <v>15</v>
      </c>
      <c r="D40" s="77" t="n">
        <v>14</v>
      </c>
      <c r="E40" s="77" t="n">
        <v>14</v>
      </c>
      <c r="F40" s="77" t="n">
        <v>16</v>
      </c>
    </row>
    <row r="41" customFormat="false" ht="18" hidden="false" customHeight="true" outlineLevel="0" collapsed="false">
      <c r="A41" s="12" t="s">
        <v>378</v>
      </c>
      <c r="B41" s="77" t="n">
        <v>11</v>
      </c>
      <c r="C41" s="77" t="n">
        <v>13</v>
      </c>
      <c r="D41" s="77" t="n">
        <v>13</v>
      </c>
      <c r="E41" s="77" t="n">
        <v>14</v>
      </c>
      <c r="F41" s="77" t="n">
        <v>15</v>
      </c>
    </row>
    <row r="42" customFormat="false" ht="18" hidden="false" customHeight="true" outlineLevel="0" collapsed="false">
      <c r="A42" s="12" t="s">
        <v>379</v>
      </c>
      <c r="B42" s="77" t="n">
        <v>116</v>
      </c>
      <c r="C42" s="77" t="n">
        <v>139</v>
      </c>
      <c r="D42" s="77" t="n">
        <v>121</v>
      </c>
      <c r="E42" s="77" t="n">
        <v>156</v>
      </c>
      <c r="F42" s="77" t="n">
        <v>126</v>
      </c>
    </row>
    <row r="43" customFormat="false" ht="18" hidden="false" customHeight="true" outlineLevel="0" collapsed="false">
      <c r="A43" s="12" t="s">
        <v>380</v>
      </c>
      <c r="B43" s="77" t="n">
        <v>0</v>
      </c>
      <c r="C43" s="77" t="n">
        <v>1</v>
      </c>
      <c r="D43" s="77" t="n">
        <v>1</v>
      </c>
      <c r="E43" s="77" t="n">
        <v>0</v>
      </c>
      <c r="F43" s="77" t="n">
        <v>1</v>
      </c>
    </row>
    <row r="44" customFormat="false" ht="18" hidden="false" customHeight="true" outlineLevel="0" collapsed="false">
      <c r="A44" s="12" t="s">
        <v>381</v>
      </c>
      <c r="B44" s="77" t="n">
        <v>1</v>
      </c>
      <c r="C44" s="77" t="n">
        <v>0</v>
      </c>
      <c r="D44" s="77" t="n">
        <v>0</v>
      </c>
      <c r="E44" s="77" t="n">
        <v>0</v>
      </c>
      <c r="F44" s="77" t="n">
        <v>2</v>
      </c>
    </row>
    <row r="45" customFormat="false" ht="18" hidden="false" customHeight="true" outlineLevel="0" collapsed="false">
      <c r="A45" s="12" t="s">
        <v>382</v>
      </c>
      <c r="B45" s="77" t="n">
        <v>0</v>
      </c>
      <c r="C45" s="77" t="n">
        <v>0</v>
      </c>
      <c r="D45" s="77" t="n">
        <v>0</v>
      </c>
      <c r="E45" s="77" t="n">
        <v>16</v>
      </c>
      <c r="F45" s="77" t="n">
        <v>11</v>
      </c>
    </row>
    <row r="46" customFormat="false" ht="18" hidden="false" customHeight="true" outlineLevel="0" collapsed="false">
      <c r="A46" s="12" t="s">
        <v>383</v>
      </c>
      <c r="B46" s="77" t="n">
        <v>0</v>
      </c>
      <c r="C46" s="77" t="n">
        <v>0</v>
      </c>
      <c r="D46" s="77" t="n">
        <v>1</v>
      </c>
      <c r="E46" s="77" t="n">
        <v>2</v>
      </c>
      <c r="F46" s="77" t="n">
        <v>8</v>
      </c>
    </row>
    <row r="47" customFormat="false" ht="18" hidden="false" customHeight="true" outlineLevel="0" collapsed="false">
      <c r="A47" s="79" t="s">
        <v>512</v>
      </c>
      <c r="B47" s="80" t="n">
        <v>689</v>
      </c>
      <c r="C47" s="80" t="n">
        <v>705</v>
      </c>
      <c r="D47" s="80" t="n">
        <v>658</v>
      </c>
      <c r="E47" s="80" t="n">
        <v>788</v>
      </c>
      <c r="F47" s="80" t="n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5:26:57Z</dcterms:created>
  <dc:creator>KiLeong</dc:creator>
  <dc:description/>
  <cp:keywords/>
  <dc:language>en-US</dc:language>
  <cp:lastModifiedBy>Jubinville, Johanne (MET)</cp:lastModifiedBy>
  <cp:lastPrinted>2019-08-12T20:22:56Z</cp:lastPrinted>
  <dcterms:modified xsi:type="dcterms:W3CDTF">2019-10-04T21:14:32Z</dcterms:modified>
  <cp:revision>0</cp:revision>
  <dc:subject/>
  <dc:title/>
</cp:coreProperties>
</file>