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able_List &amp; Note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s>
  <definedNames>
    <definedName function="false" hidden="false" localSheetId="6" name="_xlnm.Print_Area" vbProcedure="false">Table_6!$A$3:$E$22</definedName>
    <definedName function="false" hidden="false" localSheetId="1" name="Excel_BuiltIn__FilterDatabase" vbProcedure="false">Table_1!$A$5:$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10">
  <si>
    <t xml:space="preserve">Table No.</t>
  </si>
  <si>
    <t xml:space="preserve">Description</t>
  </si>
  <si>
    <t xml:space="preserve">Table 1</t>
  </si>
  <si>
    <t xml:space="preserve">Enrolment  - Undergraduate &amp; Graduate - Fall Session Full Time, Part Time &amp; FTE - Institution</t>
  </si>
  <si>
    <t xml:space="preserve">Table 2</t>
  </si>
  <si>
    <t xml:space="preserve">Enrolment  - Undergraduate - Fall Session Full Time, Part Time &amp; FTE - Institution</t>
  </si>
  <si>
    <t xml:space="preserve">Table 3</t>
  </si>
  <si>
    <t xml:space="preserve">Enrolment  - Undergraduate - Fall Session - Faculty  - Institution</t>
  </si>
  <si>
    <t xml:space="preserve">Table  4</t>
  </si>
  <si>
    <t xml:space="preserve">Enrolment  - Graduate - Fall Session Full Time, Part Time &amp; FTE - Institution</t>
  </si>
  <si>
    <t xml:space="preserve">Table 5</t>
  </si>
  <si>
    <t xml:space="preserve">Enrolment  - Graduate - Fall Session - Faculty  - Institution</t>
  </si>
  <si>
    <t xml:space="preserve">Table 6</t>
  </si>
  <si>
    <t xml:space="preserve">Completion - Undergraduate - Institution</t>
  </si>
  <si>
    <t xml:space="preserve">Table  7</t>
  </si>
  <si>
    <t xml:space="preserve">Completion - Undergraduate - Faculty - Institution</t>
  </si>
  <si>
    <t xml:space="preserve">Table 8</t>
  </si>
  <si>
    <t xml:space="preserve">Completion - Graduate - Institution</t>
  </si>
  <si>
    <t xml:space="preserve">Table 9</t>
  </si>
  <si>
    <t xml:space="preserve">Completion - Graduate - Faculty -  Institution</t>
  </si>
  <si>
    <t xml:space="preserve">NOTES</t>
  </si>
  <si>
    <t xml:space="preserve">0 (Zero) - A cell containing a zero value could signify any of the following: 
The faculty/program was not offered in that year; 
The faculty/program no longer exists;
The faculty/program was merged with another program;
The faculty/program had a name change
There were no graduations in that year
</t>
  </si>
  <si>
    <t xml:space="preserve">Faculties/Programs with zeroes in all reported years have been removed from the table.</t>
  </si>
  <si>
    <t xml:space="preserve">University Total Enrollment - Fall Session  - Undergraduate and Graduate</t>
  </si>
  <si>
    <t xml:space="preserve">2013/14 </t>
  </si>
  <si>
    <t xml:space="preserve">2014/15</t>
  </si>
  <si>
    <t xml:space="preserve">2015/16 </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University of Manitoba</t>
  </si>
  <si>
    <t xml:space="preserve">FT</t>
  </si>
  <si>
    <t xml:space="preserve">PT</t>
  </si>
  <si>
    <t xml:space="preserve">Total</t>
  </si>
  <si>
    <t xml:space="preserve">FTE</t>
  </si>
  <si>
    <t xml:space="preserve">University of Winnipeg</t>
  </si>
  <si>
    <t xml:space="preserve">Brandon University</t>
  </si>
  <si>
    <t xml:space="preserve">Université de Saint-Boniface </t>
  </si>
  <si>
    <t xml:space="preserve">University College of the North</t>
  </si>
  <si>
    <t xml:space="preserve">N/A</t>
  </si>
  <si>
    <t xml:space="preserve">Total Regular Session</t>
  </si>
  <si>
    <t xml:space="preserve">University Total Enrollment  - Fall Session  - Undergraduate</t>
  </si>
  <si>
    <t xml:space="preserve">University of Manitoba </t>
  </si>
  <si>
    <t xml:space="preserve">University College of the North </t>
  </si>
  <si>
    <t xml:space="preserve">Undergraduate Enrollment by University and Faculty </t>
  </si>
  <si>
    <r>
      <rPr>
        <b val="true"/>
        <sz val="11"/>
        <rFont val="Calibri"/>
        <family val="2"/>
      </rPr>
      <t xml:space="preserve">University of Manitoba</t>
    </r>
    <r>
      <rPr>
        <b val="true"/>
        <vertAlign val="superscript"/>
        <sz val="11"/>
        <rFont val="Calibri"/>
        <family val="2"/>
      </rPr>
      <t xml:space="preserve">1</t>
    </r>
  </si>
  <si>
    <t xml:space="preserve">Agricultural &amp; Food Sciences- Degree</t>
  </si>
  <si>
    <t xml:space="preserve">School of Agriculture</t>
  </si>
  <si>
    <t xml:space="preserve">Architecture</t>
  </si>
  <si>
    <t xml:space="preserve">Art, School of</t>
  </si>
  <si>
    <t xml:space="preserve">Arts</t>
  </si>
  <si>
    <t xml:space="preserve">Business, Asper School of</t>
  </si>
  <si>
    <t xml:space="preserve">School of Dental Hygiene</t>
  </si>
  <si>
    <t xml:space="preserve">College of Dentistry</t>
  </si>
  <si>
    <r>
      <rPr>
        <sz val="11"/>
        <color rgb="FF000000"/>
        <rFont val="Calibri"/>
        <family val="2"/>
      </rPr>
      <t xml:space="preserve">Education </t>
    </r>
    <r>
      <rPr>
        <vertAlign val="superscript"/>
        <sz val="11"/>
        <color rgb="FF000000"/>
        <rFont val="Calibri"/>
        <family val="2"/>
      </rPr>
      <t xml:space="preserve">2</t>
    </r>
  </si>
  <si>
    <t xml:space="preserve">Engineering</t>
  </si>
  <si>
    <t xml:space="preserve">Faculty of Env, Earth, &amp; Res</t>
  </si>
  <si>
    <t xml:space="preserve">Extended Education</t>
  </si>
  <si>
    <t xml:space="preserve">Faculty of Health Sciences, Rady Faculty of</t>
  </si>
  <si>
    <t xml:space="preserve">Kinesiology and Recreation Management</t>
  </si>
  <si>
    <t xml:space="preserve">Law</t>
  </si>
  <si>
    <t xml:space="preserve">College of Medicine</t>
  </si>
  <si>
    <t xml:space="preserve">College of Rehabilitation Sci</t>
  </si>
  <si>
    <t xml:space="preserve">Music -  Marcel A. Desautels Faculty of</t>
  </si>
  <si>
    <t xml:space="preserve">College of Nursing</t>
  </si>
  <si>
    <t xml:space="preserve">College of Pharmacy</t>
  </si>
  <si>
    <t xml:space="preserve">Science</t>
  </si>
  <si>
    <t xml:space="preserve">Social Work </t>
  </si>
  <si>
    <t xml:space="preserve">University 1</t>
  </si>
  <si>
    <t xml:space="preserve">Total UM </t>
  </si>
  <si>
    <t xml:space="preserve">Business and Economics</t>
  </si>
  <si>
    <t xml:space="preserve">Education</t>
  </si>
  <si>
    <t xml:space="preserve">Kinesiology</t>
  </si>
  <si>
    <t xml:space="preserve">Other</t>
  </si>
  <si>
    <t xml:space="preserve">Total UW</t>
  </si>
  <si>
    <r>
      <rPr>
        <sz val="11"/>
        <color rgb="FF000000"/>
        <rFont val="Calibri"/>
        <family val="2"/>
      </rPr>
      <t xml:space="preserve">Arts</t>
    </r>
    <r>
      <rPr>
        <vertAlign val="superscript"/>
        <sz val="11"/>
        <color rgb="FF000000"/>
        <rFont val="Calibri"/>
        <family val="2"/>
      </rPr>
      <t xml:space="preserve">1</t>
    </r>
  </si>
  <si>
    <t xml:space="preserve">Music</t>
  </si>
  <si>
    <r>
      <rPr>
        <sz val="11"/>
        <color rgb="FF000000"/>
        <rFont val="Calibri"/>
        <family val="2"/>
      </rPr>
      <t xml:space="preserve">Health Studies</t>
    </r>
    <r>
      <rPr>
        <vertAlign val="superscript"/>
        <sz val="11"/>
        <color rgb="FF000000"/>
        <rFont val="Calibri"/>
        <family val="2"/>
      </rPr>
      <t xml:space="preserve">2</t>
    </r>
  </si>
  <si>
    <t xml:space="preserve">Non-Faculty</t>
  </si>
  <si>
    <t xml:space="preserve">Total BU</t>
  </si>
  <si>
    <t xml:space="preserve">Université de Saint-Boniface</t>
  </si>
  <si>
    <t xml:space="preserve">École d'administration des affaires</t>
  </si>
  <si>
    <t xml:space="preserve">École de travail social</t>
  </si>
  <si>
    <t xml:space="preserve">École de traduction</t>
  </si>
  <si>
    <r>
      <rPr>
        <sz val="11"/>
        <color rgb="FF000000"/>
        <rFont val="Calibri"/>
        <family val="2"/>
      </rPr>
      <t xml:space="preserve">Éducation permanente </t>
    </r>
    <r>
      <rPr>
        <vertAlign val="superscript"/>
        <sz val="11"/>
        <color rgb="FF000000"/>
        <rFont val="Calibri"/>
        <family val="2"/>
      </rPr>
      <t xml:space="preserve">1</t>
    </r>
  </si>
  <si>
    <t xml:space="preserve">Sciences infirmières</t>
  </si>
  <si>
    <t xml:space="preserve">Total USB</t>
  </si>
  <si>
    <t xml:space="preserve">Arts Business &amp; Science</t>
  </si>
  <si>
    <r>
      <rPr>
        <sz val="11"/>
        <color rgb="FF000000"/>
        <rFont val="Calibri"/>
        <family val="2"/>
      </rPr>
      <t xml:space="preserve">Health</t>
    </r>
    <r>
      <rPr>
        <vertAlign val="superscript"/>
        <sz val="11"/>
        <color rgb="FF000000"/>
        <rFont val="Calibri"/>
        <family val="2"/>
      </rPr>
      <t xml:space="preserve">1</t>
    </r>
  </si>
  <si>
    <t xml:space="preserve">Total UCN</t>
  </si>
  <si>
    <t xml:space="preserve">UM notes:</t>
  </si>
  <si>
    <t xml:space="preserve">1.  Excludes pre-masters students.  Pre-masters students included in Graduate Studies.</t>
  </si>
  <si>
    <t xml:space="preserve">2.  Enrolment in the integrated B.H.Ec. / B.Ed. Program shown in the Faculty of Human Ecology for years 3 and 4 and in the Faculty of Education for year 5.  </t>
  </si>
  <si>
    <t xml:space="preserve">     Enrolment in the integrated B.Mus. / B.Ed. Program shown in the Faculty of Music for years 3 and 4 and in the Faculty of Education for year 5. </t>
  </si>
  <si>
    <t xml:space="preserve">3.  The Asper School of Business was formerly reported as the Faculty of Management. </t>
  </si>
  <si>
    <t xml:space="preserve">4.  A new 2 year after-degree program was introduced in 1999-2000.  Students who entered under the 4 year program had until 2003 to complete the program.</t>
  </si>
  <si>
    <t xml:space="preserve">5.  Faculty of the Environment changed its name to the Clayton H. Riddell Faculty of Environment, Earth, and Resources in 2004.</t>
  </si>
  <si>
    <t xml:space="preserve">6.  Extended Education formerly reported as Continuing Education.</t>
  </si>
  <si>
    <t xml:space="preserve">7.  Faculty of Physical Education and Recreation Studies changed its name to the Faculty of Kinesiology and Recreation Management in July 2007.</t>
  </si>
  <si>
    <t xml:space="preserve">8. The Bachelor of Medical Rehabilitation (Physical Therapy) program had no intake in Fall Term 2011.</t>
  </si>
  <si>
    <t xml:space="preserve">9.  The Faculty of Music changed its name to the Marcel A. Desautels Faculty of Music in 2008.</t>
  </si>
  <si>
    <t xml:space="preserve">Note: Students enrolled in Distance Education are included under their faculty of registration. </t>
  </si>
  <si>
    <t xml:space="preserve">UW Notes:</t>
  </si>
  <si>
    <t xml:space="preserve">"Other" includes the students enrolled in Multi-faculty, Pre-professional, or Undeclared</t>
  </si>
  <si>
    <t xml:space="preserve">BU Notes:</t>
  </si>
  <si>
    <t xml:space="preserve">1. Non-Faculty students (students have not registered in a faculty as of November 1st in that year.) are counted under the Faculty of Arts.</t>
  </si>
  <si>
    <t xml:space="preserve">2. Indigenous Health &amp; Human Services (IHHS) Students counted under Faculty of Health for 2013/14</t>
  </si>
  <si>
    <t xml:space="preserve">USB Notes:</t>
  </si>
  <si>
    <t xml:space="preserve">1. These students are taking courses at the university level but are not seeking a credential.</t>
  </si>
  <si>
    <t xml:space="preserve">UCN Notes:</t>
  </si>
  <si>
    <t xml:space="preserve">Note:University College of the North (UCN) was established in July 2004 and replacing Keewatin Community College (KCC).  It began offering Bachelor of Arts  in 2005/06 and Kanaci Otinawawasowin (Aboriginal Midwifry)Baccalaureate Program (KOBP) in 2006/07.</t>
  </si>
  <si>
    <t xml:space="preserve">1. UCN Bachelor of  Nursing students are now reported by University of Manitoba starting 2021/22.</t>
  </si>
  <si>
    <t xml:space="preserve">Table 4</t>
  </si>
  <si>
    <t xml:space="preserve">University Total Enrollment - Graduate </t>
  </si>
  <si>
    <t xml:space="preserve">Graduate Enrollment by University and Faculty</t>
  </si>
  <si>
    <t xml:space="preserve">Faculty of Agricultural and Food Sciences</t>
  </si>
  <si>
    <t xml:space="preserve">Faculty of Architecture</t>
  </si>
  <si>
    <t xml:space="preserve">Faculty of Arts</t>
  </si>
  <si>
    <t xml:space="preserve">Art, School of </t>
  </si>
  <si>
    <t xml:space="preserve">Faculty of Education</t>
  </si>
  <si>
    <t xml:space="preserve">Faculty of Engineering</t>
  </si>
  <si>
    <t xml:space="preserve">Faculty of Environment</t>
  </si>
  <si>
    <t xml:space="preserve">Faculty of Graduate Studies </t>
  </si>
  <si>
    <t xml:space="preserve">Faculty of Law</t>
  </si>
  <si>
    <t xml:space="preserve">Medicine, Max Rady College of</t>
  </si>
  <si>
    <t xml:space="preserve">Faculty of Music</t>
  </si>
  <si>
    <t xml:space="preserve">College of Nursing </t>
  </si>
  <si>
    <t xml:space="preserve">Faculty of Kines &amp; Rec Mgmt</t>
  </si>
  <si>
    <t xml:space="preserve">Faculty of Science</t>
  </si>
  <si>
    <t xml:space="preserve">Faculty of Social Work</t>
  </si>
  <si>
    <t xml:space="preserve">PGME</t>
  </si>
  <si>
    <t xml:space="preserve">Total UM</t>
  </si>
  <si>
    <t xml:space="preserve">Master of Arts</t>
  </si>
  <si>
    <t xml:space="preserve">Master in Development Practice</t>
  </si>
  <si>
    <t xml:space="preserve">Master of Marriage &amp; Family Therapy</t>
  </si>
  <si>
    <t xml:space="preserve">Master of Science</t>
  </si>
  <si>
    <t xml:space="preserve">Health Studies</t>
  </si>
  <si>
    <t xml:space="preserve">Éducation</t>
  </si>
  <si>
    <t xml:space="preserve">UM Notes:</t>
  </si>
  <si>
    <t xml:space="preserve">University of Manitoba graduate totals include Joint Master's Program students based on workload calculations</t>
  </si>
  <si>
    <t xml:space="preserve">as well as all PGME students at the University of Manitoba.  </t>
  </si>
  <si>
    <t xml:space="preserve">In the new student information system, graduate students are considered full-time unless they declare themselves as part-time.</t>
  </si>
  <si>
    <t xml:space="preserve">UW:</t>
  </si>
  <si>
    <t xml:space="preserve">Other Faculty includes: Multi-faculty, Pre-professional, Undeclared, Graduate Studies</t>
  </si>
  <si>
    <t xml:space="preserve">Undergraduate Degrees/Diplomas</t>
  </si>
  <si>
    <t xml:space="preserve">Year</t>
  </si>
  <si>
    <t xml:space="preserve">Université de Saint-Boniface (Nursing) </t>
  </si>
  <si>
    <t xml:space="preserve">Total University (excl. USB)</t>
  </si>
  <si>
    <t xml:space="preserve">-</t>
  </si>
  <si>
    <t xml:space="preserve">Notes:</t>
  </si>
  <si>
    <t xml:space="preserve">1. The reporting of degrees is based on a calendar year.</t>
  </si>
  <si>
    <r>
      <rPr>
        <sz val="11"/>
        <rFont val="Calibri"/>
        <family val="2"/>
      </rPr>
      <t xml:space="preserve">2. Université de Saint-Boniface (USB)  is legally an affiliated college of the University of Manitoba(UM) Senate confers degrees </t>
    </r>
    <r>
      <rPr>
        <sz val="11"/>
        <color rgb="FFFF0000"/>
        <rFont val="Calibri"/>
        <family val="2"/>
      </rPr>
      <t xml:space="preserve">(except BSc Nursing degree)</t>
    </r>
    <r>
      <rPr>
        <sz val="11"/>
        <rFont val="Calibri"/>
        <family val="2"/>
      </rPr>
      <t xml:space="preserve">.  Therefore, USB students receive UM degrees and  are counted in the UM numbers </t>
    </r>
    <r>
      <rPr>
        <sz val="11"/>
        <color rgb="FFFF0000"/>
        <rFont val="Calibri"/>
        <family val="2"/>
      </rPr>
      <t xml:space="preserve">with the exception of BSc Nursing degree, which is included in the totals as of 2016.</t>
    </r>
  </si>
  <si>
    <t xml:space="preserve">3. Starting in 2021/22, all completion in Nursing from UCN is reported by UM</t>
  </si>
  <si>
    <t xml:space="preserve">Table 7</t>
  </si>
  <si>
    <t xml:space="preserve">Undergraduate Degrees Granted by Faculty</t>
  </si>
  <si>
    <t xml:space="preserve">Agricultural &amp; Food Sciences</t>
  </si>
  <si>
    <t xml:space="preserve">Dental Hygiene</t>
  </si>
  <si>
    <t xml:space="preserve">Dentistry</t>
  </si>
  <si>
    <t xml:space="preserve">Environment</t>
  </si>
  <si>
    <t xml:space="preserve">Health Science &amp; Health Studies</t>
  </si>
  <si>
    <t xml:space="preserve">Medicine</t>
  </si>
  <si>
    <t xml:space="preserve">Medical Rehabilitation</t>
  </si>
  <si>
    <t xml:space="preserve">Nursing</t>
  </si>
  <si>
    <t xml:space="preserve">Pharmacy</t>
  </si>
  <si>
    <t xml:space="preserve">Kinesiology &amp; Recreation Management</t>
  </si>
  <si>
    <t xml:space="preserve">School of Art</t>
  </si>
  <si>
    <t xml:space="preserve">Social Work</t>
  </si>
  <si>
    <t xml:space="preserve">Business</t>
  </si>
  <si>
    <t xml:space="preserve">University College of The North</t>
  </si>
  <si>
    <t xml:space="preserve">Arts Business and Science</t>
  </si>
  <si>
    <t xml:space="preserve">Health</t>
  </si>
  <si>
    <t xml:space="preserve">Total Undergraduate Degrees Granted (Only Nursing from USB is included)</t>
  </si>
  <si>
    <t xml:space="preserve">Faculté des arts</t>
  </si>
  <si>
    <t xml:space="preserve">Faculté des sciences</t>
  </si>
  <si>
    <t xml:space="preserve">Faculté d'éducation</t>
  </si>
  <si>
    <t xml:space="preserve">École des sciences infirmières et des études de la santé</t>
  </si>
  <si>
    <t xml:space="preserve">Graduate Degrees</t>
  </si>
  <si>
    <t xml:space="preserve">Total University 
(excl. USB)</t>
  </si>
  <si>
    <t xml:space="preserve">Master's  </t>
  </si>
  <si>
    <t xml:space="preserve">Ph.D  </t>
  </si>
  <si>
    <t xml:space="preserve"> Master's </t>
  </si>
  <si>
    <t xml:space="preserve">Ph.D</t>
  </si>
  <si>
    <t xml:space="preserve">2. Université de Saint-Boniface (USB)  is legally an affiliated college of the University of Manitoba(UM).  Therefore, USB students receive UM degrees and  are counted in the UM numbers.</t>
  </si>
  <si>
    <t xml:space="preserve">Graduate Degrees Granted by Faculty</t>
  </si>
  <si>
    <t xml:space="preserve">Environment, Earth and Resources, Clayton H Riddell Faculty of</t>
  </si>
  <si>
    <t xml:space="preserve">Graduate Studies</t>
  </si>
  <si>
    <t xml:space="preserve">Rehabilitation Sciences</t>
  </si>
  <si>
    <t xml:space="preserve">Development Practice</t>
  </si>
  <si>
    <t xml:space="preserve">Marriage and Family Therapy</t>
  </si>
  <si>
    <t xml:space="preserve">Brandon University </t>
  </si>
  <si>
    <t xml:space="preserve">Psych - Nursing</t>
  </si>
  <si>
    <t xml:space="preserve">Total Graduate Degrees Granted (excludes USB)</t>
  </si>
  <si>
    <t xml:space="preserve">Éducation </t>
  </si>
  <si>
    <t xml:space="preserve">Note:</t>
  </si>
  <si>
    <t xml:space="preserve">USB is legally an affiliated college of the UM, and as such, the UM Senate confers degrees.  Therefore, USB students receive UM degrees and  are counted in the UM graduate tables.</t>
  </si>
  <si>
    <t xml:space="preserve">UM:</t>
  </si>
  <si>
    <t xml:space="preserve">1. The reporting of degrees does not include honorary degrees.</t>
  </si>
  <si>
    <t xml:space="preserve">2.  Clayton H. Riddell Faculty of Environment, Earth, and Resources new in 2003. Clayton H. Riddell Faculty of Environment, Earth, and Resources contains some degrees previously reported under the Faculty of Arts and the Faculty of Science, as well as all degrees previously reported under Natural Resource.In prior years a PhD program in Natural Resources and Environment was offered through the Deparment of Graduate Studies (Interdisciplinary).</t>
  </si>
  <si>
    <t xml:space="preserve">3.  Master of Public Administration previously reported under Graduate Studies.</t>
  </si>
  <si>
    <t xml:space="preserve">4. Occupational Therapy previously an undergraduate program. New Master's of Occupational Therapy program included in graduate figures. Previously called Medical Rehabilitation</t>
  </si>
  <si>
    <t xml:space="preserve">BU:</t>
  </si>
  <si>
    <t xml:space="preserve">In 2022, The graduate degree in Health studies was Master of Psychiatric Nursing </t>
  </si>
  <si>
    <t xml:space="preserve">Starting in 2014, Joint MPA numbers will be reported under UM </t>
  </si>
  <si>
    <t xml:space="preserve">Prior to 2014, Public Administration completion data reporting process has been inconsistent. As of 2014, decision by UW was made to not publicly report this joint program data.</t>
  </si>
  <si>
    <t xml:space="preserve">As of 2014, Divinity/Theology data has been excluded from UW data submission, since it is not a base funded program.</t>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_);_(* \(#,##0\);_(* \-??_);_(@_)"/>
    <numFmt numFmtId="169" formatCode="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b val="true"/>
      <sz val="11"/>
      <name val="Calibri"/>
      <family val="2"/>
    </font>
    <font>
      <u val="single"/>
      <sz val="11"/>
      <color rgb="FF0000FF"/>
      <name val="Calibri"/>
      <family val="2"/>
    </font>
    <font>
      <u val="single"/>
      <sz val="10"/>
      <color rgb="FF0000FF"/>
      <name val="Arial"/>
      <family val="2"/>
    </font>
    <font>
      <sz val="12"/>
      <name val="Calibri"/>
      <family val="2"/>
    </font>
    <font>
      <sz val="10"/>
      <name val="Calibri"/>
      <family val="2"/>
    </font>
    <font>
      <b val="true"/>
      <sz val="12"/>
      <name val="Calibri"/>
      <family val="2"/>
    </font>
    <font>
      <b val="true"/>
      <vertAlign val="superscript"/>
      <sz val="11"/>
      <name val="Calibri"/>
      <family val="2"/>
    </font>
    <font>
      <vertAlign val="superscript"/>
      <sz val="11"/>
      <color rgb="FF000000"/>
      <name val="Calibri"/>
      <family val="2"/>
    </font>
    <font>
      <b val="true"/>
      <sz val="11"/>
      <color rgb="FF000000"/>
      <name val="Calibri"/>
      <family val="2"/>
    </font>
    <font>
      <b val="true"/>
      <u val="single"/>
      <sz val="10"/>
      <name val="Calibri"/>
      <family val="2"/>
    </font>
    <font>
      <b val="true"/>
      <sz val="11"/>
      <name val="Arial"/>
      <family val="2"/>
    </font>
    <font>
      <sz val="11"/>
      <name val="Arial"/>
      <family val="2"/>
    </font>
    <font>
      <u val="single"/>
      <sz val="11"/>
      <name val="Calibri"/>
      <family val="2"/>
    </font>
    <font>
      <i val="true"/>
      <sz val="11"/>
      <name val="Calibri"/>
      <family val="2"/>
    </font>
    <font>
      <sz val="10"/>
      <color rgb="FF000000"/>
      <name val="Calibri"/>
      <family val="2"/>
    </font>
    <font>
      <b val="true"/>
      <sz val="11"/>
      <color rgb="FF808080"/>
      <name val="Calibri"/>
      <family val="2"/>
    </font>
    <font>
      <b val="true"/>
      <u val="single"/>
      <sz val="11"/>
      <name val="Calibri"/>
      <family val="2"/>
    </font>
    <font>
      <sz val="11"/>
      <color rgb="FF808080"/>
      <name val="Calibri"/>
      <family val="2"/>
    </font>
    <font>
      <sz val="11"/>
      <color rgb="FFFF0000"/>
      <name val="Calibri"/>
      <family val="2"/>
    </font>
    <font>
      <sz val="10"/>
      <color rgb="FFFF0000"/>
      <name val="Calibri"/>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uble"/>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8" fontId="7" fillId="2" borderId="4" xfId="15" applyFont="true" applyBorder="true" applyAlignment="true" applyProtection="true">
      <alignment horizontal="right" vertical="bottom" textRotation="0" wrapText="false" indent="0" shrinkToFit="false"/>
      <protection locked="true" hidden="false"/>
    </xf>
    <xf numFmtId="169" fontId="7" fillId="2" borderId="4" xfId="0" applyFont="true" applyBorder="true" applyAlignment="false" applyProtection="false">
      <alignment horizontal="general" vertical="bottom" textRotation="0" wrapText="false" indent="0" shrinkToFit="false"/>
      <protection locked="true" hidden="false"/>
    </xf>
    <xf numFmtId="168" fontId="7" fillId="2" borderId="4" xfId="15"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8" fontId="8" fillId="2" borderId="0" xfId="15" applyFont="true" applyBorder="true" applyAlignment="true" applyProtection="true">
      <alignment horizontal="right"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8" fontId="8" fillId="3" borderId="7" xfId="15"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8" fontId="7" fillId="3" borderId="0" xfId="15" applyFont="true" applyBorder="true" applyAlignment="true" applyProtection="true">
      <alignment horizontal="right"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right" vertical="bottom" textRotation="0" wrapText="false" indent="0" shrinkToFit="false"/>
      <protection locked="true" hidden="false"/>
    </xf>
    <xf numFmtId="168" fontId="8" fillId="3" borderId="2" xfId="15" applyFont="true" applyBorder="true" applyAlignment="true" applyProtection="true">
      <alignment horizontal="right"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6" fontId="7" fillId="3" borderId="4" xfId="0" applyFont="true" applyBorder="true" applyAlignment="true" applyProtection="false">
      <alignment horizontal="right" vertical="bottom" textRotation="0" wrapText="false" indent="0" shrinkToFit="false"/>
      <protection locked="true" hidden="false"/>
    </xf>
    <xf numFmtId="168" fontId="7" fillId="3" borderId="4" xfId="15" applyFont="true" applyBorder="true" applyAlignment="true" applyProtection="true">
      <alignment horizontal="right" vertical="bottom" textRotation="0" wrapText="fals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8" fontId="8" fillId="2" borderId="2" xfId="15" applyFont="true" applyBorder="true" applyAlignment="true" applyProtection="true">
      <alignment horizontal="general" vertical="bottom" textRotation="0" wrapText="false" indent="0" shrinkToFit="false"/>
      <protection locked="true" hidden="false"/>
    </xf>
    <xf numFmtId="169" fontId="7" fillId="2" borderId="4" xfId="15" applyFont="true" applyBorder="true" applyAlignment="true" applyProtection="true">
      <alignment horizontal="general" vertical="bottom" textRotation="0" wrapText="false" indent="0" shrinkToFit="false"/>
      <protection locked="true" hidden="false"/>
    </xf>
    <xf numFmtId="168" fontId="8" fillId="3" borderId="7" xfId="15" applyFont="true" applyBorder="true" applyAlignment="true" applyProtection="true">
      <alignment horizontal="center"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8" fontId="8" fillId="3" borderId="2" xfId="15" applyFont="true" applyBorder="true" applyAlignment="true" applyProtection="true">
      <alignment horizontal="general" vertical="bottom" textRotation="0" wrapText="false" indent="0" shrinkToFit="false"/>
      <protection locked="true" hidden="false"/>
    </xf>
    <xf numFmtId="168" fontId="7" fillId="3" borderId="4"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true" indent="0" shrinkToFit="false"/>
      <protection locked="true" hidden="false"/>
    </xf>
    <xf numFmtId="164" fontId="16" fillId="2" borderId="10" xfId="24" applyFont="true" applyBorder="true" applyAlignment="true" applyProtection="false">
      <alignment horizontal="left" vertical="bottom" textRotation="0" wrapText="tru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false" indent="0" shrinkToFit="false"/>
      <protection locked="true" hidden="false"/>
    </xf>
    <xf numFmtId="169" fontId="12" fillId="2" borderId="0" xfId="21"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12" fillId="2" borderId="0" xfId="21"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19" fillId="2" borderId="4"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8" fontId="7" fillId="3" borderId="1" xfId="15" applyFont="true" applyBorder="true" applyAlignment="true" applyProtection="true">
      <alignment horizontal="general" vertical="bottom" textRotation="0" wrapText="tru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6" fillId="3" borderId="1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2" xfId="24" applyFont="true" applyBorder="true" applyAlignment="true" applyProtection="false">
      <alignment horizontal="right" vertical="bottom" textRotation="0" wrapText="true" indent="0" shrinkToFit="false"/>
      <protection locked="true" hidden="false"/>
    </xf>
    <xf numFmtId="164" fontId="26" fillId="2" borderId="0" xfId="25"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2" borderId="17" xfId="15" applyFont="true" applyBorder="true" applyAlignment="true" applyProtection="true">
      <alignment horizontal="center" vertical="top" textRotation="0" wrapText="false" indent="0" shrinkToFit="false"/>
      <protection locked="true" hidden="false"/>
    </xf>
    <xf numFmtId="164" fontId="7" fillId="2" borderId="17" xfId="15" applyFont="true" applyBorder="true" applyAlignment="true" applyProtection="true">
      <alignment horizontal="center" vertical="top"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8" fontId="16" fillId="2" borderId="2" xfId="15" applyFont="true" applyBorder="true" applyAlignment="true" applyProtection="true">
      <alignment horizontal="general" vertical="bottom" textRotation="0" wrapText="true" indent="0" shrinkToFit="false"/>
      <protection locked="true" hidden="false"/>
    </xf>
    <xf numFmtId="168" fontId="8" fillId="5" borderId="0" xfId="15" applyFont="true" applyBorder="true" applyAlignment="true" applyProtection="true">
      <alignment horizontal="general" vertical="bottom" textRotation="0" wrapText="false" indent="0" shrinkToFit="false"/>
      <protection locked="true" hidden="false"/>
    </xf>
    <xf numFmtId="168" fontId="16" fillId="4" borderId="0" xfId="15" applyFont="true" applyBorder="true" applyAlignment="true" applyProtection="true">
      <alignment horizontal="general" vertical="bottom" textRotation="0" wrapText="tru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64" fontId="28" fillId="2" borderId="0" xfId="23"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2" fillId="2" borderId="0" xfId="23"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2" fillId="2" borderId="0" xfId="23"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7" xfId="22"/>
    <cellStyle name="Normal_1.4.3a" xfId="23"/>
    <cellStyle name="Normal_Sheet1" xfId="24"/>
    <cellStyle name="Normal_Sheet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80.99"/>
    <col collapsed="false" customWidth="false" hidden="false" outlineLevel="0" max="257" min="3" style="1" width="9.14"/>
  </cols>
  <sheetData>
    <row r="2" s="2" customFormat="true" ht="15" hidden="false" customHeight="false" outlineLevel="0" collapsed="false">
      <c r="A2" s="2" t="s">
        <v>0</v>
      </c>
      <c r="B2" s="2" t="s">
        <v>1</v>
      </c>
    </row>
    <row r="4" customFormat="false" ht="15" hidden="false" customHeight="false" outlineLevel="0" collapsed="false">
      <c r="A4" s="3" t="s">
        <v>2</v>
      </c>
      <c r="B4" s="1" t="s">
        <v>3</v>
      </c>
    </row>
    <row r="6" customFormat="false" ht="15" hidden="false" customHeight="false" outlineLevel="0" collapsed="false">
      <c r="A6" s="3" t="s">
        <v>4</v>
      </c>
      <c r="B6" s="1" t="s">
        <v>5</v>
      </c>
    </row>
    <row r="8" customFormat="false" ht="15" hidden="false" customHeight="false" outlineLevel="0" collapsed="false">
      <c r="A8" s="3" t="s">
        <v>6</v>
      </c>
      <c r="B8" s="1" t="s">
        <v>7</v>
      </c>
    </row>
    <row r="10" customFormat="false" ht="15" hidden="false" customHeight="false" outlineLevel="0" collapsed="false">
      <c r="A10" s="3" t="s">
        <v>8</v>
      </c>
      <c r="B10" s="1" t="s">
        <v>9</v>
      </c>
    </row>
    <row r="12" customFormat="false" ht="15" hidden="false" customHeight="false" outlineLevel="0" collapsed="false">
      <c r="A12" s="3" t="s">
        <v>10</v>
      </c>
      <c r="B12" s="1" t="s">
        <v>11</v>
      </c>
    </row>
    <row r="14" customFormat="false" ht="15" hidden="false" customHeight="false" outlineLevel="0" collapsed="false">
      <c r="A14" s="3" t="s">
        <v>12</v>
      </c>
      <c r="B14" s="1" t="s">
        <v>13</v>
      </c>
    </row>
    <row r="16" customFormat="false" ht="15" hidden="false" customHeight="false" outlineLevel="0" collapsed="false">
      <c r="A16" s="3" t="s">
        <v>14</v>
      </c>
      <c r="B16" s="1" t="s">
        <v>15</v>
      </c>
    </row>
    <row r="18" customFormat="false" ht="15" hidden="false" customHeight="false" outlineLevel="0" collapsed="false">
      <c r="A18" s="3" t="s">
        <v>16</v>
      </c>
      <c r="B18" s="1" t="s">
        <v>17</v>
      </c>
    </row>
    <row r="20" customFormat="false" ht="15" hidden="false" customHeight="false" outlineLevel="0" collapsed="false">
      <c r="A20" s="3" t="s">
        <v>18</v>
      </c>
      <c r="B20" s="1" t="s">
        <v>19</v>
      </c>
    </row>
    <row r="23" customFormat="false" ht="15.75" hidden="false" customHeight="false" outlineLevel="0" collapsed="false">
      <c r="A23" s="4" t="s">
        <v>20</v>
      </c>
    </row>
    <row r="24" customFormat="false" ht="98.25" hidden="false" customHeight="true" outlineLevel="0" collapsed="false">
      <c r="A24" s="5" t="s">
        <v>21</v>
      </c>
      <c r="B24" s="5"/>
      <c r="C24" s="5"/>
    </row>
    <row r="25" customFormat="false" ht="15" hidden="false" customHeight="false" outlineLevel="0" collapsed="false">
      <c r="A25" s="1" t="s">
        <v>22</v>
      </c>
      <c r="C25" s="6"/>
    </row>
  </sheetData>
  <mergeCells count="1">
    <mergeCell ref="A24:C24"/>
  </mergeCells>
  <hyperlinks>
    <hyperlink ref="A4" location="Table_1!A1" display="Table 1"/>
    <hyperlink ref="A6" location="Table_2!A1" display="Table 2"/>
    <hyperlink ref="A8" location="Table_3!A1" display="Table 3"/>
    <hyperlink ref="A10" location="Table_4!A1" display="Table  4"/>
    <hyperlink ref="A12" location="Table_5!A1" display="Table 5"/>
    <hyperlink ref="A14" location="Table_6!A1" display="Table 6"/>
    <hyperlink ref="A16" location="Table_7!A1" display="Table  7"/>
    <hyperlink ref="A18" location="Table_8!A1" display="Table 8"/>
    <hyperlink ref="A20" location="Table_9!A1" display="Table 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43" activeCellId="0" sqref="M43"/>
    </sheetView>
  </sheetViews>
  <sheetFormatPr defaultColWidth="9.13671875" defaultRowHeight="15" zeroHeight="false" outlineLevelRow="0" outlineLevelCol="0"/>
  <cols>
    <col collapsed="false" customWidth="true" hidden="false" outlineLevel="0" max="1" min="1" style="14" width="57.56"/>
    <col collapsed="false" customWidth="true" hidden="false" outlineLevel="0" max="2" min="2" style="14" width="9.56"/>
    <col collapsed="false" customWidth="true" hidden="false" outlineLevel="0" max="7" min="3" style="14" width="9.28"/>
    <col collapsed="false" customWidth="false" hidden="false" outlineLevel="0" max="257" min="8" style="14" width="9.14"/>
  </cols>
  <sheetData>
    <row r="1" customFormat="false" ht="15" hidden="false" customHeight="false" outlineLevel="0" collapsed="false">
      <c r="A1" s="14" t="s">
        <v>18</v>
      </c>
    </row>
    <row r="3" customFormat="false" ht="15.75" hidden="false" customHeight="false" outlineLevel="0" collapsed="false">
      <c r="A3" s="107" t="s">
        <v>188</v>
      </c>
    </row>
    <row r="4" customFormat="false" ht="15" hidden="false" customHeight="false" outlineLevel="0" collapsed="false">
      <c r="A4" s="2"/>
    </row>
    <row r="5" customFormat="false" ht="15" hidden="false" customHeight="false" outlineLevel="0" collapsed="false">
      <c r="A5" s="121" t="s">
        <v>35</v>
      </c>
      <c r="B5" s="122" t="n">
        <v>2018</v>
      </c>
      <c r="C5" s="122" t="n">
        <v>2019</v>
      </c>
      <c r="D5" s="122" t="n">
        <v>2020</v>
      </c>
      <c r="E5" s="122" t="n">
        <v>2021</v>
      </c>
      <c r="F5" s="122" t="n">
        <v>2022</v>
      </c>
      <c r="G5" s="122" t="n">
        <v>2023</v>
      </c>
    </row>
    <row r="6" customFormat="false" ht="15" hidden="false" customHeight="false" outlineLevel="0" collapsed="false">
      <c r="A6" s="153" t="s">
        <v>160</v>
      </c>
      <c r="B6" s="14" t="n">
        <v>82</v>
      </c>
      <c r="C6" s="14" t="n">
        <v>62</v>
      </c>
      <c r="D6" s="14" t="n">
        <v>49</v>
      </c>
      <c r="E6" s="14" t="n">
        <v>89</v>
      </c>
      <c r="F6" s="14" t="n">
        <v>91</v>
      </c>
      <c r="G6" s="1" t="n">
        <v>81</v>
      </c>
    </row>
    <row r="7" customFormat="false" ht="15" hidden="false" customHeight="false" outlineLevel="0" collapsed="false">
      <c r="A7" s="153" t="s">
        <v>53</v>
      </c>
      <c r="B7" s="14" t="n">
        <v>64</v>
      </c>
      <c r="C7" s="14" t="n">
        <v>63</v>
      </c>
      <c r="D7" s="14" t="n">
        <v>77</v>
      </c>
      <c r="E7" s="14" t="n">
        <v>61</v>
      </c>
      <c r="F7" s="14" t="n">
        <v>61</v>
      </c>
      <c r="G7" s="1" t="n">
        <v>59</v>
      </c>
    </row>
    <row r="8" customFormat="false" ht="15" hidden="false" customHeight="false" outlineLevel="0" collapsed="false">
      <c r="A8" s="153" t="s">
        <v>123</v>
      </c>
      <c r="B8" s="14" t="n">
        <v>3</v>
      </c>
      <c r="C8" s="14" t="n">
        <v>3</v>
      </c>
      <c r="D8" s="14" t="n">
        <v>3</v>
      </c>
      <c r="E8" s="14" t="n">
        <v>4</v>
      </c>
      <c r="F8" s="14" t="n">
        <v>7</v>
      </c>
      <c r="G8" s="1" t="n">
        <v>5</v>
      </c>
    </row>
    <row r="9" customFormat="false" ht="15" hidden="false" customHeight="false" outlineLevel="0" collapsed="false">
      <c r="A9" s="153" t="s">
        <v>55</v>
      </c>
      <c r="B9" s="14" t="n">
        <v>100</v>
      </c>
      <c r="C9" s="14" t="n">
        <v>106</v>
      </c>
      <c r="D9" s="14" t="n">
        <v>103</v>
      </c>
      <c r="E9" s="14" t="n">
        <v>101</v>
      </c>
      <c r="F9" s="14" t="n">
        <v>85</v>
      </c>
      <c r="G9" s="1" t="n">
        <v>101</v>
      </c>
    </row>
    <row r="10" customFormat="false" ht="15" hidden="false" customHeight="false" outlineLevel="0" collapsed="false">
      <c r="A10" s="153" t="s">
        <v>56</v>
      </c>
      <c r="B10" s="14" t="n">
        <v>68</v>
      </c>
      <c r="C10" s="14" t="n">
        <v>73</v>
      </c>
      <c r="D10" s="14" t="n">
        <v>95</v>
      </c>
      <c r="E10" s="14" t="n">
        <v>81</v>
      </c>
      <c r="F10" s="14" t="n">
        <v>70</v>
      </c>
      <c r="G10" s="1" t="n">
        <v>100</v>
      </c>
    </row>
    <row r="11" customFormat="false" ht="15" hidden="false" customHeight="false" outlineLevel="0" collapsed="false">
      <c r="A11" s="153" t="s">
        <v>162</v>
      </c>
      <c r="B11" s="14" t="n">
        <v>12</v>
      </c>
      <c r="C11" s="14" t="n">
        <v>10</v>
      </c>
      <c r="D11" s="14" t="n">
        <v>11</v>
      </c>
      <c r="E11" s="14" t="n">
        <v>14</v>
      </c>
      <c r="F11" s="14" t="n">
        <v>10</v>
      </c>
      <c r="G11" s="1" t="n">
        <v>11</v>
      </c>
    </row>
    <row r="12" customFormat="false" ht="15" hidden="false" customHeight="false" outlineLevel="0" collapsed="false">
      <c r="A12" s="153" t="s">
        <v>76</v>
      </c>
      <c r="B12" s="14" t="n">
        <v>114</v>
      </c>
      <c r="C12" s="14" t="n">
        <v>108</v>
      </c>
      <c r="D12" s="14" t="n">
        <v>108</v>
      </c>
      <c r="E12" s="14" t="n">
        <v>90</v>
      </c>
      <c r="F12" s="14" t="n">
        <v>94</v>
      </c>
      <c r="G12" s="1" t="n">
        <v>103</v>
      </c>
    </row>
    <row r="13" customFormat="false" ht="15" hidden="false" customHeight="false" outlineLevel="0" collapsed="false">
      <c r="A13" s="153" t="s">
        <v>60</v>
      </c>
      <c r="B13" s="14" t="n">
        <v>112</v>
      </c>
      <c r="C13" s="14" t="n">
        <v>110</v>
      </c>
      <c r="D13" s="14" t="n">
        <v>105</v>
      </c>
      <c r="E13" s="14" t="n">
        <v>131</v>
      </c>
      <c r="F13" s="14" t="n">
        <v>97</v>
      </c>
      <c r="G13" s="1" t="n">
        <v>115</v>
      </c>
    </row>
    <row r="14" customFormat="false" ht="17.25" hidden="false" customHeight="true" outlineLevel="0" collapsed="false">
      <c r="A14" s="154" t="s">
        <v>189</v>
      </c>
      <c r="B14" s="14" t="n">
        <v>28</v>
      </c>
      <c r="C14" s="14" t="n">
        <v>40</v>
      </c>
      <c r="D14" s="14" t="n">
        <v>25</v>
      </c>
      <c r="E14" s="14" t="n">
        <v>28</v>
      </c>
      <c r="F14" s="14" t="n">
        <v>29</v>
      </c>
      <c r="G14" s="1" t="n">
        <v>33</v>
      </c>
    </row>
    <row r="15" customFormat="false" ht="15" hidden="false" customHeight="false" outlineLevel="0" collapsed="false">
      <c r="A15" s="153" t="s">
        <v>190</v>
      </c>
      <c r="B15" s="14" t="n">
        <v>24</v>
      </c>
      <c r="C15" s="14" t="n">
        <v>27</v>
      </c>
      <c r="D15" s="14" t="n">
        <v>27</v>
      </c>
      <c r="E15" s="14" t="n">
        <v>27</v>
      </c>
      <c r="F15" s="14" t="n">
        <v>24</v>
      </c>
      <c r="G15" s="1" t="n">
        <v>23</v>
      </c>
    </row>
    <row r="16" customFormat="false" ht="15" hidden="false" customHeight="false" outlineLevel="0" collapsed="false">
      <c r="A16" s="153" t="s">
        <v>65</v>
      </c>
      <c r="B16" s="14" t="n">
        <v>2</v>
      </c>
      <c r="C16" s="14" t="n">
        <v>7</v>
      </c>
      <c r="D16" s="14" t="n">
        <v>6</v>
      </c>
      <c r="E16" s="14" t="n">
        <v>21</v>
      </c>
      <c r="F16" s="14" t="n">
        <v>15</v>
      </c>
      <c r="G16" s="1" t="n">
        <v>17</v>
      </c>
    </row>
    <row r="17" customFormat="false" ht="15" hidden="false" customHeight="false" outlineLevel="0" collapsed="false">
      <c r="A17" s="153" t="s">
        <v>191</v>
      </c>
      <c r="B17" s="14" t="n">
        <v>101</v>
      </c>
      <c r="C17" s="14" t="n">
        <v>101</v>
      </c>
      <c r="D17" s="14" t="n">
        <v>107</v>
      </c>
      <c r="E17" s="14" t="n">
        <v>98</v>
      </c>
      <c r="F17" s="14" t="n">
        <v>99</v>
      </c>
      <c r="G17" s="1" t="n">
        <v>108</v>
      </c>
    </row>
    <row r="18" customFormat="false" ht="15" hidden="false" customHeight="false" outlineLevel="0" collapsed="false">
      <c r="A18" s="153" t="s">
        <v>165</v>
      </c>
      <c r="B18" s="14" t="n">
        <v>95</v>
      </c>
      <c r="C18" s="14" t="n">
        <v>85</v>
      </c>
      <c r="D18" s="14" t="n">
        <v>86</v>
      </c>
      <c r="E18" s="14" t="n">
        <v>82</v>
      </c>
      <c r="F18" s="14" t="n">
        <v>86</v>
      </c>
      <c r="G18" s="1" t="n">
        <v>82</v>
      </c>
    </row>
    <row r="19" customFormat="false" ht="15" hidden="false" customHeight="false" outlineLevel="0" collapsed="false">
      <c r="A19" s="153" t="s">
        <v>81</v>
      </c>
      <c r="B19" s="14" t="n">
        <v>12</v>
      </c>
      <c r="C19" s="14" t="n">
        <v>6</v>
      </c>
      <c r="D19" s="14" t="n">
        <v>18</v>
      </c>
      <c r="E19" s="14" t="n">
        <v>6</v>
      </c>
      <c r="F19" s="14" t="n">
        <v>6</v>
      </c>
      <c r="G19" s="1" t="n">
        <v>8</v>
      </c>
    </row>
    <row r="20" customFormat="false" ht="15" hidden="false" customHeight="false" outlineLevel="0" collapsed="false">
      <c r="A20" s="153" t="s">
        <v>167</v>
      </c>
      <c r="B20" s="14" t="n">
        <v>29</v>
      </c>
      <c r="C20" s="14" t="n">
        <v>21</v>
      </c>
      <c r="D20" s="14" t="n">
        <v>22</v>
      </c>
      <c r="E20" s="14" t="n">
        <v>28</v>
      </c>
      <c r="F20" s="14" t="n">
        <v>23</v>
      </c>
      <c r="G20" s="1" t="n">
        <v>26</v>
      </c>
    </row>
    <row r="21" customFormat="false" ht="15" hidden="false" customHeight="false" outlineLevel="0" collapsed="false">
      <c r="A21" s="153" t="s">
        <v>168</v>
      </c>
      <c r="B21" s="14" t="n">
        <v>4</v>
      </c>
      <c r="C21" s="14" t="n">
        <v>5</v>
      </c>
      <c r="D21" s="14" t="n">
        <v>4</v>
      </c>
      <c r="E21" s="14" t="n">
        <v>3</v>
      </c>
      <c r="F21" s="14" t="n">
        <v>8</v>
      </c>
      <c r="G21" s="1" t="n">
        <v>5</v>
      </c>
    </row>
    <row r="22" customFormat="false" ht="14.25" hidden="false" customHeight="true" outlineLevel="0" collapsed="false">
      <c r="A22" s="153" t="s">
        <v>169</v>
      </c>
      <c r="B22" s="14" t="n">
        <v>8</v>
      </c>
      <c r="C22" s="14" t="n">
        <v>9</v>
      </c>
      <c r="D22" s="14" t="n">
        <v>10</v>
      </c>
      <c r="E22" s="14" t="n">
        <v>17</v>
      </c>
      <c r="F22" s="14" t="n">
        <v>19</v>
      </c>
      <c r="G22" s="1" t="n">
        <v>12</v>
      </c>
    </row>
    <row r="23" customFormat="false" ht="15" hidden="false" customHeight="false" outlineLevel="0" collapsed="false">
      <c r="A23" s="153" t="s">
        <v>71</v>
      </c>
      <c r="B23" s="14" t="n">
        <v>107</v>
      </c>
      <c r="C23" s="14" t="n">
        <v>94</v>
      </c>
      <c r="D23" s="14" t="n">
        <v>116</v>
      </c>
      <c r="E23" s="14" t="n">
        <v>91</v>
      </c>
      <c r="F23" s="14" t="n">
        <v>90</v>
      </c>
      <c r="G23" s="1" t="n">
        <v>124</v>
      </c>
    </row>
    <row r="24" customFormat="false" ht="15" hidden="false" customHeight="false" outlineLevel="0" collapsed="false">
      <c r="A24" s="155" t="s">
        <v>171</v>
      </c>
      <c r="B24" s="14" t="n">
        <v>33</v>
      </c>
      <c r="C24" s="14" t="n">
        <v>31</v>
      </c>
      <c r="D24" s="14" t="n">
        <v>33</v>
      </c>
      <c r="E24" s="14" t="n">
        <v>51</v>
      </c>
      <c r="F24" s="14" t="n">
        <v>46</v>
      </c>
      <c r="G24" s="1" t="n">
        <v>63</v>
      </c>
    </row>
    <row r="25" s="50" customFormat="true" ht="15.75" hidden="false" customHeight="false" outlineLevel="0" collapsed="false">
      <c r="A25" s="125" t="s">
        <v>136</v>
      </c>
      <c r="B25" s="20" t="n">
        <v>998</v>
      </c>
      <c r="C25" s="156" t="n">
        <v>961</v>
      </c>
      <c r="D25" s="157" t="n">
        <v>1005</v>
      </c>
      <c r="E25" s="157" t="n">
        <v>1023</v>
      </c>
      <c r="F25" s="157" t="n">
        <v>960</v>
      </c>
      <c r="G25" s="157" t="n">
        <v>1076</v>
      </c>
    </row>
    <row r="26" customFormat="false" ht="15.75" hidden="false" customHeight="false" outlineLevel="0" collapsed="false">
      <c r="A26" s="153"/>
    </row>
    <row r="27" customFormat="false" ht="15" hidden="false" customHeight="false" outlineLevel="0" collapsed="false">
      <c r="A27" s="121" t="s">
        <v>40</v>
      </c>
      <c r="B27" s="122" t="n">
        <v>2018</v>
      </c>
      <c r="C27" s="122" t="n">
        <v>2019</v>
      </c>
      <c r="D27" s="122" t="n">
        <v>2020</v>
      </c>
      <c r="E27" s="122" t="n">
        <v>2021</v>
      </c>
      <c r="F27" s="122" t="n">
        <v>2022</v>
      </c>
      <c r="G27" s="122" t="n">
        <v>2023</v>
      </c>
    </row>
    <row r="28" s="9" customFormat="true" ht="15" hidden="false" customHeight="false" outlineLevel="0" collapsed="false">
      <c r="A28" s="153" t="s">
        <v>55</v>
      </c>
      <c r="B28" s="9" t="n">
        <v>21</v>
      </c>
      <c r="C28" s="9" t="n">
        <v>18</v>
      </c>
      <c r="D28" s="9" t="n">
        <v>20</v>
      </c>
      <c r="E28" s="9" t="n">
        <v>22</v>
      </c>
      <c r="F28" s="9" t="n">
        <v>26</v>
      </c>
      <c r="G28" s="9" t="n">
        <v>28</v>
      </c>
    </row>
    <row r="29" s="9" customFormat="true" ht="15" hidden="false" customHeight="false" outlineLevel="0" collapsed="false">
      <c r="A29" s="153" t="s">
        <v>192</v>
      </c>
      <c r="B29" s="9" t="n">
        <v>3</v>
      </c>
      <c r="C29" s="9" t="n">
        <v>11</v>
      </c>
      <c r="D29" s="9" t="n">
        <v>8</v>
      </c>
      <c r="E29" s="9" t="n">
        <v>18</v>
      </c>
      <c r="F29" s="9" t="n">
        <v>23</v>
      </c>
      <c r="G29" s="9" t="n">
        <v>22</v>
      </c>
    </row>
    <row r="30" s="9" customFormat="true" ht="15" hidden="false" customHeight="false" outlineLevel="0" collapsed="false">
      <c r="A30" s="153" t="s">
        <v>193</v>
      </c>
      <c r="B30" s="9" t="n">
        <v>55</v>
      </c>
      <c r="C30" s="9" t="n">
        <v>41</v>
      </c>
      <c r="D30" s="9" t="n">
        <v>35</v>
      </c>
      <c r="E30" s="9" t="n">
        <v>33</v>
      </c>
      <c r="F30" s="9" t="n">
        <v>53</v>
      </c>
      <c r="G30" s="9" t="n">
        <v>38</v>
      </c>
    </row>
    <row r="31" s="9" customFormat="true" ht="15" hidden="false" customHeight="false" outlineLevel="0" collapsed="false">
      <c r="A31" s="153" t="s">
        <v>71</v>
      </c>
      <c r="B31" s="9" t="n">
        <v>24</v>
      </c>
      <c r="C31" s="9" t="n">
        <v>14</v>
      </c>
      <c r="D31" s="9" t="n">
        <v>15</v>
      </c>
      <c r="E31" s="9" t="n">
        <v>15</v>
      </c>
      <c r="F31" s="9" t="n">
        <v>20</v>
      </c>
      <c r="G31" s="9" t="n">
        <v>22</v>
      </c>
    </row>
    <row r="32" s="9" customFormat="true" ht="15" hidden="false" customHeight="false" outlineLevel="0" collapsed="false">
      <c r="A32" s="155" t="s">
        <v>190</v>
      </c>
      <c r="B32" s="9" t="n">
        <v>0</v>
      </c>
      <c r="C32" s="9" t="n">
        <v>0</v>
      </c>
      <c r="D32" s="9" t="n">
        <v>0</v>
      </c>
      <c r="E32" s="9" t="n">
        <v>0</v>
      </c>
      <c r="F32" s="9" t="n">
        <v>4</v>
      </c>
      <c r="G32" s="9" t="n">
        <v>3</v>
      </c>
    </row>
    <row r="33" s="50" customFormat="true" ht="15.75" hidden="false" customHeight="false" outlineLevel="0" collapsed="false">
      <c r="A33" s="125" t="s">
        <v>79</v>
      </c>
      <c r="B33" s="20" t="n">
        <v>103</v>
      </c>
      <c r="C33" s="156" t="n">
        <v>84</v>
      </c>
      <c r="D33" s="156" t="n">
        <v>78</v>
      </c>
      <c r="E33" s="156" t="n">
        <v>88</v>
      </c>
      <c r="F33" s="156" t="n">
        <v>126</v>
      </c>
      <c r="G33" s="156" t="n">
        <v>113</v>
      </c>
    </row>
    <row r="34" customFormat="false" ht="15.75" hidden="false" customHeight="false" outlineLevel="0" collapsed="false"/>
    <row r="35" customFormat="false" ht="15" hidden="false" customHeight="false" outlineLevel="0" collapsed="false">
      <c r="A35" s="121" t="s">
        <v>194</v>
      </c>
      <c r="B35" s="122" t="n">
        <v>2018</v>
      </c>
      <c r="C35" s="122" t="n">
        <v>2019</v>
      </c>
      <c r="D35" s="122" t="n">
        <v>2020</v>
      </c>
      <c r="E35" s="122" t="n">
        <v>2021</v>
      </c>
      <c r="F35" s="122" t="n">
        <v>2022</v>
      </c>
      <c r="G35" s="122" t="n">
        <v>2023</v>
      </c>
    </row>
    <row r="36" s="9" customFormat="true" ht="15.75" hidden="false" customHeight="true" outlineLevel="0" collapsed="false">
      <c r="A36" s="123" t="s">
        <v>55</v>
      </c>
      <c r="B36" s="9" t="n">
        <v>4</v>
      </c>
      <c r="C36" s="9" t="n">
        <v>10</v>
      </c>
      <c r="D36" s="9" t="n">
        <v>8</v>
      </c>
      <c r="E36" s="9" t="n">
        <v>6</v>
      </c>
      <c r="F36" s="9" t="n">
        <v>7</v>
      </c>
      <c r="G36" s="1" t="n">
        <v>8</v>
      </c>
    </row>
    <row r="37" customFormat="false" ht="15" hidden="false" customHeight="false" outlineLevel="0" collapsed="false">
      <c r="A37" s="153" t="s">
        <v>76</v>
      </c>
      <c r="B37" s="14" t="n">
        <v>85</v>
      </c>
      <c r="C37" s="14" t="n">
        <v>52</v>
      </c>
      <c r="D37" s="14" t="n">
        <v>57</v>
      </c>
      <c r="E37" s="14" t="n">
        <v>65</v>
      </c>
      <c r="F37" s="14" t="n">
        <v>55</v>
      </c>
      <c r="G37" s="0" t="n">
        <v>56</v>
      </c>
    </row>
    <row r="38" customFormat="false" ht="15" hidden="false" customHeight="false" outlineLevel="0" collapsed="false">
      <c r="A38" s="153" t="s">
        <v>81</v>
      </c>
      <c r="B38" s="14" t="n">
        <v>6</v>
      </c>
      <c r="C38" s="14" t="n">
        <v>9</v>
      </c>
      <c r="D38" s="14" t="n">
        <v>7</v>
      </c>
      <c r="E38" s="14" t="n">
        <v>7</v>
      </c>
      <c r="F38" s="14" t="n">
        <v>9</v>
      </c>
      <c r="G38" s="1" t="n">
        <v>3</v>
      </c>
    </row>
    <row r="39" customFormat="false" ht="15" hidden="false" customHeight="false" outlineLevel="0" collapsed="false">
      <c r="A39" s="153" t="s">
        <v>195</v>
      </c>
      <c r="B39" s="14" t="n">
        <v>0</v>
      </c>
      <c r="C39" s="14" t="n">
        <v>2</v>
      </c>
      <c r="D39" s="14" t="n">
        <v>12</v>
      </c>
      <c r="E39" s="14" t="n">
        <v>8</v>
      </c>
      <c r="F39" s="14" t="n">
        <v>11</v>
      </c>
      <c r="G39" s="1" t="n">
        <v>6</v>
      </c>
    </row>
    <row r="40" customFormat="false" ht="15" hidden="false" customHeight="false" outlineLevel="0" collapsed="false">
      <c r="A40" s="14" t="s">
        <v>71</v>
      </c>
      <c r="B40" s="14" t="n">
        <v>5</v>
      </c>
      <c r="C40" s="14" t="n">
        <v>6</v>
      </c>
      <c r="D40" s="14" t="n">
        <v>5</v>
      </c>
      <c r="E40" s="14" t="n">
        <v>6</v>
      </c>
      <c r="F40" s="14" t="n">
        <v>6</v>
      </c>
      <c r="G40" s="14" t="n">
        <v>3</v>
      </c>
    </row>
    <row r="41" s="50" customFormat="true" ht="15.75" hidden="false" customHeight="false" outlineLevel="0" collapsed="false">
      <c r="A41" s="20" t="s">
        <v>84</v>
      </c>
      <c r="B41" s="20" t="n">
        <v>100</v>
      </c>
      <c r="C41" s="156" t="n">
        <v>79</v>
      </c>
      <c r="D41" s="156" t="n">
        <v>89</v>
      </c>
      <c r="E41" s="156" t="n">
        <v>92</v>
      </c>
      <c r="F41" s="156" t="n">
        <v>88</v>
      </c>
      <c r="G41" s="156" t="n">
        <v>76</v>
      </c>
    </row>
    <row r="42" customFormat="false" ht="15.75" hidden="false" customHeight="false" outlineLevel="0" collapsed="false">
      <c r="A42" s="153"/>
    </row>
    <row r="43" customFormat="false" ht="15" hidden="false" customHeight="false" outlineLevel="0" collapsed="false">
      <c r="A43" s="127" t="s">
        <v>196</v>
      </c>
      <c r="B43" s="158" t="n">
        <v>1201</v>
      </c>
      <c r="C43" s="159" t="n">
        <v>1124</v>
      </c>
      <c r="D43" s="159" t="n">
        <v>1172</v>
      </c>
      <c r="E43" s="159" t="n">
        <v>1203</v>
      </c>
      <c r="F43" s="159" t="n">
        <v>1174</v>
      </c>
      <c r="G43" s="159" t="n">
        <v>1265</v>
      </c>
    </row>
    <row r="44" customFormat="false" ht="15" hidden="false" customHeight="false" outlineLevel="0" collapsed="false">
      <c r="A44" s="153"/>
    </row>
    <row r="45" customFormat="false" ht="15" hidden="false" customHeight="false" outlineLevel="0" collapsed="false">
      <c r="A45" s="121" t="s">
        <v>85</v>
      </c>
      <c r="B45" s="122" t="n">
        <v>2018</v>
      </c>
      <c r="C45" s="122" t="n">
        <v>2019</v>
      </c>
      <c r="D45" s="122" t="n">
        <v>2020</v>
      </c>
      <c r="E45" s="122" t="n">
        <v>2021</v>
      </c>
      <c r="F45" s="122" t="n">
        <v>2022</v>
      </c>
      <c r="G45" s="122" t="n">
        <v>2023</v>
      </c>
    </row>
    <row r="46" s="9" customFormat="true" ht="15" hidden="false" customHeight="false" outlineLevel="0" collapsed="false">
      <c r="A46" s="160" t="s">
        <v>55</v>
      </c>
      <c r="B46" s="9" t="n">
        <v>3</v>
      </c>
      <c r="C46" s="9" t="n">
        <v>2</v>
      </c>
      <c r="D46" s="9" t="n">
        <v>2</v>
      </c>
      <c r="E46" s="9" t="n">
        <v>0</v>
      </c>
      <c r="F46" s="9" t="n">
        <v>0</v>
      </c>
      <c r="G46" s="9" t="n">
        <v>1</v>
      </c>
    </row>
    <row r="47" customFormat="false" ht="15" hidden="false" customHeight="false" outlineLevel="0" collapsed="false">
      <c r="A47" s="155" t="s">
        <v>197</v>
      </c>
      <c r="B47" s="14" t="n">
        <v>22</v>
      </c>
      <c r="C47" s="14" t="n">
        <v>20</v>
      </c>
      <c r="D47" s="14" t="n">
        <v>25</v>
      </c>
      <c r="E47" s="14" t="n">
        <v>22</v>
      </c>
      <c r="F47" s="14" t="n">
        <v>19</v>
      </c>
      <c r="G47" s="14" t="n">
        <v>7</v>
      </c>
    </row>
    <row r="48" s="50" customFormat="true" ht="15.75" hidden="false" customHeight="false" outlineLevel="0" collapsed="false">
      <c r="A48" s="125" t="s">
        <v>91</v>
      </c>
      <c r="B48" s="20" t="n">
        <v>25</v>
      </c>
      <c r="C48" s="156" t="n">
        <v>22</v>
      </c>
      <c r="D48" s="156" t="n">
        <v>27</v>
      </c>
      <c r="E48" s="156" t="n">
        <v>22</v>
      </c>
      <c r="F48" s="156" t="n">
        <v>19</v>
      </c>
      <c r="G48" s="156" t="n">
        <v>8</v>
      </c>
    </row>
    <row r="49" s="50" customFormat="true" ht="15.75" hidden="false" customHeight="false" outlineLevel="0" collapsed="false"/>
    <row r="50" s="50" customFormat="true" ht="15" hidden="false" customHeight="false" outlineLevel="0" collapsed="false">
      <c r="A50" s="132"/>
    </row>
    <row r="51" s="50" customFormat="true" ht="15" hidden="false" customHeight="false" outlineLevel="0" collapsed="false">
      <c r="A51" s="132"/>
    </row>
    <row r="52" customFormat="false" ht="15" hidden="false" customHeight="false" outlineLevel="0" collapsed="false">
      <c r="A52" s="161" t="s">
        <v>198</v>
      </c>
    </row>
    <row r="53" customFormat="false" ht="42.75" hidden="false" customHeight="true" outlineLevel="0" collapsed="false">
      <c r="A53" s="162" t="s">
        <v>199</v>
      </c>
      <c r="C53" s="163"/>
    </row>
    <row r="54" customFormat="false" ht="15" hidden="false" customHeight="false" outlineLevel="0" collapsed="false">
      <c r="A54" s="162"/>
    </row>
    <row r="55" customFormat="false" ht="15" hidden="false" customHeight="false" outlineLevel="0" collapsed="false">
      <c r="A55" s="161" t="s">
        <v>200</v>
      </c>
    </row>
    <row r="56" customFormat="false" ht="15" hidden="false" customHeight="true" outlineLevel="0" collapsed="false">
      <c r="A56" s="164" t="s">
        <v>201</v>
      </c>
    </row>
    <row r="57" customFormat="false" ht="15" hidden="false" customHeight="true" outlineLevel="0" collapsed="false">
      <c r="A57" s="165" t="s">
        <v>202</v>
      </c>
    </row>
    <row r="58" customFormat="false" ht="15" hidden="false" customHeight="true" outlineLevel="0" collapsed="false">
      <c r="A58" s="6" t="s">
        <v>203</v>
      </c>
    </row>
    <row r="59" customFormat="false" ht="15" hidden="false" customHeight="true" outlineLevel="0" collapsed="false">
      <c r="A59" s="166" t="s">
        <v>204</v>
      </c>
    </row>
    <row r="60" customFormat="false" ht="15" hidden="false" customHeight="true" outlineLevel="0" collapsed="false">
      <c r="A60" s="6"/>
    </row>
    <row r="61" customFormat="false" ht="15" hidden="false" customHeight="true" outlineLevel="0" collapsed="false">
      <c r="A61" s="6"/>
    </row>
    <row r="62" customFormat="false" ht="15" hidden="false" customHeight="true" outlineLevel="0" collapsed="false">
      <c r="A62" s="6"/>
    </row>
    <row r="63" customFormat="false" ht="15" hidden="false" customHeight="true" outlineLevel="0" collapsed="false">
      <c r="A63" s="161" t="s">
        <v>205</v>
      </c>
    </row>
    <row r="64" customFormat="false" ht="15" hidden="false" customHeight="true" outlineLevel="0" collapsed="false">
      <c r="A64" s="6" t="s">
        <v>206</v>
      </c>
    </row>
    <row r="65" customFormat="false" ht="15" hidden="false" customHeight="true" outlineLevel="0" collapsed="false">
      <c r="A65" s="162"/>
    </row>
    <row r="66" customFormat="false" ht="15" hidden="false" customHeight="false" outlineLevel="0" collapsed="false">
      <c r="A66" s="161" t="s">
        <v>147</v>
      </c>
    </row>
    <row r="67" customFormat="false" ht="15" hidden="false" customHeight="false" outlineLevel="0" collapsed="false">
      <c r="A67" s="167" t="s">
        <v>207</v>
      </c>
    </row>
    <row r="68" customFormat="false" ht="29.25" hidden="false" customHeight="true" outlineLevel="0" collapsed="false">
      <c r="A68" s="167" t="s">
        <v>208</v>
      </c>
      <c r="B68" s="167"/>
      <c r="C68" s="167"/>
      <c r="D68" s="167"/>
    </row>
    <row r="69" customFormat="false" ht="27.75" hidden="false" customHeight="true" outlineLevel="0" collapsed="false">
      <c r="A69" s="167" t="s">
        <v>209</v>
      </c>
    </row>
    <row r="70" customFormat="false" ht="15" hidden="false" customHeight="false" outlineLevel="0" collapsed="false">
      <c r="A70" s="60"/>
    </row>
  </sheetData>
  <mergeCells count="1">
    <mergeCell ref="A68: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5" zeroHeight="false" outlineLevelRow="0" outlineLevelCol="0"/>
  <cols>
    <col collapsed="false" customWidth="true" hidden="false" outlineLevel="0" max="1" min="1" style="1" width="26.7"/>
    <col collapsed="false" customWidth="true" hidden="false" outlineLevel="0" max="2" min="2" style="7" width="10.56"/>
    <col collapsed="false" customWidth="true" hidden="false" outlineLevel="0" max="4" min="3" style="7" width="10.41"/>
    <col collapsed="false" customWidth="true" hidden="false" outlineLevel="0" max="5" min="5" style="7" width="9.99"/>
    <col collapsed="false" customWidth="true" hidden="false" outlineLevel="0" max="7" min="6" style="7" width="9.41"/>
    <col collapsed="false" customWidth="true" hidden="false" outlineLevel="0" max="8" min="8" style="7" width="10.85"/>
    <col collapsed="false" customWidth="false" hidden="false" outlineLevel="0" max="11" min="9" style="7" width="9.14"/>
    <col collapsed="false" customWidth="true" hidden="false" outlineLevel="0" max="12" min="12" style="1" width="11.42"/>
    <col collapsed="false" customWidth="false" hidden="false" outlineLevel="0" max="257" min="13" style="1" width="9.14"/>
  </cols>
  <sheetData>
    <row r="1" customFormat="false" ht="15" hidden="false" customHeight="false" outlineLevel="0" collapsed="false">
      <c r="A1" s="1" t="s">
        <v>2</v>
      </c>
    </row>
    <row r="2" customFormat="false" ht="15" hidden="false" customHeight="false" outlineLevel="0" collapsed="false">
      <c r="A2" s="2"/>
    </row>
    <row r="3" customFormat="false" ht="15.75" hidden="false" customHeight="false" outlineLevel="0" collapsed="false">
      <c r="A3" s="8" t="s">
        <v>23</v>
      </c>
      <c r="B3" s="9"/>
      <c r="C3" s="9"/>
      <c r="D3" s="9"/>
      <c r="E3" s="9"/>
      <c r="F3" s="9"/>
    </row>
    <row r="5" customFormat="false" ht="15" hidden="false" customHeight="false" outlineLevel="0" collapsed="false">
      <c r="A5" s="10"/>
      <c r="B5" s="10" t="s">
        <v>24</v>
      </c>
      <c r="C5" s="10" t="s">
        <v>25</v>
      </c>
      <c r="D5" s="10" t="s">
        <v>26</v>
      </c>
      <c r="E5" s="10" t="s">
        <v>27</v>
      </c>
      <c r="F5" s="10" t="s">
        <v>28</v>
      </c>
      <c r="G5" s="10" t="s">
        <v>29</v>
      </c>
      <c r="H5" s="10" t="s">
        <v>30</v>
      </c>
      <c r="I5" s="10" t="s">
        <v>31</v>
      </c>
      <c r="J5" s="10" t="s">
        <v>32</v>
      </c>
      <c r="K5" s="10" t="s">
        <v>33</v>
      </c>
      <c r="L5" s="11" t="s">
        <v>34</v>
      </c>
    </row>
    <row r="6" customFormat="false" ht="15" hidden="false" customHeight="false" outlineLevel="0" collapsed="false">
      <c r="A6" s="12" t="s">
        <v>35</v>
      </c>
      <c r="B6" s="13"/>
      <c r="C6" s="13"/>
      <c r="D6" s="13"/>
      <c r="E6" s="13"/>
      <c r="F6" s="13"/>
      <c r="G6" s="13"/>
      <c r="J6" s="1"/>
      <c r="K6" s="1"/>
    </row>
    <row r="7" customFormat="false" ht="15" hidden="false" customHeight="false" outlineLevel="0" collapsed="false">
      <c r="A7" s="14" t="s">
        <v>36</v>
      </c>
      <c r="B7" s="15" t="n">
        <v>24509</v>
      </c>
      <c r="C7" s="15" t="n">
        <v>24586</v>
      </c>
      <c r="D7" s="15" t="n">
        <v>24785</v>
      </c>
      <c r="E7" s="15" t="n">
        <v>24913</v>
      </c>
      <c r="F7" s="15" t="n">
        <v>24705</v>
      </c>
      <c r="G7" s="15" t="n">
        <v>25156</v>
      </c>
      <c r="H7" s="16" t="n">
        <v>25846</v>
      </c>
      <c r="I7" s="16" t="n">
        <v>25924</v>
      </c>
      <c r="J7" s="1" t="n">
        <v>25871</v>
      </c>
      <c r="K7" s="1" t="n">
        <v>25589</v>
      </c>
      <c r="L7" s="17" t="n">
        <v>26640</v>
      </c>
    </row>
    <row r="8" customFormat="false" ht="15" hidden="false" customHeight="false" outlineLevel="0" collapsed="false">
      <c r="A8" s="14" t="s">
        <v>37</v>
      </c>
      <c r="B8" s="18" t="n">
        <v>5250</v>
      </c>
      <c r="C8" s="18" t="n">
        <v>5071</v>
      </c>
      <c r="D8" s="18" t="n">
        <v>5144</v>
      </c>
      <c r="E8" s="18" t="n">
        <v>5074</v>
      </c>
      <c r="F8" s="19" t="n">
        <v>4793</v>
      </c>
      <c r="G8" s="19" t="n">
        <v>4464</v>
      </c>
      <c r="H8" s="16" t="n">
        <v>4444</v>
      </c>
      <c r="I8" s="16" t="n">
        <v>5002</v>
      </c>
      <c r="J8" s="1" t="n">
        <v>5070</v>
      </c>
      <c r="K8" s="1" t="n">
        <v>4183</v>
      </c>
      <c r="L8" s="17" t="n">
        <v>3997</v>
      </c>
    </row>
    <row r="9" customFormat="false" ht="15.75" hidden="false" customHeight="false" outlineLevel="0" collapsed="false">
      <c r="A9" s="20" t="s">
        <v>38</v>
      </c>
      <c r="B9" s="21" t="n">
        <v>29759</v>
      </c>
      <c r="C9" s="21" t="n">
        <v>29657</v>
      </c>
      <c r="D9" s="21" t="n">
        <v>29929</v>
      </c>
      <c r="E9" s="21" t="n">
        <v>29987</v>
      </c>
      <c r="F9" s="21" t="n">
        <v>29498</v>
      </c>
      <c r="G9" s="21" t="n">
        <v>29620</v>
      </c>
      <c r="H9" s="22" t="n">
        <v>30290</v>
      </c>
      <c r="I9" s="21" t="n">
        <v>30926</v>
      </c>
      <c r="J9" s="23" t="n">
        <v>30941</v>
      </c>
      <c r="K9" s="23" t="n">
        <v>29772</v>
      </c>
      <c r="L9" s="23" t="n">
        <f aca="false">L8+L7</f>
        <v>30637</v>
      </c>
    </row>
    <row r="10" customFormat="false" ht="15.75" hidden="false" customHeight="false" outlineLevel="0" collapsed="false">
      <c r="A10" s="24" t="s">
        <v>39</v>
      </c>
      <c r="B10" s="25" t="n">
        <v>26009</v>
      </c>
      <c r="C10" s="25" t="n">
        <v>26034.8571428571</v>
      </c>
      <c r="D10" s="25" t="n">
        <v>26255</v>
      </c>
      <c r="E10" s="25" t="n">
        <v>26362.7142857143</v>
      </c>
      <c r="F10" s="25" t="n">
        <v>26074.43</v>
      </c>
      <c r="G10" s="25" t="n">
        <v>26431.4285714286</v>
      </c>
      <c r="H10" s="26" t="n">
        <v>27115.7142857143</v>
      </c>
      <c r="I10" s="26" t="n">
        <v>27352.8571428571</v>
      </c>
      <c r="J10" s="27" t="n">
        <v>27319.5714285714</v>
      </c>
      <c r="K10" s="27" t="n">
        <v>26784.1428571428</v>
      </c>
      <c r="L10" s="28" t="n">
        <v>27782</v>
      </c>
    </row>
    <row r="11" customFormat="false" ht="15" hidden="false" customHeight="false" outlineLevel="0" collapsed="false">
      <c r="A11" s="12" t="s">
        <v>40</v>
      </c>
      <c r="B11" s="13"/>
      <c r="C11" s="13"/>
      <c r="D11" s="13"/>
      <c r="E11" s="13"/>
      <c r="F11" s="13"/>
      <c r="G11" s="13"/>
      <c r="H11" s="16"/>
      <c r="J11" s="1"/>
      <c r="K11" s="1"/>
    </row>
    <row r="12" customFormat="false" ht="15" hidden="false" customHeight="false" outlineLevel="0" collapsed="false">
      <c r="A12" s="14" t="s">
        <v>36</v>
      </c>
      <c r="B12" s="15" t="n">
        <v>5851</v>
      </c>
      <c r="C12" s="15" t="n">
        <v>5789</v>
      </c>
      <c r="D12" s="15" t="n">
        <v>6788</v>
      </c>
      <c r="E12" s="15" t="n">
        <v>6857</v>
      </c>
      <c r="F12" s="15" t="n">
        <v>6956</v>
      </c>
      <c r="G12" s="15" t="n">
        <v>7112</v>
      </c>
      <c r="H12" s="16" t="n">
        <v>7440</v>
      </c>
      <c r="I12" s="16" t="n">
        <v>7279</v>
      </c>
      <c r="J12" s="1" t="n">
        <v>7099</v>
      </c>
      <c r="K12" s="1" t="n">
        <v>6969</v>
      </c>
      <c r="L12" s="0" t="n">
        <v>7061</v>
      </c>
    </row>
    <row r="13" customFormat="false" ht="15" hidden="false" customHeight="false" outlineLevel="0" collapsed="false">
      <c r="A13" s="14" t="s">
        <v>37</v>
      </c>
      <c r="B13" s="15" t="n">
        <v>4245</v>
      </c>
      <c r="C13" s="15" t="n">
        <v>4053</v>
      </c>
      <c r="D13" s="15" t="n">
        <v>2668</v>
      </c>
      <c r="E13" s="15" t="n">
        <v>2449</v>
      </c>
      <c r="F13" s="15" t="n">
        <v>2468</v>
      </c>
      <c r="G13" s="15" t="n">
        <v>2270</v>
      </c>
      <c r="H13" s="16" t="n">
        <v>2212</v>
      </c>
      <c r="I13" s="16" t="n">
        <v>2376</v>
      </c>
      <c r="J13" s="1" t="n">
        <v>2472</v>
      </c>
      <c r="K13" s="1" t="n">
        <v>1965</v>
      </c>
      <c r="L13" s="0" t="n">
        <v>1956</v>
      </c>
    </row>
    <row r="14" customFormat="false" ht="15.75" hidden="false" customHeight="false" outlineLevel="0" collapsed="false">
      <c r="A14" s="20" t="s">
        <v>38</v>
      </c>
      <c r="B14" s="21" t="n">
        <v>10096</v>
      </c>
      <c r="C14" s="21" t="n">
        <v>9842</v>
      </c>
      <c r="D14" s="21" t="n">
        <v>9456</v>
      </c>
      <c r="E14" s="21" t="n">
        <v>9306</v>
      </c>
      <c r="F14" s="21" t="n">
        <v>9424</v>
      </c>
      <c r="G14" s="21" t="n">
        <v>9382</v>
      </c>
      <c r="H14" s="22" t="n">
        <v>9652</v>
      </c>
      <c r="I14" s="21" t="n">
        <v>9655</v>
      </c>
      <c r="J14" s="23" t="n">
        <v>9571</v>
      </c>
      <c r="K14" s="23" t="n">
        <v>8934</v>
      </c>
      <c r="L14" s="23" t="n">
        <f aca="false">+L12+L13</f>
        <v>9017</v>
      </c>
    </row>
    <row r="15" customFormat="false" ht="15.75" hidden="false" customHeight="false" outlineLevel="0" collapsed="false">
      <c r="A15" s="29" t="s">
        <v>39</v>
      </c>
      <c r="B15" s="25" t="n">
        <v>7063.85714285714</v>
      </c>
      <c r="C15" s="25" t="n">
        <v>6947</v>
      </c>
      <c r="D15" s="25" t="n">
        <v>7550.28571428572</v>
      </c>
      <c r="E15" s="25" t="n">
        <v>7556.71428571429</v>
      </c>
      <c r="F15" s="25" t="n">
        <v>7661.14</v>
      </c>
      <c r="G15" s="25" t="n">
        <v>7760.57142857143</v>
      </c>
      <c r="H15" s="26" t="n">
        <v>8089.999969</v>
      </c>
      <c r="I15" s="26" t="n">
        <v>7971.14282</v>
      </c>
      <c r="J15" s="27" t="n">
        <v>7805</v>
      </c>
      <c r="K15" s="27" t="n">
        <v>7530.42853599999</v>
      </c>
      <c r="L15" s="28" t="n">
        <v>7619.857107</v>
      </c>
    </row>
    <row r="16" customFormat="false" ht="15" hidden="false" customHeight="false" outlineLevel="0" collapsed="false">
      <c r="A16" s="12" t="s">
        <v>41</v>
      </c>
      <c r="B16" s="13"/>
      <c r="C16" s="13"/>
      <c r="D16" s="13"/>
      <c r="E16" s="13"/>
      <c r="F16" s="13"/>
      <c r="G16" s="13"/>
      <c r="H16" s="30"/>
      <c r="J16" s="1"/>
      <c r="K16" s="1"/>
    </row>
    <row r="17" customFormat="false" ht="15" hidden="false" customHeight="false" outlineLevel="0" collapsed="false">
      <c r="A17" s="14" t="s">
        <v>36</v>
      </c>
      <c r="B17" s="15" t="n">
        <v>2000</v>
      </c>
      <c r="C17" s="15" t="n">
        <v>2054</v>
      </c>
      <c r="D17" s="15" t="n">
        <v>2339</v>
      </c>
      <c r="E17" s="15" t="n">
        <v>2503</v>
      </c>
      <c r="F17" s="15" t="n">
        <v>2655</v>
      </c>
      <c r="G17" s="15" t="n">
        <v>2722</v>
      </c>
      <c r="H17" s="16" t="n">
        <v>2702</v>
      </c>
      <c r="I17" s="16" t="n">
        <v>2668</v>
      </c>
      <c r="J17" s="1" t="n">
        <v>2558</v>
      </c>
      <c r="K17" s="1" t="n">
        <v>2385</v>
      </c>
      <c r="L17" s="1" t="n">
        <v>2535</v>
      </c>
    </row>
    <row r="18" customFormat="false" ht="15" hidden="false" customHeight="false" outlineLevel="0" collapsed="false">
      <c r="A18" s="14" t="s">
        <v>37</v>
      </c>
      <c r="B18" s="15" t="n">
        <v>934</v>
      </c>
      <c r="C18" s="15" t="n">
        <v>918</v>
      </c>
      <c r="D18" s="15" t="n">
        <v>734</v>
      </c>
      <c r="E18" s="15" t="n">
        <v>667</v>
      </c>
      <c r="F18" s="15" t="n">
        <v>756</v>
      </c>
      <c r="G18" s="15" t="n">
        <v>735</v>
      </c>
      <c r="H18" s="16" t="n">
        <v>709</v>
      </c>
      <c r="I18" s="16" t="n">
        <v>655</v>
      </c>
      <c r="J18" s="1" t="n">
        <v>653</v>
      </c>
      <c r="K18" s="1" t="n">
        <v>589</v>
      </c>
      <c r="L18" s="1" t="n">
        <v>557</v>
      </c>
    </row>
    <row r="19" customFormat="false" ht="15.75" hidden="false" customHeight="false" outlineLevel="0" collapsed="false">
      <c r="A19" s="20" t="s">
        <v>38</v>
      </c>
      <c r="B19" s="21" t="n">
        <v>2934</v>
      </c>
      <c r="C19" s="21" t="n">
        <v>2972</v>
      </c>
      <c r="D19" s="21" t="n">
        <v>3073</v>
      </c>
      <c r="E19" s="21" t="n">
        <v>3170</v>
      </c>
      <c r="F19" s="21" t="n">
        <v>3411</v>
      </c>
      <c r="G19" s="21" t="n">
        <v>3457</v>
      </c>
      <c r="H19" s="22" t="n">
        <v>3411</v>
      </c>
      <c r="I19" s="21" t="n">
        <v>3323</v>
      </c>
      <c r="J19" s="23" t="n">
        <v>3211</v>
      </c>
      <c r="K19" s="23" t="n">
        <v>2974</v>
      </c>
      <c r="L19" s="23" t="n">
        <f aca="false">L18+L17</f>
        <v>3092</v>
      </c>
    </row>
    <row r="20" customFormat="false" ht="15.75" hidden="false" customHeight="false" outlineLevel="0" collapsed="false">
      <c r="A20" s="29" t="s">
        <v>39</v>
      </c>
      <c r="B20" s="25" t="n">
        <v>2266.85714285714</v>
      </c>
      <c r="C20" s="25" t="n">
        <v>2316.28571428571</v>
      </c>
      <c r="D20" s="25" t="n">
        <v>2548.71428571429</v>
      </c>
      <c r="E20" s="25" t="n">
        <v>2693.57142857143</v>
      </c>
      <c r="F20" s="25" t="n">
        <v>2871</v>
      </c>
      <c r="G20" s="25" t="n">
        <v>2932</v>
      </c>
      <c r="H20" s="26" t="n">
        <v>2904.57142857143</v>
      </c>
      <c r="I20" s="25" t="n">
        <v>2855.14285714286</v>
      </c>
      <c r="J20" s="31" t="n">
        <v>2744.57142857143</v>
      </c>
      <c r="K20" s="31" t="n">
        <v>2553.28571428571</v>
      </c>
      <c r="L20" s="31" t="n">
        <v>2694</v>
      </c>
    </row>
    <row r="21" customFormat="false" ht="15" hidden="false" customHeight="false" outlineLevel="0" collapsed="false">
      <c r="A21" s="12" t="s">
        <v>42</v>
      </c>
      <c r="B21" s="13"/>
      <c r="C21" s="13"/>
      <c r="D21" s="13"/>
      <c r="E21" s="13"/>
      <c r="F21" s="13"/>
      <c r="G21" s="13"/>
      <c r="H21" s="16"/>
      <c r="J21" s="1"/>
      <c r="K21" s="1"/>
    </row>
    <row r="22" customFormat="false" ht="15" hidden="false" customHeight="false" outlineLevel="0" collapsed="false">
      <c r="A22" s="14" t="s">
        <v>36</v>
      </c>
      <c r="B22" s="15" t="n">
        <v>589</v>
      </c>
      <c r="C22" s="15" t="n">
        <v>657</v>
      </c>
      <c r="D22" s="15" t="n">
        <v>742</v>
      </c>
      <c r="E22" s="15" t="n">
        <v>660</v>
      </c>
      <c r="F22" s="15" t="n">
        <v>788</v>
      </c>
      <c r="G22" s="15" t="n">
        <v>882</v>
      </c>
      <c r="H22" s="16" t="n">
        <v>815</v>
      </c>
      <c r="I22" s="7" t="n">
        <v>855</v>
      </c>
      <c r="J22" s="1" t="n">
        <v>832</v>
      </c>
      <c r="K22" s="1" t="n">
        <v>824</v>
      </c>
      <c r="L22" s="0" t="n">
        <v>797</v>
      </c>
    </row>
    <row r="23" customFormat="false" ht="15" hidden="false" customHeight="false" outlineLevel="0" collapsed="false">
      <c r="A23" s="14" t="s">
        <v>37</v>
      </c>
      <c r="B23" s="15" t="n">
        <v>414</v>
      </c>
      <c r="C23" s="15" t="n">
        <v>493</v>
      </c>
      <c r="D23" s="15" t="n">
        <v>490</v>
      </c>
      <c r="E23" s="15" t="n">
        <v>521</v>
      </c>
      <c r="F23" s="15" t="n">
        <v>362</v>
      </c>
      <c r="G23" s="15" t="n">
        <v>318</v>
      </c>
      <c r="H23" s="16" t="n">
        <v>355</v>
      </c>
      <c r="I23" s="7" t="n">
        <v>314</v>
      </c>
      <c r="J23" s="1" t="n">
        <v>325</v>
      </c>
      <c r="K23" s="1" t="n">
        <v>290</v>
      </c>
      <c r="L23" s="0" t="n">
        <v>276</v>
      </c>
    </row>
    <row r="24" customFormat="false" ht="15.75" hidden="false" customHeight="false" outlineLevel="0" collapsed="false">
      <c r="A24" s="20" t="s">
        <v>38</v>
      </c>
      <c r="B24" s="21" t="n">
        <v>1003</v>
      </c>
      <c r="C24" s="21" t="n">
        <v>1150</v>
      </c>
      <c r="D24" s="21" t="n">
        <v>1232</v>
      </c>
      <c r="E24" s="21" t="n">
        <v>1181</v>
      </c>
      <c r="F24" s="21" t="n">
        <v>1150</v>
      </c>
      <c r="G24" s="21" t="n">
        <v>1200</v>
      </c>
      <c r="H24" s="22" t="n">
        <v>1170</v>
      </c>
      <c r="I24" s="21" t="n">
        <v>1169</v>
      </c>
      <c r="J24" s="23" t="n">
        <v>1157</v>
      </c>
      <c r="K24" s="23" t="n">
        <v>1114</v>
      </c>
      <c r="L24" s="23" t="n">
        <f aca="false">L23+L22</f>
        <v>1073</v>
      </c>
    </row>
    <row r="25" customFormat="false" ht="15.75" hidden="false" customHeight="false" outlineLevel="0" collapsed="false">
      <c r="A25" s="29" t="s">
        <v>39</v>
      </c>
      <c r="B25" s="25" t="n">
        <v>707.285714285714</v>
      </c>
      <c r="C25" s="25" t="n">
        <v>797.857142857143</v>
      </c>
      <c r="D25" s="25" t="n">
        <v>882</v>
      </c>
      <c r="E25" s="25" t="n">
        <v>808.857142857143</v>
      </c>
      <c r="F25" s="25" t="n">
        <v>891.43</v>
      </c>
      <c r="G25" s="25" t="n">
        <v>973</v>
      </c>
      <c r="H25" s="26" t="n">
        <v>917</v>
      </c>
      <c r="I25" s="25" t="n">
        <v>945.428571428571</v>
      </c>
      <c r="J25" s="31" t="n">
        <v>924.857142857143</v>
      </c>
      <c r="K25" s="31" t="n">
        <v>906.857142857142</v>
      </c>
      <c r="L25" s="31" t="n">
        <v>875.857142857143</v>
      </c>
    </row>
    <row r="26" customFormat="false" ht="15" hidden="false" customHeight="false" outlineLevel="0" collapsed="false">
      <c r="A26" s="12" t="s">
        <v>43</v>
      </c>
      <c r="B26" s="13"/>
      <c r="C26" s="13"/>
      <c r="D26" s="13"/>
      <c r="E26" s="13"/>
      <c r="F26" s="13"/>
      <c r="G26" s="13"/>
      <c r="H26" s="16"/>
      <c r="J26" s="1"/>
      <c r="K26" s="1"/>
    </row>
    <row r="27" customFormat="false" ht="15" hidden="false" customHeight="false" outlineLevel="0" collapsed="false">
      <c r="A27" s="14" t="s">
        <v>36</v>
      </c>
      <c r="B27" s="15" t="n">
        <v>359</v>
      </c>
      <c r="C27" s="15" t="n">
        <v>477</v>
      </c>
      <c r="D27" s="15" t="n">
        <v>614</v>
      </c>
      <c r="E27" s="15" t="n">
        <v>526</v>
      </c>
      <c r="F27" s="15" t="n">
        <v>523</v>
      </c>
      <c r="G27" s="15" t="n">
        <v>498</v>
      </c>
      <c r="H27" s="16" t="n">
        <v>412</v>
      </c>
      <c r="I27" s="7" t="n">
        <v>476</v>
      </c>
      <c r="J27" s="1" t="n">
        <v>379</v>
      </c>
      <c r="K27" s="1" t="n">
        <v>281</v>
      </c>
      <c r="L27" s="1" t="n">
        <v>285</v>
      </c>
    </row>
    <row r="28" customFormat="false" ht="15" hidden="false" customHeight="false" outlineLevel="0" collapsed="false">
      <c r="A28" s="14" t="s">
        <v>37</v>
      </c>
      <c r="B28" s="15" t="n">
        <v>369</v>
      </c>
      <c r="C28" s="15" t="n">
        <v>285</v>
      </c>
      <c r="D28" s="15" t="n">
        <v>153</v>
      </c>
      <c r="E28" s="15" t="n">
        <v>181</v>
      </c>
      <c r="F28" s="15" t="n">
        <v>89</v>
      </c>
      <c r="G28" s="15" t="n">
        <v>56</v>
      </c>
      <c r="H28" s="16" t="n">
        <v>166</v>
      </c>
      <c r="I28" s="7" t="n">
        <v>106</v>
      </c>
      <c r="J28" s="1" t="n">
        <v>124</v>
      </c>
      <c r="K28" s="1" t="n">
        <v>70</v>
      </c>
      <c r="L28" s="1" t="n">
        <v>137</v>
      </c>
    </row>
    <row r="29" customFormat="false" ht="15.75" hidden="false" customHeight="false" outlineLevel="0" collapsed="false">
      <c r="A29" s="20" t="s">
        <v>38</v>
      </c>
      <c r="B29" s="21" t="n">
        <v>728</v>
      </c>
      <c r="C29" s="21" t="n">
        <v>762</v>
      </c>
      <c r="D29" s="21" t="n">
        <v>767</v>
      </c>
      <c r="E29" s="21" t="n">
        <v>707</v>
      </c>
      <c r="F29" s="21" t="n">
        <v>612</v>
      </c>
      <c r="G29" s="21" t="n">
        <v>554</v>
      </c>
      <c r="H29" s="22" t="n">
        <v>578</v>
      </c>
      <c r="I29" s="21" t="n">
        <v>582</v>
      </c>
      <c r="J29" s="23" t="n">
        <v>503</v>
      </c>
      <c r="K29" s="23" t="n">
        <v>351</v>
      </c>
      <c r="L29" s="23" t="n">
        <f aca="false">L28+L27</f>
        <v>422</v>
      </c>
    </row>
    <row r="30" customFormat="false" ht="15.75" hidden="false" customHeight="false" outlineLevel="0" collapsed="false">
      <c r="A30" s="29" t="s">
        <v>39</v>
      </c>
      <c r="B30" s="25" t="n">
        <v>464.428571428571</v>
      </c>
      <c r="C30" s="25" t="n">
        <v>558.428571428571</v>
      </c>
      <c r="D30" s="25" t="n">
        <v>657.714285714286</v>
      </c>
      <c r="E30" s="25" t="n">
        <v>577.714285714286</v>
      </c>
      <c r="F30" s="25" t="n">
        <v>314</v>
      </c>
      <c r="G30" s="25" t="n">
        <v>514</v>
      </c>
      <c r="H30" s="16" t="s">
        <v>44</v>
      </c>
      <c r="I30" s="25" t="n">
        <v>510.28514</v>
      </c>
      <c r="J30" s="32" t="n">
        <v>421.57079</v>
      </c>
      <c r="K30" s="32" t="n">
        <v>300.999699999999</v>
      </c>
      <c r="L30" s="32" t="n">
        <v>320.14227</v>
      </c>
    </row>
    <row r="31" customFormat="false" ht="15" hidden="false" customHeight="false" outlineLevel="0" collapsed="false">
      <c r="A31" s="33" t="s">
        <v>45</v>
      </c>
      <c r="B31" s="34"/>
      <c r="C31" s="34"/>
      <c r="D31" s="34"/>
      <c r="E31" s="34"/>
      <c r="F31" s="34"/>
      <c r="G31" s="34"/>
      <c r="H31" s="35"/>
      <c r="I31" s="34"/>
      <c r="J31" s="34"/>
      <c r="K31" s="34"/>
      <c r="L31" s="36"/>
    </row>
    <row r="32" customFormat="false" ht="15" hidden="false" customHeight="false" outlineLevel="0" collapsed="false">
      <c r="A32" s="37" t="s">
        <v>36</v>
      </c>
      <c r="B32" s="38" t="n">
        <v>33308</v>
      </c>
      <c r="C32" s="38" t="n">
        <v>33563</v>
      </c>
      <c r="D32" s="38" t="n">
        <v>35268</v>
      </c>
      <c r="E32" s="38" t="n">
        <v>35459</v>
      </c>
      <c r="F32" s="38" t="n">
        <v>35627</v>
      </c>
      <c r="G32" s="38" t="n">
        <v>36370</v>
      </c>
      <c r="H32" s="39" t="n">
        <v>37215</v>
      </c>
      <c r="I32" s="38" t="n">
        <v>37202</v>
      </c>
      <c r="J32" s="38" t="n">
        <v>36739</v>
      </c>
      <c r="K32" s="38" t="n">
        <v>36048</v>
      </c>
      <c r="L32" s="40" t="n">
        <f aca="false">+L7+L12+L17+L22+L27</f>
        <v>37318</v>
      </c>
    </row>
    <row r="33" customFormat="false" ht="15" hidden="false" customHeight="false" outlineLevel="0" collapsed="false">
      <c r="A33" s="37" t="s">
        <v>37</v>
      </c>
      <c r="B33" s="38" t="n">
        <v>11212</v>
      </c>
      <c r="C33" s="38" t="n">
        <v>10820</v>
      </c>
      <c r="D33" s="38" t="n">
        <v>9189</v>
      </c>
      <c r="E33" s="38" t="n">
        <v>8892</v>
      </c>
      <c r="F33" s="38" t="n">
        <v>8468</v>
      </c>
      <c r="G33" s="38" t="n">
        <v>7843</v>
      </c>
      <c r="H33" s="39" t="n">
        <v>7886</v>
      </c>
      <c r="I33" s="38" t="n">
        <v>8453</v>
      </c>
      <c r="J33" s="38" t="n">
        <v>8644</v>
      </c>
      <c r="K33" s="38" t="n">
        <v>7097</v>
      </c>
      <c r="L33" s="40" t="n">
        <f aca="false">+L8+L13+L18+L23+L28</f>
        <v>6923</v>
      </c>
    </row>
    <row r="34" customFormat="false" ht="15.75" hidden="false" customHeight="false" outlineLevel="0" collapsed="false">
      <c r="A34" s="41" t="s">
        <v>38</v>
      </c>
      <c r="B34" s="42" t="n">
        <v>44520</v>
      </c>
      <c r="C34" s="42" t="n">
        <v>44383</v>
      </c>
      <c r="D34" s="42" t="n">
        <v>44457</v>
      </c>
      <c r="E34" s="42" t="n">
        <v>44351</v>
      </c>
      <c r="F34" s="42" t="n">
        <v>44095</v>
      </c>
      <c r="G34" s="42" t="n">
        <v>44213</v>
      </c>
      <c r="H34" s="43" t="n">
        <v>45101</v>
      </c>
      <c r="I34" s="42" t="n">
        <v>45655</v>
      </c>
      <c r="J34" s="42" t="n">
        <v>45383</v>
      </c>
      <c r="K34" s="42" t="n">
        <v>43145</v>
      </c>
      <c r="L34" s="44" t="n">
        <f aca="false">SUM(L32:L33)</f>
        <v>44241</v>
      </c>
    </row>
    <row r="35" customFormat="false" ht="15.75" hidden="false" customHeight="false" outlineLevel="0" collapsed="false">
      <c r="A35" s="45" t="s">
        <v>39</v>
      </c>
      <c r="B35" s="46" t="n">
        <v>36511.4285714286</v>
      </c>
      <c r="C35" s="46" t="n">
        <v>36654.4285714286</v>
      </c>
      <c r="D35" s="46" t="n">
        <v>37893.7142857143</v>
      </c>
      <c r="E35" s="46" t="n">
        <v>37999.5714285714</v>
      </c>
      <c r="F35" s="46" t="n">
        <v>37812</v>
      </c>
      <c r="G35" s="46" t="n">
        <v>38611</v>
      </c>
      <c r="H35" s="47" t="s">
        <v>44</v>
      </c>
      <c r="I35" s="46" t="n">
        <v>39634.8565314285</v>
      </c>
      <c r="J35" s="46" t="n">
        <v>39215.57079</v>
      </c>
      <c r="K35" s="46" t="n">
        <v>38075.7139502856</v>
      </c>
      <c r="L35" s="48" t="n">
        <f aca="false">+L10+L15+L20+L25+L30</f>
        <v>39291.8565198571</v>
      </c>
    </row>
  </sheetData>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16384"/>
    </sheetView>
  </sheetViews>
  <sheetFormatPr defaultColWidth="9.13671875" defaultRowHeight="12.75" zeroHeight="false" outlineLevelRow="0" outlineLevelCol="0"/>
  <cols>
    <col collapsed="false" customWidth="true" hidden="false" outlineLevel="0" max="1" min="1" style="6" width="28.7"/>
    <col collapsed="false" customWidth="true" hidden="false" outlineLevel="0" max="8" min="2" style="49" width="11.7"/>
    <col collapsed="false" customWidth="true" hidden="false" outlineLevel="0" max="11" min="9" style="49" width="10.56"/>
    <col collapsed="false" customWidth="true" hidden="false" outlineLevel="0" max="12" min="12" style="6" width="10.71"/>
    <col collapsed="false" customWidth="false" hidden="false" outlineLevel="0" max="257" min="13" style="6" width="9.14"/>
  </cols>
  <sheetData>
    <row r="1" customFormat="false" ht="15" hidden="false" customHeight="false" outlineLevel="0" collapsed="false">
      <c r="A1" s="1" t="s">
        <v>4</v>
      </c>
    </row>
    <row r="2" s="1" customFormat="true" ht="29.25" hidden="false" customHeight="true" outlineLevel="0" collapsed="false">
      <c r="A2" s="8" t="s">
        <v>46</v>
      </c>
      <c r="B2" s="9"/>
      <c r="C2" s="9"/>
      <c r="D2" s="9"/>
      <c r="E2" s="9"/>
      <c r="F2" s="9"/>
      <c r="G2" s="7"/>
      <c r="H2" s="7"/>
      <c r="I2" s="7"/>
      <c r="J2" s="7"/>
      <c r="K2" s="7"/>
    </row>
    <row r="3" s="1" customFormat="true" ht="15" hidden="false" customHeight="false" outlineLevel="0" collapsed="false">
      <c r="A3" s="50"/>
      <c r="B3" s="9"/>
      <c r="C3" s="9"/>
      <c r="D3" s="9"/>
      <c r="E3" s="9"/>
      <c r="F3" s="9"/>
      <c r="G3" s="7"/>
      <c r="H3" s="7"/>
      <c r="I3" s="7"/>
      <c r="J3" s="7"/>
      <c r="K3" s="7"/>
    </row>
    <row r="4" s="1" customFormat="true" ht="15" hidden="false" customHeight="false" outlineLevel="0" collapsed="false">
      <c r="A4" s="10"/>
      <c r="B4" s="10" t="s">
        <v>24</v>
      </c>
      <c r="C4" s="10" t="s">
        <v>25</v>
      </c>
      <c r="D4" s="10" t="s">
        <v>26</v>
      </c>
      <c r="E4" s="10" t="s">
        <v>27</v>
      </c>
      <c r="F4" s="10" t="s">
        <v>28</v>
      </c>
      <c r="G4" s="10" t="s">
        <v>29</v>
      </c>
      <c r="H4" s="10" t="s">
        <v>30</v>
      </c>
      <c r="I4" s="10" t="s">
        <v>31</v>
      </c>
      <c r="J4" s="10" t="s">
        <v>32</v>
      </c>
      <c r="K4" s="10" t="s">
        <v>33</v>
      </c>
      <c r="L4" s="10" t="s">
        <v>34</v>
      </c>
    </row>
    <row r="5" s="1" customFormat="true" ht="15" hidden="false" customHeight="false" outlineLevel="0" collapsed="false">
      <c r="A5" s="12" t="s">
        <v>47</v>
      </c>
      <c r="B5" s="13"/>
      <c r="C5" s="13"/>
      <c r="D5" s="13"/>
      <c r="E5" s="13"/>
      <c r="F5" s="13"/>
      <c r="G5" s="13"/>
      <c r="H5" s="7"/>
      <c r="I5" s="7"/>
    </row>
    <row r="6" s="1" customFormat="true" ht="15" hidden="false" customHeight="false" outlineLevel="0" collapsed="false">
      <c r="A6" s="14" t="s">
        <v>36</v>
      </c>
      <c r="B6" s="15" t="n">
        <v>20819</v>
      </c>
      <c r="C6" s="15" t="n">
        <v>20889</v>
      </c>
      <c r="D6" s="15" t="n">
        <v>21007</v>
      </c>
      <c r="E6" s="15" t="n">
        <v>21208</v>
      </c>
      <c r="F6" s="15" t="n">
        <v>20937</v>
      </c>
      <c r="G6" s="15" t="n">
        <v>21324</v>
      </c>
      <c r="H6" s="16" t="n">
        <v>21897</v>
      </c>
      <c r="I6" s="16" t="n">
        <v>22046</v>
      </c>
      <c r="J6" s="17" t="n">
        <v>21859</v>
      </c>
      <c r="K6" s="17" t="n">
        <v>21573</v>
      </c>
      <c r="L6" s="51" t="n">
        <v>22522</v>
      </c>
    </row>
    <row r="7" s="1" customFormat="true" ht="15" hidden="false" customHeight="false" outlineLevel="0" collapsed="false">
      <c r="A7" s="14" t="s">
        <v>37</v>
      </c>
      <c r="B7" s="15" t="n">
        <v>4544</v>
      </c>
      <c r="C7" s="15" t="n">
        <v>4409</v>
      </c>
      <c r="D7" s="15" t="n">
        <v>4453</v>
      </c>
      <c r="E7" s="15" t="n">
        <v>4403</v>
      </c>
      <c r="F7" s="15" t="n">
        <v>4128</v>
      </c>
      <c r="G7" s="15" t="n">
        <v>3811</v>
      </c>
      <c r="H7" s="16" t="n">
        <v>3813</v>
      </c>
      <c r="I7" s="16" t="n">
        <v>4381</v>
      </c>
      <c r="J7" s="17" t="n">
        <v>4457</v>
      </c>
      <c r="K7" s="17" t="n">
        <v>3599</v>
      </c>
      <c r="L7" s="51" t="n">
        <v>3446</v>
      </c>
    </row>
    <row r="8" s="1" customFormat="true" ht="15.75" hidden="false" customHeight="false" outlineLevel="0" collapsed="false">
      <c r="A8" s="20" t="s">
        <v>38</v>
      </c>
      <c r="B8" s="21" t="n">
        <v>25363</v>
      </c>
      <c r="C8" s="21" t="n">
        <v>25298</v>
      </c>
      <c r="D8" s="21" t="n">
        <v>25460</v>
      </c>
      <c r="E8" s="21" t="n">
        <v>25611</v>
      </c>
      <c r="F8" s="21" t="n">
        <v>25065</v>
      </c>
      <c r="G8" s="21" t="n">
        <v>25135</v>
      </c>
      <c r="H8" s="22" t="n">
        <v>25710</v>
      </c>
      <c r="I8" s="22" t="n">
        <v>26427</v>
      </c>
      <c r="J8" s="52" t="n">
        <v>26316</v>
      </c>
      <c r="K8" s="52" t="n">
        <v>25172</v>
      </c>
      <c r="L8" s="23" t="n">
        <f aca="false">L7+L6</f>
        <v>25968</v>
      </c>
    </row>
    <row r="9" s="1" customFormat="true" ht="15.75" hidden="false" customHeight="false" outlineLevel="0" collapsed="false">
      <c r="A9" s="24" t="s">
        <v>39</v>
      </c>
      <c r="B9" s="25" t="n">
        <v>22117.2857142857</v>
      </c>
      <c r="C9" s="25" t="n">
        <v>22148.7142857143</v>
      </c>
      <c r="D9" s="25" t="n">
        <v>22279.2857142857</v>
      </c>
      <c r="E9" s="25" t="n">
        <v>22466</v>
      </c>
      <c r="F9" s="25" t="n">
        <v>22116.43</v>
      </c>
      <c r="G9" s="25" t="n">
        <v>22412.8571428571</v>
      </c>
      <c r="H9" s="26" t="n">
        <v>22986.4285714286</v>
      </c>
      <c r="I9" s="26" t="n">
        <v>23297.7142857143</v>
      </c>
      <c r="J9" s="28" t="n">
        <v>23132.4285714286</v>
      </c>
      <c r="K9" s="28" t="n">
        <v>22601.2857142857</v>
      </c>
      <c r="L9" s="53" t="n">
        <v>23506.5714285714</v>
      </c>
    </row>
    <row r="10" s="1" customFormat="true" ht="15" hidden="false" customHeight="false" outlineLevel="0" collapsed="false">
      <c r="A10" s="12" t="s">
        <v>40</v>
      </c>
      <c r="B10" s="13"/>
      <c r="C10" s="13"/>
      <c r="D10" s="13"/>
      <c r="E10" s="13"/>
      <c r="F10" s="13"/>
      <c r="G10" s="13"/>
      <c r="H10" s="16"/>
      <c r="I10" s="16"/>
      <c r="J10" s="17"/>
      <c r="K10" s="17"/>
    </row>
    <row r="11" s="1" customFormat="true" ht="15" hidden="false" customHeight="false" outlineLevel="0" collapsed="false">
      <c r="A11" s="14" t="s">
        <v>36</v>
      </c>
      <c r="B11" s="15" t="n">
        <v>5769</v>
      </c>
      <c r="C11" s="15" t="n">
        <v>5708</v>
      </c>
      <c r="D11" s="15" t="n">
        <v>6669</v>
      </c>
      <c r="E11" s="15" t="n">
        <v>6734</v>
      </c>
      <c r="F11" s="15" t="n">
        <v>6838</v>
      </c>
      <c r="G11" s="15" t="n">
        <v>7000</v>
      </c>
      <c r="H11" s="16" t="n">
        <v>7310</v>
      </c>
      <c r="I11" s="16" t="n">
        <v>7137</v>
      </c>
      <c r="J11" s="17" t="n">
        <v>6941</v>
      </c>
      <c r="K11" s="17" t="n">
        <v>6799</v>
      </c>
      <c r="L11" s="17" t="n">
        <v>6893</v>
      </c>
    </row>
    <row r="12" s="1" customFormat="true" ht="15" hidden="false" customHeight="false" outlineLevel="0" collapsed="false">
      <c r="A12" s="14" t="s">
        <v>37</v>
      </c>
      <c r="B12" s="15" t="n">
        <v>4131</v>
      </c>
      <c r="C12" s="15" t="n">
        <v>3930</v>
      </c>
      <c r="D12" s="15" t="n">
        <v>2569</v>
      </c>
      <c r="E12" s="15" t="n">
        <v>2338</v>
      </c>
      <c r="F12" s="15" t="n">
        <v>2337</v>
      </c>
      <c r="G12" s="15" t="n">
        <v>2137</v>
      </c>
      <c r="H12" s="16" t="n">
        <v>2105</v>
      </c>
      <c r="I12" s="16" t="n">
        <v>2259</v>
      </c>
      <c r="J12" s="17" t="n">
        <v>2361</v>
      </c>
      <c r="K12" s="17" t="n">
        <v>1874</v>
      </c>
      <c r="L12" s="17" t="n">
        <v>1883</v>
      </c>
    </row>
    <row r="13" s="1" customFormat="true" ht="15.75" hidden="false" customHeight="false" outlineLevel="0" collapsed="false">
      <c r="A13" s="20" t="s">
        <v>38</v>
      </c>
      <c r="B13" s="21" t="n">
        <v>9900</v>
      </c>
      <c r="C13" s="21" t="n">
        <v>9638</v>
      </c>
      <c r="D13" s="21" t="n">
        <v>9238</v>
      </c>
      <c r="E13" s="21" t="n">
        <v>9072</v>
      </c>
      <c r="F13" s="21" t="n">
        <v>9175</v>
      </c>
      <c r="G13" s="21" t="n">
        <v>9137</v>
      </c>
      <c r="H13" s="22" t="n">
        <v>9415</v>
      </c>
      <c r="I13" s="22" t="n">
        <v>9396</v>
      </c>
      <c r="J13" s="52" t="n">
        <v>9302</v>
      </c>
      <c r="K13" s="52" t="n">
        <v>8673</v>
      </c>
      <c r="L13" s="52" t="n">
        <f aca="false">+L11+L12</f>
        <v>8776</v>
      </c>
    </row>
    <row r="14" s="1" customFormat="true" ht="15.75" hidden="false" customHeight="false" outlineLevel="0" collapsed="false">
      <c r="A14" s="29" t="s">
        <v>39</v>
      </c>
      <c r="B14" s="25" t="n">
        <v>6949.28571428571</v>
      </c>
      <c r="C14" s="25" t="n">
        <v>6830.85714285714</v>
      </c>
      <c r="D14" s="25" t="n">
        <v>7403</v>
      </c>
      <c r="E14" s="25" t="n">
        <v>7402</v>
      </c>
      <c r="F14" s="25" t="n">
        <v>7505.714259</v>
      </c>
      <c r="G14" s="25" t="n">
        <v>7611</v>
      </c>
      <c r="H14" s="26" t="n">
        <v>7911</v>
      </c>
      <c r="I14" s="26" t="n">
        <v>7782.42854</v>
      </c>
      <c r="J14" s="28" t="n">
        <v>7817</v>
      </c>
      <c r="K14" s="28" t="n">
        <v>7334.42854399999</v>
      </c>
      <c r="L14" s="28" t="n">
        <v>7430.999973</v>
      </c>
    </row>
    <row r="15" s="1" customFormat="true" ht="15" hidden="false" customHeight="false" outlineLevel="0" collapsed="false">
      <c r="A15" s="12" t="s">
        <v>41</v>
      </c>
      <c r="B15" s="13"/>
      <c r="C15" s="13"/>
      <c r="D15" s="13"/>
      <c r="E15" s="13"/>
      <c r="F15" s="13"/>
      <c r="G15" s="13"/>
      <c r="H15" s="16"/>
      <c r="I15" s="16"/>
      <c r="J15" s="17"/>
      <c r="K15" s="17"/>
    </row>
    <row r="16" s="1" customFormat="true" ht="15" hidden="false" customHeight="false" outlineLevel="0" collapsed="false">
      <c r="A16" s="14" t="s">
        <v>36</v>
      </c>
      <c r="B16" s="15" t="n">
        <v>1955</v>
      </c>
      <c r="C16" s="15" t="n">
        <v>1939</v>
      </c>
      <c r="D16" s="15" t="n">
        <v>2163</v>
      </c>
      <c r="E16" s="15" t="n">
        <v>2277</v>
      </c>
      <c r="F16" s="15" t="n">
        <v>2431</v>
      </c>
      <c r="G16" s="15" t="n">
        <v>2506</v>
      </c>
      <c r="H16" s="16" t="n">
        <v>2470</v>
      </c>
      <c r="I16" s="16" t="n">
        <v>2450</v>
      </c>
      <c r="J16" s="17" t="n">
        <v>2354</v>
      </c>
      <c r="K16" s="17" t="n">
        <v>2173</v>
      </c>
      <c r="L16" s="1" t="n">
        <v>2277</v>
      </c>
    </row>
    <row r="17" s="1" customFormat="true" ht="15" hidden="false" customHeight="false" outlineLevel="0" collapsed="false">
      <c r="A17" s="14" t="s">
        <v>37</v>
      </c>
      <c r="B17" s="15" t="n">
        <v>785</v>
      </c>
      <c r="C17" s="15" t="n">
        <v>732</v>
      </c>
      <c r="D17" s="15" t="n">
        <v>568</v>
      </c>
      <c r="E17" s="15" t="n">
        <v>484</v>
      </c>
      <c r="F17" s="15" t="n">
        <v>590</v>
      </c>
      <c r="G17" s="15" t="n">
        <v>570</v>
      </c>
      <c r="H17" s="16" t="n">
        <v>562</v>
      </c>
      <c r="I17" s="16" t="n">
        <v>485</v>
      </c>
      <c r="J17" s="17" t="n">
        <v>470</v>
      </c>
      <c r="K17" s="17" t="n">
        <v>430</v>
      </c>
      <c r="L17" s="1" t="n">
        <v>410</v>
      </c>
    </row>
    <row r="18" s="1" customFormat="true" ht="15.75" hidden="false" customHeight="false" outlineLevel="0" collapsed="false">
      <c r="A18" s="20" t="s">
        <v>38</v>
      </c>
      <c r="B18" s="21" t="n">
        <v>2740</v>
      </c>
      <c r="C18" s="21" t="n">
        <v>2671</v>
      </c>
      <c r="D18" s="21" t="n">
        <v>2731</v>
      </c>
      <c r="E18" s="21" t="n">
        <v>2761</v>
      </c>
      <c r="F18" s="21" t="n">
        <v>3021</v>
      </c>
      <c r="G18" s="21" t="n">
        <v>3076</v>
      </c>
      <c r="H18" s="22" t="n">
        <v>3032</v>
      </c>
      <c r="I18" s="22" t="n">
        <v>2935</v>
      </c>
      <c r="J18" s="52" t="n">
        <v>2824</v>
      </c>
      <c r="K18" s="52" t="n">
        <v>2603</v>
      </c>
      <c r="L18" s="23" t="n">
        <f aca="false">L17+L16</f>
        <v>2687</v>
      </c>
    </row>
    <row r="19" s="1" customFormat="true" ht="15.75" hidden="false" customHeight="false" outlineLevel="0" collapsed="false">
      <c r="A19" s="29" t="s">
        <v>39</v>
      </c>
      <c r="B19" s="25" t="n">
        <v>2179.28571428571</v>
      </c>
      <c r="C19" s="25" t="n">
        <v>2148.14285714286</v>
      </c>
      <c r="D19" s="25" t="n">
        <v>2325.28571428571</v>
      </c>
      <c r="E19" s="25" t="n">
        <v>2415.28571428571</v>
      </c>
      <c r="F19" s="25" t="n">
        <v>2599.57142857143</v>
      </c>
      <c r="G19" s="25" t="n">
        <v>2669</v>
      </c>
      <c r="H19" s="26" t="n">
        <v>2631</v>
      </c>
      <c r="I19" s="26" t="n">
        <v>2588.57142857143</v>
      </c>
      <c r="J19" s="28" t="n">
        <v>2488.28571428571</v>
      </c>
      <c r="K19" s="28" t="n">
        <v>2295.85714285714</v>
      </c>
      <c r="L19" s="31" t="n">
        <v>2394.14285714285</v>
      </c>
    </row>
    <row r="20" s="1" customFormat="true" ht="15" hidden="false" customHeight="false" outlineLevel="0" collapsed="false">
      <c r="A20" s="12" t="s">
        <v>42</v>
      </c>
      <c r="B20" s="13"/>
      <c r="C20" s="13"/>
      <c r="D20" s="13"/>
      <c r="E20" s="13"/>
      <c r="F20" s="13"/>
      <c r="G20" s="13"/>
      <c r="H20" s="16"/>
      <c r="I20" s="16"/>
      <c r="J20" s="17"/>
      <c r="K20" s="17"/>
    </row>
    <row r="21" s="1" customFormat="true" ht="15" hidden="false" customHeight="false" outlineLevel="0" collapsed="false">
      <c r="A21" s="14" t="s">
        <v>36</v>
      </c>
      <c r="B21" s="15" t="n">
        <v>589</v>
      </c>
      <c r="C21" s="15" t="n">
        <v>657</v>
      </c>
      <c r="D21" s="15" t="n">
        <v>742</v>
      </c>
      <c r="E21" s="15" t="n">
        <v>660</v>
      </c>
      <c r="F21" s="15" t="n">
        <v>788</v>
      </c>
      <c r="G21" s="15" t="n">
        <v>882</v>
      </c>
      <c r="H21" s="16" t="n">
        <v>814</v>
      </c>
      <c r="I21" s="16" t="n">
        <v>855</v>
      </c>
      <c r="J21" s="17" t="n">
        <v>831</v>
      </c>
      <c r="K21" s="17" t="n">
        <v>822</v>
      </c>
      <c r="L21" s="0" t="n">
        <v>796</v>
      </c>
    </row>
    <row r="22" s="1" customFormat="true" ht="15" hidden="false" customHeight="false" outlineLevel="0" collapsed="false">
      <c r="A22" s="14" t="s">
        <v>37</v>
      </c>
      <c r="B22" s="15" t="n">
        <v>292</v>
      </c>
      <c r="C22" s="15" t="n">
        <v>366</v>
      </c>
      <c r="D22" s="15" t="n">
        <v>376</v>
      </c>
      <c r="E22" s="15" t="n">
        <v>402</v>
      </c>
      <c r="F22" s="15" t="n">
        <v>258</v>
      </c>
      <c r="G22" s="15" t="n">
        <v>199</v>
      </c>
      <c r="H22" s="16" t="n">
        <v>255</v>
      </c>
      <c r="I22" s="16" t="n">
        <v>220</v>
      </c>
      <c r="J22" s="17" t="n">
        <v>220</v>
      </c>
      <c r="K22" s="17" t="n">
        <v>184</v>
      </c>
      <c r="L22" s="1" t="n">
        <v>157</v>
      </c>
    </row>
    <row r="23" s="1" customFormat="true" ht="15.75" hidden="false" customHeight="false" outlineLevel="0" collapsed="false">
      <c r="A23" s="20" t="s">
        <v>38</v>
      </c>
      <c r="B23" s="21" t="n">
        <v>881</v>
      </c>
      <c r="C23" s="21" t="n">
        <v>1023</v>
      </c>
      <c r="D23" s="21" t="n">
        <v>1118</v>
      </c>
      <c r="E23" s="21" t="n">
        <v>1062</v>
      </c>
      <c r="F23" s="21" t="n">
        <v>1046</v>
      </c>
      <c r="G23" s="21" t="n">
        <v>1081</v>
      </c>
      <c r="H23" s="22" t="n">
        <v>1069</v>
      </c>
      <c r="I23" s="22" t="n">
        <v>1075</v>
      </c>
      <c r="J23" s="52" t="n">
        <v>1051</v>
      </c>
      <c r="K23" s="52" t="n">
        <v>1006</v>
      </c>
      <c r="L23" s="23" t="n">
        <f aca="false">+L21+L22</f>
        <v>953</v>
      </c>
    </row>
    <row r="24" s="1" customFormat="true" ht="15.75" hidden="false" customHeight="false" outlineLevel="0" collapsed="false">
      <c r="A24" s="29" t="s">
        <v>39</v>
      </c>
      <c r="B24" s="25" t="n">
        <v>672.428571428571</v>
      </c>
      <c r="C24" s="25" t="n">
        <v>761.571428571429</v>
      </c>
      <c r="D24" s="25" t="n">
        <v>849.428571428571</v>
      </c>
      <c r="E24" s="25" t="n">
        <v>774.857142857143</v>
      </c>
      <c r="F24" s="25" t="n">
        <v>862</v>
      </c>
      <c r="G24" s="25" t="n">
        <v>938</v>
      </c>
      <c r="H24" s="26" t="n">
        <v>887</v>
      </c>
      <c r="I24" s="26" t="n">
        <v>918</v>
      </c>
      <c r="J24" s="28" t="n">
        <v>893.857142857143</v>
      </c>
      <c r="K24" s="28" t="n">
        <v>874.571428571428</v>
      </c>
      <c r="L24" s="27" t="n">
        <v>840.857142857143</v>
      </c>
    </row>
    <row r="25" s="1" customFormat="true" ht="15" hidden="false" customHeight="false" outlineLevel="0" collapsed="false">
      <c r="A25" s="12" t="s">
        <v>48</v>
      </c>
      <c r="B25" s="13"/>
      <c r="C25" s="13"/>
      <c r="D25" s="13"/>
      <c r="E25" s="13"/>
      <c r="F25" s="13"/>
      <c r="G25" s="13"/>
      <c r="H25" s="16"/>
      <c r="I25" s="16"/>
      <c r="J25" s="17"/>
      <c r="K25" s="17"/>
    </row>
    <row r="26" s="1" customFormat="true" ht="15" hidden="false" customHeight="false" outlineLevel="0" collapsed="false">
      <c r="A26" s="14" t="s">
        <v>36</v>
      </c>
      <c r="B26" s="15" t="n">
        <v>359</v>
      </c>
      <c r="C26" s="15" t="n">
        <v>477</v>
      </c>
      <c r="D26" s="15" t="n">
        <v>614</v>
      </c>
      <c r="E26" s="15" t="n">
        <v>526</v>
      </c>
      <c r="F26" s="15" t="n">
        <v>523</v>
      </c>
      <c r="G26" s="15" t="n">
        <v>498</v>
      </c>
      <c r="H26" s="16" t="n">
        <v>412</v>
      </c>
      <c r="I26" s="16" t="n">
        <v>476</v>
      </c>
      <c r="J26" s="17" t="n">
        <v>379</v>
      </c>
      <c r="K26" s="17" t="n">
        <v>281</v>
      </c>
      <c r="L26" s="1" t="n">
        <v>285</v>
      </c>
    </row>
    <row r="27" s="1" customFormat="true" ht="15" hidden="false" customHeight="false" outlineLevel="0" collapsed="false">
      <c r="A27" s="14" t="s">
        <v>37</v>
      </c>
      <c r="B27" s="15" t="n">
        <v>369</v>
      </c>
      <c r="C27" s="15" t="n">
        <v>285</v>
      </c>
      <c r="D27" s="15" t="n">
        <v>153</v>
      </c>
      <c r="E27" s="15" t="n">
        <v>181</v>
      </c>
      <c r="F27" s="15" t="n">
        <v>89</v>
      </c>
      <c r="G27" s="15" t="n">
        <v>56</v>
      </c>
      <c r="H27" s="16" t="n">
        <v>166</v>
      </c>
      <c r="I27" s="16" t="n">
        <v>106</v>
      </c>
      <c r="J27" s="17" t="n">
        <v>124</v>
      </c>
      <c r="K27" s="17" t="n">
        <v>70</v>
      </c>
      <c r="L27" s="1" t="n">
        <v>137</v>
      </c>
    </row>
    <row r="28" s="1" customFormat="true" ht="15.75" hidden="false" customHeight="false" outlineLevel="0" collapsed="false">
      <c r="A28" s="20" t="s">
        <v>38</v>
      </c>
      <c r="B28" s="21" t="n">
        <v>728</v>
      </c>
      <c r="C28" s="21" t="n">
        <v>762</v>
      </c>
      <c r="D28" s="21" t="n">
        <v>767</v>
      </c>
      <c r="E28" s="21" t="n">
        <v>707</v>
      </c>
      <c r="F28" s="21" t="n">
        <v>612</v>
      </c>
      <c r="G28" s="21" t="n">
        <v>554</v>
      </c>
      <c r="H28" s="22" t="n">
        <v>578</v>
      </c>
      <c r="I28" s="22" t="n">
        <v>582</v>
      </c>
      <c r="J28" s="52" t="n">
        <v>503</v>
      </c>
      <c r="K28" s="52" t="n">
        <v>351</v>
      </c>
      <c r="L28" s="23" t="n">
        <f aca="false">L27+L26</f>
        <v>422</v>
      </c>
    </row>
    <row r="29" s="1" customFormat="true" ht="15.75" hidden="false" customHeight="false" outlineLevel="0" collapsed="false">
      <c r="A29" s="29" t="s">
        <v>39</v>
      </c>
      <c r="B29" s="25" t="n">
        <v>464.428571428571</v>
      </c>
      <c r="C29" s="25" t="n">
        <v>558.428571428571</v>
      </c>
      <c r="D29" s="25" t="n">
        <v>657.714285714286</v>
      </c>
      <c r="E29" s="25" t="n">
        <v>577.714285714286</v>
      </c>
      <c r="F29" s="25" t="n">
        <v>314</v>
      </c>
      <c r="G29" s="25" t="s">
        <v>44</v>
      </c>
      <c r="H29" s="7" t="s">
        <v>44</v>
      </c>
      <c r="I29" s="26" t="n">
        <v>510.28514</v>
      </c>
      <c r="J29" s="28" t="n">
        <v>421.57079</v>
      </c>
      <c r="K29" s="28" t="n">
        <v>301</v>
      </c>
      <c r="L29" s="32" t="n">
        <v>320.14227</v>
      </c>
    </row>
    <row r="30" s="1" customFormat="true" ht="15" hidden="false" customHeight="false" outlineLevel="0" collapsed="false">
      <c r="A30" s="33" t="s">
        <v>45</v>
      </c>
      <c r="B30" s="34"/>
      <c r="C30" s="34"/>
      <c r="D30" s="34"/>
      <c r="E30" s="34"/>
      <c r="F30" s="34"/>
      <c r="G30" s="34"/>
      <c r="H30" s="34"/>
      <c r="I30" s="35"/>
      <c r="J30" s="54"/>
      <c r="K30" s="54"/>
      <c r="L30" s="36"/>
    </row>
    <row r="31" s="1" customFormat="true" ht="15" hidden="false" customHeight="false" outlineLevel="0" collapsed="false">
      <c r="A31" s="37" t="s">
        <v>36</v>
      </c>
      <c r="B31" s="38" t="n">
        <v>29491</v>
      </c>
      <c r="C31" s="38" t="n">
        <v>29670</v>
      </c>
      <c r="D31" s="38" t="n">
        <v>31195</v>
      </c>
      <c r="E31" s="38" t="n">
        <v>31405</v>
      </c>
      <c r="F31" s="38" t="n">
        <v>31517</v>
      </c>
      <c r="G31" s="38" t="n">
        <v>32210</v>
      </c>
      <c r="H31" s="38" t="n">
        <v>32903</v>
      </c>
      <c r="I31" s="39" t="n">
        <v>32964</v>
      </c>
      <c r="J31" s="55" t="n">
        <v>32364</v>
      </c>
      <c r="K31" s="55" t="n">
        <v>31648</v>
      </c>
      <c r="L31" s="40" t="n">
        <f aca="false">+L6+L11+L16+L21+L26</f>
        <v>32773</v>
      </c>
    </row>
    <row r="32" s="1" customFormat="true" ht="15" hidden="false" customHeight="false" outlineLevel="0" collapsed="false">
      <c r="A32" s="37" t="s">
        <v>37</v>
      </c>
      <c r="B32" s="38" t="n">
        <v>10121</v>
      </c>
      <c r="C32" s="38" t="n">
        <v>9722</v>
      </c>
      <c r="D32" s="38" t="n">
        <v>8119</v>
      </c>
      <c r="E32" s="38" t="n">
        <v>7808</v>
      </c>
      <c r="F32" s="38" t="n">
        <v>7402</v>
      </c>
      <c r="G32" s="38" t="n">
        <v>6773</v>
      </c>
      <c r="H32" s="38" t="n">
        <v>6901</v>
      </c>
      <c r="I32" s="39" t="n">
        <v>7451</v>
      </c>
      <c r="J32" s="55" t="n">
        <v>7632</v>
      </c>
      <c r="K32" s="55" t="n">
        <v>6157</v>
      </c>
      <c r="L32" s="40" t="n">
        <f aca="false">+L7+L12+L17+L22+L27</f>
        <v>6033</v>
      </c>
    </row>
    <row r="33" s="1" customFormat="true" ht="15.75" hidden="false" customHeight="false" outlineLevel="0" collapsed="false">
      <c r="A33" s="41" t="s">
        <v>38</v>
      </c>
      <c r="B33" s="42" t="n">
        <v>39612</v>
      </c>
      <c r="C33" s="42" t="n">
        <v>39392</v>
      </c>
      <c r="D33" s="42" t="n">
        <v>39314</v>
      </c>
      <c r="E33" s="42" t="n">
        <v>39213</v>
      </c>
      <c r="F33" s="42" t="n">
        <v>38919</v>
      </c>
      <c r="G33" s="42" t="n">
        <v>38983</v>
      </c>
      <c r="H33" s="42" t="n">
        <v>39804</v>
      </c>
      <c r="I33" s="43" t="n">
        <v>40415</v>
      </c>
      <c r="J33" s="56" t="n">
        <v>39996</v>
      </c>
      <c r="K33" s="56" t="n">
        <v>37805</v>
      </c>
      <c r="L33" s="44" t="n">
        <f aca="false">+L31+L32</f>
        <v>38806</v>
      </c>
    </row>
    <row r="34" s="1" customFormat="true" ht="15.75" hidden="false" customHeight="false" outlineLevel="0" collapsed="false">
      <c r="A34" s="45" t="s">
        <v>39</v>
      </c>
      <c r="B34" s="46" t="n">
        <v>32382.7142857143</v>
      </c>
      <c r="C34" s="46" t="n">
        <v>32447.7142857143</v>
      </c>
      <c r="D34" s="46" t="n">
        <v>33514.7142857143</v>
      </c>
      <c r="E34" s="46" t="n">
        <v>33635.8571428571</v>
      </c>
      <c r="F34" s="46" t="n">
        <v>33397.7156875714</v>
      </c>
      <c r="G34" s="46" t="s">
        <v>44</v>
      </c>
      <c r="H34" s="46" t="s">
        <v>44</v>
      </c>
      <c r="I34" s="47" t="n">
        <v>35096.9993942857</v>
      </c>
      <c r="J34" s="57" t="n">
        <v>34753.1422185714</v>
      </c>
      <c r="K34" s="57" t="n">
        <v>33407.1428297143</v>
      </c>
      <c r="L34" s="48" t="n">
        <f aca="false">+L9+L14+L19+L24+L29</f>
        <v>34492.7136715714</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58" width="40.28"/>
    <col collapsed="false" customWidth="true" hidden="false" outlineLevel="0" max="2" min="2" style="59" width="10.41"/>
    <col collapsed="false" customWidth="true" hidden="false" outlineLevel="0" max="3" min="3" style="59" width="9.56"/>
    <col collapsed="false" customWidth="false" hidden="false" outlineLevel="0" max="257" min="4" style="60" width="9.14"/>
  </cols>
  <sheetData>
    <row r="1" customFormat="false" ht="15" hidden="false" customHeight="false" outlineLevel="0" collapsed="false">
      <c r="A1" s="61" t="s">
        <v>6</v>
      </c>
    </row>
    <row r="2" s="14" customFormat="true" ht="15" hidden="false" customHeight="false" outlineLevel="0" collapsed="false">
      <c r="A2" s="12"/>
      <c r="B2" s="9"/>
      <c r="C2" s="9"/>
    </row>
    <row r="3" s="14" customFormat="true" ht="15.75" hidden="false" customHeight="false" outlineLevel="0" collapsed="false">
      <c r="A3" s="62" t="s">
        <v>49</v>
      </c>
      <c r="B3" s="9"/>
      <c r="C3" s="9"/>
    </row>
    <row r="4" s="14" customFormat="true" ht="15.75" hidden="false" customHeight="false" outlineLevel="0" collapsed="false">
      <c r="A4" s="62"/>
      <c r="B4" s="9"/>
      <c r="C4" s="9"/>
    </row>
    <row r="5" s="14" customFormat="true" ht="15" hidden="false" customHeight="true" outlineLevel="0" collapsed="false">
      <c r="A5" s="63" t="s">
        <v>50</v>
      </c>
      <c r="B5" s="64" t="s">
        <v>29</v>
      </c>
      <c r="C5" s="64" t="s">
        <v>30</v>
      </c>
      <c r="D5" s="64" t="s">
        <v>31</v>
      </c>
      <c r="E5" s="64" t="s">
        <v>32</v>
      </c>
      <c r="F5" s="64" t="s">
        <v>33</v>
      </c>
      <c r="G5" s="64" t="s">
        <v>34</v>
      </c>
    </row>
    <row r="6" s="14" customFormat="true" ht="15" hidden="false" customHeight="false" outlineLevel="0" collapsed="false">
      <c r="A6" s="65" t="s">
        <v>51</v>
      </c>
      <c r="B6" s="15" t="n">
        <v>711</v>
      </c>
      <c r="C6" s="15" t="n">
        <v>657</v>
      </c>
      <c r="D6" s="14" t="n">
        <v>663</v>
      </c>
      <c r="E6" s="14" t="n">
        <v>732</v>
      </c>
      <c r="F6" s="14" t="n">
        <v>732</v>
      </c>
      <c r="G6" s="14" t="n">
        <v>688</v>
      </c>
    </row>
    <row r="7" s="14" customFormat="true" ht="15" hidden="false" customHeight="false" outlineLevel="0" collapsed="false">
      <c r="A7" s="65" t="s">
        <v>52</v>
      </c>
      <c r="B7" s="15" t="n">
        <v>154</v>
      </c>
      <c r="C7" s="15" t="n">
        <v>154</v>
      </c>
      <c r="D7" s="14" t="n">
        <v>135</v>
      </c>
      <c r="E7" s="14" t="n">
        <v>99</v>
      </c>
      <c r="F7" s="14" t="n">
        <v>103</v>
      </c>
      <c r="G7" s="14" t="n">
        <v>123</v>
      </c>
    </row>
    <row r="8" s="14" customFormat="true" ht="15" hidden="false" customHeight="false" outlineLevel="0" collapsed="false">
      <c r="A8" s="65" t="s">
        <v>53</v>
      </c>
      <c r="B8" s="15" t="n">
        <v>307</v>
      </c>
      <c r="C8" s="15" t="n">
        <v>303</v>
      </c>
      <c r="D8" s="14" t="n">
        <v>285</v>
      </c>
      <c r="E8" s="14" t="n">
        <v>286</v>
      </c>
      <c r="F8" s="14" t="n">
        <v>276</v>
      </c>
      <c r="G8" s="14" t="n">
        <v>278</v>
      </c>
    </row>
    <row r="9" s="14" customFormat="true" ht="15" hidden="false" customHeight="false" outlineLevel="0" collapsed="false">
      <c r="A9" s="65" t="s">
        <v>54</v>
      </c>
      <c r="B9" s="15" t="n">
        <v>304</v>
      </c>
      <c r="C9" s="15" t="n">
        <v>326</v>
      </c>
      <c r="D9" s="14" t="n">
        <v>326</v>
      </c>
      <c r="E9" s="14" t="n">
        <v>299</v>
      </c>
      <c r="F9" s="14" t="n">
        <v>296</v>
      </c>
      <c r="G9" s="14" t="n">
        <v>302</v>
      </c>
    </row>
    <row r="10" s="14" customFormat="true" ht="15" hidden="false" customHeight="false" outlineLevel="0" collapsed="false">
      <c r="A10" s="65" t="s">
        <v>55</v>
      </c>
      <c r="B10" s="15" t="n">
        <v>4253</v>
      </c>
      <c r="C10" s="15" t="n">
        <v>4404</v>
      </c>
      <c r="D10" s="14" t="n">
        <v>4765</v>
      </c>
      <c r="E10" s="14" t="n">
        <v>5024</v>
      </c>
      <c r="F10" s="14" t="n">
        <v>4651</v>
      </c>
      <c r="G10" s="14" t="n">
        <v>4453</v>
      </c>
    </row>
    <row r="11" s="14" customFormat="true" ht="15" hidden="false" customHeight="false" outlineLevel="0" collapsed="false">
      <c r="A11" s="65" t="s">
        <v>56</v>
      </c>
      <c r="B11" s="15" t="n">
        <v>1717</v>
      </c>
      <c r="C11" s="15" t="n">
        <v>1754</v>
      </c>
      <c r="D11" s="14" t="n">
        <v>1863</v>
      </c>
      <c r="E11" s="14" t="n">
        <v>1866</v>
      </c>
      <c r="F11" s="14" t="n">
        <v>1962</v>
      </c>
      <c r="G11" s="14" t="n">
        <v>2053</v>
      </c>
    </row>
    <row r="12" s="14" customFormat="true" ht="15" hidden="false" customHeight="false" outlineLevel="0" collapsed="false">
      <c r="A12" s="65" t="s">
        <v>57</v>
      </c>
      <c r="B12" s="15" t="n">
        <v>62</v>
      </c>
      <c r="C12" s="15" t="n">
        <v>64</v>
      </c>
      <c r="D12" s="14" t="n">
        <v>59</v>
      </c>
      <c r="E12" s="14" t="n">
        <v>59</v>
      </c>
      <c r="F12" s="14" t="n">
        <v>60</v>
      </c>
      <c r="G12" s="14" t="n">
        <v>57</v>
      </c>
    </row>
    <row r="13" s="14" customFormat="true" ht="15" hidden="false" customHeight="false" outlineLevel="0" collapsed="false">
      <c r="A13" s="65" t="s">
        <v>58</v>
      </c>
      <c r="B13" s="15" t="n">
        <v>148</v>
      </c>
      <c r="C13" s="15" t="n">
        <v>147</v>
      </c>
      <c r="D13" s="14" t="n">
        <v>127</v>
      </c>
      <c r="E13" s="14" t="n">
        <v>128</v>
      </c>
      <c r="F13" s="14" t="n">
        <v>124</v>
      </c>
      <c r="G13" s="14" t="n">
        <v>122</v>
      </c>
    </row>
    <row r="14" s="14" customFormat="true" ht="17.25" hidden="false" customHeight="false" outlineLevel="0" collapsed="false">
      <c r="A14" s="65" t="s">
        <v>59</v>
      </c>
      <c r="B14" s="15" t="n">
        <v>590</v>
      </c>
      <c r="C14" s="15" t="n">
        <v>647</v>
      </c>
      <c r="D14" s="14" t="n">
        <v>690</v>
      </c>
      <c r="E14" s="14" t="n">
        <v>658</v>
      </c>
      <c r="F14" s="14" t="n">
        <v>592</v>
      </c>
      <c r="G14" s="14" t="n">
        <v>554</v>
      </c>
    </row>
    <row r="15" s="14" customFormat="true" ht="15" hidden="false" customHeight="false" outlineLevel="0" collapsed="false">
      <c r="A15" s="65" t="s">
        <v>60</v>
      </c>
      <c r="B15" s="15" t="n">
        <v>1807</v>
      </c>
      <c r="C15" s="15" t="n">
        <v>1828</v>
      </c>
      <c r="D15" s="14" t="n">
        <v>1885</v>
      </c>
      <c r="E15" s="14" t="n">
        <v>1877</v>
      </c>
      <c r="F15" s="14" t="n">
        <v>1819</v>
      </c>
      <c r="G15" s="14" t="n">
        <v>1851</v>
      </c>
    </row>
    <row r="16" s="14" customFormat="true" ht="15" hidden="false" customHeight="false" outlineLevel="0" collapsed="false">
      <c r="A16" s="65" t="s">
        <v>61</v>
      </c>
      <c r="B16" s="15" t="n">
        <v>445</v>
      </c>
      <c r="C16" s="15" t="n">
        <v>415</v>
      </c>
      <c r="D16" s="14" t="n">
        <v>469</v>
      </c>
      <c r="E16" s="14" t="n">
        <v>453</v>
      </c>
      <c r="F16" s="14" t="n">
        <v>423</v>
      </c>
      <c r="G16" s="14" t="n">
        <v>405</v>
      </c>
    </row>
    <row r="17" s="14" customFormat="true" ht="14.25" hidden="false" customHeight="true" outlineLevel="0" collapsed="false">
      <c r="A17" s="61" t="s">
        <v>62</v>
      </c>
      <c r="B17" s="15" t="n">
        <v>879</v>
      </c>
      <c r="C17" s="15" t="n">
        <v>848</v>
      </c>
      <c r="D17" s="14" t="n">
        <v>783</v>
      </c>
      <c r="E17" s="14" t="n">
        <v>632</v>
      </c>
      <c r="F17" s="14" t="n">
        <v>668</v>
      </c>
      <c r="G17" s="14" t="n">
        <v>650</v>
      </c>
    </row>
    <row r="18" s="14" customFormat="true" ht="15" hidden="false" customHeight="false" outlineLevel="0" collapsed="false">
      <c r="A18" s="61" t="s">
        <v>63</v>
      </c>
      <c r="B18" s="15" t="n">
        <v>132</v>
      </c>
      <c r="C18" s="15" t="n">
        <v>164</v>
      </c>
      <c r="D18" s="14" t="n">
        <v>188</v>
      </c>
      <c r="E18" s="14" t="n">
        <v>200</v>
      </c>
      <c r="F18" s="14" t="n">
        <v>216</v>
      </c>
      <c r="G18" s="14" t="n">
        <v>194</v>
      </c>
    </row>
    <row r="19" s="14" customFormat="true" ht="15" hidden="false" customHeight="false" outlineLevel="0" collapsed="false">
      <c r="A19" s="65" t="s">
        <v>64</v>
      </c>
      <c r="B19" s="15" t="n">
        <v>462</v>
      </c>
      <c r="C19" s="15" t="n">
        <v>469</v>
      </c>
      <c r="D19" s="14" t="n">
        <v>495</v>
      </c>
      <c r="E19" s="14" t="n">
        <v>523</v>
      </c>
      <c r="F19" s="14" t="n">
        <v>527</v>
      </c>
      <c r="G19" s="14" t="n">
        <v>521</v>
      </c>
    </row>
    <row r="20" s="14" customFormat="true" ht="15" hidden="false" customHeight="false" outlineLevel="0" collapsed="false">
      <c r="A20" s="65" t="s">
        <v>65</v>
      </c>
      <c r="B20" s="15" t="n">
        <v>325</v>
      </c>
      <c r="C20" s="15" t="n">
        <v>320</v>
      </c>
      <c r="D20" s="14" t="n">
        <v>323</v>
      </c>
      <c r="E20" s="14" t="n">
        <v>321</v>
      </c>
      <c r="F20" s="14" t="n">
        <v>325</v>
      </c>
      <c r="G20" s="14" t="n">
        <v>321</v>
      </c>
    </row>
    <row r="21" s="14" customFormat="true" ht="15" hidden="false" customHeight="false" outlineLevel="0" collapsed="false">
      <c r="A21" s="65" t="s">
        <v>66</v>
      </c>
      <c r="B21" s="15" t="n">
        <v>778</v>
      </c>
      <c r="C21" s="15" t="n">
        <v>730</v>
      </c>
      <c r="D21" s="14" t="n">
        <v>494</v>
      </c>
      <c r="E21" s="14" t="n">
        <v>472</v>
      </c>
      <c r="F21" s="14" t="n">
        <v>455</v>
      </c>
      <c r="G21" s="14" t="n">
        <v>465</v>
      </c>
    </row>
    <row r="22" s="14" customFormat="true" ht="15" hidden="false" customHeight="false" outlineLevel="0" collapsed="false">
      <c r="A22" s="65" t="s">
        <v>67</v>
      </c>
      <c r="B22" s="15" t="n">
        <v>45</v>
      </c>
      <c r="C22" s="15" t="n">
        <v>47</v>
      </c>
      <c r="D22" s="14" t="n">
        <v>48</v>
      </c>
      <c r="E22" s="14" t="n">
        <v>50</v>
      </c>
      <c r="F22" s="14" t="n">
        <v>49</v>
      </c>
      <c r="G22" s="14" t="n">
        <v>51</v>
      </c>
    </row>
    <row r="23" s="14" customFormat="true" ht="15" hidden="false" customHeight="false" outlineLevel="0" collapsed="false">
      <c r="A23" s="65" t="s">
        <v>68</v>
      </c>
      <c r="B23" s="15" t="n">
        <v>201</v>
      </c>
      <c r="C23" s="15" t="n">
        <v>200</v>
      </c>
      <c r="D23" s="14" t="n">
        <v>215</v>
      </c>
      <c r="E23" s="14" t="n">
        <v>212</v>
      </c>
      <c r="F23" s="14" t="n">
        <v>188</v>
      </c>
      <c r="G23" s="14" t="n">
        <v>187</v>
      </c>
    </row>
    <row r="24" s="14" customFormat="true" ht="15" hidden="false" customHeight="false" outlineLevel="0" collapsed="false">
      <c r="A24" s="65" t="s">
        <v>69</v>
      </c>
      <c r="B24" s="15" t="n">
        <v>750</v>
      </c>
      <c r="C24" s="15" t="n">
        <v>741</v>
      </c>
      <c r="D24" s="14" t="n">
        <v>748</v>
      </c>
      <c r="E24" s="14" t="n">
        <v>829</v>
      </c>
      <c r="F24" s="14" t="n">
        <v>840</v>
      </c>
      <c r="G24" s="14" t="n">
        <v>948</v>
      </c>
    </row>
    <row r="25" s="14" customFormat="true" ht="15" hidden="false" customHeight="false" outlineLevel="0" collapsed="false">
      <c r="A25" s="65" t="s">
        <v>70</v>
      </c>
      <c r="B25" s="15" t="n">
        <v>205</v>
      </c>
      <c r="C25" s="15" t="n">
        <v>149</v>
      </c>
      <c r="D25" s="14" t="n">
        <v>143</v>
      </c>
      <c r="E25" s="14" t="n">
        <v>134</v>
      </c>
      <c r="F25" s="14" t="n">
        <v>189</v>
      </c>
      <c r="G25" s="14" t="n">
        <v>192</v>
      </c>
    </row>
    <row r="26" s="14" customFormat="true" ht="15" hidden="false" customHeight="false" outlineLevel="0" collapsed="false">
      <c r="A26" s="65" t="s">
        <v>71</v>
      </c>
      <c r="B26" s="15" t="n">
        <v>5290</v>
      </c>
      <c r="C26" s="15" t="n">
        <v>5653</v>
      </c>
      <c r="D26" s="14" t="n">
        <v>6180</v>
      </c>
      <c r="E26" s="14" t="n">
        <v>6467</v>
      </c>
      <c r="F26" s="14" t="n">
        <v>6281</v>
      </c>
      <c r="G26" s="14" t="n">
        <v>6527</v>
      </c>
    </row>
    <row r="27" s="14" customFormat="true" ht="15" hidden="false" customHeight="false" outlineLevel="0" collapsed="false">
      <c r="A27" s="65" t="s">
        <v>72</v>
      </c>
      <c r="B27" s="15" t="n">
        <v>718</v>
      </c>
      <c r="C27" s="15" t="n">
        <v>705</v>
      </c>
      <c r="D27" s="14" t="n">
        <v>677</v>
      </c>
      <c r="E27" s="14" t="n">
        <v>708</v>
      </c>
      <c r="F27" s="14" t="n">
        <v>659</v>
      </c>
      <c r="G27" s="14" t="n">
        <v>626</v>
      </c>
    </row>
    <row r="28" s="14" customFormat="true" ht="15" hidden="false" customHeight="false" outlineLevel="0" collapsed="false">
      <c r="A28" s="65" t="s">
        <v>73</v>
      </c>
      <c r="B28" s="15" t="n">
        <v>4852</v>
      </c>
      <c r="C28" s="15" t="n">
        <v>4985</v>
      </c>
      <c r="D28" s="14" t="n">
        <v>4866</v>
      </c>
      <c r="E28" s="14" t="n">
        <v>4287</v>
      </c>
      <c r="F28" s="14" t="n">
        <v>3737</v>
      </c>
      <c r="G28" s="14" t="n">
        <v>4400</v>
      </c>
    </row>
    <row r="29" s="14" customFormat="true" ht="15" hidden="false" customHeight="false" outlineLevel="0" collapsed="false">
      <c r="A29" s="66" t="s">
        <v>74</v>
      </c>
      <c r="B29" s="67" t="n">
        <v>25135</v>
      </c>
      <c r="C29" s="67" t="n">
        <v>25710</v>
      </c>
      <c r="D29" s="67" t="n">
        <v>26427</v>
      </c>
      <c r="E29" s="67" t="n">
        <v>26316</v>
      </c>
      <c r="F29" s="67" t="n">
        <v>25172</v>
      </c>
      <c r="G29" s="67" t="n">
        <v>25968</v>
      </c>
    </row>
    <row r="30" s="14" customFormat="true" ht="15" hidden="false" customHeight="false" outlineLevel="0" collapsed="false">
      <c r="A30" s="68"/>
      <c r="B30" s="9"/>
      <c r="C30" s="9"/>
    </row>
    <row r="31" s="14" customFormat="true" ht="15" hidden="false" customHeight="false" outlineLevel="0" collapsed="false">
      <c r="A31" s="61"/>
      <c r="B31" s="9"/>
      <c r="C31" s="9"/>
    </row>
    <row r="32" s="14" customFormat="true" ht="15" hidden="false" customHeight="false" outlineLevel="0" collapsed="false">
      <c r="A32" s="69" t="s">
        <v>40</v>
      </c>
      <c r="B32" s="64" t="s">
        <v>29</v>
      </c>
      <c r="C32" s="64" t="s">
        <v>30</v>
      </c>
      <c r="D32" s="64" t="s">
        <v>31</v>
      </c>
      <c r="E32" s="64" t="s">
        <v>32</v>
      </c>
      <c r="F32" s="64" t="s">
        <v>33</v>
      </c>
      <c r="G32" s="64" t="s">
        <v>34</v>
      </c>
    </row>
    <row r="33" s="14" customFormat="true" ht="15" hidden="false" customHeight="true" outlineLevel="0" collapsed="false">
      <c r="A33" s="70" t="s">
        <v>55</v>
      </c>
      <c r="B33" s="15" t="n">
        <v>3134</v>
      </c>
      <c r="C33" s="15" t="n">
        <v>3159</v>
      </c>
      <c r="D33" s="14" t="n">
        <v>3034</v>
      </c>
      <c r="E33" s="14" t="n">
        <v>2815</v>
      </c>
      <c r="F33" s="14" t="n">
        <v>2673</v>
      </c>
      <c r="G33" s="14" t="n">
        <v>2716</v>
      </c>
    </row>
    <row r="34" s="14" customFormat="true" ht="15" hidden="false" customHeight="false" outlineLevel="0" collapsed="false">
      <c r="A34" s="70" t="s">
        <v>75</v>
      </c>
      <c r="B34" s="15" t="n">
        <v>1233</v>
      </c>
      <c r="C34" s="15" t="n">
        <v>1370</v>
      </c>
      <c r="D34" s="14" t="n">
        <v>1359</v>
      </c>
      <c r="E34" s="14" t="n">
        <v>1337</v>
      </c>
      <c r="F34" s="14" t="n">
        <v>1209</v>
      </c>
      <c r="G34" s="14" t="n">
        <v>1194</v>
      </c>
    </row>
    <row r="35" s="14" customFormat="true" ht="15" hidden="false" customHeight="false" outlineLevel="0" collapsed="false">
      <c r="A35" s="70" t="s">
        <v>76</v>
      </c>
      <c r="B35" s="15" t="n">
        <v>1590</v>
      </c>
      <c r="C35" s="15" t="n">
        <v>1656</v>
      </c>
      <c r="D35" s="14" t="n">
        <v>1736</v>
      </c>
      <c r="E35" s="14" t="n">
        <v>1836</v>
      </c>
      <c r="F35" s="14" t="n">
        <v>1724</v>
      </c>
      <c r="G35" s="14" t="n">
        <v>1707</v>
      </c>
    </row>
    <row r="36" s="14" customFormat="true" ht="15" hidden="false" customHeight="false" outlineLevel="0" collapsed="false">
      <c r="A36" s="70" t="s">
        <v>77</v>
      </c>
      <c r="B36" s="15" t="n">
        <v>577</v>
      </c>
      <c r="C36" s="15" t="n">
        <v>567</v>
      </c>
      <c r="D36" s="14" t="n">
        <v>565</v>
      </c>
      <c r="E36" s="14" t="n">
        <v>539</v>
      </c>
      <c r="F36" s="14" t="n">
        <v>491</v>
      </c>
      <c r="G36" s="14" t="n">
        <v>450</v>
      </c>
    </row>
    <row r="37" s="14" customFormat="true" ht="15" hidden="false" customHeight="false" outlineLevel="0" collapsed="false">
      <c r="A37" s="70" t="s">
        <v>71</v>
      </c>
      <c r="B37" s="15" t="n">
        <v>1777</v>
      </c>
      <c r="C37" s="15" t="n">
        <v>2019</v>
      </c>
      <c r="D37" s="14" t="n">
        <v>2136</v>
      </c>
      <c r="E37" s="14" t="n">
        <v>2147</v>
      </c>
      <c r="F37" s="14" t="n">
        <v>1991</v>
      </c>
      <c r="G37" s="14" t="n">
        <v>2029</v>
      </c>
    </row>
    <row r="38" s="14" customFormat="true" ht="15" hidden="false" customHeight="false" outlineLevel="0" collapsed="false">
      <c r="A38" s="70" t="s">
        <v>78</v>
      </c>
      <c r="B38" s="15" t="n">
        <v>826</v>
      </c>
      <c r="C38" s="15" t="n">
        <v>644</v>
      </c>
      <c r="D38" s="14" t="n">
        <v>566</v>
      </c>
      <c r="E38" s="14" t="n">
        <v>628</v>
      </c>
      <c r="F38" s="14" t="n">
        <v>585</v>
      </c>
      <c r="G38" s="14" t="n">
        <v>680</v>
      </c>
    </row>
    <row r="39" s="14" customFormat="true" ht="15" hidden="false" customHeight="false" outlineLevel="0" collapsed="false">
      <c r="A39" s="66" t="s">
        <v>79</v>
      </c>
      <c r="B39" s="67" t="n">
        <v>9137</v>
      </c>
      <c r="C39" s="67" t="n">
        <v>9415</v>
      </c>
      <c r="D39" s="67" t="n">
        <v>9396</v>
      </c>
      <c r="E39" s="67" t="n">
        <v>9302</v>
      </c>
      <c r="F39" s="67" t="n">
        <v>8673</v>
      </c>
      <c r="G39" s="67" t="n">
        <v>8776</v>
      </c>
    </row>
    <row r="40" s="14" customFormat="true" ht="15" hidden="false" customHeight="false" outlineLevel="0" collapsed="false">
      <c r="A40" s="61"/>
      <c r="B40" s="9"/>
      <c r="C40" s="9"/>
    </row>
    <row r="41" s="14" customFormat="true" ht="15" hidden="false" customHeight="false" outlineLevel="0" collapsed="false">
      <c r="B41" s="9"/>
      <c r="C41" s="9"/>
    </row>
    <row r="42" s="14" customFormat="true" ht="15" hidden="false" customHeight="false" outlineLevel="0" collapsed="false">
      <c r="A42" s="69" t="s">
        <v>41</v>
      </c>
      <c r="B42" s="64" t="s">
        <v>29</v>
      </c>
      <c r="C42" s="64" t="s">
        <v>30</v>
      </c>
      <c r="D42" s="64" t="s">
        <v>31</v>
      </c>
      <c r="E42" s="64" t="s">
        <v>32</v>
      </c>
      <c r="F42" s="64" t="s">
        <v>33</v>
      </c>
      <c r="G42" s="64" t="s">
        <v>34</v>
      </c>
    </row>
    <row r="43" s="14" customFormat="true" ht="15" hidden="false" customHeight="true" outlineLevel="0" collapsed="false">
      <c r="A43" s="70" t="s">
        <v>80</v>
      </c>
      <c r="B43" s="15" t="n">
        <v>1053</v>
      </c>
      <c r="C43" s="9" t="n">
        <v>987</v>
      </c>
      <c r="D43" s="14" t="n">
        <v>1011</v>
      </c>
      <c r="E43" s="14" t="n">
        <v>975</v>
      </c>
      <c r="F43" s="14" t="n">
        <v>907</v>
      </c>
      <c r="G43" s="14" t="n">
        <v>928</v>
      </c>
    </row>
    <row r="44" s="14" customFormat="true" ht="15" hidden="false" customHeight="false" outlineLevel="0" collapsed="false">
      <c r="A44" s="70" t="s">
        <v>71</v>
      </c>
      <c r="B44" s="15" t="n">
        <v>700</v>
      </c>
      <c r="C44" s="9" t="n">
        <v>692</v>
      </c>
      <c r="D44" s="14" t="n">
        <v>634</v>
      </c>
      <c r="E44" s="14" t="n">
        <v>637</v>
      </c>
      <c r="F44" s="14" t="n">
        <v>615</v>
      </c>
      <c r="G44" s="14" t="n">
        <v>644</v>
      </c>
    </row>
    <row r="45" s="14" customFormat="true" ht="15" hidden="false" customHeight="false" outlineLevel="0" collapsed="false">
      <c r="A45" s="70" t="s">
        <v>76</v>
      </c>
      <c r="B45" s="15" t="n">
        <v>390</v>
      </c>
      <c r="C45" s="9" t="n">
        <v>419</v>
      </c>
      <c r="D45" s="14" t="n">
        <v>396</v>
      </c>
      <c r="E45" s="14" t="n">
        <v>381</v>
      </c>
      <c r="F45" s="14" t="n">
        <v>332</v>
      </c>
      <c r="G45" s="14" t="n">
        <v>321</v>
      </c>
    </row>
    <row r="46" s="14" customFormat="true" ht="15" hidden="false" customHeight="false" outlineLevel="0" collapsed="false">
      <c r="A46" s="70" t="s">
        <v>81</v>
      </c>
      <c r="B46" s="15" t="n">
        <v>135</v>
      </c>
      <c r="C46" s="9" t="n">
        <v>138</v>
      </c>
      <c r="D46" s="14" t="n">
        <v>148</v>
      </c>
      <c r="E46" s="14" t="n">
        <v>139</v>
      </c>
      <c r="F46" s="14" t="n">
        <v>109</v>
      </c>
      <c r="G46" s="14" t="n">
        <v>114</v>
      </c>
    </row>
    <row r="47" s="14" customFormat="true" ht="17.25" hidden="false" customHeight="false" outlineLevel="0" collapsed="false">
      <c r="A47" s="70" t="s">
        <v>82</v>
      </c>
      <c r="B47" s="15" t="n">
        <v>798</v>
      </c>
      <c r="C47" s="9" t="n">
        <v>796</v>
      </c>
      <c r="D47" s="1" t="n">
        <v>746</v>
      </c>
      <c r="E47" s="14" t="n">
        <v>692</v>
      </c>
      <c r="F47" s="14" t="n">
        <v>639</v>
      </c>
      <c r="G47" s="14" t="n">
        <v>679</v>
      </c>
    </row>
    <row r="48" s="14" customFormat="true" ht="15" hidden="false" customHeight="false" outlineLevel="0" collapsed="false">
      <c r="A48" s="70" t="s">
        <v>83</v>
      </c>
      <c r="B48" s="15" t="n">
        <v>0</v>
      </c>
      <c r="C48" s="9" t="n">
        <v>0</v>
      </c>
      <c r="D48" s="1" t="n">
        <v>0</v>
      </c>
      <c r="E48" s="14" t="n">
        <v>0</v>
      </c>
      <c r="F48" s="14" t="n">
        <v>1</v>
      </c>
      <c r="G48" s="14" t="n">
        <v>1</v>
      </c>
    </row>
    <row r="49" s="14" customFormat="true" ht="15" hidden="false" customHeight="false" outlineLevel="0" collapsed="false">
      <c r="A49" s="66" t="s">
        <v>84</v>
      </c>
      <c r="B49" s="67" t="n">
        <v>3076</v>
      </c>
      <c r="C49" s="67" t="n">
        <v>3032</v>
      </c>
      <c r="D49" s="67" t="n">
        <v>2935</v>
      </c>
      <c r="E49" s="67" t="n">
        <v>2824</v>
      </c>
      <c r="F49" s="67" t="n">
        <v>2603</v>
      </c>
      <c r="G49" s="67" t="n">
        <v>2687</v>
      </c>
    </row>
    <row r="50" s="14" customFormat="true" ht="15" hidden="false" customHeight="false" outlineLevel="0" collapsed="false">
      <c r="B50" s="9"/>
      <c r="C50" s="9"/>
    </row>
    <row r="51" s="14" customFormat="true" ht="18" hidden="false" customHeight="true" outlineLevel="0" collapsed="false">
      <c r="B51" s="9"/>
      <c r="C51" s="9"/>
    </row>
    <row r="52" s="14" customFormat="true" ht="15" hidden="false" customHeight="false" outlineLevel="0" collapsed="false">
      <c r="A52" s="69" t="s">
        <v>85</v>
      </c>
      <c r="B52" s="64" t="s">
        <v>29</v>
      </c>
      <c r="C52" s="64" t="s">
        <v>30</v>
      </c>
      <c r="D52" s="64" t="s">
        <v>31</v>
      </c>
      <c r="E52" s="64" t="s">
        <v>32</v>
      </c>
      <c r="F52" s="64" t="s">
        <v>33</v>
      </c>
      <c r="G52" s="64" t="s">
        <v>34</v>
      </c>
    </row>
    <row r="53" s="14" customFormat="true" ht="15" hidden="false" customHeight="true" outlineLevel="0" collapsed="false">
      <c r="A53" s="71" t="s">
        <v>55</v>
      </c>
      <c r="B53" s="15" t="n">
        <v>237</v>
      </c>
      <c r="C53" s="9" t="n">
        <v>224</v>
      </c>
      <c r="D53" s="14" t="n">
        <v>250</v>
      </c>
      <c r="E53" s="14" t="n">
        <v>250</v>
      </c>
      <c r="F53" s="14" t="n">
        <v>215</v>
      </c>
      <c r="G53" s="14" t="n">
        <v>196</v>
      </c>
    </row>
    <row r="54" s="14" customFormat="true" ht="15" hidden="false" customHeight="false" outlineLevel="0" collapsed="false">
      <c r="A54" s="71" t="s">
        <v>86</v>
      </c>
      <c r="B54" s="15" t="n">
        <v>56</v>
      </c>
      <c r="C54" s="9" t="n">
        <v>53</v>
      </c>
      <c r="D54" s="14" t="n">
        <v>45</v>
      </c>
      <c r="E54" s="14" t="n">
        <v>41</v>
      </c>
      <c r="F54" s="14" t="n">
        <v>46</v>
      </c>
      <c r="G54" s="14" t="n">
        <v>49</v>
      </c>
    </row>
    <row r="55" s="14" customFormat="true" ht="15" hidden="false" customHeight="false" outlineLevel="0" collapsed="false">
      <c r="A55" s="71" t="s">
        <v>71</v>
      </c>
      <c r="B55" s="15" t="n">
        <v>119</v>
      </c>
      <c r="C55" s="9" t="n">
        <v>120</v>
      </c>
      <c r="D55" s="14" t="n">
        <v>132</v>
      </c>
      <c r="E55" s="14" t="n">
        <v>142</v>
      </c>
      <c r="F55" s="14" t="n">
        <v>127</v>
      </c>
      <c r="G55" s="14" t="n">
        <v>127</v>
      </c>
    </row>
    <row r="56" s="14" customFormat="true" ht="15" hidden="false" customHeight="false" outlineLevel="0" collapsed="false">
      <c r="A56" s="71" t="s">
        <v>76</v>
      </c>
      <c r="B56" s="15" t="n">
        <v>169</v>
      </c>
      <c r="C56" s="9" t="n">
        <v>169</v>
      </c>
      <c r="D56" s="14" t="n">
        <v>173</v>
      </c>
      <c r="E56" s="14" t="n">
        <v>168</v>
      </c>
      <c r="F56" s="14" t="n">
        <v>198</v>
      </c>
      <c r="G56" s="14" t="n">
        <v>186</v>
      </c>
    </row>
    <row r="57" s="14" customFormat="true" ht="15" hidden="false" customHeight="false" outlineLevel="0" collapsed="false">
      <c r="A57" s="71" t="s">
        <v>73</v>
      </c>
      <c r="B57" s="15" t="n">
        <v>265</v>
      </c>
      <c r="C57" s="9" t="n">
        <v>270</v>
      </c>
      <c r="D57" s="14" t="n">
        <v>237</v>
      </c>
      <c r="E57" s="14" t="n">
        <v>212</v>
      </c>
      <c r="F57" s="14" t="n">
        <v>198</v>
      </c>
      <c r="G57" s="14" t="n">
        <v>208</v>
      </c>
    </row>
    <row r="58" s="14" customFormat="true" ht="15" hidden="false" customHeight="false" outlineLevel="0" collapsed="false">
      <c r="A58" s="71" t="s">
        <v>87</v>
      </c>
      <c r="B58" s="15" t="n">
        <v>28</v>
      </c>
      <c r="C58" s="9" t="n">
        <v>29</v>
      </c>
      <c r="D58" s="14" t="n">
        <v>32</v>
      </c>
      <c r="E58" s="14" t="n">
        <v>33</v>
      </c>
      <c r="F58" s="14" t="n">
        <v>28</v>
      </c>
      <c r="G58" s="14" t="n">
        <v>26</v>
      </c>
    </row>
    <row r="59" s="14" customFormat="true" ht="15" hidden="false" customHeight="false" outlineLevel="0" collapsed="false">
      <c r="A59" s="71" t="s">
        <v>88</v>
      </c>
      <c r="B59" s="15" t="n">
        <v>67</v>
      </c>
      <c r="C59" s="9" t="n">
        <v>61</v>
      </c>
      <c r="D59" s="14" t="n">
        <v>62</v>
      </c>
      <c r="E59" s="14" t="n">
        <v>56</v>
      </c>
      <c r="F59" s="14" t="n">
        <v>34</v>
      </c>
      <c r="G59" s="14" t="n">
        <v>23</v>
      </c>
    </row>
    <row r="60" s="14" customFormat="true" ht="17.25" hidden="false" customHeight="false" outlineLevel="0" collapsed="false">
      <c r="A60" s="71" t="s">
        <v>89</v>
      </c>
      <c r="B60" s="15" t="n">
        <v>16</v>
      </c>
      <c r="C60" s="9" t="n">
        <v>10</v>
      </c>
      <c r="D60" s="14" t="n">
        <v>14</v>
      </c>
      <c r="E60" s="14" t="n">
        <v>17</v>
      </c>
      <c r="F60" s="14" t="n">
        <v>24</v>
      </c>
      <c r="G60" s="14" t="n">
        <v>11</v>
      </c>
    </row>
    <row r="61" s="14" customFormat="true" ht="15" hidden="false" customHeight="false" outlineLevel="0" collapsed="false">
      <c r="A61" s="71" t="s">
        <v>90</v>
      </c>
      <c r="B61" s="15" t="n">
        <v>124</v>
      </c>
      <c r="C61" s="9" t="n">
        <v>133</v>
      </c>
      <c r="D61" s="14" t="n">
        <v>130</v>
      </c>
      <c r="E61" s="14" t="n">
        <v>132</v>
      </c>
      <c r="F61" s="14" t="n">
        <v>136</v>
      </c>
      <c r="G61" s="14" t="n">
        <v>127</v>
      </c>
    </row>
    <row r="62" s="14" customFormat="true" ht="15" hidden="false" customHeight="false" outlineLevel="0" collapsed="false">
      <c r="A62" s="66" t="s">
        <v>91</v>
      </c>
      <c r="B62" s="67" t="n">
        <v>1081</v>
      </c>
      <c r="C62" s="67" t="n">
        <v>1069</v>
      </c>
      <c r="D62" s="67" t="n">
        <v>1075</v>
      </c>
      <c r="E62" s="67" t="n">
        <v>1051</v>
      </c>
      <c r="F62" s="67" t="n">
        <v>1006</v>
      </c>
      <c r="G62" s="67" t="n">
        <v>953</v>
      </c>
    </row>
    <row r="63" s="14" customFormat="true" ht="15" hidden="false" customHeight="false" outlineLevel="0" collapsed="false">
      <c r="B63" s="9"/>
      <c r="C63" s="9"/>
    </row>
    <row r="64" s="14" customFormat="true" ht="15" hidden="false" customHeight="false" outlineLevel="0" collapsed="false">
      <c r="A64" s="72"/>
      <c r="B64" s="9"/>
      <c r="C64" s="9"/>
    </row>
    <row r="65" s="14" customFormat="true" ht="15" hidden="false" customHeight="false" outlineLevel="0" collapsed="false">
      <c r="A65" s="69" t="s">
        <v>43</v>
      </c>
      <c r="B65" s="64" t="s">
        <v>29</v>
      </c>
      <c r="C65" s="64" t="s">
        <v>30</v>
      </c>
      <c r="D65" s="64" t="s">
        <v>31</v>
      </c>
      <c r="E65" s="64" t="s">
        <v>32</v>
      </c>
      <c r="F65" s="64" t="s">
        <v>33</v>
      </c>
      <c r="G65" s="64" t="s">
        <v>34</v>
      </c>
    </row>
    <row r="66" s="14" customFormat="true" ht="15" hidden="false" customHeight="true" outlineLevel="0" collapsed="false">
      <c r="A66" s="71" t="s">
        <v>92</v>
      </c>
      <c r="B66" s="9" t="n">
        <v>293</v>
      </c>
      <c r="C66" s="9" t="n">
        <v>320</v>
      </c>
      <c r="D66" s="14" t="n">
        <v>306</v>
      </c>
      <c r="E66" s="14" t="n">
        <v>313</v>
      </c>
      <c r="F66" s="14" t="n">
        <v>239</v>
      </c>
      <c r="G66" s="14" t="n">
        <v>261</v>
      </c>
    </row>
    <row r="67" s="14" customFormat="true" ht="15" hidden="false" customHeight="false" outlineLevel="0" collapsed="false">
      <c r="A67" s="71" t="s">
        <v>76</v>
      </c>
      <c r="B67" s="9" t="n">
        <v>146</v>
      </c>
      <c r="C67" s="9" t="n">
        <v>184</v>
      </c>
      <c r="D67" s="14" t="n">
        <v>179</v>
      </c>
      <c r="E67" s="14" t="n">
        <v>190</v>
      </c>
      <c r="F67" s="14" t="n">
        <v>112</v>
      </c>
      <c r="G67" s="14" t="n">
        <v>161</v>
      </c>
    </row>
    <row r="68" s="14" customFormat="true" ht="17.25" hidden="false" customHeight="false" outlineLevel="0" collapsed="false">
      <c r="A68" s="71" t="s">
        <v>93</v>
      </c>
      <c r="B68" s="9" t="n">
        <v>115</v>
      </c>
      <c r="C68" s="9" t="n">
        <v>74</v>
      </c>
      <c r="D68" s="14" t="n">
        <v>97</v>
      </c>
      <c r="E68" s="14" t="n">
        <v>0</v>
      </c>
      <c r="F68" s="14" t="n">
        <v>0</v>
      </c>
      <c r="G68" s="14" t="n">
        <v>0</v>
      </c>
    </row>
    <row r="69" s="14" customFormat="true" ht="15" hidden="false" customHeight="false" outlineLevel="0" collapsed="false">
      <c r="A69" s="66" t="s">
        <v>94</v>
      </c>
      <c r="B69" s="73" t="n">
        <v>554</v>
      </c>
      <c r="C69" s="73" t="n">
        <v>578</v>
      </c>
      <c r="D69" s="67" t="n">
        <v>582</v>
      </c>
      <c r="E69" s="67" t="n">
        <v>503</v>
      </c>
      <c r="F69" s="67" t="n">
        <v>351</v>
      </c>
      <c r="G69" s="67" t="n">
        <v>422</v>
      </c>
    </row>
    <row r="70" s="14" customFormat="true" ht="15" hidden="false" customHeight="false" outlineLevel="0" collapsed="false">
      <c r="A70" s="60"/>
      <c r="B70" s="9"/>
      <c r="C70" s="9"/>
    </row>
    <row r="71" customFormat="false" ht="12.75" hidden="false" customHeight="false" outlineLevel="0" collapsed="false">
      <c r="A71" s="60"/>
    </row>
    <row r="72" customFormat="false" ht="12.75" hidden="false" customHeight="false" outlineLevel="0" collapsed="false">
      <c r="A72" s="74" t="s">
        <v>95</v>
      </c>
    </row>
    <row r="73" customFormat="false" ht="12.75" hidden="false" customHeight="false" outlineLevel="0" collapsed="false">
      <c r="A73" s="75" t="s">
        <v>96</v>
      </c>
    </row>
    <row r="74" customFormat="false" ht="12.75" hidden="false" customHeight="false" outlineLevel="0" collapsed="false">
      <c r="A74" s="75" t="s">
        <v>97</v>
      </c>
    </row>
    <row r="75" customFormat="false" ht="12.75" hidden="false" customHeight="false" outlineLevel="0" collapsed="false">
      <c r="A75" s="75" t="s">
        <v>98</v>
      </c>
    </row>
    <row r="76" customFormat="false" ht="12.75" hidden="false" customHeight="false" outlineLevel="0" collapsed="false">
      <c r="A76" s="76" t="s">
        <v>99</v>
      </c>
    </row>
    <row r="77" customFormat="false" ht="12.75" hidden="false" customHeight="false" outlineLevel="0" collapsed="false">
      <c r="A77" s="76" t="s">
        <v>100</v>
      </c>
    </row>
    <row r="78" customFormat="false" ht="12.75" hidden="false" customHeight="false" outlineLevel="0" collapsed="false">
      <c r="A78" s="77" t="s">
        <v>101</v>
      </c>
    </row>
    <row r="79" customFormat="false" ht="12.75" hidden="false" customHeight="false" outlineLevel="0" collapsed="false">
      <c r="A79" s="77" t="s">
        <v>102</v>
      </c>
    </row>
    <row r="80" customFormat="false" ht="12.75" hidden="false" customHeight="false" outlineLevel="0" collapsed="false">
      <c r="A80" s="77" t="s">
        <v>103</v>
      </c>
    </row>
    <row r="81" customFormat="false" ht="12.75" hidden="false" customHeight="false" outlineLevel="0" collapsed="false">
      <c r="A81" s="77" t="s">
        <v>104</v>
      </c>
    </row>
    <row r="82" customFormat="false" ht="12.75" hidden="false" customHeight="false" outlineLevel="0" collapsed="false">
      <c r="A82" s="77" t="s">
        <v>105</v>
      </c>
    </row>
    <row r="83" customFormat="false" ht="12.75" hidden="false" customHeight="false" outlineLevel="0" collapsed="false">
      <c r="A83" s="76" t="s">
        <v>106</v>
      </c>
    </row>
    <row r="84" customFormat="false" ht="12.75" hidden="false" customHeight="false" outlineLevel="0" collapsed="false">
      <c r="A84" s="75"/>
    </row>
    <row r="85" customFormat="false" ht="12.75" hidden="false" customHeight="false" outlineLevel="0" collapsed="false">
      <c r="A85" s="78" t="s">
        <v>107</v>
      </c>
    </row>
    <row r="86" customFormat="false" ht="12.75" hidden="false" customHeight="false" outlineLevel="0" collapsed="false">
      <c r="A86" s="79" t="s">
        <v>108</v>
      </c>
    </row>
    <row r="87" customFormat="false" ht="12.75" hidden="false" customHeight="false" outlineLevel="0" collapsed="false">
      <c r="A87" s="79"/>
    </row>
    <row r="88" customFormat="false" ht="12.75" hidden="false" customHeight="false" outlineLevel="0" collapsed="false">
      <c r="A88" s="78" t="s">
        <v>109</v>
      </c>
    </row>
    <row r="89" customFormat="false" ht="12.75" hidden="false" customHeight="false" outlineLevel="0" collapsed="false">
      <c r="A89" s="60" t="s">
        <v>110</v>
      </c>
    </row>
    <row r="90" customFormat="false" ht="12.75" hidden="false" customHeight="false" outlineLevel="0" collapsed="false">
      <c r="A90" s="60" t="s">
        <v>111</v>
      </c>
    </row>
    <row r="91" customFormat="false" ht="12.75" hidden="false" customHeight="false" outlineLevel="0" collapsed="false">
      <c r="A91" s="60"/>
    </row>
    <row r="92" customFormat="false" ht="12.75" hidden="false" customHeight="false" outlineLevel="0" collapsed="false">
      <c r="A92" s="60"/>
    </row>
    <row r="93" customFormat="false" ht="12.75" hidden="false" customHeight="false" outlineLevel="0" collapsed="false">
      <c r="A93" s="78" t="s">
        <v>112</v>
      </c>
    </row>
    <row r="94" customFormat="false" ht="12.75" hidden="false" customHeight="false" outlineLevel="0" collapsed="false">
      <c r="A94" s="80" t="s">
        <v>113</v>
      </c>
    </row>
    <row r="95" customFormat="false" ht="12.75" hidden="false" customHeight="false" outlineLevel="0" collapsed="false">
      <c r="A95" s="80"/>
    </row>
    <row r="96" customFormat="false" ht="12.75" hidden="false" customHeight="false" outlineLevel="0" collapsed="false">
      <c r="A96" s="78" t="s">
        <v>114</v>
      </c>
    </row>
    <row r="97" customFormat="false" ht="9.75" hidden="false" customHeight="true" outlineLevel="0" collapsed="false">
      <c r="A97" s="58" t="s">
        <v>115</v>
      </c>
    </row>
    <row r="98" customFormat="false" ht="12.75" hidden="false" customHeight="false" outlineLevel="0" collapsed="false">
      <c r="A98" s="60" t="s">
        <v>116</v>
      </c>
    </row>
    <row r="99" customFormat="false" ht="12.75" hidden="false" customHeight="false" outlineLevel="0" collapsed="false">
      <c r="A99" s="60"/>
    </row>
    <row r="100" customFormat="false" ht="12.75" hidden="false" customHeight="false" outlineLevel="0" collapsed="false">
      <c r="A100" s="60"/>
    </row>
    <row r="101" customFormat="false" ht="12.75" hidden="false" customHeight="false" outlineLevel="0" collapsed="false">
      <c r="A101" s="60"/>
    </row>
    <row r="102" customFormat="false" ht="12.75" hidden="false" customHeight="false" outlineLevel="0" collapsed="false">
      <c r="A102" s="60"/>
    </row>
    <row r="103" customFormat="false" ht="12.75" hidden="false" customHeight="false" outlineLevel="0" collapsed="false">
      <c r="A103" s="60"/>
    </row>
    <row r="104" customFormat="false" ht="12.75" hidden="false" customHeight="false" outlineLevel="0" collapsed="false">
      <c r="A104" s="60"/>
    </row>
    <row r="105" customFormat="false" ht="12.75" hidden="false" customHeight="false" outlineLevel="0" collapsed="false">
      <c r="A105" s="60"/>
    </row>
    <row r="106" customFormat="false" ht="12.75" hidden="false" customHeight="false" outlineLevel="0" collapsed="false">
      <c r="A106" s="60"/>
    </row>
    <row r="107" customFormat="false" ht="12.75" hidden="false" customHeight="false" outlineLevel="0" collapsed="false">
      <c r="A107" s="60"/>
    </row>
    <row r="108" customFormat="false" ht="12.75" hidden="false" customHeight="false" outlineLevel="0" collapsed="false">
      <c r="A108" s="60"/>
    </row>
    <row r="109" customFormat="false" ht="12.75" hidden="false" customHeight="false" outlineLevel="0" collapsed="false">
      <c r="A109" s="60"/>
    </row>
    <row r="110" customFormat="false" ht="12.75" hidden="false" customHeight="false" outlineLevel="0" collapsed="false">
      <c r="A110" s="60"/>
    </row>
    <row r="111" customFormat="false" ht="12.75" hidden="false" customHeight="false" outlineLevel="0" collapsed="false">
      <c r="A111" s="60"/>
    </row>
    <row r="112" customFormat="false" ht="12.75" hidden="false" customHeight="false" outlineLevel="0" collapsed="false">
      <c r="A112" s="60"/>
    </row>
    <row r="113" customFormat="false" ht="12.75" hidden="false" customHeight="false" outlineLevel="0" collapsed="false">
      <c r="A113" s="60"/>
    </row>
    <row r="114" customFormat="false" ht="12.75" hidden="false" customHeight="false" outlineLevel="0" collapsed="false">
      <c r="A114" s="60"/>
    </row>
    <row r="115" customFormat="false" ht="12.75" hidden="false" customHeight="false" outlineLevel="0" collapsed="false">
      <c r="A115" s="60"/>
    </row>
    <row r="116" customFormat="false" ht="12.75" hidden="false" customHeight="false" outlineLevel="0" collapsed="false">
      <c r="A116" s="60"/>
    </row>
    <row r="117" customFormat="false" ht="12.75" hidden="false" customHeight="false" outlineLevel="0" collapsed="false">
      <c r="A117" s="60"/>
    </row>
    <row r="118" customFormat="false" ht="12.75" hidden="false" customHeight="false" outlineLevel="0" collapsed="false">
      <c r="A118" s="60"/>
    </row>
    <row r="119" customFormat="false" ht="12.75" hidden="false" customHeight="false" outlineLevel="0" collapsed="false">
      <c r="A119" s="60"/>
    </row>
    <row r="120" customFormat="false" ht="12.75" hidden="false" customHeight="false" outlineLevel="0" collapsed="false">
      <c r="A120" s="60"/>
    </row>
    <row r="121" customFormat="false" ht="12.75" hidden="false" customHeight="false" outlineLevel="0" collapsed="false">
      <c r="A121" s="60"/>
    </row>
    <row r="122" customFormat="false" ht="12.75" hidden="false" customHeight="false" outlineLevel="0" collapsed="false">
      <c r="A122" s="60"/>
    </row>
    <row r="123" customFormat="false" ht="12.75" hidden="false" customHeight="false" outlineLevel="0" collapsed="false">
      <c r="A123" s="60"/>
    </row>
    <row r="124" customFormat="false" ht="12.75" hidden="false" customHeight="false" outlineLevel="0" collapsed="false">
      <c r="A124" s="60"/>
    </row>
    <row r="125" customFormat="false" ht="12.75" hidden="false" customHeight="false" outlineLevel="0" collapsed="false">
      <c r="A125" s="60"/>
    </row>
    <row r="126" customFormat="false" ht="12.75" hidden="false" customHeight="false" outlineLevel="0" collapsed="false">
      <c r="A126" s="60"/>
    </row>
    <row r="127" customFormat="false" ht="12.75" hidden="false" customHeight="false" outlineLevel="0" collapsed="false">
      <c r="A127" s="60"/>
    </row>
    <row r="128" customFormat="false" ht="12.75" hidden="false" customHeight="false" outlineLevel="0" collapsed="false">
      <c r="A128" s="60"/>
    </row>
    <row r="129" customFormat="false" ht="12.75" hidden="false" customHeight="false" outlineLevel="0" collapsed="false">
      <c r="A129" s="60"/>
    </row>
    <row r="130" customFormat="false" ht="12.75" hidden="false" customHeight="false" outlineLevel="0" collapsed="false">
      <c r="A130" s="60"/>
    </row>
    <row r="131" customFormat="false" ht="12.75" hidden="false" customHeight="false" outlineLevel="0" collapsed="false">
      <c r="A131" s="60"/>
    </row>
    <row r="132" customFormat="false" ht="12.75" hidden="false" customHeight="false" outlineLevel="0" collapsed="false">
      <c r="A132" s="60"/>
    </row>
    <row r="133" customFormat="false" ht="12.75" hidden="false" customHeight="false" outlineLevel="0" collapsed="false">
      <c r="A133" s="60"/>
    </row>
    <row r="134" customFormat="false" ht="12.75" hidden="false" customHeight="false" outlineLevel="0" collapsed="false">
      <c r="A134" s="60"/>
    </row>
    <row r="135" customFormat="false" ht="12.75" hidden="false" customHeight="false" outlineLevel="0" collapsed="false">
      <c r="A135" s="60"/>
    </row>
    <row r="136" customFormat="false" ht="12.75" hidden="false" customHeight="false" outlineLevel="0" collapsed="false">
      <c r="A136" s="60"/>
    </row>
    <row r="137" customFormat="false" ht="12.75" hidden="false" customHeight="false" outlineLevel="0" collapsed="false">
      <c r="A137" s="60"/>
    </row>
    <row r="138" customFormat="false" ht="12.75" hidden="false" customHeight="false" outlineLevel="0" collapsed="false">
      <c r="A138" s="60"/>
    </row>
    <row r="139" customFormat="false" ht="12.75" hidden="false" customHeight="false" outlineLevel="0" collapsed="false">
      <c r="A139" s="60"/>
    </row>
    <row r="140" customFormat="false" ht="12.75" hidden="false" customHeight="false" outlineLevel="0" collapsed="false">
      <c r="A140" s="60"/>
    </row>
    <row r="141" customFormat="false" ht="12.75" hidden="false" customHeight="false" outlineLevel="0" collapsed="false">
      <c r="A141" s="60"/>
    </row>
    <row r="142" customFormat="false" ht="12.75" hidden="false" customHeight="false" outlineLevel="0" collapsed="false">
      <c r="A142" s="60"/>
    </row>
    <row r="143" customFormat="false" ht="12.75" hidden="false" customHeight="false" outlineLevel="0" collapsed="false">
      <c r="A143" s="60"/>
    </row>
    <row r="144" customFormat="false" ht="12.75" hidden="false" customHeight="false" outlineLevel="0" collapsed="false">
      <c r="A144" s="60"/>
    </row>
    <row r="145" customFormat="false" ht="12.75" hidden="false" customHeight="false" outlineLevel="0" collapsed="false">
      <c r="A145" s="60"/>
    </row>
    <row r="146" customFormat="false" ht="12.75" hidden="false" customHeight="false" outlineLevel="0" collapsed="false">
      <c r="A146" s="60"/>
    </row>
    <row r="147" customFormat="false" ht="12.75" hidden="false" customHeight="false" outlineLevel="0" collapsed="false">
      <c r="A147" s="60"/>
    </row>
    <row r="148" customFormat="false" ht="12.75" hidden="false" customHeight="false" outlineLevel="0" collapsed="false">
      <c r="A148" s="60"/>
    </row>
    <row r="149" customFormat="false" ht="12.75" hidden="false" customHeight="false" outlineLevel="0" collapsed="false">
      <c r="A149" s="60"/>
    </row>
    <row r="150" customFormat="false" ht="12.75" hidden="false" customHeight="false" outlineLevel="0" collapsed="false">
      <c r="A150" s="60"/>
    </row>
    <row r="151" customFormat="false" ht="12.75" hidden="false" customHeight="false" outlineLevel="0" collapsed="false">
      <c r="A151" s="60"/>
    </row>
    <row r="152" customFormat="false" ht="12.75" hidden="false" customHeight="false" outlineLevel="0" collapsed="false">
      <c r="A152" s="60"/>
    </row>
    <row r="153" customFormat="false" ht="12.75" hidden="false" customHeight="false" outlineLevel="0" collapsed="false">
      <c r="A153" s="60"/>
    </row>
    <row r="154" customFormat="false" ht="12.75" hidden="false" customHeight="false" outlineLevel="0" collapsed="false">
      <c r="A154" s="60"/>
    </row>
    <row r="155" customFormat="false" ht="12.75" hidden="false" customHeight="false" outlineLevel="0" collapsed="false">
      <c r="A155" s="60"/>
    </row>
    <row r="156" customFormat="false" ht="12.75" hidden="false" customHeight="false" outlineLevel="0" collapsed="false">
      <c r="A156" s="60"/>
    </row>
    <row r="157" customFormat="false" ht="12.75" hidden="false" customHeight="false" outlineLevel="0" collapsed="false">
      <c r="A157" s="60"/>
    </row>
    <row r="158" customFormat="false" ht="12.75" hidden="false" customHeight="false" outlineLevel="0" collapsed="false">
      <c r="A158" s="60"/>
    </row>
    <row r="159" customFormat="false" ht="12.75" hidden="false" customHeight="false" outlineLevel="0" collapsed="false">
      <c r="A159" s="60"/>
    </row>
    <row r="160" customFormat="false" ht="12.75" hidden="false" customHeight="false" outlineLevel="0" collapsed="false">
      <c r="A160" s="60"/>
    </row>
    <row r="161" customFormat="false" ht="12.75" hidden="false" customHeight="false" outlineLevel="0" collapsed="false">
      <c r="A161" s="60"/>
    </row>
    <row r="162" customFormat="false" ht="12.75" hidden="false" customHeight="false" outlineLevel="0" collapsed="false">
      <c r="A162" s="60"/>
    </row>
    <row r="163" customFormat="false" ht="12.75" hidden="false" customHeight="false" outlineLevel="0" collapsed="false">
      <c r="A163" s="60"/>
    </row>
    <row r="164" customFormat="false" ht="12.75" hidden="false" customHeight="false" outlineLevel="0" collapsed="false">
      <c r="A164" s="60"/>
    </row>
    <row r="165" customFormat="false" ht="12.75" hidden="false" customHeight="false" outlineLevel="0" collapsed="false">
      <c r="A165" s="60"/>
    </row>
    <row r="166" customFormat="false" ht="12.75" hidden="false" customHeight="false" outlineLevel="0" collapsed="false">
      <c r="A166" s="60"/>
    </row>
    <row r="167" customFormat="false" ht="12.75" hidden="false" customHeight="false" outlineLevel="0" collapsed="false">
      <c r="A167" s="60"/>
    </row>
    <row r="168" customFormat="false" ht="12.75" hidden="false" customHeight="false" outlineLevel="0" collapsed="false">
      <c r="A168" s="60"/>
    </row>
    <row r="169" customFormat="false" ht="12.75" hidden="false" customHeight="false" outlineLevel="0" collapsed="false">
      <c r="A169" s="60"/>
    </row>
    <row r="170" customFormat="false" ht="12.75" hidden="false" customHeight="false" outlineLevel="0" collapsed="false">
      <c r="A170" s="60"/>
    </row>
    <row r="171" customFormat="false" ht="12.75" hidden="false" customHeight="false" outlineLevel="0" collapsed="false">
      <c r="A171" s="60"/>
    </row>
    <row r="172" customFormat="false" ht="12.75" hidden="false" customHeight="false" outlineLevel="0" collapsed="false">
      <c r="A172" s="60"/>
    </row>
    <row r="173" customFormat="false" ht="12.75" hidden="false" customHeight="false" outlineLevel="0" collapsed="false">
      <c r="A173" s="60"/>
    </row>
    <row r="174" customFormat="false" ht="12.75" hidden="false" customHeight="false" outlineLevel="0" collapsed="false">
      <c r="A174" s="60"/>
    </row>
    <row r="175" customFormat="false" ht="12.75" hidden="false" customHeight="false" outlineLevel="0" collapsed="false">
      <c r="A175" s="60"/>
    </row>
    <row r="176" customFormat="false" ht="12.75" hidden="false" customHeight="false" outlineLevel="0" collapsed="false">
      <c r="A176" s="60"/>
    </row>
    <row r="177" customFormat="false" ht="12.75" hidden="false" customHeight="false" outlineLevel="0" collapsed="false">
      <c r="A177" s="60"/>
    </row>
    <row r="178" customFormat="false" ht="12.75" hidden="false" customHeight="false" outlineLevel="0" collapsed="false">
      <c r="A178" s="60"/>
    </row>
    <row r="179" customFormat="false" ht="12.75" hidden="false" customHeight="false" outlineLevel="0" collapsed="false">
      <c r="A179" s="60"/>
    </row>
    <row r="180" customFormat="false" ht="12.75" hidden="false" customHeight="false" outlineLevel="0" collapsed="false">
      <c r="A180" s="60"/>
    </row>
    <row r="181" customFormat="false" ht="12.75" hidden="false" customHeight="false" outlineLevel="0" collapsed="false">
      <c r="A181" s="60"/>
    </row>
    <row r="182" customFormat="false" ht="12.75" hidden="false" customHeight="false" outlineLevel="0" collapsed="false">
      <c r="A182" s="60"/>
    </row>
    <row r="183" customFormat="false" ht="12.75" hidden="false" customHeight="false" outlineLevel="0" collapsed="false">
      <c r="A183" s="60"/>
    </row>
    <row r="184" customFormat="false" ht="12.75" hidden="false" customHeight="false" outlineLevel="0" collapsed="false">
      <c r="A184" s="60"/>
    </row>
    <row r="185" customFormat="false" ht="12.75" hidden="false" customHeight="false" outlineLevel="0" collapsed="false">
      <c r="A185" s="60"/>
    </row>
    <row r="186" customFormat="false" ht="12.75" hidden="false" customHeight="false" outlineLevel="0" collapsed="false">
      <c r="A186" s="60"/>
    </row>
    <row r="187" customFormat="false" ht="12.75" hidden="false" customHeight="false" outlineLevel="0" collapsed="false">
      <c r="A187" s="60"/>
    </row>
    <row r="188" customFormat="false" ht="12.75" hidden="false" customHeight="false" outlineLevel="0" collapsed="false">
      <c r="A188" s="60"/>
    </row>
    <row r="189" customFormat="false" ht="12.75" hidden="false" customHeight="false" outlineLevel="0" collapsed="false">
      <c r="A189" s="60"/>
    </row>
    <row r="190" customFormat="false" ht="12.75" hidden="false" customHeight="false" outlineLevel="0" collapsed="false">
      <c r="A190" s="60"/>
    </row>
    <row r="191" customFormat="false" ht="12.75" hidden="false" customHeight="false" outlineLevel="0" collapsed="false">
      <c r="A191" s="60"/>
    </row>
    <row r="192" customFormat="false" ht="12.75" hidden="false" customHeight="false" outlineLevel="0" collapsed="false">
      <c r="A192" s="60"/>
    </row>
    <row r="193" customFormat="false" ht="12.75" hidden="false" customHeight="false" outlineLevel="0" collapsed="false">
      <c r="A193" s="60"/>
    </row>
    <row r="194" customFormat="false" ht="12.75" hidden="false" customHeight="false" outlineLevel="0" collapsed="false">
      <c r="A194" s="60"/>
    </row>
    <row r="195" customFormat="false" ht="12.75" hidden="false" customHeight="false" outlineLevel="0" collapsed="false">
      <c r="A195" s="60"/>
    </row>
    <row r="196" customFormat="false" ht="12.75" hidden="false" customHeight="false" outlineLevel="0" collapsed="false">
      <c r="A196" s="60"/>
    </row>
    <row r="197" customFormat="false" ht="12.75" hidden="false" customHeight="false" outlineLevel="0" collapsed="false">
      <c r="A197" s="60"/>
    </row>
    <row r="198" customFormat="false" ht="12.75" hidden="false" customHeight="false" outlineLevel="0" collapsed="false">
      <c r="A198" s="60"/>
    </row>
    <row r="199" customFormat="false" ht="12.75" hidden="false" customHeight="false" outlineLevel="0" collapsed="false">
      <c r="A199" s="60"/>
    </row>
    <row r="200" customFormat="false" ht="12.75" hidden="false" customHeight="false" outlineLevel="0" collapsed="false">
      <c r="A200" s="60"/>
    </row>
    <row r="201" customFormat="false" ht="12.75" hidden="false" customHeight="false" outlineLevel="0" collapsed="false">
      <c r="A201" s="60"/>
    </row>
    <row r="202" customFormat="false" ht="12.75" hidden="false" customHeight="false" outlineLevel="0" collapsed="false">
      <c r="A202" s="60"/>
    </row>
    <row r="203" customFormat="false" ht="12.75" hidden="false" customHeight="false" outlineLevel="0" collapsed="false">
      <c r="A203" s="60"/>
    </row>
    <row r="204" customFormat="false" ht="12.75" hidden="false" customHeight="false" outlineLevel="0" collapsed="false">
      <c r="A204" s="60"/>
    </row>
    <row r="205" customFormat="false" ht="12.75" hidden="false" customHeight="false" outlineLevel="0" collapsed="false">
      <c r="A205" s="60"/>
    </row>
    <row r="206" customFormat="false" ht="12.75" hidden="false" customHeight="false" outlineLevel="0" collapsed="false">
      <c r="A206"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1" width="26.7"/>
    <col collapsed="false" customWidth="true" hidden="false" outlineLevel="0" max="2" min="2" style="81" width="12.7"/>
    <col collapsed="false" customWidth="true" hidden="false" outlineLevel="0" max="8" min="3" style="81" width="11.99"/>
    <col collapsed="false" customWidth="true" hidden="false" outlineLevel="0" max="11" min="9" style="81" width="9.41"/>
    <col collapsed="false" customWidth="false" hidden="false" outlineLevel="0" max="257" min="12" style="1" width="9.14"/>
  </cols>
  <sheetData>
    <row r="1" customFormat="false" ht="15" hidden="false" customHeight="false" outlineLevel="0" collapsed="false">
      <c r="A1" s="1" t="s">
        <v>117</v>
      </c>
    </row>
    <row r="3" customFormat="false" ht="15" hidden="false" customHeight="false" outlineLevel="0" collapsed="false">
      <c r="A3" s="50" t="s">
        <v>118</v>
      </c>
      <c r="B3" s="82"/>
      <c r="C3" s="82"/>
      <c r="D3" s="82"/>
      <c r="E3" s="82"/>
      <c r="F3" s="82"/>
    </row>
    <row r="4" customFormat="false" ht="15" hidden="false" customHeight="false" outlineLevel="0" collapsed="false">
      <c r="A4" s="50"/>
      <c r="B4" s="82"/>
      <c r="C4" s="82"/>
      <c r="D4" s="82"/>
      <c r="E4" s="82"/>
      <c r="F4" s="82"/>
    </row>
    <row r="5" customFormat="false" ht="15" hidden="false" customHeight="false" outlineLevel="0" collapsed="false">
      <c r="A5" s="10"/>
      <c r="B5" s="83" t="s">
        <v>24</v>
      </c>
      <c r="C5" s="83" t="s">
        <v>25</v>
      </c>
      <c r="D5" s="83" t="s">
        <v>26</v>
      </c>
      <c r="E5" s="83" t="s">
        <v>27</v>
      </c>
      <c r="F5" s="83" t="s">
        <v>28</v>
      </c>
      <c r="G5" s="83" t="s">
        <v>29</v>
      </c>
      <c r="H5" s="83" t="s">
        <v>30</v>
      </c>
      <c r="I5" s="83" t="s">
        <v>31</v>
      </c>
      <c r="J5" s="83" t="s">
        <v>32</v>
      </c>
      <c r="K5" s="83" t="s">
        <v>33</v>
      </c>
      <c r="L5" s="2" t="s">
        <v>34</v>
      </c>
    </row>
    <row r="6" customFormat="false" ht="15" hidden="false" customHeight="false" outlineLevel="0" collapsed="false">
      <c r="A6" s="12" t="s">
        <v>35</v>
      </c>
      <c r="B6" s="84"/>
      <c r="C6" s="84"/>
      <c r="D6" s="84"/>
      <c r="E6" s="85"/>
      <c r="F6" s="86"/>
      <c r="G6" s="86"/>
      <c r="H6" s="86"/>
    </row>
    <row r="7" customFormat="false" ht="15" hidden="false" customHeight="false" outlineLevel="0" collapsed="false">
      <c r="A7" s="14" t="s">
        <v>36</v>
      </c>
      <c r="B7" s="86" t="n">
        <v>3690</v>
      </c>
      <c r="C7" s="86" t="n">
        <v>3697</v>
      </c>
      <c r="D7" s="86" t="n">
        <v>3778</v>
      </c>
      <c r="E7" s="86" t="n">
        <v>3705</v>
      </c>
      <c r="F7" s="86" t="n">
        <v>3768</v>
      </c>
      <c r="G7" s="86" t="n">
        <v>3832</v>
      </c>
      <c r="H7" s="86" t="n">
        <v>3949</v>
      </c>
      <c r="I7" s="86" t="n">
        <v>3878</v>
      </c>
      <c r="J7" s="81" t="n">
        <v>4012</v>
      </c>
      <c r="K7" s="81" t="n">
        <v>4016</v>
      </c>
      <c r="L7" s="87" t="n">
        <v>4118</v>
      </c>
    </row>
    <row r="8" customFormat="false" ht="15" hidden="false" customHeight="false" outlineLevel="0" collapsed="false">
      <c r="A8" s="14" t="s">
        <v>37</v>
      </c>
      <c r="B8" s="86" t="n">
        <v>706</v>
      </c>
      <c r="C8" s="86" t="n">
        <v>662</v>
      </c>
      <c r="D8" s="86" t="n">
        <v>691</v>
      </c>
      <c r="E8" s="86" t="n">
        <v>671</v>
      </c>
      <c r="F8" s="86" t="n">
        <v>665</v>
      </c>
      <c r="G8" s="86" t="n">
        <v>653</v>
      </c>
      <c r="H8" s="86" t="n">
        <v>631</v>
      </c>
      <c r="I8" s="81" t="n">
        <v>621</v>
      </c>
      <c r="J8" s="81" t="n">
        <v>613</v>
      </c>
      <c r="K8" s="81" t="n">
        <v>584</v>
      </c>
      <c r="L8" s="1" t="n">
        <v>551</v>
      </c>
    </row>
    <row r="9" customFormat="false" ht="15.75" hidden="false" customHeight="false" outlineLevel="0" collapsed="false">
      <c r="A9" s="20" t="s">
        <v>38</v>
      </c>
      <c r="B9" s="88" t="n">
        <v>4396</v>
      </c>
      <c r="C9" s="88" t="n">
        <v>4359</v>
      </c>
      <c r="D9" s="88" t="n">
        <v>4469</v>
      </c>
      <c r="E9" s="88" t="n">
        <v>4376</v>
      </c>
      <c r="F9" s="88" t="n">
        <v>4433</v>
      </c>
      <c r="G9" s="88" t="n">
        <v>4485</v>
      </c>
      <c r="H9" s="88" t="n">
        <v>4580</v>
      </c>
      <c r="I9" s="88" t="n">
        <v>4499</v>
      </c>
      <c r="J9" s="88" t="n">
        <v>4625</v>
      </c>
      <c r="K9" s="88" t="n">
        <v>4600</v>
      </c>
      <c r="L9" s="89" t="n">
        <f aca="false">SUM(L7:L8)</f>
        <v>4669</v>
      </c>
    </row>
    <row r="10" customFormat="false" ht="15.75" hidden="false" customHeight="false" outlineLevel="0" collapsed="false">
      <c r="A10" s="24" t="s">
        <v>39</v>
      </c>
      <c r="B10" s="90" t="n">
        <v>3891.71428571429</v>
      </c>
      <c r="C10" s="90" t="n">
        <v>3886.14285714286</v>
      </c>
      <c r="D10" s="90" t="n">
        <v>3975.42857142857</v>
      </c>
      <c r="E10" s="90" t="n">
        <v>3896.71428571429</v>
      </c>
      <c r="F10" s="90" t="n">
        <v>3958</v>
      </c>
      <c r="G10" s="90" t="n">
        <v>4018.57142857143</v>
      </c>
      <c r="H10" s="90" t="n">
        <v>4129.28571428571</v>
      </c>
      <c r="I10" s="90" t="n">
        <v>4055.14285714286</v>
      </c>
      <c r="J10" s="90" t="n">
        <v>4187</v>
      </c>
      <c r="K10" s="90" t="n">
        <v>4182.85714285714</v>
      </c>
      <c r="L10" s="91" t="n">
        <v>4275</v>
      </c>
    </row>
    <row r="11" customFormat="false" ht="15" hidden="false" customHeight="false" outlineLevel="0" collapsed="false">
      <c r="A11" s="12" t="s">
        <v>40</v>
      </c>
      <c r="B11" s="84"/>
      <c r="C11" s="84"/>
      <c r="D11" s="84"/>
      <c r="E11" s="84"/>
      <c r="F11" s="84"/>
      <c r="G11" s="84"/>
      <c r="H11" s="84"/>
    </row>
    <row r="12" customFormat="false" ht="15" hidden="false" customHeight="false" outlineLevel="0" collapsed="false">
      <c r="A12" s="14" t="s">
        <v>36</v>
      </c>
      <c r="B12" s="86" t="n">
        <v>82</v>
      </c>
      <c r="C12" s="86" t="n">
        <v>81</v>
      </c>
      <c r="D12" s="86" t="n">
        <v>119</v>
      </c>
      <c r="E12" s="86" t="n">
        <v>123</v>
      </c>
      <c r="F12" s="86" t="n">
        <v>118</v>
      </c>
      <c r="G12" s="86" t="n">
        <v>112</v>
      </c>
      <c r="H12" s="86" t="n">
        <v>130</v>
      </c>
      <c r="I12" s="81" t="n">
        <v>142</v>
      </c>
      <c r="J12" s="81" t="n">
        <v>158</v>
      </c>
      <c r="K12" s="81" t="n">
        <v>170</v>
      </c>
      <c r="L12" s="0" t="n">
        <v>168</v>
      </c>
    </row>
    <row r="13" customFormat="false" ht="15" hidden="false" customHeight="false" outlineLevel="0" collapsed="false">
      <c r="A13" s="14" t="s">
        <v>37</v>
      </c>
      <c r="B13" s="86" t="n">
        <v>114</v>
      </c>
      <c r="C13" s="86" t="n">
        <v>123</v>
      </c>
      <c r="D13" s="86" t="n">
        <v>99</v>
      </c>
      <c r="E13" s="86" t="n">
        <v>111</v>
      </c>
      <c r="F13" s="86" t="n">
        <v>131</v>
      </c>
      <c r="G13" s="86" t="n">
        <v>133</v>
      </c>
      <c r="H13" s="86" t="n">
        <v>107</v>
      </c>
      <c r="I13" s="81" t="n">
        <v>117</v>
      </c>
      <c r="J13" s="81" t="n">
        <v>111</v>
      </c>
      <c r="K13" s="81" t="n">
        <v>91</v>
      </c>
      <c r="L13" s="1" t="n">
        <v>73</v>
      </c>
    </row>
    <row r="14" customFormat="false" ht="15.75" hidden="false" customHeight="false" outlineLevel="0" collapsed="false">
      <c r="A14" s="20" t="s">
        <v>38</v>
      </c>
      <c r="B14" s="88" t="n">
        <v>196</v>
      </c>
      <c r="C14" s="88" t="n">
        <v>204</v>
      </c>
      <c r="D14" s="88" t="n">
        <v>218</v>
      </c>
      <c r="E14" s="88" t="n">
        <v>234</v>
      </c>
      <c r="F14" s="88" t="n">
        <v>249</v>
      </c>
      <c r="G14" s="88" t="n">
        <v>245</v>
      </c>
      <c r="H14" s="88" t="n">
        <v>237</v>
      </c>
      <c r="I14" s="88" t="n">
        <v>259</v>
      </c>
      <c r="J14" s="88" t="n">
        <v>269</v>
      </c>
      <c r="K14" s="88" t="n">
        <v>261</v>
      </c>
      <c r="L14" s="89" t="n">
        <f aca="false">SUM(L12:L13)</f>
        <v>241</v>
      </c>
    </row>
    <row r="15" customFormat="false" ht="15.75" hidden="false" customHeight="false" outlineLevel="0" collapsed="false">
      <c r="A15" s="29" t="s">
        <v>39</v>
      </c>
      <c r="B15" s="90" t="n">
        <v>114.571428571429</v>
      </c>
      <c r="C15" s="90" t="n">
        <v>116.142857142857</v>
      </c>
      <c r="D15" s="90" t="n">
        <v>147.285714285714</v>
      </c>
      <c r="E15" s="90" t="n">
        <v>154.714285714286</v>
      </c>
      <c r="F15" s="90" t="n">
        <v>155.43</v>
      </c>
      <c r="G15" s="90" t="n">
        <v>149.999991</v>
      </c>
      <c r="H15" s="90" t="n">
        <v>160.571421</v>
      </c>
      <c r="I15" s="90" t="n">
        <v>175.428563</v>
      </c>
      <c r="J15" s="90" t="n">
        <v>189.714276</v>
      </c>
      <c r="K15" s="90" t="n">
        <v>195.999991999999</v>
      </c>
      <c r="L15" s="91" t="n">
        <v>189</v>
      </c>
    </row>
    <row r="16" customFormat="false" ht="15" hidden="false" customHeight="false" outlineLevel="0" collapsed="false">
      <c r="A16" s="12" t="s">
        <v>41</v>
      </c>
      <c r="B16" s="84"/>
      <c r="C16" s="84"/>
      <c r="D16" s="84"/>
      <c r="E16" s="84"/>
      <c r="F16" s="84"/>
      <c r="G16" s="84"/>
      <c r="H16" s="84"/>
    </row>
    <row r="17" customFormat="false" ht="15" hidden="false" customHeight="false" outlineLevel="0" collapsed="false">
      <c r="A17" s="14" t="s">
        <v>36</v>
      </c>
      <c r="B17" s="86" t="n">
        <v>45</v>
      </c>
      <c r="C17" s="86" t="n">
        <v>115</v>
      </c>
      <c r="D17" s="86" t="n">
        <v>176</v>
      </c>
      <c r="E17" s="86" t="n">
        <v>226</v>
      </c>
      <c r="F17" s="86" t="n">
        <v>224</v>
      </c>
      <c r="G17" s="86" t="n">
        <v>216</v>
      </c>
      <c r="H17" s="86" t="n">
        <v>232</v>
      </c>
      <c r="I17" s="81" t="n">
        <v>218</v>
      </c>
      <c r="J17" s="81" t="n">
        <v>204</v>
      </c>
      <c r="K17" s="81" t="n">
        <v>212</v>
      </c>
      <c r="L17" s="1" t="n">
        <v>258</v>
      </c>
    </row>
    <row r="18" customFormat="false" ht="15" hidden="false" customHeight="false" outlineLevel="0" collapsed="false">
      <c r="A18" s="14" t="s">
        <v>37</v>
      </c>
      <c r="B18" s="86" t="n">
        <v>149</v>
      </c>
      <c r="C18" s="86" t="n">
        <v>186</v>
      </c>
      <c r="D18" s="86" t="n">
        <v>166</v>
      </c>
      <c r="E18" s="86" t="n">
        <v>183</v>
      </c>
      <c r="F18" s="86" t="n">
        <v>166</v>
      </c>
      <c r="G18" s="86" t="n">
        <v>165</v>
      </c>
      <c r="H18" s="86" t="n">
        <v>147</v>
      </c>
      <c r="I18" s="81" t="n">
        <v>170</v>
      </c>
      <c r="J18" s="81" t="n">
        <v>183</v>
      </c>
      <c r="K18" s="81" t="n">
        <v>159</v>
      </c>
      <c r="L18" s="1" t="n">
        <v>147</v>
      </c>
    </row>
    <row r="19" customFormat="false" ht="15.75" hidden="false" customHeight="false" outlineLevel="0" collapsed="false">
      <c r="A19" s="20" t="s">
        <v>38</v>
      </c>
      <c r="B19" s="88" t="n">
        <v>194</v>
      </c>
      <c r="C19" s="88" t="n">
        <v>301</v>
      </c>
      <c r="D19" s="88" t="n">
        <v>342</v>
      </c>
      <c r="E19" s="88" t="n">
        <v>409</v>
      </c>
      <c r="F19" s="88" t="n">
        <v>390</v>
      </c>
      <c r="G19" s="88" t="n">
        <v>381</v>
      </c>
      <c r="H19" s="88" t="n">
        <v>379</v>
      </c>
      <c r="I19" s="88" t="n">
        <v>388</v>
      </c>
      <c r="J19" s="88" t="n">
        <v>387</v>
      </c>
      <c r="K19" s="88" t="n">
        <v>371</v>
      </c>
      <c r="L19" s="89" t="n">
        <f aca="false">SUM(L17:L18)</f>
        <v>405</v>
      </c>
    </row>
    <row r="20" customFormat="false" ht="15.75" hidden="false" customHeight="false" outlineLevel="0" collapsed="false">
      <c r="A20" s="29" t="s">
        <v>39</v>
      </c>
      <c r="B20" s="90" t="n">
        <v>87.5714285714286</v>
      </c>
      <c r="C20" s="90" t="n">
        <v>168.142857142857</v>
      </c>
      <c r="D20" s="90" t="n">
        <v>223.428571428571</v>
      </c>
      <c r="E20" s="90" t="n">
        <v>278.285714285714</v>
      </c>
      <c r="F20" s="90" t="n">
        <v>271.428571428571</v>
      </c>
      <c r="G20" s="90" t="n">
        <v>263</v>
      </c>
      <c r="H20" s="90" t="n">
        <v>274</v>
      </c>
      <c r="I20" s="90" t="n">
        <v>266.571428571429</v>
      </c>
      <c r="J20" s="90" t="n">
        <v>256.285714285714</v>
      </c>
      <c r="K20" s="90" t="n">
        <v>257.428571428571</v>
      </c>
      <c r="L20" s="91" t="n">
        <v>300</v>
      </c>
    </row>
    <row r="21" customFormat="false" ht="15" hidden="false" customHeight="false" outlineLevel="0" collapsed="false">
      <c r="A21" s="12" t="s">
        <v>42</v>
      </c>
      <c r="B21" s="84"/>
      <c r="C21" s="84"/>
      <c r="D21" s="84"/>
      <c r="E21" s="84"/>
      <c r="F21" s="84"/>
      <c r="G21" s="84"/>
      <c r="H21" s="84"/>
    </row>
    <row r="22" customFormat="false" ht="15" hidden="false" customHeight="false" outlineLevel="0" collapsed="false">
      <c r="A22" s="14" t="s">
        <v>36</v>
      </c>
      <c r="B22" s="86" t="n">
        <v>0</v>
      </c>
      <c r="C22" s="86" t="n">
        <v>0</v>
      </c>
      <c r="D22" s="86" t="n">
        <v>0</v>
      </c>
      <c r="E22" s="86" t="n">
        <v>0</v>
      </c>
      <c r="F22" s="86" t="n">
        <v>0</v>
      </c>
      <c r="G22" s="86" t="n">
        <v>0</v>
      </c>
      <c r="H22" s="86" t="n">
        <v>1</v>
      </c>
      <c r="I22" s="81" t="n">
        <v>0</v>
      </c>
      <c r="J22" s="81" t="n">
        <v>1</v>
      </c>
      <c r="K22" s="81" t="n">
        <v>2</v>
      </c>
      <c r="L22" s="1" t="n">
        <v>1</v>
      </c>
    </row>
    <row r="23" customFormat="false" ht="15" hidden="false" customHeight="false" outlineLevel="0" collapsed="false">
      <c r="A23" s="14" t="s">
        <v>37</v>
      </c>
      <c r="B23" s="86" t="n">
        <v>122</v>
      </c>
      <c r="C23" s="86" t="n">
        <v>127</v>
      </c>
      <c r="D23" s="86" t="n">
        <v>114</v>
      </c>
      <c r="E23" s="86" t="n">
        <v>119</v>
      </c>
      <c r="F23" s="86" t="n">
        <v>104</v>
      </c>
      <c r="G23" s="86" t="n">
        <v>119</v>
      </c>
      <c r="H23" s="86" t="n">
        <v>100</v>
      </c>
      <c r="I23" s="81" t="n">
        <v>94</v>
      </c>
      <c r="J23" s="81" t="n">
        <v>105</v>
      </c>
      <c r="K23" s="81" t="n">
        <v>106</v>
      </c>
      <c r="L23" s="1" t="n">
        <v>119</v>
      </c>
    </row>
    <row r="24" customFormat="false" ht="15.75" hidden="false" customHeight="false" outlineLevel="0" collapsed="false">
      <c r="A24" s="20" t="s">
        <v>38</v>
      </c>
      <c r="B24" s="88" t="n">
        <v>122</v>
      </c>
      <c r="C24" s="88" t="n">
        <v>127</v>
      </c>
      <c r="D24" s="88" t="n">
        <v>114</v>
      </c>
      <c r="E24" s="88" t="n">
        <v>119</v>
      </c>
      <c r="F24" s="88" t="n">
        <v>104</v>
      </c>
      <c r="G24" s="88" t="n">
        <v>119</v>
      </c>
      <c r="H24" s="88" t="n">
        <v>101</v>
      </c>
      <c r="I24" s="88" t="n">
        <v>94</v>
      </c>
      <c r="J24" s="88" t="n">
        <v>106</v>
      </c>
      <c r="K24" s="88" t="n">
        <v>108</v>
      </c>
      <c r="L24" s="89" t="n">
        <f aca="false">SUM(L22:L23)</f>
        <v>120</v>
      </c>
    </row>
    <row r="25" customFormat="false" ht="15.75" hidden="false" customHeight="false" outlineLevel="0" collapsed="false">
      <c r="A25" s="29" t="s">
        <v>39</v>
      </c>
      <c r="B25" s="90" t="n">
        <v>34.8571428571429</v>
      </c>
      <c r="C25" s="90" t="n">
        <v>36.2857142857143</v>
      </c>
      <c r="D25" s="90" t="n">
        <v>32.5714285714286</v>
      </c>
      <c r="E25" s="90" t="n">
        <v>34</v>
      </c>
      <c r="F25" s="90" t="n">
        <v>29.7142857142857</v>
      </c>
      <c r="G25" s="90" t="n">
        <v>34</v>
      </c>
      <c r="H25" s="90" t="n">
        <v>29.5714285714286</v>
      </c>
      <c r="I25" s="90" t="n">
        <v>26.8571428571429</v>
      </c>
      <c r="J25" s="90" t="n">
        <v>31</v>
      </c>
      <c r="K25" s="90" t="n">
        <v>32.2857142857142</v>
      </c>
      <c r="L25" s="91" t="n">
        <v>35</v>
      </c>
    </row>
    <row r="26" customFormat="false" ht="15" hidden="false" customHeight="false" outlineLevel="0" collapsed="false">
      <c r="A26" s="92"/>
      <c r="B26" s="86"/>
      <c r="C26" s="86"/>
      <c r="D26" s="86"/>
      <c r="E26" s="86"/>
      <c r="F26" s="86"/>
      <c r="G26" s="86"/>
      <c r="H26" s="86"/>
    </row>
    <row r="27" customFormat="false" ht="15" hidden="false" customHeight="false" outlineLevel="0" collapsed="false">
      <c r="A27" s="33" t="s">
        <v>45</v>
      </c>
      <c r="B27" s="36"/>
      <c r="C27" s="36"/>
      <c r="D27" s="36"/>
      <c r="E27" s="36"/>
      <c r="F27" s="36"/>
      <c r="G27" s="36"/>
      <c r="H27" s="36"/>
      <c r="I27" s="36"/>
      <c r="J27" s="36"/>
      <c r="K27" s="36"/>
      <c r="L27" s="36"/>
    </row>
    <row r="28" customFormat="false" ht="15" hidden="false" customHeight="false" outlineLevel="0" collapsed="false">
      <c r="A28" s="93" t="s">
        <v>36</v>
      </c>
      <c r="B28" s="55" t="n">
        <v>3817</v>
      </c>
      <c r="C28" s="55" t="n">
        <v>3893</v>
      </c>
      <c r="D28" s="55" t="n">
        <v>4073</v>
      </c>
      <c r="E28" s="55" t="n">
        <v>4054</v>
      </c>
      <c r="F28" s="55" t="n">
        <v>4110</v>
      </c>
      <c r="G28" s="55" t="n">
        <v>4160</v>
      </c>
      <c r="H28" s="55" t="n">
        <v>4312</v>
      </c>
      <c r="I28" s="55" t="n">
        <v>4238</v>
      </c>
      <c r="J28" s="55" t="n">
        <v>4375</v>
      </c>
      <c r="K28" s="55" t="n">
        <v>4400</v>
      </c>
      <c r="L28" s="55" t="n">
        <v>4545</v>
      </c>
    </row>
    <row r="29" customFormat="false" ht="15" hidden="false" customHeight="false" outlineLevel="0" collapsed="false">
      <c r="A29" s="93" t="s">
        <v>37</v>
      </c>
      <c r="B29" s="55" t="n">
        <v>1091</v>
      </c>
      <c r="C29" s="55" t="n">
        <v>1098</v>
      </c>
      <c r="D29" s="55" t="n">
        <v>1070</v>
      </c>
      <c r="E29" s="55" t="n">
        <v>1084</v>
      </c>
      <c r="F29" s="55" t="n">
        <v>1066</v>
      </c>
      <c r="G29" s="55" t="n">
        <v>1070</v>
      </c>
      <c r="H29" s="55" t="n">
        <v>985</v>
      </c>
      <c r="I29" s="55" t="n">
        <v>1002</v>
      </c>
      <c r="J29" s="55" t="n">
        <v>1012</v>
      </c>
      <c r="K29" s="55" t="n">
        <v>940</v>
      </c>
      <c r="L29" s="55" t="n">
        <v>890</v>
      </c>
    </row>
    <row r="30" customFormat="false" ht="15.75" hidden="false" customHeight="false" outlineLevel="0" collapsed="false">
      <c r="A30" s="94" t="s">
        <v>38</v>
      </c>
      <c r="B30" s="56" t="n">
        <v>4908</v>
      </c>
      <c r="C30" s="56" t="n">
        <v>4991</v>
      </c>
      <c r="D30" s="56" t="n">
        <v>5143</v>
      </c>
      <c r="E30" s="56" t="n">
        <v>5138</v>
      </c>
      <c r="F30" s="56" t="n">
        <v>5176</v>
      </c>
      <c r="G30" s="56" t="n">
        <v>5230</v>
      </c>
      <c r="H30" s="56" t="n">
        <v>5297</v>
      </c>
      <c r="I30" s="56" t="n">
        <v>5240</v>
      </c>
      <c r="J30" s="56" t="n">
        <v>5387</v>
      </c>
      <c r="K30" s="56" t="n">
        <v>5340</v>
      </c>
      <c r="L30" s="56" t="n">
        <v>5435</v>
      </c>
    </row>
    <row r="31" customFormat="false" ht="15.75" hidden="false" customHeight="false" outlineLevel="0" collapsed="false">
      <c r="A31" s="95" t="s">
        <v>39</v>
      </c>
      <c r="B31" s="96" t="n">
        <v>4128.71428571429</v>
      </c>
      <c r="C31" s="96" t="n">
        <v>4206.71428571429</v>
      </c>
      <c r="D31" s="96" t="n">
        <v>4378.71428571429</v>
      </c>
      <c r="E31" s="96" t="n">
        <v>4363.71428571429</v>
      </c>
      <c r="F31" s="96" t="n">
        <v>4414.57285714286</v>
      </c>
      <c r="G31" s="96" t="n">
        <v>4465.57141957143</v>
      </c>
      <c r="H31" s="96" t="n">
        <v>4593.42856385714</v>
      </c>
      <c r="I31" s="96" t="n">
        <v>4523.99999157143</v>
      </c>
      <c r="J31" s="96" t="n">
        <v>4663.99999028571</v>
      </c>
      <c r="K31" s="96" t="n">
        <v>4668.57142057143</v>
      </c>
      <c r="L31" s="96" t="n">
        <v>4799</v>
      </c>
    </row>
    <row r="32" customFormat="false" ht="15" hidden="false" customHeight="false" outlineLevel="0" collapsed="false">
      <c r="B32" s="97"/>
      <c r="C32" s="97"/>
      <c r="D32" s="97"/>
      <c r="E32" s="97"/>
      <c r="F32" s="97"/>
      <c r="G32" s="97"/>
      <c r="H32" s="97"/>
      <c r="I32" s="97"/>
      <c r="J32" s="97"/>
      <c r="K32" s="97"/>
    </row>
    <row r="33" customFormat="false" ht="15" hidden="false" customHeight="false" outlineLevel="0" collapsed="false">
      <c r="A33" s="98"/>
      <c r="F33" s="82"/>
      <c r="G33" s="82"/>
      <c r="H33" s="82"/>
    </row>
    <row r="34" customFormat="false" ht="15" hidden="false" customHeight="false" outlineLevel="0" collapsed="false">
      <c r="A34"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51" activeCellId="0" sqref="I51"/>
    </sheetView>
  </sheetViews>
  <sheetFormatPr defaultColWidth="9.13671875" defaultRowHeight="15" zeroHeight="false" outlineLevelRow="0" outlineLevelCol="0"/>
  <cols>
    <col collapsed="false" customWidth="true" hidden="false" outlineLevel="0" max="1" min="1" style="14" width="39.28"/>
    <col collapsed="false" customWidth="true" hidden="false" outlineLevel="0" max="2" min="2" style="9" width="10.99"/>
    <col collapsed="false" customWidth="false" hidden="false" outlineLevel="0" max="3" min="3" style="9" width="9.14"/>
    <col collapsed="false" customWidth="false" hidden="false" outlineLevel="0" max="257" min="4" style="14" width="9.14"/>
  </cols>
  <sheetData>
    <row r="1" s="50" customFormat="true" ht="15" hidden="false" customHeight="false" outlineLevel="0" collapsed="false">
      <c r="A1" s="14" t="s">
        <v>10</v>
      </c>
      <c r="B1" s="13"/>
      <c r="C1" s="13"/>
    </row>
    <row r="2" s="50" customFormat="true" ht="15" hidden="false" customHeight="false" outlineLevel="0" collapsed="false">
      <c r="B2" s="13"/>
      <c r="C2" s="13"/>
    </row>
    <row r="3" s="50" customFormat="true" ht="15.75" hidden="false" customHeight="false" outlineLevel="0" collapsed="false">
      <c r="A3" s="62" t="s">
        <v>119</v>
      </c>
      <c r="B3" s="13"/>
      <c r="C3" s="13"/>
    </row>
    <row r="4" s="50" customFormat="true" ht="15" hidden="false" customHeight="false" outlineLevel="0" collapsed="false">
      <c r="B4" s="13"/>
      <c r="C4" s="13"/>
    </row>
    <row r="5" s="9" customFormat="true" ht="15" hidden="false" customHeight="false" outlineLevel="0" collapsed="false">
      <c r="A5" s="63" t="s">
        <v>35</v>
      </c>
      <c r="B5" s="64" t="s">
        <v>29</v>
      </c>
      <c r="C5" s="64" t="s">
        <v>30</v>
      </c>
      <c r="D5" s="64" t="s">
        <v>31</v>
      </c>
      <c r="E5" s="64" t="s">
        <v>32</v>
      </c>
      <c r="F5" s="64" t="s">
        <v>33</v>
      </c>
      <c r="G5" s="64" t="s">
        <v>34</v>
      </c>
    </row>
    <row r="6" customFormat="false" ht="15" hidden="false" customHeight="false" outlineLevel="0" collapsed="false">
      <c r="A6" s="99" t="s">
        <v>120</v>
      </c>
      <c r="B6" s="9" t="n">
        <v>280</v>
      </c>
      <c r="C6" s="9" t="n">
        <v>303</v>
      </c>
      <c r="D6" s="14" t="n">
        <v>317</v>
      </c>
      <c r="E6" s="14" t="n">
        <v>326</v>
      </c>
      <c r="F6" s="14" t="n">
        <v>289</v>
      </c>
      <c r="G6" s="14" t="n">
        <v>313</v>
      </c>
    </row>
    <row r="7" customFormat="false" ht="15" hidden="false" customHeight="false" outlineLevel="0" collapsed="false">
      <c r="A7" s="99" t="s">
        <v>121</v>
      </c>
      <c r="B7" s="9" t="n">
        <v>201</v>
      </c>
      <c r="C7" s="9" t="n">
        <v>207</v>
      </c>
      <c r="D7" s="14" t="n">
        <v>189</v>
      </c>
      <c r="E7" s="14" t="n">
        <v>194</v>
      </c>
      <c r="F7" s="14" t="n">
        <v>185</v>
      </c>
      <c r="G7" s="14" t="n">
        <v>215</v>
      </c>
    </row>
    <row r="8" customFormat="false" ht="15" hidden="false" customHeight="false" outlineLevel="0" collapsed="false">
      <c r="A8" s="99" t="s">
        <v>122</v>
      </c>
      <c r="B8" s="9" t="n">
        <v>466</v>
      </c>
      <c r="C8" s="9" t="n">
        <v>453</v>
      </c>
      <c r="D8" s="14" t="n">
        <v>447</v>
      </c>
      <c r="E8" s="14" t="n">
        <v>456</v>
      </c>
      <c r="F8" s="14" t="n">
        <v>470</v>
      </c>
      <c r="G8" s="14" t="n">
        <v>11</v>
      </c>
    </row>
    <row r="9" customFormat="false" ht="15" hidden="false" customHeight="false" outlineLevel="0" collapsed="false">
      <c r="A9" s="99" t="s">
        <v>123</v>
      </c>
      <c r="B9" s="9" t="n">
        <v>8</v>
      </c>
      <c r="C9" s="9" t="n">
        <v>8</v>
      </c>
      <c r="D9" s="14" t="n">
        <v>11</v>
      </c>
      <c r="E9" s="14" t="n">
        <v>12</v>
      </c>
      <c r="F9" s="14" t="n">
        <v>9</v>
      </c>
      <c r="G9" s="14" t="n">
        <v>476</v>
      </c>
    </row>
    <row r="10" customFormat="false" ht="15" hidden="false" customHeight="false" outlineLevel="0" collapsed="false">
      <c r="A10" s="99" t="s">
        <v>56</v>
      </c>
      <c r="B10" s="9" t="n">
        <v>223</v>
      </c>
      <c r="C10" s="9" t="n">
        <v>219</v>
      </c>
      <c r="D10" s="14" t="n">
        <v>196</v>
      </c>
      <c r="E10" s="14" t="n">
        <v>222</v>
      </c>
      <c r="F10" s="14" t="n">
        <v>279</v>
      </c>
      <c r="G10" s="14" t="n">
        <v>324</v>
      </c>
    </row>
    <row r="11" customFormat="false" ht="15" hidden="false" customHeight="false" outlineLevel="0" collapsed="false">
      <c r="A11" s="99" t="s">
        <v>58</v>
      </c>
      <c r="B11" s="9" t="n">
        <v>39</v>
      </c>
      <c r="C11" s="9" t="n">
        <v>41</v>
      </c>
      <c r="D11" s="14" t="n">
        <v>37</v>
      </c>
      <c r="E11" s="14" t="n">
        <v>37</v>
      </c>
      <c r="F11" s="14" t="n">
        <v>34</v>
      </c>
      <c r="G11" s="14" t="n">
        <v>31</v>
      </c>
    </row>
    <row r="12" customFormat="false" ht="15" hidden="false" customHeight="false" outlineLevel="0" collapsed="false">
      <c r="A12" s="99" t="s">
        <v>124</v>
      </c>
      <c r="B12" s="9" t="n">
        <v>419</v>
      </c>
      <c r="C12" s="9" t="n">
        <v>388</v>
      </c>
      <c r="D12" s="14" t="n">
        <v>372</v>
      </c>
      <c r="E12" s="14" t="n">
        <v>414</v>
      </c>
      <c r="F12" s="14" t="n">
        <v>396</v>
      </c>
      <c r="G12" s="14" t="n">
        <v>404</v>
      </c>
    </row>
    <row r="13" customFormat="false" ht="15" hidden="false" customHeight="false" outlineLevel="0" collapsed="false">
      <c r="A13" s="99" t="s">
        <v>125</v>
      </c>
      <c r="B13" s="9" t="n">
        <v>495</v>
      </c>
      <c r="C13" s="9" t="n">
        <v>499</v>
      </c>
      <c r="D13" s="14" t="n">
        <v>482</v>
      </c>
      <c r="E13" s="14" t="n">
        <v>452</v>
      </c>
      <c r="F13" s="14" t="n">
        <v>444</v>
      </c>
      <c r="G13" s="14" t="n">
        <v>402</v>
      </c>
    </row>
    <row r="14" customFormat="false" ht="15" hidden="false" customHeight="false" outlineLevel="0" collapsed="false">
      <c r="A14" s="99" t="s">
        <v>126</v>
      </c>
      <c r="B14" s="9" t="n">
        <v>156</v>
      </c>
      <c r="C14" s="9" t="n">
        <v>147</v>
      </c>
      <c r="D14" s="14" t="n">
        <v>159</v>
      </c>
      <c r="E14" s="14" t="n">
        <v>167</v>
      </c>
      <c r="F14" s="14" t="n">
        <v>166</v>
      </c>
      <c r="G14" s="14" t="n">
        <v>161</v>
      </c>
    </row>
    <row r="15" customFormat="false" ht="15" hidden="false" customHeight="false" outlineLevel="0" collapsed="false">
      <c r="A15" s="99" t="s">
        <v>127</v>
      </c>
      <c r="B15" s="9" t="n">
        <v>127</v>
      </c>
      <c r="C15" s="9" t="n">
        <v>142</v>
      </c>
      <c r="D15" s="14" t="n">
        <v>140</v>
      </c>
      <c r="E15" s="14" t="n">
        <v>137</v>
      </c>
      <c r="F15" s="14" t="n">
        <v>138</v>
      </c>
      <c r="G15" s="14" t="n">
        <v>150</v>
      </c>
    </row>
    <row r="16" customFormat="false" ht="15" hidden="false" customHeight="false" outlineLevel="0" collapsed="false">
      <c r="A16" s="99" t="s">
        <v>128</v>
      </c>
      <c r="B16" s="9" t="n">
        <v>19</v>
      </c>
      <c r="C16" s="9" t="n">
        <v>36</v>
      </c>
      <c r="D16" s="14" t="n">
        <v>41</v>
      </c>
      <c r="E16" s="14" t="n">
        <v>43</v>
      </c>
      <c r="F16" s="14" t="n">
        <v>38</v>
      </c>
      <c r="G16" s="14" t="n">
        <v>39</v>
      </c>
    </row>
    <row r="17" customFormat="false" ht="15" hidden="false" customHeight="false" outlineLevel="0" collapsed="false">
      <c r="A17" s="99" t="s">
        <v>67</v>
      </c>
      <c r="B17" s="9" t="n">
        <v>222</v>
      </c>
      <c r="C17" s="9" t="n">
        <v>226</v>
      </c>
      <c r="D17" s="14" t="n">
        <v>221</v>
      </c>
      <c r="E17" s="14" t="n">
        <v>224</v>
      </c>
      <c r="F17" s="14" t="n">
        <v>226</v>
      </c>
      <c r="G17" s="14" t="n">
        <v>219</v>
      </c>
    </row>
    <row r="18" customFormat="false" ht="15" hidden="false" customHeight="false" outlineLevel="0" collapsed="false">
      <c r="A18" s="99" t="s">
        <v>129</v>
      </c>
      <c r="B18" s="9" t="n">
        <v>357</v>
      </c>
      <c r="C18" s="9" t="n">
        <v>370</v>
      </c>
      <c r="D18" s="14" t="n">
        <v>368</v>
      </c>
      <c r="E18" s="14" t="n">
        <v>401</v>
      </c>
      <c r="F18" s="14" t="n">
        <v>384</v>
      </c>
      <c r="G18" s="14" t="n">
        <v>391</v>
      </c>
    </row>
    <row r="19" customFormat="false" ht="15" hidden="false" customHeight="false" outlineLevel="0" collapsed="false">
      <c r="A19" s="99" t="s">
        <v>130</v>
      </c>
      <c r="B19" s="9" t="n">
        <v>28</v>
      </c>
      <c r="C19" s="9" t="n">
        <v>31</v>
      </c>
      <c r="D19" s="14" t="n">
        <v>21</v>
      </c>
      <c r="E19" s="14" t="n">
        <v>25</v>
      </c>
      <c r="F19" s="14" t="n">
        <v>29</v>
      </c>
      <c r="G19" s="14" t="n">
        <v>42</v>
      </c>
    </row>
    <row r="20" customFormat="false" ht="15" hidden="false" customHeight="false" outlineLevel="0" collapsed="false">
      <c r="A20" s="99" t="s">
        <v>131</v>
      </c>
      <c r="B20" s="9" t="n">
        <v>93</v>
      </c>
      <c r="C20" s="9" t="n">
        <v>111</v>
      </c>
      <c r="D20" s="14" t="n">
        <v>114</v>
      </c>
      <c r="E20" s="14" t="n">
        <v>118</v>
      </c>
      <c r="F20" s="14" t="n">
        <v>117</v>
      </c>
      <c r="G20" s="14" t="n">
        <v>125</v>
      </c>
    </row>
    <row r="21" customFormat="false" ht="15" hidden="false" customHeight="false" outlineLevel="0" collapsed="false">
      <c r="A21" s="99" t="s">
        <v>70</v>
      </c>
      <c r="B21" s="9" t="n">
        <v>19</v>
      </c>
      <c r="C21" s="9" t="n">
        <v>25</v>
      </c>
      <c r="D21" s="14" t="n">
        <v>27</v>
      </c>
      <c r="E21" s="14" t="n">
        <v>31</v>
      </c>
      <c r="F21" s="14" t="n">
        <v>38</v>
      </c>
      <c r="G21" s="14" t="n">
        <v>34</v>
      </c>
    </row>
    <row r="22" customFormat="false" ht="15" hidden="false" customHeight="false" outlineLevel="0" collapsed="false">
      <c r="A22" s="99" t="s">
        <v>132</v>
      </c>
      <c r="B22" s="9" t="n">
        <v>43</v>
      </c>
      <c r="C22" s="9" t="n">
        <v>54</v>
      </c>
      <c r="D22" s="14" t="n">
        <v>60</v>
      </c>
      <c r="E22" s="14" t="n">
        <v>51</v>
      </c>
      <c r="F22" s="14" t="n">
        <v>41</v>
      </c>
      <c r="G22" s="14" t="n">
        <v>35</v>
      </c>
    </row>
    <row r="23" customFormat="false" ht="15" hidden="false" customHeight="false" outlineLevel="0" collapsed="false">
      <c r="A23" s="99" t="s">
        <v>133</v>
      </c>
      <c r="B23" s="9" t="n">
        <v>396</v>
      </c>
      <c r="C23" s="9" t="n">
        <v>422</v>
      </c>
      <c r="D23" s="14" t="n">
        <v>399</v>
      </c>
      <c r="E23" s="15" t="n">
        <v>449</v>
      </c>
      <c r="F23" s="15" t="n">
        <v>453</v>
      </c>
      <c r="G23" s="14" t="n">
        <v>417</v>
      </c>
    </row>
    <row r="24" customFormat="false" ht="15" hidden="false" customHeight="false" outlineLevel="0" collapsed="false">
      <c r="A24" s="99" t="s">
        <v>134</v>
      </c>
      <c r="B24" s="9" t="n">
        <v>162</v>
      </c>
      <c r="C24" s="9" t="n">
        <v>169</v>
      </c>
      <c r="D24" s="15" t="n">
        <v>194</v>
      </c>
      <c r="E24" s="15" t="n">
        <v>172</v>
      </c>
      <c r="F24" s="15" t="n">
        <v>178</v>
      </c>
      <c r="G24" s="14" t="n">
        <v>175</v>
      </c>
    </row>
    <row r="25" s="102" customFormat="true" ht="15" hidden="false" customHeight="false" outlineLevel="0" collapsed="false">
      <c r="A25" s="100" t="s">
        <v>135</v>
      </c>
      <c r="B25" s="101" t="n">
        <v>732</v>
      </c>
      <c r="C25" s="101" t="n">
        <v>729</v>
      </c>
      <c r="D25" s="101" t="n">
        <v>704</v>
      </c>
      <c r="E25" s="101" t="n">
        <v>694</v>
      </c>
      <c r="F25" s="101" t="n">
        <v>686</v>
      </c>
      <c r="G25" s="14" t="n">
        <v>705</v>
      </c>
    </row>
    <row r="26" s="104" customFormat="true" ht="15" hidden="false" customHeight="false" outlineLevel="0" collapsed="false">
      <c r="A26" s="103" t="s">
        <v>136</v>
      </c>
      <c r="B26" s="67" t="n">
        <v>4485</v>
      </c>
      <c r="C26" s="67" t="n">
        <v>4580</v>
      </c>
      <c r="D26" s="67" t="n">
        <v>4499</v>
      </c>
      <c r="E26" s="67" t="n">
        <v>4625</v>
      </c>
      <c r="F26" s="67" t="n">
        <v>4600</v>
      </c>
      <c r="G26" s="67" t="n">
        <v>4669</v>
      </c>
    </row>
    <row r="28" s="50" customFormat="true" ht="15" hidden="false" customHeight="false" outlineLevel="0" collapsed="false">
      <c r="B28" s="13"/>
      <c r="C28" s="13"/>
    </row>
    <row r="29" s="9" customFormat="true" ht="15" hidden="false" customHeight="false" outlineLevel="0" collapsed="false">
      <c r="A29" s="63" t="s">
        <v>40</v>
      </c>
      <c r="B29" s="64" t="s">
        <v>29</v>
      </c>
      <c r="C29" s="64" t="s">
        <v>30</v>
      </c>
      <c r="D29" s="64" t="s">
        <v>31</v>
      </c>
      <c r="E29" s="64" t="s">
        <v>32</v>
      </c>
      <c r="F29" s="64" t="s">
        <v>33</v>
      </c>
      <c r="G29" s="64" t="s">
        <v>34</v>
      </c>
    </row>
    <row r="30" customFormat="false" ht="15" hidden="false" customHeight="false" outlineLevel="0" collapsed="false">
      <c r="A30" s="99" t="s">
        <v>137</v>
      </c>
      <c r="B30" s="9" t="n">
        <v>61</v>
      </c>
      <c r="C30" s="9" t="n">
        <v>69</v>
      </c>
      <c r="D30" s="14" t="n">
        <v>62</v>
      </c>
      <c r="E30" s="14" t="n">
        <v>53</v>
      </c>
      <c r="F30" s="14" t="n">
        <v>52</v>
      </c>
      <c r="G30" s="14" t="n">
        <v>49</v>
      </c>
    </row>
    <row r="31" customFormat="false" ht="15" hidden="false" customHeight="false" outlineLevel="0" collapsed="false">
      <c r="A31" s="99" t="s">
        <v>75</v>
      </c>
      <c r="B31" s="9" t="n">
        <v>10</v>
      </c>
      <c r="C31" s="9" t="n">
        <v>9</v>
      </c>
      <c r="D31" s="14" t="n">
        <v>45</v>
      </c>
      <c r="E31" s="14" t="n">
        <v>49</v>
      </c>
      <c r="F31" s="14" t="n">
        <v>29</v>
      </c>
      <c r="G31" s="14" t="n">
        <v>35</v>
      </c>
    </row>
    <row r="32" customFormat="false" ht="15" hidden="false" customHeight="false" outlineLevel="0" collapsed="false">
      <c r="A32" s="99" t="s">
        <v>138</v>
      </c>
      <c r="B32" s="9" t="n">
        <v>18</v>
      </c>
      <c r="C32" s="9" t="n">
        <v>0</v>
      </c>
      <c r="D32" s="14" t="n">
        <v>0</v>
      </c>
      <c r="E32" s="14" t="n">
        <v>0</v>
      </c>
      <c r="F32" s="14" t="n">
        <v>0</v>
      </c>
      <c r="G32" s="14" t="n">
        <v>0</v>
      </c>
    </row>
    <row r="33" customFormat="false" ht="16.5" hidden="false" customHeight="true" outlineLevel="0" collapsed="false">
      <c r="A33" s="99" t="s">
        <v>139</v>
      </c>
      <c r="B33" s="9" t="n">
        <v>98</v>
      </c>
      <c r="C33" s="9" t="n">
        <v>94</v>
      </c>
      <c r="D33" s="14" t="n">
        <v>94</v>
      </c>
      <c r="E33" s="14" t="n">
        <v>84</v>
      </c>
      <c r="F33" s="14" t="n">
        <v>77</v>
      </c>
      <c r="G33" s="14" t="n">
        <v>65</v>
      </c>
    </row>
    <row r="34" customFormat="false" ht="15" hidden="false" customHeight="false" outlineLevel="0" collapsed="false">
      <c r="A34" s="99" t="s">
        <v>140</v>
      </c>
      <c r="B34" s="9" t="n">
        <v>57</v>
      </c>
      <c r="C34" s="9" t="n">
        <v>65</v>
      </c>
      <c r="D34" s="14" t="n">
        <v>56</v>
      </c>
      <c r="E34" s="14" t="n">
        <v>70</v>
      </c>
      <c r="F34" s="14" t="n">
        <v>88</v>
      </c>
      <c r="G34" s="14" t="n">
        <v>86</v>
      </c>
    </row>
    <row r="35" customFormat="false" ht="15" hidden="false" customHeight="false" outlineLevel="0" collapsed="false">
      <c r="A35" s="99" t="s">
        <v>78</v>
      </c>
      <c r="B35" s="9" t="n">
        <v>1</v>
      </c>
      <c r="C35" s="9" t="n">
        <v>0</v>
      </c>
      <c r="D35" s="14" t="n">
        <v>2</v>
      </c>
      <c r="E35" s="14" t="n">
        <v>13</v>
      </c>
      <c r="F35" s="14" t="n">
        <v>15</v>
      </c>
      <c r="G35" s="14" t="n">
        <v>6</v>
      </c>
    </row>
    <row r="36" s="104" customFormat="true" ht="15" hidden="false" customHeight="false" outlineLevel="0" collapsed="false">
      <c r="A36" s="103" t="s">
        <v>79</v>
      </c>
      <c r="B36" s="67" t="n">
        <v>245</v>
      </c>
      <c r="C36" s="67" t="n">
        <v>237</v>
      </c>
      <c r="D36" s="67" t="n">
        <v>259</v>
      </c>
      <c r="E36" s="67" t="n">
        <v>269</v>
      </c>
      <c r="F36" s="67" t="n">
        <v>261</v>
      </c>
      <c r="G36" s="67" t="n">
        <v>241</v>
      </c>
    </row>
    <row r="37" s="104" customFormat="true" ht="15" hidden="false" customHeight="false" outlineLevel="0" collapsed="false">
      <c r="B37" s="15"/>
      <c r="C37" s="15"/>
    </row>
    <row r="38" s="50" customFormat="true" ht="15" hidden="false" customHeight="false" outlineLevel="0" collapsed="false">
      <c r="B38" s="13"/>
      <c r="C38" s="13"/>
    </row>
    <row r="39" s="9" customFormat="true" ht="15" hidden="false" customHeight="false" outlineLevel="0" collapsed="false">
      <c r="A39" s="63" t="s">
        <v>41</v>
      </c>
      <c r="B39" s="64" t="s">
        <v>29</v>
      </c>
      <c r="C39" s="64" t="s">
        <v>30</v>
      </c>
      <c r="D39" s="64" t="s">
        <v>31</v>
      </c>
      <c r="E39" s="64" t="s">
        <v>32</v>
      </c>
      <c r="F39" s="64" t="s">
        <v>33</v>
      </c>
      <c r="G39" s="64" t="s">
        <v>34</v>
      </c>
    </row>
    <row r="40" customFormat="false" ht="15" hidden="false" customHeight="false" outlineLevel="0" collapsed="false">
      <c r="A40" s="99" t="s">
        <v>55</v>
      </c>
      <c r="B40" s="9" t="n">
        <v>28</v>
      </c>
      <c r="C40" s="9" t="n">
        <v>19</v>
      </c>
      <c r="D40" s="14" t="n">
        <v>22</v>
      </c>
      <c r="E40" s="14" t="n">
        <v>18</v>
      </c>
      <c r="F40" s="14" t="n">
        <v>26</v>
      </c>
      <c r="G40" s="14" t="n">
        <v>37</v>
      </c>
    </row>
    <row r="41" customFormat="false" ht="15" hidden="false" customHeight="false" outlineLevel="0" collapsed="false">
      <c r="A41" s="99" t="s">
        <v>76</v>
      </c>
      <c r="B41" s="9" t="n">
        <v>246</v>
      </c>
      <c r="C41" s="9" t="n">
        <v>255</v>
      </c>
      <c r="D41" s="14" t="n">
        <v>264</v>
      </c>
      <c r="E41" s="14" t="n">
        <v>277</v>
      </c>
      <c r="F41" s="14" t="n">
        <v>275</v>
      </c>
      <c r="G41" s="14" t="n">
        <v>282</v>
      </c>
    </row>
    <row r="42" customFormat="false" ht="15" hidden="false" customHeight="false" outlineLevel="0" collapsed="false">
      <c r="A42" s="99" t="s">
        <v>141</v>
      </c>
      <c r="B42" s="9" t="n">
        <v>63</v>
      </c>
      <c r="C42" s="9" t="n">
        <v>66</v>
      </c>
      <c r="D42" s="14" t="n">
        <v>60</v>
      </c>
      <c r="E42" s="14" t="n">
        <v>51</v>
      </c>
      <c r="F42" s="14" t="n">
        <v>38</v>
      </c>
      <c r="G42" s="14" t="n">
        <v>47</v>
      </c>
    </row>
    <row r="43" customFormat="false" ht="15" hidden="false" customHeight="false" outlineLevel="0" collapsed="false">
      <c r="A43" s="99" t="s">
        <v>81</v>
      </c>
      <c r="B43" s="9" t="n">
        <v>21</v>
      </c>
      <c r="C43" s="9" t="n">
        <v>16</v>
      </c>
      <c r="D43" s="14" t="n">
        <v>19</v>
      </c>
      <c r="E43" s="14" t="n">
        <v>14</v>
      </c>
      <c r="F43" s="14" t="n">
        <v>9</v>
      </c>
      <c r="G43" s="14" t="n">
        <v>14</v>
      </c>
    </row>
    <row r="44" customFormat="false" ht="15" hidden="false" customHeight="false" outlineLevel="0" collapsed="false">
      <c r="A44" s="99" t="s">
        <v>71</v>
      </c>
      <c r="B44" s="9" t="n">
        <v>23</v>
      </c>
      <c r="C44" s="9" t="n">
        <v>23</v>
      </c>
      <c r="D44" s="14" t="n">
        <v>23</v>
      </c>
      <c r="E44" s="14" t="n">
        <v>27</v>
      </c>
      <c r="F44" s="14" t="n">
        <v>23</v>
      </c>
      <c r="G44" s="14" t="n">
        <v>25</v>
      </c>
    </row>
    <row r="45" s="104" customFormat="true" ht="15" hidden="false" customHeight="false" outlineLevel="0" collapsed="false">
      <c r="A45" s="103" t="s">
        <v>84</v>
      </c>
      <c r="B45" s="67" t="n">
        <v>381</v>
      </c>
      <c r="C45" s="67" t="n">
        <v>379</v>
      </c>
      <c r="D45" s="67" t="n">
        <v>388</v>
      </c>
      <c r="E45" s="67" t="n">
        <v>387</v>
      </c>
      <c r="F45" s="67" t="n">
        <v>371</v>
      </c>
      <c r="G45" s="73" t="n">
        <v>405</v>
      </c>
    </row>
    <row r="46" s="104" customFormat="true" ht="15" hidden="false" customHeight="false" outlineLevel="0" collapsed="false">
      <c r="B46" s="15"/>
      <c r="C46" s="15"/>
    </row>
    <row r="47" s="50" customFormat="true" ht="15" hidden="false" customHeight="false" outlineLevel="0" collapsed="false">
      <c r="B47" s="13"/>
      <c r="C47" s="13"/>
    </row>
    <row r="48" s="9" customFormat="true" ht="15" hidden="false" customHeight="false" outlineLevel="0" collapsed="false">
      <c r="A48" s="63" t="s">
        <v>85</v>
      </c>
      <c r="B48" s="64" t="s">
        <v>29</v>
      </c>
      <c r="C48" s="64" t="s">
        <v>30</v>
      </c>
      <c r="D48" s="64" t="s">
        <v>31</v>
      </c>
      <c r="E48" s="64" t="s">
        <v>32</v>
      </c>
      <c r="F48" s="64" t="s">
        <v>33</v>
      </c>
      <c r="G48" s="64" t="s">
        <v>34</v>
      </c>
    </row>
    <row r="49" customFormat="false" ht="15" hidden="false" customHeight="false" outlineLevel="0" collapsed="false">
      <c r="A49" s="99" t="s">
        <v>55</v>
      </c>
      <c r="B49" s="9" t="n">
        <v>10</v>
      </c>
      <c r="C49" s="9" t="n">
        <v>7</v>
      </c>
      <c r="D49" s="14" t="n">
        <v>7</v>
      </c>
      <c r="E49" s="14" t="n">
        <v>11</v>
      </c>
      <c r="F49" s="14" t="n">
        <v>13</v>
      </c>
      <c r="G49" s="14" t="n">
        <v>13</v>
      </c>
    </row>
    <row r="50" customFormat="false" ht="15" hidden="false" customHeight="false" outlineLevel="0" collapsed="false">
      <c r="A50" s="99" t="s">
        <v>142</v>
      </c>
      <c r="B50" s="9" t="n">
        <v>109</v>
      </c>
      <c r="C50" s="9" t="n">
        <v>94</v>
      </c>
      <c r="D50" s="14" t="n">
        <v>87</v>
      </c>
      <c r="E50" s="14" t="n">
        <v>95</v>
      </c>
      <c r="F50" s="14" t="n">
        <v>95</v>
      </c>
      <c r="G50" s="14" t="n">
        <v>107</v>
      </c>
    </row>
    <row r="51" s="104" customFormat="true" ht="15" hidden="false" customHeight="false" outlineLevel="0" collapsed="false">
      <c r="A51" s="103" t="s">
        <v>91</v>
      </c>
      <c r="B51" s="67" t="n">
        <v>119</v>
      </c>
      <c r="C51" s="67" t="n">
        <v>101</v>
      </c>
      <c r="D51" s="67" t="n">
        <v>94</v>
      </c>
      <c r="E51" s="67" t="n">
        <v>106</v>
      </c>
      <c r="F51" s="67" t="n">
        <v>108</v>
      </c>
      <c r="G51" s="67" t="n">
        <v>120</v>
      </c>
    </row>
    <row r="52" s="104" customFormat="true" ht="15" hidden="false" customHeight="false" outlineLevel="0" collapsed="false">
      <c r="A52" s="99"/>
      <c r="B52" s="15"/>
      <c r="C52" s="15"/>
    </row>
    <row r="53" s="104" customFormat="true" ht="15" hidden="false" customHeight="false" outlineLevel="0" collapsed="false">
      <c r="A53" s="99"/>
      <c r="B53" s="15"/>
      <c r="C53" s="15"/>
    </row>
    <row r="54" customFormat="false" ht="15" hidden="false" customHeight="false" outlineLevel="0" collapsed="false">
      <c r="A54" s="78" t="s">
        <v>143</v>
      </c>
    </row>
    <row r="55" customFormat="false" ht="15" hidden="false" customHeight="false" outlineLevel="0" collapsed="false">
      <c r="A55" s="105" t="s">
        <v>144</v>
      </c>
    </row>
    <row r="56" customFormat="false" ht="15" hidden="false" customHeight="false" outlineLevel="0" collapsed="false">
      <c r="A56" s="105" t="s">
        <v>145</v>
      </c>
    </row>
    <row r="57" customFormat="false" ht="15" hidden="false" customHeight="false" outlineLevel="0" collapsed="false">
      <c r="A57" s="105" t="s">
        <v>146</v>
      </c>
    </row>
    <row r="59" customFormat="false" ht="15" hidden="false" customHeight="false" outlineLevel="0" collapsed="false">
      <c r="A59" s="78" t="s">
        <v>147</v>
      </c>
      <c r="B59" s="106"/>
      <c r="D59" s="9"/>
    </row>
    <row r="60" customFormat="false" ht="15" hidden="false" customHeight="false" outlineLevel="0" collapsed="false">
      <c r="A60" s="105"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6" min="2" style="1" width="12.85"/>
    <col collapsed="false" customWidth="true" hidden="false" outlineLevel="0" max="7" min="7" style="1" width="14.28"/>
    <col collapsed="false" customWidth="true" hidden="false" outlineLevel="0" max="8" min="8" style="1" width="12.85"/>
    <col collapsed="false" customWidth="false" hidden="false" outlineLevel="0" max="257" min="9" style="1" width="9.14"/>
  </cols>
  <sheetData>
    <row r="1" customFormat="false" ht="15" hidden="false" customHeight="false" outlineLevel="0" collapsed="false">
      <c r="A1" s="6" t="s">
        <v>12</v>
      </c>
    </row>
    <row r="3" customFormat="false" ht="15.75" hidden="false" customHeight="false" outlineLevel="0" collapsed="false">
      <c r="A3" s="107" t="s">
        <v>149</v>
      </c>
    </row>
    <row r="6" s="112" customFormat="true" ht="54.75" hidden="false" customHeight="true" outlineLevel="0" collapsed="false">
      <c r="A6" s="108" t="s">
        <v>150</v>
      </c>
      <c r="B6" s="109" t="s">
        <v>35</v>
      </c>
      <c r="C6" s="109" t="s">
        <v>40</v>
      </c>
      <c r="D6" s="109" t="s">
        <v>41</v>
      </c>
      <c r="E6" s="109" t="s">
        <v>43</v>
      </c>
      <c r="F6" s="110" t="s">
        <v>42</v>
      </c>
      <c r="G6" s="109" t="s">
        <v>151</v>
      </c>
      <c r="H6" s="111" t="s">
        <v>152</v>
      </c>
    </row>
    <row r="7" customFormat="false" ht="15" hidden="false" customHeight="false" outlineLevel="0" collapsed="false">
      <c r="A7" s="113" t="n">
        <v>2013</v>
      </c>
      <c r="B7" s="114" t="n">
        <v>4309</v>
      </c>
      <c r="C7" s="114" t="n">
        <v>1606</v>
      </c>
      <c r="D7" s="114" t="n">
        <v>519</v>
      </c>
      <c r="E7" s="114" t="n">
        <v>39</v>
      </c>
      <c r="F7" s="115" t="n">
        <v>139</v>
      </c>
      <c r="G7" s="114" t="s">
        <v>153</v>
      </c>
      <c r="H7" s="116" t="n">
        <f aca="false">B7+C7+D7+E7</f>
        <v>6473</v>
      </c>
    </row>
    <row r="8" customFormat="false" ht="15" hidden="false" customHeight="false" outlineLevel="0" collapsed="false">
      <c r="A8" s="113" t="n">
        <v>2014</v>
      </c>
      <c r="B8" s="114" t="n">
        <v>4148</v>
      </c>
      <c r="C8" s="114" t="n">
        <v>1700</v>
      </c>
      <c r="D8" s="114" t="n">
        <v>495</v>
      </c>
      <c r="E8" s="114" t="n">
        <v>26</v>
      </c>
      <c r="F8" s="115" t="n">
        <v>154</v>
      </c>
      <c r="G8" s="114" t="s">
        <v>153</v>
      </c>
      <c r="H8" s="116" t="n">
        <f aca="false">B8+C8+D8+E8</f>
        <v>6369</v>
      </c>
    </row>
    <row r="9" customFormat="false" ht="15" hidden="false" customHeight="false" outlineLevel="0" collapsed="false">
      <c r="A9" s="113" t="n">
        <v>2015</v>
      </c>
      <c r="B9" s="114" t="n">
        <v>4237</v>
      </c>
      <c r="C9" s="114" t="n">
        <v>1656</v>
      </c>
      <c r="D9" s="114" t="n">
        <v>482</v>
      </c>
      <c r="E9" s="114" t="n">
        <v>54</v>
      </c>
      <c r="F9" s="115" t="n">
        <v>152</v>
      </c>
      <c r="G9" s="114" t="s">
        <v>153</v>
      </c>
      <c r="H9" s="116" t="n">
        <f aca="false">B9+C9+D9+E9</f>
        <v>6429</v>
      </c>
    </row>
    <row r="10" customFormat="false" ht="15" hidden="false" customHeight="false" outlineLevel="0" collapsed="false">
      <c r="A10" s="113" t="n">
        <v>2016</v>
      </c>
      <c r="B10" s="114" t="n">
        <v>4370</v>
      </c>
      <c r="C10" s="114" t="n">
        <v>1714</v>
      </c>
      <c r="D10" s="114" t="n">
        <v>484</v>
      </c>
      <c r="E10" s="114" t="n">
        <v>67</v>
      </c>
      <c r="F10" s="115" t="n">
        <v>165</v>
      </c>
      <c r="G10" s="114" t="n">
        <v>25</v>
      </c>
      <c r="H10" s="116" t="n">
        <f aca="false">G10+B10+C10+D10+E10</f>
        <v>6660</v>
      </c>
    </row>
    <row r="11" customFormat="false" ht="15" hidden="false" customHeight="false" outlineLevel="0" collapsed="false">
      <c r="A11" s="113" t="n">
        <v>2017</v>
      </c>
      <c r="B11" s="114" t="n">
        <v>4394</v>
      </c>
      <c r="C11" s="114" t="n">
        <v>1702</v>
      </c>
      <c r="D11" s="114" t="n">
        <v>445</v>
      </c>
      <c r="E11" s="114" t="n">
        <v>96</v>
      </c>
      <c r="F11" s="115" t="n">
        <v>175</v>
      </c>
      <c r="G11" s="114" t="n">
        <v>30</v>
      </c>
      <c r="H11" s="116" t="n">
        <f aca="false">G11+B11+C11+D11+E11</f>
        <v>6667</v>
      </c>
    </row>
    <row r="12" customFormat="false" ht="15" hidden="false" customHeight="false" outlineLevel="0" collapsed="false">
      <c r="A12" s="113" t="n">
        <v>2018</v>
      </c>
      <c r="B12" s="114" t="n">
        <v>4372</v>
      </c>
      <c r="C12" s="114" t="n">
        <v>1651</v>
      </c>
      <c r="D12" s="114" t="n">
        <v>506</v>
      </c>
      <c r="E12" s="114" t="n">
        <v>65</v>
      </c>
      <c r="F12" s="115" t="n">
        <v>189</v>
      </c>
      <c r="G12" s="117" t="n">
        <v>17</v>
      </c>
      <c r="H12" s="116" t="n">
        <f aca="false">G12+B12+C12+D12+E12</f>
        <v>6611</v>
      </c>
    </row>
    <row r="13" customFormat="false" ht="15" hidden="false" customHeight="false" outlineLevel="0" collapsed="false">
      <c r="A13" s="113" t="n">
        <v>2019</v>
      </c>
      <c r="B13" s="114" t="n">
        <v>4253</v>
      </c>
      <c r="C13" s="114" t="n">
        <v>1577</v>
      </c>
      <c r="D13" s="118" t="n">
        <v>495</v>
      </c>
      <c r="E13" s="118" t="n">
        <v>87</v>
      </c>
      <c r="F13" s="115" t="n">
        <v>193</v>
      </c>
      <c r="G13" s="119" t="n">
        <v>17</v>
      </c>
      <c r="H13" s="116" t="n">
        <f aca="false">G13+B13+C13+D13+E13</f>
        <v>6429</v>
      </c>
    </row>
    <row r="14" customFormat="false" ht="15" hidden="false" customHeight="false" outlineLevel="0" collapsed="false">
      <c r="A14" s="113" t="n">
        <v>2020</v>
      </c>
      <c r="B14" s="118" t="n">
        <v>4273</v>
      </c>
      <c r="C14" s="118" t="n">
        <v>1525</v>
      </c>
      <c r="D14" s="118" t="n">
        <v>502</v>
      </c>
      <c r="E14" s="118" t="n">
        <v>73</v>
      </c>
      <c r="F14" s="115" t="n">
        <v>193</v>
      </c>
      <c r="G14" s="119" t="n">
        <v>28</v>
      </c>
      <c r="H14" s="116" t="n">
        <f aca="false">G14+B14+C14+D14+E14</f>
        <v>6401</v>
      </c>
    </row>
    <row r="15" customFormat="false" ht="15" hidden="false" customHeight="false" outlineLevel="0" collapsed="false">
      <c r="A15" s="113" t="n">
        <v>2021</v>
      </c>
      <c r="B15" s="118" t="n">
        <v>4548</v>
      </c>
      <c r="C15" s="118" t="n">
        <v>1635</v>
      </c>
      <c r="D15" s="118" t="n">
        <v>511</v>
      </c>
      <c r="E15" s="118" t="n">
        <v>101</v>
      </c>
      <c r="F15" s="115" t="n">
        <v>149</v>
      </c>
      <c r="G15" s="119" t="n">
        <v>22</v>
      </c>
      <c r="H15" s="116" t="n">
        <f aca="false">G15+B15+C15+D15+E15</f>
        <v>6817</v>
      </c>
    </row>
    <row r="16" customFormat="false" ht="15" hidden="false" customHeight="false" outlineLevel="0" collapsed="false">
      <c r="A16" s="113" t="n">
        <v>2022</v>
      </c>
      <c r="B16" s="118" t="n">
        <v>4493</v>
      </c>
      <c r="C16" s="118" t="n">
        <v>1717</v>
      </c>
      <c r="D16" s="118" t="n">
        <v>557</v>
      </c>
      <c r="E16" s="118" t="n">
        <v>51</v>
      </c>
      <c r="F16" s="115" t="n">
        <v>193</v>
      </c>
      <c r="G16" s="119" t="n">
        <v>23</v>
      </c>
      <c r="H16" s="116" t="n">
        <v>6841</v>
      </c>
    </row>
    <row r="17" customFormat="false" ht="15" hidden="false" customHeight="false" outlineLevel="0" collapsed="false">
      <c r="A17" s="113" t="n">
        <v>2023</v>
      </c>
      <c r="B17" s="118" t="n">
        <v>4499</v>
      </c>
      <c r="C17" s="118" t="n">
        <v>1838</v>
      </c>
      <c r="D17" s="118" t="n">
        <v>530</v>
      </c>
      <c r="E17" s="118" t="n">
        <v>40</v>
      </c>
      <c r="F17" s="115" t="n">
        <v>203</v>
      </c>
      <c r="G17" s="120" t="n">
        <v>34</v>
      </c>
      <c r="H17" s="116" t="n">
        <v>6941</v>
      </c>
    </row>
    <row r="18" customFormat="false" ht="15" hidden="false" customHeight="false" outlineLevel="0" collapsed="false">
      <c r="A18" s="12"/>
      <c r="B18" s="118"/>
      <c r="C18" s="118"/>
      <c r="D18" s="118"/>
      <c r="E18" s="118"/>
      <c r="F18" s="118"/>
      <c r="G18" s="120"/>
      <c r="H18" s="118"/>
    </row>
    <row r="19" customFormat="false" ht="15" hidden="false" customHeight="false" outlineLevel="0" collapsed="false">
      <c r="A19" s="1" t="s">
        <v>154</v>
      </c>
      <c r="B19" s="81"/>
      <c r="C19" s="81"/>
      <c r="D19" s="81"/>
      <c r="E19" s="81"/>
      <c r="F19" s="81"/>
      <c r="G19" s="81"/>
    </row>
    <row r="20" customFormat="false" ht="15" hidden="false" customHeight="false" outlineLevel="0" collapsed="false">
      <c r="A20" s="1" t="s">
        <v>155</v>
      </c>
      <c r="B20" s="81"/>
      <c r="C20" s="81"/>
      <c r="D20" s="81"/>
      <c r="E20" s="81"/>
      <c r="F20" s="81"/>
      <c r="G20" s="81"/>
    </row>
    <row r="21" customFormat="false" ht="15" hidden="false" customHeight="false" outlineLevel="0" collapsed="false">
      <c r="A21" s="1" t="s">
        <v>156</v>
      </c>
      <c r="B21" s="81"/>
      <c r="C21" s="81"/>
      <c r="D21" s="81"/>
      <c r="E21" s="81"/>
      <c r="F21" s="81"/>
      <c r="G21" s="81"/>
    </row>
    <row r="22" customFormat="false" ht="15" hidden="false" customHeight="false" outlineLevel="0" collapsed="false">
      <c r="A22" s="1" t="s">
        <v>157</v>
      </c>
      <c r="B22" s="81"/>
      <c r="C22" s="81"/>
      <c r="D22" s="81"/>
      <c r="E22" s="81"/>
      <c r="F22" s="81"/>
      <c r="G22" s="81"/>
    </row>
  </sheetData>
  <printOptions headings="false" gridLines="false" gridLinesSet="true" horizontalCentered="false" verticalCentered="false"/>
  <pageMargins left="0.354166666666667" right="0.157638888888889"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P64" activeCellId="0" sqref="P64"/>
    </sheetView>
  </sheetViews>
  <sheetFormatPr defaultColWidth="9.13671875" defaultRowHeight="15" zeroHeight="false" outlineLevelRow="0" outlineLevelCol="0"/>
  <cols>
    <col collapsed="false" customWidth="true" hidden="false" outlineLevel="0" max="1" min="1" style="14" width="49.99"/>
    <col collapsed="false" customWidth="true" hidden="false" outlineLevel="0" max="2" min="2" style="14" width="9.56"/>
    <col collapsed="false" customWidth="true" hidden="false" outlineLevel="0" max="3" min="3" style="14" width="9.28"/>
    <col collapsed="false" customWidth="false" hidden="false" outlineLevel="0" max="257" min="4" style="14" width="9.14"/>
  </cols>
  <sheetData>
    <row r="1" customFormat="false" ht="15" hidden="false" customHeight="false" outlineLevel="0" collapsed="false">
      <c r="A1" s="14" t="s">
        <v>158</v>
      </c>
    </row>
    <row r="3" customFormat="false" ht="15.75" hidden="false" customHeight="false" outlineLevel="0" collapsed="false">
      <c r="A3" s="107" t="s">
        <v>159</v>
      </c>
    </row>
    <row r="4" customFormat="false" ht="15" hidden="false" customHeight="false" outlineLevel="0" collapsed="false">
      <c r="A4" s="2"/>
    </row>
    <row r="6" s="9" customFormat="true" ht="15" hidden="false" customHeight="false" outlineLevel="0" collapsed="false">
      <c r="A6" s="121" t="s">
        <v>35</v>
      </c>
      <c r="B6" s="122" t="n">
        <v>2018</v>
      </c>
      <c r="C6" s="122" t="n">
        <v>2019</v>
      </c>
      <c r="D6" s="122" t="n">
        <v>2020</v>
      </c>
      <c r="E6" s="122" t="n">
        <v>2021</v>
      </c>
      <c r="F6" s="122" t="n">
        <v>2022</v>
      </c>
      <c r="G6" s="122" t="n">
        <v>2023</v>
      </c>
    </row>
    <row r="7" s="9" customFormat="true" ht="15" hidden="false" customHeight="false" outlineLevel="0" collapsed="false">
      <c r="A7" s="123" t="s">
        <v>52</v>
      </c>
      <c r="B7" s="9" t="n">
        <v>66</v>
      </c>
      <c r="C7" s="9" t="n">
        <v>58</v>
      </c>
      <c r="D7" s="9" t="n">
        <v>64</v>
      </c>
      <c r="E7" s="9" t="n">
        <v>55</v>
      </c>
      <c r="F7" s="9" t="n">
        <v>41</v>
      </c>
      <c r="G7" s="9" t="n">
        <v>32</v>
      </c>
    </row>
    <row r="8" customFormat="false" ht="15" hidden="false" customHeight="false" outlineLevel="0" collapsed="false">
      <c r="A8" s="71" t="s">
        <v>160</v>
      </c>
      <c r="B8" s="14" t="n">
        <v>173</v>
      </c>
      <c r="C8" s="9" t="n">
        <v>196</v>
      </c>
      <c r="D8" s="14" t="n">
        <v>166</v>
      </c>
      <c r="E8" s="14" t="n">
        <v>158</v>
      </c>
      <c r="F8" s="14" t="n">
        <v>134</v>
      </c>
      <c r="G8" s="14" t="n">
        <v>164</v>
      </c>
    </row>
    <row r="9" customFormat="false" ht="15" hidden="false" customHeight="false" outlineLevel="0" collapsed="false">
      <c r="A9" s="71" t="s">
        <v>53</v>
      </c>
      <c r="B9" s="14" t="n">
        <v>96</v>
      </c>
      <c r="C9" s="9" t="n">
        <v>94</v>
      </c>
      <c r="D9" s="14" t="n">
        <v>97</v>
      </c>
      <c r="E9" s="14" t="n">
        <v>79</v>
      </c>
      <c r="F9" s="14" t="n">
        <v>80</v>
      </c>
      <c r="G9" s="14" t="n">
        <v>92</v>
      </c>
    </row>
    <row r="10" customFormat="false" ht="15" hidden="false" customHeight="false" outlineLevel="0" collapsed="false">
      <c r="A10" s="71" t="s">
        <v>55</v>
      </c>
      <c r="B10" s="16" t="n">
        <v>1036</v>
      </c>
      <c r="C10" s="15" t="n">
        <v>1013</v>
      </c>
      <c r="D10" s="14" t="n">
        <v>986</v>
      </c>
      <c r="E10" s="14" t="n">
        <v>1135</v>
      </c>
      <c r="F10" s="14" t="n">
        <v>1165</v>
      </c>
      <c r="G10" s="14" t="n">
        <v>1171</v>
      </c>
    </row>
    <row r="11" customFormat="false" ht="15" hidden="false" customHeight="false" outlineLevel="0" collapsed="false">
      <c r="A11" s="71" t="s">
        <v>56</v>
      </c>
      <c r="B11" s="14" t="n">
        <v>439</v>
      </c>
      <c r="C11" s="9" t="n">
        <v>386</v>
      </c>
      <c r="D11" s="14" t="n">
        <v>424</v>
      </c>
      <c r="E11" s="14" t="n">
        <v>452</v>
      </c>
      <c r="F11" s="14" t="n">
        <v>406</v>
      </c>
      <c r="G11" s="14" t="n">
        <v>393</v>
      </c>
    </row>
    <row r="12" customFormat="false" ht="15" hidden="false" customHeight="false" outlineLevel="0" collapsed="false">
      <c r="A12" s="71" t="s">
        <v>62</v>
      </c>
      <c r="B12" s="14" t="n">
        <v>10</v>
      </c>
      <c r="C12" s="9" t="n">
        <v>2</v>
      </c>
      <c r="D12" s="14" t="n">
        <v>0</v>
      </c>
      <c r="E12" s="14" t="n">
        <v>0</v>
      </c>
      <c r="F12" s="14" t="n">
        <v>4</v>
      </c>
      <c r="G12" s="14" t="n">
        <v>0</v>
      </c>
    </row>
    <row r="13" customFormat="false" ht="15" hidden="false" customHeight="false" outlineLevel="0" collapsed="false">
      <c r="A13" s="71" t="s">
        <v>161</v>
      </c>
      <c r="B13" s="14" t="n">
        <v>27</v>
      </c>
      <c r="C13" s="9" t="n">
        <v>29</v>
      </c>
      <c r="D13" s="14" t="n">
        <v>29</v>
      </c>
      <c r="E13" s="14" t="n">
        <v>27</v>
      </c>
      <c r="F13" s="14" t="n">
        <v>26</v>
      </c>
      <c r="G13" s="14" t="n">
        <v>28</v>
      </c>
    </row>
    <row r="14" customFormat="false" ht="15" hidden="false" customHeight="false" outlineLevel="0" collapsed="false">
      <c r="A14" s="71" t="s">
        <v>162</v>
      </c>
      <c r="B14" s="14" t="n">
        <v>36</v>
      </c>
      <c r="C14" s="9" t="n">
        <v>41</v>
      </c>
      <c r="D14" s="14" t="n">
        <v>43</v>
      </c>
      <c r="E14" s="14" t="n">
        <v>42</v>
      </c>
      <c r="F14" s="14" t="n">
        <v>44</v>
      </c>
      <c r="G14" s="14" t="n">
        <v>39</v>
      </c>
    </row>
    <row r="15" customFormat="false" ht="15" hidden="false" customHeight="false" outlineLevel="0" collapsed="false">
      <c r="A15" s="71" t="s">
        <v>76</v>
      </c>
      <c r="B15" s="14" t="n">
        <v>444</v>
      </c>
      <c r="C15" s="9" t="n">
        <v>374</v>
      </c>
      <c r="D15" s="14" t="n">
        <v>327</v>
      </c>
      <c r="E15" s="14" t="n">
        <v>438</v>
      </c>
      <c r="F15" s="14" t="n">
        <v>366</v>
      </c>
      <c r="G15" s="14" t="n">
        <v>378</v>
      </c>
    </row>
    <row r="16" customFormat="false" ht="15" hidden="false" customHeight="false" outlineLevel="0" collapsed="false">
      <c r="A16" s="71" t="s">
        <v>60</v>
      </c>
      <c r="B16" s="14" t="n">
        <v>306</v>
      </c>
      <c r="C16" s="9" t="n">
        <v>290</v>
      </c>
      <c r="D16" s="14" t="n">
        <v>314</v>
      </c>
      <c r="E16" s="14" t="n">
        <v>326</v>
      </c>
      <c r="F16" s="14" t="n">
        <v>301</v>
      </c>
      <c r="G16" s="14" t="n">
        <v>241</v>
      </c>
    </row>
    <row r="17" customFormat="false" ht="15" hidden="false" customHeight="false" outlineLevel="0" collapsed="false">
      <c r="A17" s="71" t="s">
        <v>163</v>
      </c>
      <c r="B17" s="14" t="n">
        <v>132</v>
      </c>
      <c r="C17" s="9" t="n">
        <v>142</v>
      </c>
      <c r="D17" s="14" t="n">
        <v>121</v>
      </c>
      <c r="E17" s="14" t="n">
        <v>120</v>
      </c>
      <c r="F17" s="14" t="n">
        <v>138</v>
      </c>
      <c r="G17" s="14" t="n">
        <v>127</v>
      </c>
    </row>
    <row r="18" customFormat="false" ht="15" hidden="false" customHeight="false" outlineLevel="0" collapsed="false">
      <c r="A18" s="71" t="s">
        <v>164</v>
      </c>
      <c r="B18" s="14" t="n">
        <v>7</v>
      </c>
      <c r="C18" s="9" t="n">
        <v>12</v>
      </c>
      <c r="D18" s="14" t="n">
        <v>27</v>
      </c>
      <c r="E18" s="14" t="n">
        <v>39</v>
      </c>
      <c r="F18" s="14" t="n">
        <v>46</v>
      </c>
      <c r="G18" s="14" t="n">
        <v>65</v>
      </c>
    </row>
    <row r="19" customFormat="false" ht="15" hidden="false" customHeight="false" outlineLevel="0" collapsed="false">
      <c r="A19" s="71" t="s">
        <v>65</v>
      </c>
      <c r="B19" s="14" t="n">
        <v>97</v>
      </c>
      <c r="C19" s="9" t="n">
        <v>102</v>
      </c>
      <c r="D19" s="14" t="n">
        <v>98</v>
      </c>
      <c r="E19" s="14" t="n">
        <v>104</v>
      </c>
      <c r="F19" s="14" t="n">
        <v>98</v>
      </c>
      <c r="G19" s="14" t="n">
        <v>98</v>
      </c>
    </row>
    <row r="20" customFormat="false" ht="15" hidden="false" customHeight="false" outlineLevel="0" collapsed="false">
      <c r="A20" s="71" t="s">
        <v>165</v>
      </c>
      <c r="B20" s="14" t="n">
        <v>200</v>
      </c>
      <c r="C20" s="9" t="n">
        <v>164</v>
      </c>
      <c r="D20" s="14" t="n">
        <v>193</v>
      </c>
      <c r="E20" s="14" t="n">
        <v>172</v>
      </c>
      <c r="F20" s="14" t="n">
        <v>173</v>
      </c>
      <c r="G20" s="14" t="n">
        <v>149</v>
      </c>
    </row>
    <row r="21" customFormat="false" ht="15" hidden="false" customHeight="false" outlineLevel="0" collapsed="false">
      <c r="A21" s="71" t="s">
        <v>166</v>
      </c>
      <c r="B21" s="14" t="n">
        <v>16</v>
      </c>
      <c r="C21" s="9" t="n">
        <v>12</v>
      </c>
      <c r="D21" s="14" t="n">
        <v>17</v>
      </c>
      <c r="E21" s="14" t="n">
        <v>13</v>
      </c>
      <c r="F21" s="14" t="n">
        <v>18</v>
      </c>
      <c r="G21" s="14" t="n">
        <v>13</v>
      </c>
    </row>
    <row r="22" customFormat="false" ht="15" hidden="false" customHeight="false" outlineLevel="0" collapsed="false">
      <c r="A22" s="71" t="s">
        <v>81</v>
      </c>
      <c r="B22" s="14" t="n">
        <v>57</v>
      </c>
      <c r="C22" s="9" t="n">
        <v>57</v>
      </c>
      <c r="D22" s="14" t="n">
        <v>46</v>
      </c>
      <c r="E22" s="14" t="n">
        <v>30</v>
      </c>
      <c r="F22" s="14" t="n">
        <v>37</v>
      </c>
      <c r="G22" s="14" t="n">
        <v>42</v>
      </c>
    </row>
    <row r="23" customFormat="false" ht="15" hidden="false" customHeight="false" outlineLevel="0" collapsed="false">
      <c r="A23" s="71" t="s">
        <v>167</v>
      </c>
      <c r="B23" s="14" t="n">
        <v>154</v>
      </c>
      <c r="C23" s="9" t="n">
        <v>251</v>
      </c>
      <c r="D23" s="14" t="n">
        <v>243</v>
      </c>
      <c r="E23" s="14" t="n">
        <v>236</v>
      </c>
      <c r="F23" s="14" t="n">
        <v>243</v>
      </c>
      <c r="G23" s="14" t="n">
        <v>240</v>
      </c>
    </row>
    <row r="24" customFormat="false" ht="15" hidden="false" customHeight="false" outlineLevel="0" collapsed="false">
      <c r="A24" s="71" t="s">
        <v>168</v>
      </c>
      <c r="B24" s="14" t="n">
        <v>52</v>
      </c>
      <c r="C24" s="9" t="n">
        <v>47</v>
      </c>
      <c r="D24" s="14" t="n">
        <v>47</v>
      </c>
      <c r="E24" s="14" t="n">
        <v>45</v>
      </c>
      <c r="F24" s="14" t="n">
        <v>1</v>
      </c>
      <c r="G24" s="14" t="n">
        <v>49</v>
      </c>
    </row>
    <row r="25" customFormat="false" ht="15" hidden="false" customHeight="false" outlineLevel="0" collapsed="false">
      <c r="A25" s="71" t="s">
        <v>169</v>
      </c>
      <c r="B25" s="14" t="n">
        <v>129</v>
      </c>
      <c r="C25" s="9" t="n">
        <v>117</v>
      </c>
      <c r="D25" s="14" t="n">
        <v>131</v>
      </c>
      <c r="E25" s="14" t="n">
        <v>125</v>
      </c>
      <c r="F25" s="14" t="n">
        <v>137</v>
      </c>
      <c r="G25" s="14" t="n">
        <v>137</v>
      </c>
    </row>
    <row r="26" customFormat="false" ht="15" hidden="false" customHeight="false" outlineLevel="0" collapsed="false">
      <c r="A26" s="71" t="s">
        <v>170</v>
      </c>
      <c r="B26" s="14" t="n">
        <v>61</v>
      </c>
      <c r="C26" s="9" t="n">
        <v>55</v>
      </c>
      <c r="D26" s="14" t="n">
        <v>42</v>
      </c>
      <c r="E26" s="14" t="n">
        <v>61</v>
      </c>
      <c r="F26" s="14" t="n">
        <v>60</v>
      </c>
      <c r="G26" s="14" t="n">
        <v>53</v>
      </c>
    </row>
    <row r="27" customFormat="false" ht="15" hidden="false" customHeight="false" outlineLevel="0" collapsed="false">
      <c r="A27" s="71" t="s">
        <v>71</v>
      </c>
      <c r="B27" s="14" t="n">
        <v>619</v>
      </c>
      <c r="C27" s="9" t="n">
        <v>606</v>
      </c>
      <c r="D27" s="14" t="n">
        <v>664</v>
      </c>
      <c r="E27" s="14" t="n">
        <v>690</v>
      </c>
      <c r="F27" s="14" t="n">
        <v>746</v>
      </c>
      <c r="G27" s="14" t="n">
        <v>773</v>
      </c>
    </row>
    <row r="28" customFormat="false" ht="15" hidden="false" customHeight="false" outlineLevel="0" collapsed="false">
      <c r="A28" s="124" t="s">
        <v>171</v>
      </c>
      <c r="B28" s="14" t="n">
        <v>215</v>
      </c>
      <c r="C28" s="9" t="n">
        <v>205</v>
      </c>
      <c r="D28" s="14" t="n">
        <v>194</v>
      </c>
      <c r="E28" s="14" t="n">
        <v>201</v>
      </c>
      <c r="F28" s="14" t="n">
        <v>229</v>
      </c>
      <c r="G28" s="14" t="n">
        <v>215</v>
      </c>
    </row>
    <row r="29" s="50" customFormat="true" ht="15.75" hidden="false" customHeight="false" outlineLevel="0" collapsed="false">
      <c r="A29" s="125" t="s">
        <v>136</v>
      </c>
      <c r="B29" s="52" t="n">
        <v>4372</v>
      </c>
      <c r="C29" s="21" t="n">
        <f aca="false">SUM(C7:C28)</f>
        <v>4253</v>
      </c>
      <c r="D29" s="21" t="n">
        <v>4273</v>
      </c>
      <c r="E29" s="21" t="n">
        <v>4548</v>
      </c>
      <c r="F29" s="21" t="n">
        <v>4493</v>
      </c>
      <c r="G29" s="21" t="n">
        <v>4499</v>
      </c>
    </row>
    <row r="30" customFormat="false" ht="15.75" hidden="false" customHeight="false" outlineLevel="0" collapsed="false"/>
    <row r="32" s="9" customFormat="true" ht="15" hidden="false" customHeight="false" outlineLevel="0" collapsed="false">
      <c r="A32" s="121" t="s">
        <v>40</v>
      </c>
      <c r="B32" s="122" t="n">
        <v>2018</v>
      </c>
      <c r="C32" s="122" t="n">
        <v>2019</v>
      </c>
      <c r="D32" s="122" t="n">
        <v>2020</v>
      </c>
      <c r="E32" s="122" t="n">
        <v>2021</v>
      </c>
      <c r="F32" s="122" t="n">
        <v>2022</v>
      </c>
      <c r="G32" s="122" t="n">
        <v>2023</v>
      </c>
    </row>
    <row r="33" customFormat="false" ht="15" hidden="false" customHeight="false" outlineLevel="0" collapsed="false">
      <c r="A33" s="71" t="s">
        <v>55</v>
      </c>
      <c r="B33" s="9" t="n">
        <v>583</v>
      </c>
      <c r="C33" s="9" t="n">
        <v>635</v>
      </c>
      <c r="D33" s="14" t="n">
        <v>540</v>
      </c>
      <c r="E33" s="14" t="n">
        <v>574</v>
      </c>
      <c r="F33" s="14" t="n">
        <v>562</v>
      </c>
      <c r="G33" s="14" t="n">
        <v>633</v>
      </c>
    </row>
    <row r="34" customFormat="false" ht="15" hidden="false" customHeight="false" outlineLevel="0" collapsed="false">
      <c r="A34" s="71" t="s">
        <v>172</v>
      </c>
      <c r="B34" s="9" t="n">
        <v>272</v>
      </c>
      <c r="C34" s="9" t="n">
        <v>238</v>
      </c>
      <c r="D34" s="14" t="n">
        <v>259</v>
      </c>
      <c r="E34" s="14" t="n">
        <v>279</v>
      </c>
      <c r="F34" s="14" t="n">
        <v>254</v>
      </c>
      <c r="G34" s="14" t="n">
        <v>259</v>
      </c>
    </row>
    <row r="35" customFormat="false" ht="15" hidden="false" customHeight="false" outlineLevel="0" collapsed="false">
      <c r="A35" s="71" t="s">
        <v>76</v>
      </c>
      <c r="B35" s="9" t="n">
        <v>378</v>
      </c>
      <c r="C35" s="9" t="n">
        <v>335</v>
      </c>
      <c r="D35" s="14" t="n">
        <v>366</v>
      </c>
      <c r="E35" s="14" t="n">
        <v>329</v>
      </c>
      <c r="F35" s="14" t="n">
        <v>398</v>
      </c>
      <c r="G35" s="14" t="n">
        <v>404</v>
      </c>
    </row>
    <row r="36" customFormat="false" ht="15" hidden="false" customHeight="false" outlineLevel="0" collapsed="false">
      <c r="A36" s="71" t="s">
        <v>71</v>
      </c>
      <c r="B36" s="9" t="n">
        <v>304</v>
      </c>
      <c r="C36" s="9" t="n">
        <v>269</v>
      </c>
      <c r="D36" s="14" t="n">
        <v>264</v>
      </c>
      <c r="E36" s="14" t="n">
        <v>346</v>
      </c>
      <c r="F36" s="14" t="n">
        <v>393</v>
      </c>
      <c r="G36" s="14" t="n">
        <v>418</v>
      </c>
    </row>
    <row r="37" customFormat="false" ht="15" hidden="false" customHeight="false" outlineLevel="0" collapsed="false">
      <c r="A37" s="124" t="s">
        <v>77</v>
      </c>
      <c r="B37" s="9" t="n">
        <v>114</v>
      </c>
      <c r="C37" s="9" t="n">
        <v>100</v>
      </c>
      <c r="D37" s="14" t="n">
        <v>96</v>
      </c>
      <c r="E37" s="14" t="n">
        <v>107</v>
      </c>
      <c r="F37" s="14" t="n">
        <v>110</v>
      </c>
      <c r="G37" s="14" t="n">
        <v>124</v>
      </c>
    </row>
    <row r="38" s="50" customFormat="true" ht="15.75" hidden="false" customHeight="false" outlineLevel="0" collapsed="false">
      <c r="A38" s="125" t="s">
        <v>79</v>
      </c>
      <c r="B38" s="52" t="n">
        <v>1651</v>
      </c>
      <c r="C38" s="21" t="n">
        <f aca="false">SUM(C33:C37)</f>
        <v>1577</v>
      </c>
      <c r="D38" s="21" t="n">
        <v>1525</v>
      </c>
      <c r="E38" s="21" t="n">
        <v>1635</v>
      </c>
      <c r="F38" s="21" t="n">
        <v>1717</v>
      </c>
      <c r="G38" s="21" t="n">
        <v>1838</v>
      </c>
    </row>
    <row r="39" s="50" customFormat="true" ht="15.75" hidden="false" customHeight="false" outlineLevel="0" collapsed="false">
      <c r="A39" s="126"/>
      <c r="C39" s="9"/>
    </row>
    <row r="40" s="50" customFormat="true" ht="15" hidden="false" customHeight="false" outlineLevel="0" collapsed="false">
      <c r="C40" s="9"/>
    </row>
    <row r="41" customFormat="false" ht="15" hidden="false" customHeight="false" outlineLevel="0" collapsed="false">
      <c r="C41" s="9"/>
    </row>
    <row r="42" s="9" customFormat="true" ht="15" hidden="false" customHeight="false" outlineLevel="0" collapsed="false">
      <c r="A42" s="121" t="s">
        <v>41</v>
      </c>
      <c r="B42" s="122" t="n">
        <v>2018</v>
      </c>
      <c r="C42" s="122" t="n">
        <v>2019</v>
      </c>
      <c r="D42" s="122" t="n">
        <v>2020</v>
      </c>
      <c r="E42" s="122" t="n">
        <v>2021</v>
      </c>
      <c r="F42" s="122" t="n">
        <v>2022</v>
      </c>
      <c r="G42" s="122" t="n">
        <v>2023</v>
      </c>
    </row>
    <row r="43" customFormat="false" ht="15" hidden="false" customHeight="false" outlineLevel="0" collapsed="false">
      <c r="A43" s="71" t="s">
        <v>55</v>
      </c>
      <c r="B43" s="14" t="n">
        <v>155</v>
      </c>
      <c r="C43" s="9" t="n">
        <v>151</v>
      </c>
      <c r="D43" s="14" t="n">
        <v>148</v>
      </c>
      <c r="E43" s="14" t="n">
        <v>152</v>
      </c>
      <c r="F43" s="14" t="n">
        <v>165</v>
      </c>
      <c r="G43" s="1" t="n">
        <v>165</v>
      </c>
    </row>
    <row r="44" customFormat="false" ht="15" hidden="false" customHeight="false" outlineLevel="0" collapsed="false">
      <c r="A44" s="71" t="s">
        <v>76</v>
      </c>
      <c r="B44" s="14" t="n">
        <v>110</v>
      </c>
      <c r="C44" s="9" t="n">
        <v>133</v>
      </c>
      <c r="D44" s="14" t="n">
        <v>140</v>
      </c>
      <c r="E44" s="14" t="n">
        <v>146</v>
      </c>
      <c r="F44" s="14" t="n">
        <v>148</v>
      </c>
      <c r="G44" s="1" t="n">
        <v>157</v>
      </c>
    </row>
    <row r="45" customFormat="false" ht="15" hidden="false" customHeight="false" outlineLevel="0" collapsed="false">
      <c r="A45" s="71" t="s">
        <v>141</v>
      </c>
      <c r="B45" s="14" t="n">
        <v>134</v>
      </c>
      <c r="C45" s="9" t="n">
        <v>115</v>
      </c>
      <c r="D45" s="14" t="n">
        <v>105</v>
      </c>
      <c r="E45" s="14" t="n">
        <v>99</v>
      </c>
      <c r="F45" s="14" t="n">
        <v>126</v>
      </c>
      <c r="G45" s="14" t="n">
        <v>101</v>
      </c>
    </row>
    <row r="46" customFormat="false" ht="15" hidden="false" customHeight="false" outlineLevel="0" collapsed="false">
      <c r="A46" s="71" t="s">
        <v>81</v>
      </c>
      <c r="B46" s="14" t="n">
        <v>30</v>
      </c>
      <c r="C46" s="9" t="n">
        <v>19</v>
      </c>
      <c r="D46" s="14" t="n">
        <v>23</v>
      </c>
      <c r="E46" s="14" t="n">
        <v>25</v>
      </c>
      <c r="F46" s="14" t="n">
        <v>25</v>
      </c>
      <c r="G46" s="14" t="n">
        <v>13</v>
      </c>
    </row>
    <row r="47" customFormat="false" ht="15" hidden="false" customHeight="false" outlineLevel="0" collapsed="false">
      <c r="A47" s="124" t="s">
        <v>71</v>
      </c>
      <c r="B47" s="14" t="n">
        <v>77</v>
      </c>
      <c r="C47" s="9" t="n">
        <v>77</v>
      </c>
      <c r="D47" s="14" t="n">
        <v>86</v>
      </c>
      <c r="E47" s="14" t="n">
        <v>89</v>
      </c>
      <c r="F47" s="14" t="n">
        <v>93</v>
      </c>
      <c r="G47" s="14" t="n">
        <v>94</v>
      </c>
    </row>
    <row r="48" s="50" customFormat="true" ht="15.75" hidden="false" customHeight="false" outlineLevel="0" collapsed="false">
      <c r="A48" s="125" t="s">
        <v>84</v>
      </c>
      <c r="B48" s="20" t="n">
        <v>506</v>
      </c>
      <c r="C48" s="21" t="n">
        <f aca="false">SUM(C43:C47)</f>
        <v>495</v>
      </c>
      <c r="D48" s="21" t="n">
        <v>502</v>
      </c>
      <c r="E48" s="21" t="n">
        <v>511</v>
      </c>
      <c r="F48" s="21" t="n">
        <v>557</v>
      </c>
      <c r="G48" s="21" t="n">
        <v>530</v>
      </c>
    </row>
    <row r="49" s="50" customFormat="true" ht="15.75" hidden="false" customHeight="false" outlineLevel="0" collapsed="false">
      <c r="C49" s="9"/>
    </row>
    <row r="50" customFormat="false" ht="15" hidden="false" customHeight="false" outlineLevel="0" collapsed="false">
      <c r="C50" s="9"/>
    </row>
    <row r="51" s="9" customFormat="true" ht="15" hidden="false" customHeight="false" outlineLevel="0" collapsed="false">
      <c r="A51" s="121" t="s">
        <v>173</v>
      </c>
      <c r="B51" s="122" t="n">
        <v>2018</v>
      </c>
      <c r="C51" s="122" t="n">
        <v>2019</v>
      </c>
      <c r="D51" s="122" t="n">
        <v>2020</v>
      </c>
      <c r="E51" s="122" t="n">
        <v>2021</v>
      </c>
      <c r="F51" s="122" t="n">
        <v>2022</v>
      </c>
      <c r="G51" s="122" t="n">
        <v>2023</v>
      </c>
    </row>
    <row r="52" customFormat="false" ht="15" hidden="false" customHeight="false" outlineLevel="0" collapsed="false">
      <c r="A52" s="14" t="s">
        <v>174</v>
      </c>
      <c r="B52" s="14" t="n">
        <v>26</v>
      </c>
      <c r="C52" s="9" t="n">
        <v>31</v>
      </c>
      <c r="D52" s="14" t="n">
        <v>19</v>
      </c>
      <c r="E52" s="14" t="n">
        <v>26</v>
      </c>
      <c r="F52" s="14" t="n">
        <v>22</v>
      </c>
      <c r="G52" s="14" t="n">
        <v>24</v>
      </c>
    </row>
    <row r="53" customFormat="false" ht="15" hidden="false" customHeight="false" outlineLevel="0" collapsed="false">
      <c r="A53" s="14" t="s">
        <v>76</v>
      </c>
      <c r="B53" s="14" t="n">
        <v>18</v>
      </c>
      <c r="C53" s="9" t="n">
        <v>33</v>
      </c>
      <c r="D53" s="14" t="n">
        <v>21</v>
      </c>
      <c r="E53" s="14" t="n">
        <v>75</v>
      </c>
      <c r="F53" s="14" t="n">
        <v>29</v>
      </c>
      <c r="G53" s="14" t="n">
        <v>16</v>
      </c>
    </row>
    <row r="54" customFormat="false" ht="15" hidden="false" customHeight="false" outlineLevel="0" collapsed="false">
      <c r="A54" s="14" t="s">
        <v>175</v>
      </c>
      <c r="B54" s="14" t="n">
        <v>21</v>
      </c>
      <c r="C54" s="9" t="n">
        <v>23</v>
      </c>
      <c r="D54" s="14" t="n">
        <v>33</v>
      </c>
      <c r="E54" s="14" t="n">
        <v>0</v>
      </c>
      <c r="F54" s="14" t="n">
        <v>0</v>
      </c>
      <c r="G54" s="14" t="n">
        <v>0</v>
      </c>
    </row>
    <row r="55" customFormat="false" ht="15.75" hidden="false" customHeight="false" outlineLevel="0" collapsed="false">
      <c r="A55" s="20" t="s">
        <v>94</v>
      </c>
      <c r="B55" s="20" t="n">
        <v>65</v>
      </c>
      <c r="C55" s="21" t="n">
        <f aca="false">SUM(C52:C54)</f>
        <v>87</v>
      </c>
      <c r="D55" s="21" t="n">
        <v>73</v>
      </c>
      <c r="E55" s="21" t="n">
        <v>101</v>
      </c>
      <c r="F55" s="21" t="n">
        <v>51</v>
      </c>
      <c r="G55" s="21" t="n">
        <v>40</v>
      </c>
    </row>
    <row r="56" customFormat="false" ht="15.75" hidden="false" customHeight="false" outlineLevel="0" collapsed="false">
      <c r="A56" s="50"/>
      <c r="C56" s="9"/>
    </row>
    <row r="57" customFormat="false" ht="15" hidden="false" customHeight="false" outlineLevel="0" collapsed="false">
      <c r="A57" s="50"/>
      <c r="C57" s="9"/>
    </row>
    <row r="58" customFormat="false" ht="30" hidden="false" customHeight="false" outlineLevel="0" collapsed="false">
      <c r="A58" s="127" t="s">
        <v>176</v>
      </c>
      <c r="B58" s="128" t="n">
        <f aca="false">B29+B38+B48+B55+B67</f>
        <v>6611</v>
      </c>
      <c r="C58" s="129" t="n">
        <f aca="false">+C29+C38+C48+C55+C67</f>
        <v>6429</v>
      </c>
      <c r="D58" s="129" t="n">
        <f aca="false">+D29+D38+D48+D55+D67</f>
        <v>6401</v>
      </c>
      <c r="E58" s="129" t="n">
        <f aca="false">+E29+E38+E48+E55+E67</f>
        <v>6817</v>
      </c>
      <c r="F58" s="129" t="n">
        <f aca="false">+F29+F38+F48+F55+F67</f>
        <v>6841</v>
      </c>
      <c r="G58" s="129" t="n">
        <f aca="false">+G29+G38+G48+G55+G67</f>
        <v>6941</v>
      </c>
    </row>
    <row r="59" customFormat="false" ht="15" hidden="false" customHeight="false" outlineLevel="0" collapsed="false">
      <c r="A59" s="130"/>
      <c r="C59" s="9"/>
    </row>
    <row r="60" customFormat="false" ht="15" hidden="false" customHeight="false" outlineLevel="0" collapsed="false">
      <c r="C60" s="9"/>
    </row>
    <row r="61" s="9" customFormat="true" ht="15" hidden="false" customHeight="false" outlineLevel="0" collapsed="false">
      <c r="A61" s="121" t="s">
        <v>85</v>
      </c>
      <c r="B61" s="122" t="n">
        <v>2018</v>
      </c>
      <c r="C61" s="122" t="n">
        <v>2019</v>
      </c>
      <c r="D61" s="122" t="n">
        <v>2020</v>
      </c>
      <c r="E61" s="122" t="n">
        <v>2021</v>
      </c>
      <c r="F61" s="122" t="n">
        <v>2022</v>
      </c>
      <c r="G61" s="122" t="n">
        <v>2023</v>
      </c>
    </row>
    <row r="62" customFormat="false" ht="15" hidden="false" customHeight="false" outlineLevel="0" collapsed="false">
      <c r="A62" s="71" t="s">
        <v>177</v>
      </c>
      <c r="B62" s="14" t="n">
        <v>56</v>
      </c>
      <c r="C62" s="9" t="n">
        <v>83</v>
      </c>
      <c r="D62" s="14" t="n">
        <v>63</v>
      </c>
      <c r="E62" s="14" t="n">
        <v>74</v>
      </c>
      <c r="F62" s="14" t="n">
        <v>77</v>
      </c>
      <c r="G62" s="14" t="n">
        <v>69</v>
      </c>
    </row>
    <row r="63" customFormat="false" ht="15" hidden="false" customHeight="false" outlineLevel="0" collapsed="false">
      <c r="A63" s="71" t="s">
        <v>178</v>
      </c>
      <c r="B63" s="14" t="n">
        <v>10</v>
      </c>
      <c r="C63" s="9" t="n">
        <v>10</v>
      </c>
      <c r="D63" s="14" t="n">
        <v>16</v>
      </c>
      <c r="E63" s="14" t="n">
        <v>19</v>
      </c>
      <c r="F63" s="14" t="n">
        <v>20</v>
      </c>
      <c r="G63" s="14" t="n">
        <v>20</v>
      </c>
    </row>
    <row r="64" customFormat="false" ht="15" hidden="false" customHeight="false" outlineLevel="0" collapsed="false">
      <c r="A64" s="71" t="s">
        <v>179</v>
      </c>
      <c r="B64" s="14" t="n">
        <v>84</v>
      </c>
      <c r="C64" s="9" t="n">
        <v>65</v>
      </c>
      <c r="D64" s="14" t="n">
        <v>67</v>
      </c>
      <c r="E64" s="14" t="n">
        <v>65</v>
      </c>
      <c r="F64" s="14" t="n">
        <v>55</v>
      </c>
      <c r="G64" s="14" t="n">
        <v>75</v>
      </c>
    </row>
    <row r="65" customFormat="false" ht="15" hidden="false" customHeight="false" outlineLevel="0" collapsed="false">
      <c r="A65" s="71" t="s">
        <v>88</v>
      </c>
      <c r="B65" s="14" t="n">
        <v>14</v>
      </c>
      <c r="C65" s="9" t="n">
        <v>9</v>
      </c>
      <c r="D65" s="14" t="n">
        <v>16</v>
      </c>
      <c r="E65" s="14" t="n">
        <v>15</v>
      </c>
      <c r="F65" s="14" t="n">
        <v>13</v>
      </c>
      <c r="G65" s="14" t="n">
        <v>10</v>
      </c>
    </row>
    <row r="66" customFormat="false" ht="15" hidden="false" customHeight="false" outlineLevel="0" collapsed="false">
      <c r="A66" s="71" t="s">
        <v>86</v>
      </c>
      <c r="B66" s="14" t="n">
        <v>16</v>
      </c>
      <c r="C66" s="9" t="n">
        <v>17</v>
      </c>
      <c r="D66" s="14" t="n">
        <v>21</v>
      </c>
      <c r="E66" s="14" t="n">
        <v>21</v>
      </c>
      <c r="F66" s="14" t="n">
        <v>16</v>
      </c>
      <c r="G66" s="14" t="n">
        <v>18</v>
      </c>
    </row>
    <row r="67" customFormat="false" ht="18" hidden="false" customHeight="true" outlineLevel="0" collapsed="false">
      <c r="A67" s="71" t="s">
        <v>180</v>
      </c>
      <c r="B67" s="14" t="n">
        <v>17</v>
      </c>
      <c r="C67" s="9" t="n">
        <v>17</v>
      </c>
      <c r="D67" s="14" t="n">
        <v>28</v>
      </c>
      <c r="E67" s="14" t="n">
        <v>22</v>
      </c>
      <c r="F67" s="14" t="n">
        <v>23</v>
      </c>
      <c r="G67" s="14" t="n">
        <v>34</v>
      </c>
    </row>
    <row r="68" customFormat="false" ht="15" hidden="false" customHeight="false" outlineLevel="0" collapsed="false">
      <c r="A68" s="124" t="s">
        <v>87</v>
      </c>
      <c r="B68" s="14" t="n">
        <v>9</v>
      </c>
      <c r="C68" s="9" t="n">
        <v>9</v>
      </c>
      <c r="D68" s="14" t="n">
        <v>10</v>
      </c>
      <c r="E68" s="14" t="n">
        <v>6</v>
      </c>
      <c r="F68" s="14" t="n">
        <v>12</v>
      </c>
      <c r="G68" s="14" t="n">
        <v>11</v>
      </c>
    </row>
    <row r="69" customFormat="false" ht="15.75" hidden="false" customHeight="false" outlineLevel="0" collapsed="false">
      <c r="A69" s="20" t="s">
        <v>91</v>
      </c>
      <c r="B69" s="20" t="n">
        <v>206</v>
      </c>
      <c r="C69" s="131" t="n">
        <f aca="false">SUM(C62:C68)</f>
        <v>210</v>
      </c>
      <c r="D69" s="131" t="n">
        <f aca="false">SUM(D62:D68)</f>
        <v>221</v>
      </c>
      <c r="E69" s="131" t="n">
        <v>222</v>
      </c>
      <c r="F69" s="131" t="n">
        <v>216</v>
      </c>
      <c r="G69" s="131" t="n">
        <v>237</v>
      </c>
    </row>
    <row r="70" customFormat="false" ht="15.75" hidden="false" customHeight="false" outlineLevel="0" collapsed="false"/>
    <row r="72" customFormat="false" ht="15" hidden="false" customHeight="false" outlineLevel="0" collapsed="false">
      <c r="A72" s="132"/>
    </row>
    <row r="73" customFormat="false" ht="15" hidden="false" customHeight="false" outlineLevel="0" collapsed="false">
      <c r="A73" s="1" t="s">
        <v>154</v>
      </c>
    </row>
    <row r="74" customFormat="false" ht="15" hidden="false" customHeight="false" outlineLevel="0" collapsed="false">
      <c r="A74" s="1" t="s">
        <v>155</v>
      </c>
    </row>
    <row r="75" customFormat="false" ht="15" hidden="false" customHeight="false" outlineLevel="0" collapsed="false">
      <c r="A75" s="1" t="s">
        <v>156</v>
      </c>
    </row>
    <row r="76" customFormat="false" ht="15" hidden="false" customHeight="false" outlineLevel="0" collapsed="false">
      <c r="A76" s="1" t="s">
        <v>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3" min="2" style="1" width="9.7"/>
    <col collapsed="false" customWidth="true" hidden="false" outlineLevel="0" max="6" min="4" style="1" width="13.56"/>
    <col collapsed="false" customWidth="true" hidden="false" outlineLevel="0" max="7" min="7" style="1" width="9.41"/>
    <col collapsed="false" customWidth="true" hidden="false" outlineLevel="0" max="8" min="8" style="1" width="7.99"/>
    <col collapsed="false" customWidth="true" hidden="false" outlineLevel="0" max="9" min="9" style="81" width="7.99"/>
    <col collapsed="false" customWidth="false" hidden="false" outlineLevel="0" max="257" min="10" style="1" width="9.14"/>
  </cols>
  <sheetData>
    <row r="1" customFormat="false" ht="15" hidden="false" customHeight="false" outlineLevel="0" collapsed="false">
      <c r="A1" s="1" t="s">
        <v>16</v>
      </c>
    </row>
    <row r="3" customFormat="false" ht="15.75" hidden="false" customHeight="false" outlineLevel="0" collapsed="false">
      <c r="A3" s="107" t="s">
        <v>181</v>
      </c>
    </row>
    <row r="4" s="81" customFormat="true" ht="15" hidden="false" customHeight="false" outlineLevel="0" collapsed="false">
      <c r="D4" s="133"/>
      <c r="E4" s="133"/>
      <c r="F4" s="133"/>
    </row>
    <row r="5" s="2" customFormat="true" ht="18.75" hidden="false" customHeight="true" outlineLevel="0" collapsed="false">
      <c r="B5" s="134"/>
      <c r="C5" s="134"/>
      <c r="D5" s="135"/>
      <c r="E5" s="135"/>
      <c r="F5" s="135"/>
    </row>
    <row r="6" customFormat="false" ht="45" hidden="false" customHeight="true" outlineLevel="0" collapsed="false">
      <c r="A6" s="136"/>
      <c r="B6" s="137" t="s">
        <v>35</v>
      </c>
      <c r="C6" s="137"/>
      <c r="D6" s="137" t="s">
        <v>40</v>
      </c>
      <c r="E6" s="137" t="s">
        <v>41</v>
      </c>
      <c r="F6" s="110" t="s">
        <v>42</v>
      </c>
      <c r="G6" s="138" t="s">
        <v>182</v>
      </c>
      <c r="H6" s="138"/>
      <c r="I6" s="138"/>
    </row>
    <row r="7" customFormat="false" ht="18" hidden="false" customHeight="true" outlineLevel="0" collapsed="false">
      <c r="A7" s="139" t="s">
        <v>150</v>
      </c>
      <c r="B7" s="140" t="s">
        <v>183</v>
      </c>
      <c r="C7" s="141" t="s">
        <v>184</v>
      </c>
      <c r="D7" s="141" t="s">
        <v>183</v>
      </c>
      <c r="E7" s="141" t="s">
        <v>183</v>
      </c>
      <c r="F7" s="142" t="s">
        <v>183</v>
      </c>
      <c r="G7" s="143" t="s">
        <v>185</v>
      </c>
      <c r="H7" s="144" t="s">
        <v>186</v>
      </c>
      <c r="I7" s="140" t="s">
        <v>38</v>
      </c>
    </row>
    <row r="8" customFormat="false" ht="15" hidden="false" customHeight="false" outlineLevel="0" collapsed="false">
      <c r="A8" s="113" t="n">
        <v>2013</v>
      </c>
      <c r="B8" s="120" t="n">
        <v>667</v>
      </c>
      <c r="C8" s="119" t="n">
        <v>119</v>
      </c>
      <c r="D8" s="119" t="n">
        <v>79</v>
      </c>
      <c r="E8" s="119" t="n">
        <v>75</v>
      </c>
      <c r="F8" s="145" t="n">
        <v>10</v>
      </c>
      <c r="G8" s="146" t="n">
        <v>821</v>
      </c>
      <c r="H8" s="120" t="n">
        <v>119</v>
      </c>
      <c r="I8" s="120" t="n">
        <v>940</v>
      </c>
      <c r="J8" s="147"/>
    </row>
    <row r="9" customFormat="false" ht="15" hidden="false" customHeight="false" outlineLevel="0" collapsed="false">
      <c r="A9" s="113" t="n">
        <v>2014</v>
      </c>
      <c r="B9" s="120" t="n">
        <v>788</v>
      </c>
      <c r="C9" s="119" t="n">
        <v>142</v>
      </c>
      <c r="D9" s="119" t="n">
        <v>55</v>
      </c>
      <c r="E9" s="119" t="n">
        <v>52</v>
      </c>
      <c r="F9" s="145" t="n">
        <v>17</v>
      </c>
      <c r="G9" s="146" t="n">
        <v>895</v>
      </c>
      <c r="H9" s="120" t="n">
        <v>142</v>
      </c>
      <c r="I9" s="148" t="n">
        <v>1037</v>
      </c>
      <c r="J9" s="147"/>
    </row>
    <row r="10" customFormat="false" ht="15" hidden="false" customHeight="false" outlineLevel="0" collapsed="false">
      <c r="A10" s="113" t="n">
        <v>2015</v>
      </c>
      <c r="B10" s="120" t="n">
        <v>777</v>
      </c>
      <c r="C10" s="119" t="n">
        <v>143</v>
      </c>
      <c r="D10" s="119" t="n">
        <v>68</v>
      </c>
      <c r="E10" s="119" t="n">
        <v>60</v>
      </c>
      <c r="F10" s="145" t="n">
        <v>23</v>
      </c>
      <c r="G10" s="146" t="n">
        <v>905</v>
      </c>
      <c r="H10" s="120" t="n">
        <v>143</v>
      </c>
      <c r="I10" s="148" t="n">
        <v>1048</v>
      </c>
      <c r="J10" s="147"/>
    </row>
    <row r="11" customFormat="false" ht="15" hidden="false" customHeight="false" outlineLevel="0" collapsed="false">
      <c r="A11" s="113" t="n">
        <v>2016</v>
      </c>
      <c r="B11" s="120" t="n">
        <v>828</v>
      </c>
      <c r="C11" s="119" t="n">
        <v>171</v>
      </c>
      <c r="D11" s="119" t="n">
        <v>77</v>
      </c>
      <c r="E11" s="119" t="n">
        <v>59</v>
      </c>
      <c r="F11" s="145" t="n">
        <v>21</v>
      </c>
      <c r="G11" s="146" t="n">
        <v>964</v>
      </c>
      <c r="H11" s="120" t="n">
        <v>171</v>
      </c>
      <c r="I11" s="148" t="n">
        <v>1135</v>
      </c>
      <c r="J11" s="147"/>
    </row>
    <row r="12" customFormat="false" ht="15" hidden="false" customHeight="false" outlineLevel="0" collapsed="false">
      <c r="A12" s="113" t="n">
        <v>2017</v>
      </c>
      <c r="B12" s="120" t="n">
        <v>811</v>
      </c>
      <c r="C12" s="119" t="n">
        <v>159</v>
      </c>
      <c r="D12" s="119" t="n">
        <v>41</v>
      </c>
      <c r="E12" s="119" t="n">
        <v>91</v>
      </c>
      <c r="F12" s="145" t="n">
        <v>18</v>
      </c>
      <c r="G12" s="146" t="n">
        <v>943</v>
      </c>
      <c r="H12" s="120" t="n">
        <v>159</v>
      </c>
      <c r="I12" s="148" t="n">
        <v>1102</v>
      </c>
      <c r="J12" s="147"/>
    </row>
    <row r="13" customFormat="false" ht="15" hidden="false" customHeight="false" outlineLevel="0" collapsed="false">
      <c r="A13" s="113" t="n">
        <v>2018</v>
      </c>
      <c r="B13" s="120" t="n">
        <v>832</v>
      </c>
      <c r="C13" s="119" t="n">
        <v>166</v>
      </c>
      <c r="D13" s="119" t="n">
        <v>103</v>
      </c>
      <c r="E13" s="119" t="n">
        <v>100</v>
      </c>
      <c r="F13" s="145" t="n">
        <v>25</v>
      </c>
      <c r="G13" s="149" t="n">
        <v>1038</v>
      </c>
      <c r="H13" s="120" t="n">
        <v>166</v>
      </c>
      <c r="I13" s="148" t="n">
        <v>1204</v>
      </c>
      <c r="J13" s="147"/>
    </row>
    <row r="14" customFormat="false" ht="15" hidden="false" customHeight="false" outlineLevel="0" collapsed="false">
      <c r="A14" s="113" t="n">
        <v>2019</v>
      </c>
      <c r="B14" s="120" t="n">
        <v>804</v>
      </c>
      <c r="C14" s="119" t="n">
        <v>157</v>
      </c>
      <c r="D14" s="119" t="n">
        <v>84</v>
      </c>
      <c r="E14" s="119" t="n">
        <v>79</v>
      </c>
      <c r="F14" s="145" t="n">
        <v>22</v>
      </c>
      <c r="G14" s="146" t="n">
        <v>963</v>
      </c>
      <c r="H14" s="120" t="n">
        <v>157</v>
      </c>
      <c r="I14" s="148" t="n">
        <v>1120</v>
      </c>
      <c r="J14" s="147"/>
    </row>
    <row r="15" customFormat="false" ht="15" hidden="false" customHeight="false" outlineLevel="0" collapsed="false">
      <c r="A15" s="113" t="n">
        <v>2020</v>
      </c>
      <c r="B15" s="120" t="n">
        <v>851</v>
      </c>
      <c r="C15" s="119" t="n">
        <v>154</v>
      </c>
      <c r="D15" s="119" t="n">
        <v>78</v>
      </c>
      <c r="E15" s="119" t="n">
        <v>89</v>
      </c>
      <c r="F15" s="145" t="n">
        <v>27</v>
      </c>
      <c r="G15" s="149" t="n">
        <v>1016</v>
      </c>
      <c r="H15" s="120" t="n">
        <v>154</v>
      </c>
      <c r="I15" s="148" t="n">
        <v>1170</v>
      </c>
      <c r="J15" s="147"/>
    </row>
    <row r="16" customFormat="false" ht="15" hidden="false" customHeight="false" outlineLevel="0" collapsed="false">
      <c r="A16" s="113" t="n">
        <v>2021</v>
      </c>
      <c r="B16" s="120" t="n">
        <v>850</v>
      </c>
      <c r="C16" s="119" t="n">
        <v>173</v>
      </c>
      <c r="D16" s="119" t="n">
        <v>88</v>
      </c>
      <c r="E16" s="119" t="n">
        <v>92</v>
      </c>
      <c r="F16" s="145" t="n">
        <v>22</v>
      </c>
      <c r="G16" s="149" t="n">
        <v>1030</v>
      </c>
      <c r="H16" s="120" t="n">
        <v>173</v>
      </c>
      <c r="I16" s="148" t="n">
        <v>1203</v>
      </c>
      <c r="J16" s="147"/>
    </row>
    <row r="17" customFormat="false" ht="15" hidden="false" customHeight="false" outlineLevel="0" collapsed="false">
      <c r="A17" s="113" t="n">
        <v>2022</v>
      </c>
      <c r="B17" s="120" t="n">
        <v>812</v>
      </c>
      <c r="C17" s="119" t="n">
        <v>148</v>
      </c>
      <c r="D17" s="119" t="n">
        <v>126</v>
      </c>
      <c r="E17" s="119" t="n">
        <v>88</v>
      </c>
      <c r="F17" s="145" t="n">
        <v>19</v>
      </c>
      <c r="G17" s="149" t="n">
        <v>1026</v>
      </c>
      <c r="H17" s="120" t="n">
        <v>148</v>
      </c>
      <c r="I17" s="148" t="n">
        <v>1174</v>
      </c>
      <c r="J17" s="147"/>
    </row>
    <row r="18" customFormat="false" ht="15" hidden="false" customHeight="false" outlineLevel="0" collapsed="false">
      <c r="A18" s="113" t="n">
        <v>2023</v>
      </c>
      <c r="B18" s="120" t="n">
        <v>938</v>
      </c>
      <c r="C18" s="119" t="n">
        <v>138</v>
      </c>
      <c r="D18" s="119" t="n">
        <v>113</v>
      </c>
      <c r="E18" s="119" t="n">
        <v>76</v>
      </c>
      <c r="F18" s="145" t="n">
        <v>8</v>
      </c>
      <c r="G18" s="150" t="n">
        <v>1118</v>
      </c>
      <c r="H18" s="120" t="n">
        <v>149</v>
      </c>
      <c r="I18" s="151" t="n">
        <v>1265</v>
      </c>
      <c r="J18" s="147"/>
    </row>
    <row r="19" customFormat="false" ht="15" hidden="false" customHeight="false" outlineLevel="0" collapsed="false">
      <c r="A19" s="12"/>
      <c r="B19" s="120"/>
      <c r="C19" s="120"/>
      <c r="D19" s="120"/>
      <c r="E19" s="120"/>
      <c r="F19" s="145"/>
      <c r="G19" s="148"/>
      <c r="H19" s="120"/>
      <c r="I19" s="148"/>
    </row>
    <row r="20" customFormat="false" ht="15" hidden="false" customHeight="false" outlineLevel="0" collapsed="false">
      <c r="A20" s="1" t="s">
        <v>154</v>
      </c>
      <c r="H20" s="147"/>
    </row>
    <row r="21" customFormat="false" ht="15" hidden="false" customHeight="false" outlineLevel="0" collapsed="false">
      <c r="A21" s="1" t="s">
        <v>155</v>
      </c>
    </row>
    <row r="22" customFormat="false" ht="27.75" hidden="false" customHeight="true" outlineLevel="0" collapsed="false">
      <c r="A22" s="152" t="s">
        <v>187</v>
      </c>
      <c r="B22" s="152"/>
      <c r="C22" s="152"/>
      <c r="D22" s="152"/>
      <c r="E22" s="152"/>
      <c r="F22" s="152"/>
      <c r="G22" s="152"/>
      <c r="H22" s="152"/>
      <c r="I22" s="152"/>
    </row>
  </sheetData>
  <mergeCells count="4">
    <mergeCell ref="B5:C5"/>
    <mergeCell ref="B6:C6"/>
    <mergeCell ref="G6:I6"/>
    <mergeCell ref="A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6:03:47Z</dcterms:created>
  <dc:creator>kitty leong</dc:creator>
  <dc:description/>
  <dc:language>en-US</dc:language>
  <cp:lastModifiedBy>Karimi, Maryam</cp:lastModifiedBy>
  <cp:lastPrinted>2015-12-17T18:03:27Z</cp:lastPrinted>
  <dcterms:modified xsi:type="dcterms:W3CDTF">2025-04-28T15:28:05Z</dcterms:modified>
  <cp:revision>0</cp:revision>
  <dc:subject/>
  <dc:title/>
</cp:coreProperties>
</file>