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_List" sheetId="1" state="visible" r:id="rId2"/>
    <sheet name="Table_1" sheetId="2" state="visible" r:id="rId3"/>
    <sheet name="Table_2" sheetId="3" state="visible" r:id="rId4"/>
    <sheet name="Table_3" sheetId="4" state="visible" r:id="rId5"/>
    <sheet name="Table_4" sheetId="5" state="visible" r:id="rId6"/>
    <sheet name="Table_5" sheetId="6" state="visible" r:id="rId7"/>
    <sheet name="Table_6" sheetId="7" state="visible" r:id="rId8"/>
    <sheet name="Table_7" sheetId="8" state="visible" r:id="rId9"/>
    <sheet name="Table_8" sheetId="9" state="visible" r:id="rId10"/>
    <sheet name="Table_9" sheetId="10" state="visible" r:id="rId11"/>
  </sheets>
  <definedNames>
    <definedName function="false" hidden="false" localSheetId="6" name="_xlnm.Print_Area" vbProcedure="false">Table_6!$A$3:$U$25</definedName>
    <definedName function="false" hidden="false" localSheetId="1" name="Excel_BuiltIn__FilterDatabase" vbProcedure="false">Table_1!$A$5:$K$35</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b val="true"/>
            <sz val="9"/>
            <color rgb="FF000000"/>
            <rFont val="Tahoma"/>
            <family val="2"/>
          </rPr>
          <t xml:space="preserve">Kitty Leong:
</t>
        </r>
        <r>
          <rPr>
            <sz val="9"/>
            <color rgb="FF000000"/>
            <rFont val="Tahoma"/>
            <family val="2"/>
          </rPr>
          <t xml:space="preserve">includes 99 post-bacc diploma education</t>
        </r>
      </text>
      <mc:AlternateContent>
        <mc:Choice Requires="v2">
          <commentPr autoFill="true" autoScale="false" colHidden="false" locked="false" rowHidden="false" textHAlign="justify" textVAlign="top">
            <anchor moveWithCells="false" sizeWithCells="false">
              <xdr:from>
                <xdr:col>4</xdr:col>
                <xdr:colOff>58</xdr:colOff>
                <xdr:row>33</xdr:row>
                <xdr:rowOff>10</xdr:rowOff>
              </xdr:from>
              <xdr:to>
                <xdr:col>7</xdr:col>
                <xdr:colOff>12</xdr:colOff>
                <xdr:row>37</xdr:row>
                <xdr:rowOff>9</xdr:rowOff>
              </xdr:to>
            </anchor>
          </commentPr>
        </mc:Choice>
        <mc:Fallback/>
      </mc:AlternateContent>
    </comment>
  </commentList>
</comments>
</file>

<file path=xl/sharedStrings.xml><?xml version="1.0" encoding="utf-8"?>
<sst xmlns="http://schemas.openxmlformats.org/spreadsheetml/2006/main" count="703" uniqueCount="228">
  <si>
    <t xml:space="preserve">Table No.</t>
  </si>
  <si>
    <t xml:space="preserve">Description</t>
  </si>
  <si>
    <t xml:space="preserve">Table 1</t>
  </si>
  <si>
    <t xml:space="preserve">Enrolment  - Undergraduate &amp; Graduate - Fall Session Full Time, Part Time &amp; FTE - Institution</t>
  </si>
  <si>
    <t xml:space="preserve">Table 2</t>
  </si>
  <si>
    <t xml:space="preserve">Enrolment  - Undergraduate - Fall Session Full Time, Part Time &amp; FTE - Institution</t>
  </si>
  <si>
    <t xml:space="preserve">Table 3</t>
  </si>
  <si>
    <t xml:space="preserve">Enrolment  - Undergraduate - Fall Session - Faculty  - Gender  - Institution</t>
  </si>
  <si>
    <t xml:space="preserve">Table  4</t>
  </si>
  <si>
    <t xml:space="preserve">Enrolment  - Graduate - Fall Session Full Time, Part Time &amp; FTE - Institution</t>
  </si>
  <si>
    <t xml:space="preserve">Table 5</t>
  </si>
  <si>
    <t xml:space="preserve">Enrolment  - Graduate - Fall Session - Faculty  - Gender  - Institution</t>
  </si>
  <si>
    <t xml:space="preserve">Table 6</t>
  </si>
  <si>
    <t xml:space="preserve">Completion - Undergraduate - Gender - Institution</t>
  </si>
  <si>
    <t xml:space="preserve">Table  7</t>
  </si>
  <si>
    <t xml:space="preserve">Completion - Undergraduate - Faculty - Institution</t>
  </si>
  <si>
    <t xml:space="preserve">Table 8</t>
  </si>
  <si>
    <t xml:space="preserve">Completion - Graduate - Gender - Institution</t>
  </si>
  <si>
    <t xml:space="preserve">Table 9</t>
  </si>
  <si>
    <t xml:space="preserve">Completion - Graduate - Faculty -  Institution</t>
  </si>
  <si>
    <t xml:space="preserve">University Total Enrollment - Fall Session  - Undergraduate and Graduate</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 </t>
  </si>
  <si>
    <t xml:space="preserve">2014/15</t>
  </si>
  <si>
    <t xml:space="preserve">2015/16 </t>
  </si>
  <si>
    <t xml:space="preserve">2016/17</t>
  </si>
  <si>
    <t xml:space="preserve">University of Manitoba</t>
  </si>
  <si>
    <t xml:space="preserve">FT</t>
  </si>
  <si>
    <t xml:space="preserve">PT</t>
  </si>
  <si>
    <t xml:space="preserve">Total</t>
  </si>
  <si>
    <t xml:space="preserve">FTE</t>
  </si>
  <si>
    <t xml:space="preserve">University of Winnipeg</t>
  </si>
  <si>
    <t xml:space="preserve">Brandon University</t>
  </si>
  <si>
    <t xml:space="preserve">Université de Saint-Boniface </t>
  </si>
  <si>
    <t xml:space="preserve">University College of the North</t>
  </si>
  <si>
    <t xml:space="preserve">Total Regular Session</t>
  </si>
  <si>
    <t xml:space="preserve">University Total Enrollment  - Fall Session  - Undergraduate</t>
  </si>
  <si>
    <t xml:space="preserve">University of Manitoba </t>
  </si>
  <si>
    <t xml:space="preserve">University College of the North </t>
  </si>
  <si>
    <t xml:space="preserve">Undergraduate Enrollment by University and Faculty - Fall Session by Gender*</t>
  </si>
  <si>
    <r>
      <rPr>
        <b val="true"/>
        <sz val="11"/>
        <rFont val="Calibri"/>
        <family val="2"/>
      </rPr>
      <t xml:space="preserve">University of Manitoba</t>
    </r>
    <r>
      <rPr>
        <b val="true"/>
        <vertAlign val="superscript"/>
        <sz val="11"/>
        <rFont val="Calibri"/>
        <family val="2"/>
      </rPr>
      <t xml:space="preserve">1</t>
    </r>
  </si>
  <si>
    <t xml:space="preserve">2013/14</t>
  </si>
  <si>
    <t xml:space="preserve">Female</t>
  </si>
  <si>
    <t xml:space="preserve">Male</t>
  </si>
  <si>
    <t xml:space="preserve">Agricultural &amp; Food Sciences- Degree</t>
  </si>
  <si>
    <t xml:space="preserve">Agricultural &amp; Food Sciences-Diploma</t>
  </si>
  <si>
    <t xml:space="preserve">Architecture</t>
  </si>
  <si>
    <t xml:space="preserve">Art, School of</t>
  </si>
  <si>
    <t xml:space="preserve">Arts</t>
  </si>
  <si>
    <r>
      <rPr>
        <sz val="11"/>
        <color rgb="FF000000"/>
        <rFont val="Calibri"/>
        <family val="2"/>
      </rPr>
      <t xml:space="preserve">Business, Asper School of </t>
    </r>
    <r>
      <rPr>
        <vertAlign val="superscript"/>
        <sz val="11"/>
        <color rgb="FF000000"/>
        <rFont val="Calibri"/>
        <family val="2"/>
      </rPr>
      <t xml:space="preserve">2</t>
    </r>
  </si>
  <si>
    <t xml:space="preserve">Dental Hygiene</t>
  </si>
  <si>
    <t xml:space="preserve">Dentistry</t>
  </si>
  <si>
    <t xml:space="preserve">Dentistry -B.Sc.</t>
  </si>
  <si>
    <r>
      <rPr>
        <sz val="11"/>
        <color rgb="FF000000"/>
        <rFont val="Calibri"/>
        <family val="2"/>
      </rPr>
      <t xml:space="preserve">Education </t>
    </r>
    <r>
      <rPr>
        <vertAlign val="superscript"/>
        <sz val="11"/>
        <color rgb="FF000000"/>
        <rFont val="Calibri"/>
        <family val="2"/>
      </rPr>
      <t xml:space="preserve">3,4</t>
    </r>
  </si>
  <si>
    <t xml:space="preserve">Engineering</t>
  </si>
  <si>
    <r>
      <rPr>
        <sz val="11"/>
        <color rgb="FF000000"/>
        <rFont val="Calibri"/>
        <family val="2"/>
      </rPr>
      <t xml:space="preserve">Environment, Earth, and Resources, Clayton H. Riddell Faculty of </t>
    </r>
    <r>
      <rPr>
        <vertAlign val="superscript"/>
        <sz val="11"/>
        <color rgb="FF000000"/>
        <rFont val="Calibri"/>
        <family val="2"/>
      </rPr>
      <t xml:space="preserve">5</t>
    </r>
  </si>
  <si>
    <r>
      <rPr>
        <sz val="11"/>
        <rFont val="Calibri"/>
        <family val="2"/>
      </rPr>
      <t xml:space="preserve">Extended Education  </t>
    </r>
    <r>
      <rPr>
        <vertAlign val="superscript"/>
        <sz val="11"/>
        <rFont val="Calibri"/>
        <family val="2"/>
      </rPr>
      <t xml:space="preserve">6</t>
    </r>
  </si>
  <si>
    <r>
      <rPr>
        <sz val="11"/>
        <color rgb="FF000000"/>
        <rFont val="Calibri"/>
        <family val="2"/>
      </rPr>
      <t xml:space="preserve">Human Ecology  </t>
    </r>
    <r>
      <rPr>
        <vertAlign val="superscript"/>
        <sz val="11"/>
        <color rgb="FF000000"/>
        <rFont val="Calibri"/>
        <family val="2"/>
      </rPr>
      <t xml:space="preserve">4</t>
    </r>
  </si>
  <si>
    <r>
      <rPr>
        <sz val="11"/>
        <color rgb="FF000000"/>
        <rFont val="Calibri"/>
        <family val="2"/>
      </rPr>
      <t xml:space="preserve">Kinesiology and Recreation Management </t>
    </r>
    <r>
      <rPr>
        <vertAlign val="superscript"/>
        <sz val="11"/>
        <color rgb="FF000000"/>
        <rFont val="Calibri"/>
        <family val="2"/>
      </rPr>
      <t xml:space="preserve">7</t>
    </r>
  </si>
  <si>
    <t xml:space="preserve">Law</t>
  </si>
  <si>
    <t xml:space="preserve">Medicine</t>
  </si>
  <si>
    <t xml:space="preserve">Medicine-B.Sc. </t>
  </si>
  <si>
    <r>
      <rPr>
        <sz val="11"/>
        <color rgb="FF000000"/>
        <rFont val="Calibri"/>
        <family val="2"/>
      </rPr>
      <t xml:space="preserve">Medicine-Medical Rehabilitation </t>
    </r>
    <r>
      <rPr>
        <vertAlign val="superscript"/>
        <sz val="11"/>
        <color rgb="FF000000"/>
        <rFont val="Calibri"/>
        <family val="2"/>
      </rPr>
      <t xml:space="preserve">8</t>
    </r>
  </si>
  <si>
    <r>
      <rPr>
        <sz val="11"/>
        <color rgb="FF000000"/>
        <rFont val="Calibri"/>
        <family val="2"/>
      </rPr>
      <t xml:space="preserve">Music -  Marcel A. Desautels Faculty of </t>
    </r>
    <r>
      <rPr>
        <vertAlign val="superscript"/>
        <sz val="11"/>
        <color rgb="FF000000"/>
        <rFont val="Calibri"/>
        <family val="2"/>
      </rPr>
      <t xml:space="preserve">4,9</t>
    </r>
  </si>
  <si>
    <t xml:space="preserve">Nursing</t>
  </si>
  <si>
    <t xml:space="preserve">Pharmacy</t>
  </si>
  <si>
    <t xml:space="preserve">Science</t>
  </si>
  <si>
    <t xml:space="preserve">Social Work </t>
  </si>
  <si>
    <t xml:space="preserve">University 1</t>
  </si>
  <si>
    <t xml:space="preserve">Total UM </t>
  </si>
  <si>
    <t xml:space="preserve">2015/16</t>
  </si>
  <si>
    <t xml:space="preserve">Business Administration</t>
  </si>
  <si>
    <t xml:space="preserve">Education</t>
  </si>
  <si>
    <t xml:space="preserve">Kinesiology</t>
  </si>
  <si>
    <t xml:space="preserve">Other</t>
  </si>
  <si>
    <t xml:space="preserve">Total UW</t>
  </si>
  <si>
    <t xml:space="preserve">Music</t>
  </si>
  <si>
    <t xml:space="preserve">First Nations Aboriginal Counseling</t>
  </si>
  <si>
    <t xml:space="preserve">General Studies</t>
  </si>
  <si>
    <t xml:space="preserve">Health Studies</t>
  </si>
  <si>
    <t xml:space="preserve">Indigenous Health &amp; Human Services (IHHS)</t>
  </si>
  <si>
    <t xml:space="preserve">Total BU</t>
  </si>
  <si>
    <t xml:space="preserve">Université de Saint-Boniface</t>
  </si>
  <si>
    <t xml:space="preserve">Business Admin</t>
  </si>
  <si>
    <r>
      <rPr>
        <sz val="11"/>
        <color rgb="FF000000"/>
        <rFont val="Calibri"/>
        <family val="2"/>
      </rPr>
      <t xml:space="preserve">University 1</t>
    </r>
    <r>
      <rPr>
        <vertAlign val="superscript"/>
        <sz val="11"/>
        <color rgb="FF000000"/>
        <rFont val="Calibri"/>
        <family val="2"/>
      </rPr>
      <t xml:space="preserve">1</t>
    </r>
  </si>
  <si>
    <t xml:space="preserve">Service Social</t>
  </si>
  <si>
    <t xml:space="preserve">Certificat en Traduction</t>
  </si>
  <si>
    <r>
      <rPr>
        <sz val="11"/>
        <color rgb="FF000000"/>
        <rFont val="Calibri"/>
        <family val="2"/>
      </rPr>
      <t xml:space="preserve">Éducation permanente </t>
    </r>
    <r>
      <rPr>
        <vertAlign val="superscript"/>
        <sz val="11"/>
        <color rgb="FF000000"/>
        <rFont val="Calibri"/>
        <family val="2"/>
      </rPr>
      <t xml:space="preserve">2</t>
    </r>
  </si>
  <si>
    <r>
      <rPr>
        <sz val="11"/>
        <color rgb="FF000000"/>
        <rFont val="Calibri"/>
        <family val="2"/>
      </rPr>
      <t xml:space="preserve">Étudiants de U of M</t>
    </r>
    <r>
      <rPr>
        <vertAlign val="superscript"/>
        <sz val="11"/>
        <color rgb="FF000000"/>
        <rFont val="Calibri"/>
        <family val="2"/>
      </rPr>
      <t xml:space="preserve"> 3</t>
    </r>
  </si>
  <si>
    <t xml:space="preserve">Sciences infirmières</t>
  </si>
  <si>
    <t xml:space="preserve">Total USB</t>
  </si>
  <si>
    <t xml:space="preserve">Joint Baccalureate of Nursing</t>
  </si>
  <si>
    <t xml:space="preserve">KOBP</t>
  </si>
  <si>
    <t xml:space="preserve">Bachelor of Midwifery</t>
  </si>
  <si>
    <t xml:space="preserve">Total UCN</t>
  </si>
  <si>
    <t xml:space="preserve">*Totals may not add up to the sum of it's parts due to non-binary gender selection as well as unknown/non-selection.</t>
  </si>
  <si>
    <t xml:space="preserve">UM notes:</t>
  </si>
  <si>
    <t xml:space="preserve">1.  Excludes pre-masters students.  Pre-masters students included in Graduate Studies.</t>
  </si>
  <si>
    <t xml:space="preserve">2.  The Asper School of Business was formerly reported as the Faculty of Management. </t>
  </si>
  <si>
    <t xml:space="preserve">3.  A new 2 year after-degree program was introduced in 1999-2000.  Students who entered under the 4 year program had until 2003 to complete the program.</t>
  </si>
  <si>
    <t xml:space="preserve">4.  Enrolment in the integrated B.H.Ec. / B.Ed. Program shown in the Faculty of Human Ecology for years 3 and 4 and in the Faculty of Education for year 5.  </t>
  </si>
  <si>
    <t xml:space="preserve">     Enrolment in the integrated B.Mus. / B.Ed. Program shown in the Faculty of Music for years 3 and 4 and in the Faculty of Education for year 5. </t>
  </si>
  <si>
    <t xml:space="preserve">5.  Faculty of the Environment changed its name to the Clayton H. Riddell Faculty of Environment, Earth, and Resources in 2004.</t>
  </si>
  <si>
    <t xml:space="preserve">6.  Extended Education formerly reported as Continuing Education.</t>
  </si>
  <si>
    <t xml:space="preserve">7.  Faculty of Physical Education and Recreation Studies changed its name to the Faculty of Kinesiology and Recreation Management in July 2007.</t>
  </si>
  <si>
    <t xml:space="preserve">8. The Bachelor of Medical Rehabilitation (Physical Therapy) program had no intake in Fall Term 2011.</t>
  </si>
  <si>
    <t xml:space="preserve">9.  The Faculty of Music changed its name to the Marcel A. Desautels Faculty of Music in 2008.</t>
  </si>
  <si>
    <t xml:space="preserve">Note: Students enrolled in Distance Education are included under their faculty of registration. </t>
  </si>
  <si>
    <t xml:space="preserve">UW Notes:</t>
  </si>
  <si>
    <t xml:space="preserve">Note: "Other" includes the students who have not declared a major.</t>
  </si>
  <si>
    <t xml:space="preserve">BU Notes:</t>
  </si>
  <si>
    <t xml:space="preserve">Note: Non faculty students have not registered in a faculty as of November 1st in that year.</t>
  </si>
  <si>
    <t xml:space="preserve">USB Notes:</t>
  </si>
  <si>
    <t xml:space="preserve">Notes:  </t>
  </si>
  <si>
    <t xml:space="preserve">1. University 1 program was introduced in 1998.  Most "new" students, with limited or no university experience registered in this program.  Faculties/schools that had previously accepted "new" students will show an enrollment drop for 1998.</t>
  </si>
  <si>
    <t xml:space="preserve">2. These students are taking courses at the university level but are not seeking a credential.</t>
  </si>
  <si>
    <t xml:space="preserve">3. These are UM students taking courses at CUSB.</t>
  </si>
  <si>
    <t xml:space="preserve">UCN Notes:</t>
  </si>
  <si>
    <t xml:space="preserve">Note:University College of the North (UCN) was established in July 2004 and replacing Keewatin Community College (KCC).  It began offering Bachelor of Arts  in 2005/06 and Kanaci Otinawawasowin (Aboriginal Midwifry)Baccalaureate Program (KOBP) in 2006/07.</t>
  </si>
  <si>
    <t xml:space="preserve">Table 4</t>
  </si>
  <si>
    <t xml:space="preserve">University Total Enrollment - Graduate </t>
  </si>
  <si>
    <t xml:space="preserve">-</t>
  </si>
  <si>
    <t xml:space="preserve">Graduate Enrollment by University and Faculty - Fall Session  by Gender*</t>
  </si>
  <si>
    <t xml:space="preserve">Agricultural and Food Sciences</t>
  </si>
  <si>
    <t xml:space="preserve">Art, School of </t>
  </si>
  <si>
    <t xml:space="preserve">Business, Asper School of</t>
  </si>
  <si>
    <t xml:space="preserve">Environment</t>
  </si>
  <si>
    <t xml:space="preserve">Graduate Studies </t>
  </si>
  <si>
    <t xml:space="preserve">Human Ecology</t>
  </si>
  <si>
    <t xml:space="preserve">Medical Rehab.</t>
  </si>
  <si>
    <t xml:space="preserve">Nursing </t>
  </si>
  <si>
    <t xml:space="preserve">Kinesiology &amp; Recreation Management</t>
  </si>
  <si>
    <t xml:space="preserve">Social Work</t>
  </si>
  <si>
    <t xml:space="preserve">PGME</t>
  </si>
  <si>
    <t xml:space="preserve">Total UM</t>
  </si>
  <si>
    <t xml:space="preserve">Master of Arts</t>
  </si>
  <si>
    <t xml:space="preserve">Master in Development Practice</t>
  </si>
  <si>
    <t xml:space="preserve">Master of Marriage &amp; Family Therapy</t>
  </si>
  <si>
    <t xml:space="preserve">Master of Science</t>
  </si>
  <si>
    <t xml:space="preserve">Éducation</t>
  </si>
  <si>
    <t xml:space="preserve">*Due to low reported numbers, non-binary gender identities have not been included in these tables. As a result, totals may not add up to the sum of its parts</t>
  </si>
  <si>
    <t xml:space="preserve">UM Notes:</t>
  </si>
  <si>
    <t xml:space="preserve">University of Manitoba graduate totals include Joint Master's Program students based on workload calculations</t>
  </si>
  <si>
    <t xml:space="preserve">    as well as all PGME students at the University of Manitoba.  Figures exclude USB students.</t>
  </si>
  <si>
    <t xml:space="preserve">In the new student information system, graduate students are considered full-time unless they declare themselves as part-time.</t>
  </si>
  <si>
    <t xml:space="preserve">UW:</t>
  </si>
  <si>
    <t xml:space="preserve">Due to reporting changes, sum of parts may not add up to totals.</t>
  </si>
  <si>
    <t xml:space="preserve">Undergraduate Degrees </t>
  </si>
  <si>
    <t xml:space="preserve">Total University</t>
  </si>
  <si>
    <t xml:space="preserve">Undeclared</t>
  </si>
  <si>
    <t xml:space="preserve">Total (excl. USB)</t>
  </si>
  <si>
    <t xml:space="preserve">Notes:</t>
  </si>
  <si>
    <t xml:space="preserve">1. The reporting of degrees is based on a calendar year.</t>
  </si>
  <si>
    <t xml:space="preserve">2. Université de Saint-Boniface (USB)  is legally an affiliated college of the University of Manitoba(UM) Senate confers degrees.  Therefore, USB students receive UM degrees and  are counted in the UM numbers.</t>
  </si>
  <si>
    <t xml:space="preserve">3.Totals may not add up to those in Table 7.Not all students report their gender as gender is self-declared.  </t>
  </si>
  <si>
    <t xml:space="preserve">Table 7</t>
  </si>
  <si>
    <t xml:space="preserve">Undergraduate Degrees Granted by Faculty</t>
  </si>
  <si>
    <t xml:space="preserve">Faculty or School</t>
  </si>
  <si>
    <t xml:space="preserve">Agricultural &amp; Food Sciences</t>
  </si>
  <si>
    <t xml:space="preserve">Extended Education</t>
  </si>
  <si>
    <t xml:space="preserve">Health Science &amp; Health Studies</t>
  </si>
  <si>
    <t xml:space="preserve">Medical Rehabilitation</t>
  </si>
  <si>
    <t xml:space="preserve">School of Art</t>
  </si>
  <si>
    <t xml:space="preserve">Business,</t>
  </si>
  <si>
    <t xml:space="preserve">Theology</t>
  </si>
  <si>
    <t xml:space="preserve">Faculty of School</t>
  </si>
  <si>
    <t xml:space="preserve">FNAC</t>
  </si>
  <si>
    <t xml:space="preserve">University College of The North</t>
  </si>
  <si>
    <t xml:space="preserve">Education and (After Degree)</t>
  </si>
  <si>
    <t xml:space="preserve">Midwifery</t>
  </si>
  <si>
    <t xml:space="preserve">Total Undergraduate Degrees Granted (excludes USB)</t>
  </si>
  <si>
    <t xml:space="preserve">Bachelor of Arts</t>
  </si>
  <si>
    <t xml:space="preserve">Bachelor of Sciences</t>
  </si>
  <si>
    <t xml:space="preserve">Bachelor of Education</t>
  </si>
  <si>
    <t xml:space="preserve">Diplôme Postbaccalauréat</t>
  </si>
  <si>
    <t xml:space="preserve">Bachelor of Commerce</t>
  </si>
  <si>
    <t xml:space="preserve">Bachelor of Nursing</t>
  </si>
  <si>
    <t xml:space="preserve">Bachelor of Social Work</t>
  </si>
  <si>
    <t xml:space="preserve">Graduate Degrees</t>
  </si>
  <si>
    <t xml:space="preserve">Master's  </t>
  </si>
  <si>
    <t xml:space="preserve">Ph.D  </t>
  </si>
  <si>
    <t xml:space="preserve">F</t>
  </si>
  <si>
    <t xml:space="preserve">M</t>
  </si>
  <si>
    <t xml:space="preserve"> Master's </t>
  </si>
  <si>
    <t xml:space="preserve">Ph.D</t>
  </si>
  <si>
    <t xml:space="preserve">3.Totals may not add up to those in Table9.Not all students report their gender as gender is self-declared.  </t>
  </si>
  <si>
    <t xml:space="preserve">Graduate Degrees Granted by Faculty</t>
  </si>
  <si>
    <r>
      <rPr>
        <sz val="11"/>
        <color rgb="FF000000"/>
        <rFont val="Calibri"/>
        <family val="2"/>
      </rPr>
      <t xml:space="preserve">Business, Asper School of </t>
    </r>
    <r>
      <rPr>
        <vertAlign val="superscript"/>
        <sz val="11"/>
        <color rgb="FF000000"/>
        <rFont val="Calibri"/>
        <family val="2"/>
      </rPr>
      <t xml:space="preserve">4,5</t>
    </r>
  </si>
  <si>
    <r>
      <rPr>
        <sz val="11"/>
        <color rgb="FF000000"/>
        <rFont val="Calibri"/>
        <family val="2"/>
      </rPr>
      <t xml:space="preserve">Dentistry </t>
    </r>
    <r>
      <rPr>
        <vertAlign val="superscript"/>
        <sz val="11"/>
        <color rgb="FF000000"/>
        <rFont val="Calibri"/>
        <family val="2"/>
      </rPr>
      <t xml:space="preserve">6</t>
    </r>
  </si>
  <si>
    <r>
      <rPr>
        <sz val="11"/>
        <color rgb="FF000000"/>
        <rFont val="Calibri"/>
        <family val="2"/>
      </rPr>
      <t xml:space="preserve">Environment, Earth and Resources, Clayton H Riddell Faculty of </t>
    </r>
    <r>
      <rPr>
        <vertAlign val="superscript"/>
        <sz val="11"/>
        <color rgb="FF000000"/>
        <rFont val="Calibri"/>
        <family val="2"/>
      </rPr>
      <t xml:space="preserve">2,7</t>
    </r>
  </si>
  <si>
    <r>
      <rPr>
        <sz val="11"/>
        <color rgb="FF000000"/>
        <rFont val="Calibri"/>
        <family val="2"/>
      </rPr>
      <t xml:space="preserve">Graduate Studies </t>
    </r>
    <r>
      <rPr>
        <vertAlign val="superscript"/>
        <sz val="11"/>
        <color rgb="FF000000"/>
        <rFont val="Calibri"/>
        <family val="2"/>
      </rPr>
      <t xml:space="preserve">3,8</t>
    </r>
  </si>
  <si>
    <r>
      <rPr>
        <sz val="11"/>
        <color rgb="FF000000"/>
        <rFont val="Calibri"/>
        <family val="2"/>
      </rPr>
      <t xml:space="preserve">Rehabilitation Sciences </t>
    </r>
    <r>
      <rPr>
        <vertAlign val="superscript"/>
        <sz val="11"/>
        <color rgb="FF000000"/>
        <rFont val="Calibri"/>
        <family val="2"/>
      </rPr>
      <t xml:space="preserve">11</t>
    </r>
  </si>
  <si>
    <r>
      <rPr>
        <sz val="11"/>
        <color rgb="FF000000"/>
        <rFont val="Calibri"/>
        <family val="2"/>
      </rPr>
      <t xml:space="preserve">Music </t>
    </r>
    <r>
      <rPr>
        <vertAlign val="superscript"/>
        <sz val="11"/>
        <color rgb="FF000000"/>
        <rFont val="Calibri"/>
        <family val="2"/>
      </rPr>
      <t xml:space="preserve">12</t>
    </r>
  </si>
  <si>
    <r>
      <rPr>
        <sz val="11"/>
        <color rgb="FF000000"/>
        <rFont val="Calibri"/>
        <family val="2"/>
      </rPr>
      <t xml:space="preserve">Kinesiology &amp; Recreation Management </t>
    </r>
    <r>
      <rPr>
        <vertAlign val="superscript"/>
        <sz val="11"/>
        <color rgb="FF000000"/>
        <rFont val="Calibri"/>
        <family val="2"/>
      </rPr>
      <t xml:space="preserve">9, 10</t>
    </r>
  </si>
  <si>
    <r>
      <rPr>
        <sz val="11"/>
        <color rgb="FF000000"/>
        <rFont val="Calibri"/>
        <family val="2"/>
      </rPr>
      <t xml:space="preserve">Science </t>
    </r>
    <r>
      <rPr>
        <vertAlign val="superscript"/>
        <sz val="11"/>
        <color rgb="FF000000"/>
        <rFont val="Calibri"/>
        <family val="2"/>
      </rPr>
      <t xml:space="preserve">13</t>
    </r>
  </si>
  <si>
    <t xml:space="preserve">Public Administration</t>
  </si>
  <si>
    <t xml:space="preserve">Marriage and Family Therapy</t>
  </si>
  <si>
    <t xml:space="preserve">Brandon University </t>
  </si>
  <si>
    <t xml:space="preserve">Psych - Nursing</t>
  </si>
  <si>
    <t xml:space="preserve">Rural Development</t>
  </si>
  <si>
    <t xml:space="preserve">Total Graduate Degrees Granted (excludes USB)</t>
  </si>
  <si>
    <t xml:space="preserve">Éducation </t>
  </si>
  <si>
    <t xml:space="preserve">Note:</t>
  </si>
  <si>
    <t xml:space="preserve">USB is legally an affiliated college of the UM, and as such, the UM Senate confers degrees.  Therefore, USB students receive UM degrees and  are counted in the UM graduate tables.</t>
  </si>
  <si>
    <t xml:space="preserve">UM:</t>
  </si>
  <si>
    <t xml:space="preserve">1.  The reporting of degrees is based on a calendar year (February, May and October graduands).  Does not include honorary degrees.</t>
  </si>
  <si>
    <t xml:space="preserve">2.  Clayton H. Riddell Faculty of Environment, Earth, and Resources new in 2003. Clayton H. Riddell Faculty of Environment, Earth, and Resources contains some degrees previously reported under the Faculty of Arts and the Faculty of Science, as well as all degrees previously reported under Natural Resource.In prior years a PhD program in Natural Resources and Environment was offered through the Deparment of Graduate Studies (Interdisciplinary).</t>
  </si>
  <si>
    <t xml:space="preserve">3.  Master of Public Administration previously reported under Graduate Studies.</t>
  </si>
  <si>
    <t xml:space="preserve">4.  Asper School of Business previously reported as the Faculty of Management.</t>
  </si>
  <si>
    <t xml:space="preserve">5.  Master of Accountancy program discontinued in 2000-2001.</t>
  </si>
  <si>
    <t xml:space="preserve">6.  Master of Dentistry Degree replaces the Diploma in Periodontics and Diploma in O &amp; MS in 2001.</t>
  </si>
  <si>
    <t xml:space="preserve">7.  Faculty of the Environment changed its name to the Clayton H. Riddell Faculty of Environment, Earth, and Resources in 2004.</t>
  </si>
  <si>
    <t xml:space="preserve">8.  Disability Studies new in 2003-2004.</t>
  </si>
  <si>
    <t xml:space="preserve">9.  In 2007, The Faculty of Physical Education &amp; Recreation Studies was renamed the Faculty of Kinesiology &amp; Recreation Management.</t>
  </si>
  <si>
    <t xml:space="preserve">10. Program leading to Master of Arts in Recreation Studies new in 1999-2000.</t>
  </si>
  <si>
    <t xml:space="preserve">11. Occupational Therapy previously an undergraduate program. New Master's of Occupational Therapy program included in graduate figures. Previously called Medical Rehabilitation</t>
  </si>
  <si>
    <t xml:space="preserve">12. Master's of Music program new in 2001-2002.</t>
  </si>
  <si>
    <t xml:space="preserve">13. Program leading to a Master of Mathematical, Computational &amp; Statistcal Sciences new in Summer 2001.</t>
  </si>
  <si>
    <t xml:space="preserve">Starting in 2014, Joint MPA numbers will be reported under UM </t>
  </si>
  <si>
    <t xml:space="preserve">Prior to 2014, Public Administration completion data reporting process has been inconsistent. As of 2014, decision by UW was made to not publicly report this joint program data.</t>
  </si>
  <si>
    <t xml:space="preserve">As of 2014, Divinity/Theology data has been excluded from UW data submission, since it is not a base funded program.</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General"/>
  </numFmts>
  <fonts count="3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name val="Calibri"/>
      <family val="2"/>
    </font>
    <font>
      <b val="true"/>
      <sz val="11"/>
      <name val="Calibri"/>
      <family val="2"/>
    </font>
    <font>
      <u val="single"/>
      <sz val="11"/>
      <color rgb="FF0000FF"/>
      <name val="Calibri"/>
      <family val="2"/>
    </font>
    <font>
      <u val="single"/>
      <sz val="10"/>
      <color rgb="FF0000FF"/>
      <name val="Arial"/>
      <family val="2"/>
    </font>
    <font>
      <b val="true"/>
      <sz val="12"/>
      <name val="Calibri"/>
      <family val="2"/>
    </font>
    <font>
      <sz val="11"/>
      <name val="Arial"/>
      <family val="2"/>
    </font>
    <font>
      <b val="true"/>
      <sz val="11"/>
      <name val="Arial"/>
      <family val="2"/>
    </font>
    <font>
      <sz val="10"/>
      <name val="Calibri"/>
      <family val="2"/>
    </font>
    <font>
      <b val="true"/>
      <sz val="10"/>
      <name val="Calibri"/>
      <family val="2"/>
    </font>
    <font>
      <b val="true"/>
      <vertAlign val="superscript"/>
      <sz val="11"/>
      <name val="Calibri"/>
      <family val="2"/>
    </font>
    <font>
      <vertAlign val="superscript"/>
      <sz val="11"/>
      <color rgb="FF000000"/>
      <name val="Calibri"/>
      <family val="2"/>
    </font>
    <font>
      <vertAlign val="superscript"/>
      <sz val="11"/>
      <name val="Calibri"/>
      <family val="2"/>
    </font>
    <font>
      <b val="true"/>
      <sz val="11"/>
      <color rgb="FF000000"/>
      <name val="Calibri"/>
      <family val="2"/>
    </font>
    <font>
      <sz val="9"/>
      <name val="Calibri"/>
      <family val="2"/>
    </font>
    <font>
      <b val="true"/>
      <u val="single"/>
      <sz val="10"/>
      <name val="Calibri"/>
      <family val="2"/>
    </font>
    <font>
      <u val="single"/>
      <sz val="8"/>
      <name val="Calibri"/>
      <family val="2"/>
    </font>
    <font>
      <sz val="8"/>
      <name val="Calibri"/>
      <family val="2"/>
    </font>
    <font>
      <b val="true"/>
      <u val="single"/>
      <sz val="11"/>
      <name val="Calibri"/>
      <family val="2"/>
    </font>
    <font>
      <sz val="10"/>
      <color rgb="FF000000"/>
      <name val="Calibri"/>
      <family val="2"/>
    </font>
    <font>
      <sz val="8"/>
      <name val="Arial"/>
      <family val="2"/>
    </font>
    <font>
      <sz val="8"/>
      <color rgb="FF000000"/>
      <name val="Arial"/>
      <family val="2"/>
    </font>
    <font>
      <b val="true"/>
      <sz val="8"/>
      <name val="Arial"/>
      <family val="2"/>
    </font>
    <font>
      <b val="true"/>
      <sz val="9"/>
      <color rgb="FF000000"/>
      <name val="Tahoma"/>
      <family val="2"/>
    </font>
    <font>
      <sz val="9"/>
      <color rgb="FF000000"/>
      <name val="Tahoma"/>
      <family val="2"/>
    </font>
    <font>
      <b val="true"/>
      <sz val="10"/>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double"/>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style="thin"/>
      <bottom/>
      <diagonal/>
    </border>
    <border diagonalUp="false" diagonalDown="false">
      <left style="dotted"/>
      <right style="medium"/>
      <top style="double"/>
      <bottom/>
      <diagonal/>
    </border>
    <border diagonalUp="false" diagonalDown="false">
      <left style="medium"/>
      <right style="medium"/>
      <top/>
      <bottom/>
      <diagonal/>
    </border>
    <border diagonalUp="false" diagonalDown="false">
      <left style="dotted"/>
      <right style="medium"/>
      <top/>
      <bottom/>
      <diagonal/>
    </border>
    <border diagonalUp="false" diagonalDown="false">
      <left style="medium"/>
      <right style="medium"/>
      <top/>
      <bottom style="thin"/>
      <diagonal/>
    </border>
    <border diagonalUp="false" diagonalDown="false">
      <left style="dotted"/>
      <right style="medium"/>
      <top/>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top/>
      <bottom style="thin"/>
      <diagonal/>
    </border>
    <border diagonalUp="false" diagonalDown="false">
      <left style="dashed"/>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medium"/>
      <right style="medium"/>
      <top style="medium"/>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thin"/>
      <right/>
      <top style="double"/>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dotted"/>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right/>
      <top/>
      <bottom style="medium"/>
      <diagonal/>
    </border>
    <border diagonalUp="false" diagonalDown="false">
      <left style="dotted"/>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6" fontId="7" fillId="2" borderId="4" xfId="0" applyFont="true" applyBorder="true" applyAlignment="false" applyProtection="false">
      <alignment horizontal="general" vertical="bottom" textRotation="0" wrapText="false" indent="0" shrinkToFit="false"/>
      <protection locked="true" hidden="false"/>
    </xf>
    <xf numFmtId="166" fontId="12"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6" fontId="8" fillId="2" borderId="2" xfId="0" applyFont="true" applyBorder="true" applyAlignment="true" applyProtection="false">
      <alignment horizontal="right" vertical="bottom" textRotation="0" wrapText="false" indent="0" shrinkToFit="false"/>
      <protection locked="true" hidden="false"/>
    </xf>
    <xf numFmtId="166" fontId="13" fillId="2" borderId="2"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6" fontId="7" fillId="3"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center" vertical="bottom" textRotation="0" wrapText="true" indent="0" shrinkToFit="false"/>
      <protection locked="true" hidden="false"/>
    </xf>
    <xf numFmtId="164" fontId="8" fillId="4" borderId="11" xfId="0" applyFont="true" applyBorder="true" applyAlignment="true" applyProtection="false">
      <alignment horizontal="center" vertical="bottom" textRotation="0" wrapText="true" indent="0" shrinkToFit="false"/>
      <protection locked="true" hidden="false"/>
    </xf>
    <xf numFmtId="164" fontId="8" fillId="4" borderId="12" xfId="0" applyFont="true" applyBorder="true" applyAlignment="true" applyProtection="false">
      <alignment horizontal="center" vertical="bottom" textRotation="0" wrapText="tru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5" fillId="2" borderId="18" xfId="24" applyFont="true" applyBorder="true" applyAlignment="true" applyProtection="false">
      <alignment horizontal="left" vertical="bottom" textRotation="0" wrapText="true" indent="0" shrinkToFit="false"/>
      <protection locked="true" hidden="false"/>
    </xf>
    <xf numFmtId="166" fontId="7" fillId="2" borderId="19" xfId="0" applyFont="true" applyBorder="true" applyAlignment="false" applyProtection="false">
      <alignment horizontal="general" vertical="bottom" textRotation="0" wrapText="false" indent="0" shrinkToFit="false"/>
      <protection locked="true" hidden="false"/>
    </xf>
    <xf numFmtId="164" fontId="5" fillId="2" borderId="20" xfId="24" applyFont="true" applyBorder="true" applyAlignment="true" applyProtection="false">
      <alignment horizontal="left" vertical="bottom" textRotation="0" wrapText="true" indent="0" shrinkToFit="false"/>
      <protection locked="true" hidden="false"/>
    </xf>
    <xf numFmtId="166" fontId="7" fillId="2" borderId="21"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left" vertical="bottom" textRotation="0" wrapText="false" indent="0" shrinkToFit="false"/>
      <protection locked="true" hidden="false"/>
    </xf>
    <xf numFmtId="164" fontId="5" fillId="2" borderId="22" xfId="24" applyFont="true" applyBorder="true" applyAlignment="true" applyProtection="false">
      <alignment horizontal="left" vertical="bottom" textRotation="0" wrapText="true" indent="0" shrinkToFit="false"/>
      <protection locked="true" hidden="false"/>
    </xf>
    <xf numFmtId="166" fontId="7" fillId="2" borderId="5"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4" fontId="19" fillId="2" borderId="24" xfId="24" applyFont="true" applyBorder="true" applyAlignment="true" applyProtection="false">
      <alignment horizontal="left" vertical="bottom" textRotation="0" wrapText="true" indent="0" shrinkToFit="false"/>
      <protection locked="true" hidden="false"/>
    </xf>
    <xf numFmtId="166" fontId="8" fillId="2" borderId="2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5" fillId="2" borderId="20" xfId="24" applyFont="true" applyBorder="true" applyAlignment="true" applyProtection="false">
      <alignment horizontal="general" vertical="bottom" textRotation="0" wrapText="false" indent="0" shrinkToFit="false"/>
      <protection locked="true" hidden="false"/>
    </xf>
    <xf numFmtId="166" fontId="7" fillId="2" borderId="25"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6" fontId="20" fillId="2" borderId="19" xfId="0" applyFont="true" applyBorder="true" applyAlignment="false" applyProtection="false">
      <alignment horizontal="general" vertical="bottom" textRotation="0" wrapText="false" indent="0" shrinkToFit="false"/>
      <protection locked="true" hidden="false"/>
    </xf>
    <xf numFmtId="166" fontId="7" fillId="2" borderId="25" xfId="0" applyFont="true" applyBorder="true" applyAlignment="true" applyProtection="false">
      <alignment horizontal="right" vertical="bottom" textRotation="0" wrapText="false" indent="0" shrinkToFit="false"/>
      <protection locked="true" hidden="false"/>
    </xf>
    <xf numFmtId="166" fontId="7" fillId="2" borderId="21" xfId="0" applyFont="true" applyBorder="true" applyAlignment="true" applyProtection="false">
      <alignment horizontal="right" vertical="bottom" textRotation="0" wrapText="false" indent="0" shrinkToFit="false"/>
      <protection locked="true" hidden="false"/>
    </xf>
    <xf numFmtId="166" fontId="20" fillId="2" borderId="21" xfId="0" applyFont="true" applyBorder="true" applyAlignment="false" applyProtection="false">
      <alignment horizontal="general" vertical="bottom" textRotation="0" wrapText="false" indent="0" shrinkToFit="false"/>
      <protection locked="true" hidden="false"/>
    </xf>
    <xf numFmtId="164" fontId="5" fillId="2" borderId="20" xfId="24" applyFont="true" applyBorder="true" applyAlignment="true" applyProtection="false">
      <alignment horizontal="general" vertical="bottom" textRotation="0" wrapText="true" indent="0" shrinkToFit="false"/>
      <protection locked="true" hidden="false"/>
    </xf>
    <xf numFmtId="166" fontId="7" fillId="2" borderId="2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27"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14" fillId="2" borderId="0" xfId="21" applyFont="true" applyBorder="true" applyAlignment="true" applyProtection="false">
      <alignment horizontal="left" vertical="bottom" textRotation="0" wrapText="false" indent="0" shrinkToFit="false"/>
      <protection locked="true" hidden="false"/>
    </xf>
    <xf numFmtId="167" fontId="14" fillId="2" borderId="0" xfId="21"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6" fontId="12" fillId="2" borderId="7" xfId="0" applyFont="true" applyBorder="true" applyAlignment="false" applyProtection="false">
      <alignment horizontal="general" vertical="bottom" textRotation="0" wrapText="false" indent="0" shrinkToFit="false"/>
      <protection locked="true" hidden="false"/>
    </xf>
    <xf numFmtId="166" fontId="12" fillId="2" borderId="28" xfId="0" applyFont="true" applyBorder="true" applyAlignment="false" applyProtection="false">
      <alignment horizontal="general" vertical="bottom" textRotation="0" wrapText="false" indent="0" shrinkToFit="false"/>
      <protection locked="true" hidden="false"/>
    </xf>
    <xf numFmtId="166" fontId="12" fillId="2" borderId="29" xfId="0" applyFont="true" applyBorder="true" applyAlignment="false" applyProtection="false">
      <alignment horizontal="general" vertical="bottom" textRotation="0" wrapText="false" indent="0" shrinkToFit="false"/>
      <protection locked="true" hidden="false"/>
    </xf>
    <xf numFmtId="166" fontId="13" fillId="2" borderId="30" xfId="0" applyFont="true" applyBorder="true" applyAlignment="false" applyProtection="false">
      <alignment horizontal="general" vertical="bottom" textRotation="0" wrapText="false" indent="0" shrinkToFit="false"/>
      <protection locked="true" hidden="false"/>
    </xf>
    <xf numFmtId="166" fontId="12" fillId="2" borderId="31" xfId="0" applyFont="true" applyBorder="true" applyAlignment="false" applyProtection="false">
      <alignment horizontal="general" vertical="bottom" textRotation="0" wrapText="false" indent="0" shrinkToFit="false"/>
      <protection locked="true" hidden="false"/>
    </xf>
    <xf numFmtId="164" fontId="13" fillId="2" borderId="29" xfId="0" applyFont="true" applyBorder="true" applyAlignment="true" applyProtection="false">
      <alignment horizontal="center" vertical="bottom" textRotation="0" wrapText="false" indent="0" shrinkToFit="false"/>
      <protection locked="true" hidden="false"/>
    </xf>
    <xf numFmtId="166" fontId="12" fillId="2" borderId="29" xfId="0" applyFont="true" applyBorder="true" applyAlignment="true" applyProtection="false">
      <alignment horizontal="right" vertical="bottom" textRotation="0" wrapText="false" indent="0" shrinkToFit="false"/>
      <protection locked="true" hidden="false"/>
    </xf>
    <xf numFmtId="166" fontId="13" fillId="2" borderId="30" xfId="0" applyFont="true" applyBorder="true" applyAlignment="true" applyProtection="false">
      <alignment horizontal="right" vertical="bottom" textRotation="0" wrapText="false" indent="0" shrinkToFit="false"/>
      <protection locked="true" hidden="false"/>
    </xf>
    <xf numFmtId="166" fontId="7" fillId="2" borderId="4" xfId="0" applyFont="true" applyBorder="true" applyAlignment="true" applyProtection="false">
      <alignment horizontal="right" vertical="bottom" textRotation="0" wrapText="false" indent="0" shrinkToFit="false"/>
      <protection locked="true" hidden="false"/>
    </xf>
    <xf numFmtId="166" fontId="12" fillId="2" borderId="4" xfId="0" applyFont="true" applyBorder="true" applyAlignment="true" applyProtection="false">
      <alignment horizontal="right" vertical="bottom" textRotation="0" wrapText="false" indent="0" shrinkToFit="false"/>
      <protection locked="true" hidden="false"/>
    </xf>
    <xf numFmtId="166" fontId="12" fillId="2" borderId="31"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8" fillId="5" borderId="32"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8" fillId="5" borderId="33" xfId="0" applyFont="true" applyBorder="true" applyAlignment="true" applyProtection="false">
      <alignment horizontal="center" vertical="bottom" textRotation="0" wrapText="false" indent="0" shrinkToFit="false"/>
      <protection locked="true" hidden="false"/>
    </xf>
    <xf numFmtId="164" fontId="8" fillId="5" borderId="3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5" fillId="2" borderId="20" xfId="25" applyFont="true" applyBorder="true" applyAlignment="true" applyProtection="false">
      <alignment horizontal="general" vertical="bottom" textRotation="0" wrapText="true" indent="0" shrinkToFit="false"/>
      <protection locked="true" hidden="false"/>
    </xf>
    <xf numFmtId="166" fontId="7" fillId="2" borderId="35" xfId="0" applyFont="true" applyBorder="true" applyAlignment="false" applyProtection="false">
      <alignment horizontal="general" vertical="bottom" textRotation="0" wrapText="false" indent="0" shrinkToFit="false"/>
      <protection locked="true" hidden="false"/>
    </xf>
    <xf numFmtId="166" fontId="7" fillId="2" borderId="36" xfId="0" applyFont="true" applyBorder="true" applyAlignment="false" applyProtection="false">
      <alignment horizontal="general" vertical="bottom" textRotation="0" wrapText="false" indent="0" shrinkToFit="false"/>
      <protection locked="true" hidden="false"/>
    </xf>
    <xf numFmtId="166" fontId="7" fillId="2" borderId="37" xfId="0" applyFont="true" applyBorder="true" applyAlignment="false" applyProtection="false">
      <alignment horizontal="general" vertical="bottom" textRotation="0" wrapText="false" indent="0" shrinkToFit="false"/>
      <protection locked="true" hidden="false"/>
    </xf>
    <xf numFmtId="166" fontId="8" fillId="2" borderId="38" xfId="0" applyFont="true" applyBorder="true" applyAlignment="false" applyProtection="false">
      <alignment horizontal="general" vertical="bottom" textRotation="0" wrapText="false" indent="0" shrinkToFit="false"/>
      <protection locked="true" hidden="false"/>
    </xf>
    <xf numFmtId="166" fontId="8" fillId="2" borderId="38"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6" borderId="39" xfId="0" applyFont="true" applyBorder="true" applyAlignment="false" applyProtection="false">
      <alignment horizontal="general" vertical="bottom" textRotation="0" wrapText="false" indent="0" shrinkToFit="false"/>
      <protection locked="true" hidden="false"/>
    </xf>
    <xf numFmtId="166" fontId="8" fillId="6" borderId="39" xfId="0" applyFont="true" applyBorder="true" applyAlignment="true" applyProtection="false">
      <alignment horizontal="center" vertical="bottom" textRotation="0" wrapText="false" indent="0" shrinkToFit="false"/>
      <protection locked="true" hidden="false"/>
    </xf>
    <xf numFmtId="166" fontId="7" fillId="2" borderId="40" xfId="0" applyFont="true" applyBorder="true" applyAlignment="false" applyProtection="false">
      <alignment horizontal="general" vertical="bottom" textRotation="0" wrapText="false" indent="0" shrinkToFit="false"/>
      <protection locked="true" hidden="false"/>
    </xf>
    <xf numFmtId="166" fontId="20" fillId="2" borderId="40" xfId="0" applyFont="true" applyBorder="true" applyAlignment="false" applyProtection="false">
      <alignment horizontal="general" vertical="bottom" textRotation="0" wrapText="false" indent="0" shrinkToFit="false"/>
      <protection locked="true" hidden="false"/>
    </xf>
    <xf numFmtId="166" fontId="20" fillId="2" borderId="36"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20" fillId="2" borderId="8" xfId="0" applyFont="true" applyBorder="true" applyAlignment="false" applyProtection="false">
      <alignment horizontal="general" vertical="bottom" textRotation="0" wrapText="false" indent="0" shrinkToFit="false"/>
      <protection locked="true" hidden="false"/>
    </xf>
    <xf numFmtId="166" fontId="20" fillId="2" borderId="37" xfId="0" applyFont="true" applyBorder="true" applyAlignment="false" applyProtection="false">
      <alignment horizontal="general" vertical="bottom" textRotation="0" wrapText="false" indent="0" shrinkToFit="false"/>
      <protection locked="true" hidden="false"/>
    </xf>
    <xf numFmtId="166" fontId="20" fillId="2" borderId="41" xfId="0" applyFont="true" applyBorder="true" applyAlignment="false" applyProtection="false">
      <alignment horizontal="general" vertical="bottom" textRotation="0" wrapText="false" indent="0" shrinkToFit="false"/>
      <protection locked="true" hidden="false"/>
    </xf>
    <xf numFmtId="166" fontId="20" fillId="2" borderId="42" xfId="0" applyFont="true" applyBorder="true" applyAlignment="false" applyProtection="false">
      <alignment horizontal="general" vertical="bottom" textRotation="0" wrapText="false" indent="0" shrinkToFit="false"/>
      <protection locked="true" hidden="false"/>
    </xf>
    <xf numFmtId="166" fontId="20" fillId="2" borderId="43" xfId="0" applyFont="true" applyBorder="true" applyAlignment="false" applyProtection="false">
      <alignment horizontal="general" vertical="bottom" textRotation="0" wrapText="false" indent="0" shrinkToFit="false"/>
      <protection locked="true" hidden="false"/>
    </xf>
    <xf numFmtId="166" fontId="8" fillId="5" borderId="39" xfId="0" applyFont="true" applyBorder="true" applyAlignment="false" applyProtection="false">
      <alignment horizontal="general" vertical="bottom" textRotation="0" wrapText="false" indent="0" shrinkToFit="false"/>
      <protection locked="true" hidden="false"/>
    </xf>
    <xf numFmtId="166" fontId="8" fillId="6" borderId="44" xfId="0" applyFont="true" applyBorder="true" applyAlignment="true" applyProtection="false">
      <alignment horizontal="general" vertical="bottom" textRotation="0" wrapText="false" indent="0" shrinkToFit="false"/>
      <protection locked="true" hidden="false"/>
    </xf>
    <xf numFmtId="166" fontId="8" fillId="6" borderId="45" xfId="0" applyFont="true" applyBorder="true" applyAlignment="true" applyProtection="false">
      <alignment horizontal="general" vertical="bottom" textRotation="0" wrapText="false" indent="0" shrinkToFit="false"/>
      <protection locked="true" hidden="false"/>
    </xf>
    <xf numFmtId="166" fontId="20" fillId="0" borderId="8" xfId="0" applyFont="true" applyBorder="true" applyAlignment="false" applyProtection="false">
      <alignment horizontal="general" vertical="bottom" textRotation="0" wrapText="false" indent="0" shrinkToFit="false"/>
      <protection locked="true" hidden="false"/>
    </xf>
    <xf numFmtId="166" fontId="8" fillId="5" borderId="44" xfId="0" applyFont="true" applyBorder="true" applyAlignment="true" applyProtection="false">
      <alignment horizontal="general" vertical="bottom" textRotation="0" wrapText="false" indent="0" shrinkToFit="false"/>
      <protection locked="true" hidden="false"/>
    </xf>
    <xf numFmtId="166" fontId="8" fillId="5" borderId="45" xfId="0" applyFont="true" applyBorder="true" applyAlignment="tru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general" vertical="bottom" textRotation="0" wrapText="true" indent="0" shrinkToFit="false"/>
      <protection locked="true" hidden="false"/>
    </xf>
    <xf numFmtId="164" fontId="25" fillId="2" borderId="0" xfId="25" applyFont="true" applyBorder="true" applyAlignment="true" applyProtection="false">
      <alignment horizontal="left" vertical="bottom" textRotation="0" wrapText="true" indent="0" shrinkToFit="false"/>
      <protection locked="tru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8" fillId="2" borderId="46" xfId="0" applyFont="true" applyBorder="true" applyAlignment="false" applyProtection="false">
      <alignment horizontal="general" vertical="bottom" textRotation="0" wrapText="false" indent="0" shrinkToFit="false"/>
      <protection locked="true" hidden="false"/>
    </xf>
    <xf numFmtId="164" fontId="7" fillId="2" borderId="46" xfId="0" applyFont="true" applyBorder="true" applyAlignment="true" applyProtection="false">
      <alignment horizontal="center" vertical="bottom" textRotation="0" wrapText="false" indent="0" shrinkToFit="false"/>
      <protection locked="true" hidden="false"/>
    </xf>
    <xf numFmtId="164" fontId="8" fillId="4" borderId="46" xfId="0" applyFont="true" applyBorder="true" applyAlignment="true" applyProtection="false">
      <alignment horizontal="center" vertical="bottom" textRotation="0" wrapText="false" indent="0" shrinkToFit="false"/>
      <protection locked="true" hidden="false"/>
    </xf>
    <xf numFmtId="164" fontId="7" fillId="2" borderId="46" xfId="0" applyFont="true" applyBorder="true" applyAlignment="true" applyProtection="false">
      <alignment horizontal="center" vertical="bottom" textRotation="0" wrapText="true" indent="0" shrinkToFit="false"/>
      <protection locked="true" hidden="false"/>
    </xf>
    <xf numFmtId="164" fontId="8" fillId="4" borderId="14"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6" fontId="8" fillId="4"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6" fontId="7" fillId="2" borderId="47"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5" fillId="2" borderId="1" xfId="24" applyFont="true" applyBorder="true" applyAlignment="true" applyProtection="false">
      <alignment horizontal="left" vertical="bottom" textRotation="0" wrapText="false" indent="0" shrinkToFit="false"/>
      <protection locked="true" hidden="false"/>
    </xf>
    <xf numFmtId="164" fontId="5" fillId="2" borderId="1"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true" applyAlignment="true" applyProtection="false">
      <alignment horizontal="general" vertical="bottom" textRotation="0" wrapText="true" indent="0" shrinkToFit="false"/>
      <protection locked="true" hidden="false"/>
    </xf>
    <xf numFmtId="166" fontId="5" fillId="2" borderId="0" xfId="24" applyFont="true" applyBorder="true" applyAlignment="true" applyProtection="false">
      <alignment horizontal="right" vertical="bottom" textRotation="0" wrapText="true" indent="0" shrinkToFit="false"/>
      <protection locked="true" hidden="false"/>
    </xf>
    <xf numFmtId="164" fontId="5" fillId="2" borderId="1" xfId="24" applyFont="true" applyBorder="true" applyAlignment="true" applyProtection="false">
      <alignment horizontal="general" vertical="bottom" textRotation="0" wrapText="true" indent="0" shrinkToFit="false"/>
      <protection locked="true" hidden="false"/>
    </xf>
    <xf numFmtId="166" fontId="5" fillId="2" borderId="1" xfId="24"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6" fontId="26" fillId="2" borderId="0" xfId="21" applyFont="true" applyBorder="true" applyAlignment="false" applyProtection="false">
      <alignment horizontal="general" vertical="bottom" textRotation="0" wrapText="false" indent="0" shrinkToFit="false"/>
      <protection locked="true" hidden="false"/>
    </xf>
    <xf numFmtId="166" fontId="27" fillId="2" borderId="1" xfId="24" applyFont="true" applyBorder="true" applyAlignment="true" applyProtection="false">
      <alignment horizontal="right" vertical="bottom" textRotation="0" wrapText="true" indent="0" shrinkToFit="false"/>
      <protection locked="true" hidden="false"/>
    </xf>
    <xf numFmtId="166" fontId="28" fillId="2" borderId="14" xfId="21"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6" fontId="8" fillId="2" borderId="14" xfId="0" applyFont="true" applyBorder="true" applyAlignment="true" applyProtection="false">
      <alignment horizontal="right" vertical="bottom" textRotation="0" wrapText="false" indent="0" shrinkToFit="false"/>
      <protection locked="true" hidden="false"/>
    </xf>
    <xf numFmtId="164" fontId="8" fillId="5" borderId="14" xfId="0" applyFont="true" applyBorder="true" applyAlignment="true" applyProtection="false">
      <alignment horizontal="general" vertical="bottom" textRotation="0" wrapText="true" indent="0" shrinkToFit="false"/>
      <protection locked="true" hidden="false"/>
    </xf>
    <xf numFmtId="166" fontId="8" fillId="5" borderId="1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19" fillId="2" borderId="2" xfId="24" applyFont="true" applyBorder="true" applyAlignment="true" applyProtection="false">
      <alignment horizontal="right" vertical="bottom" textRotation="0" wrapText="true" indent="0" shrinkToFit="false"/>
      <protection locked="true" hidden="false"/>
    </xf>
    <xf numFmtId="164" fontId="5" fillId="2" borderId="0" xfId="24" applyFont="true" applyBorder="true" applyAlignment="true" applyProtection="false">
      <alignment horizontal="right" vertical="bottom" textRotation="0" wrapText="false" indent="0" shrinkToFit="false"/>
      <protection locked="true" hidden="false"/>
    </xf>
    <xf numFmtId="166" fontId="8" fillId="5"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46" xfId="0" applyFont="true" applyBorder="true" applyAlignment="false" applyProtection="false">
      <alignment horizontal="general" vertical="bottom" textRotation="0" wrapText="false" indent="0" shrinkToFit="false"/>
      <protection locked="true" hidden="false"/>
    </xf>
    <xf numFmtId="168" fontId="8" fillId="4" borderId="0" xfId="0" applyFont="true" applyBorder="false" applyAlignment="true" applyProtection="false">
      <alignment horizontal="center" vertical="bottom" textRotation="0" wrapText="false" indent="0" shrinkToFit="false"/>
      <protection locked="true" hidden="false"/>
    </xf>
    <xf numFmtId="164" fontId="5" fillId="2" borderId="1" xfId="24" applyFont="true" applyBorder="true" applyAlignment="true" applyProtection="false">
      <alignment horizontal="right"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true" indent="0" shrinkToFit="false"/>
      <protection locked="true" hidden="false"/>
    </xf>
    <xf numFmtId="164" fontId="5" fillId="2" borderId="0" xfId="23" applyFont="true" applyBorder="true" applyAlignment="true" applyProtection="false">
      <alignment horizontal="right" vertical="bottom" textRotation="0" wrapText="true" indent="0" shrinkToFit="false"/>
      <protection locked="true" hidden="false"/>
    </xf>
    <xf numFmtId="164" fontId="5" fillId="2" borderId="0" xfId="23" applyFont="true" applyBorder="true" applyAlignment="true" applyProtection="false">
      <alignment horizontal="left" vertical="bottom" textRotation="0" wrapText="true" indent="0" shrinkToFit="false"/>
      <protection locked="true" hidden="false"/>
    </xf>
    <xf numFmtId="164" fontId="5" fillId="2" borderId="1" xfId="23" applyFont="true" applyBorder="true" applyAlignment="true" applyProtection="false">
      <alignment horizontal="general" vertical="bottom" textRotation="0" wrapText="true" indent="0" shrinkToFit="false"/>
      <protection locked="true" hidden="false"/>
    </xf>
    <xf numFmtId="164" fontId="5" fillId="2" borderId="1" xfId="23" applyFont="true" applyBorder="true" applyAlignment="true" applyProtection="false">
      <alignment horizontal="right" vertical="bottom" textRotation="0" wrapText="true" indent="0" shrinkToFit="false"/>
      <protection locked="true" hidden="false"/>
    </xf>
    <xf numFmtId="168" fontId="19" fillId="2" borderId="14" xfId="23" applyFont="true" applyBorder="true" applyAlignment="true" applyProtection="false">
      <alignment horizontal="general" vertical="bottom" textRotation="0" wrapText="true" indent="0" shrinkToFit="false"/>
      <protection locked="true" hidden="false"/>
    </xf>
    <xf numFmtId="164" fontId="5" fillId="2" borderId="0" xfId="24" applyFont="true" applyBorder="true" applyAlignment="true" applyProtection="false">
      <alignment horizontal="right" vertical="bottom" textRotation="0" wrapText="false" indent="0" shrinkToFit="false"/>
      <protection locked="true" hidden="false"/>
    </xf>
    <xf numFmtId="164" fontId="6" fillId="2" borderId="0" xfId="24" applyFont="true" applyBorder="true" applyAlignment="true" applyProtection="false">
      <alignment horizontal="right" vertical="bottom" textRotation="0" wrapText="false" indent="0" shrinkToFit="false"/>
      <protection locked="true" hidden="false"/>
    </xf>
    <xf numFmtId="164" fontId="6" fillId="2" borderId="1"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true" applyAlignment="true" applyProtection="false">
      <alignment horizontal="left" vertical="bottom" textRotation="0" wrapText="false" indent="0" shrinkToFit="false"/>
      <protection locked="true" hidden="false"/>
    </xf>
    <xf numFmtId="164" fontId="6" fillId="2" borderId="7" xfId="24" applyFont="true" applyBorder="true" applyAlignment="true" applyProtection="false">
      <alignment horizontal="right" vertical="bottom" textRotation="0" wrapText="false" indent="0" shrinkToFit="false"/>
      <protection locked="true" hidden="false"/>
    </xf>
    <xf numFmtId="164" fontId="6" fillId="2" borderId="0" xfId="23" applyFont="true" applyBorder="true" applyAlignment="true" applyProtection="false">
      <alignment horizontal="right" vertical="bottom" textRotation="0" wrapText="true" indent="0" shrinkToFit="false"/>
      <protection locked="true" hidden="false"/>
    </xf>
    <xf numFmtId="164" fontId="6" fillId="2" borderId="1" xfId="23" applyFont="true" applyBorder="true" applyAlignment="true" applyProtection="false">
      <alignment horizontal="right" vertical="bottom" textRotation="0" wrapText="true" indent="0" shrinkToFit="false"/>
      <protection locked="true" hidden="false"/>
    </xf>
    <xf numFmtId="168" fontId="19" fillId="5" borderId="14" xfId="23" applyFont="true" applyBorder="true" applyAlignment="true" applyProtection="false">
      <alignment horizontal="general" vertical="bottom" textRotation="0" wrapText="true" indent="0" shrinkToFit="false"/>
      <protection locked="true" hidden="false"/>
    </xf>
    <xf numFmtId="164" fontId="5" fillId="6" borderId="0" xfId="23" applyFont="true" applyBorder="true" applyAlignment="true" applyProtection="false">
      <alignment horizontal="right" vertical="bottom" textRotation="0" wrapText="true" indent="0" shrinkToFit="false"/>
      <protection locked="true" hidden="false"/>
    </xf>
    <xf numFmtId="164" fontId="5" fillId="2" borderId="7" xfId="24" applyFont="true" applyBorder="true" applyAlignment="true" applyProtection="false">
      <alignment horizontal="left" vertical="bottom" textRotation="0" wrapText="false" indent="0" shrinkToFit="false"/>
      <protection locked="true" hidden="false"/>
    </xf>
    <xf numFmtId="164" fontId="19" fillId="2" borderId="0" xfId="23" applyFont="true" applyBorder="true" applyAlignment="true" applyProtection="false">
      <alignment horizontal="general" vertical="bottom" textRotation="0" wrapText="true" indent="0" shrinkToFit="false"/>
      <protection locked="true" hidden="false"/>
    </xf>
    <xf numFmtId="164" fontId="31" fillId="2" borderId="0" xfId="23" applyFont="true" applyBorder="true" applyAlignment="true" applyProtection="false">
      <alignment horizontal="general" vertical="bottom" textRotation="0" wrapText="true" indent="0" shrinkToFit="false"/>
      <protection locked="true" hidden="false"/>
    </xf>
    <xf numFmtId="164" fontId="25" fillId="2" borderId="0" xfId="23"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25" fillId="2" borderId="0" xfId="23"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Normal 7" xfId="22"/>
    <cellStyle name="Normal_1.4.3a" xfId="23"/>
    <cellStyle name="Normal_Sheet1" xfId="24"/>
    <cellStyle name="Normal_Sheet3" xfId="25"/>
    <cellStyle name="Percent 2" xfId="26"/>
    <cellStyle name="Percent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80.99"/>
    <col collapsed="false" customWidth="false" hidden="false" outlineLevel="0" max="257" min="3" style="1" width="9.14"/>
  </cols>
  <sheetData>
    <row r="2" s="2" customFormat="true" ht="15" hidden="false" customHeight="false" outlineLevel="0" collapsed="false">
      <c r="A2" s="2" t="s">
        <v>0</v>
      </c>
      <c r="B2" s="2" t="s">
        <v>1</v>
      </c>
    </row>
    <row r="4" customFormat="false" ht="15" hidden="false" customHeight="false" outlineLevel="0" collapsed="false">
      <c r="A4" s="3" t="s">
        <v>2</v>
      </c>
      <c r="B4" s="1" t="s">
        <v>3</v>
      </c>
    </row>
    <row r="6" customFormat="false" ht="15" hidden="false" customHeight="false" outlineLevel="0" collapsed="false">
      <c r="A6" s="3" t="s">
        <v>4</v>
      </c>
      <c r="B6" s="1" t="s">
        <v>5</v>
      </c>
    </row>
    <row r="8" customFormat="false" ht="15" hidden="false" customHeight="false" outlineLevel="0" collapsed="false">
      <c r="A8" s="3" t="s">
        <v>6</v>
      </c>
      <c r="B8" s="1" t="s">
        <v>7</v>
      </c>
    </row>
    <row r="10" customFormat="false" ht="15" hidden="false" customHeight="false" outlineLevel="0" collapsed="false">
      <c r="A10" s="3" t="s">
        <v>8</v>
      </c>
      <c r="B10" s="1" t="s">
        <v>9</v>
      </c>
    </row>
    <row r="12" customFormat="false" ht="15" hidden="false" customHeight="false" outlineLevel="0" collapsed="false">
      <c r="A12" s="3" t="s">
        <v>10</v>
      </c>
      <c r="B12" s="1" t="s">
        <v>11</v>
      </c>
    </row>
    <row r="14" customFormat="false" ht="15" hidden="false" customHeight="false" outlineLevel="0" collapsed="false">
      <c r="A14" s="3" t="s">
        <v>12</v>
      </c>
      <c r="B14" s="1" t="s">
        <v>13</v>
      </c>
    </row>
    <row r="16" customFormat="false" ht="15" hidden="false" customHeight="false" outlineLevel="0" collapsed="false">
      <c r="A16" s="3" t="s">
        <v>14</v>
      </c>
      <c r="B16" s="1" t="s">
        <v>15</v>
      </c>
    </row>
    <row r="18" customFormat="false" ht="15" hidden="false" customHeight="false" outlineLevel="0" collapsed="false">
      <c r="A18" s="3" t="s">
        <v>16</v>
      </c>
      <c r="B18" s="1" t="s">
        <v>17</v>
      </c>
    </row>
    <row r="20" customFormat="false" ht="15" hidden="false" customHeight="false" outlineLevel="0" collapsed="false">
      <c r="A20" s="3" t="s">
        <v>18</v>
      </c>
      <c r="B20" s="1" t="s">
        <v>19</v>
      </c>
    </row>
  </sheetData>
  <hyperlinks>
    <hyperlink ref="A4" location="Table_1!A1" display="Table 1"/>
    <hyperlink ref="A6" location="Table_2!A1" display="Table 2"/>
    <hyperlink ref="A8" location="Table_3!A1" display="Table 3"/>
    <hyperlink ref="A10" location="Table_4!A1" display="Table  4"/>
    <hyperlink ref="A12" location="Table_5!A1" display="Table 5"/>
    <hyperlink ref="A14" location="Table_6!A1" display="Table 6"/>
    <hyperlink ref="A16" location="Table_7!A1" display="Table  7"/>
    <hyperlink ref="A18" location="Table_8!A1" display="Table 8"/>
    <hyperlink ref="A20" location="Table_9!A1" display="Table 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O27" activeCellId="0" sqref="O27"/>
    </sheetView>
  </sheetViews>
  <sheetFormatPr defaultColWidth="9.13671875" defaultRowHeight="15" zeroHeight="false" outlineLevelRow="0" outlineLevelCol="0"/>
  <cols>
    <col collapsed="false" customWidth="true" hidden="false" outlineLevel="0" max="1" min="1" style="5" width="61.41"/>
    <col collapsed="false" customWidth="true" hidden="false" outlineLevel="0" max="6" min="2" style="5" width="8.7"/>
    <col collapsed="false" customWidth="false" hidden="false" outlineLevel="0" max="257" min="7" style="5" width="9.14"/>
  </cols>
  <sheetData>
    <row r="1" customFormat="false" ht="15" hidden="false" customHeight="false" outlineLevel="0" collapsed="false">
      <c r="A1" s="35" t="s">
        <v>18</v>
      </c>
    </row>
    <row r="3" customFormat="false" ht="15.75" hidden="false" customHeight="false" outlineLevel="0" collapsed="false">
      <c r="A3" s="130" t="s">
        <v>193</v>
      </c>
    </row>
    <row r="4" customFormat="false" ht="15" hidden="false" customHeight="false" outlineLevel="0" collapsed="false">
      <c r="A4" s="2"/>
    </row>
    <row r="5" customFormat="false" ht="15" hidden="false" customHeight="false" outlineLevel="0" collapsed="false">
      <c r="A5" s="148" t="s">
        <v>33</v>
      </c>
      <c r="B5" s="149"/>
      <c r="C5" s="149"/>
      <c r="D5" s="149"/>
      <c r="E5" s="149"/>
      <c r="F5" s="149"/>
    </row>
    <row r="6" s="101" customFormat="true" ht="15" hidden="false" customHeight="false" outlineLevel="0" collapsed="false">
      <c r="A6" s="150" t="s">
        <v>164</v>
      </c>
      <c r="B6" s="175" t="n">
        <v>2012</v>
      </c>
      <c r="C6" s="175" t="n">
        <v>2013</v>
      </c>
      <c r="D6" s="175" t="n">
        <v>2014</v>
      </c>
      <c r="E6" s="175" t="n">
        <v>2015</v>
      </c>
      <c r="F6" s="175" t="n">
        <v>2016</v>
      </c>
    </row>
    <row r="7" customFormat="false" ht="15" hidden="false" customHeight="false" outlineLevel="0" collapsed="false">
      <c r="A7" s="176" t="s">
        <v>165</v>
      </c>
      <c r="B7" s="177" t="n">
        <v>41</v>
      </c>
      <c r="C7" s="177" t="n">
        <v>49</v>
      </c>
      <c r="D7" s="177" t="n">
        <v>48</v>
      </c>
      <c r="E7" s="177" t="n">
        <v>81</v>
      </c>
      <c r="F7" s="177" t="n">
        <v>72</v>
      </c>
    </row>
    <row r="8" customFormat="false" ht="15" hidden="false" customHeight="false" outlineLevel="0" collapsed="false">
      <c r="A8" s="176" t="s">
        <v>53</v>
      </c>
      <c r="B8" s="177" t="n">
        <v>64</v>
      </c>
      <c r="C8" s="177" t="n">
        <v>66</v>
      </c>
      <c r="D8" s="177" t="n">
        <v>66</v>
      </c>
      <c r="E8" s="177" t="n">
        <v>50</v>
      </c>
      <c r="F8" s="177" t="n">
        <v>65</v>
      </c>
    </row>
    <row r="9" customFormat="false" ht="15" hidden="false" customHeight="false" outlineLevel="0" collapsed="false">
      <c r="A9" s="176" t="s">
        <v>131</v>
      </c>
      <c r="B9" s="177" t="n">
        <v>4</v>
      </c>
      <c r="C9" s="177" t="n">
        <v>3</v>
      </c>
      <c r="D9" s="177" t="n">
        <v>3</v>
      </c>
      <c r="E9" s="177" t="n">
        <v>3</v>
      </c>
      <c r="F9" s="177" t="n">
        <v>4</v>
      </c>
    </row>
    <row r="10" customFormat="false" ht="15" hidden="false" customHeight="false" outlineLevel="0" collapsed="false">
      <c r="A10" s="176" t="s">
        <v>55</v>
      </c>
      <c r="B10" s="177" t="n">
        <v>109</v>
      </c>
      <c r="C10" s="177" t="n">
        <v>110</v>
      </c>
      <c r="D10" s="177" t="n">
        <v>121</v>
      </c>
      <c r="E10" s="177" t="n">
        <v>117</v>
      </c>
      <c r="F10" s="177" t="n">
        <v>112</v>
      </c>
    </row>
    <row r="11" customFormat="false" ht="17.25" hidden="false" customHeight="false" outlineLevel="0" collapsed="false">
      <c r="A11" s="176" t="s">
        <v>194</v>
      </c>
      <c r="B11" s="177" t="n">
        <v>61</v>
      </c>
      <c r="C11" s="177" t="n">
        <v>44</v>
      </c>
      <c r="D11" s="177" t="n">
        <v>52</v>
      </c>
      <c r="E11" s="177" t="n">
        <v>59</v>
      </c>
      <c r="F11" s="177" t="n">
        <v>67</v>
      </c>
    </row>
    <row r="12" customFormat="false" ht="17.25" hidden="false" customHeight="false" outlineLevel="0" collapsed="false">
      <c r="A12" s="176" t="s">
        <v>195</v>
      </c>
      <c r="B12" s="177" t="n">
        <v>7</v>
      </c>
      <c r="C12" s="177" t="n">
        <v>10</v>
      </c>
      <c r="D12" s="177" t="n">
        <v>9</v>
      </c>
      <c r="E12" s="177" t="n">
        <v>13</v>
      </c>
      <c r="F12" s="177" t="n">
        <v>12</v>
      </c>
    </row>
    <row r="13" customFormat="false" ht="15" hidden="false" customHeight="false" outlineLevel="0" collapsed="false">
      <c r="A13" s="176" t="s">
        <v>79</v>
      </c>
      <c r="B13" s="177" t="n">
        <v>90</v>
      </c>
      <c r="C13" s="177" t="n">
        <v>88</v>
      </c>
      <c r="D13" s="177" t="n">
        <v>112</v>
      </c>
      <c r="E13" s="177" t="n">
        <v>97</v>
      </c>
      <c r="F13" s="177" t="n">
        <v>95</v>
      </c>
    </row>
    <row r="14" customFormat="false" ht="15" hidden="false" customHeight="false" outlineLevel="0" collapsed="false">
      <c r="A14" s="176" t="s">
        <v>61</v>
      </c>
      <c r="B14" s="177" t="n">
        <v>94</v>
      </c>
      <c r="C14" s="177" t="n">
        <v>78</v>
      </c>
      <c r="D14" s="177" t="n">
        <v>92</v>
      </c>
      <c r="E14" s="177" t="n">
        <v>97</v>
      </c>
      <c r="F14" s="177" t="n">
        <v>117</v>
      </c>
    </row>
    <row r="15" customFormat="false" ht="17.25" hidden="false" customHeight="true" outlineLevel="0" collapsed="false">
      <c r="A15" s="178" t="s">
        <v>196</v>
      </c>
      <c r="B15" s="177" t="n">
        <v>40</v>
      </c>
      <c r="C15" s="177" t="n">
        <v>33</v>
      </c>
      <c r="D15" s="177" t="n">
        <v>42</v>
      </c>
      <c r="E15" s="177" t="n">
        <v>34</v>
      </c>
      <c r="F15" s="177" t="n">
        <v>46</v>
      </c>
    </row>
    <row r="16" customFormat="false" ht="17.25" hidden="false" customHeight="false" outlineLevel="0" collapsed="false">
      <c r="A16" s="176" t="s">
        <v>197</v>
      </c>
      <c r="B16" s="177" t="n">
        <v>14</v>
      </c>
      <c r="C16" s="177" t="n">
        <v>13</v>
      </c>
      <c r="D16" s="177" t="n">
        <v>13</v>
      </c>
      <c r="E16" s="177" t="n">
        <v>19</v>
      </c>
      <c r="F16" s="177" t="n">
        <v>17</v>
      </c>
    </row>
    <row r="17" customFormat="false" ht="15" hidden="false" customHeight="false" outlineLevel="0" collapsed="false">
      <c r="A17" s="176" t="s">
        <v>135</v>
      </c>
      <c r="B17" s="177" t="n">
        <v>16</v>
      </c>
      <c r="C17" s="177" t="n">
        <v>20</v>
      </c>
      <c r="D17" s="177" t="n">
        <v>24</v>
      </c>
      <c r="E17" s="177" t="n">
        <v>10</v>
      </c>
      <c r="F17" s="177"/>
    </row>
    <row r="18" customFormat="false" ht="15" hidden="false" customHeight="false" outlineLevel="0" collapsed="false">
      <c r="A18" s="176" t="s">
        <v>66</v>
      </c>
      <c r="B18" s="177" t="n">
        <v>2</v>
      </c>
      <c r="C18" s="177" t="n">
        <v>1</v>
      </c>
      <c r="D18" s="177" t="n">
        <v>3</v>
      </c>
      <c r="E18" s="177" t="n">
        <v>2</v>
      </c>
      <c r="F18" s="177" t="n">
        <v>4</v>
      </c>
    </row>
    <row r="19" customFormat="false" ht="17.25" hidden="false" customHeight="false" outlineLevel="0" collapsed="false">
      <c r="A19" s="176" t="s">
        <v>198</v>
      </c>
      <c r="B19" s="177" t="n">
        <v>50</v>
      </c>
      <c r="C19" s="177" t="n">
        <v>53</v>
      </c>
      <c r="D19" s="177" t="n">
        <v>100</v>
      </c>
      <c r="E19" s="177" t="n">
        <v>105</v>
      </c>
      <c r="F19" s="177" t="n">
        <v>111</v>
      </c>
    </row>
    <row r="20" customFormat="false" ht="15" hidden="false" customHeight="false" outlineLevel="0" collapsed="false">
      <c r="A20" s="176" t="s">
        <v>67</v>
      </c>
      <c r="B20" s="177" t="n">
        <v>70</v>
      </c>
      <c r="C20" s="177" t="n">
        <v>69</v>
      </c>
      <c r="D20" s="177" t="n">
        <v>76</v>
      </c>
      <c r="E20" s="177" t="n">
        <v>73</v>
      </c>
      <c r="F20" s="177" t="n">
        <v>94</v>
      </c>
    </row>
    <row r="21" customFormat="false" ht="17.25" hidden="false" customHeight="false" outlineLevel="0" collapsed="false">
      <c r="A21" s="176" t="s">
        <v>199</v>
      </c>
      <c r="B21" s="177" t="n">
        <v>8</v>
      </c>
      <c r="C21" s="177" t="n">
        <v>6</v>
      </c>
      <c r="D21" s="177" t="n">
        <v>6</v>
      </c>
      <c r="E21" s="177" t="n">
        <v>7</v>
      </c>
      <c r="F21" s="177" t="n">
        <v>4</v>
      </c>
    </row>
    <row r="22" customFormat="false" ht="15" hidden="false" customHeight="false" outlineLevel="0" collapsed="false">
      <c r="A22" s="176" t="s">
        <v>71</v>
      </c>
      <c r="B22" s="177" t="n">
        <v>18</v>
      </c>
      <c r="C22" s="177" t="n">
        <v>19</v>
      </c>
      <c r="D22" s="177" t="n">
        <v>26</v>
      </c>
      <c r="E22" s="177" t="n">
        <v>22</v>
      </c>
      <c r="F22" s="177" t="n">
        <v>25</v>
      </c>
    </row>
    <row r="23" customFormat="false" ht="15" hidden="false" customHeight="false" outlineLevel="0" collapsed="false">
      <c r="A23" s="176" t="s">
        <v>72</v>
      </c>
      <c r="B23" s="177" t="n">
        <v>7</v>
      </c>
      <c r="C23" s="177" t="n">
        <v>3</v>
      </c>
      <c r="D23" s="177" t="n">
        <v>6</v>
      </c>
      <c r="E23" s="177" t="n">
        <v>4</v>
      </c>
      <c r="F23" s="177" t="n">
        <v>9</v>
      </c>
    </row>
    <row r="24" customFormat="false" ht="19.5" hidden="false" customHeight="true" outlineLevel="0" collapsed="false">
      <c r="A24" s="176" t="s">
        <v>200</v>
      </c>
      <c r="B24" s="177" t="n">
        <v>4</v>
      </c>
      <c r="C24" s="177" t="n">
        <v>9</v>
      </c>
      <c r="D24" s="177" t="n">
        <v>13</v>
      </c>
      <c r="E24" s="177" t="n">
        <v>12</v>
      </c>
      <c r="F24" s="177" t="n">
        <v>12</v>
      </c>
    </row>
    <row r="25" customFormat="false" ht="17.25" hidden="false" customHeight="false" outlineLevel="0" collapsed="false">
      <c r="A25" s="176" t="s">
        <v>201</v>
      </c>
      <c r="B25" s="177" t="n">
        <v>69</v>
      </c>
      <c r="C25" s="177" t="n">
        <v>78</v>
      </c>
      <c r="D25" s="177" t="n">
        <v>80</v>
      </c>
      <c r="E25" s="177" t="n">
        <v>88</v>
      </c>
      <c r="F25" s="177" t="n">
        <v>94</v>
      </c>
    </row>
    <row r="26" customFormat="false" ht="15" hidden="false" customHeight="false" outlineLevel="0" collapsed="false">
      <c r="A26" s="179" t="s">
        <v>139</v>
      </c>
      <c r="B26" s="180" t="n">
        <v>38</v>
      </c>
      <c r="C26" s="180" t="n">
        <v>34</v>
      </c>
      <c r="D26" s="180" t="n">
        <v>38</v>
      </c>
      <c r="E26" s="180" t="n">
        <v>27</v>
      </c>
      <c r="F26" s="180" t="n">
        <v>39</v>
      </c>
    </row>
    <row r="27" s="35" customFormat="true" ht="15.75" hidden="false" customHeight="false" outlineLevel="0" collapsed="false">
      <c r="A27" s="156" t="s">
        <v>141</v>
      </c>
      <c r="B27" s="181" t="n">
        <f aca="false">SUM(B7:B26)</f>
        <v>806</v>
      </c>
      <c r="C27" s="181" t="n">
        <f aca="false">SUM(C7:C26)</f>
        <v>786</v>
      </c>
      <c r="D27" s="181" t="n">
        <f aca="false">SUM(D7:D26)</f>
        <v>930</v>
      </c>
      <c r="E27" s="181" t="n">
        <f aca="false">SUM(E7:E26)</f>
        <v>920</v>
      </c>
      <c r="F27" s="181" t="n">
        <f aca="false">SUM(F7:F26)</f>
        <v>999</v>
      </c>
    </row>
    <row r="28" customFormat="false" ht="15.75" hidden="false" customHeight="false" outlineLevel="0" collapsed="false">
      <c r="A28" s="176"/>
      <c r="B28" s="177"/>
      <c r="C28" s="177"/>
      <c r="D28" s="177"/>
      <c r="E28" s="177"/>
      <c r="F28" s="177"/>
    </row>
    <row r="29" customFormat="false" ht="15" hidden="false" customHeight="false" outlineLevel="0" collapsed="false">
      <c r="A29" s="148" t="s">
        <v>38</v>
      </c>
      <c r="B29" s="149"/>
      <c r="C29" s="149"/>
      <c r="D29" s="149"/>
      <c r="E29" s="149"/>
      <c r="F29" s="149"/>
    </row>
    <row r="30" s="101" customFormat="true" ht="15" hidden="false" customHeight="false" outlineLevel="0" collapsed="false">
      <c r="A30" s="150" t="s">
        <v>164</v>
      </c>
      <c r="B30" s="175" t="n">
        <v>2012</v>
      </c>
      <c r="C30" s="175" t="n">
        <v>2013</v>
      </c>
      <c r="D30" s="175" t="n">
        <v>2014</v>
      </c>
      <c r="E30" s="175" t="n">
        <v>2015</v>
      </c>
      <c r="F30" s="175" t="n">
        <v>2016</v>
      </c>
    </row>
    <row r="31" s="101" customFormat="true" ht="15" hidden="false" customHeight="false" outlineLevel="0" collapsed="false">
      <c r="A31" s="176" t="s">
        <v>55</v>
      </c>
      <c r="B31" s="182" t="n">
        <v>16</v>
      </c>
      <c r="C31" s="182" t="n">
        <v>21</v>
      </c>
      <c r="D31" s="182" t="n">
        <v>20</v>
      </c>
      <c r="E31" s="182" t="n">
        <v>29</v>
      </c>
      <c r="F31" s="183" t="n">
        <v>25</v>
      </c>
    </row>
    <row r="32" s="101" customFormat="true" ht="15" hidden="false" customHeight="false" outlineLevel="0" collapsed="false">
      <c r="A32" s="176" t="s">
        <v>202</v>
      </c>
      <c r="B32" s="182" t="n">
        <v>19</v>
      </c>
      <c r="C32" s="182" t="n">
        <v>8</v>
      </c>
      <c r="D32" s="182" t="n">
        <v>0</v>
      </c>
      <c r="E32" s="182" t="n">
        <v>0</v>
      </c>
      <c r="F32" s="183" t="n">
        <v>0</v>
      </c>
    </row>
    <row r="33" s="101" customFormat="true" ht="15" hidden="false" customHeight="false" outlineLevel="0" collapsed="false">
      <c r="A33" s="176" t="s">
        <v>203</v>
      </c>
      <c r="B33" s="182" t="n">
        <v>11</v>
      </c>
      <c r="C33" s="182" t="n">
        <v>11</v>
      </c>
      <c r="D33" s="182" t="n">
        <v>17</v>
      </c>
      <c r="E33" s="182" t="n">
        <v>23</v>
      </c>
      <c r="F33" s="183" t="n">
        <v>31</v>
      </c>
    </row>
    <row r="34" s="101" customFormat="true" ht="15" hidden="false" customHeight="false" outlineLevel="0" collapsed="false">
      <c r="A34" s="179" t="s">
        <v>73</v>
      </c>
      <c r="B34" s="175" t="n">
        <v>12</v>
      </c>
      <c r="C34" s="175" t="n">
        <v>12</v>
      </c>
      <c r="D34" s="175" t="n">
        <v>7</v>
      </c>
      <c r="E34" s="175" t="n">
        <v>16</v>
      </c>
      <c r="F34" s="184" t="n">
        <v>21</v>
      </c>
    </row>
    <row r="35" s="35" customFormat="true" ht="15.75" hidden="false" customHeight="false" outlineLevel="0" collapsed="false">
      <c r="A35" s="156" t="s">
        <v>82</v>
      </c>
      <c r="B35" s="181" t="n">
        <f aca="false">SUM(B31:B34)</f>
        <v>58</v>
      </c>
      <c r="C35" s="181" t="n">
        <f aca="false">SUM(C31:C34)</f>
        <v>52</v>
      </c>
      <c r="D35" s="181" t="n">
        <f aca="false">SUM(D31:D34)</f>
        <v>44</v>
      </c>
      <c r="E35" s="181" t="n">
        <f aca="false">SUM(E31:E34)</f>
        <v>68</v>
      </c>
      <c r="F35" s="181" t="n">
        <f aca="false">SUM(F31:F34)</f>
        <v>77</v>
      </c>
    </row>
    <row r="36" customFormat="false" ht="15.75" hidden="false" customHeight="false" outlineLevel="0" collapsed="false"/>
    <row r="37" customFormat="false" ht="15" hidden="false" customHeight="false" outlineLevel="0" collapsed="false">
      <c r="A37" s="148" t="s">
        <v>204</v>
      </c>
      <c r="B37" s="149"/>
      <c r="C37" s="149"/>
      <c r="D37" s="149"/>
      <c r="E37" s="149"/>
      <c r="F37" s="149"/>
    </row>
    <row r="38" s="101" customFormat="true" ht="15.75" hidden="false" customHeight="true" outlineLevel="0" collapsed="false">
      <c r="A38" s="150" t="s">
        <v>172</v>
      </c>
      <c r="B38" s="175" t="n">
        <v>2012</v>
      </c>
      <c r="C38" s="175" t="n">
        <v>2013</v>
      </c>
      <c r="D38" s="175" t="n">
        <v>2014</v>
      </c>
      <c r="E38" s="175" t="n">
        <v>2015</v>
      </c>
      <c r="F38" s="175" t="n">
        <v>2016</v>
      </c>
    </row>
    <row r="39" s="101" customFormat="true" ht="15.75" hidden="false" customHeight="true" outlineLevel="0" collapsed="false">
      <c r="A39" s="185" t="s">
        <v>55</v>
      </c>
      <c r="B39" s="182" t="s">
        <v>128</v>
      </c>
      <c r="C39" s="182" t="s">
        <v>128</v>
      </c>
      <c r="D39" s="182" t="s">
        <v>128</v>
      </c>
      <c r="E39" s="182" t="n">
        <v>5</v>
      </c>
      <c r="F39" s="186" t="n">
        <v>6</v>
      </c>
    </row>
    <row r="40" customFormat="false" ht="15" hidden="false" customHeight="false" outlineLevel="0" collapsed="false">
      <c r="A40" s="176" t="s">
        <v>79</v>
      </c>
      <c r="B40" s="177" t="n">
        <v>63</v>
      </c>
      <c r="C40" s="177" t="n">
        <v>62</v>
      </c>
      <c r="D40" s="177" t="n">
        <v>46</v>
      </c>
      <c r="E40" s="177" t="n">
        <v>46</v>
      </c>
      <c r="F40" s="187" t="n">
        <v>43</v>
      </c>
    </row>
    <row r="41" customFormat="false" ht="15" hidden="false" customHeight="false" outlineLevel="0" collapsed="false">
      <c r="A41" s="176" t="s">
        <v>83</v>
      </c>
      <c r="B41" s="177" t="n">
        <v>5</v>
      </c>
      <c r="C41" s="177" t="n">
        <v>8</v>
      </c>
      <c r="D41" s="177" t="n">
        <v>3</v>
      </c>
      <c r="E41" s="177" t="n">
        <v>8</v>
      </c>
      <c r="F41" s="187" t="n">
        <v>4</v>
      </c>
    </row>
    <row r="42" customFormat="false" ht="15" hidden="false" customHeight="false" outlineLevel="0" collapsed="false">
      <c r="A42" s="176" t="s">
        <v>205</v>
      </c>
      <c r="B42" s="182" t="s">
        <v>128</v>
      </c>
      <c r="C42" s="182" t="s">
        <v>128</v>
      </c>
      <c r="D42" s="182" t="s">
        <v>128</v>
      </c>
      <c r="E42" s="177" t="n">
        <v>1</v>
      </c>
      <c r="F42" s="187" t="n">
        <v>4</v>
      </c>
    </row>
    <row r="43" customFormat="false" ht="15" hidden="false" customHeight="false" outlineLevel="0" collapsed="false">
      <c r="A43" s="179" t="s">
        <v>206</v>
      </c>
      <c r="B43" s="180" t="n">
        <v>3</v>
      </c>
      <c r="C43" s="180" t="n">
        <v>5</v>
      </c>
      <c r="D43" s="180" t="n">
        <v>3</v>
      </c>
      <c r="E43" s="180" t="s">
        <v>128</v>
      </c>
      <c r="F43" s="188" t="n">
        <v>2</v>
      </c>
    </row>
    <row r="44" s="35" customFormat="true" ht="15.75" hidden="false" customHeight="false" outlineLevel="0" collapsed="false">
      <c r="A44" s="156" t="s">
        <v>88</v>
      </c>
      <c r="B44" s="181" t="n">
        <f aca="false">SUM(B40:B43)</f>
        <v>71</v>
      </c>
      <c r="C44" s="181" t="n">
        <f aca="false">SUM(C40:C43)</f>
        <v>75</v>
      </c>
      <c r="D44" s="181" t="n">
        <f aca="false">SUM(D40:D43)</f>
        <v>52</v>
      </c>
      <c r="E44" s="181" t="n">
        <f aca="false">SUM(E39:E43)</f>
        <v>60</v>
      </c>
      <c r="F44" s="181" t="n">
        <f aca="false">SUM(F39:F43)</f>
        <v>59</v>
      </c>
    </row>
    <row r="45" customFormat="false" ht="15.75" hidden="false" customHeight="false" outlineLevel="0" collapsed="false">
      <c r="A45" s="176"/>
      <c r="B45" s="177"/>
      <c r="C45" s="177"/>
      <c r="D45" s="177"/>
      <c r="E45" s="177"/>
      <c r="F45" s="177"/>
    </row>
    <row r="46" customFormat="false" ht="15.75" hidden="false" customHeight="false" outlineLevel="0" collapsed="false">
      <c r="A46" s="165" t="s">
        <v>207</v>
      </c>
      <c r="B46" s="189" t="n">
        <f aca="false">+B44+B35+B27</f>
        <v>935</v>
      </c>
      <c r="C46" s="189" t="n">
        <f aca="false">+C44+C35+C27</f>
        <v>913</v>
      </c>
      <c r="D46" s="189" t="n">
        <f aca="false">+D44+D35+D27</f>
        <v>1026</v>
      </c>
      <c r="E46" s="189" t="n">
        <f aca="false">+E44+E35+E27</f>
        <v>1048</v>
      </c>
      <c r="F46" s="189" t="n">
        <f aca="false">+F44+F35+F27</f>
        <v>1135</v>
      </c>
    </row>
    <row r="47" customFormat="false" ht="15.75" hidden="false" customHeight="false" outlineLevel="0" collapsed="false">
      <c r="A47" s="176"/>
      <c r="B47" s="177"/>
      <c r="C47" s="177"/>
      <c r="D47" s="177"/>
      <c r="E47" s="177"/>
      <c r="F47" s="177"/>
    </row>
    <row r="48" customFormat="false" ht="15" hidden="false" customHeight="false" outlineLevel="0" collapsed="false">
      <c r="A48" s="148" t="s">
        <v>89</v>
      </c>
      <c r="B48" s="190"/>
      <c r="C48" s="190"/>
      <c r="D48" s="190"/>
      <c r="E48" s="190"/>
      <c r="F48" s="190"/>
    </row>
    <row r="49" s="101" customFormat="true" ht="15" hidden="false" customHeight="false" outlineLevel="0" collapsed="false">
      <c r="A49" s="150" t="s">
        <v>164</v>
      </c>
      <c r="B49" s="175" t="n">
        <v>2012</v>
      </c>
      <c r="C49" s="175" t="n">
        <v>2013</v>
      </c>
      <c r="D49" s="175" t="n">
        <v>2014</v>
      </c>
      <c r="E49" s="175" t="n">
        <v>2015</v>
      </c>
      <c r="F49" s="175" t="n">
        <v>2016</v>
      </c>
    </row>
    <row r="50" s="101" customFormat="true" ht="15" hidden="false" customHeight="false" outlineLevel="0" collapsed="false">
      <c r="A50" s="191" t="s">
        <v>55</v>
      </c>
      <c r="B50" s="182" t="n">
        <v>5</v>
      </c>
      <c r="C50" s="182" t="n">
        <v>0</v>
      </c>
      <c r="D50" s="182" t="n">
        <v>0</v>
      </c>
      <c r="E50" s="182" t="n">
        <v>0</v>
      </c>
      <c r="F50" s="182" t="n">
        <v>1</v>
      </c>
    </row>
    <row r="51" customFormat="false" ht="15" hidden="false" customHeight="false" outlineLevel="0" collapsed="false">
      <c r="A51" s="179" t="s">
        <v>208</v>
      </c>
      <c r="B51" s="180" t="n">
        <v>7</v>
      </c>
      <c r="C51" s="180" t="n">
        <v>10</v>
      </c>
      <c r="D51" s="180" t="n">
        <v>17</v>
      </c>
      <c r="E51" s="180" t="n">
        <v>15</v>
      </c>
      <c r="F51" s="180" t="n">
        <v>20</v>
      </c>
    </row>
    <row r="52" s="35" customFormat="true" ht="15.75" hidden="false" customHeight="false" outlineLevel="0" collapsed="false">
      <c r="A52" s="156" t="s">
        <v>97</v>
      </c>
      <c r="B52" s="181" t="n">
        <f aca="false">+B50+B51</f>
        <v>12</v>
      </c>
      <c r="C52" s="181" t="n">
        <f aca="false">+C50+C51</f>
        <v>10</v>
      </c>
      <c r="D52" s="181" t="n">
        <f aca="false">+D50+D51</f>
        <v>17</v>
      </c>
      <c r="E52" s="181" t="n">
        <f aca="false">+E50+E51</f>
        <v>15</v>
      </c>
      <c r="F52" s="181" t="n">
        <f aca="false">+F50+F51</f>
        <v>21</v>
      </c>
    </row>
    <row r="53" s="35" customFormat="true" ht="15.75" hidden="false" customHeight="false" outlineLevel="0" collapsed="false">
      <c r="B53" s="192"/>
      <c r="C53" s="192"/>
      <c r="D53" s="192"/>
      <c r="E53" s="192"/>
      <c r="F53" s="192"/>
    </row>
    <row r="54" customFormat="false" ht="15" hidden="false" customHeight="false" outlineLevel="0" collapsed="false">
      <c r="A54" s="193" t="s">
        <v>209</v>
      </c>
      <c r="B54" s="194"/>
      <c r="C54" s="194"/>
      <c r="D54" s="194"/>
      <c r="E54" s="194"/>
      <c r="F54" s="194"/>
    </row>
    <row r="55" customFormat="false" ht="33" hidden="false" customHeight="true" outlineLevel="0" collapsed="false">
      <c r="A55" s="195" t="s">
        <v>210</v>
      </c>
      <c r="B55" s="195"/>
      <c r="C55" s="195"/>
      <c r="D55" s="195"/>
    </row>
    <row r="56" customFormat="false" ht="15" hidden="false" customHeight="false" outlineLevel="0" collapsed="false">
      <c r="A56" s="195"/>
      <c r="B56" s="195"/>
      <c r="C56" s="195"/>
      <c r="D56" s="195"/>
      <c r="E56" s="195"/>
      <c r="F56" s="195"/>
    </row>
    <row r="57" customFormat="false" ht="15" hidden="false" customHeight="false" outlineLevel="0" collapsed="false">
      <c r="A57" s="193" t="s">
        <v>211</v>
      </c>
      <c r="B57" s="194"/>
      <c r="C57" s="194"/>
      <c r="D57" s="194"/>
      <c r="E57" s="194"/>
      <c r="F57" s="194"/>
    </row>
    <row r="58" customFormat="false" ht="15" hidden="false" customHeight="true" outlineLevel="0" collapsed="false">
      <c r="A58" s="195" t="s">
        <v>212</v>
      </c>
      <c r="B58" s="194"/>
      <c r="C58" s="194"/>
      <c r="D58" s="194"/>
      <c r="E58" s="194"/>
      <c r="F58" s="194"/>
    </row>
    <row r="59" customFormat="false" ht="15" hidden="false" customHeight="true" outlineLevel="0" collapsed="false">
      <c r="A59" s="195" t="s">
        <v>213</v>
      </c>
      <c r="B59" s="194"/>
      <c r="C59" s="194"/>
      <c r="D59" s="194"/>
      <c r="E59" s="194"/>
      <c r="F59" s="194"/>
    </row>
    <row r="60" customFormat="false" ht="15" hidden="false" customHeight="false" outlineLevel="0" collapsed="false">
      <c r="A60" s="196" t="s">
        <v>214</v>
      </c>
      <c r="B60" s="194"/>
      <c r="C60" s="194"/>
      <c r="D60" s="194"/>
      <c r="E60" s="194"/>
      <c r="F60" s="194"/>
    </row>
    <row r="61" customFormat="false" ht="15" hidden="false" customHeight="true" outlineLevel="0" collapsed="false">
      <c r="A61" s="197" t="s">
        <v>215</v>
      </c>
      <c r="B61" s="79"/>
      <c r="C61" s="79"/>
      <c r="D61" s="79"/>
      <c r="E61" s="79"/>
      <c r="F61" s="79"/>
    </row>
    <row r="62" customFormat="false" ht="15" hidden="false" customHeight="false" outlineLevel="0" collapsed="false">
      <c r="A62" s="196" t="s">
        <v>216</v>
      </c>
      <c r="B62" s="79"/>
      <c r="C62" s="79"/>
      <c r="D62" s="79"/>
      <c r="E62" s="79"/>
      <c r="F62" s="79"/>
    </row>
    <row r="63" customFormat="false" ht="15" hidden="false" customHeight="false" outlineLevel="0" collapsed="false">
      <c r="A63" s="196" t="s">
        <v>217</v>
      </c>
      <c r="B63" s="79"/>
      <c r="C63" s="79"/>
      <c r="D63" s="79"/>
      <c r="E63" s="79"/>
      <c r="F63" s="79"/>
    </row>
    <row r="64" customFormat="false" ht="15" hidden="false" customHeight="true" outlineLevel="0" collapsed="false">
      <c r="A64" s="197" t="s">
        <v>218</v>
      </c>
      <c r="B64" s="79"/>
      <c r="C64" s="79"/>
      <c r="D64" s="79"/>
      <c r="E64" s="79"/>
      <c r="F64" s="79"/>
    </row>
    <row r="65" customFormat="false" ht="15" hidden="false" customHeight="false" outlineLevel="0" collapsed="false">
      <c r="A65" s="198" t="s">
        <v>219</v>
      </c>
      <c r="B65" s="79"/>
      <c r="C65" s="79"/>
      <c r="D65" s="79"/>
      <c r="E65" s="79"/>
      <c r="F65" s="79"/>
    </row>
    <row r="66" customFormat="false" ht="15" hidden="false" customHeight="false" outlineLevel="0" collapsed="false">
      <c r="A66" s="81" t="s">
        <v>220</v>
      </c>
      <c r="B66" s="79"/>
      <c r="C66" s="79"/>
      <c r="D66" s="79"/>
      <c r="E66" s="79"/>
      <c r="F66" s="79"/>
    </row>
    <row r="67" customFormat="false" ht="15" hidden="false" customHeight="false" outlineLevel="0" collapsed="false">
      <c r="A67" s="199" t="s">
        <v>221</v>
      </c>
      <c r="B67" s="79"/>
      <c r="C67" s="79"/>
      <c r="D67" s="79"/>
      <c r="E67" s="79"/>
      <c r="F67" s="79"/>
    </row>
    <row r="68" customFormat="false" ht="15" hidden="false" customHeight="false" outlineLevel="0" collapsed="false">
      <c r="A68" s="81" t="s">
        <v>222</v>
      </c>
      <c r="B68" s="79"/>
      <c r="C68" s="79"/>
      <c r="D68" s="79"/>
      <c r="E68" s="79"/>
      <c r="F68" s="79"/>
    </row>
    <row r="69" customFormat="false" ht="15" hidden="false" customHeight="false" outlineLevel="0" collapsed="false">
      <c r="A69" s="197" t="s">
        <v>223</v>
      </c>
      <c r="B69" s="79"/>
      <c r="C69" s="79"/>
      <c r="D69" s="79"/>
      <c r="E69" s="79"/>
      <c r="F69" s="79"/>
    </row>
    <row r="70" customFormat="false" ht="15" hidden="false" customHeight="false" outlineLevel="0" collapsed="false">
      <c r="A70" s="196" t="s">
        <v>224</v>
      </c>
      <c r="B70" s="79"/>
      <c r="C70" s="79"/>
      <c r="D70" s="79"/>
      <c r="E70" s="79"/>
      <c r="F70" s="79"/>
    </row>
    <row r="71" customFormat="false" ht="15" hidden="false" customHeight="false" outlineLevel="0" collapsed="false">
      <c r="A71" s="79"/>
      <c r="B71" s="79"/>
      <c r="C71" s="79"/>
      <c r="D71" s="79"/>
      <c r="E71" s="79"/>
      <c r="F71" s="79"/>
    </row>
    <row r="72" customFormat="false" ht="15" hidden="false" customHeight="false" outlineLevel="0" collapsed="false">
      <c r="A72" s="193" t="s">
        <v>152</v>
      </c>
      <c r="B72" s="79"/>
      <c r="C72" s="79"/>
      <c r="D72" s="79"/>
      <c r="E72" s="79"/>
      <c r="F72" s="79"/>
    </row>
    <row r="73" customFormat="false" ht="15" hidden="false" customHeight="true" outlineLevel="0" collapsed="false">
      <c r="A73" s="200" t="s">
        <v>225</v>
      </c>
      <c r="B73" s="200"/>
      <c r="C73" s="200"/>
      <c r="D73" s="200"/>
    </row>
    <row r="74" customFormat="false" ht="29.25" hidden="false" customHeight="true" outlineLevel="0" collapsed="false">
      <c r="A74" s="200" t="s">
        <v>226</v>
      </c>
      <c r="B74" s="200"/>
      <c r="C74" s="200"/>
      <c r="D74" s="200"/>
    </row>
    <row r="75" customFormat="false" ht="15" hidden="false" customHeight="true" outlineLevel="0" collapsed="false">
      <c r="A75" s="200" t="s">
        <v>227</v>
      </c>
      <c r="B75" s="200"/>
      <c r="C75" s="200"/>
      <c r="D75" s="200"/>
      <c r="E75" s="200"/>
      <c r="F75" s="200"/>
    </row>
    <row r="76" customFormat="false" ht="15" hidden="false" customHeight="false" outlineLevel="0" collapsed="false">
      <c r="A76" s="79"/>
      <c r="B76" s="79"/>
      <c r="C76" s="79"/>
      <c r="D76" s="79"/>
      <c r="E76" s="79"/>
      <c r="F76" s="79"/>
    </row>
  </sheetData>
  <mergeCells count="3">
    <mergeCell ref="A55:D55"/>
    <mergeCell ref="A73:D73"/>
    <mergeCell ref="A74:D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M34" activeCellId="0" sqref="M34"/>
    </sheetView>
  </sheetViews>
  <sheetFormatPr defaultColWidth="9.13671875" defaultRowHeight="15" zeroHeight="false" outlineLevelRow="0" outlineLevelCol="0"/>
  <cols>
    <col collapsed="false" customWidth="true" hidden="false" outlineLevel="0" max="1" min="1" style="1" width="17.7"/>
    <col collapsed="false" customWidth="true" hidden="false" outlineLevel="0" max="13" min="2" style="1" width="12.99"/>
    <col collapsed="false" customWidth="false" hidden="false" outlineLevel="0" max="257" min="14" style="1" width="9.14"/>
  </cols>
  <sheetData>
    <row r="1" customFormat="false" ht="15" hidden="false" customHeight="false" outlineLevel="0" collapsed="false">
      <c r="A1" s="2" t="s">
        <v>2</v>
      </c>
    </row>
    <row r="2" customFormat="false" ht="15" hidden="false" customHeight="false" outlineLevel="0" collapsed="false">
      <c r="A2" s="2"/>
    </row>
    <row r="3" customFormat="false" ht="15.75" hidden="false" customHeight="false" outlineLevel="0" collapsed="false">
      <c r="A3" s="4" t="s">
        <v>20</v>
      </c>
      <c r="B3" s="5"/>
      <c r="C3" s="5"/>
      <c r="D3" s="5"/>
      <c r="E3" s="5"/>
      <c r="F3" s="5"/>
      <c r="G3" s="5"/>
      <c r="H3" s="5"/>
      <c r="I3" s="5"/>
      <c r="J3" s="5"/>
      <c r="K3" s="5"/>
      <c r="L3" s="5"/>
      <c r="M3" s="5"/>
    </row>
    <row r="5" customFormat="false" ht="15" hidden="false" customHeight="false" outlineLevel="0" collapsed="false">
      <c r="A5" s="6"/>
      <c r="B5" s="6" t="s">
        <v>21</v>
      </c>
      <c r="C5" s="6" t="s">
        <v>22</v>
      </c>
      <c r="D5" s="6" t="s">
        <v>23</v>
      </c>
      <c r="E5" s="6" t="s">
        <v>24</v>
      </c>
      <c r="F5" s="6" t="s">
        <v>25</v>
      </c>
      <c r="G5" s="6" t="s">
        <v>26</v>
      </c>
      <c r="H5" s="6" t="s">
        <v>27</v>
      </c>
      <c r="I5" s="6" t="s">
        <v>28</v>
      </c>
      <c r="J5" s="6" t="s">
        <v>29</v>
      </c>
      <c r="K5" s="6" t="s">
        <v>30</v>
      </c>
      <c r="L5" s="6" t="s">
        <v>31</v>
      </c>
      <c r="M5" s="6" t="s">
        <v>32</v>
      </c>
    </row>
    <row r="6" customFormat="false" ht="15" hidden="false" customHeight="false" outlineLevel="0" collapsed="false">
      <c r="A6" s="7" t="s">
        <v>33</v>
      </c>
      <c r="B6" s="8"/>
      <c r="C6" s="8"/>
      <c r="D6" s="8"/>
      <c r="E6" s="8"/>
      <c r="F6" s="8"/>
      <c r="G6" s="8"/>
      <c r="H6" s="8"/>
      <c r="I6" s="8"/>
      <c r="J6" s="8"/>
      <c r="K6" s="8"/>
      <c r="L6" s="8"/>
      <c r="M6" s="8"/>
    </row>
    <row r="7" customFormat="false" ht="15" hidden="false" customHeight="false" outlineLevel="0" collapsed="false">
      <c r="A7" s="5" t="s">
        <v>34</v>
      </c>
      <c r="B7" s="9" t="n">
        <f aca="false">+Table_2!B6+Table_4!B7</f>
        <v>21733</v>
      </c>
      <c r="C7" s="9" t="n">
        <f aca="false">+Table_2!C6+Table_4!C7</f>
        <v>21363</v>
      </c>
      <c r="D7" s="9" t="n">
        <f aca="false">+Table_2!D6+Table_4!D7</f>
        <v>21702</v>
      </c>
      <c r="E7" s="9" t="n">
        <f aca="false">+Table_2!E6+Table_4!E7</f>
        <v>21213</v>
      </c>
      <c r="F7" s="9" t="n">
        <f aca="false">+Table_2!F6+Table_4!F7</f>
        <v>22155</v>
      </c>
      <c r="G7" s="9" t="n">
        <f aca="false">+Table_2!G6+Table_4!G7</f>
        <v>22560</v>
      </c>
      <c r="H7" s="9" t="n">
        <f aca="false">+Table_2!H6+Table_4!H7</f>
        <v>23178</v>
      </c>
      <c r="I7" s="9" t="n">
        <f aca="false">+Table_2!I6+Table_4!I7</f>
        <v>23811</v>
      </c>
      <c r="J7" s="9" t="n">
        <f aca="false">+Table_2!J6+Table_4!J7</f>
        <v>24509</v>
      </c>
      <c r="K7" s="9" t="n">
        <f aca="false">+Table_2!K6+Table_4!K7</f>
        <v>24586</v>
      </c>
      <c r="L7" s="9" t="n">
        <v>24785</v>
      </c>
      <c r="M7" s="10" t="n">
        <v>24913</v>
      </c>
    </row>
    <row r="8" customFormat="false" ht="15" hidden="false" customHeight="false" outlineLevel="0" collapsed="false">
      <c r="A8" s="5" t="s">
        <v>35</v>
      </c>
      <c r="B8" s="11" t="n">
        <f aca="false">+Table_2!B7+Table_4!B8</f>
        <v>5640</v>
      </c>
      <c r="C8" s="11" t="n">
        <f aca="false">+Table_2!C7+Table_4!C8</f>
        <v>5508</v>
      </c>
      <c r="D8" s="11" t="n">
        <f aca="false">+Table_2!D7+Table_4!D8</f>
        <v>5044</v>
      </c>
      <c r="E8" s="11" t="n">
        <f aca="false">+Table_2!E7+Table_4!E8</f>
        <v>4943</v>
      </c>
      <c r="F8" s="11" t="n">
        <f aca="false">+Table_2!F7+Table_4!F8</f>
        <v>5238</v>
      </c>
      <c r="G8" s="11" t="n">
        <f aca="false">+Table_2!G7+Table_4!G8</f>
        <v>5110</v>
      </c>
      <c r="H8" s="11" t="n">
        <f aca="false">+Table_2!H7+Table_4!H8</f>
        <v>5252</v>
      </c>
      <c r="I8" s="11" t="n">
        <f aca="false">+Table_2!I7+Table_4!I8</f>
        <v>5370</v>
      </c>
      <c r="J8" s="11" t="n">
        <f aca="false">+Table_2!J7+Table_4!J8</f>
        <v>5250</v>
      </c>
      <c r="K8" s="11" t="n">
        <f aca="false">+Table_2!K7+Table_4!K8</f>
        <v>5071</v>
      </c>
      <c r="L8" s="11" t="n">
        <v>5144</v>
      </c>
      <c r="M8" s="12" t="n">
        <v>5074</v>
      </c>
    </row>
    <row r="9" customFormat="false" ht="15.75" hidden="false" customHeight="false" outlineLevel="0" collapsed="false">
      <c r="A9" s="13" t="s">
        <v>36</v>
      </c>
      <c r="B9" s="14" t="n">
        <f aca="false">+B7+B8</f>
        <v>27373</v>
      </c>
      <c r="C9" s="14" t="n">
        <f aca="false">+C7+C8</f>
        <v>26871</v>
      </c>
      <c r="D9" s="14" t="n">
        <f aca="false">SUM(D7:D8)</f>
        <v>26746</v>
      </c>
      <c r="E9" s="14" t="n">
        <f aca="false">SUM(E7:E8)</f>
        <v>26156</v>
      </c>
      <c r="F9" s="14" t="n">
        <f aca="false">SUM(F7:F8)</f>
        <v>27393</v>
      </c>
      <c r="G9" s="14" t="n">
        <f aca="false">SUM(G7:G8)</f>
        <v>27670</v>
      </c>
      <c r="H9" s="14" t="n">
        <f aca="false">SUM(H7:H8)</f>
        <v>28430</v>
      </c>
      <c r="I9" s="14" t="n">
        <f aca="false">SUM(I7:I8)</f>
        <v>29181</v>
      </c>
      <c r="J9" s="14" t="n">
        <f aca="false">SUM(J7:J8)</f>
        <v>29759</v>
      </c>
      <c r="K9" s="14" t="n">
        <f aca="false">SUM(K7:K8)</f>
        <v>29657</v>
      </c>
      <c r="L9" s="14" t="n">
        <v>29929</v>
      </c>
      <c r="M9" s="15" t="n">
        <v>29987</v>
      </c>
    </row>
    <row r="10" customFormat="false" ht="15.75" hidden="false" customHeight="false" outlineLevel="0" collapsed="false">
      <c r="A10" s="16" t="s">
        <v>37</v>
      </c>
      <c r="B10" s="17" t="n">
        <f aca="false">SUM(B8/3.5)+B7</f>
        <v>23344.4285714286</v>
      </c>
      <c r="C10" s="17" t="n">
        <f aca="false">SUM(C8/3.5)+C7</f>
        <v>22936.7142857143</v>
      </c>
      <c r="D10" s="17" t="n">
        <f aca="false">SUM(D8/3.5)+D7</f>
        <v>23143.1428571429</v>
      </c>
      <c r="E10" s="17" t="n">
        <f aca="false">SUM(E8/3.5)+E7</f>
        <v>22625.2857142857</v>
      </c>
      <c r="F10" s="17" t="n">
        <f aca="false">SUM(F8/3.5)+F7</f>
        <v>23651.5714285714</v>
      </c>
      <c r="G10" s="17" t="n">
        <f aca="false">SUM(G8/3.5)+G7</f>
        <v>24020</v>
      </c>
      <c r="H10" s="17" t="n">
        <f aca="false">SUM(H8/3.5)+H7</f>
        <v>24678.5714285714</v>
      </c>
      <c r="I10" s="17" t="n">
        <f aca="false">SUM(I8/3.5)+I7</f>
        <v>25345.2857142857</v>
      </c>
      <c r="J10" s="17" t="n">
        <f aca="false">SUM(J8/3.5)+J7</f>
        <v>26009</v>
      </c>
      <c r="K10" s="17" t="n">
        <f aca="false">SUM(K8/3.5)+K7</f>
        <v>26034.8571428571</v>
      </c>
      <c r="L10" s="17" t="n">
        <v>26255</v>
      </c>
      <c r="M10" s="18" t="n">
        <v>26362.7142857143</v>
      </c>
    </row>
    <row r="11" customFormat="false" ht="15" hidden="false" customHeight="false" outlineLevel="0" collapsed="false">
      <c r="A11" s="7" t="s">
        <v>38</v>
      </c>
      <c r="B11" s="8"/>
      <c r="C11" s="8"/>
      <c r="D11" s="8"/>
      <c r="E11" s="8"/>
      <c r="F11" s="8"/>
      <c r="G11" s="8"/>
      <c r="H11" s="8"/>
      <c r="I11" s="8"/>
      <c r="J11" s="8"/>
      <c r="K11" s="8"/>
      <c r="L11" s="8"/>
      <c r="M11" s="19"/>
    </row>
    <row r="12" customFormat="false" ht="15" hidden="false" customHeight="false" outlineLevel="0" collapsed="false">
      <c r="A12" s="5" t="s">
        <v>34</v>
      </c>
      <c r="B12" s="9" t="n">
        <f aca="false">+Table_2!B11+Table_4!B12</f>
        <v>6105</v>
      </c>
      <c r="C12" s="9" t="n">
        <f aca="false">+Table_2!C11+Table_4!C12</f>
        <v>6363</v>
      </c>
      <c r="D12" s="9" t="n">
        <f aca="false">+Table_2!D11+Table_4!D12</f>
        <v>6014</v>
      </c>
      <c r="E12" s="9" t="n">
        <f aca="false">+Table_2!E11+Table_4!E12</f>
        <v>5857</v>
      </c>
      <c r="F12" s="9" t="n">
        <f aca="false">+Table_2!F11+Table_4!F12</f>
        <v>5979</v>
      </c>
      <c r="G12" s="9" t="n">
        <f aca="false">+Table_2!G11+Table_4!G12</f>
        <v>6082</v>
      </c>
      <c r="H12" s="9" t="n">
        <f aca="false">+Table_2!H11+Table_4!H12</f>
        <v>6256</v>
      </c>
      <c r="I12" s="9" t="n">
        <f aca="false">+Table_2!I11+Table_4!I12</f>
        <v>6380</v>
      </c>
      <c r="J12" s="9" t="n">
        <f aca="false">+Table_2!J11+Table_4!J12</f>
        <v>5851</v>
      </c>
      <c r="K12" s="9" t="n">
        <f aca="false">+Table_2!K11+Table_4!K12</f>
        <v>5789</v>
      </c>
      <c r="L12" s="9" t="n">
        <v>6788</v>
      </c>
      <c r="M12" s="10" t="n">
        <v>6857</v>
      </c>
    </row>
    <row r="13" customFormat="false" ht="15" hidden="false" customHeight="false" outlineLevel="0" collapsed="false">
      <c r="A13" s="5" t="s">
        <v>35</v>
      </c>
      <c r="B13" s="9" t="n">
        <f aca="false">+Table_2!B12+Table_4!B13</f>
        <v>2983</v>
      </c>
      <c r="C13" s="9" t="n">
        <f aca="false">+Table_2!C12+Table_4!C13</f>
        <v>3075</v>
      </c>
      <c r="D13" s="9" t="n">
        <f aca="false">+Table_2!D12+Table_4!D13</f>
        <v>2943</v>
      </c>
      <c r="E13" s="9" t="n">
        <f aca="false">+Table_2!E12+Table_4!E13</f>
        <v>3290</v>
      </c>
      <c r="F13" s="9" t="n">
        <f aca="false">+Table_2!F12+Table_4!F13</f>
        <v>3193</v>
      </c>
      <c r="G13" s="9" t="n">
        <f aca="false">+Table_2!G12+Table_4!G13</f>
        <v>3200</v>
      </c>
      <c r="H13" s="9" t="n">
        <f aca="false">+Table_2!H12+Table_4!H13</f>
        <v>3408</v>
      </c>
      <c r="I13" s="9" t="n">
        <f aca="false">+Table_2!I12+Table_4!I13</f>
        <v>3495</v>
      </c>
      <c r="J13" s="9" t="n">
        <f aca="false">+Table_2!J12+Table_4!J13</f>
        <v>4245</v>
      </c>
      <c r="K13" s="9" t="n">
        <f aca="false">+Table_2!K12+Table_4!K13</f>
        <v>4053</v>
      </c>
      <c r="L13" s="9" t="n">
        <v>2668</v>
      </c>
      <c r="M13" s="10" t="n">
        <v>2449</v>
      </c>
    </row>
    <row r="14" customFormat="false" ht="15.75" hidden="false" customHeight="false" outlineLevel="0" collapsed="false">
      <c r="A14" s="13" t="s">
        <v>36</v>
      </c>
      <c r="B14" s="14" t="n">
        <f aca="false">+B12+B13</f>
        <v>9088</v>
      </c>
      <c r="C14" s="14" t="n">
        <f aca="false">+C12+C13</f>
        <v>9438</v>
      </c>
      <c r="D14" s="14" t="n">
        <f aca="false">+D12+D13</f>
        <v>8957</v>
      </c>
      <c r="E14" s="14" t="n">
        <f aca="false">+E12+E13</f>
        <v>9147</v>
      </c>
      <c r="F14" s="14" t="n">
        <f aca="false">+F12+F13</f>
        <v>9172</v>
      </c>
      <c r="G14" s="14" t="n">
        <f aca="false">+G12+G13</f>
        <v>9282</v>
      </c>
      <c r="H14" s="14" t="n">
        <f aca="false">+H12+H13</f>
        <v>9664</v>
      </c>
      <c r="I14" s="14" t="n">
        <f aca="false">+I12+I13</f>
        <v>9875</v>
      </c>
      <c r="J14" s="14" t="n">
        <f aca="false">+J12+J13</f>
        <v>10096</v>
      </c>
      <c r="K14" s="14" t="n">
        <f aca="false">+K12+K13</f>
        <v>9842</v>
      </c>
      <c r="L14" s="14" t="n">
        <f aca="false">+L12+L13</f>
        <v>9456</v>
      </c>
      <c r="M14" s="15" t="n">
        <v>9306</v>
      </c>
    </row>
    <row r="15" customFormat="false" ht="15.75" hidden="false" customHeight="false" outlineLevel="0" collapsed="false">
      <c r="A15" s="20" t="s">
        <v>37</v>
      </c>
      <c r="B15" s="17" t="n">
        <f aca="false">SUM(B12+(B13/3.5))</f>
        <v>6957.28571428572</v>
      </c>
      <c r="C15" s="17" t="n">
        <f aca="false">SUM(C12+(C13/3.5))</f>
        <v>7241.57142857143</v>
      </c>
      <c r="D15" s="17" t="n">
        <f aca="false">SUM(D12+(D13/3.5))</f>
        <v>6854.85714285714</v>
      </c>
      <c r="E15" s="17" t="n">
        <f aca="false">SUM(E12+(E13/3.5))</f>
        <v>6797</v>
      </c>
      <c r="F15" s="17" t="n">
        <f aca="false">SUM(F12+(F13/3.5))</f>
        <v>6891.28571428572</v>
      </c>
      <c r="G15" s="17" t="n">
        <f aca="false">SUM(G12+(G13/3.5))</f>
        <v>6996.28571428572</v>
      </c>
      <c r="H15" s="17" t="n">
        <f aca="false">SUM(H12+(H13/3.5))</f>
        <v>7229.71428571429</v>
      </c>
      <c r="I15" s="17" t="n">
        <f aca="false">SUM(I12+(I13/3.5))</f>
        <v>7378.57142857143</v>
      </c>
      <c r="J15" s="17" t="n">
        <f aca="false">SUM(J12+(J13/3.5))</f>
        <v>7063.85714285714</v>
      </c>
      <c r="K15" s="17" t="n">
        <f aca="false">SUM(K12+(K13/3.5))</f>
        <v>6947</v>
      </c>
      <c r="L15" s="17" t="n">
        <f aca="false">SUM(L12+(L13/3.5))</f>
        <v>7550.28571428572</v>
      </c>
      <c r="M15" s="18" t="n">
        <v>7556.71428571429</v>
      </c>
    </row>
    <row r="16" customFormat="false" ht="15" hidden="false" customHeight="false" outlineLevel="0" collapsed="false">
      <c r="A16" s="7" t="s">
        <v>39</v>
      </c>
      <c r="B16" s="8"/>
      <c r="C16" s="8"/>
      <c r="D16" s="8"/>
      <c r="E16" s="8"/>
      <c r="F16" s="8"/>
      <c r="G16" s="8"/>
      <c r="H16" s="8"/>
      <c r="I16" s="8"/>
      <c r="J16" s="8"/>
      <c r="K16" s="8"/>
      <c r="L16" s="8"/>
      <c r="M16" s="19"/>
    </row>
    <row r="17" customFormat="false" ht="15" hidden="false" customHeight="false" outlineLevel="0" collapsed="false">
      <c r="A17" s="5" t="s">
        <v>34</v>
      </c>
      <c r="B17" s="9" t="n">
        <f aca="false">+Table_2!B16+Table_4!B17</f>
        <v>2310</v>
      </c>
      <c r="C17" s="9" t="n">
        <f aca="false">+Table_2!C16+Table_4!C17</f>
        <v>2203</v>
      </c>
      <c r="D17" s="9" t="n">
        <f aca="false">+Table_2!D16+Table_4!D17</f>
        <v>2188</v>
      </c>
      <c r="E17" s="9" t="n">
        <f aca="false">+Table_2!E16+Table_4!E17</f>
        <v>2114</v>
      </c>
      <c r="F17" s="9" t="n">
        <f aca="false">+Table_2!F16+Table_4!F17</f>
        <v>2127</v>
      </c>
      <c r="G17" s="9" t="n">
        <f aca="false">+Table_2!G16+Table_4!G17</f>
        <v>2146</v>
      </c>
      <c r="H17" s="9" t="n">
        <f aca="false">+Table_2!H16+Table_4!H17</f>
        <v>2150</v>
      </c>
      <c r="I17" s="9" t="n">
        <f aca="false">+Table_2!I16+Table_4!I17</f>
        <v>2038</v>
      </c>
      <c r="J17" s="9" t="n">
        <f aca="false">+Table_2!J16+Table_4!J17</f>
        <v>2000</v>
      </c>
      <c r="K17" s="9" t="n">
        <f aca="false">+Table_2!K16+Table_4!K17</f>
        <v>2054</v>
      </c>
      <c r="L17" s="9" t="n">
        <v>2339</v>
      </c>
      <c r="M17" s="10" t="n">
        <v>2503</v>
      </c>
    </row>
    <row r="18" customFormat="false" ht="15" hidden="false" customHeight="false" outlineLevel="0" collapsed="false">
      <c r="A18" s="5" t="s">
        <v>35</v>
      </c>
      <c r="B18" s="9" t="n">
        <f aca="false">+Table_2!B17+Table_4!B18</f>
        <v>1214</v>
      </c>
      <c r="C18" s="9" t="n">
        <f aca="false">+Table_2!C17+Table_4!C18</f>
        <v>1094</v>
      </c>
      <c r="D18" s="9" t="n">
        <f aca="false">+Table_2!D17+Table_4!D18</f>
        <v>1037</v>
      </c>
      <c r="E18" s="9" t="n">
        <f aca="false">+Table_2!E17+Table_4!E18</f>
        <v>1013</v>
      </c>
      <c r="F18" s="9" t="n">
        <f aca="false">+Table_2!F17+Table_4!F18</f>
        <v>1072</v>
      </c>
      <c r="G18" s="9" t="n">
        <f aca="false">+Table_2!G17+Table_4!G18</f>
        <v>1057</v>
      </c>
      <c r="H18" s="9" t="n">
        <f aca="false">+Table_2!H17+Table_4!H18</f>
        <v>934</v>
      </c>
      <c r="I18" s="9" t="n">
        <f aca="false">+Table_2!I17+Table_4!I18</f>
        <v>874</v>
      </c>
      <c r="J18" s="9" t="n">
        <f aca="false">+Table_2!J17+Table_4!J18</f>
        <v>934</v>
      </c>
      <c r="K18" s="9" t="n">
        <f aca="false">+Table_2!K17+Table_4!K18</f>
        <v>918</v>
      </c>
      <c r="L18" s="9" t="n">
        <v>734</v>
      </c>
      <c r="M18" s="10" t="n">
        <v>667</v>
      </c>
    </row>
    <row r="19" customFormat="false" ht="15.75" hidden="false" customHeight="false" outlineLevel="0" collapsed="false">
      <c r="A19" s="13" t="s">
        <v>36</v>
      </c>
      <c r="B19" s="14" t="n">
        <f aca="false">SUM(B17:B18)</f>
        <v>3524</v>
      </c>
      <c r="C19" s="14" t="n">
        <f aca="false">SUM(C17:C18)</f>
        <v>3297</v>
      </c>
      <c r="D19" s="14" t="n">
        <f aca="false">SUM(D17:D18)</f>
        <v>3225</v>
      </c>
      <c r="E19" s="14" t="n">
        <f aca="false">SUM(E17:E18)</f>
        <v>3127</v>
      </c>
      <c r="F19" s="14" t="n">
        <f aca="false">SUM(F17:F18)</f>
        <v>3199</v>
      </c>
      <c r="G19" s="14" t="n">
        <f aca="false">SUM(G17:G18)</f>
        <v>3203</v>
      </c>
      <c r="H19" s="14" t="n">
        <f aca="false">SUM(H17:H18)</f>
        <v>3084</v>
      </c>
      <c r="I19" s="14" t="n">
        <f aca="false">SUM(I17:I18)</f>
        <v>2912</v>
      </c>
      <c r="J19" s="14" t="n">
        <f aca="false">SUM(J17:J18)</f>
        <v>2934</v>
      </c>
      <c r="K19" s="14" t="n">
        <f aca="false">SUM(K17:K18)</f>
        <v>2972</v>
      </c>
      <c r="L19" s="14" t="n">
        <v>3073</v>
      </c>
      <c r="M19" s="15" t="n">
        <v>3170</v>
      </c>
    </row>
    <row r="20" customFormat="false" ht="15.75" hidden="false" customHeight="false" outlineLevel="0" collapsed="false">
      <c r="A20" s="20" t="s">
        <v>37</v>
      </c>
      <c r="B20" s="17" t="n">
        <f aca="false">SUM(B18/3.5)+B17</f>
        <v>2656.85714285714</v>
      </c>
      <c r="C20" s="17" t="n">
        <f aca="false">SUM(C18/3.5)+C17</f>
        <v>2515.57142857143</v>
      </c>
      <c r="D20" s="17" t="n">
        <f aca="false">SUM(D18/3.5)+D17</f>
        <v>2484.28571428571</v>
      </c>
      <c r="E20" s="17" t="n">
        <f aca="false">SUM(E18/3.5)+E17</f>
        <v>2403.42857142857</v>
      </c>
      <c r="F20" s="17" t="n">
        <f aca="false">SUM(F18/3.5)+F17</f>
        <v>2433.28571428571</v>
      </c>
      <c r="G20" s="17" t="n">
        <f aca="false">SUM(G18/3.5)+G17</f>
        <v>2448</v>
      </c>
      <c r="H20" s="17" t="n">
        <f aca="false">SUM(H18/3.5)+H17</f>
        <v>2416.85714285714</v>
      </c>
      <c r="I20" s="17" t="n">
        <f aca="false">SUM(I18/3.5)+I17</f>
        <v>2287.71428571429</v>
      </c>
      <c r="J20" s="17" t="n">
        <f aca="false">SUM(J18/3.5)+J17</f>
        <v>2266.85714285714</v>
      </c>
      <c r="K20" s="17" t="n">
        <f aca="false">SUM(K18/3.5)+K17</f>
        <v>2316.28571428571</v>
      </c>
      <c r="L20" s="17" t="n">
        <v>2548.71428571429</v>
      </c>
      <c r="M20" s="18" t="n">
        <v>2693.57142857143</v>
      </c>
    </row>
    <row r="21" customFormat="false" ht="15" hidden="false" customHeight="false" outlineLevel="0" collapsed="false">
      <c r="A21" s="7" t="s">
        <v>40</v>
      </c>
      <c r="B21" s="8"/>
      <c r="C21" s="8"/>
      <c r="D21" s="8"/>
      <c r="E21" s="8"/>
      <c r="F21" s="8"/>
      <c r="G21" s="8"/>
      <c r="H21" s="8"/>
      <c r="I21" s="8"/>
      <c r="J21" s="8"/>
      <c r="K21" s="8"/>
      <c r="L21" s="8"/>
      <c r="M21" s="19"/>
    </row>
    <row r="22" customFormat="false" ht="15" hidden="false" customHeight="false" outlineLevel="0" collapsed="false">
      <c r="A22" s="5" t="s">
        <v>34</v>
      </c>
      <c r="B22" s="9" t="n">
        <f aca="false">+Table_2!B21+Table_4!B22</f>
        <v>511</v>
      </c>
      <c r="C22" s="9" t="n">
        <f aca="false">+Table_2!C21+Table_4!C22</f>
        <v>508</v>
      </c>
      <c r="D22" s="9" t="n">
        <f aca="false">+Table_2!D21+Table_4!D22</f>
        <v>505</v>
      </c>
      <c r="E22" s="9" t="n">
        <f aca="false">+Table_2!E21+Table_4!E22</f>
        <v>480</v>
      </c>
      <c r="F22" s="9" t="n">
        <f aca="false">+Table_2!F21+Table_4!F22</f>
        <v>464</v>
      </c>
      <c r="G22" s="9" t="n">
        <f aca="false">+Table_2!G21+Table_4!G22</f>
        <v>458</v>
      </c>
      <c r="H22" s="9" t="n">
        <f aca="false">+Table_2!H21+Table_4!H22</f>
        <v>486</v>
      </c>
      <c r="I22" s="9" t="n">
        <f aca="false">+Table_2!I21+Table_4!I22</f>
        <v>504</v>
      </c>
      <c r="J22" s="9" t="n">
        <f aca="false">+Table_2!J21+Table_4!J22</f>
        <v>589</v>
      </c>
      <c r="K22" s="9" t="n">
        <f aca="false">+Table_2!K21+Table_4!K22</f>
        <v>657</v>
      </c>
      <c r="L22" s="9" t="n">
        <v>742</v>
      </c>
      <c r="M22" s="10" t="n">
        <v>660</v>
      </c>
    </row>
    <row r="23" customFormat="false" ht="15" hidden="false" customHeight="false" outlineLevel="0" collapsed="false">
      <c r="A23" s="5" t="s">
        <v>35</v>
      </c>
      <c r="B23" s="9" t="n">
        <f aca="false">+Table_2!B22+Table_4!B23</f>
        <v>430</v>
      </c>
      <c r="C23" s="9" t="n">
        <f aca="false">+Table_2!C22+Table_4!C23</f>
        <v>393</v>
      </c>
      <c r="D23" s="9" t="n">
        <f aca="false">+Table_2!D22+Table_4!D23</f>
        <v>383</v>
      </c>
      <c r="E23" s="9" t="n">
        <f aca="false">+Table_2!E22+Table_4!E23</f>
        <v>397</v>
      </c>
      <c r="F23" s="9" t="n">
        <f aca="false">+Table_2!F22+Table_4!F23</f>
        <v>485</v>
      </c>
      <c r="G23" s="9" t="n">
        <f aca="false">+Table_2!G22+Table_4!G23</f>
        <v>477</v>
      </c>
      <c r="H23" s="9" t="n">
        <f aca="false">+Table_2!H22+Table_4!H23</f>
        <v>420</v>
      </c>
      <c r="I23" s="9" t="n">
        <f aca="false">+Table_2!I22+Table_4!I23</f>
        <v>434</v>
      </c>
      <c r="J23" s="9" t="n">
        <f aca="false">+Table_2!J22+Table_4!J23</f>
        <v>414</v>
      </c>
      <c r="K23" s="9" t="n">
        <f aca="false">+Table_2!K22+Table_4!K23</f>
        <v>493</v>
      </c>
      <c r="L23" s="9" t="n">
        <v>490</v>
      </c>
      <c r="M23" s="10" t="n">
        <v>521</v>
      </c>
    </row>
    <row r="24" customFormat="false" ht="15.75" hidden="false" customHeight="false" outlineLevel="0" collapsed="false">
      <c r="A24" s="13" t="s">
        <v>36</v>
      </c>
      <c r="B24" s="14" t="n">
        <f aca="false">+B22+B23</f>
        <v>941</v>
      </c>
      <c r="C24" s="14" t="n">
        <f aca="false">+C22+C23</f>
        <v>901</v>
      </c>
      <c r="D24" s="14" t="n">
        <f aca="false">+D22+D23</f>
        <v>888</v>
      </c>
      <c r="E24" s="14" t="n">
        <f aca="false">+E22+E23</f>
        <v>877</v>
      </c>
      <c r="F24" s="14" t="n">
        <f aca="false">+F22+F23</f>
        <v>949</v>
      </c>
      <c r="G24" s="14" t="n">
        <f aca="false">+G22+G23</f>
        <v>935</v>
      </c>
      <c r="H24" s="14" t="n">
        <f aca="false">+H22+H23</f>
        <v>906</v>
      </c>
      <c r="I24" s="14" t="n">
        <f aca="false">+I22+I23</f>
        <v>938</v>
      </c>
      <c r="J24" s="14" t="n">
        <f aca="false">+J22+J23</f>
        <v>1003</v>
      </c>
      <c r="K24" s="14" t="n">
        <f aca="false">+K22+K23</f>
        <v>1150</v>
      </c>
      <c r="L24" s="14" t="n">
        <v>1232</v>
      </c>
      <c r="M24" s="15" t="n">
        <v>1181</v>
      </c>
    </row>
    <row r="25" customFormat="false" ht="15.75" hidden="false" customHeight="false" outlineLevel="0" collapsed="false">
      <c r="A25" s="20" t="s">
        <v>37</v>
      </c>
      <c r="B25" s="17" t="n">
        <f aca="false">SUM(B23/3.5)+B22</f>
        <v>633.857142857143</v>
      </c>
      <c r="C25" s="17" t="n">
        <f aca="false">SUM(C23/3.5)+C22</f>
        <v>620.285714285714</v>
      </c>
      <c r="D25" s="17" t="n">
        <f aca="false">SUM(D23/3.5)+D22</f>
        <v>614.428571428571</v>
      </c>
      <c r="E25" s="17" t="n">
        <f aca="false">SUM(E23/3.5)+E22</f>
        <v>593.428571428571</v>
      </c>
      <c r="F25" s="17" t="n">
        <f aca="false">SUM(F23/3.5)+F22</f>
        <v>602.571428571429</v>
      </c>
      <c r="G25" s="17" t="n">
        <f aca="false">SUM(G23/3.5)+G22</f>
        <v>594.285714285714</v>
      </c>
      <c r="H25" s="17" t="n">
        <f aca="false">SUM(H23/3.5)+H22</f>
        <v>606</v>
      </c>
      <c r="I25" s="17" t="n">
        <f aca="false">SUM(I23/3.5)+I22</f>
        <v>628</v>
      </c>
      <c r="J25" s="17" t="n">
        <f aca="false">SUM(J23/3.5)+J22</f>
        <v>707.285714285714</v>
      </c>
      <c r="K25" s="17" t="n">
        <f aca="false">SUM(K23/3.5)+K22</f>
        <v>797.857142857143</v>
      </c>
      <c r="L25" s="17" t="n">
        <v>882</v>
      </c>
      <c r="M25" s="18" t="n">
        <v>808.857142857143</v>
      </c>
    </row>
    <row r="26" customFormat="false" ht="15" hidden="false" customHeight="false" outlineLevel="0" collapsed="false">
      <c r="A26" s="7" t="s">
        <v>41</v>
      </c>
      <c r="B26" s="8"/>
      <c r="C26" s="8"/>
      <c r="D26" s="8"/>
      <c r="E26" s="8"/>
      <c r="F26" s="8"/>
      <c r="G26" s="8"/>
      <c r="H26" s="8"/>
      <c r="I26" s="8"/>
      <c r="J26" s="8"/>
      <c r="K26" s="8"/>
      <c r="L26" s="8"/>
      <c r="M26" s="19"/>
    </row>
    <row r="27" customFormat="false" ht="15" hidden="false" customHeight="false" outlineLevel="0" collapsed="false">
      <c r="A27" s="5" t="s">
        <v>34</v>
      </c>
      <c r="B27" s="21" t="n">
        <f aca="false">+Table_2!B26</f>
        <v>35</v>
      </c>
      <c r="C27" s="21" t="n">
        <f aca="false">+Table_2!C26</f>
        <v>127</v>
      </c>
      <c r="D27" s="21" t="n">
        <f aca="false">+Table_2!D26</f>
        <v>108</v>
      </c>
      <c r="E27" s="21" t="n">
        <f aca="false">+Table_2!E26</f>
        <v>247</v>
      </c>
      <c r="F27" s="21" t="n">
        <f aca="false">+Table_2!F26</f>
        <v>225</v>
      </c>
      <c r="G27" s="21" t="n">
        <f aca="false">+Table_2!G26</f>
        <v>294</v>
      </c>
      <c r="H27" s="21" t="n">
        <f aca="false">+Table_2!H26</f>
        <v>232</v>
      </c>
      <c r="I27" s="21" t="n">
        <f aca="false">+Table_2!I26</f>
        <v>433</v>
      </c>
      <c r="J27" s="21" t="n">
        <f aca="false">+Table_2!J26</f>
        <v>359</v>
      </c>
      <c r="K27" s="21" t="n">
        <f aca="false">+Table_2!K26</f>
        <v>477</v>
      </c>
      <c r="L27" s="21" t="n">
        <v>614</v>
      </c>
      <c r="M27" s="22" t="n">
        <v>526</v>
      </c>
    </row>
    <row r="28" customFormat="false" ht="15" hidden="false" customHeight="false" outlineLevel="0" collapsed="false">
      <c r="A28" s="5" t="s">
        <v>35</v>
      </c>
      <c r="B28" s="21" t="n">
        <f aca="false">+Table_2!B27</f>
        <v>62</v>
      </c>
      <c r="C28" s="21" t="n">
        <f aca="false">+Table_2!C27</f>
        <v>157</v>
      </c>
      <c r="D28" s="21" t="n">
        <f aca="false">+Table_2!D27</f>
        <v>221</v>
      </c>
      <c r="E28" s="21" t="n">
        <f aca="false">+Table_2!E27</f>
        <v>117</v>
      </c>
      <c r="F28" s="21" t="n">
        <f aca="false">+Table_2!F27</f>
        <v>179</v>
      </c>
      <c r="G28" s="21" t="n">
        <f aca="false">+Table_2!G27</f>
        <v>179</v>
      </c>
      <c r="H28" s="21" t="n">
        <f aca="false">+Table_2!H27</f>
        <v>285</v>
      </c>
      <c r="I28" s="21" t="n">
        <f aca="false">+Table_2!I27</f>
        <v>110</v>
      </c>
      <c r="J28" s="21" t="n">
        <f aca="false">+Table_2!J27</f>
        <v>369</v>
      </c>
      <c r="K28" s="21" t="n">
        <f aca="false">+Table_2!K27</f>
        <v>285</v>
      </c>
      <c r="L28" s="21" t="n">
        <v>153</v>
      </c>
      <c r="M28" s="22" t="n">
        <v>181</v>
      </c>
    </row>
    <row r="29" customFormat="false" ht="15.75" hidden="false" customHeight="false" outlineLevel="0" collapsed="false">
      <c r="A29" s="13" t="s">
        <v>36</v>
      </c>
      <c r="B29" s="23" t="n">
        <f aca="false">+B27+B28</f>
        <v>97</v>
      </c>
      <c r="C29" s="23" t="n">
        <f aca="false">+C27+C28</f>
        <v>284</v>
      </c>
      <c r="D29" s="23" t="n">
        <f aca="false">SUM(D27:D28)</f>
        <v>329</v>
      </c>
      <c r="E29" s="23" t="n">
        <f aca="false">SUM(E27:E28)</f>
        <v>364</v>
      </c>
      <c r="F29" s="23" t="n">
        <f aca="false">SUM(F27:F28)</f>
        <v>404</v>
      </c>
      <c r="G29" s="23" t="n">
        <f aca="false">+G27+G28</f>
        <v>473</v>
      </c>
      <c r="H29" s="23" t="n">
        <f aca="false">+H27+H28</f>
        <v>517</v>
      </c>
      <c r="I29" s="23" t="n">
        <f aca="false">+I27+I28</f>
        <v>543</v>
      </c>
      <c r="J29" s="23" t="n">
        <f aca="false">+J27+J28</f>
        <v>728</v>
      </c>
      <c r="K29" s="23" t="n">
        <f aca="false">+K27+K28</f>
        <v>762</v>
      </c>
      <c r="L29" s="23" t="n">
        <v>767</v>
      </c>
      <c r="M29" s="24" t="n">
        <v>707</v>
      </c>
    </row>
    <row r="30" customFormat="false" ht="15.75" hidden="false" customHeight="false" outlineLevel="0" collapsed="false">
      <c r="A30" s="20" t="s">
        <v>37</v>
      </c>
      <c r="B30" s="17" t="n">
        <f aca="false">SUM(B28/3.5)+B27</f>
        <v>52.7142857142857</v>
      </c>
      <c r="C30" s="17" t="n">
        <f aca="false">SUM(C28/3.5)+C27</f>
        <v>171.857142857143</v>
      </c>
      <c r="D30" s="17" t="n">
        <f aca="false">SUM(D28/3.5)+D27</f>
        <v>171.142857142857</v>
      </c>
      <c r="E30" s="17" t="n">
        <f aca="false">SUM(E28/3.5)+E27</f>
        <v>280.428571428571</v>
      </c>
      <c r="F30" s="17" t="n">
        <f aca="false">SUM(F28/3.5)+F27</f>
        <v>276.142857142857</v>
      </c>
      <c r="G30" s="17" t="n">
        <f aca="false">SUM(G28/3.5)+G27</f>
        <v>345.142857142857</v>
      </c>
      <c r="H30" s="17" t="n">
        <f aca="false">SUM(H28/3.5)+H27</f>
        <v>313.428571428571</v>
      </c>
      <c r="I30" s="17" t="n">
        <f aca="false">SUM(I28/3.5)+I27</f>
        <v>464.428571428571</v>
      </c>
      <c r="J30" s="17" t="n">
        <f aca="false">SUM(J28/3.5)+J27</f>
        <v>464.428571428571</v>
      </c>
      <c r="K30" s="17" t="n">
        <f aca="false">SUM(K28/3.5)+K27</f>
        <v>558.428571428571</v>
      </c>
      <c r="L30" s="17" t="n">
        <v>657.714285714286</v>
      </c>
      <c r="M30" s="18" t="n">
        <v>577.714285714286</v>
      </c>
    </row>
    <row r="31" customFormat="false" ht="15" hidden="false" customHeight="false" outlineLevel="0" collapsed="false">
      <c r="A31" s="25" t="s">
        <v>42</v>
      </c>
      <c r="B31" s="26"/>
      <c r="C31" s="26"/>
      <c r="D31" s="26"/>
      <c r="E31" s="26"/>
      <c r="F31" s="26"/>
      <c r="G31" s="26"/>
      <c r="H31" s="26"/>
      <c r="I31" s="26"/>
      <c r="J31" s="26"/>
      <c r="K31" s="26"/>
      <c r="L31" s="26"/>
      <c r="M31" s="27"/>
    </row>
    <row r="32" customFormat="false" ht="15" hidden="false" customHeight="false" outlineLevel="0" collapsed="false">
      <c r="A32" s="28" t="s">
        <v>34</v>
      </c>
      <c r="B32" s="29" t="n">
        <f aca="false">+B7+B12+B17+B22+B27</f>
        <v>30694</v>
      </c>
      <c r="C32" s="29" t="n">
        <f aca="false">+C7+C12+C17+C22+C27</f>
        <v>30564</v>
      </c>
      <c r="D32" s="29" t="n">
        <f aca="false">+D7+D12+D17+D22+D27</f>
        <v>30517</v>
      </c>
      <c r="E32" s="29" t="n">
        <f aca="false">+E7+E12+E17+E22+E27</f>
        <v>29911</v>
      </c>
      <c r="F32" s="29" t="n">
        <f aca="false">+F7+F12+F17+F22+F27</f>
        <v>30950</v>
      </c>
      <c r="G32" s="29" t="n">
        <f aca="false">+G7+G12+G17+G22+G27</f>
        <v>31540</v>
      </c>
      <c r="H32" s="29" t="n">
        <f aca="false">+H7+H12+H17+H22+H27</f>
        <v>32302</v>
      </c>
      <c r="I32" s="29" t="n">
        <f aca="false">+I7+I12+I17+I22+I27</f>
        <v>33166</v>
      </c>
      <c r="J32" s="29" t="n">
        <f aca="false">+J7+J12+J17+J22+J27</f>
        <v>33308</v>
      </c>
      <c r="K32" s="29" t="n">
        <f aca="false">+K7+K12+K17+K22+K27</f>
        <v>33563</v>
      </c>
      <c r="L32" s="29" t="n">
        <f aca="false">+L7+L12+L17+L22+L27</f>
        <v>35268</v>
      </c>
      <c r="M32" s="29" t="n">
        <f aca="false">+M7+M12+M17+M22+M27</f>
        <v>35459</v>
      </c>
    </row>
    <row r="33" customFormat="false" ht="15" hidden="false" customHeight="false" outlineLevel="0" collapsed="false">
      <c r="A33" s="28" t="s">
        <v>35</v>
      </c>
      <c r="B33" s="29" t="n">
        <f aca="false">+B8+B13+B18+B23+B28</f>
        <v>10329</v>
      </c>
      <c r="C33" s="29" t="n">
        <f aca="false">+C8+C13+C18+C23+C28</f>
        <v>10227</v>
      </c>
      <c r="D33" s="29" t="n">
        <f aca="false">+D8+D13+D18+D23+D28</f>
        <v>9628</v>
      </c>
      <c r="E33" s="29" t="n">
        <f aca="false">+E8+E13+E18+E23+E28</f>
        <v>9760</v>
      </c>
      <c r="F33" s="29" t="n">
        <f aca="false">+F8+F13+F18+F23+F28</f>
        <v>10167</v>
      </c>
      <c r="G33" s="29" t="n">
        <f aca="false">+G8+G13+G18+G23+G28</f>
        <v>10023</v>
      </c>
      <c r="H33" s="29" t="n">
        <f aca="false">+H8+H13+H18+H23+H28</f>
        <v>10299</v>
      </c>
      <c r="I33" s="29" t="n">
        <f aca="false">+I8+I13+I18+I23+I28</f>
        <v>10283</v>
      </c>
      <c r="J33" s="29" t="n">
        <f aca="false">+J8+J13+J18+J23+J28</f>
        <v>11212</v>
      </c>
      <c r="K33" s="29" t="n">
        <f aca="false">+K8+K13+K18+K23+K28</f>
        <v>10820</v>
      </c>
      <c r="L33" s="29" t="n">
        <f aca="false">+L8+L13+L18+L23+L28</f>
        <v>9189</v>
      </c>
      <c r="M33" s="29" t="n">
        <f aca="false">+M8+M13+M18+M23+M28</f>
        <v>8892</v>
      </c>
    </row>
    <row r="34" customFormat="false" ht="15.75" hidden="false" customHeight="false" outlineLevel="0" collapsed="false">
      <c r="A34" s="30" t="s">
        <v>36</v>
      </c>
      <c r="B34" s="31" t="n">
        <f aca="false">+B9+B14+B19+B24+B29</f>
        <v>41023</v>
      </c>
      <c r="C34" s="31" t="n">
        <f aca="false">SUM(C32:C33)</f>
        <v>40791</v>
      </c>
      <c r="D34" s="31" t="n">
        <f aca="false">SUM(D32:D33)</f>
        <v>40145</v>
      </c>
      <c r="E34" s="31" t="n">
        <f aca="false">SUM(E32:E33)</f>
        <v>39671</v>
      </c>
      <c r="F34" s="31" t="n">
        <f aca="false">SUM(F32:F33)</f>
        <v>41117</v>
      </c>
      <c r="G34" s="31" t="n">
        <f aca="false">SUM(G32:G33)</f>
        <v>41563</v>
      </c>
      <c r="H34" s="31" t="n">
        <f aca="false">SUM(H32:H33)</f>
        <v>42601</v>
      </c>
      <c r="I34" s="31" t="n">
        <f aca="false">SUM(I32:I33)</f>
        <v>43449</v>
      </c>
      <c r="J34" s="31" t="n">
        <f aca="false">SUM(J32:J33)</f>
        <v>44520</v>
      </c>
      <c r="K34" s="31" t="n">
        <f aca="false">SUM(K32:K33)</f>
        <v>44383</v>
      </c>
      <c r="L34" s="31" t="n">
        <f aca="false">SUM(L32:L33)</f>
        <v>44457</v>
      </c>
      <c r="M34" s="31" t="n">
        <f aca="false">SUM(M32:M33)</f>
        <v>44351</v>
      </c>
    </row>
    <row r="35" customFormat="false" ht="15.75" hidden="false" customHeight="false" outlineLevel="0" collapsed="false">
      <c r="A35" s="32" t="s">
        <v>37</v>
      </c>
      <c r="B35" s="33" t="n">
        <f aca="false">+B10+B15+B20+B25+B30</f>
        <v>33645.1428571429</v>
      </c>
      <c r="C35" s="33" t="n">
        <f aca="false">+C10+C15+C20+C25+C30</f>
        <v>33486</v>
      </c>
      <c r="D35" s="33" t="n">
        <f aca="false">+D10+D15+D20+D25+D30</f>
        <v>33267.8571428571</v>
      </c>
      <c r="E35" s="33" t="n">
        <f aca="false">+E10+E15+E20+E25+E30</f>
        <v>32699.5714285714</v>
      </c>
      <c r="F35" s="33" t="n">
        <f aca="false">+F10+F15+F20+F25+F30</f>
        <v>33854.8571428571</v>
      </c>
      <c r="G35" s="33" t="n">
        <f aca="false">+G10+G15+G20+G25+G30</f>
        <v>34403.7142857143</v>
      </c>
      <c r="H35" s="33" t="n">
        <f aca="false">+H10+H15+H20+H25+H30</f>
        <v>35244.5714285714</v>
      </c>
      <c r="I35" s="33" t="n">
        <f aca="false">+I10+I15+I20+I25+I30</f>
        <v>36104</v>
      </c>
      <c r="J35" s="33" t="n">
        <f aca="false">+J10+J15+J20+J25+J30</f>
        <v>36511.4285714286</v>
      </c>
      <c r="K35" s="33" t="n">
        <f aca="false">+K10+K15+K20+K25+K30</f>
        <v>36654.4285714286</v>
      </c>
      <c r="L35" s="33" t="n">
        <f aca="false">+L10+L15+L20+L25+L30</f>
        <v>37893.7142857143</v>
      </c>
      <c r="M35" s="33" t="n">
        <f aca="false">+M10+M15+M20+M25+M30</f>
        <v>37999.5714285714</v>
      </c>
    </row>
  </sheetData>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24" activeCellId="0" sqref="E24"/>
    </sheetView>
  </sheetViews>
  <sheetFormatPr defaultColWidth="9.13671875" defaultRowHeight="12.75" zeroHeight="false" outlineLevelRow="0" outlineLevelCol="0"/>
  <cols>
    <col collapsed="false" customWidth="true" hidden="false" outlineLevel="0" max="1" min="1" style="34" width="13.14"/>
    <col collapsed="false" customWidth="true" hidden="false" outlineLevel="0" max="13" min="2" style="34" width="12.14"/>
    <col collapsed="false" customWidth="false" hidden="false" outlineLevel="0" max="257" min="14" style="34" width="9.14"/>
  </cols>
  <sheetData>
    <row r="1" customFormat="false" ht="15" hidden="false" customHeight="false" outlineLevel="0" collapsed="false">
      <c r="A1" s="2" t="s">
        <v>4</v>
      </c>
    </row>
    <row r="2" s="1" customFormat="true" ht="29.25" hidden="false" customHeight="true" outlineLevel="0" collapsed="false">
      <c r="A2" s="4" t="s">
        <v>43</v>
      </c>
      <c r="B2" s="5"/>
      <c r="C2" s="5"/>
      <c r="D2" s="5"/>
      <c r="E2" s="5"/>
      <c r="F2" s="5"/>
      <c r="G2" s="5"/>
      <c r="H2" s="5"/>
      <c r="I2" s="5"/>
      <c r="J2" s="5"/>
      <c r="K2" s="5"/>
      <c r="L2" s="5"/>
      <c r="M2" s="5"/>
    </row>
    <row r="3" s="1" customFormat="true" ht="15" hidden="false" customHeight="false" outlineLevel="0" collapsed="false">
      <c r="A3" s="35"/>
      <c r="B3" s="5"/>
      <c r="C3" s="5"/>
      <c r="D3" s="5"/>
      <c r="E3" s="5"/>
      <c r="F3" s="5"/>
      <c r="G3" s="5"/>
      <c r="H3" s="5"/>
      <c r="I3" s="5"/>
      <c r="J3" s="5"/>
      <c r="K3" s="5"/>
      <c r="L3" s="5"/>
      <c r="M3" s="5"/>
    </row>
    <row r="4" s="1" customFormat="true" ht="15" hidden="false" customHeight="false" outlineLevel="0" collapsed="false">
      <c r="A4" s="6"/>
      <c r="B4" s="6" t="s">
        <v>21</v>
      </c>
      <c r="C4" s="6" t="s">
        <v>22</v>
      </c>
      <c r="D4" s="6" t="s">
        <v>23</v>
      </c>
      <c r="E4" s="6" t="s">
        <v>24</v>
      </c>
      <c r="F4" s="6" t="s">
        <v>25</v>
      </c>
      <c r="G4" s="6" t="s">
        <v>26</v>
      </c>
      <c r="H4" s="6" t="s">
        <v>27</v>
      </c>
      <c r="I4" s="6" t="s">
        <v>28</v>
      </c>
      <c r="J4" s="6" t="s">
        <v>29</v>
      </c>
      <c r="K4" s="6" t="s">
        <v>30</v>
      </c>
      <c r="L4" s="6" t="s">
        <v>31</v>
      </c>
      <c r="M4" s="6" t="s">
        <v>32</v>
      </c>
    </row>
    <row r="5" s="1" customFormat="true" ht="15" hidden="false" customHeight="false" outlineLevel="0" collapsed="false">
      <c r="A5" s="7" t="s">
        <v>44</v>
      </c>
      <c r="B5" s="8"/>
      <c r="C5" s="8"/>
      <c r="D5" s="8"/>
      <c r="E5" s="8"/>
      <c r="F5" s="8"/>
      <c r="G5" s="8"/>
      <c r="H5" s="8"/>
      <c r="I5" s="8"/>
      <c r="J5" s="8"/>
      <c r="K5" s="8"/>
      <c r="L5" s="8"/>
      <c r="M5" s="8"/>
    </row>
    <row r="6" s="1" customFormat="true" ht="15" hidden="false" customHeight="false" outlineLevel="0" collapsed="false">
      <c r="A6" s="5" t="s">
        <v>34</v>
      </c>
      <c r="B6" s="9" t="n">
        <v>18940</v>
      </c>
      <c r="C6" s="9" t="n">
        <v>18467</v>
      </c>
      <c r="D6" s="9" t="n">
        <v>18767</v>
      </c>
      <c r="E6" s="9" t="n">
        <v>18345</v>
      </c>
      <c r="F6" s="9" t="n">
        <v>19174</v>
      </c>
      <c r="G6" s="9" t="n">
        <v>19522</v>
      </c>
      <c r="H6" s="9" t="n">
        <v>19876</v>
      </c>
      <c r="I6" s="9" t="n">
        <v>20363</v>
      </c>
      <c r="J6" s="9" t="n">
        <v>20819</v>
      </c>
      <c r="K6" s="9" t="n">
        <v>20889</v>
      </c>
      <c r="L6" s="9" t="n">
        <v>21007</v>
      </c>
      <c r="M6" s="9" t="n">
        <v>21208</v>
      </c>
    </row>
    <row r="7" s="1" customFormat="true" ht="15" hidden="false" customHeight="false" outlineLevel="0" collapsed="false">
      <c r="A7" s="5" t="s">
        <v>35</v>
      </c>
      <c r="B7" s="9" t="n">
        <v>4689</v>
      </c>
      <c r="C7" s="9" t="n">
        <v>4757</v>
      </c>
      <c r="D7" s="9" t="n">
        <v>4277</v>
      </c>
      <c r="E7" s="9" t="n">
        <v>4199</v>
      </c>
      <c r="F7" s="9" t="n">
        <v>4480</v>
      </c>
      <c r="G7" s="9" t="n">
        <v>4407</v>
      </c>
      <c r="H7" s="9" t="n">
        <v>4471</v>
      </c>
      <c r="I7" s="9" t="n">
        <v>4633</v>
      </c>
      <c r="J7" s="9" t="n">
        <v>4544</v>
      </c>
      <c r="K7" s="9" t="n">
        <v>4409</v>
      </c>
      <c r="L7" s="9" t="n">
        <v>4453</v>
      </c>
      <c r="M7" s="9" t="n">
        <v>4403</v>
      </c>
    </row>
    <row r="8" s="1" customFormat="true" ht="15.75" hidden="false" customHeight="false" outlineLevel="0" collapsed="false">
      <c r="A8" s="13" t="s">
        <v>36</v>
      </c>
      <c r="B8" s="14" t="n">
        <f aca="false">+B6+B7</f>
        <v>23629</v>
      </c>
      <c r="C8" s="14" t="n">
        <f aca="false">+C6+C7</f>
        <v>23224</v>
      </c>
      <c r="D8" s="14" t="n">
        <f aca="false">+D6+D7</f>
        <v>23044</v>
      </c>
      <c r="E8" s="14" t="n">
        <f aca="false">+E6+E7</f>
        <v>22544</v>
      </c>
      <c r="F8" s="14" t="n">
        <f aca="false">+F6+F7</f>
        <v>23654</v>
      </c>
      <c r="G8" s="14" t="n">
        <f aca="false">+G6+G7</f>
        <v>23929</v>
      </c>
      <c r="H8" s="14" t="n">
        <f aca="false">+H6+H7</f>
        <v>24347</v>
      </c>
      <c r="I8" s="14" t="n">
        <f aca="false">+I6+I7</f>
        <v>24996</v>
      </c>
      <c r="J8" s="14" t="n">
        <f aca="false">+J6+J7</f>
        <v>25363</v>
      </c>
      <c r="K8" s="14" t="n">
        <f aca="false">+K6+K7</f>
        <v>25298</v>
      </c>
      <c r="L8" s="14" t="n">
        <v>25460</v>
      </c>
      <c r="M8" s="14" t="n">
        <v>25611</v>
      </c>
    </row>
    <row r="9" s="1" customFormat="true" ht="15.75" hidden="false" customHeight="false" outlineLevel="0" collapsed="false">
      <c r="A9" s="16" t="s">
        <v>37</v>
      </c>
      <c r="B9" s="17" t="n">
        <f aca="false">SUM(B7/3.5)+B6</f>
        <v>20279.7142857143</v>
      </c>
      <c r="C9" s="17" t="n">
        <f aca="false">SUM(C7/3.5)+C6</f>
        <v>19826.1428571429</v>
      </c>
      <c r="D9" s="17" t="n">
        <f aca="false">SUM(D7/3.5)+D6</f>
        <v>19989</v>
      </c>
      <c r="E9" s="17" t="n">
        <f aca="false">SUM(E7/3.5)+E6</f>
        <v>19544.7142857143</v>
      </c>
      <c r="F9" s="17" t="n">
        <f aca="false">SUM(F7/3.5)+F6</f>
        <v>20454</v>
      </c>
      <c r="G9" s="17" t="n">
        <f aca="false">SUM(G7/3.5)+G6</f>
        <v>20781.1428571429</v>
      </c>
      <c r="H9" s="17" t="n">
        <f aca="false">SUM(H7/3.5)+H6</f>
        <v>21153.4285714286</v>
      </c>
      <c r="I9" s="17" t="n">
        <f aca="false">SUM(I7/3.5)+I6</f>
        <v>21686.7142857143</v>
      </c>
      <c r="J9" s="17" t="n">
        <f aca="false">SUM(J7/3.5)+J6</f>
        <v>22117.2857142857</v>
      </c>
      <c r="K9" s="17" t="n">
        <f aca="false">SUM(K7/3.5)+K6</f>
        <v>22148.7142857143</v>
      </c>
      <c r="L9" s="17" t="n">
        <v>22279.2857142857</v>
      </c>
      <c r="M9" s="17" t="n">
        <v>22466</v>
      </c>
    </row>
    <row r="10" s="1" customFormat="true" ht="15" hidden="false" customHeight="false" outlineLevel="0" collapsed="false">
      <c r="A10" s="7" t="s">
        <v>38</v>
      </c>
      <c r="B10" s="8"/>
      <c r="C10" s="8"/>
      <c r="D10" s="8"/>
      <c r="E10" s="8"/>
      <c r="F10" s="8"/>
      <c r="G10" s="8"/>
      <c r="H10" s="8"/>
      <c r="I10" s="8"/>
      <c r="J10" s="8"/>
      <c r="K10" s="8"/>
      <c r="L10" s="8"/>
      <c r="M10" s="8"/>
    </row>
    <row r="11" s="1" customFormat="true" ht="15" hidden="false" customHeight="false" outlineLevel="0" collapsed="false">
      <c r="A11" s="5" t="s">
        <v>34</v>
      </c>
      <c r="B11" s="9" t="n">
        <v>6006</v>
      </c>
      <c r="C11" s="9" t="n">
        <v>6282</v>
      </c>
      <c r="D11" s="9" t="n">
        <v>5909</v>
      </c>
      <c r="E11" s="9" t="n">
        <v>5850</v>
      </c>
      <c r="F11" s="9" t="n">
        <v>5921</v>
      </c>
      <c r="G11" s="9" t="n">
        <v>6022</v>
      </c>
      <c r="H11" s="9" t="n">
        <v>6170</v>
      </c>
      <c r="I11" s="9" t="n">
        <v>6262</v>
      </c>
      <c r="J11" s="9" t="n">
        <v>5769</v>
      </c>
      <c r="K11" s="9" t="n">
        <v>5708</v>
      </c>
      <c r="L11" s="9" t="n">
        <v>6669</v>
      </c>
      <c r="M11" s="10" t="n">
        <v>6734</v>
      </c>
    </row>
    <row r="12" s="1" customFormat="true" ht="15" hidden="false" customHeight="false" outlineLevel="0" collapsed="false">
      <c r="A12" s="5" t="s">
        <v>35</v>
      </c>
      <c r="B12" s="9" t="n">
        <v>2965</v>
      </c>
      <c r="C12" s="9" t="n">
        <v>3059</v>
      </c>
      <c r="D12" s="9" t="n">
        <v>2937</v>
      </c>
      <c r="E12" s="9" t="n">
        <v>3186</v>
      </c>
      <c r="F12" s="9" t="n">
        <v>3078</v>
      </c>
      <c r="G12" s="9" t="n">
        <v>3149</v>
      </c>
      <c r="H12" s="9" t="n">
        <v>3347</v>
      </c>
      <c r="I12" s="9" t="n">
        <v>3443</v>
      </c>
      <c r="J12" s="9" t="n">
        <v>4131</v>
      </c>
      <c r="K12" s="9" t="n">
        <v>3930</v>
      </c>
      <c r="L12" s="9" t="n">
        <v>2569</v>
      </c>
      <c r="M12" s="10" t="n">
        <v>2338</v>
      </c>
    </row>
    <row r="13" s="1" customFormat="true" ht="15.75" hidden="false" customHeight="false" outlineLevel="0" collapsed="false">
      <c r="A13" s="13" t="s">
        <v>36</v>
      </c>
      <c r="B13" s="14" t="n">
        <f aca="false">+B11+B12</f>
        <v>8971</v>
      </c>
      <c r="C13" s="14" t="n">
        <f aca="false">+C11+C12</f>
        <v>9341</v>
      </c>
      <c r="D13" s="14" t="n">
        <f aca="false">+D11+D12</f>
        <v>8846</v>
      </c>
      <c r="E13" s="14" t="n">
        <f aca="false">+E11+E12</f>
        <v>9036</v>
      </c>
      <c r="F13" s="14" t="n">
        <f aca="false">+F11+F12</f>
        <v>8999</v>
      </c>
      <c r="G13" s="14" t="n">
        <f aca="false">+G11+G12</f>
        <v>9171</v>
      </c>
      <c r="H13" s="14" t="n">
        <f aca="false">+H11+H12</f>
        <v>9517</v>
      </c>
      <c r="I13" s="14" t="n">
        <f aca="false">+I11+I12</f>
        <v>9705</v>
      </c>
      <c r="J13" s="14" t="n">
        <f aca="false">+J11+J12</f>
        <v>9900</v>
      </c>
      <c r="K13" s="14" t="n">
        <f aca="false">+K11+K12</f>
        <v>9638</v>
      </c>
      <c r="L13" s="14" t="n">
        <f aca="false">+L11+L12</f>
        <v>9238</v>
      </c>
      <c r="M13" s="15" t="n">
        <v>9072</v>
      </c>
    </row>
    <row r="14" s="1" customFormat="true" ht="15.75" hidden="false" customHeight="false" outlineLevel="0" collapsed="false">
      <c r="A14" s="20" t="s">
        <v>37</v>
      </c>
      <c r="B14" s="17" t="n">
        <f aca="false">SUM(B12/3.5)+B11</f>
        <v>6853.14285714286</v>
      </c>
      <c r="C14" s="17" t="n">
        <f aca="false">SUM(C12/3.5)+C11</f>
        <v>7156</v>
      </c>
      <c r="D14" s="17" t="n">
        <f aca="false">SUM(D12/3.5)+D11</f>
        <v>6748.14285714286</v>
      </c>
      <c r="E14" s="17" t="n">
        <f aca="false">SUM(E12/3.5)+E11</f>
        <v>6760.28571428572</v>
      </c>
      <c r="F14" s="17" t="n">
        <f aca="false">SUM(F12/3.5)+F11</f>
        <v>6800.42857142857</v>
      </c>
      <c r="G14" s="17" t="n">
        <f aca="false">SUM(G12/3.5)+G11</f>
        <v>6921.71428571429</v>
      </c>
      <c r="H14" s="17" t="n">
        <f aca="false">SUM(H12/3.5)+H11</f>
        <v>7126.28571428572</v>
      </c>
      <c r="I14" s="17" t="n">
        <f aca="false">SUM(I12/3.5)+I11</f>
        <v>7245.71428571429</v>
      </c>
      <c r="J14" s="17" t="n">
        <f aca="false">SUM(J12/3.5)+J11</f>
        <v>6949.28571428571</v>
      </c>
      <c r="K14" s="17" t="n">
        <f aca="false">SUM(K12/3.5)+K11</f>
        <v>6830.85714285714</v>
      </c>
      <c r="L14" s="17" t="n">
        <f aca="false">SUM(L11+(L12/3.5))</f>
        <v>7403</v>
      </c>
      <c r="M14" s="18" t="n">
        <v>7402</v>
      </c>
    </row>
    <row r="15" s="1" customFormat="true" ht="15" hidden="false" customHeight="false" outlineLevel="0" collapsed="false">
      <c r="A15" s="7" t="s">
        <v>39</v>
      </c>
      <c r="B15" s="8"/>
      <c r="C15" s="8"/>
      <c r="D15" s="8"/>
      <c r="E15" s="8"/>
      <c r="F15" s="8"/>
      <c r="G15" s="8"/>
      <c r="H15" s="8"/>
      <c r="I15" s="8"/>
      <c r="J15" s="8"/>
      <c r="K15" s="8"/>
      <c r="L15" s="8"/>
      <c r="M15" s="8"/>
    </row>
    <row r="16" s="1" customFormat="true" ht="15" hidden="false" customHeight="false" outlineLevel="0" collapsed="false">
      <c r="A16" s="5" t="s">
        <v>34</v>
      </c>
      <c r="B16" s="9" t="n">
        <v>2306</v>
      </c>
      <c r="C16" s="9" t="n">
        <v>2197</v>
      </c>
      <c r="D16" s="9" t="n">
        <v>2177</v>
      </c>
      <c r="E16" s="9" t="n">
        <v>2111</v>
      </c>
      <c r="F16" s="9" t="n">
        <v>2078</v>
      </c>
      <c r="G16" s="9" t="n">
        <v>2111</v>
      </c>
      <c r="H16" s="9" t="n">
        <v>2101</v>
      </c>
      <c r="I16" s="9" t="n">
        <v>1994</v>
      </c>
      <c r="J16" s="9" t="n">
        <v>1955</v>
      </c>
      <c r="K16" s="9" t="n">
        <v>1939</v>
      </c>
      <c r="L16" s="9" t="n">
        <v>2163</v>
      </c>
      <c r="M16" s="9" t="n">
        <v>2277</v>
      </c>
    </row>
    <row r="17" s="1" customFormat="true" ht="15" hidden="false" customHeight="false" outlineLevel="0" collapsed="false">
      <c r="A17" s="5" t="s">
        <v>35</v>
      </c>
      <c r="B17" s="9" t="n">
        <v>1095</v>
      </c>
      <c r="C17" s="9" t="n">
        <v>994</v>
      </c>
      <c r="D17" s="9" t="n">
        <v>909</v>
      </c>
      <c r="E17" s="9" t="n">
        <v>873</v>
      </c>
      <c r="F17" s="9" t="n">
        <v>963</v>
      </c>
      <c r="G17" s="9" t="n">
        <v>921</v>
      </c>
      <c r="H17" s="9" t="n">
        <v>800</v>
      </c>
      <c r="I17" s="9" t="n">
        <v>740</v>
      </c>
      <c r="J17" s="9" t="n">
        <v>785</v>
      </c>
      <c r="K17" s="9" t="n">
        <v>732</v>
      </c>
      <c r="L17" s="9" t="n">
        <v>568</v>
      </c>
      <c r="M17" s="9" t="n">
        <v>484</v>
      </c>
    </row>
    <row r="18" s="1" customFormat="true" ht="15.75" hidden="false" customHeight="false" outlineLevel="0" collapsed="false">
      <c r="A18" s="13" t="s">
        <v>36</v>
      </c>
      <c r="B18" s="14" t="n">
        <f aca="false">SUM(B16:B17)</f>
        <v>3401</v>
      </c>
      <c r="C18" s="14" t="n">
        <f aca="false">SUM(C16:C17)</f>
        <v>3191</v>
      </c>
      <c r="D18" s="14" t="n">
        <f aca="false">SUM(D16:D17)</f>
        <v>3086</v>
      </c>
      <c r="E18" s="14" t="n">
        <f aca="false">SUM(E16:E17)</f>
        <v>2984</v>
      </c>
      <c r="F18" s="14" t="n">
        <f aca="false">SUM(F16:F17)</f>
        <v>3041</v>
      </c>
      <c r="G18" s="14" t="n">
        <f aca="false">SUM(G16:G17)</f>
        <v>3032</v>
      </c>
      <c r="H18" s="14" t="n">
        <f aca="false">SUM(H16:H17)</f>
        <v>2901</v>
      </c>
      <c r="I18" s="14" t="n">
        <f aca="false">SUM(I16:I17)</f>
        <v>2734</v>
      </c>
      <c r="J18" s="14" t="n">
        <f aca="false">SUM(J16:J17)</f>
        <v>2740</v>
      </c>
      <c r="K18" s="14" t="n">
        <f aca="false">SUM(K16:K17)</f>
        <v>2671</v>
      </c>
      <c r="L18" s="14" t="n">
        <v>2731</v>
      </c>
      <c r="M18" s="14" t="n">
        <v>2761</v>
      </c>
    </row>
    <row r="19" s="1" customFormat="true" ht="15.75" hidden="false" customHeight="false" outlineLevel="0" collapsed="false">
      <c r="A19" s="20" t="s">
        <v>37</v>
      </c>
      <c r="B19" s="17" t="n">
        <f aca="false">SUM(B17/3.5)+B16</f>
        <v>2618.85714285714</v>
      </c>
      <c r="C19" s="17" t="n">
        <f aca="false">SUM(C17/3.5)+C16</f>
        <v>2481</v>
      </c>
      <c r="D19" s="17" t="n">
        <f aca="false">SUM(D17/3.5)+D16</f>
        <v>2436.71428571429</v>
      </c>
      <c r="E19" s="17" t="n">
        <f aca="false">SUM(E17/3.5)+E16</f>
        <v>2360.42857142857</v>
      </c>
      <c r="F19" s="17" t="n">
        <f aca="false">SUM(F17/3.5)+F16</f>
        <v>2353.14285714286</v>
      </c>
      <c r="G19" s="17" t="n">
        <f aca="false">SUM(G17/3.5)+G16</f>
        <v>2374.14285714286</v>
      </c>
      <c r="H19" s="17" t="n">
        <f aca="false">SUM(H17/3.5)+H16</f>
        <v>2329.57142857143</v>
      </c>
      <c r="I19" s="17" t="n">
        <f aca="false">SUM(I17/3.5)+I16</f>
        <v>2205.42857142857</v>
      </c>
      <c r="J19" s="17" t="n">
        <f aca="false">SUM(J17/3.5)+J16</f>
        <v>2179.28571428571</v>
      </c>
      <c r="K19" s="17" t="n">
        <f aca="false">SUM(K17/3.5)+K16</f>
        <v>2148.14285714286</v>
      </c>
      <c r="L19" s="17" t="n">
        <v>2325.28571428571</v>
      </c>
      <c r="M19" s="17" t="n">
        <v>2415.28571428571</v>
      </c>
    </row>
    <row r="20" s="1" customFormat="true" ht="15" hidden="false" customHeight="false" outlineLevel="0" collapsed="false">
      <c r="A20" s="7" t="s">
        <v>40</v>
      </c>
      <c r="B20" s="8"/>
      <c r="C20" s="8"/>
      <c r="D20" s="8"/>
      <c r="E20" s="8"/>
      <c r="F20" s="8"/>
      <c r="G20" s="8"/>
      <c r="H20" s="8"/>
      <c r="I20" s="8"/>
      <c r="J20" s="8"/>
      <c r="K20" s="8"/>
      <c r="L20" s="8"/>
      <c r="M20" s="8"/>
    </row>
    <row r="21" s="1" customFormat="true" ht="15" hidden="false" customHeight="false" outlineLevel="0" collapsed="false">
      <c r="A21" s="5" t="s">
        <v>34</v>
      </c>
      <c r="B21" s="9" t="n">
        <v>511</v>
      </c>
      <c r="C21" s="9" t="n">
        <v>508</v>
      </c>
      <c r="D21" s="9" t="n">
        <v>505</v>
      </c>
      <c r="E21" s="9" t="n">
        <v>480</v>
      </c>
      <c r="F21" s="9" t="n">
        <v>464</v>
      </c>
      <c r="G21" s="9" t="n">
        <v>458</v>
      </c>
      <c r="H21" s="9" t="n">
        <v>486</v>
      </c>
      <c r="I21" s="9" t="n">
        <v>504</v>
      </c>
      <c r="J21" s="9" t="n">
        <v>589</v>
      </c>
      <c r="K21" s="9" t="n">
        <v>657</v>
      </c>
      <c r="L21" s="9" t="n">
        <v>742</v>
      </c>
      <c r="M21" s="9" t="n">
        <v>660</v>
      </c>
    </row>
    <row r="22" s="1" customFormat="true" ht="15" hidden="false" customHeight="false" outlineLevel="0" collapsed="false">
      <c r="A22" s="5" t="s">
        <v>35</v>
      </c>
      <c r="B22" s="9" t="n">
        <v>376</v>
      </c>
      <c r="C22" s="9" t="n">
        <v>326</v>
      </c>
      <c r="D22" s="9" t="n">
        <v>332</v>
      </c>
      <c r="E22" s="9" t="n">
        <v>342</v>
      </c>
      <c r="F22" s="9" t="n">
        <v>395</v>
      </c>
      <c r="G22" s="9" t="n">
        <v>391</v>
      </c>
      <c r="H22" s="9" t="n">
        <v>327</v>
      </c>
      <c r="I22" s="9" t="n">
        <v>341</v>
      </c>
      <c r="J22" s="9" t="n">
        <v>292</v>
      </c>
      <c r="K22" s="9" t="n">
        <v>366</v>
      </c>
      <c r="L22" s="9" t="n">
        <v>376</v>
      </c>
      <c r="M22" s="9" t="n">
        <v>402</v>
      </c>
    </row>
    <row r="23" s="1" customFormat="true" ht="15.75" hidden="false" customHeight="false" outlineLevel="0" collapsed="false">
      <c r="A23" s="13" t="s">
        <v>36</v>
      </c>
      <c r="B23" s="14" t="n">
        <f aca="false">+B21+B22</f>
        <v>887</v>
      </c>
      <c r="C23" s="14" t="n">
        <f aca="false">+C21+C22</f>
        <v>834</v>
      </c>
      <c r="D23" s="14" t="n">
        <f aca="false">+D21+D22</f>
        <v>837</v>
      </c>
      <c r="E23" s="14" t="n">
        <f aca="false">+E21+E22</f>
        <v>822</v>
      </c>
      <c r="F23" s="14" t="n">
        <f aca="false">+F21+F22</f>
        <v>859</v>
      </c>
      <c r="G23" s="14" t="n">
        <f aca="false">+G21+G22</f>
        <v>849</v>
      </c>
      <c r="H23" s="14" t="n">
        <f aca="false">+H21+H22</f>
        <v>813</v>
      </c>
      <c r="I23" s="14" t="n">
        <f aca="false">+I21+I22</f>
        <v>845</v>
      </c>
      <c r="J23" s="14" t="n">
        <f aca="false">+J21+J22</f>
        <v>881</v>
      </c>
      <c r="K23" s="14" t="n">
        <f aca="false">+K21+K22</f>
        <v>1023</v>
      </c>
      <c r="L23" s="14" t="n">
        <v>1118</v>
      </c>
      <c r="M23" s="14" t="n">
        <v>1062</v>
      </c>
    </row>
    <row r="24" s="1" customFormat="true" ht="15.75" hidden="false" customHeight="false" outlineLevel="0" collapsed="false">
      <c r="A24" s="20" t="s">
        <v>37</v>
      </c>
      <c r="B24" s="17" t="n">
        <f aca="false">SUM(B22/3.5)+B21</f>
        <v>618.428571428571</v>
      </c>
      <c r="C24" s="17" t="n">
        <f aca="false">SUM(C22/3.5)+C21</f>
        <v>601.142857142857</v>
      </c>
      <c r="D24" s="17" t="n">
        <f aca="false">SUM(D22/3.5)+D21</f>
        <v>599.857142857143</v>
      </c>
      <c r="E24" s="17" t="n">
        <f aca="false">SUM(E22/3.5)+E21</f>
        <v>577.714285714286</v>
      </c>
      <c r="F24" s="17" t="n">
        <f aca="false">SUM(F22/3.5)+F21</f>
        <v>576.857142857143</v>
      </c>
      <c r="G24" s="17" t="n">
        <f aca="false">SUM(G22/3.5)+G21</f>
        <v>569.714285714286</v>
      </c>
      <c r="H24" s="17" t="n">
        <f aca="false">SUM(H22/3.5)+H21</f>
        <v>579.428571428571</v>
      </c>
      <c r="I24" s="17" t="n">
        <f aca="false">SUM(I22/3.5)+I21</f>
        <v>601.428571428571</v>
      </c>
      <c r="J24" s="17" t="n">
        <f aca="false">SUM(J22/3.5)+J21</f>
        <v>672.428571428571</v>
      </c>
      <c r="K24" s="17" t="n">
        <f aca="false">SUM(K22/3.5)+K21</f>
        <v>761.571428571429</v>
      </c>
      <c r="L24" s="17" t="n">
        <v>849.428571428571</v>
      </c>
      <c r="M24" s="17" t="n">
        <v>774.857142857143</v>
      </c>
    </row>
    <row r="25" s="1" customFormat="true" ht="15" hidden="false" customHeight="false" outlineLevel="0" collapsed="false">
      <c r="A25" s="7" t="s">
        <v>45</v>
      </c>
      <c r="B25" s="8"/>
      <c r="C25" s="8"/>
      <c r="D25" s="8"/>
      <c r="E25" s="8"/>
      <c r="F25" s="8"/>
      <c r="G25" s="8"/>
      <c r="H25" s="8"/>
      <c r="I25" s="8"/>
      <c r="J25" s="8"/>
      <c r="K25" s="8"/>
      <c r="L25" s="8"/>
      <c r="M25" s="8"/>
    </row>
    <row r="26" s="1" customFormat="true" ht="15" hidden="false" customHeight="false" outlineLevel="0" collapsed="false">
      <c r="A26" s="5" t="s">
        <v>34</v>
      </c>
      <c r="B26" s="21" t="n">
        <v>35</v>
      </c>
      <c r="C26" s="21" t="n">
        <v>127</v>
      </c>
      <c r="D26" s="21" t="n">
        <v>108</v>
      </c>
      <c r="E26" s="21" t="n">
        <v>247</v>
      </c>
      <c r="F26" s="21" t="n">
        <v>225</v>
      </c>
      <c r="G26" s="21" t="n">
        <v>294</v>
      </c>
      <c r="H26" s="21" t="n">
        <v>232</v>
      </c>
      <c r="I26" s="21" t="n">
        <v>433</v>
      </c>
      <c r="J26" s="21" t="n">
        <v>359</v>
      </c>
      <c r="K26" s="21" t="n">
        <v>477</v>
      </c>
      <c r="L26" s="21" t="n">
        <v>614</v>
      </c>
      <c r="M26" s="21" t="n">
        <v>526</v>
      </c>
    </row>
    <row r="27" s="1" customFormat="true" ht="15" hidden="false" customHeight="false" outlineLevel="0" collapsed="false">
      <c r="A27" s="5" t="s">
        <v>35</v>
      </c>
      <c r="B27" s="21" t="n">
        <v>62</v>
      </c>
      <c r="C27" s="21" t="n">
        <v>157</v>
      </c>
      <c r="D27" s="21" t="n">
        <v>221</v>
      </c>
      <c r="E27" s="21" t="n">
        <v>117</v>
      </c>
      <c r="F27" s="21" t="n">
        <v>179</v>
      </c>
      <c r="G27" s="21" t="n">
        <v>179</v>
      </c>
      <c r="H27" s="21" t="n">
        <v>285</v>
      </c>
      <c r="I27" s="21" t="n">
        <v>110</v>
      </c>
      <c r="J27" s="21" t="n">
        <v>369</v>
      </c>
      <c r="K27" s="21" t="n">
        <v>285</v>
      </c>
      <c r="L27" s="21" t="n">
        <v>153</v>
      </c>
      <c r="M27" s="21" t="n">
        <v>181</v>
      </c>
    </row>
    <row r="28" s="1" customFormat="true" ht="15.75" hidden="false" customHeight="false" outlineLevel="0" collapsed="false">
      <c r="A28" s="13" t="s">
        <v>36</v>
      </c>
      <c r="B28" s="23" t="n">
        <f aca="false">+B26+B27</f>
        <v>97</v>
      </c>
      <c r="C28" s="23" t="n">
        <f aca="false">+C26+C27</f>
        <v>284</v>
      </c>
      <c r="D28" s="23" t="n">
        <f aca="false">SUM(D26:D27)</f>
        <v>329</v>
      </c>
      <c r="E28" s="23" t="n">
        <f aca="false">SUM(E26:E27)</f>
        <v>364</v>
      </c>
      <c r="F28" s="23" t="n">
        <f aca="false">SUM(F26:F27)</f>
        <v>404</v>
      </c>
      <c r="G28" s="23" t="n">
        <f aca="false">+G26+G27</f>
        <v>473</v>
      </c>
      <c r="H28" s="23" t="n">
        <f aca="false">+H26+H27</f>
        <v>517</v>
      </c>
      <c r="I28" s="23" t="n">
        <f aca="false">+I26+I27</f>
        <v>543</v>
      </c>
      <c r="J28" s="23" t="n">
        <f aca="false">+J26+J27</f>
        <v>728</v>
      </c>
      <c r="K28" s="23" t="n">
        <f aca="false">+K26+K27</f>
        <v>762</v>
      </c>
      <c r="L28" s="23" t="n">
        <v>767</v>
      </c>
      <c r="M28" s="23" t="n">
        <v>707</v>
      </c>
    </row>
    <row r="29" s="1" customFormat="true" ht="15.75" hidden="false" customHeight="false" outlineLevel="0" collapsed="false">
      <c r="A29" s="20" t="s">
        <v>37</v>
      </c>
      <c r="B29" s="17" t="n">
        <f aca="false">SUM(B27/3.5)+B26</f>
        <v>52.7142857142857</v>
      </c>
      <c r="C29" s="17" t="n">
        <f aca="false">SUM(C27/3.5)+C26</f>
        <v>171.857142857143</v>
      </c>
      <c r="D29" s="17" t="n">
        <f aca="false">SUM(D27/3.5)+D26</f>
        <v>171.142857142857</v>
      </c>
      <c r="E29" s="17" t="n">
        <f aca="false">SUM(E27/3.5)+E26</f>
        <v>280.428571428571</v>
      </c>
      <c r="F29" s="17" t="n">
        <f aca="false">SUM(F27/3.5)+F26</f>
        <v>276.142857142857</v>
      </c>
      <c r="G29" s="17" t="n">
        <f aca="false">SUM(G27/3.5)+G26</f>
        <v>345.142857142857</v>
      </c>
      <c r="H29" s="17" t="n">
        <f aca="false">SUM(H27/3.5)+H26</f>
        <v>313.428571428571</v>
      </c>
      <c r="I29" s="17" t="n">
        <f aca="false">SUM(I27/3.5)+I26</f>
        <v>464.428571428571</v>
      </c>
      <c r="J29" s="17" t="n">
        <f aca="false">SUM(J27/3.5)+J26</f>
        <v>464.428571428571</v>
      </c>
      <c r="K29" s="17" t="n">
        <f aca="false">SUM(K27/3.5)+K26</f>
        <v>558.428571428571</v>
      </c>
      <c r="L29" s="17" t="n">
        <v>657.714285714286</v>
      </c>
      <c r="M29" s="17" t="n">
        <v>577.714285714286</v>
      </c>
    </row>
    <row r="30" s="1" customFormat="true" ht="15" hidden="false" customHeight="false" outlineLevel="0" collapsed="false">
      <c r="A30" s="25" t="s">
        <v>42</v>
      </c>
      <c r="B30" s="26"/>
      <c r="C30" s="26"/>
      <c r="D30" s="26"/>
      <c r="E30" s="26"/>
      <c r="F30" s="26"/>
      <c r="G30" s="26"/>
      <c r="H30" s="26"/>
      <c r="I30" s="26"/>
      <c r="J30" s="26"/>
      <c r="K30" s="26"/>
      <c r="L30" s="26"/>
      <c r="M30" s="26"/>
    </row>
    <row r="31" s="1" customFormat="true" ht="15" hidden="false" customHeight="false" outlineLevel="0" collapsed="false">
      <c r="A31" s="28" t="s">
        <v>34</v>
      </c>
      <c r="B31" s="29" t="n">
        <f aca="false">+B6+B11+B16+B21+B26</f>
        <v>27798</v>
      </c>
      <c r="C31" s="29" t="n">
        <f aca="false">+C6+C11+C16+C21+C26</f>
        <v>27581</v>
      </c>
      <c r="D31" s="29" t="n">
        <f aca="false">+D6+D11+D16+D21+D26</f>
        <v>27466</v>
      </c>
      <c r="E31" s="29" t="n">
        <f aca="false">+E6+E11+E16+E21+E26</f>
        <v>27033</v>
      </c>
      <c r="F31" s="29" t="n">
        <f aca="false">+F6+F11+F16+F21+F26</f>
        <v>27862</v>
      </c>
      <c r="G31" s="29" t="n">
        <f aca="false">+G6+G11+G16+G21+G26</f>
        <v>28407</v>
      </c>
      <c r="H31" s="29" t="n">
        <f aca="false">+H6+H11+H16+H21+H26</f>
        <v>28865</v>
      </c>
      <c r="I31" s="29" t="n">
        <f aca="false">+I6+I11+I16+I21+I26</f>
        <v>29556</v>
      </c>
      <c r="J31" s="29" t="n">
        <f aca="false">+J6+J11+J16+J21+J26</f>
        <v>29491</v>
      </c>
      <c r="K31" s="29" t="n">
        <f aca="false">+K6+K11+K16+K21+K26</f>
        <v>29670</v>
      </c>
      <c r="L31" s="29" t="n">
        <f aca="false">+L6+L11+L16+L21+L26</f>
        <v>31195</v>
      </c>
      <c r="M31" s="29" t="n">
        <f aca="false">+M6+M11+M16+M21+M26</f>
        <v>31405</v>
      </c>
    </row>
    <row r="32" s="1" customFormat="true" ht="15" hidden="false" customHeight="false" outlineLevel="0" collapsed="false">
      <c r="A32" s="28" t="s">
        <v>35</v>
      </c>
      <c r="B32" s="29" t="n">
        <f aca="false">+B7+B12+B17+B22+B27</f>
        <v>9187</v>
      </c>
      <c r="C32" s="29" t="n">
        <f aca="false">+C7+C12+C17+C22+C27</f>
        <v>9293</v>
      </c>
      <c r="D32" s="29" t="n">
        <f aca="false">+D7+D12+D17+D22+D27</f>
        <v>8676</v>
      </c>
      <c r="E32" s="29" t="n">
        <f aca="false">+E7+E12+E17+E22+E27</f>
        <v>8717</v>
      </c>
      <c r="F32" s="29" t="n">
        <f aca="false">+F7+F12+F17+F22+F27</f>
        <v>9095</v>
      </c>
      <c r="G32" s="29" t="n">
        <f aca="false">+G7+G12+G17+G22+G27</f>
        <v>9047</v>
      </c>
      <c r="H32" s="29" t="n">
        <f aca="false">+H7+H12+H17+H22+H27</f>
        <v>9230</v>
      </c>
      <c r="I32" s="29" t="n">
        <f aca="false">+I7+I12+I17+I22+I27</f>
        <v>9267</v>
      </c>
      <c r="J32" s="29" t="n">
        <f aca="false">+J7+J12+J17+J22+J27</f>
        <v>10121</v>
      </c>
      <c r="K32" s="29" t="n">
        <f aca="false">+K7+K12+K17+K22+K27</f>
        <v>9722</v>
      </c>
      <c r="L32" s="29" t="n">
        <f aca="false">+L7+L12+L17+L22+L27</f>
        <v>8119</v>
      </c>
      <c r="M32" s="29" t="n">
        <f aca="false">+M7+M12+M17+M22+M27</f>
        <v>7808</v>
      </c>
    </row>
    <row r="33" s="1" customFormat="true" ht="15.75" hidden="false" customHeight="false" outlineLevel="0" collapsed="false">
      <c r="A33" s="30" t="s">
        <v>36</v>
      </c>
      <c r="B33" s="31" t="n">
        <f aca="false">+B31+B32</f>
        <v>36985</v>
      </c>
      <c r="C33" s="31" t="n">
        <f aca="false">+C31+C32</f>
        <v>36874</v>
      </c>
      <c r="D33" s="31" t="n">
        <f aca="false">+D31+D32</f>
        <v>36142</v>
      </c>
      <c r="E33" s="31" t="n">
        <f aca="false">+E31+E32</f>
        <v>35750</v>
      </c>
      <c r="F33" s="31" t="n">
        <f aca="false">+F31+F32</f>
        <v>36957</v>
      </c>
      <c r="G33" s="31" t="n">
        <f aca="false">+G31+G32</f>
        <v>37454</v>
      </c>
      <c r="H33" s="31" t="n">
        <f aca="false">+H31+H32</f>
        <v>38095</v>
      </c>
      <c r="I33" s="31" t="n">
        <f aca="false">+I31+I32</f>
        <v>38823</v>
      </c>
      <c r="J33" s="31" t="n">
        <f aca="false">+J31+J32</f>
        <v>39612</v>
      </c>
      <c r="K33" s="31" t="n">
        <f aca="false">+K31+K32</f>
        <v>39392</v>
      </c>
      <c r="L33" s="31" t="n">
        <f aca="false">+L31+L32</f>
        <v>39314</v>
      </c>
      <c r="M33" s="31" t="n">
        <f aca="false">+M31+M32</f>
        <v>39213</v>
      </c>
    </row>
    <row r="34" s="1" customFormat="true" ht="15.75" hidden="false" customHeight="false" outlineLevel="0" collapsed="false">
      <c r="A34" s="32" t="s">
        <v>37</v>
      </c>
      <c r="B34" s="33" t="n">
        <f aca="false">+B9+B14+B19+B24+B29</f>
        <v>30422.8571428571</v>
      </c>
      <c r="C34" s="33" t="n">
        <f aca="false">+C9+C14+C19+C24+C29</f>
        <v>30236.1428571429</v>
      </c>
      <c r="D34" s="33" t="n">
        <f aca="false">+D9+D14+D19+D24+D29</f>
        <v>29944.8571428571</v>
      </c>
      <c r="E34" s="33" t="n">
        <f aca="false">+E9+E14+E19+E24+E29</f>
        <v>29523.5714285714</v>
      </c>
      <c r="F34" s="33" t="n">
        <f aca="false">+F9+F14+F19+F24+F29</f>
        <v>30460.5714285714</v>
      </c>
      <c r="G34" s="33" t="n">
        <f aca="false">+G9+G14+G19+G24+G29</f>
        <v>30991.8571428572</v>
      </c>
      <c r="H34" s="33" t="n">
        <f aca="false">+H9+H14+H19+H24+H29</f>
        <v>31502.1428571429</v>
      </c>
      <c r="I34" s="33" t="n">
        <f aca="false">+I9+I14+I19+I24+I29</f>
        <v>32203.7142857143</v>
      </c>
      <c r="J34" s="33" t="n">
        <f aca="false">+J9+J14+J19+J24+J29</f>
        <v>32382.7142857143</v>
      </c>
      <c r="K34" s="33" t="n">
        <f aca="false">+K9+K14+K19+K24+K29</f>
        <v>32447.7142857143</v>
      </c>
      <c r="L34" s="33" t="n">
        <f aca="false">+L9+L14+L19+L24+L29</f>
        <v>33514.7142857143</v>
      </c>
      <c r="M34" s="33" t="n">
        <f aca="false">+M9+M14+M19+M24+M29</f>
        <v>33635.8571428571</v>
      </c>
    </row>
  </sheetData>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6" activePane="bottomRight" state="frozen"/>
      <selection pane="topLeft" activeCell="A1" activeCellId="0" sqref="A1"/>
      <selection pane="topRight" activeCell="B1" activeCellId="0" sqref="B1"/>
      <selection pane="bottomLeft" activeCell="A106" activeCellId="0" sqref="A106"/>
      <selection pane="bottomRight" activeCell="M43" activeCellId="0" sqref="M43"/>
    </sheetView>
  </sheetViews>
  <sheetFormatPr defaultColWidth="9.13671875" defaultRowHeight="12.75" zeroHeight="false" outlineLevelRow="0" outlineLevelCol="0"/>
  <cols>
    <col collapsed="false" customWidth="true" hidden="false" outlineLevel="0" max="1" min="1" style="36" width="52.41"/>
    <col collapsed="false" customWidth="true" hidden="false" outlineLevel="0" max="11" min="2" style="34" width="7.99"/>
    <col collapsed="false" customWidth="false" hidden="false" outlineLevel="0" max="257" min="12" style="34" width="9.14"/>
  </cols>
  <sheetData>
    <row r="1" customFormat="false" ht="12.75" hidden="false" customHeight="false" outlineLevel="0" collapsed="false">
      <c r="A1" s="37" t="s">
        <v>6</v>
      </c>
    </row>
    <row r="2" s="1" customFormat="true" ht="15" hidden="false" customHeight="false" outlineLevel="0" collapsed="false">
      <c r="A2" s="38"/>
    </row>
    <row r="3" s="1" customFormat="true" ht="15.75" hidden="false" customHeight="false" outlineLevel="0" collapsed="false">
      <c r="A3" s="39" t="s">
        <v>46</v>
      </c>
    </row>
    <row r="4" s="1" customFormat="true" ht="16.5" hidden="false" customHeight="false" outlineLevel="0" collapsed="false">
      <c r="A4" s="39"/>
    </row>
    <row r="5" s="1" customFormat="true" ht="13.5" hidden="false" customHeight="true" outlineLevel="0" collapsed="false">
      <c r="A5" s="40" t="s">
        <v>47</v>
      </c>
      <c r="B5" s="41" t="s">
        <v>28</v>
      </c>
      <c r="C5" s="41"/>
      <c r="D5" s="41" t="s">
        <v>48</v>
      </c>
      <c r="E5" s="41"/>
      <c r="F5" s="42" t="s">
        <v>30</v>
      </c>
      <c r="G5" s="42"/>
      <c r="H5" s="43" t="s">
        <v>31</v>
      </c>
      <c r="I5" s="43"/>
      <c r="J5" s="43" t="s">
        <v>32</v>
      </c>
      <c r="K5" s="43"/>
    </row>
    <row r="6" s="1" customFormat="true" ht="15" hidden="false" customHeight="true" outlineLevel="0" collapsed="false">
      <c r="A6" s="40"/>
      <c r="B6" s="44" t="s">
        <v>49</v>
      </c>
      <c r="C6" s="45" t="s">
        <v>50</v>
      </c>
      <c r="D6" s="44" t="s">
        <v>49</v>
      </c>
      <c r="E6" s="45" t="s">
        <v>50</v>
      </c>
      <c r="F6" s="44" t="s">
        <v>49</v>
      </c>
      <c r="G6" s="46" t="s">
        <v>50</v>
      </c>
      <c r="H6" s="47" t="s">
        <v>49</v>
      </c>
      <c r="I6" s="48" t="s">
        <v>50</v>
      </c>
      <c r="J6" s="47" t="s">
        <v>49</v>
      </c>
      <c r="K6" s="48" t="s">
        <v>50</v>
      </c>
    </row>
    <row r="7" s="1" customFormat="true" ht="15.75" hidden="false" customHeight="false" outlineLevel="0" collapsed="false">
      <c r="A7" s="49" t="s">
        <v>51</v>
      </c>
      <c r="B7" s="9" t="n">
        <v>173</v>
      </c>
      <c r="C7" s="50" t="n">
        <v>162</v>
      </c>
      <c r="D7" s="9" t="n">
        <v>230</v>
      </c>
      <c r="E7" s="50" t="n">
        <v>203</v>
      </c>
      <c r="F7" s="9" t="n">
        <v>471</v>
      </c>
      <c r="G7" s="50" t="n">
        <v>244</v>
      </c>
      <c r="H7" s="9" t="n">
        <v>492</v>
      </c>
      <c r="I7" s="50" t="n">
        <v>298</v>
      </c>
      <c r="J7" s="9" t="n">
        <v>488</v>
      </c>
      <c r="K7" s="50" t="n">
        <v>279</v>
      </c>
    </row>
    <row r="8" s="1" customFormat="true" ht="15" hidden="false" customHeight="false" outlineLevel="0" collapsed="false">
      <c r="A8" s="51" t="s">
        <v>52</v>
      </c>
      <c r="B8" s="9" t="n">
        <v>46</v>
      </c>
      <c r="C8" s="52" t="n">
        <v>138</v>
      </c>
      <c r="D8" s="9" t="n">
        <v>38</v>
      </c>
      <c r="E8" s="52" t="n">
        <v>136</v>
      </c>
      <c r="F8" s="9" t="n">
        <v>39</v>
      </c>
      <c r="G8" s="52" t="n">
        <v>134</v>
      </c>
      <c r="H8" s="9" t="n">
        <v>54</v>
      </c>
      <c r="I8" s="52" t="n">
        <v>114</v>
      </c>
      <c r="J8" s="9" t="n">
        <v>54</v>
      </c>
      <c r="K8" s="52" t="n">
        <v>119</v>
      </c>
    </row>
    <row r="9" s="1" customFormat="true" ht="15" hidden="false" customHeight="false" outlineLevel="0" collapsed="false">
      <c r="A9" s="51" t="s">
        <v>53</v>
      </c>
      <c r="B9" s="9" t="n">
        <v>173</v>
      </c>
      <c r="C9" s="52" t="n">
        <v>135</v>
      </c>
      <c r="D9" s="9" t="n">
        <v>169</v>
      </c>
      <c r="E9" s="52" t="n">
        <v>134</v>
      </c>
      <c r="F9" s="9" t="n">
        <v>166</v>
      </c>
      <c r="G9" s="52" t="n">
        <v>117</v>
      </c>
      <c r="H9" s="9" t="n">
        <v>174</v>
      </c>
      <c r="I9" s="52" t="n">
        <v>132</v>
      </c>
      <c r="J9" s="9" t="n">
        <v>192</v>
      </c>
      <c r="K9" s="52" t="n">
        <v>126</v>
      </c>
    </row>
    <row r="10" s="1" customFormat="true" ht="15" hidden="false" customHeight="false" outlineLevel="0" collapsed="false">
      <c r="A10" s="51" t="s">
        <v>54</v>
      </c>
      <c r="B10" s="9" t="n">
        <v>239</v>
      </c>
      <c r="C10" s="52" t="n">
        <v>81</v>
      </c>
      <c r="D10" s="9" t="n">
        <v>229</v>
      </c>
      <c r="E10" s="52" t="n">
        <v>78</v>
      </c>
      <c r="F10" s="9" t="n">
        <v>224</v>
      </c>
      <c r="G10" s="52" t="n">
        <v>80</v>
      </c>
      <c r="H10" s="9" t="n">
        <v>228</v>
      </c>
      <c r="I10" s="52" t="n">
        <v>100</v>
      </c>
      <c r="J10" s="9" t="n">
        <v>227</v>
      </c>
      <c r="K10" s="52" t="n">
        <v>79</v>
      </c>
    </row>
    <row r="11" s="1" customFormat="true" ht="15" hidden="false" customHeight="false" outlineLevel="0" collapsed="false">
      <c r="A11" s="51" t="s">
        <v>55</v>
      </c>
      <c r="B11" s="9" t="n">
        <v>2201</v>
      </c>
      <c r="C11" s="52" t="n">
        <v>1508</v>
      </c>
      <c r="D11" s="9" t="n">
        <v>2419</v>
      </c>
      <c r="E11" s="52" t="n">
        <v>1731</v>
      </c>
      <c r="F11" s="9" t="n">
        <v>2564</v>
      </c>
      <c r="G11" s="52" t="n">
        <v>1806</v>
      </c>
      <c r="H11" s="9" t="n">
        <v>2601</v>
      </c>
      <c r="I11" s="52" t="n">
        <v>1968</v>
      </c>
      <c r="J11" s="9" t="n">
        <v>2551</v>
      </c>
      <c r="K11" s="52" t="n">
        <v>1851</v>
      </c>
    </row>
    <row r="12" s="1" customFormat="true" ht="17.25" hidden="false" customHeight="false" outlineLevel="0" collapsed="false">
      <c r="A12" s="51" t="s">
        <v>56</v>
      </c>
      <c r="B12" s="9" t="n">
        <v>794</v>
      </c>
      <c r="C12" s="52" t="n">
        <v>948</v>
      </c>
      <c r="D12" s="9" t="n">
        <v>841</v>
      </c>
      <c r="E12" s="52" t="n">
        <v>911</v>
      </c>
      <c r="F12" s="9" t="n">
        <v>832</v>
      </c>
      <c r="G12" s="52" t="n">
        <v>921</v>
      </c>
      <c r="H12" s="9" t="n">
        <v>841</v>
      </c>
      <c r="I12" s="52" t="n">
        <v>911</v>
      </c>
      <c r="J12" s="9" t="n">
        <v>808</v>
      </c>
      <c r="K12" s="52" t="n">
        <v>930</v>
      </c>
    </row>
    <row r="13" s="1" customFormat="true" ht="15" hidden="false" customHeight="false" outlineLevel="0" collapsed="false">
      <c r="A13" s="51" t="s">
        <v>57</v>
      </c>
      <c r="B13" s="9" t="n">
        <v>49</v>
      </c>
      <c r="C13" s="52" t="n">
        <v>8</v>
      </c>
      <c r="D13" s="9" t="n">
        <v>59</v>
      </c>
      <c r="E13" s="52" t="n">
        <v>6</v>
      </c>
      <c r="F13" s="9" t="n">
        <v>53</v>
      </c>
      <c r="G13" s="52" t="n">
        <v>5</v>
      </c>
      <c r="H13" s="9" t="n">
        <v>50</v>
      </c>
      <c r="I13" s="52" t="n">
        <v>9</v>
      </c>
      <c r="J13" s="9" t="n">
        <v>52</v>
      </c>
      <c r="K13" s="52" t="n">
        <v>6</v>
      </c>
    </row>
    <row r="14" s="1" customFormat="true" ht="15" hidden="false" customHeight="false" outlineLevel="0" collapsed="false">
      <c r="A14" s="51" t="s">
        <v>58</v>
      </c>
      <c r="B14" s="9" t="n">
        <v>55</v>
      </c>
      <c r="C14" s="52" t="n">
        <v>70</v>
      </c>
      <c r="D14" s="9" t="n">
        <v>58</v>
      </c>
      <c r="E14" s="52" t="n">
        <v>69</v>
      </c>
      <c r="F14" s="9" t="n">
        <v>62</v>
      </c>
      <c r="G14" s="52" t="n">
        <v>66</v>
      </c>
      <c r="H14" s="9" t="n">
        <v>61</v>
      </c>
      <c r="I14" s="52" t="n">
        <v>65</v>
      </c>
      <c r="J14" s="9" t="n">
        <v>68</v>
      </c>
      <c r="K14" s="52" t="n">
        <v>59</v>
      </c>
    </row>
    <row r="15" s="1" customFormat="true" ht="15" hidden="false" customHeight="false" outlineLevel="0" collapsed="false">
      <c r="A15" s="51" t="s">
        <v>59</v>
      </c>
      <c r="B15" s="9" t="n">
        <v>15</v>
      </c>
      <c r="C15" s="52" t="n">
        <v>11</v>
      </c>
      <c r="D15" s="9" t="n">
        <v>12</v>
      </c>
      <c r="E15" s="52" t="n">
        <v>16</v>
      </c>
      <c r="F15" s="9" t="n">
        <v>4</v>
      </c>
      <c r="G15" s="52" t="n">
        <v>19</v>
      </c>
      <c r="H15" s="9" t="n">
        <v>10</v>
      </c>
      <c r="I15" s="52" t="n">
        <v>15</v>
      </c>
      <c r="J15" s="9" t="n">
        <v>10</v>
      </c>
      <c r="K15" s="52" t="n">
        <v>8</v>
      </c>
    </row>
    <row r="16" s="1" customFormat="true" ht="17.25" hidden="false" customHeight="false" outlineLevel="0" collapsed="false">
      <c r="A16" s="51" t="s">
        <v>60</v>
      </c>
      <c r="B16" s="9" t="n">
        <v>620</v>
      </c>
      <c r="C16" s="52" t="n">
        <v>229</v>
      </c>
      <c r="D16" s="9" t="n">
        <v>564</v>
      </c>
      <c r="E16" s="52" t="n">
        <v>231</v>
      </c>
      <c r="F16" s="9" t="n">
        <v>548</v>
      </c>
      <c r="G16" s="52" t="n">
        <v>244</v>
      </c>
      <c r="H16" s="9" t="n">
        <v>522</v>
      </c>
      <c r="I16" s="52" t="n">
        <v>404</v>
      </c>
      <c r="J16" s="9" t="n">
        <v>442</v>
      </c>
      <c r="K16" s="52" t="n">
        <v>194</v>
      </c>
    </row>
    <row r="17" s="1" customFormat="true" ht="15" hidden="false" customHeight="false" outlineLevel="0" collapsed="false">
      <c r="A17" s="51" t="s">
        <v>61</v>
      </c>
      <c r="B17" s="9" t="n">
        <v>265</v>
      </c>
      <c r="C17" s="52" t="n">
        <v>1232</v>
      </c>
      <c r="D17" s="9" t="n">
        <v>301</v>
      </c>
      <c r="E17" s="52" t="n">
        <v>1343</v>
      </c>
      <c r="F17" s="9" t="n">
        <v>305</v>
      </c>
      <c r="G17" s="52" t="n">
        <v>1348</v>
      </c>
      <c r="H17" s="9" t="n">
        <v>317</v>
      </c>
      <c r="I17" s="52" t="n">
        <v>1321</v>
      </c>
      <c r="J17" s="9" t="n">
        <v>351</v>
      </c>
      <c r="K17" s="52" t="n">
        <v>1434</v>
      </c>
    </row>
    <row r="18" s="1" customFormat="true" ht="14.25" hidden="false" customHeight="true" outlineLevel="0" collapsed="false">
      <c r="A18" s="51" t="s">
        <v>62</v>
      </c>
      <c r="B18" s="9" t="n">
        <v>219</v>
      </c>
      <c r="C18" s="52" t="n">
        <v>269</v>
      </c>
      <c r="D18" s="9" t="n">
        <v>232</v>
      </c>
      <c r="E18" s="52" t="n">
        <v>239</v>
      </c>
      <c r="F18" s="9" t="n">
        <v>224</v>
      </c>
      <c r="G18" s="52" t="n">
        <v>245</v>
      </c>
      <c r="H18" s="9" t="n">
        <v>237</v>
      </c>
      <c r="I18" s="52" t="n">
        <v>255</v>
      </c>
      <c r="J18" s="9" t="n">
        <v>213</v>
      </c>
      <c r="K18" s="52" t="n">
        <v>261</v>
      </c>
    </row>
    <row r="19" s="1" customFormat="true" ht="17.25" hidden="false" customHeight="false" outlineLevel="0" collapsed="false">
      <c r="A19" s="53" t="s">
        <v>63</v>
      </c>
      <c r="B19" s="9" t="n">
        <v>607</v>
      </c>
      <c r="C19" s="52" t="n">
        <v>410</v>
      </c>
      <c r="D19" s="9" t="n">
        <v>657</v>
      </c>
      <c r="E19" s="52" t="n">
        <v>381</v>
      </c>
      <c r="F19" s="9" t="n">
        <v>637</v>
      </c>
      <c r="G19" s="52" t="n">
        <v>402</v>
      </c>
      <c r="H19" s="9" t="n">
        <v>567</v>
      </c>
      <c r="I19" s="52" t="n">
        <v>530</v>
      </c>
      <c r="J19" s="9" t="n">
        <v>567</v>
      </c>
      <c r="K19" s="52" t="n">
        <v>375</v>
      </c>
    </row>
    <row r="20" s="1" customFormat="true" ht="17.25" hidden="false" customHeight="false" outlineLevel="0" collapsed="false">
      <c r="A20" s="51" t="s">
        <v>64</v>
      </c>
      <c r="B20" s="9" t="n">
        <v>433</v>
      </c>
      <c r="C20" s="52" t="n">
        <v>38</v>
      </c>
      <c r="D20" s="9" t="n">
        <v>467</v>
      </c>
      <c r="E20" s="52" t="n">
        <v>47</v>
      </c>
      <c r="F20" s="9" t="n">
        <v>235</v>
      </c>
      <c r="G20" s="52" t="n">
        <v>20</v>
      </c>
      <c r="H20" s="9" t="n">
        <v>26</v>
      </c>
      <c r="I20" s="52" t="n">
        <v>8</v>
      </c>
      <c r="J20" s="9" t="n">
        <v>29</v>
      </c>
      <c r="K20" s="52" t="n">
        <v>8</v>
      </c>
    </row>
    <row r="21" s="1" customFormat="true" ht="17.25" hidden="false" customHeight="false" outlineLevel="0" collapsed="false">
      <c r="A21" s="51" t="s">
        <v>65</v>
      </c>
      <c r="B21" s="9" t="n">
        <v>266</v>
      </c>
      <c r="C21" s="52" t="n">
        <v>229</v>
      </c>
      <c r="D21" s="9" t="n">
        <v>262</v>
      </c>
      <c r="E21" s="52" t="n">
        <v>231</v>
      </c>
      <c r="F21" s="9" t="n">
        <v>283</v>
      </c>
      <c r="G21" s="52" t="n">
        <v>204</v>
      </c>
      <c r="H21" s="9" t="n">
        <v>273</v>
      </c>
      <c r="I21" s="52" t="n">
        <v>209</v>
      </c>
      <c r="J21" s="9" t="n">
        <v>256</v>
      </c>
      <c r="K21" s="52" t="n">
        <v>206</v>
      </c>
    </row>
    <row r="22" s="1" customFormat="true" ht="15" hidden="false" customHeight="false" outlineLevel="0" collapsed="false">
      <c r="A22" s="51" t="s">
        <v>66</v>
      </c>
      <c r="B22" s="9" t="n">
        <v>147</v>
      </c>
      <c r="C22" s="52" t="n">
        <v>172</v>
      </c>
      <c r="D22" s="9" t="n">
        <v>146</v>
      </c>
      <c r="E22" s="52" t="n">
        <v>172</v>
      </c>
      <c r="F22" s="9" t="n">
        <v>138</v>
      </c>
      <c r="G22" s="52" t="n">
        <v>172</v>
      </c>
      <c r="H22" s="9" t="n">
        <v>153</v>
      </c>
      <c r="I22" s="52" t="n">
        <v>170</v>
      </c>
      <c r="J22" s="9" t="n">
        <v>154</v>
      </c>
      <c r="K22" s="52" t="n">
        <v>152</v>
      </c>
    </row>
    <row r="23" s="1" customFormat="true" ht="15" hidden="false" customHeight="false" outlineLevel="0" collapsed="false">
      <c r="A23" s="51" t="s">
        <v>67</v>
      </c>
      <c r="B23" s="9" t="n">
        <v>229</v>
      </c>
      <c r="C23" s="52" t="n">
        <v>263</v>
      </c>
      <c r="D23" s="9" t="n">
        <v>221</v>
      </c>
      <c r="E23" s="52" t="n">
        <v>277</v>
      </c>
      <c r="F23" s="9" t="n">
        <v>226</v>
      </c>
      <c r="G23" s="52" t="n">
        <v>284</v>
      </c>
      <c r="H23" s="9" t="n">
        <v>405</v>
      </c>
      <c r="I23" s="52" t="n">
        <v>335</v>
      </c>
      <c r="J23" s="9" t="n">
        <v>413</v>
      </c>
      <c r="K23" s="52" t="n">
        <v>308</v>
      </c>
    </row>
    <row r="24" s="1" customFormat="true" ht="15" hidden="false" customHeight="false" outlineLevel="0" collapsed="false">
      <c r="A24" s="51" t="s">
        <v>68</v>
      </c>
      <c r="B24" s="9" t="n">
        <v>25</v>
      </c>
      <c r="C24" s="52" t="n">
        <v>42</v>
      </c>
      <c r="D24" s="9" t="n">
        <v>23</v>
      </c>
      <c r="E24" s="52" t="n">
        <v>40</v>
      </c>
      <c r="F24" s="9" t="n">
        <v>23</v>
      </c>
      <c r="G24" s="52" t="n">
        <v>35</v>
      </c>
      <c r="H24" s="9" t="n">
        <v>18</v>
      </c>
      <c r="I24" s="52" t="n">
        <v>36</v>
      </c>
      <c r="J24" s="9" t="n">
        <v>20</v>
      </c>
      <c r="K24" s="52" t="n">
        <v>36</v>
      </c>
    </row>
    <row r="25" s="1" customFormat="true" ht="17.25" hidden="false" customHeight="false" outlineLevel="0" collapsed="false">
      <c r="A25" s="51" t="s">
        <v>69</v>
      </c>
      <c r="B25" s="9" t="n">
        <v>64</v>
      </c>
      <c r="C25" s="52" t="n">
        <v>31</v>
      </c>
      <c r="D25" s="9" t="n">
        <v>30</v>
      </c>
      <c r="E25" s="52" t="n">
        <v>14</v>
      </c>
      <c r="F25" s="9" t="n">
        <v>31</v>
      </c>
      <c r="G25" s="52" t="n">
        <v>17</v>
      </c>
      <c r="H25" s="9" t="n">
        <v>32</v>
      </c>
      <c r="I25" s="52" t="n">
        <v>18</v>
      </c>
      <c r="J25" s="9" t="n">
        <v>29</v>
      </c>
      <c r="K25" s="52" t="n">
        <v>19</v>
      </c>
    </row>
    <row r="26" s="1" customFormat="true" ht="17.25" hidden="false" customHeight="false" outlineLevel="0" collapsed="false">
      <c r="A26" s="51" t="s">
        <v>70</v>
      </c>
      <c r="B26" s="9" t="n">
        <v>115</v>
      </c>
      <c r="C26" s="52" t="n">
        <v>121</v>
      </c>
      <c r="D26" s="9" t="n">
        <v>126</v>
      </c>
      <c r="E26" s="52" t="n">
        <v>125</v>
      </c>
      <c r="F26" s="9" t="n">
        <v>117</v>
      </c>
      <c r="G26" s="52" t="n">
        <v>127</v>
      </c>
      <c r="H26" s="9" t="n">
        <v>118</v>
      </c>
      <c r="I26" s="52" t="n">
        <v>125</v>
      </c>
      <c r="J26" s="9" t="n">
        <v>108</v>
      </c>
      <c r="K26" s="52" t="n">
        <v>102</v>
      </c>
    </row>
    <row r="27" s="1" customFormat="true" ht="15" hidden="false" customHeight="false" outlineLevel="0" collapsed="false">
      <c r="A27" s="51" t="s">
        <v>71</v>
      </c>
      <c r="B27" s="9" t="n">
        <v>841</v>
      </c>
      <c r="C27" s="52" t="n">
        <v>124</v>
      </c>
      <c r="D27" s="9" t="n">
        <v>774</v>
      </c>
      <c r="E27" s="52" t="n">
        <v>109</v>
      </c>
      <c r="F27" s="9" t="n">
        <v>695</v>
      </c>
      <c r="G27" s="52" t="n">
        <v>112</v>
      </c>
      <c r="H27" s="9" t="n">
        <v>625</v>
      </c>
      <c r="I27" s="52" t="n">
        <v>146</v>
      </c>
      <c r="J27" s="9" t="n">
        <v>612</v>
      </c>
      <c r="K27" s="52" t="n">
        <v>105</v>
      </c>
    </row>
    <row r="28" s="1" customFormat="true" ht="15" hidden="false" customHeight="false" outlineLevel="0" collapsed="false">
      <c r="A28" s="51" t="s">
        <v>72</v>
      </c>
      <c r="B28" s="9" t="n">
        <v>122</v>
      </c>
      <c r="C28" s="52" t="n">
        <v>93</v>
      </c>
      <c r="D28" s="9" t="n">
        <v>124</v>
      </c>
      <c r="E28" s="52" t="n">
        <v>89</v>
      </c>
      <c r="F28" s="9" t="n">
        <v>128</v>
      </c>
      <c r="G28" s="52" t="n">
        <v>83</v>
      </c>
      <c r="H28" s="9" t="n">
        <v>132</v>
      </c>
      <c r="I28" s="52" t="n">
        <v>74</v>
      </c>
      <c r="J28" s="9" t="n">
        <v>133</v>
      </c>
      <c r="K28" s="52" t="n">
        <v>73</v>
      </c>
    </row>
    <row r="29" s="1" customFormat="true" ht="15" hidden="false" customHeight="false" outlineLevel="0" collapsed="false">
      <c r="A29" s="51" t="s">
        <v>73</v>
      </c>
      <c r="B29" s="9" t="n">
        <v>1723</v>
      </c>
      <c r="C29" s="52" t="n">
        <v>1885</v>
      </c>
      <c r="D29" s="9" t="n">
        <v>1924</v>
      </c>
      <c r="E29" s="52" t="n">
        <v>2158</v>
      </c>
      <c r="F29" s="9" t="n">
        <v>2032</v>
      </c>
      <c r="G29" s="52" t="n">
        <v>2342</v>
      </c>
      <c r="H29" s="9" t="n">
        <v>2264</v>
      </c>
      <c r="I29" s="52" t="n">
        <v>2454</v>
      </c>
      <c r="J29" s="9" t="n">
        <v>2441</v>
      </c>
      <c r="K29" s="52" t="n">
        <v>2649</v>
      </c>
    </row>
    <row r="30" s="1" customFormat="true" ht="15" hidden="false" customHeight="false" outlineLevel="0" collapsed="false">
      <c r="A30" s="51" t="s">
        <v>74</v>
      </c>
      <c r="B30" s="9" t="n">
        <v>649</v>
      </c>
      <c r="C30" s="52" t="n">
        <v>111</v>
      </c>
      <c r="D30" s="9" t="n">
        <v>664</v>
      </c>
      <c r="E30" s="52" t="n">
        <v>114</v>
      </c>
      <c r="F30" s="9" t="n">
        <v>673</v>
      </c>
      <c r="G30" s="52" t="n">
        <v>118</v>
      </c>
      <c r="H30" s="9" t="n">
        <v>671</v>
      </c>
      <c r="I30" s="52" t="n">
        <v>363</v>
      </c>
      <c r="J30" s="9" t="n">
        <v>695</v>
      </c>
      <c r="K30" s="52" t="n">
        <v>97</v>
      </c>
    </row>
    <row r="31" s="1" customFormat="true" ht="15" hidden="false" customHeight="false" outlineLevel="0" collapsed="false">
      <c r="A31" s="54" t="s">
        <v>75</v>
      </c>
      <c r="B31" s="55" t="n">
        <v>3628</v>
      </c>
      <c r="C31" s="56" t="n">
        <v>2988</v>
      </c>
      <c r="D31" s="55" t="n">
        <v>3272</v>
      </c>
      <c r="E31" s="56" t="n">
        <v>2667</v>
      </c>
      <c r="F31" s="55" t="n">
        <v>2905</v>
      </c>
      <c r="G31" s="56" t="n">
        <v>2538</v>
      </c>
      <c r="H31" s="55" t="n">
        <v>2787</v>
      </c>
      <c r="I31" s="56" t="n">
        <v>2549</v>
      </c>
      <c r="J31" s="55" t="n">
        <v>2706</v>
      </c>
      <c r="K31" s="56" t="n">
        <v>2516</v>
      </c>
    </row>
    <row r="32" s="1" customFormat="true" ht="18" hidden="false" customHeight="true" outlineLevel="0" collapsed="false">
      <c r="A32" s="57" t="s">
        <v>76</v>
      </c>
      <c r="B32" s="58" t="n">
        <f aca="false">Table_2!I8</f>
        <v>24996</v>
      </c>
      <c r="C32" s="58"/>
      <c r="D32" s="58" t="n">
        <f aca="false">Table_2!J8</f>
        <v>25363</v>
      </c>
      <c r="E32" s="58"/>
      <c r="F32" s="58" t="n">
        <f aca="false">Table_2!K8</f>
        <v>25298</v>
      </c>
      <c r="G32" s="58"/>
      <c r="H32" s="58" t="n">
        <f aca="false">Table_2!L8</f>
        <v>25460</v>
      </c>
      <c r="I32" s="58"/>
      <c r="J32" s="58" t="n">
        <f aca="false">SUM(J7:K31)</f>
        <v>25611</v>
      </c>
      <c r="K32" s="58"/>
    </row>
    <row r="33" s="1" customFormat="true" ht="15" hidden="false" customHeight="false" outlineLevel="0" collapsed="false">
      <c r="A33" s="59"/>
      <c r="C33" s="11"/>
      <c r="E33" s="11"/>
      <c r="G33" s="11"/>
      <c r="I33" s="11"/>
      <c r="K33" s="11"/>
    </row>
    <row r="34" s="1" customFormat="true" ht="15" hidden="false" customHeight="false" outlineLevel="0" collapsed="false">
      <c r="A34" s="60"/>
    </row>
    <row r="35" s="1" customFormat="true" ht="15.75" hidden="false" customHeight="false" outlineLevel="0" collapsed="false">
      <c r="A35" s="61"/>
    </row>
    <row r="36" s="1" customFormat="true" ht="15" hidden="false" customHeight="true" outlineLevel="0" collapsed="false">
      <c r="A36" s="62" t="s">
        <v>38</v>
      </c>
      <c r="B36" s="43" t="s">
        <v>28</v>
      </c>
      <c r="C36" s="43"/>
      <c r="D36" s="43" t="s">
        <v>48</v>
      </c>
      <c r="E36" s="43"/>
      <c r="F36" s="43" t="s">
        <v>30</v>
      </c>
      <c r="G36" s="43"/>
      <c r="H36" s="43" t="s">
        <v>77</v>
      </c>
      <c r="I36" s="43"/>
      <c r="J36" s="43" t="s">
        <v>32</v>
      </c>
      <c r="K36" s="43"/>
    </row>
    <row r="37" s="1" customFormat="true" ht="15.75" hidden="false" customHeight="false" outlineLevel="0" collapsed="false">
      <c r="A37" s="62"/>
      <c r="B37" s="47" t="s">
        <v>49</v>
      </c>
      <c r="C37" s="48" t="s">
        <v>50</v>
      </c>
      <c r="D37" s="47" t="s">
        <v>49</v>
      </c>
      <c r="E37" s="48" t="s">
        <v>50</v>
      </c>
      <c r="F37" s="47" t="s">
        <v>49</v>
      </c>
      <c r="G37" s="48" t="s">
        <v>50</v>
      </c>
      <c r="H37" s="47" t="s">
        <v>49</v>
      </c>
      <c r="I37" s="48" t="s">
        <v>50</v>
      </c>
      <c r="J37" s="47" t="s">
        <v>49</v>
      </c>
      <c r="K37" s="48" t="s">
        <v>50</v>
      </c>
    </row>
    <row r="38" s="1" customFormat="true" ht="15.75" hidden="false" customHeight="false" outlineLevel="0" collapsed="false">
      <c r="A38" s="63" t="s">
        <v>55</v>
      </c>
      <c r="B38" s="64" t="n">
        <v>2929</v>
      </c>
      <c r="C38" s="50" t="n">
        <v>1317</v>
      </c>
      <c r="D38" s="64" t="n">
        <v>2467</v>
      </c>
      <c r="E38" s="50" t="n">
        <v>1475</v>
      </c>
      <c r="F38" s="64" t="n">
        <v>2584</v>
      </c>
      <c r="G38" s="50" t="n">
        <v>1476</v>
      </c>
      <c r="H38" s="64" t="n">
        <v>1985</v>
      </c>
      <c r="I38" s="50" t="n">
        <v>1126</v>
      </c>
      <c r="J38" s="65" t="n">
        <v>1954</v>
      </c>
      <c r="K38" s="66" t="n">
        <v>1078</v>
      </c>
    </row>
    <row r="39" s="1" customFormat="true" ht="15" hidden="false" customHeight="false" outlineLevel="0" collapsed="false">
      <c r="A39" s="63" t="s">
        <v>78</v>
      </c>
      <c r="B39" s="67" t="n">
        <v>431</v>
      </c>
      <c r="C39" s="68" t="n">
        <v>432</v>
      </c>
      <c r="D39" s="67" t="n">
        <v>299</v>
      </c>
      <c r="E39" s="68" t="n">
        <v>277</v>
      </c>
      <c r="F39" s="67" t="n">
        <v>373</v>
      </c>
      <c r="G39" s="68" t="n">
        <v>394</v>
      </c>
      <c r="H39" s="67" t="n">
        <v>486</v>
      </c>
      <c r="I39" s="68" t="n">
        <v>576</v>
      </c>
      <c r="J39" s="65" t="n">
        <v>549</v>
      </c>
      <c r="K39" s="69" t="n">
        <v>579</v>
      </c>
    </row>
    <row r="40" s="1" customFormat="true" ht="15" hidden="false" customHeight="false" outlineLevel="0" collapsed="false">
      <c r="A40" s="63" t="s">
        <v>79</v>
      </c>
      <c r="B40" s="64" t="n">
        <v>363</v>
      </c>
      <c r="C40" s="52" t="n">
        <v>139</v>
      </c>
      <c r="D40" s="64" t="n">
        <v>1327</v>
      </c>
      <c r="E40" s="52" t="n">
        <v>389</v>
      </c>
      <c r="F40" s="64" t="n">
        <v>1304</v>
      </c>
      <c r="G40" s="52" t="n">
        <v>398</v>
      </c>
      <c r="H40" s="64" t="n">
        <v>1278</v>
      </c>
      <c r="I40" s="52" t="n">
        <v>408</v>
      </c>
      <c r="J40" s="65" t="n">
        <v>1264</v>
      </c>
      <c r="K40" s="69" t="n">
        <v>375</v>
      </c>
    </row>
    <row r="41" s="1" customFormat="true" ht="15" hidden="false" customHeight="false" outlineLevel="0" collapsed="false">
      <c r="A41" s="63" t="s">
        <v>80</v>
      </c>
      <c r="B41" s="64" t="n">
        <v>0</v>
      </c>
      <c r="C41" s="52" t="n">
        <v>0</v>
      </c>
      <c r="D41" s="64" t="n">
        <v>96</v>
      </c>
      <c r="E41" s="52" t="n">
        <v>56</v>
      </c>
      <c r="F41" s="64" t="n">
        <v>176</v>
      </c>
      <c r="G41" s="52" t="n">
        <v>133</v>
      </c>
      <c r="H41" s="64" t="n">
        <v>230</v>
      </c>
      <c r="I41" s="52" t="n">
        <v>162</v>
      </c>
      <c r="J41" s="65" t="n">
        <v>288</v>
      </c>
      <c r="K41" s="69" t="n">
        <v>223</v>
      </c>
    </row>
    <row r="42" s="1" customFormat="true" ht="15" hidden="false" customHeight="false" outlineLevel="0" collapsed="false">
      <c r="A42" s="63" t="s">
        <v>73</v>
      </c>
      <c r="B42" s="64" t="n">
        <v>760</v>
      </c>
      <c r="C42" s="52" t="n">
        <v>631</v>
      </c>
      <c r="D42" s="64" t="n">
        <v>746</v>
      </c>
      <c r="E42" s="52" t="n">
        <v>638</v>
      </c>
      <c r="F42" s="64" t="n">
        <v>836</v>
      </c>
      <c r="G42" s="52" t="n">
        <v>667</v>
      </c>
      <c r="H42" s="64" t="n">
        <v>849</v>
      </c>
      <c r="I42" s="52" t="n">
        <v>665</v>
      </c>
      <c r="J42" s="65" t="n">
        <v>877</v>
      </c>
      <c r="K42" s="69" t="n">
        <v>732</v>
      </c>
    </row>
    <row r="43" s="1" customFormat="true" ht="15" hidden="false" customHeight="false" outlineLevel="0" collapsed="false">
      <c r="A43" s="63" t="s">
        <v>81</v>
      </c>
      <c r="B43" s="64" t="n">
        <v>1782</v>
      </c>
      <c r="C43" s="52" t="n">
        <v>921</v>
      </c>
      <c r="D43" s="64" t="n">
        <v>1220</v>
      </c>
      <c r="E43" s="52" t="n">
        <v>683</v>
      </c>
      <c r="F43" s="64" t="n">
        <v>664</v>
      </c>
      <c r="G43" s="52" t="n">
        <v>424</v>
      </c>
      <c r="H43" s="64" t="n">
        <v>870</v>
      </c>
      <c r="I43" s="52" t="n">
        <v>446</v>
      </c>
      <c r="J43" s="65" t="n">
        <v>672</v>
      </c>
      <c r="K43" s="69" t="n">
        <v>341</v>
      </c>
    </row>
    <row r="44" s="1" customFormat="true" ht="18" hidden="false" customHeight="true" outlineLevel="0" collapsed="false">
      <c r="A44" s="57" t="s">
        <v>82</v>
      </c>
      <c r="B44" s="58" t="n">
        <f aca="false">Table_2!I13</f>
        <v>9705</v>
      </c>
      <c r="C44" s="58"/>
      <c r="D44" s="58" t="n">
        <f aca="false">Table_2!J13</f>
        <v>9900</v>
      </c>
      <c r="E44" s="58"/>
      <c r="F44" s="58" t="n">
        <f aca="false">Table_2!K13</f>
        <v>9638</v>
      </c>
      <c r="G44" s="58"/>
      <c r="H44" s="58" t="n">
        <f aca="false">Table_2!L13</f>
        <v>9238</v>
      </c>
      <c r="I44" s="58"/>
      <c r="J44" s="58" t="n">
        <f aca="false">Table_2!M13</f>
        <v>9072</v>
      </c>
      <c r="K44" s="58"/>
    </row>
    <row r="45" s="1" customFormat="true" ht="15" hidden="false" customHeight="false" outlineLevel="0" collapsed="false">
      <c r="A45" s="60"/>
    </row>
    <row r="46" s="1" customFormat="true" ht="15" hidden="false" customHeight="false" outlineLevel="0" collapsed="false">
      <c r="H46" s="11"/>
      <c r="I46" s="11"/>
      <c r="J46" s="11"/>
      <c r="K46" s="11"/>
    </row>
    <row r="47" s="1" customFormat="true" ht="15.75" hidden="false" customHeight="false" outlineLevel="0" collapsed="false">
      <c r="A47" s="5"/>
    </row>
    <row r="48" s="1" customFormat="true" ht="15" hidden="false" customHeight="true" outlineLevel="0" collapsed="false">
      <c r="A48" s="62" t="s">
        <v>39</v>
      </c>
      <c r="B48" s="43" t="s">
        <v>28</v>
      </c>
      <c r="C48" s="43"/>
      <c r="D48" s="43" t="s">
        <v>48</v>
      </c>
      <c r="E48" s="43"/>
      <c r="F48" s="43" t="s">
        <v>30</v>
      </c>
      <c r="G48" s="43"/>
      <c r="H48" s="43" t="s">
        <v>77</v>
      </c>
      <c r="I48" s="43"/>
      <c r="J48" s="43" t="s">
        <v>32</v>
      </c>
      <c r="K48" s="43"/>
    </row>
    <row r="49" s="1" customFormat="true" ht="15.75" hidden="false" customHeight="false" outlineLevel="0" collapsed="false">
      <c r="A49" s="62"/>
      <c r="B49" s="47" t="s">
        <v>49</v>
      </c>
      <c r="C49" s="48" t="s">
        <v>50</v>
      </c>
      <c r="D49" s="47" t="s">
        <v>49</v>
      </c>
      <c r="E49" s="48" t="s">
        <v>50</v>
      </c>
      <c r="F49" s="47" t="s">
        <v>49</v>
      </c>
      <c r="G49" s="48" t="s">
        <v>50</v>
      </c>
      <c r="H49" s="47" t="s">
        <v>49</v>
      </c>
      <c r="I49" s="48" t="s">
        <v>50</v>
      </c>
      <c r="J49" s="47" t="s">
        <v>49</v>
      </c>
      <c r="K49" s="48" t="s">
        <v>50</v>
      </c>
    </row>
    <row r="50" s="1" customFormat="true" ht="15.75" hidden="false" customHeight="false" outlineLevel="0" collapsed="false">
      <c r="A50" s="63" t="s">
        <v>55</v>
      </c>
      <c r="B50" s="64" t="n">
        <v>693</v>
      </c>
      <c r="C50" s="50" t="n">
        <v>327</v>
      </c>
      <c r="D50" s="64" t="n">
        <v>663</v>
      </c>
      <c r="E50" s="50" t="n">
        <v>313</v>
      </c>
      <c r="F50" s="64" t="n">
        <v>654</v>
      </c>
      <c r="G50" s="50" t="n">
        <v>286</v>
      </c>
      <c r="H50" s="64" t="n">
        <v>632</v>
      </c>
      <c r="I50" s="50" t="n">
        <v>259</v>
      </c>
      <c r="J50" s="64" t="n">
        <v>645</v>
      </c>
      <c r="K50" s="50" t="n">
        <v>302</v>
      </c>
    </row>
    <row r="51" s="1" customFormat="true" ht="15" hidden="false" customHeight="false" outlineLevel="0" collapsed="false">
      <c r="A51" s="63" t="s">
        <v>73</v>
      </c>
      <c r="B51" s="67" t="n">
        <v>277</v>
      </c>
      <c r="C51" s="68" t="n">
        <v>253</v>
      </c>
      <c r="D51" s="67" t="n">
        <v>284</v>
      </c>
      <c r="E51" s="68" t="n">
        <v>248</v>
      </c>
      <c r="F51" s="67" t="n">
        <v>281</v>
      </c>
      <c r="G51" s="68" t="n">
        <v>265</v>
      </c>
      <c r="H51" s="67" t="n">
        <v>299</v>
      </c>
      <c r="I51" s="68" t="n">
        <v>290</v>
      </c>
      <c r="J51" s="67" t="n">
        <v>302</v>
      </c>
      <c r="K51" s="68" t="n">
        <v>288</v>
      </c>
    </row>
    <row r="52" s="1" customFormat="true" ht="15" hidden="false" customHeight="false" outlineLevel="0" collapsed="false">
      <c r="A52" s="63" t="s">
        <v>79</v>
      </c>
      <c r="B52" s="64" t="n">
        <v>233</v>
      </c>
      <c r="C52" s="52" t="n">
        <v>124</v>
      </c>
      <c r="D52" s="64" t="n">
        <v>230</v>
      </c>
      <c r="E52" s="52" t="n">
        <v>114</v>
      </c>
      <c r="F52" s="64" t="n">
        <v>176</v>
      </c>
      <c r="G52" s="52" t="n">
        <v>117</v>
      </c>
      <c r="H52" s="64" t="n">
        <v>186</v>
      </c>
      <c r="I52" s="52" t="n">
        <v>124</v>
      </c>
      <c r="J52" s="64" t="n">
        <v>185</v>
      </c>
      <c r="K52" s="52" t="n">
        <v>126</v>
      </c>
    </row>
    <row r="53" s="1" customFormat="true" ht="15" hidden="false" customHeight="false" outlineLevel="0" collapsed="false">
      <c r="A53" s="63" t="s">
        <v>83</v>
      </c>
      <c r="B53" s="64" t="n">
        <v>58</v>
      </c>
      <c r="C53" s="52" t="n">
        <v>76</v>
      </c>
      <c r="D53" s="64" t="n">
        <v>65</v>
      </c>
      <c r="E53" s="52" t="n">
        <v>79</v>
      </c>
      <c r="F53" s="64" t="n">
        <v>74</v>
      </c>
      <c r="G53" s="52" t="n">
        <v>67</v>
      </c>
      <c r="H53" s="64" t="n">
        <v>77</v>
      </c>
      <c r="I53" s="52" t="n">
        <v>63</v>
      </c>
      <c r="J53" s="64" t="n">
        <v>82</v>
      </c>
      <c r="K53" s="52" t="n">
        <v>59</v>
      </c>
    </row>
    <row r="54" s="1" customFormat="true" ht="15" hidden="false" customHeight="false" outlineLevel="0" collapsed="false">
      <c r="A54" s="63" t="s">
        <v>84</v>
      </c>
      <c r="B54" s="64" t="n">
        <v>2</v>
      </c>
      <c r="C54" s="52" t="n">
        <v>1</v>
      </c>
      <c r="D54" s="64" t="n">
        <v>0</v>
      </c>
      <c r="E54" s="52" t="n">
        <v>0</v>
      </c>
      <c r="F54" s="64" t="n">
        <v>0</v>
      </c>
      <c r="G54" s="52" t="n">
        <v>0</v>
      </c>
      <c r="H54" s="64" t="n">
        <v>0</v>
      </c>
      <c r="I54" s="52" t="n">
        <v>0</v>
      </c>
      <c r="J54" s="64" t="n">
        <v>1</v>
      </c>
      <c r="K54" s="52" t="n">
        <v>0</v>
      </c>
    </row>
    <row r="55" s="1" customFormat="true" ht="15" hidden="false" customHeight="false" outlineLevel="0" collapsed="false">
      <c r="A55" s="63" t="s">
        <v>85</v>
      </c>
      <c r="B55" s="64" t="n">
        <v>0</v>
      </c>
      <c r="C55" s="52" t="n">
        <v>0</v>
      </c>
      <c r="D55" s="64" t="n">
        <v>0</v>
      </c>
      <c r="E55" s="52" t="n">
        <v>0</v>
      </c>
      <c r="F55" s="64" t="n">
        <v>0</v>
      </c>
      <c r="G55" s="52" t="n">
        <v>0</v>
      </c>
      <c r="H55" s="64" t="n">
        <v>0</v>
      </c>
      <c r="I55" s="52" t="n">
        <v>0</v>
      </c>
      <c r="J55" s="64" t="n">
        <v>0</v>
      </c>
      <c r="K55" s="52" t="n">
        <v>0</v>
      </c>
    </row>
    <row r="56" s="1" customFormat="true" ht="15" hidden="false" customHeight="false" outlineLevel="0" collapsed="false">
      <c r="A56" s="63" t="s">
        <v>86</v>
      </c>
      <c r="B56" s="64" t="n">
        <v>637</v>
      </c>
      <c r="C56" s="52" t="n">
        <v>53</v>
      </c>
      <c r="D56" s="64" t="n">
        <v>677</v>
      </c>
      <c r="E56" s="52" t="n">
        <v>65</v>
      </c>
      <c r="F56" s="64" t="n">
        <v>669</v>
      </c>
      <c r="G56" s="52" t="n">
        <v>82</v>
      </c>
      <c r="H56" s="64" t="n">
        <v>706</v>
      </c>
      <c r="I56" s="52" t="n">
        <v>95</v>
      </c>
      <c r="J56" s="64" t="n">
        <v>670</v>
      </c>
      <c r="K56" s="52" t="n">
        <v>95</v>
      </c>
    </row>
    <row r="57" s="1" customFormat="true" ht="15" hidden="false" customHeight="false" outlineLevel="0" collapsed="false">
      <c r="A57" s="70" t="s">
        <v>87</v>
      </c>
      <c r="B57" s="64" t="n">
        <v>0</v>
      </c>
      <c r="C57" s="52" t="n">
        <v>0</v>
      </c>
      <c r="D57" s="64" t="n">
        <v>1</v>
      </c>
      <c r="E57" s="52" t="n">
        <v>0</v>
      </c>
      <c r="F57" s="64" t="n">
        <v>0</v>
      </c>
      <c r="G57" s="52" t="n">
        <v>0</v>
      </c>
      <c r="H57" s="64" t="n">
        <v>0</v>
      </c>
      <c r="I57" s="52" t="n">
        <v>0</v>
      </c>
      <c r="J57" s="64" t="n">
        <v>0</v>
      </c>
      <c r="K57" s="52" t="n">
        <v>0</v>
      </c>
    </row>
    <row r="58" s="1" customFormat="true" ht="18" hidden="false" customHeight="true" outlineLevel="0" collapsed="false">
      <c r="A58" s="57" t="s">
        <v>88</v>
      </c>
      <c r="B58" s="58" t="n">
        <f aca="false">Table_2!I18</f>
        <v>2734</v>
      </c>
      <c r="C58" s="58"/>
      <c r="D58" s="58" t="n">
        <f aca="false">Table_2!J18</f>
        <v>2740</v>
      </c>
      <c r="E58" s="58"/>
      <c r="F58" s="58" t="n">
        <f aca="false">Table_2!K18</f>
        <v>2671</v>
      </c>
      <c r="G58" s="58"/>
      <c r="H58" s="58" t="n">
        <f aca="false">Table_2!L18</f>
        <v>2731</v>
      </c>
      <c r="I58" s="58"/>
      <c r="J58" s="58" t="n">
        <f aca="false">SUM(J50:K57)</f>
        <v>2755</v>
      </c>
      <c r="K58" s="58"/>
    </row>
    <row r="59" s="1" customFormat="true" ht="15" hidden="false" customHeight="false" outlineLevel="0" collapsed="false"/>
    <row r="60" s="1" customFormat="true" ht="15.75" hidden="false" customHeight="false" outlineLevel="0" collapsed="false">
      <c r="A60" s="5"/>
    </row>
    <row r="61" s="1" customFormat="true" ht="15" hidden="false" customHeight="true" outlineLevel="0" collapsed="false">
      <c r="A61" s="62" t="s">
        <v>89</v>
      </c>
      <c r="B61" s="43" t="s">
        <v>28</v>
      </c>
      <c r="C61" s="43"/>
      <c r="D61" s="43" t="s">
        <v>48</v>
      </c>
      <c r="E61" s="43"/>
      <c r="F61" s="43" t="s">
        <v>30</v>
      </c>
      <c r="G61" s="43"/>
      <c r="H61" s="43" t="s">
        <v>77</v>
      </c>
      <c r="I61" s="43"/>
      <c r="J61" s="43" t="s">
        <v>32</v>
      </c>
      <c r="K61" s="43"/>
    </row>
    <row r="62" s="1" customFormat="true" ht="15.75" hidden="false" customHeight="false" outlineLevel="0" collapsed="false">
      <c r="A62" s="62"/>
      <c r="B62" s="47" t="s">
        <v>49</v>
      </c>
      <c r="C62" s="48" t="s">
        <v>50</v>
      </c>
      <c r="D62" s="47" t="s">
        <v>49</v>
      </c>
      <c r="E62" s="48" t="s">
        <v>50</v>
      </c>
      <c r="F62" s="47" t="s">
        <v>49</v>
      </c>
      <c r="G62" s="48" t="s">
        <v>50</v>
      </c>
      <c r="H62" s="47" t="s">
        <v>49</v>
      </c>
      <c r="I62" s="48" t="s">
        <v>50</v>
      </c>
      <c r="J62" s="47" t="s">
        <v>49</v>
      </c>
      <c r="K62" s="48" t="s">
        <v>50</v>
      </c>
    </row>
    <row r="63" s="1" customFormat="true" ht="15.75" hidden="false" customHeight="false" outlineLevel="0" collapsed="false">
      <c r="A63" s="70" t="s">
        <v>55</v>
      </c>
      <c r="B63" s="64" t="n">
        <v>121</v>
      </c>
      <c r="C63" s="50" t="n">
        <v>63</v>
      </c>
      <c r="D63" s="64" t="n">
        <v>120</v>
      </c>
      <c r="E63" s="50" t="n">
        <v>51</v>
      </c>
      <c r="F63" s="64" t="n">
        <v>144</v>
      </c>
      <c r="G63" s="50" t="n">
        <v>50</v>
      </c>
      <c r="H63" s="64" t="n">
        <v>159</v>
      </c>
      <c r="I63" s="50" t="n">
        <v>52</v>
      </c>
      <c r="J63" s="64" t="n">
        <v>153</v>
      </c>
      <c r="K63" s="50" t="n">
        <v>63</v>
      </c>
    </row>
    <row r="64" s="1" customFormat="true" ht="15" hidden="false" customHeight="false" outlineLevel="0" collapsed="false">
      <c r="A64" s="70" t="s">
        <v>90</v>
      </c>
      <c r="B64" s="67" t="n">
        <v>14</v>
      </c>
      <c r="C64" s="68" t="n">
        <v>29</v>
      </c>
      <c r="D64" s="67" t="n">
        <v>21</v>
      </c>
      <c r="E64" s="68" t="n">
        <v>42</v>
      </c>
      <c r="F64" s="67" t="n">
        <v>33</v>
      </c>
      <c r="G64" s="68" t="n">
        <v>46</v>
      </c>
      <c r="H64" s="67" t="n">
        <v>23</v>
      </c>
      <c r="I64" s="68" t="n">
        <v>39</v>
      </c>
      <c r="J64" s="67" t="n">
        <v>28</v>
      </c>
      <c r="K64" s="68" t="n">
        <v>27</v>
      </c>
    </row>
    <row r="65" s="1" customFormat="true" ht="15" hidden="false" customHeight="false" outlineLevel="0" collapsed="false">
      <c r="A65" s="70" t="s">
        <v>73</v>
      </c>
      <c r="B65" s="64" t="n">
        <v>41</v>
      </c>
      <c r="C65" s="52" t="n">
        <v>18</v>
      </c>
      <c r="D65" s="64" t="n">
        <v>43</v>
      </c>
      <c r="E65" s="52" t="n">
        <v>28</v>
      </c>
      <c r="F65" s="64" t="n">
        <v>46</v>
      </c>
      <c r="G65" s="52" t="n">
        <v>33</v>
      </c>
      <c r="H65" s="64" t="n">
        <v>54</v>
      </c>
      <c r="I65" s="52" t="n">
        <v>30</v>
      </c>
      <c r="J65" s="64" t="n">
        <v>50</v>
      </c>
      <c r="K65" s="52" t="n">
        <v>37</v>
      </c>
    </row>
    <row r="66" s="1" customFormat="true" ht="15" hidden="false" customHeight="false" outlineLevel="0" collapsed="false">
      <c r="A66" s="70" t="s">
        <v>79</v>
      </c>
      <c r="B66" s="64" t="n">
        <v>86</v>
      </c>
      <c r="C66" s="52" t="n">
        <v>23</v>
      </c>
      <c r="D66" s="64" t="n">
        <v>73</v>
      </c>
      <c r="E66" s="52" t="n">
        <v>22</v>
      </c>
      <c r="F66" s="64" t="n">
        <v>73</v>
      </c>
      <c r="G66" s="52" t="n">
        <v>30</v>
      </c>
      <c r="H66" s="64" t="n">
        <v>89</v>
      </c>
      <c r="I66" s="52" t="n">
        <v>30</v>
      </c>
      <c r="J66" s="64" t="n">
        <v>105</v>
      </c>
      <c r="K66" s="52" t="n">
        <v>22</v>
      </c>
    </row>
    <row r="67" s="1" customFormat="true" ht="17.25" hidden="false" customHeight="false" outlineLevel="0" collapsed="false">
      <c r="A67" s="70" t="s">
        <v>91</v>
      </c>
      <c r="B67" s="64" t="n">
        <v>155</v>
      </c>
      <c r="C67" s="52" t="n">
        <v>107</v>
      </c>
      <c r="D67" s="64" t="n">
        <v>162</v>
      </c>
      <c r="E67" s="52" t="n">
        <v>81</v>
      </c>
      <c r="F67" s="64" t="n">
        <v>168</v>
      </c>
      <c r="G67" s="52" t="n">
        <v>115</v>
      </c>
      <c r="H67" s="64" t="n">
        <v>144</v>
      </c>
      <c r="I67" s="52" t="n">
        <v>115</v>
      </c>
      <c r="J67" s="64" t="n">
        <v>175</v>
      </c>
      <c r="K67" s="52" t="n">
        <v>112</v>
      </c>
    </row>
    <row r="68" s="1" customFormat="true" ht="15" hidden="false" customHeight="false" outlineLevel="0" collapsed="false">
      <c r="A68" s="70" t="s">
        <v>92</v>
      </c>
      <c r="B68" s="64" t="n">
        <v>28</v>
      </c>
      <c r="C68" s="52" t="n">
        <v>4</v>
      </c>
      <c r="D68" s="64" t="n">
        <v>31</v>
      </c>
      <c r="E68" s="52" t="n">
        <v>7</v>
      </c>
      <c r="F68" s="64" t="n">
        <v>24</v>
      </c>
      <c r="G68" s="52" t="n">
        <v>6</v>
      </c>
      <c r="H68" s="64" t="n">
        <v>27</v>
      </c>
      <c r="I68" s="52" t="n">
        <v>5</v>
      </c>
      <c r="J68" s="64" t="n">
        <v>21</v>
      </c>
      <c r="K68" s="52" t="n">
        <v>3</v>
      </c>
    </row>
    <row r="69" s="1" customFormat="true" ht="15" hidden="false" customHeight="false" outlineLevel="0" collapsed="false">
      <c r="A69" s="70" t="s">
        <v>93</v>
      </c>
      <c r="B69" s="64" t="n">
        <v>71</v>
      </c>
      <c r="C69" s="52" t="n">
        <v>20</v>
      </c>
      <c r="D69" s="64" t="n">
        <v>49</v>
      </c>
      <c r="E69" s="52" t="n">
        <v>12</v>
      </c>
      <c r="F69" s="64" t="n">
        <v>49</v>
      </c>
      <c r="G69" s="52" t="n">
        <v>11</v>
      </c>
      <c r="H69" s="64" t="n">
        <v>42</v>
      </c>
      <c r="I69" s="52" t="n">
        <v>11</v>
      </c>
      <c r="J69" s="64" t="n">
        <v>42</v>
      </c>
      <c r="K69" s="52" t="n">
        <v>11</v>
      </c>
    </row>
    <row r="70" s="1" customFormat="true" ht="17.25" hidden="false" customHeight="false" outlineLevel="0" collapsed="false">
      <c r="A70" s="70" t="s">
        <v>94</v>
      </c>
      <c r="B70" s="64" t="n">
        <v>15</v>
      </c>
      <c r="C70" s="52" t="n">
        <v>7</v>
      </c>
      <c r="D70" s="64" t="n">
        <v>12</v>
      </c>
      <c r="E70" s="52" t="n">
        <v>4</v>
      </c>
      <c r="F70" s="64" t="n">
        <v>18</v>
      </c>
      <c r="G70" s="52" t="n">
        <v>7</v>
      </c>
      <c r="H70" s="64" t="n">
        <v>10</v>
      </c>
      <c r="I70" s="52" t="n">
        <v>9</v>
      </c>
      <c r="J70" s="64" t="n">
        <v>19</v>
      </c>
      <c r="K70" s="52" t="n">
        <v>8</v>
      </c>
    </row>
    <row r="71" s="1" customFormat="true" ht="17.25" hidden="false" customHeight="false" outlineLevel="0" collapsed="false">
      <c r="A71" s="70" t="s">
        <v>95</v>
      </c>
      <c r="B71" s="64" t="n">
        <v>35</v>
      </c>
      <c r="C71" s="52" t="n">
        <v>8</v>
      </c>
      <c r="D71" s="64" t="n">
        <v>27</v>
      </c>
      <c r="E71" s="52" t="n">
        <v>7</v>
      </c>
      <c r="F71" s="64" t="n">
        <v>27</v>
      </c>
      <c r="G71" s="52" t="n">
        <v>19</v>
      </c>
      <c r="H71" s="64" t="n">
        <v>23</v>
      </c>
      <c r="I71" s="52" t="n">
        <v>15</v>
      </c>
      <c r="J71" s="64" t="n">
        <v>23</v>
      </c>
      <c r="K71" s="52" t="n">
        <v>15</v>
      </c>
    </row>
    <row r="72" s="1" customFormat="true" ht="15" hidden="false" customHeight="false" outlineLevel="0" collapsed="false">
      <c r="A72" s="70" t="s">
        <v>96</v>
      </c>
      <c r="B72" s="71" t="n">
        <v>0</v>
      </c>
      <c r="C72" s="56" t="n">
        <v>0</v>
      </c>
      <c r="D72" s="71" t="n">
        <v>80</v>
      </c>
      <c r="E72" s="56" t="n">
        <v>9</v>
      </c>
      <c r="F72" s="71" t="n">
        <v>107</v>
      </c>
      <c r="G72" s="56" t="n">
        <v>17</v>
      </c>
      <c r="H72" s="71" t="n">
        <v>123</v>
      </c>
      <c r="I72" s="56" t="n">
        <v>18</v>
      </c>
      <c r="J72" s="71" t="n">
        <v>126</v>
      </c>
      <c r="K72" s="56" t="n">
        <v>22</v>
      </c>
    </row>
    <row r="73" s="1" customFormat="true" ht="18" hidden="false" customHeight="true" outlineLevel="0" collapsed="false">
      <c r="A73" s="57" t="s">
        <v>97</v>
      </c>
      <c r="B73" s="58" t="n">
        <f aca="false">Table_2!I23</f>
        <v>845</v>
      </c>
      <c r="C73" s="58"/>
      <c r="D73" s="58" t="n">
        <f aca="false">Table_2!J23</f>
        <v>881</v>
      </c>
      <c r="E73" s="58"/>
      <c r="F73" s="58" t="n">
        <f aca="false">Table_2!K23</f>
        <v>1023</v>
      </c>
      <c r="G73" s="58"/>
      <c r="H73" s="58" t="n">
        <f aca="false">Table_2!L23</f>
        <v>1118</v>
      </c>
      <c r="I73" s="58"/>
      <c r="J73" s="58" t="n">
        <f aca="false">SUM(J63:K72)</f>
        <v>1062</v>
      </c>
      <c r="K73" s="58"/>
    </row>
    <row r="74" s="1" customFormat="true" ht="15" hidden="false" customHeight="false" outlineLevel="0" collapsed="false"/>
    <row r="75" s="1" customFormat="true" ht="15" hidden="false" customHeight="false" outlineLevel="0" collapsed="false"/>
    <row r="76" s="1" customFormat="true" ht="15.75" hidden="false" customHeight="false" outlineLevel="0" collapsed="false">
      <c r="A76" s="72"/>
    </row>
    <row r="77" s="1" customFormat="true" ht="15" hidden="false" customHeight="true" outlineLevel="0" collapsed="false">
      <c r="A77" s="62" t="s">
        <v>41</v>
      </c>
      <c r="B77" s="43" t="s">
        <v>28</v>
      </c>
      <c r="C77" s="43"/>
      <c r="D77" s="43" t="s">
        <v>48</v>
      </c>
      <c r="E77" s="43"/>
      <c r="F77" s="43" t="s">
        <v>30</v>
      </c>
      <c r="G77" s="43"/>
      <c r="H77" s="43" t="s">
        <v>77</v>
      </c>
      <c r="I77" s="43"/>
      <c r="J77" s="43" t="s">
        <v>32</v>
      </c>
      <c r="K77" s="43"/>
    </row>
    <row r="78" s="1" customFormat="true" ht="15.75" hidden="false" customHeight="false" outlineLevel="0" collapsed="false">
      <c r="A78" s="62"/>
      <c r="B78" s="47" t="s">
        <v>49</v>
      </c>
      <c r="C78" s="48" t="s">
        <v>50</v>
      </c>
      <c r="D78" s="47" t="s">
        <v>49</v>
      </c>
      <c r="E78" s="48" t="s">
        <v>50</v>
      </c>
      <c r="F78" s="47" t="s">
        <v>49</v>
      </c>
      <c r="G78" s="48" t="s">
        <v>50</v>
      </c>
      <c r="H78" s="47" t="s">
        <v>49</v>
      </c>
      <c r="I78" s="48" t="s">
        <v>50</v>
      </c>
      <c r="J78" s="47" t="s">
        <v>49</v>
      </c>
      <c r="K78" s="48" t="s">
        <v>50</v>
      </c>
    </row>
    <row r="79" s="1" customFormat="true" ht="15.75" hidden="false" customHeight="false" outlineLevel="0" collapsed="false">
      <c r="A79" s="70" t="s">
        <v>55</v>
      </c>
      <c r="B79" s="64" t="n">
        <v>145</v>
      </c>
      <c r="C79" s="50" t="n">
        <v>37</v>
      </c>
      <c r="D79" s="64" t="n">
        <v>175</v>
      </c>
      <c r="E79" s="50" t="n">
        <v>62</v>
      </c>
      <c r="F79" s="64" t="n">
        <v>270</v>
      </c>
      <c r="G79" s="50" t="n">
        <v>75</v>
      </c>
      <c r="H79" s="64" t="n">
        <v>374</v>
      </c>
      <c r="I79" s="50" t="n">
        <v>81</v>
      </c>
      <c r="J79" s="64" t="n">
        <v>338</v>
      </c>
      <c r="K79" s="50" t="n">
        <v>78</v>
      </c>
    </row>
    <row r="80" s="1" customFormat="true" ht="15" hidden="false" customHeight="false" outlineLevel="0" collapsed="false">
      <c r="A80" s="70" t="s">
        <v>78</v>
      </c>
      <c r="B80" s="64" t="n">
        <v>0</v>
      </c>
      <c r="C80" s="52" t="n">
        <v>0</v>
      </c>
      <c r="D80" s="64" t="n">
        <v>0</v>
      </c>
      <c r="E80" s="52" t="n">
        <v>0</v>
      </c>
      <c r="F80" s="64" t="n">
        <v>6</v>
      </c>
      <c r="G80" s="52" t="n">
        <v>4</v>
      </c>
      <c r="H80" s="64" t="n">
        <v>12</v>
      </c>
      <c r="I80" s="52" t="n">
        <v>4</v>
      </c>
      <c r="J80" s="64" t="n">
        <v>19</v>
      </c>
      <c r="K80" s="52" t="n">
        <v>3</v>
      </c>
    </row>
    <row r="81" s="1" customFormat="true" ht="15" hidden="false" customHeight="false" outlineLevel="0" collapsed="false">
      <c r="A81" s="70" t="s">
        <v>79</v>
      </c>
      <c r="B81" s="67" t="n">
        <v>151</v>
      </c>
      <c r="C81" s="68" t="n">
        <v>32</v>
      </c>
      <c r="D81" s="67" t="n">
        <v>204</v>
      </c>
      <c r="E81" s="68" t="n">
        <v>48</v>
      </c>
      <c r="F81" s="67" t="n">
        <v>147</v>
      </c>
      <c r="G81" s="68" t="n">
        <v>35</v>
      </c>
      <c r="H81" s="67" t="n">
        <v>113</v>
      </c>
      <c r="I81" s="68" t="n">
        <v>33</v>
      </c>
      <c r="J81" s="67" t="n">
        <v>116</v>
      </c>
      <c r="K81" s="68" t="n">
        <v>35</v>
      </c>
    </row>
    <row r="82" s="1" customFormat="true" ht="15" hidden="false" customHeight="false" outlineLevel="0" collapsed="false">
      <c r="A82" s="70" t="s">
        <v>98</v>
      </c>
      <c r="B82" s="64" t="n">
        <v>160</v>
      </c>
      <c r="C82" s="52" t="n">
        <v>10</v>
      </c>
      <c r="D82" s="64" t="n">
        <v>212</v>
      </c>
      <c r="E82" s="52" t="n">
        <v>18</v>
      </c>
      <c r="F82" s="64" t="n">
        <v>206</v>
      </c>
      <c r="G82" s="52" t="n">
        <v>12</v>
      </c>
      <c r="H82" s="64" t="n">
        <v>120</v>
      </c>
      <c r="I82" s="52" t="n">
        <v>9</v>
      </c>
      <c r="J82" s="64" t="n">
        <v>100</v>
      </c>
      <c r="K82" s="52" t="n">
        <v>11</v>
      </c>
    </row>
    <row r="83" s="1" customFormat="true" ht="15" hidden="false" customHeight="false" outlineLevel="0" collapsed="false">
      <c r="A83" s="70" t="s">
        <v>99</v>
      </c>
      <c r="B83" s="64" t="n">
        <v>0</v>
      </c>
      <c r="C83" s="52" t="n">
        <v>0</v>
      </c>
      <c r="D83" s="64" t="n">
        <v>0</v>
      </c>
      <c r="E83" s="52" t="n">
        <v>0</v>
      </c>
      <c r="F83" s="64" t="n">
        <v>0</v>
      </c>
      <c r="G83" s="52" t="n">
        <v>0</v>
      </c>
      <c r="H83" s="64" t="n">
        <v>0</v>
      </c>
      <c r="I83" s="73" t="n">
        <v>0</v>
      </c>
      <c r="J83" s="64" t="n">
        <v>0</v>
      </c>
      <c r="K83" s="73" t="n">
        <v>0</v>
      </c>
    </row>
    <row r="84" s="1" customFormat="true" ht="15" hidden="false" customHeight="false" outlineLevel="0" collapsed="false">
      <c r="A84" s="70" t="s">
        <v>100</v>
      </c>
      <c r="B84" s="64" t="n">
        <v>13</v>
      </c>
      <c r="C84" s="52" t="n">
        <v>0</v>
      </c>
      <c r="D84" s="64" t="n">
        <v>9</v>
      </c>
      <c r="E84" s="52" t="n">
        <v>0</v>
      </c>
      <c r="F84" s="64" t="n">
        <v>0</v>
      </c>
      <c r="G84" s="52" t="n">
        <v>0</v>
      </c>
      <c r="H84" s="64" t="n">
        <v>14</v>
      </c>
      <c r="I84" s="73" t="n">
        <v>0</v>
      </c>
      <c r="J84" s="64" t="n">
        <v>0</v>
      </c>
      <c r="K84" s="73" t="n">
        <v>0</v>
      </c>
    </row>
    <row r="85" s="1" customFormat="true" ht="18" hidden="false" customHeight="true" outlineLevel="0" collapsed="false">
      <c r="A85" s="57" t="s">
        <v>101</v>
      </c>
      <c r="B85" s="58" t="n">
        <f aca="false">Table_2!I28</f>
        <v>543</v>
      </c>
      <c r="C85" s="58"/>
      <c r="D85" s="58" t="n">
        <f aca="false">Table_2!J28</f>
        <v>728</v>
      </c>
      <c r="E85" s="58"/>
      <c r="F85" s="58" t="n">
        <f aca="false">Table_2!K28</f>
        <v>762</v>
      </c>
      <c r="G85" s="58"/>
      <c r="H85" s="58" t="n">
        <f aca="false">Table_2!L28</f>
        <v>767</v>
      </c>
      <c r="I85" s="58"/>
      <c r="J85" s="58" t="n">
        <f aca="false">SUM(J79:K84)</f>
        <v>700</v>
      </c>
      <c r="K85" s="58"/>
    </row>
    <row r="86" customFormat="false" ht="12.75" hidden="false" customHeight="false" outlineLevel="0" collapsed="false">
      <c r="A86" s="34"/>
      <c r="D86" s="74"/>
    </row>
    <row r="87" customFormat="false" ht="12.75" hidden="false" customHeight="false" outlineLevel="0" collapsed="false">
      <c r="A87" s="34"/>
      <c r="D87" s="74"/>
    </row>
    <row r="88" customFormat="false" ht="15" hidden="false" customHeight="false" outlineLevel="0" collapsed="false">
      <c r="A88" s="1" t="s">
        <v>102</v>
      </c>
      <c r="D88" s="74"/>
    </row>
    <row r="89" customFormat="false" ht="12.75" hidden="false" customHeight="false" outlineLevel="0" collapsed="false">
      <c r="A89" s="34"/>
      <c r="D89" s="74"/>
    </row>
    <row r="90" customFormat="false" ht="12.75" hidden="false" customHeight="false" outlineLevel="0" collapsed="false">
      <c r="A90" s="75" t="s">
        <v>103</v>
      </c>
      <c r="C90" s="74"/>
      <c r="E90" s="74"/>
      <c r="G90" s="74"/>
      <c r="I90" s="74"/>
      <c r="K90" s="74"/>
    </row>
    <row r="91" customFormat="false" ht="12.75" hidden="false" customHeight="false" outlineLevel="0" collapsed="false">
      <c r="A91" s="76" t="s">
        <v>104</v>
      </c>
    </row>
    <row r="92" customFormat="false" ht="12.75" hidden="false" customHeight="false" outlineLevel="0" collapsed="false">
      <c r="A92" s="76" t="s">
        <v>105</v>
      </c>
    </row>
    <row r="93" customFormat="false" ht="12.75" hidden="false" customHeight="false" outlineLevel="0" collapsed="false">
      <c r="A93" s="76" t="s">
        <v>106</v>
      </c>
    </row>
    <row r="94" customFormat="false" ht="12.75" hidden="false" customHeight="false" outlineLevel="0" collapsed="false">
      <c r="A94" s="76" t="s">
        <v>107</v>
      </c>
    </row>
    <row r="95" customFormat="false" ht="12.75" hidden="false" customHeight="false" outlineLevel="0" collapsed="false">
      <c r="A95" s="76" t="s">
        <v>108</v>
      </c>
    </row>
    <row r="96" customFormat="false" ht="12.75" hidden="false" customHeight="false" outlineLevel="0" collapsed="false">
      <c r="A96" s="77" t="s">
        <v>109</v>
      </c>
    </row>
    <row r="97" customFormat="false" ht="12.75" hidden="false" customHeight="false" outlineLevel="0" collapsed="false">
      <c r="A97" s="77" t="s">
        <v>110</v>
      </c>
    </row>
    <row r="98" customFormat="false" ht="12.75" hidden="false" customHeight="false" outlineLevel="0" collapsed="false">
      <c r="A98" s="77" t="s">
        <v>111</v>
      </c>
    </row>
    <row r="99" customFormat="false" ht="12.75" hidden="false" customHeight="false" outlineLevel="0" collapsed="false">
      <c r="A99" s="77" t="s">
        <v>112</v>
      </c>
    </row>
    <row r="100" customFormat="false" ht="12.75" hidden="false" customHeight="false" outlineLevel="0" collapsed="false">
      <c r="A100" s="77" t="s">
        <v>113</v>
      </c>
    </row>
    <row r="101" customFormat="false" ht="12.75" hidden="false" customHeight="false" outlineLevel="0" collapsed="false">
      <c r="A101" s="76" t="s">
        <v>114</v>
      </c>
    </row>
    <row r="102" customFormat="false" ht="12.75" hidden="false" customHeight="false" outlineLevel="0" collapsed="false">
      <c r="A102" s="34"/>
    </row>
    <row r="103" customFormat="false" ht="12.75" hidden="false" customHeight="false" outlineLevel="0" collapsed="false">
      <c r="A103" s="78" t="s">
        <v>115</v>
      </c>
    </row>
    <row r="104" customFormat="false" ht="12.75" hidden="false" customHeight="false" outlineLevel="0" collapsed="false">
      <c r="A104" s="77" t="s">
        <v>116</v>
      </c>
    </row>
    <row r="105" customFormat="false" ht="12.75" hidden="false" customHeight="false" outlineLevel="0" collapsed="false">
      <c r="A105" s="77"/>
    </row>
    <row r="106" s="79" customFormat="true" ht="12.75" hidden="false" customHeight="false" outlineLevel="0" collapsed="false">
      <c r="A106" s="78" t="s">
        <v>117</v>
      </c>
    </row>
    <row r="107" s="79" customFormat="true" ht="12.75" hidden="false" customHeight="false" outlineLevel="0" collapsed="false">
      <c r="A107" s="79" t="s">
        <v>118</v>
      </c>
    </row>
    <row r="108" s="79" customFormat="true" ht="11.25" hidden="false" customHeight="true" outlineLevel="0" collapsed="false"/>
    <row r="109" s="79" customFormat="true" ht="12.75" hidden="false" customHeight="false" outlineLevel="0" collapsed="false">
      <c r="A109" s="80" t="s">
        <v>119</v>
      </c>
    </row>
    <row r="110" customFormat="false" ht="12.75" hidden="false" customHeight="false" outlineLevel="0" collapsed="false">
      <c r="A110" s="81" t="s">
        <v>120</v>
      </c>
    </row>
    <row r="111" customFormat="false" ht="12.75" hidden="false" customHeight="false" outlineLevel="0" collapsed="false">
      <c r="A111" s="79" t="s">
        <v>121</v>
      </c>
    </row>
    <row r="112" customFormat="false" ht="12.75" hidden="false" customHeight="false" outlineLevel="0" collapsed="false">
      <c r="A112" s="82" t="s">
        <v>122</v>
      </c>
    </row>
    <row r="113" customFormat="false" ht="12.75" hidden="false" customHeight="false" outlineLevel="0" collapsed="false">
      <c r="A113" s="82" t="s">
        <v>123</v>
      </c>
    </row>
    <row r="114" customFormat="false" ht="9.75" hidden="false" customHeight="true" outlineLevel="0" collapsed="false">
      <c r="A114" s="82"/>
    </row>
    <row r="115" customFormat="false" ht="12.75" hidden="false" customHeight="false" outlineLevel="0" collapsed="false">
      <c r="A115" s="80" t="s">
        <v>124</v>
      </c>
    </row>
    <row r="116" customFormat="false" ht="12.75" hidden="false" customHeight="false" outlineLevel="0" collapsed="false">
      <c r="A116" s="81" t="s">
        <v>125</v>
      </c>
    </row>
    <row r="117" customFormat="false" ht="12.75" hidden="false" customHeight="false" outlineLevel="0" collapsed="false">
      <c r="A117" s="34"/>
    </row>
    <row r="118" customFormat="false" ht="12.75" hidden="false" customHeight="false" outlineLevel="0" collapsed="false">
      <c r="A118" s="34"/>
    </row>
    <row r="119" customFormat="false" ht="12.75" hidden="false" customHeight="false" outlineLevel="0" collapsed="false">
      <c r="A119" s="34"/>
    </row>
    <row r="120" customFormat="false" ht="12.75" hidden="false" customHeight="false" outlineLevel="0" collapsed="false">
      <c r="A120" s="34"/>
    </row>
    <row r="121" customFormat="false" ht="12.75" hidden="false" customHeight="false" outlineLevel="0" collapsed="false">
      <c r="A121" s="34"/>
    </row>
    <row r="122" customFormat="false" ht="12.75" hidden="false" customHeight="false" outlineLevel="0" collapsed="false">
      <c r="A122" s="34"/>
    </row>
    <row r="123" customFormat="false" ht="12.75" hidden="false" customHeight="false" outlineLevel="0" collapsed="false">
      <c r="A123" s="34"/>
    </row>
    <row r="124" customFormat="false" ht="12.75" hidden="false" customHeight="false" outlineLevel="0" collapsed="false">
      <c r="A124" s="34"/>
    </row>
    <row r="125" customFormat="false" ht="12.75" hidden="false" customHeight="false" outlineLevel="0" collapsed="false">
      <c r="A125" s="34"/>
    </row>
    <row r="126" customFormat="false" ht="12.75" hidden="false" customHeight="false" outlineLevel="0" collapsed="false">
      <c r="A126" s="34"/>
    </row>
    <row r="127" customFormat="false" ht="12.75" hidden="false" customHeight="false" outlineLevel="0" collapsed="false">
      <c r="A127" s="34"/>
    </row>
    <row r="128" customFormat="false" ht="12.75" hidden="false" customHeight="false" outlineLevel="0" collapsed="false">
      <c r="A128" s="34"/>
    </row>
    <row r="129" customFormat="false" ht="12.75" hidden="false" customHeight="false" outlineLevel="0" collapsed="false">
      <c r="A129" s="34"/>
    </row>
    <row r="130" customFormat="false" ht="12.75" hidden="false" customHeight="false" outlineLevel="0" collapsed="false">
      <c r="A130" s="34"/>
    </row>
    <row r="131" customFormat="false" ht="12.75" hidden="false" customHeight="false" outlineLevel="0" collapsed="false">
      <c r="A131" s="34"/>
    </row>
    <row r="132" customFormat="false" ht="12.75" hidden="false" customHeight="false" outlineLevel="0" collapsed="false">
      <c r="A132" s="34"/>
    </row>
    <row r="133" customFormat="false" ht="12.75" hidden="false" customHeight="false" outlineLevel="0" collapsed="false">
      <c r="A133" s="34"/>
    </row>
    <row r="134" customFormat="false" ht="12.75" hidden="false" customHeight="false" outlineLevel="0" collapsed="false">
      <c r="A134" s="34"/>
    </row>
    <row r="135" customFormat="false" ht="12.75" hidden="false" customHeight="false" outlineLevel="0" collapsed="false">
      <c r="A135" s="34"/>
    </row>
    <row r="136" customFormat="false" ht="12.75" hidden="false" customHeight="false" outlineLevel="0" collapsed="false">
      <c r="A136" s="34"/>
    </row>
    <row r="137" customFormat="false" ht="12.75" hidden="false" customHeight="false" outlineLevel="0" collapsed="false">
      <c r="A137" s="34"/>
    </row>
    <row r="138" customFormat="false" ht="12.75" hidden="false" customHeight="false" outlineLevel="0" collapsed="false">
      <c r="A138" s="34"/>
    </row>
    <row r="139" customFormat="false" ht="12.75" hidden="false" customHeight="false" outlineLevel="0" collapsed="false">
      <c r="A139" s="34"/>
    </row>
    <row r="140" customFormat="false" ht="12.75" hidden="false" customHeight="false" outlineLevel="0" collapsed="false">
      <c r="A140" s="34"/>
    </row>
    <row r="141" customFormat="false" ht="12.75" hidden="false" customHeight="false" outlineLevel="0" collapsed="false">
      <c r="A141" s="34"/>
    </row>
    <row r="142" customFormat="false" ht="12.75" hidden="false" customHeight="false" outlineLevel="0" collapsed="false">
      <c r="A142" s="34"/>
    </row>
    <row r="143" customFormat="false" ht="12.75" hidden="false" customHeight="false" outlineLevel="0" collapsed="false">
      <c r="A143" s="34"/>
    </row>
    <row r="144" customFormat="false" ht="12.75" hidden="false" customHeight="false" outlineLevel="0" collapsed="false">
      <c r="A144" s="34"/>
    </row>
    <row r="145" customFormat="false" ht="12.75" hidden="false" customHeight="false" outlineLevel="0" collapsed="false">
      <c r="A145" s="34"/>
    </row>
    <row r="146" customFormat="false" ht="12.75" hidden="false" customHeight="false" outlineLevel="0" collapsed="false">
      <c r="A146" s="34"/>
    </row>
    <row r="147" customFormat="false" ht="12.75" hidden="false" customHeight="false" outlineLevel="0" collapsed="false">
      <c r="A147" s="34"/>
    </row>
    <row r="148" customFormat="false" ht="12.75" hidden="false" customHeight="false" outlineLevel="0" collapsed="false">
      <c r="A148" s="34"/>
    </row>
    <row r="149" customFormat="false" ht="12.75" hidden="false" customHeight="false" outlineLevel="0" collapsed="false">
      <c r="A149" s="34"/>
    </row>
    <row r="150" customFormat="false" ht="12.75" hidden="false" customHeight="false" outlineLevel="0" collapsed="false">
      <c r="A150" s="34"/>
    </row>
    <row r="151" customFormat="false" ht="12.75" hidden="false" customHeight="false" outlineLevel="0" collapsed="false">
      <c r="A151" s="34"/>
    </row>
    <row r="152" customFormat="false" ht="12.75" hidden="false" customHeight="false" outlineLevel="0" collapsed="false">
      <c r="A152" s="34"/>
    </row>
    <row r="153" customFormat="false" ht="12.75" hidden="false" customHeight="false" outlineLevel="0" collapsed="false">
      <c r="A153" s="34"/>
    </row>
    <row r="154" customFormat="false" ht="12.75" hidden="false" customHeight="false" outlineLevel="0" collapsed="false">
      <c r="A154" s="34"/>
    </row>
    <row r="155" customFormat="false" ht="12.75" hidden="false" customHeight="false" outlineLevel="0" collapsed="false">
      <c r="A155" s="34"/>
    </row>
    <row r="156" customFormat="false" ht="12.75" hidden="false" customHeight="false" outlineLevel="0" collapsed="false">
      <c r="A156" s="34"/>
    </row>
    <row r="157" customFormat="false" ht="12.75" hidden="false" customHeight="false" outlineLevel="0" collapsed="false">
      <c r="A157" s="34"/>
    </row>
    <row r="158" customFormat="false" ht="12.75" hidden="false" customHeight="false" outlineLevel="0" collapsed="false">
      <c r="A158" s="34"/>
    </row>
    <row r="159" customFormat="false" ht="12.75" hidden="false" customHeight="false" outlineLevel="0" collapsed="false">
      <c r="A159" s="34"/>
    </row>
    <row r="160" customFormat="false" ht="12.75" hidden="false" customHeight="false" outlineLevel="0" collapsed="false">
      <c r="A160" s="34"/>
    </row>
    <row r="161" customFormat="false" ht="12.75" hidden="false" customHeight="false" outlineLevel="0" collapsed="false">
      <c r="A161" s="34"/>
    </row>
    <row r="162" customFormat="false" ht="12.75" hidden="false" customHeight="false" outlineLevel="0" collapsed="false">
      <c r="A162" s="34"/>
    </row>
    <row r="163" customFormat="false" ht="12.75" hidden="false" customHeight="false" outlineLevel="0" collapsed="false">
      <c r="A163" s="34"/>
    </row>
    <row r="164" customFormat="false" ht="12.75" hidden="false" customHeight="false" outlineLevel="0" collapsed="false">
      <c r="A164" s="34"/>
    </row>
    <row r="165" customFormat="false" ht="12.75" hidden="false" customHeight="false" outlineLevel="0" collapsed="false">
      <c r="A165" s="34"/>
    </row>
    <row r="166" customFormat="false" ht="12.75" hidden="false" customHeight="false" outlineLevel="0" collapsed="false">
      <c r="A166" s="34"/>
    </row>
    <row r="167" customFormat="false" ht="12.75" hidden="false" customHeight="false" outlineLevel="0" collapsed="false">
      <c r="A167" s="34"/>
    </row>
    <row r="168" customFormat="false" ht="12.75" hidden="false" customHeight="false" outlineLevel="0" collapsed="false">
      <c r="A168" s="34"/>
    </row>
    <row r="169" customFormat="false" ht="12.75" hidden="false" customHeight="false" outlineLevel="0" collapsed="false">
      <c r="A169" s="34"/>
    </row>
    <row r="170" customFormat="false" ht="12.75" hidden="false" customHeight="false" outlineLevel="0" collapsed="false">
      <c r="A170" s="34"/>
    </row>
    <row r="171" customFormat="false" ht="12.75" hidden="false" customHeight="false" outlineLevel="0" collapsed="false">
      <c r="A171" s="34"/>
    </row>
    <row r="172" customFormat="false" ht="12.75" hidden="false" customHeight="false" outlineLevel="0" collapsed="false">
      <c r="A172" s="34"/>
    </row>
    <row r="173" customFormat="false" ht="12.75" hidden="false" customHeight="false" outlineLevel="0" collapsed="false">
      <c r="A173" s="34"/>
    </row>
    <row r="174" customFormat="false" ht="12.75" hidden="false" customHeight="false" outlineLevel="0" collapsed="false">
      <c r="A174" s="34"/>
    </row>
    <row r="175" customFormat="false" ht="12.75" hidden="false" customHeight="false" outlineLevel="0" collapsed="false">
      <c r="A175" s="34"/>
    </row>
    <row r="176" customFormat="false" ht="12.75" hidden="false" customHeight="false" outlineLevel="0" collapsed="false">
      <c r="A176" s="34"/>
    </row>
    <row r="177" customFormat="false" ht="12.75" hidden="false" customHeight="false" outlineLevel="0" collapsed="false">
      <c r="A177" s="34"/>
    </row>
    <row r="178" customFormat="false" ht="12.75" hidden="false" customHeight="false" outlineLevel="0" collapsed="false">
      <c r="A178" s="34"/>
    </row>
    <row r="179" customFormat="false" ht="12.75" hidden="false" customHeight="false" outlineLevel="0" collapsed="false">
      <c r="A179" s="34"/>
    </row>
    <row r="180" customFormat="false" ht="12.75" hidden="false" customHeight="false" outlineLevel="0" collapsed="false">
      <c r="A180" s="34"/>
    </row>
    <row r="181" customFormat="false" ht="12.75" hidden="false" customHeight="false" outlineLevel="0" collapsed="false">
      <c r="A181" s="34"/>
    </row>
    <row r="182" customFormat="false" ht="12.75" hidden="false" customHeight="false" outlineLevel="0" collapsed="false">
      <c r="A182" s="34"/>
    </row>
    <row r="183" customFormat="false" ht="12.75" hidden="false" customHeight="false" outlineLevel="0" collapsed="false">
      <c r="A183" s="34"/>
    </row>
    <row r="184" customFormat="false" ht="12.75" hidden="false" customHeight="false" outlineLevel="0" collapsed="false">
      <c r="A184" s="34"/>
    </row>
    <row r="185" customFormat="false" ht="12.75" hidden="false" customHeight="false" outlineLevel="0" collapsed="false">
      <c r="A185" s="34"/>
    </row>
    <row r="186" customFormat="false" ht="12.75" hidden="false" customHeight="false" outlineLevel="0" collapsed="false">
      <c r="A186" s="34"/>
    </row>
    <row r="187" customFormat="false" ht="12.75" hidden="false" customHeight="false" outlineLevel="0" collapsed="false">
      <c r="A187" s="34"/>
    </row>
    <row r="188" customFormat="false" ht="12.75" hidden="false" customHeight="false" outlineLevel="0" collapsed="false">
      <c r="A188" s="34"/>
    </row>
    <row r="189" customFormat="false" ht="12.75" hidden="false" customHeight="false" outlineLevel="0" collapsed="false">
      <c r="A189" s="34"/>
    </row>
    <row r="190" customFormat="false" ht="12.75" hidden="false" customHeight="false" outlineLevel="0" collapsed="false">
      <c r="A190" s="34"/>
    </row>
    <row r="191" customFormat="false" ht="12.75" hidden="false" customHeight="false" outlineLevel="0" collapsed="false">
      <c r="A191" s="34"/>
    </row>
    <row r="192" customFormat="false" ht="12.75" hidden="false" customHeight="false" outlineLevel="0" collapsed="false">
      <c r="A192" s="34"/>
    </row>
    <row r="193" customFormat="false" ht="12.75" hidden="false" customHeight="false" outlineLevel="0" collapsed="false">
      <c r="A193" s="34"/>
    </row>
    <row r="194" customFormat="false" ht="12.75" hidden="false" customHeight="false" outlineLevel="0" collapsed="false">
      <c r="A194" s="34"/>
    </row>
    <row r="195" customFormat="false" ht="12.75" hidden="false" customHeight="false" outlineLevel="0" collapsed="false">
      <c r="A195" s="34"/>
    </row>
    <row r="196" customFormat="false" ht="12.75" hidden="false" customHeight="false" outlineLevel="0" collapsed="false">
      <c r="A196" s="34"/>
    </row>
    <row r="197" customFormat="false" ht="12.75" hidden="false" customHeight="false" outlineLevel="0" collapsed="false">
      <c r="A197" s="34"/>
    </row>
    <row r="198" customFormat="false" ht="12.75" hidden="false" customHeight="false" outlineLevel="0" collapsed="false">
      <c r="A198" s="34"/>
    </row>
    <row r="199" customFormat="false" ht="12.75" hidden="false" customHeight="false" outlineLevel="0" collapsed="false">
      <c r="A199" s="34"/>
    </row>
    <row r="200" customFormat="false" ht="12.75" hidden="false" customHeight="false" outlineLevel="0" collapsed="false">
      <c r="A200" s="34"/>
    </row>
    <row r="201" customFormat="false" ht="12.75" hidden="false" customHeight="false" outlineLevel="0" collapsed="false">
      <c r="A201" s="34"/>
    </row>
    <row r="202" customFormat="false" ht="12.75" hidden="false" customHeight="false" outlineLevel="0" collapsed="false">
      <c r="A202" s="34"/>
    </row>
    <row r="203" customFormat="false" ht="12.75" hidden="false" customHeight="false" outlineLevel="0" collapsed="false">
      <c r="A203" s="34"/>
    </row>
    <row r="204" customFormat="false" ht="12.75" hidden="false" customHeight="false" outlineLevel="0" collapsed="false">
      <c r="A204" s="34"/>
    </row>
    <row r="205" customFormat="false" ht="12.75" hidden="false" customHeight="false" outlineLevel="0" collapsed="false">
      <c r="A205" s="34"/>
    </row>
    <row r="206" customFormat="false" ht="12.75" hidden="false" customHeight="false" outlineLevel="0" collapsed="false">
      <c r="A206" s="34"/>
    </row>
    <row r="207" customFormat="false" ht="12.75" hidden="false" customHeight="false" outlineLevel="0" collapsed="false">
      <c r="A207" s="34"/>
    </row>
    <row r="208" customFormat="false" ht="12.75" hidden="false" customHeight="false" outlineLevel="0" collapsed="false">
      <c r="A208" s="34"/>
    </row>
    <row r="209" customFormat="false" ht="12.75" hidden="false" customHeight="false" outlineLevel="0" collapsed="false">
      <c r="A209" s="34"/>
    </row>
    <row r="210" customFormat="false" ht="12.75" hidden="false" customHeight="false" outlineLevel="0" collapsed="false">
      <c r="A210" s="34"/>
    </row>
    <row r="211" customFormat="false" ht="12.75" hidden="false" customHeight="false" outlineLevel="0" collapsed="false">
      <c r="A211" s="34"/>
    </row>
    <row r="212" customFormat="false" ht="12.75" hidden="false" customHeight="false" outlineLevel="0" collapsed="false">
      <c r="A212" s="34"/>
    </row>
    <row r="213" customFormat="false" ht="12.75" hidden="false" customHeight="false" outlineLevel="0" collapsed="false">
      <c r="A213" s="34"/>
    </row>
    <row r="214" customFormat="false" ht="12.75" hidden="false" customHeight="false" outlineLevel="0" collapsed="false">
      <c r="A214" s="34"/>
    </row>
    <row r="215" customFormat="false" ht="12.75" hidden="false" customHeight="false" outlineLevel="0" collapsed="false">
      <c r="A215" s="34"/>
    </row>
    <row r="216" customFormat="false" ht="12.75" hidden="false" customHeight="false" outlineLevel="0" collapsed="false">
      <c r="A216" s="34"/>
    </row>
    <row r="217" customFormat="false" ht="12.75" hidden="false" customHeight="false" outlineLevel="0" collapsed="false">
      <c r="A217" s="34"/>
    </row>
    <row r="218" customFormat="false" ht="12.75" hidden="false" customHeight="false" outlineLevel="0" collapsed="false">
      <c r="A218" s="34"/>
    </row>
    <row r="219" customFormat="false" ht="12.75" hidden="false" customHeight="false" outlineLevel="0" collapsed="false">
      <c r="A219" s="34"/>
    </row>
    <row r="220" customFormat="false" ht="12.75" hidden="false" customHeight="false" outlineLevel="0" collapsed="false">
      <c r="A220" s="34"/>
    </row>
    <row r="221" customFormat="false" ht="12.75" hidden="false" customHeight="false" outlineLevel="0" collapsed="false">
      <c r="A221" s="34"/>
    </row>
    <row r="222" customFormat="false" ht="12.75" hidden="false" customHeight="false" outlineLevel="0" collapsed="false">
      <c r="A222" s="34"/>
    </row>
    <row r="223" customFormat="false" ht="12.75" hidden="false" customHeight="false" outlineLevel="0" collapsed="false">
      <c r="A223" s="34"/>
    </row>
    <row r="224" customFormat="false" ht="12.75" hidden="false" customHeight="false" outlineLevel="0" collapsed="false">
      <c r="A224" s="34"/>
    </row>
    <row r="225" customFormat="false" ht="12.75" hidden="false" customHeight="false" outlineLevel="0" collapsed="false">
      <c r="A225" s="34"/>
    </row>
  </sheetData>
  <mergeCells count="55">
    <mergeCell ref="A5:A6"/>
    <mergeCell ref="B5:C5"/>
    <mergeCell ref="D5:E5"/>
    <mergeCell ref="F5:G5"/>
    <mergeCell ref="H5:I5"/>
    <mergeCell ref="J5:K5"/>
    <mergeCell ref="B32:C32"/>
    <mergeCell ref="D32:E32"/>
    <mergeCell ref="F32:G32"/>
    <mergeCell ref="H32:I32"/>
    <mergeCell ref="J32:K32"/>
    <mergeCell ref="A36:A37"/>
    <mergeCell ref="B36:C36"/>
    <mergeCell ref="D36:E36"/>
    <mergeCell ref="F36:G36"/>
    <mergeCell ref="H36:I36"/>
    <mergeCell ref="J36:K36"/>
    <mergeCell ref="B44:C44"/>
    <mergeCell ref="D44:E44"/>
    <mergeCell ref="F44:G44"/>
    <mergeCell ref="H44:I44"/>
    <mergeCell ref="J44:K44"/>
    <mergeCell ref="A48:A49"/>
    <mergeCell ref="B48:C48"/>
    <mergeCell ref="D48:E48"/>
    <mergeCell ref="F48:G48"/>
    <mergeCell ref="H48:I48"/>
    <mergeCell ref="J48:K48"/>
    <mergeCell ref="B58:C58"/>
    <mergeCell ref="D58:E58"/>
    <mergeCell ref="F58:G58"/>
    <mergeCell ref="H58:I58"/>
    <mergeCell ref="J58:K58"/>
    <mergeCell ref="A61:A62"/>
    <mergeCell ref="B61:C61"/>
    <mergeCell ref="D61:E61"/>
    <mergeCell ref="F61:G61"/>
    <mergeCell ref="H61:I61"/>
    <mergeCell ref="J61:K61"/>
    <mergeCell ref="B73:C73"/>
    <mergeCell ref="D73:E73"/>
    <mergeCell ref="F73:G73"/>
    <mergeCell ref="H73:I73"/>
    <mergeCell ref="J73:K73"/>
    <mergeCell ref="A77:A78"/>
    <mergeCell ref="B77:C77"/>
    <mergeCell ref="D77:E77"/>
    <mergeCell ref="F77:G77"/>
    <mergeCell ref="H77:I77"/>
    <mergeCell ref="J77:K77"/>
    <mergeCell ref="B85:C85"/>
    <mergeCell ref="D85:E85"/>
    <mergeCell ref="F85:G85"/>
    <mergeCell ref="H85:I85"/>
    <mergeCell ref="J85:K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1" width="20.41"/>
    <col collapsed="false" customWidth="true" hidden="false" outlineLevel="0" max="10" min="2" style="1" width="12.99"/>
    <col collapsed="false" customWidth="true" hidden="false" outlineLevel="0" max="13" min="11" style="1" width="12.14"/>
    <col collapsed="false" customWidth="false" hidden="false" outlineLevel="0" max="257" min="14" style="1" width="9.14"/>
  </cols>
  <sheetData>
    <row r="1" customFormat="false" ht="15" hidden="false" customHeight="false" outlineLevel="0" collapsed="false">
      <c r="A1" s="1" t="s">
        <v>126</v>
      </c>
    </row>
    <row r="3" customFormat="false" ht="15" hidden="false" customHeight="false" outlineLevel="0" collapsed="false">
      <c r="A3" s="35" t="s">
        <v>127</v>
      </c>
      <c r="B3" s="5"/>
      <c r="C3" s="5"/>
      <c r="D3" s="5"/>
      <c r="E3" s="5"/>
      <c r="F3" s="5"/>
      <c r="G3" s="5"/>
      <c r="H3" s="5"/>
      <c r="I3" s="5"/>
      <c r="J3" s="5"/>
      <c r="K3" s="5"/>
      <c r="L3" s="5"/>
      <c r="M3" s="5"/>
    </row>
    <row r="4" customFormat="false" ht="15" hidden="false" customHeight="false" outlineLevel="0" collapsed="false">
      <c r="A4" s="35"/>
      <c r="B4" s="5"/>
      <c r="C4" s="5"/>
      <c r="D4" s="5"/>
      <c r="E4" s="5"/>
      <c r="F4" s="5"/>
      <c r="G4" s="5"/>
      <c r="H4" s="5"/>
      <c r="I4" s="5"/>
      <c r="J4" s="5"/>
      <c r="K4" s="5"/>
      <c r="L4" s="5"/>
      <c r="M4" s="5"/>
    </row>
    <row r="5" customFormat="false" ht="15" hidden="false" customHeight="false" outlineLevel="0" collapsed="false">
      <c r="A5" s="6"/>
      <c r="B5" s="6" t="s">
        <v>21</v>
      </c>
      <c r="C5" s="6" t="s">
        <v>22</v>
      </c>
      <c r="D5" s="6" t="s">
        <v>23</v>
      </c>
      <c r="E5" s="6" t="s">
        <v>24</v>
      </c>
      <c r="F5" s="6" t="s">
        <v>25</v>
      </c>
      <c r="G5" s="6" t="s">
        <v>26</v>
      </c>
      <c r="H5" s="6" t="s">
        <v>27</v>
      </c>
      <c r="I5" s="6" t="s">
        <v>28</v>
      </c>
      <c r="J5" s="6" t="s">
        <v>29</v>
      </c>
      <c r="K5" s="6" t="s">
        <v>30</v>
      </c>
      <c r="L5" s="6" t="s">
        <v>31</v>
      </c>
      <c r="M5" s="6" t="s">
        <v>32</v>
      </c>
    </row>
    <row r="6" customFormat="false" ht="15" hidden="false" customHeight="false" outlineLevel="0" collapsed="false">
      <c r="A6" s="7" t="s">
        <v>33</v>
      </c>
      <c r="B6" s="8"/>
      <c r="C6" s="8"/>
      <c r="D6" s="8"/>
      <c r="E6" s="8"/>
      <c r="F6" s="8"/>
      <c r="G6" s="8"/>
      <c r="H6" s="8"/>
      <c r="I6" s="8"/>
      <c r="J6" s="8"/>
      <c r="K6" s="8"/>
      <c r="L6" s="83"/>
      <c r="M6" s="84"/>
    </row>
    <row r="7" customFormat="false" ht="15" hidden="false" customHeight="false" outlineLevel="0" collapsed="false">
      <c r="A7" s="5" t="s">
        <v>34</v>
      </c>
      <c r="B7" s="9" t="n">
        <v>2793</v>
      </c>
      <c r="C7" s="9" t="n">
        <v>2896</v>
      </c>
      <c r="D7" s="9" t="n">
        <v>2935</v>
      </c>
      <c r="E7" s="9" t="n">
        <v>2868</v>
      </c>
      <c r="F7" s="9" t="n">
        <v>2981</v>
      </c>
      <c r="G7" s="9" t="n">
        <v>3038</v>
      </c>
      <c r="H7" s="9" t="n">
        <v>3302</v>
      </c>
      <c r="I7" s="9" t="n">
        <v>3448</v>
      </c>
      <c r="J7" s="9" t="n">
        <v>3690</v>
      </c>
      <c r="K7" s="9" t="n">
        <v>3697</v>
      </c>
      <c r="L7" s="10" t="n">
        <v>3778</v>
      </c>
      <c r="M7" s="85" t="n">
        <v>3705</v>
      </c>
    </row>
    <row r="8" customFormat="false" ht="15" hidden="false" customHeight="false" outlineLevel="0" collapsed="false">
      <c r="A8" s="5" t="s">
        <v>35</v>
      </c>
      <c r="B8" s="9" t="n">
        <v>951</v>
      </c>
      <c r="C8" s="9" t="n">
        <v>751</v>
      </c>
      <c r="D8" s="9" t="n">
        <v>767</v>
      </c>
      <c r="E8" s="9" t="n">
        <v>744</v>
      </c>
      <c r="F8" s="9" t="n">
        <v>758</v>
      </c>
      <c r="G8" s="9" t="n">
        <v>703</v>
      </c>
      <c r="H8" s="9" t="n">
        <v>781</v>
      </c>
      <c r="I8" s="9" t="n">
        <v>737</v>
      </c>
      <c r="J8" s="9" t="n">
        <v>706</v>
      </c>
      <c r="K8" s="9" t="n">
        <v>662</v>
      </c>
      <c r="L8" s="10" t="n">
        <v>691</v>
      </c>
      <c r="M8" s="85" t="n">
        <v>671</v>
      </c>
    </row>
    <row r="9" customFormat="false" ht="15.75" hidden="false" customHeight="false" outlineLevel="0" collapsed="false">
      <c r="A9" s="13" t="s">
        <v>36</v>
      </c>
      <c r="B9" s="14" t="n">
        <f aca="false">+B7+B8</f>
        <v>3744</v>
      </c>
      <c r="C9" s="14" t="n">
        <f aca="false">+C7+C8</f>
        <v>3647</v>
      </c>
      <c r="D9" s="14" t="n">
        <f aca="false">+D7+D8</f>
        <v>3702</v>
      </c>
      <c r="E9" s="14" t="n">
        <f aca="false">+E7+E8</f>
        <v>3612</v>
      </c>
      <c r="F9" s="14" t="n">
        <f aca="false">+F7+F8</f>
        <v>3739</v>
      </c>
      <c r="G9" s="14" t="n">
        <f aca="false">+G7+G8</f>
        <v>3741</v>
      </c>
      <c r="H9" s="14" t="n">
        <f aca="false">+H7+H8</f>
        <v>4083</v>
      </c>
      <c r="I9" s="14" t="n">
        <f aca="false">SUM(I7:I8)</f>
        <v>4185</v>
      </c>
      <c r="J9" s="14" t="n">
        <f aca="false">SUM(J7:J8)</f>
        <v>4396</v>
      </c>
      <c r="K9" s="14" t="n">
        <f aca="false">SUM(K7:K8)</f>
        <v>4359</v>
      </c>
      <c r="L9" s="15" t="n">
        <f aca="false">SUM(L7:L8)</f>
        <v>4469</v>
      </c>
      <c r="M9" s="86" t="n">
        <v>4376</v>
      </c>
    </row>
    <row r="10" customFormat="false" ht="15.75" hidden="false" customHeight="false" outlineLevel="0" collapsed="false">
      <c r="A10" s="16" t="s">
        <v>37</v>
      </c>
      <c r="B10" s="17" t="n">
        <f aca="false">SUM(B8/3.5)+B7</f>
        <v>3064.71428571429</v>
      </c>
      <c r="C10" s="17" t="n">
        <f aca="false">SUM(C8/3.5)+C7</f>
        <v>3110.57142857143</v>
      </c>
      <c r="D10" s="17" t="n">
        <f aca="false">SUM(D8/3.5)+D7</f>
        <v>3154.14285714286</v>
      </c>
      <c r="E10" s="17" t="n">
        <f aca="false">SUM(E8/3.5)+E7</f>
        <v>3080.57142857143</v>
      </c>
      <c r="F10" s="17" t="n">
        <f aca="false">SUM(F8/3.5)+F7</f>
        <v>3197.57142857143</v>
      </c>
      <c r="G10" s="17" t="n">
        <f aca="false">SUM(G8/3.5)+G7</f>
        <v>3238.85714285714</v>
      </c>
      <c r="H10" s="17" t="n">
        <f aca="false">SUM(H8/3.5)+H7</f>
        <v>3525.14285714286</v>
      </c>
      <c r="I10" s="17" t="n">
        <f aca="false">SUM(I8/3.5)+I7</f>
        <v>3658.57142857143</v>
      </c>
      <c r="J10" s="17" t="n">
        <f aca="false">SUM(J8/3.5)+J7</f>
        <v>3891.71428571429</v>
      </c>
      <c r="K10" s="17" t="n">
        <f aca="false">SUM(K8/3.5)+K7</f>
        <v>3886.14285714286</v>
      </c>
      <c r="L10" s="18" t="n">
        <f aca="false">SUM(L8/3.5)+L7</f>
        <v>3975.42857142857</v>
      </c>
      <c r="M10" s="87" t="n">
        <v>3896.71428571429</v>
      </c>
    </row>
    <row r="11" customFormat="false" ht="15" hidden="false" customHeight="false" outlineLevel="0" collapsed="false">
      <c r="A11" s="7" t="s">
        <v>38</v>
      </c>
      <c r="B11" s="8"/>
      <c r="C11" s="8"/>
      <c r="D11" s="8"/>
      <c r="E11" s="8"/>
      <c r="F11" s="8"/>
      <c r="G11" s="8"/>
      <c r="H11" s="8"/>
      <c r="I11" s="8"/>
      <c r="J11" s="8"/>
      <c r="K11" s="8"/>
      <c r="L11" s="19"/>
      <c r="M11" s="88"/>
    </row>
    <row r="12" customFormat="false" ht="15" hidden="false" customHeight="false" outlineLevel="0" collapsed="false">
      <c r="A12" s="5" t="s">
        <v>34</v>
      </c>
      <c r="B12" s="9" t="n">
        <v>99</v>
      </c>
      <c r="C12" s="9" t="n">
        <v>81</v>
      </c>
      <c r="D12" s="9" t="n">
        <v>105</v>
      </c>
      <c r="E12" s="9" t="n">
        <v>7</v>
      </c>
      <c r="F12" s="9" t="n">
        <v>58</v>
      </c>
      <c r="G12" s="9" t="n">
        <v>60</v>
      </c>
      <c r="H12" s="9" t="n">
        <v>86</v>
      </c>
      <c r="I12" s="9" t="n">
        <v>118</v>
      </c>
      <c r="J12" s="9" t="n">
        <v>82</v>
      </c>
      <c r="K12" s="9" t="n">
        <v>81</v>
      </c>
      <c r="L12" s="10" t="n">
        <v>119</v>
      </c>
      <c r="M12" s="10" t="n">
        <v>123</v>
      </c>
    </row>
    <row r="13" customFormat="false" ht="15" hidden="false" customHeight="false" outlineLevel="0" collapsed="false">
      <c r="A13" s="5" t="s">
        <v>35</v>
      </c>
      <c r="B13" s="9" t="n">
        <v>18</v>
      </c>
      <c r="C13" s="9" t="n">
        <v>16</v>
      </c>
      <c r="D13" s="9" t="n">
        <v>6</v>
      </c>
      <c r="E13" s="9" t="n">
        <v>104</v>
      </c>
      <c r="F13" s="9" t="n">
        <v>115</v>
      </c>
      <c r="G13" s="9" t="n">
        <v>51</v>
      </c>
      <c r="H13" s="9" t="n">
        <v>61</v>
      </c>
      <c r="I13" s="9" t="n">
        <v>52</v>
      </c>
      <c r="J13" s="9" t="n">
        <v>114</v>
      </c>
      <c r="K13" s="9" t="n">
        <v>123</v>
      </c>
      <c r="L13" s="10" t="n">
        <v>99</v>
      </c>
      <c r="M13" s="10" t="n">
        <v>111</v>
      </c>
    </row>
    <row r="14" customFormat="false" ht="15.75" hidden="false" customHeight="false" outlineLevel="0" collapsed="false">
      <c r="A14" s="13" t="s">
        <v>36</v>
      </c>
      <c r="B14" s="14" t="n">
        <f aca="false">+B12+B13</f>
        <v>117</v>
      </c>
      <c r="C14" s="14" t="n">
        <f aca="false">+C12+C13</f>
        <v>97</v>
      </c>
      <c r="D14" s="14" t="n">
        <f aca="false">+D12+D13</f>
        <v>111</v>
      </c>
      <c r="E14" s="14" t="n">
        <f aca="false">+E12+E13</f>
        <v>111</v>
      </c>
      <c r="F14" s="14" t="n">
        <f aca="false">+F12+F13</f>
        <v>173</v>
      </c>
      <c r="G14" s="14" t="n">
        <f aca="false">+G12+G13</f>
        <v>111</v>
      </c>
      <c r="H14" s="14" t="n">
        <v>147</v>
      </c>
      <c r="I14" s="14" t="n">
        <f aca="false">SUM(I12:I13)</f>
        <v>170</v>
      </c>
      <c r="J14" s="14" t="n">
        <f aca="false">SUM(J12:J13)</f>
        <v>196</v>
      </c>
      <c r="K14" s="14" t="n">
        <f aca="false">SUM(K12:K13)</f>
        <v>204</v>
      </c>
      <c r="L14" s="15" t="n">
        <f aca="false">SUM(L12:L13)</f>
        <v>218</v>
      </c>
      <c r="M14" s="15" t="n">
        <v>234</v>
      </c>
    </row>
    <row r="15" customFormat="false" ht="15.75" hidden="false" customHeight="false" outlineLevel="0" collapsed="false">
      <c r="A15" s="20" t="s">
        <v>37</v>
      </c>
      <c r="B15" s="17" t="n">
        <f aca="false">SUM(B13/3.5)+B12</f>
        <v>104.142857142857</v>
      </c>
      <c r="C15" s="17" t="n">
        <f aca="false">SUM(C13/3.5)+C12</f>
        <v>85.5714285714286</v>
      </c>
      <c r="D15" s="17" t="n">
        <f aca="false">SUM(D13/3.5)+D12</f>
        <v>106.714285714286</v>
      </c>
      <c r="E15" s="17" t="n">
        <f aca="false">SUM(E13/3.5)+E12</f>
        <v>36.7142857142857</v>
      </c>
      <c r="F15" s="17" t="n">
        <f aca="false">SUM(F13/3.5)+F12</f>
        <v>90.8571428571429</v>
      </c>
      <c r="G15" s="17" t="n">
        <f aca="false">SUM(G13/3.5)+G12</f>
        <v>74.5714285714286</v>
      </c>
      <c r="H15" s="17" t="n">
        <f aca="false">SUM(H13/3.5)+H12</f>
        <v>103.428571428571</v>
      </c>
      <c r="I15" s="17" t="n">
        <f aca="false">SUM(I13/3.5)+I12</f>
        <v>132.857142857143</v>
      </c>
      <c r="J15" s="17" t="n">
        <f aca="false">SUM(J13/3.5)+J12</f>
        <v>114.571428571429</v>
      </c>
      <c r="K15" s="17" t="n">
        <f aca="false">SUM(K13/3.5)+K12</f>
        <v>116.142857142857</v>
      </c>
      <c r="L15" s="18" t="n">
        <f aca="false">SUM(L13/3.5)+L12</f>
        <v>147.285714285714</v>
      </c>
      <c r="M15" s="18" t="n">
        <v>154.714285714286</v>
      </c>
      <c r="AH15" s="1" t="n">
        <v>163</v>
      </c>
      <c r="AI15" s="1" t="n">
        <v>62</v>
      </c>
    </row>
    <row r="16" customFormat="false" ht="15" hidden="false" customHeight="false" outlineLevel="0" collapsed="false">
      <c r="A16" s="7" t="s">
        <v>39</v>
      </c>
      <c r="B16" s="8"/>
      <c r="C16" s="8"/>
      <c r="D16" s="8"/>
      <c r="E16" s="8"/>
      <c r="F16" s="8"/>
      <c r="G16" s="8"/>
      <c r="H16" s="8"/>
      <c r="I16" s="8"/>
      <c r="J16" s="8"/>
      <c r="K16" s="8"/>
      <c r="L16" s="19"/>
      <c r="M16" s="88"/>
    </row>
    <row r="17" customFormat="false" ht="15" hidden="false" customHeight="false" outlineLevel="0" collapsed="false">
      <c r="A17" s="5" t="s">
        <v>34</v>
      </c>
      <c r="B17" s="9" t="n">
        <v>4</v>
      </c>
      <c r="C17" s="9" t="n">
        <v>6</v>
      </c>
      <c r="D17" s="9" t="n">
        <v>11</v>
      </c>
      <c r="E17" s="9" t="n">
        <v>3</v>
      </c>
      <c r="F17" s="9" t="n">
        <v>49</v>
      </c>
      <c r="G17" s="9" t="n">
        <v>35</v>
      </c>
      <c r="H17" s="9" t="n">
        <v>49</v>
      </c>
      <c r="I17" s="9" t="n">
        <v>44</v>
      </c>
      <c r="J17" s="9" t="n">
        <v>45</v>
      </c>
      <c r="K17" s="9" t="n">
        <v>115</v>
      </c>
      <c r="L17" s="10" t="n">
        <v>176</v>
      </c>
      <c r="M17" s="85" t="n">
        <v>226</v>
      </c>
    </row>
    <row r="18" customFormat="false" ht="15" hidden="false" customHeight="false" outlineLevel="0" collapsed="false">
      <c r="A18" s="5" t="s">
        <v>35</v>
      </c>
      <c r="B18" s="9" t="n">
        <v>119</v>
      </c>
      <c r="C18" s="9" t="n">
        <v>100</v>
      </c>
      <c r="D18" s="9" t="n">
        <v>128</v>
      </c>
      <c r="E18" s="9" t="n">
        <v>140</v>
      </c>
      <c r="F18" s="9" t="n">
        <v>109</v>
      </c>
      <c r="G18" s="9" t="n">
        <v>136</v>
      </c>
      <c r="H18" s="9" t="n">
        <v>134</v>
      </c>
      <c r="I18" s="9" t="n">
        <v>134</v>
      </c>
      <c r="J18" s="9" t="n">
        <v>149</v>
      </c>
      <c r="K18" s="9" t="n">
        <v>186</v>
      </c>
      <c r="L18" s="10" t="n">
        <v>166</v>
      </c>
      <c r="M18" s="85" t="n">
        <v>183</v>
      </c>
    </row>
    <row r="19" customFormat="false" ht="15.75" hidden="false" customHeight="false" outlineLevel="0" collapsed="false">
      <c r="A19" s="13" t="s">
        <v>36</v>
      </c>
      <c r="B19" s="14" t="n">
        <f aca="false">SUM(B17:B18)</f>
        <v>123</v>
      </c>
      <c r="C19" s="14" t="n">
        <f aca="false">SUM(C17:C18)</f>
        <v>106</v>
      </c>
      <c r="D19" s="14" t="n">
        <f aca="false">SUM(D17:D18)</f>
        <v>139</v>
      </c>
      <c r="E19" s="14" t="n">
        <f aca="false">SUM(E17:E18)</f>
        <v>143</v>
      </c>
      <c r="F19" s="14" t="n">
        <f aca="false">SUM(F17:F18)</f>
        <v>158</v>
      </c>
      <c r="G19" s="14" t="n">
        <f aca="false">SUM(G17:G18)</f>
        <v>171</v>
      </c>
      <c r="H19" s="14" t="n">
        <f aca="false">SUM(H17:H18)</f>
        <v>183</v>
      </c>
      <c r="I19" s="14" t="n">
        <f aca="false">SUM(I17:I18)</f>
        <v>178</v>
      </c>
      <c r="J19" s="14" t="n">
        <f aca="false">SUM(J17:J18)</f>
        <v>194</v>
      </c>
      <c r="K19" s="14" t="n">
        <f aca="false">SUM(K17:K18)</f>
        <v>301</v>
      </c>
      <c r="L19" s="15" t="n">
        <f aca="false">SUM(L17:L18)</f>
        <v>342</v>
      </c>
      <c r="M19" s="86" t="n">
        <v>409</v>
      </c>
    </row>
    <row r="20" customFormat="false" ht="15.75" hidden="false" customHeight="false" outlineLevel="0" collapsed="false">
      <c r="A20" s="20" t="s">
        <v>37</v>
      </c>
      <c r="B20" s="17" t="n">
        <f aca="false">SUM(B18/3.5)+B17</f>
        <v>38</v>
      </c>
      <c r="C20" s="17" t="n">
        <f aca="false">SUM(C18/3.5)+C17</f>
        <v>34.5714285714286</v>
      </c>
      <c r="D20" s="17" t="n">
        <f aca="false">SUM(D18/3.5)+D17</f>
        <v>47.5714285714286</v>
      </c>
      <c r="E20" s="17" t="n">
        <f aca="false">SUM(E18/3.5)+E17</f>
        <v>43</v>
      </c>
      <c r="F20" s="17" t="n">
        <f aca="false">SUM(F18/3.5)+F17</f>
        <v>80.1428571428571</v>
      </c>
      <c r="G20" s="17" t="n">
        <f aca="false">SUM(G18/3.5)+G17</f>
        <v>73.8571428571429</v>
      </c>
      <c r="H20" s="17" t="n">
        <f aca="false">SUM(H18/3.5)+H17</f>
        <v>87.2857142857143</v>
      </c>
      <c r="I20" s="17" t="n">
        <f aca="false">SUM(I18/3.5)+I17</f>
        <v>82.2857142857143</v>
      </c>
      <c r="J20" s="17" t="n">
        <f aca="false">SUM(J18/3.5)+J17</f>
        <v>87.5714285714286</v>
      </c>
      <c r="K20" s="17" t="n">
        <f aca="false">SUM(K18/3.5)+K17</f>
        <v>168.142857142857</v>
      </c>
      <c r="L20" s="18" t="n">
        <f aca="false">SUM(L18/3.5)+L17</f>
        <v>223.428571428571</v>
      </c>
      <c r="M20" s="87" t="n">
        <v>278.285714285714</v>
      </c>
    </row>
    <row r="21" customFormat="false" ht="15" hidden="false" customHeight="false" outlineLevel="0" collapsed="false">
      <c r="A21" s="7" t="s">
        <v>40</v>
      </c>
      <c r="B21" s="8"/>
      <c r="C21" s="8"/>
      <c r="D21" s="8"/>
      <c r="E21" s="8"/>
      <c r="F21" s="8"/>
      <c r="G21" s="8"/>
      <c r="H21" s="8"/>
      <c r="I21" s="8"/>
      <c r="J21" s="8"/>
      <c r="K21" s="8"/>
      <c r="L21" s="19"/>
      <c r="M21" s="88"/>
    </row>
    <row r="22" customFormat="false" ht="15" hidden="false" customHeight="false" outlineLevel="0" collapsed="false">
      <c r="A22" s="5" t="s">
        <v>34</v>
      </c>
      <c r="B22" s="9" t="n">
        <v>0</v>
      </c>
      <c r="C22" s="9" t="n">
        <v>0</v>
      </c>
      <c r="D22" s="9" t="n">
        <v>0</v>
      </c>
      <c r="E22" s="9" t="n">
        <v>0</v>
      </c>
      <c r="F22" s="9" t="n">
        <v>0</v>
      </c>
      <c r="G22" s="9" t="n">
        <v>0</v>
      </c>
      <c r="H22" s="9" t="n">
        <v>0</v>
      </c>
      <c r="I22" s="9" t="n">
        <v>0</v>
      </c>
      <c r="J22" s="9" t="n">
        <v>0</v>
      </c>
      <c r="K22" s="9" t="n">
        <v>0</v>
      </c>
      <c r="L22" s="10" t="n">
        <v>0</v>
      </c>
      <c r="M22" s="85" t="n">
        <v>0</v>
      </c>
    </row>
    <row r="23" customFormat="false" ht="15" hidden="false" customHeight="false" outlineLevel="0" collapsed="false">
      <c r="A23" s="5" t="s">
        <v>35</v>
      </c>
      <c r="B23" s="9" t="n">
        <v>54</v>
      </c>
      <c r="C23" s="9" t="n">
        <v>67</v>
      </c>
      <c r="D23" s="9" t="n">
        <v>51</v>
      </c>
      <c r="E23" s="9" t="n">
        <v>55</v>
      </c>
      <c r="F23" s="9" t="n">
        <v>90</v>
      </c>
      <c r="G23" s="9" t="n">
        <v>86</v>
      </c>
      <c r="H23" s="9" t="n">
        <v>93</v>
      </c>
      <c r="I23" s="9" t="n">
        <v>93</v>
      </c>
      <c r="J23" s="9" t="n">
        <v>122</v>
      </c>
      <c r="K23" s="9" t="n">
        <v>127</v>
      </c>
      <c r="L23" s="10" t="n">
        <v>114</v>
      </c>
      <c r="M23" s="85" t="n">
        <v>119</v>
      </c>
    </row>
    <row r="24" customFormat="false" ht="15.75" hidden="false" customHeight="false" outlineLevel="0" collapsed="false">
      <c r="A24" s="13" t="s">
        <v>36</v>
      </c>
      <c r="B24" s="14" t="n">
        <f aca="false">+B22+B23</f>
        <v>54</v>
      </c>
      <c r="C24" s="14" t="n">
        <f aca="false">+C22+C23</f>
        <v>67</v>
      </c>
      <c r="D24" s="14" t="n">
        <f aca="false">+D22+D23</f>
        <v>51</v>
      </c>
      <c r="E24" s="14" t="n">
        <f aca="false">+E22+E23</f>
        <v>55</v>
      </c>
      <c r="F24" s="14" t="n">
        <f aca="false">+F22+F23</f>
        <v>90</v>
      </c>
      <c r="G24" s="14" t="n">
        <f aca="false">+G22+G23</f>
        <v>86</v>
      </c>
      <c r="H24" s="14" t="n">
        <f aca="false">+H22+H23</f>
        <v>93</v>
      </c>
      <c r="I24" s="14" t="n">
        <f aca="false">+I22+I23</f>
        <v>93</v>
      </c>
      <c r="J24" s="14" t="n">
        <f aca="false">+J22+J23</f>
        <v>122</v>
      </c>
      <c r="K24" s="14" t="n">
        <f aca="false">+K22+K23</f>
        <v>127</v>
      </c>
      <c r="L24" s="15" t="n">
        <f aca="false">+L22+L23</f>
        <v>114</v>
      </c>
      <c r="M24" s="86" t="n">
        <v>119</v>
      </c>
    </row>
    <row r="25" customFormat="false" ht="15.75" hidden="false" customHeight="false" outlineLevel="0" collapsed="false">
      <c r="A25" s="20" t="s">
        <v>37</v>
      </c>
      <c r="B25" s="17" t="n">
        <f aca="false">SUM(B23/3.5)+B22</f>
        <v>15.4285714285714</v>
      </c>
      <c r="C25" s="17" t="n">
        <f aca="false">SUM(C23/3.5)+C22</f>
        <v>19.1428571428571</v>
      </c>
      <c r="D25" s="17" t="n">
        <f aca="false">SUM(D23/3.5)+D22</f>
        <v>14.5714285714286</v>
      </c>
      <c r="E25" s="17" t="n">
        <f aca="false">SUM(E23/3.5)+E22</f>
        <v>15.7142857142857</v>
      </c>
      <c r="F25" s="17" t="n">
        <f aca="false">SUM(F23/3.5)+F22</f>
        <v>25.7142857142857</v>
      </c>
      <c r="G25" s="17" t="n">
        <f aca="false">SUM(G23/3.5)+G22</f>
        <v>24.5714285714286</v>
      </c>
      <c r="H25" s="17" t="n">
        <f aca="false">SUM(H23/3.5)+H22</f>
        <v>26.5714285714286</v>
      </c>
      <c r="I25" s="17" t="n">
        <f aca="false">SUM(I23/3.5)+I22</f>
        <v>26.5714285714286</v>
      </c>
      <c r="J25" s="17" t="n">
        <f aca="false">SUM(J23/3.5)+J22</f>
        <v>34.8571428571429</v>
      </c>
      <c r="K25" s="17" t="n">
        <f aca="false">SUM(K23/3.5)+K22</f>
        <v>36.2857142857143</v>
      </c>
      <c r="L25" s="18" t="n">
        <f aca="false">SUM(L23/3.5)+L22</f>
        <v>32.5714285714286</v>
      </c>
      <c r="M25" s="87" t="n">
        <v>34</v>
      </c>
    </row>
    <row r="26" customFormat="false" ht="15" hidden="false" customHeight="false" outlineLevel="0" collapsed="false">
      <c r="A26" s="7" t="s">
        <v>41</v>
      </c>
      <c r="B26" s="8"/>
      <c r="C26" s="8"/>
      <c r="D26" s="8"/>
      <c r="E26" s="8"/>
      <c r="F26" s="8"/>
      <c r="G26" s="8"/>
      <c r="H26" s="8"/>
      <c r="I26" s="8"/>
      <c r="J26" s="8"/>
      <c r="K26" s="8"/>
      <c r="L26" s="19"/>
      <c r="M26" s="88"/>
    </row>
    <row r="27" customFormat="false" ht="15" hidden="false" customHeight="false" outlineLevel="0" collapsed="false">
      <c r="A27" s="5" t="s">
        <v>34</v>
      </c>
      <c r="B27" s="21" t="s">
        <v>128</v>
      </c>
      <c r="C27" s="21" t="s">
        <v>128</v>
      </c>
      <c r="D27" s="21" t="s">
        <v>128</v>
      </c>
      <c r="E27" s="21" t="s">
        <v>128</v>
      </c>
      <c r="F27" s="21" t="s">
        <v>128</v>
      </c>
      <c r="G27" s="21" t="s">
        <v>128</v>
      </c>
      <c r="H27" s="21" t="s">
        <v>128</v>
      </c>
      <c r="I27" s="21" t="s">
        <v>128</v>
      </c>
      <c r="J27" s="21" t="s">
        <v>128</v>
      </c>
      <c r="K27" s="21" t="s">
        <v>128</v>
      </c>
      <c r="L27" s="22" t="s">
        <v>128</v>
      </c>
      <c r="M27" s="89" t="s">
        <v>128</v>
      </c>
    </row>
    <row r="28" customFormat="false" ht="15" hidden="false" customHeight="false" outlineLevel="0" collapsed="false">
      <c r="A28" s="5" t="s">
        <v>35</v>
      </c>
      <c r="B28" s="21" t="s">
        <v>128</v>
      </c>
      <c r="C28" s="21" t="s">
        <v>128</v>
      </c>
      <c r="D28" s="21" t="s">
        <v>128</v>
      </c>
      <c r="E28" s="21" t="s">
        <v>128</v>
      </c>
      <c r="F28" s="21" t="s">
        <v>128</v>
      </c>
      <c r="G28" s="21" t="s">
        <v>128</v>
      </c>
      <c r="H28" s="21" t="s">
        <v>128</v>
      </c>
      <c r="I28" s="21" t="s">
        <v>128</v>
      </c>
      <c r="J28" s="21" t="s">
        <v>128</v>
      </c>
      <c r="K28" s="21" t="s">
        <v>128</v>
      </c>
      <c r="L28" s="22" t="s">
        <v>128</v>
      </c>
      <c r="M28" s="89" t="s">
        <v>128</v>
      </c>
    </row>
    <row r="29" customFormat="false" ht="15.75" hidden="false" customHeight="false" outlineLevel="0" collapsed="false">
      <c r="A29" s="13" t="s">
        <v>36</v>
      </c>
      <c r="B29" s="23" t="s">
        <v>128</v>
      </c>
      <c r="C29" s="23" t="s">
        <v>128</v>
      </c>
      <c r="D29" s="23" t="s">
        <v>128</v>
      </c>
      <c r="E29" s="23" t="s">
        <v>128</v>
      </c>
      <c r="F29" s="23" t="s">
        <v>128</v>
      </c>
      <c r="G29" s="23" t="s">
        <v>128</v>
      </c>
      <c r="H29" s="23" t="s">
        <v>128</v>
      </c>
      <c r="I29" s="23" t="s">
        <v>128</v>
      </c>
      <c r="J29" s="23" t="s">
        <v>128</v>
      </c>
      <c r="K29" s="23" t="s">
        <v>128</v>
      </c>
      <c r="L29" s="24" t="s">
        <v>128</v>
      </c>
      <c r="M29" s="90" t="s">
        <v>128</v>
      </c>
    </row>
    <row r="30" customFormat="false" ht="15.75" hidden="false" customHeight="false" outlineLevel="0" collapsed="false">
      <c r="A30" s="20" t="s">
        <v>37</v>
      </c>
      <c r="B30" s="91" t="s">
        <v>128</v>
      </c>
      <c r="C30" s="91" t="s">
        <v>128</v>
      </c>
      <c r="D30" s="91" t="s">
        <v>128</v>
      </c>
      <c r="E30" s="91" t="s">
        <v>128</v>
      </c>
      <c r="F30" s="91" t="s">
        <v>128</v>
      </c>
      <c r="G30" s="91" t="s">
        <v>128</v>
      </c>
      <c r="H30" s="91" t="s">
        <v>128</v>
      </c>
      <c r="I30" s="91" t="s">
        <v>128</v>
      </c>
      <c r="J30" s="91" t="s">
        <v>128</v>
      </c>
      <c r="K30" s="91" t="s">
        <v>128</v>
      </c>
      <c r="L30" s="92" t="s">
        <v>128</v>
      </c>
      <c r="M30" s="93" t="s">
        <v>128</v>
      </c>
    </row>
    <row r="31" customFormat="false" ht="15" hidden="false" customHeight="false" outlineLevel="0" collapsed="false">
      <c r="A31" s="25" t="s">
        <v>42</v>
      </c>
      <c r="B31" s="26"/>
      <c r="C31" s="26"/>
      <c r="D31" s="26"/>
      <c r="E31" s="26"/>
      <c r="F31" s="26"/>
      <c r="G31" s="26"/>
      <c r="H31" s="26"/>
      <c r="I31" s="26"/>
      <c r="J31" s="26"/>
      <c r="K31" s="26"/>
      <c r="L31" s="26"/>
      <c r="M31" s="26"/>
    </row>
    <row r="32" customFormat="false" ht="15" hidden="false" customHeight="false" outlineLevel="0" collapsed="false">
      <c r="A32" s="28" t="s">
        <v>34</v>
      </c>
      <c r="B32" s="29" t="n">
        <f aca="false">+B7+B12+B17+B22</f>
        <v>2896</v>
      </c>
      <c r="C32" s="29" t="n">
        <f aca="false">+C7+C12+C17+C22</f>
        <v>2983</v>
      </c>
      <c r="D32" s="29" t="n">
        <f aca="false">+D7+D12+D17+D22</f>
        <v>3051</v>
      </c>
      <c r="E32" s="29" t="n">
        <f aca="false">+E7+E12+E17+E22</f>
        <v>2878</v>
      </c>
      <c r="F32" s="29" t="n">
        <f aca="false">+F7+F12+F17+F22</f>
        <v>3088</v>
      </c>
      <c r="G32" s="29" t="n">
        <f aca="false">+G7+G12+G17+G22</f>
        <v>3133</v>
      </c>
      <c r="H32" s="29" t="n">
        <f aca="false">+H7+H12+H17+H22</f>
        <v>3437</v>
      </c>
      <c r="I32" s="29" t="n">
        <f aca="false">+I7+I12+I17+I22</f>
        <v>3610</v>
      </c>
      <c r="J32" s="29" t="n">
        <f aca="false">+J7+J12+J17+J22</f>
        <v>3817</v>
      </c>
      <c r="K32" s="29" t="n">
        <f aca="false">+K7+K12+K17+K22</f>
        <v>3893</v>
      </c>
      <c r="L32" s="29" t="n">
        <f aca="false">+L7+L12+L17+L22</f>
        <v>4073</v>
      </c>
      <c r="M32" s="29" t="n">
        <f aca="false">+M7+M12+M17+M22</f>
        <v>4054</v>
      </c>
    </row>
    <row r="33" customFormat="false" ht="15" hidden="false" customHeight="false" outlineLevel="0" collapsed="false">
      <c r="A33" s="28" t="s">
        <v>35</v>
      </c>
      <c r="B33" s="29" t="n">
        <f aca="false">+B8+B13+B18+B23</f>
        <v>1142</v>
      </c>
      <c r="C33" s="29" t="n">
        <f aca="false">+C8+C13+C18+C23</f>
        <v>934</v>
      </c>
      <c r="D33" s="29" t="n">
        <f aca="false">+D8+D13+D18+D23</f>
        <v>952</v>
      </c>
      <c r="E33" s="29" t="n">
        <f aca="false">+E8+E13+E18+E23</f>
        <v>1043</v>
      </c>
      <c r="F33" s="29" t="n">
        <f aca="false">+F8+F13+F18+F23</f>
        <v>1072</v>
      </c>
      <c r="G33" s="29" t="n">
        <f aca="false">+G8+G13+G18+G23</f>
        <v>976</v>
      </c>
      <c r="H33" s="29" t="n">
        <f aca="false">+H8+H13+H18+H23</f>
        <v>1069</v>
      </c>
      <c r="I33" s="29" t="n">
        <f aca="false">+I8+I13+I18+I23</f>
        <v>1016</v>
      </c>
      <c r="J33" s="29" t="n">
        <f aca="false">+J8+J13+J18+J23</f>
        <v>1091</v>
      </c>
      <c r="K33" s="29" t="n">
        <f aca="false">+K8+K13+K18+K23</f>
        <v>1098</v>
      </c>
      <c r="L33" s="29" t="n">
        <f aca="false">+L8+L13+L18+L23</f>
        <v>1070</v>
      </c>
      <c r="M33" s="29" t="n">
        <f aca="false">+M8+M13+M18+M23</f>
        <v>1084</v>
      </c>
    </row>
    <row r="34" customFormat="false" ht="15.75" hidden="false" customHeight="false" outlineLevel="0" collapsed="false">
      <c r="A34" s="30" t="s">
        <v>36</v>
      </c>
      <c r="B34" s="31" t="n">
        <f aca="false">+B9+B14+B19+B24</f>
        <v>4038</v>
      </c>
      <c r="C34" s="31" t="n">
        <f aca="false">+C9+C14+C19+C24</f>
        <v>3917</v>
      </c>
      <c r="D34" s="31" t="n">
        <f aca="false">+D9+D14+D19+D24</f>
        <v>4003</v>
      </c>
      <c r="E34" s="31" t="n">
        <f aca="false">+E9+E14+E19+E24</f>
        <v>3921</v>
      </c>
      <c r="F34" s="31" t="n">
        <f aca="false">+F9+F14+F19+F24</f>
        <v>4160</v>
      </c>
      <c r="G34" s="31" t="n">
        <f aca="false">+G9+G14+G19+G24</f>
        <v>4109</v>
      </c>
      <c r="H34" s="31" t="n">
        <f aca="false">+H9+H14+H19+H24</f>
        <v>4506</v>
      </c>
      <c r="I34" s="31" t="n">
        <f aca="false">+I9+I14+I19+I24</f>
        <v>4626</v>
      </c>
      <c r="J34" s="31" t="n">
        <f aca="false">+J9+J14+J19+J24</f>
        <v>4908</v>
      </c>
      <c r="K34" s="31" t="n">
        <f aca="false">+K9+K14+K19+K24</f>
        <v>4991</v>
      </c>
      <c r="L34" s="31" t="n">
        <f aca="false">+L9+L14+L19+L24</f>
        <v>5143</v>
      </c>
      <c r="M34" s="31" t="n">
        <f aca="false">+M9+M14+M19+M24</f>
        <v>5138</v>
      </c>
    </row>
    <row r="35" customFormat="false" ht="15.75" hidden="false" customHeight="false" outlineLevel="0" collapsed="false">
      <c r="A35" s="32" t="s">
        <v>37</v>
      </c>
      <c r="B35" s="33" t="n">
        <f aca="false">+B10+B15+B20+B25</f>
        <v>3222.28571428571</v>
      </c>
      <c r="C35" s="33" t="n">
        <f aca="false">+C10+C15+C20+C25</f>
        <v>3249.85714285714</v>
      </c>
      <c r="D35" s="33" t="n">
        <f aca="false">+D10+D15+D20+D25</f>
        <v>3323</v>
      </c>
      <c r="E35" s="33" t="n">
        <f aca="false">+E10+E15+E20+E25</f>
        <v>3176</v>
      </c>
      <c r="F35" s="33" t="n">
        <f aca="false">+F10+F15+F20+F25</f>
        <v>3394.28571428571</v>
      </c>
      <c r="G35" s="33" t="n">
        <f aca="false">+G10+G15+G20+G25</f>
        <v>3411.85714285714</v>
      </c>
      <c r="H35" s="33" t="n">
        <f aca="false">+H10+H15+H20+H25</f>
        <v>3742.42857142857</v>
      </c>
      <c r="I35" s="33" t="n">
        <f aca="false">+I10+I15+I20+I25</f>
        <v>3900.28571428571</v>
      </c>
      <c r="J35" s="33" t="n">
        <f aca="false">+J10+J15+J20+J25</f>
        <v>4128.71428571429</v>
      </c>
      <c r="K35" s="33" t="n">
        <f aca="false">+K10+K15+K20+K25</f>
        <v>4206.71428571429</v>
      </c>
      <c r="L35" s="33" t="n">
        <f aca="false">+L10+L15+L20+L25</f>
        <v>4378.71428571429</v>
      </c>
      <c r="M35" s="33" t="n">
        <f aca="false">+M10+M15+M20+M25</f>
        <v>4363.71428571429</v>
      </c>
    </row>
    <row r="37" customFormat="false" ht="15" hidden="false" customHeight="false" outlineLevel="0" collapsed="false">
      <c r="A37" s="94"/>
    </row>
    <row r="38" customFormat="false" ht="15" hidden="false" customHeight="false" outlineLevel="0" collapsed="false">
      <c r="A38" s="95"/>
      <c r="J38" s="11"/>
      <c r="K38" s="11"/>
      <c r="L38" s="11"/>
      <c r="M38" s="11"/>
    </row>
    <row r="39" customFormat="false" ht="15" hidden="false" customHeight="false" outlineLevel="0" collapsed="false">
      <c r="A39"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A61" activeCellId="0" sqref="A61"/>
    </sheetView>
  </sheetViews>
  <sheetFormatPr defaultColWidth="9.13671875" defaultRowHeight="15" zeroHeight="false" outlineLevelRow="0" outlineLevelCol="0"/>
  <cols>
    <col collapsed="false" customWidth="true" hidden="false" outlineLevel="0" max="1" min="1" style="5" width="34.13"/>
    <col collapsed="false" customWidth="true" hidden="false" outlineLevel="0" max="11" min="2" style="5" width="8.99"/>
    <col collapsed="false" customWidth="false" hidden="false" outlineLevel="0" max="257" min="12" style="5" width="9.14"/>
  </cols>
  <sheetData>
    <row r="1" s="35" customFormat="true" ht="15" hidden="false" customHeight="false" outlineLevel="0" collapsed="false">
      <c r="A1" s="35" t="s">
        <v>10</v>
      </c>
    </row>
    <row r="2" s="35" customFormat="true" ht="15" hidden="false" customHeight="false" outlineLevel="0" collapsed="false"/>
    <row r="3" s="35" customFormat="true" ht="15.75" hidden="false" customHeight="false" outlineLevel="0" collapsed="false">
      <c r="A3" s="39" t="s">
        <v>129</v>
      </c>
    </row>
    <row r="4" s="35" customFormat="true" ht="15.75" hidden="false" customHeight="false" outlineLevel="0" collapsed="false"/>
    <row r="5" s="98" customFormat="true" ht="15" hidden="false" customHeight="true" outlineLevel="0" collapsed="false">
      <c r="A5" s="96" t="s">
        <v>33</v>
      </c>
      <c r="B5" s="97" t="s">
        <v>28</v>
      </c>
      <c r="C5" s="97"/>
      <c r="D5" s="97" t="s">
        <v>48</v>
      </c>
      <c r="E5" s="97"/>
      <c r="F5" s="97" t="s">
        <v>30</v>
      </c>
      <c r="G5" s="97"/>
      <c r="H5" s="97" t="s">
        <v>31</v>
      </c>
      <c r="I5" s="97"/>
      <c r="J5" s="97" t="s">
        <v>32</v>
      </c>
      <c r="K5" s="97"/>
    </row>
    <row r="6" s="101" customFormat="true" ht="15.75" hidden="false" customHeight="false" outlineLevel="0" collapsed="false">
      <c r="A6" s="96"/>
      <c r="B6" s="99" t="s">
        <v>49</v>
      </c>
      <c r="C6" s="100" t="s">
        <v>50</v>
      </c>
      <c r="D6" s="99" t="s">
        <v>49</v>
      </c>
      <c r="E6" s="100" t="s">
        <v>50</v>
      </c>
      <c r="F6" s="99" t="s">
        <v>49</v>
      </c>
      <c r="G6" s="100" t="s">
        <v>50</v>
      </c>
      <c r="H6" s="99" t="s">
        <v>49</v>
      </c>
      <c r="I6" s="100" t="s">
        <v>50</v>
      </c>
      <c r="J6" s="99" t="s">
        <v>49</v>
      </c>
      <c r="K6" s="100" t="s">
        <v>50</v>
      </c>
    </row>
    <row r="7" customFormat="false" ht="15.75" hidden="false" customHeight="false" outlineLevel="0" collapsed="false">
      <c r="A7" s="102" t="s">
        <v>130</v>
      </c>
      <c r="B7" s="103" t="n">
        <v>102</v>
      </c>
      <c r="C7" s="104" t="n">
        <v>117</v>
      </c>
      <c r="D7" s="103" t="n">
        <v>111</v>
      </c>
      <c r="E7" s="104" t="n">
        <v>124</v>
      </c>
      <c r="F7" s="103" t="n">
        <v>165</v>
      </c>
      <c r="G7" s="104" t="n">
        <v>131</v>
      </c>
      <c r="H7" s="103" t="n">
        <v>166</v>
      </c>
      <c r="I7" s="104" t="n">
        <v>124</v>
      </c>
      <c r="J7" s="103" t="n">
        <v>159</v>
      </c>
      <c r="K7" s="104" t="n">
        <v>127</v>
      </c>
    </row>
    <row r="8" customFormat="false" ht="15" hidden="false" customHeight="false" outlineLevel="0" collapsed="false">
      <c r="A8" s="102" t="s">
        <v>53</v>
      </c>
      <c r="B8" s="64" t="n">
        <v>140</v>
      </c>
      <c r="C8" s="105" t="n">
        <v>87</v>
      </c>
      <c r="D8" s="64" t="n">
        <v>122</v>
      </c>
      <c r="E8" s="105" t="n">
        <v>82</v>
      </c>
      <c r="F8" s="64" t="n">
        <v>106</v>
      </c>
      <c r="G8" s="105" t="n">
        <v>91</v>
      </c>
      <c r="H8" s="64" t="n">
        <v>116</v>
      </c>
      <c r="I8" s="105" t="n">
        <v>93</v>
      </c>
      <c r="J8" s="64" t="n">
        <v>101</v>
      </c>
      <c r="K8" s="105" t="n">
        <v>91</v>
      </c>
    </row>
    <row r="9" customFormat="false" ht="15" hidden="false" customHeight="false" outlineLevel="0" collapsed="false">
      <c r="A9" s="102" t="s">
        <v>55</v>
      </c>
      <c r="B9" s="64" t="n">
        <v>314</v>
      </c>
      <c r="C9" s="105" t="n">
        <v>190</v>
      </c>
      <c r="D9" s="64" t="n">
        <v>319</v>
      </c>
      <c r="E9" s="105" t="n">
        <v>196</v>
      </c>
      <c r="F9" s="64" t="n">
        <v>288</v>
      </c>
      <c r="G9" s="105" t="n">
        <v>174</v>
      </c>
      <c r="H9" s="64" t="n">
        <v>280</v>
      </c>
      <c r="I9" s="105" t="n">
        <v>177</v>
      </c>
      <c r="J9" s="64" t="n">
        <v>265</v>
      </c>
      <c r="K9" s="105" t="n">
        <v>163</v>
      </c>
    </row>
    <row r="10" customFormat="false" ht="15" hidden="false" customHeight="false" outlineLevel="0" collapsed="false">
      <c r="A10" s="102" t="s">
        <v>131</v>
      </c>
      <c r="B10" s="64" t="n">
        <v>4</v>
      </c>
      <c r="C10" s="105" t="n">
        <v>4</v>
      </c>
      <c r="D10" s="64" t="n">
        <v>3</v>
      </c>
      <c r="E10" s="105" t="n">
        <v>3</v>
      </c>
      <c r="F10" s="64" t="n">
        <v>5</v>
      </c>
      <c r="G10" s="105" t="n">
        <v>3</v>
      </c>
      <c r="H10" s="64" t="n">
        <v>5</v>
      </c>
      <c r="I10" s="105" t="n">
        <v>5</v>
      </c>
      <c r="J10" s="64" t="n">
        <v>6</v>
      </c>
      <c r="K10" s="105" t="n">
        <v>3</v>
      </c>
    </row>
    <row r="11" customFormat="false" ht="15" hidden="false" customHeight="false" outlineLevel="0" collapsed="false">
      <c r="A11" s="102" t="s">
        <v>132</v>
      </c>
      <c r="B11" s="64" t="n">
        <v>61</v>
      </c>
      <c r="C11" s="105" t="n">
        <v>90</v>
      </c>
      <c r="D11" s="64" t="n">
        <v>68</v>
      </c>
      <c r="E11" s="105" t="n">
        <v>91</v>
      </c>
      <c r="F11" s="64" t="n">
        <v>82</v>
      </c>
      <c r="G11" s="105" t="n">
        <v>102</v>
      </c>
      <c r="H11" s="64" t="n">
        <v>89</v>
      </c>
      <c r="I11" s="105" t="n">
        <v>113</v>
      </c>
      <c r="J11" s="64" t="n">
        <v>80</v>
      </c>
      <c r="K11" s="105" t="n">
        <v>127</v>
      </c>
    </row>
    <row r="12" customFormat="false" ht="15" hidden="false" customHeight="false" outlineLevel="0" collapsed="false">
      <c r="A12" s="102" t="s">
        <v>58</v>
      </c>
      <c r="B12" s="64" t="n">
        <v>16</v>
      </c>
      <c r="C12" s="105" t="n">
        <v>18</v>
      </c>
      <c r="D12" s="64" t="n">
        <v>16</v>
      </c>
      <c r="E12" s="105" t="n">
        <v>22</v>
      </c>
      <c r="F12" s="64" t="n">
        <v>16</v>
      </c>
      <c r="G12" s="105" t="n">
        <v>22</v>
      </c>
      <c r="H12" s="64" t="n">
        <v>17</v>
      </c>
      <c r="I12" s="105" t="n">
        <v>20</v>
      </c>
      <c r="J12" s="64" t="n">
        <v>17</v>
      </c>
      <c r="K12" s="105" t="n">
        <v>13</v>
      </c>
    </row>
    <row r="13" customFormat="false" ht="15" hidden="false" customHeight="false" outlineLevel="0" collapsed="false">
      <c r="A13" s="102" t="s">
        <v>79</v>
      </c>
      <c r="B13" s="64" t="n">
        <v>326</v>
      </c>
      <c r="C13" s="105" t="n">
        <v>141</v>
      </c>
      <c r="D13" s="64" t="n">
        <v>341</v>
      </c>
      <c r="E13" s="105" t="n">
        <v>157</v>
      </c>
      <c r="F13" s="64" t="n">
        <v>327</v>
      </c>
      <c r="G13" s="105" t="n">
        <v>138</v>
      </c>
      <c r="H13" s="64" t="n">
        <v>343</v>
      </c>
      <c r="I13" s="105" t="n">
        <v>136</v>
      </c>
      <c r="J13" s="64" t="n">
        <v>312</v>
      </c>
      <c r="K13" s="105" t="n">
        <v>134</v>
      </c>
    </row>
    <row r="14" customFormat="false" ht="15" hidden="false" customHeight="false" outlineLevel="0" collapsed="false">
      <c r="A14" s="102" t="s">
        <v>61</v>
      </c>
      <c r="B14" s="64" t="n">
        <v>84</v>
      </c>
      <c r="C14" s="105" t="n">
        <v>345</v>
      </c>
      <c r="D14" s="64" t="n">
        <v>90</v>
      </c>
      <c r="E14" s="105" t="n">
        <v>345</v>
      </c>
      <c r="F14" s="64" t="n">
        <v>97</v>
      </c>
      <c r="G14" s="105" t="n">
        <v>351</v>
      </c>
      <c r="H14" s="64" t="n">
        <v>99</v>
      </c>
      <c r="I14" s="105" t="n">
        <v>355</v>
      </c>
      <c r="J14" s="64" t="n">
        <v>98</v>
      </c>
      <c r="K14" s="105" t="n">
        <v>367</v>
      </c>
    </row>
    <row r="15" customFormat="false" ht="15" hidden="false" customHeight="false" outlineLevel="0" collapsed="false">
      <c r="A15" s="102" t="s">
        <v>133</v>
      </c>
      <c r="B15" s="64" t="n">
        <v>92</v>
      </c>
      <c r="C15" s="105" t="n">
        <v>78</v>
      </c>
      <c r="D15" s="64" t="n">
        <v>111</v>
      </c>
      <c r="E15" s="105" t="n">
        <v>74</v>
      </c>
      <c r="F15" s="64" t="n">
        <v>109</v>
      </c>
      <c r="G15" s="105" t="n">
        <v>75</v>
      </c>
      <c r="H15" s="64" t="n">
        <v>103</v>
      </c>
      <c r="I15" s="105" t="n">
        <v>73</v>
      </c>
      <c r="J15" s="64" t="n">
        <v>92</v>
      </c>
      <c r="K15" s="105" t="n">
        <v>70</v>
      </c>
    </row>
    <row r="16" customFormat="false" ht="15" hidden="false" customHeight="false" outlineLevel="0" collapsed="false">
      <c r="A16" s="102" t="s">
        <v>134</v>
      </c>
      <c r="B16" s="64" t="n">
        <v>64</v>
      </c>
      <c r="C16" s="105" t="n">
        <v>28</v>
      </c>
      <c r="D16" s="64" t="n">
        <v>77</v>
      </c>
      <c r="E16" s="105" t="n">
        <v>42</v>
      </c>
      <c r="F16" s="64" t="n">
        <v>86</v>
      </c>
      <c r="G16" s="105" t="n">
        <v>57</v>
      </c>
      <c r="H16" s="64" t="n">
        <v>91</v>
      </c>
      <c r="I16" s="105" t="n">
        <v>59</v>
      </c>
      <c r="J16" s="64" t="n">
        <v>95</v>
      </c>
      <c r="K16" s="105" t="n">
        <v>68</v>
      </c>
    </row>
    <row r="17" customFormat="false" ht="15" hidden="false" customHeight="false" outlineLevel="0" collapsed="false">
      <c r="A17" s="102" t="s">
        <v>135</v>
      </c>
      <c r="B17" s="64" t="n">
        <v>76</v>
      </c>
      <c r="C17" s="105" t="n">
        <v>16</v>
      </c>
      <c r="D17" s="64" t="n">
        <v>82</v>
      </c>
      <c r="E17" s="105" t="n">
        <v>23</v>
      </c>
      <c r="F17" s="64" t="n">
        <v>30</v>
      </c>
      <c r="G17" s="105" t="n">
        <v>7</v>
      </c>
      <c r="H17" s="64" t="s">
        <v>128</v>
      </c>
      <c r="I17" s="105" t="s">
        <v>128</v>
      </c>
      <c r="J17" s="64"/>
      <c r="K17" s="105"/>
    </row>
    <row r="18" customFormat="false" ht="15" hidden="false" customHeight="false" outlineLevel="0" collapsed="false">
      <c r="A18" s="102" t="s">
        <v>66</v>
      </c>
      <c r="B18" s="64" t="n">
        <v>2</v>
      </c>
      <c r="C18" s="105" t="n">
        <v>4</v>
      </c>
      <c r="D18" s="64" t="n">
        <v>4</v>
      </c>
      <c r="E18" s="105" t="n">
        <v>5</v>
      </c>
      <c r="F18" s="64" t="n">
        <v>5</v>
      </c>
      <c r="G18" s="105" t="n">
        <v>3</v>
      </c>
      <c r="H18" s="64" t="n">
        <v>6</v>
      </c>
      <c r="I18" s="105" t="n">
        <v>2</v>
      </c>
      <c r="J18" s="64" t="n">
        <v>7</v>
      </c>
      <c r="K18" s="105" t="n">
        <v>2</v>
      </c>
    </row>
    <row r="19" customFormat="false" ht="15" hidden="false" customHeight="false" outlineLevel="0" collapsed="false">
      <c r="A19" s="102" t="s">
        <v>136</v>
      </c>
      <c r="B19" s="64" t="n">
        <v>135</v>
      </c>
      <c r="C19" s="105" t="n">
        <v>37</v>
      </c>
      <c r="D19" s="64" t="n">
        <v>173</v>
      </c>
      <c r="E19" s="105" t="n">
        <v>46</v>
      </c>
      <c r="F19" s="64" t="n">
        <v>179</v>
      </c>
      <c r="G19" s="105" t="n">
        <v>46</v>
      </c>
      <c r="H19" s="64" t="n">
        <v>173</v>
      </c>
      <c r="I19" s="105" t="n">
        <v>54</v>
      </c>
      <c r="J19" s="64" t="n">
        <v>174</v>
      </c>
      <c r="K19" s="105" t="n">
        <v>51</v>
      </c>
    </row>
    <row r="20" customFormat="false" ht="15" hidden="false" customHeight="false" outlineLevel="0" collapsed="false">
      <c r="A20" s="102" t="s">
        <v>67</v>
      </c>
      <c r="B20" s="64" t="n">
        <v>202</v>
      </c>
      <c r="C20" s="105" t="n">
        <v>131</v>
      </c>
      <c r="D20" s="64" t="n">
        <v>191</v>
      </c>
      <c r="E20" s="105" t="n">
        <v>130</v>
      </c>
      <c r="F20" s="64" t="n">
        <v>197</v>
      </c>
      <c r="G20" s="105" t="n">
        <v>116</v>
      </c>
      <c r="H20" s="64" t="n">
        <v>227</v>
      </c>
      <c r="I20" s="105" t="n">
        <v>126</v>
      </c>
      <c r="J20" s="64" t="n">
        <v>211</v>
      </c>
      <c r="K20" s="105" t="n">
        <v>118</v>
      </c>
    </row>
    <row r="21" customFormat="false" ht="15" hidden="false" customHeight="false" outlineLevel="0" collapsed="false">
      <c r="A21" s="102" t="s">
        <v>83</v>
      </c>
      <c r="B21" s="64" t="n">
        <v>8</v>
      </c>
      <c r="C21" s="105" t="n">
        <v>6</v>
      </c>
      <c r="D21" s="64" t="n">
        <v>11</v>
      </c>
      <c r="E21" s="105" t="n">
        <v>6</v>
      </c>
      <c r="F21" s="64" t="n">
        <v>9</v>
      </c>
      <c r="G21" s="105" t="n">
        <v>7</v>
      </c>
      <c r="H21" s="64" t="n">
        <v>9</v>
      </c>
      <c r="I21" s="105" t="n">
        <v>10</v>
      </c>
      <c r="J21" s="64" t="n">
        <v>14</v>
      </c>
      <c r="K21" s="105" t="n">
        <v>16</v>
      </c>
    </row>
    <row r="22" customFormat="false" ht="15" hidden="false" customHeight="false" outlineLevel="0" collapsed="false">
      <c r="A22" s="102" t="s">
        <v>137</v>
      </c>
      <c r="B22" s="64" t="n">
        <v>77</v>
      </c>
      <c r="C22" s="105" t="n">
        <v>7</v>
      </c>
      <c r="D22" s="64" t="n">
        <v>83</v>
      </c>
      <c r="E22" s="105" t="n">
        <v>7</v>
      </c>
      <c r="F22" s="64" t="n">
        <v>91</v>
      </c>
      <c r="G22" s="105" t="n">
        <v>7</v>
      </c>
      <c r="H22" s="64" t="n">
        <v>92</v>
      </c>
      <c r="I22" s="105" t="n">
        <v>11</v>
      </c>
      <c r="J22" s="64" t="n">
        <v>92</v>
      </c>
      <c r="K22" s="105" t="n">
        <v>10</v>
      </c>
    </row>
    <row r="23" customFormat="false" ht="15" hidden="false" customHeight="false" outlineLevel="0" collapsed="false">
      <c r="A23" s="102" t="s">
        <v>72</v>
      </c>
      <c r="B23" s="64" t="n">
        <v>13</v>
      </c>
      <c r="C23" s="105" t="n">
        <v>6</v>
      </c>
      <c r="D23" s="64" t="n">
        <v>12</v>
      </c>
      <c r="E23" s="105" t="n">
        <v>7</v>
      </c>
      <c r="F23" s="64" t="n">
        <v>13</v>
      </c>
      <c r="G23" s="105" t="n">
        <v>12</v>
      </c>
      <c r="H23" s="64" t="n">
        <v>13</v>
      </c>
      <c r="I23" s="105" t="n">
        <v>12</v>
      </c>
      <c r="J23" s="64" t="n">
        <v>11</v>
      </c>
      <c r="K23" s="105" t="n">
        <v>11</v>
      </c>
    </row>
    <row r="24" customFormat="false" ht="30" hidden="false" customHeight="false" outlineLevel="0" collapsed="false">
      <c r="A24" s="102" t="s">
        <v>138</v>
      </c>
      <c r="B24" s="64" t="n">
        <v>30</v>
      </c>
      <c r="C24" s="105" t="n">
        <v>15</v>
      </c>
      <c r="D24" s="64" t="n">
        <v>32</v>
      </c>
      <c r="E24" s="105" t="n">
        <v>13</v>
      </c>
      <c r="F24" s="64" t="n">
        <v>32</v>
      </c>
      <c r="G24" s="105" t="n">
        <v>20</v>
      </c>
      <c r="H24" s="64" t="n">
        <v>24</v>
      </c>
      <c r="I24" s="105" t="n">
        <v>22</v>
      </c>
      <c r="J24" s="64" t="n">
        <v>17</v>
      </c>
      <c r="K24" s="105" t="n">
        <v>23</v>
      </c>
    </row>
    <row r="25" customFormat="false" ht="15" hidden="false" customHeight="false" outlineLevel="0" collapsed="false">
      <c r="A25" s="102" t="s">
        <v>73</v>
      </c>
      <c r="B25" s="64" t="n">
        <v>134</v>
      </c>
      <c r="C25" s="105" t="n">
        <v>212</v>
      </c>
      <c r="D25" s="64" t="n">
        <v>141</v>
      </c>
      <c r="E25" s="105" t="n">
        <v>223</v>
      </c>
      <c r="F25" s="64" t="n">
        <v>149</v>
      </c>
      <c r="G25" s="105" t="n">
        <v>225</v>
      </c>
      <c r="H25" s="64" t="n">
        <v>155</v>
      </c>
      <c r="I25" s="105" t="n">
        <v>243</v>
      </c>
      <c r="J25" s="64" t="n">
        <v>161</v>
      </c>
      <c r="K25" s="105" t="n">
        <v>238</v>
      </c>
    </row>
    <row r="26" customFormat="false" ht="15" hidden="false" customHeight="false" outlineLevel="0" collapsed="false">
      <c r="A26" s="102" t="s">
        <v>139</v>
      </c>
      <c r="B26" s="64" t="n">
        <v>140</v>
      </c>
      <c r="C26" s="105" t="n">
        <v>28</v>
      </c>
      <c r="D26" s="64" t="n">
        <v>135</v>
      </c>
      <c r="E26" s="105" t="n">
        <v>30</v>
      </c>
      <c r="F26" s="64" t="n">
        <v>112</v>
      </c>
      <c r="G26" s="105" t="n">
        <v>34</v>
      </c>
      <c r="H26" s="64" t="n">
        <v>119</v>
      </c>
      <c r="I26" s="105" t="n">
        <v>38</v>
      </c>
      <c r="J26" s="64" t="n">
        <v>120</v>
      </c>
      <c r="K26" s="105" t="n">
        <v>36</v>
      </c>
    </row>
    <row r="27" s="108" customFormat="true" ht="15" hidden="false" customHeight="false" outlineLevel="0" collapsed="false">
      <c r="A27" s="106" t="s">
        <v>140</v>
      </c>
      <c r="B27" s="107" t="n">
        <v>605</v>
      </c>
      <c r="C27" s="107"/>
      <c r="D27" s="107" t="n">
        <v>648</v>
      </c>
      <c r="E27" s="107"/>
      <c r="F27" s="107" t="n">
        <v>640</v>
      </c>
      <c r="G27" s="107"/>
      <c r="H27" s="107" t="n">
        <v>669</v>
      </c>
      <c r="I27" s="107"/>
      <c r="J27" s="107" t="n">
        <v>676</v>
      </c>
      <c r="K27" s="107"/>
    </row>
    <row r="28" s="9" customFormat="true" ht="15.75" hidden="false" customHeight="false" outlineLevel="0" collapsed="false">
      <c r="A28" s="109" t="s">
        <v>141</v>
      </c>
      <c r="B28" s="110" t="n">
        <f aca="false">SUM(B7:C27)</f>
        <v>4185</v>
      </c>
      <c r="C28" s="110"/>
      <c r="D28" s="110" t="n">
        <f aca="false">SUM(D7:E27)</f>
        <v>4396</v>
      </c>
      <c r="E28" s="110"/>
      <c r="F28" s="110" t="n">
        <f aca="false">SUM(F7:G27)</f>
        <v>4359</v>
      </c>
      <c r="G28" s="110"/>
      <c r="H28" s="110" t="n">
        <f aca="false">SUM(H7:I27)</f>
        <v>4469</v>
      </c>
      <c r="I28" s="110"/>
      <c r="J28" s="110" t="n">
        <f aca="false">SUM(J7:K27)</f>
        <v>4376</v>
      </c>
      <c r="K28" s="110"/>
    </row>
    <row r="29" customFormat="false" ht="15" hidden="false" customHeight="false" outlineLevel="0" collapsed="false">
      <c r="B29" s="9"/>
      <c r="D29" s="9"/>
      <c r="E29" s="9"/>
      <c r="F29" s="9"/>
      <c r="H29" s="9"/>
      <c r="J29" s="9"/>
    </row>
    <row r="30" s="35" customFormat="true" ht="15.75" hidden="false" customHeight="false" outlineLevel="0" collapsed="false"/>
    <row r="31" s="98" customFormat="true" ht="15" hidden="false" customHeight="true" outlineLevel="0" collapsed="false">
      <c r="A31" s="96" t="s">
        <v>38</v>
      </c>
      <c r="B31" s="97" t="s">
        <v>28</v>
      </c>
      <c r="C31" s="97"/>
      <c r="D31" s="97" t="s">
        <v>48</v>
      </c>
      <c r="E31" s="97"/>
      <c r="F31" s="97" t="s">
        <v>30</v>
      </c>
      <c r="G31" s="97"/>
      <c r="H31" s="97" t="s">
        <v>31</v>
      </c>
      <c r="I31" s="97"/>
      <c r="J31" s="97" t="s">
        <v>32</v>
      </c>
      <c r="K31" s="97"/>
    </row>
    <row r="32" s="101" customFormat="true" ht="15.75" hidden="false" customHeight="false" outlineLevel="0" collapsed="false">
      <c r="A32" s="96"/>
      <c r="B32" s="99" t="s">
        <v>49</v>
      </c>
      <c r="C32" s="100" t="s">
        <v>50</v>
      </c>
      <c r="D32" s="99" t="s">
        <v>49</v>
      </c>
      <c r="E32" s="100" t="s">
        <v>50</v>
      </c>
      <c r="F32" s="99" t="s">
        <v>49</v>
      </c>
      <c r="G32" s="100" t="s">
        <v>50</v>
      </c>
      <c r="H32" s="99" t="s">
        <v>49</v>
      </c>
      <c r="I32" s="100" t="s">
        <v>50</v>
      </c>
      <c r="J32" s="99" t="s">
        <v>49</v>
      </c>
      <c r="K32" s="100" t="s">
        <v>50</v>
      </c>
    </row>
    <row r="33" customFormat="false" ht="15.75" hidden="false" customHeight="false" outlineLevel="0" collapsed="false">
      <c r="A33" s="102" t="s">
        <v>142</v>
      </c>
      <c r="B33" s="111" t="n">
        <v>23</v>
      </c>
      <c r="C33" s="104" t="n">
        <v>16</v>
      </c>
      <c r="D33" s="111" t="n">
        <v>27</v>
      </c>
      <c r="E33" s="104" t="n">
        <v>14</v>
      </c>
      <c r="F33" s="111" t="n">
        <v>31</v>
      </c>
      <c r="G33" s="104" t="n">
        <v>21</v>
      </c>
      <c r="H33" s="112" t="n">
        <v>30</v>
      </c>
      <c r="I33" s="113" t="n">
        <v>17</v>
      </c>
      <c r="J33" s="112" t="n">
        <v>27</v>
      </c>
      <c r="K33" s="113" t="n">
        <v>19</v>
      </c>
    </row>
    <row r="34" customFormat="false" ht="15" hidden="false" customHeight="false" outlineLevel="0" collapsed="false">
      <c r="A34" s="102" t="s">
        <v>143</v>
      </c>
      <c r="B34" s="114" t="n">
        <v>14</v>
      </c>
      <c r="C34" s="105" t="n">
        <v>6</v>
      </c>
      <c r="D34" s="114" t="n">
        <v>17</v>
      </c>
      <c r="E34" s="105" t="n">
        <v>4</v>
      </c>
      <c r="F34" s="114" t="n">
        <v>13</v>
      </c>
      <c r="G34" s="105" t="n">
        <v>3</v>
      </c>
      <c r="H34" s="115" t="n">
        <v>17</v>
      </c>
      <c r="I34" s="116" t="n">
        <v>4</v>
      </c>
      <c r="J34" s="115" t="n">
        <v>14</v>
      </c>
      <c r="K34" s="116" t="n">
        <v>2</v>
      </c>
    </row>
    <row r="35" customFormat="false" ht="16.5" hidden="false" customHeight="true" outlineLevel="0" collapsed="false">
      <c r="A35" s="102" t="s">
        <v>144</v>
      </c>
      <c r="B35" s="114" t="n">
        <v>83</v>
      </c>
      <c r="C35" s="105" t="n">
        <v>16</v>
      </c>
      <c r="D35" s="114" t="n">
        <v>82</v>
      </c>
      <c r="E35" s="105" t="n">
        <v>11</v>
      </c>
      <c r="F35" s="114" t="n">
        <v>82</v>
      </c>
      <c r="G35" s="105" t="n">
        <v>14</v>
      </c>
      <c r="H35" s="115" t="n">
        <v>26</v>
      </c>
      <c r="I35" s="116" t="n">
        <v>4</v>
      </c>
      <c r="J35" s="115" t="n">
        <v>88</v>
      </c>
      <c r="K35" s="116" t="n">
        <v>9</v>
      </c>
    </row>
    <row r="36" customFormat="false" ht="15" hidden="false" customHeight="false" outlineLevel="0" collapsed="false">
      <c r="A36" s="102" t="s">
        <v>145</v>
      </c>
      <c r="B36" s="114" t="n">
        <v>29</v>
      </c>
      <c r="C36" s="105" t="n">
        <v>24</v>
      </c>
      <c r="D36" s="114" t="n">
        <v>16</v>
      </c>
      <c r="E36" s="105" t="n">
        <v>24</v>
      </c>
      <c r="F36" s="114" t="n">
        <v>18</v>
      </c>
      <c r="G36" s="105" t="n">
        <v>21</v>
      </c>
      <c r="H36" s="115" t="n">
        <v>28</v>
      </c>
      <c r="I36" s="116" t="n">
        <v>37</v>
      </c>
      <c r="J36" s="115" t="n">
        <v>31</v>
      </c>
      <c r="K36" s="116" t="n">
        <v>42</v>
      </c>
    </row>
    <row r="37" s="9" customFormat="true" ht="15.75" hidden="false" customHeight="false" outlineLevel="0" collapsed="false">
      <c r="A37" s="109" t="s">
        <v>82</v>
      </c>
      <c r="B37" s="110" t="n">
        <f aca="false">Table_4!I14</f>
        <v>170</v>
      </c>
      <c r="C37" s="110"/>
      <c r="D37" s="110" t="n">
        <f aca="false">Table_4!J14</f>
        <v>196</v>
      </c>
      <c r="E37" s="110"/>
      <c r="F37" s="110" t="n">
        <f aca="false">Table_4!K14</f>
        <v>204</v>
      </c>
      <c r="G37" s="110"/>
      <c r="H37" s="110" t="n">
        <f aca="false">Table_4!L14</f>
        <v>218</v>
      </c>
      <c r="I37" s="110"/>
      <c r="J37" s="110" t="n">
        <f aca="false">Table_4!M14</f>
        <v>234</v>
      </c>
      <c r="K37" s="110"/>
    </row>
    <row r="38" s="9" customFormat="true" ht="15" hidden="false" customHeight="false" outlineLevel="0" collapsed="false"/>
    <row r="39" s="35" customFormat="true" ht="15.75" hidden="false" customHeight="false" outlineLevel="0" collapsed="false"/>
    <row r="40" s="98" customFormat="true" ht="15" hidden="false" customHeight="true" outlineLevel="0" collapsed="false">
      <c r="A40" s="96" t="s">
        <v>39</v>
      </c>
      <c r="B40" s="97" t="s">
        <v>28</v>
      </c>
      <c r="C40" s="97"/>
      <c r="D40" s="97" t="s">
        <v>48</v>
      </c>
      <c r="E40" s="97"/>
      <c r="F40" s="97" t="s">
        <v>30</v>
      </c>
      <c r="G40" s="97"/>
      <c r="H40" s="97" t="s">
        <v>31</v>
      </c>
      <c r="I40" s="97"/>
      <c r="J40" s="97" t="s">
        <v>32</v>
      </c>
      <c r="K40" s="97"/>
    </row>
    <row r="41" s="101" customFormat="true" ht="15.75" hidden="false" customHeight="false" outlineLevel="0" collapsed="false">
      <c r="A41" s="96"/>
      <c r="B41" s="99" t="s">
        <v>49</v>
      </c>
      <c r="C41" s="100" t="s">
        <v>50</v>
      </c>
      <c r="D41" s="99" t="s">
        <v>49</v>
      </c>
      <c r="E41" s="100" t="s">
        <v>50</v>
      </c>
      <c r="F41" s="99" t="s">
        <v>49</v>
      </c>
      <c r="G41" s="100" t="s">
        <v>50</v>
      </c>
      <c r="H41" s="99" t="s">
        <v>49</v>
      </c>
      <c r="I41" s="100" t="s">
        <v>50</v>
      </c>
      <c r="J41" s="99" t="s">
        <v>49</v>
      </c>
      <c r="K41" s="100" t="s">
        <v>50</v>
      </c>
    </row>
    <row r="42" customFormat="false" ht="15.75" hidden="false" customHeight="false" outlineLevel="0" collapsed="false">
      <c r="A42" s="102" t="s">
        <v>55</v>
      </c>
      <c r="B42" s="114" t="n">
        <v>3</v>
      </c>
      <c r="C42" s="105" t="n">
        <v>4</v>
      </c>
      <c r="D42" s="114" t="n">
        <v>3</v>
      </c>
      <c r="E42" s="105" t="n">
        <v>10</v>
      </c>
      <c r="F42" s="114" t="n">
        <v>6</v>
      </c>
      <c r="G42" s="105" t="n">
        <v>8</v>
      </c>
      <c r="H42" s="115" t="n">
        <v>9</v>
      </c>
      <c r="I42" s="116" t="n">
        <v>15</v>
      </c>
      <c r="J42" s="115" t="n">
        <v>9</v>
      </c>
      <c r="K42" s="116" t="n">
        <v>12</v>
      </c>
    </row>
    <row r="43" customFormat="false" ht="15" hidden="false" customHeight="false" outlineLevel="0" collapsed="false">
      <c r="A43" s="102" t="s">
        <v>79</v>
      </c>
      <c r="B43" s="114" t="n">
        <v>99</v>
      </c>
      <c r="C43" s="105" t="n">
        <v>39</v>
      </c>
      <c r="D43" s="114" t="n">
        <v>110</v>
      </c>
      <c r="E43" s="105" t="n">
        <v>41</v>
      </c>
      <c r="F43" s="114" t="n">
        <v>179</v>
      </c>
      <c r="G43" s="105" t="n">
        <v>61</v>
      </c>
      <c r="H43" s="115" t="n">
        <v>197</v>
      </c>
      <c r="I43" s="116" t="n">
        <v>67</v>
      </c>
      <c r="J43" s="115" t="n">
        <v>227</v>
      </c>
      <c r="K43" s="116" t="n">
        <v>75</v>
      </c>
    </row>
    <row r="44" customFormat="false" ht="15" hidden="false" customHeight="false" outlineLevel="0" collapsed="false">
      <c r="A44" s="102" t="s">
        <v>86</v>
      </c>
      <c r="B44" s="114" t="n">
        <v>21</v>
      </c>
      <c r="C44" s="105" t="n">
        <v>0</v>
      </c>
      <c r="D44" s="114" t="n">
        <v>18</v>
      </c>
      <c r="E44" s="105" t="n">
        <v>3</v>
      </c>
      <c r="F44" s="114" t="n">
        <v>24</v>
      </c>
      <c r="G44" s="105" t="n">
        <v>2</v>
      </c>
      <c r="H44" s="115" t="n">
        <v>32</v>
      </c>
      <c r="I44" s="116" t="n">
        <v>3</v>
      </c>
      <c r="J44" s="115" t="n">
        <v>42</v>
      </c>
      <c r="K44" s="116" t="n">
        <v>6</v>
      </c>
    </row>
    <row r="45" customFormat="false" ht="15" hidden="false" customHeight="false" outlineLevel="0" collapsed="false">
      <c r="A45" s="102" t="s">
        <v>83</v>
      </c>
      <c r="B45" s="114" t="n">
        <v>9</v>
      </c>
      <c r="C45" s="105" t="n">
        <v>3</v>
      </c>
      <c r="D45" s="114" t="n">
        <v>7</v>
      </c>
      <c r="E45" s="105" t="n">
        <v>2</v>
      </c>
      <c r="F45" s="114" t="n">
        <v>12</v>
      </c>
      <c r="G45" s="105" t="n">
        <v>5</v>
      </c>
      <c r="H45" s="117" t="n">
        <v>8</v>
      </c>
      <c r="I45" s="118" t="n">
        <v>6</v>
      </c>
      <c r="J45" s="117" t="n">
        <v>10</v>
      </c>
      <c r="K45" s="118" t="n">
        <v>9</v>
      </c>
    </row>
    <row r="46" customFormat="false" ht="15" hidden="false" customHeight="false" outlineLevel="0" collapsed="false">
      <c r="A46" s="102" t="s">
        <v>73</v>
      </c>
      <c r="B46" s="119"/>
      <c r="C46" s="118"/>
      <c r="D46" s="119"/>
      <c r="E46" s="118"/>
      <c r="F46" s="119" t="n">
        <v>2</v>
      </c>
      <c r="G46" s="118" t="n">
        <v>2</v>
      </c>
      <c r="H46" s="119" t="n">
        <v>4</v>
      </c>
      <c r="I46" s="118" t="n">
        <v>1</v>
      </c>
      <c r="J46" s="119" t="n">
        <v>10</v>
      </c>
      <c r="K46" s="118" t="n">
        <v>9</v>
      </c>
    </row>
    <row r="47" s="9" customFormat="true" ht="15.75" hidden="false" customHeight="false" outlineLevel="0" collapsed="false">
      <c r="A47" s="120" t="s">
        <v>88</v>
      </c>
      <c r="B47" s="121" t="n">
        <f aca="false">SUM(B42:B46)</f>
        <v>132</v>
      </c>
      <c r="C47" s="122" t="n">
        <f aca="false">SUM(C42:C46)</f>
        <v>46</v>
      </c>
      <c r="D47" s="121" t="n">
        <f aca="false">SUM(D42:D46)</f>
        <v>138</v>
      </c>
      <c r="E47" s="122" t="n">
        <f aca="false">SUM(E42:E46)</f>
        <v>56</v>
      </c>
      <c r="F47" s="121" t="n">
        <f aca="false">SUM(F42:F46)</f>
        <v>223</v>
      </c>
      <c r="G47" s="122" t="n">
        <f aca="false">SUM(G42:G46)</f>
        <v>78</v>
      </c>
      <c r="H47" s="121" t="n">
        <f aca="false">SUM(H42:H46)</f>
        <v>250</v>
      </c>
      <c r="I47" s="122" t="n">
        <f aca="false">SUM(I42:I46)</f>
        <v>92</v>
      </c>
      <c r="J47" s="121" t="n">
        <f aca="false">SUM(J42:J46)</f>
        <v>298</v>
      </c>
      <c r="K47" s="122" t="n">
        <f aca="false">SUM(K42:K46)</f>
        <v>111</v>
      </c>
    </row>
    <row r="48" s="9" customFormat="true" ht="15" hidden="false" customHeight="false" outlineLevel="0" collapsed="false"/>
    <row r="49" s="35" customFormat="true" ht="15.75" hidden="false" customHeight="false" outlineLevel="0" collapsed="false"/>
    <row r="50" s="98" customFormat="true" ht="15" hidden="false" customHeight="true" outlineLevel="0" collapsed="false">
      <c r="A50" s="96" t="s">
        <v>89</v>
      </c>
      <c r="B50" s="97" t="s">
        <v>28</v>
      </c>
      <c r="C50" s="97"/>
      <c r="D50" s="97" t="s">
        <v>48</v>
      </c>
      <c r="E50" s="97"/>
      <c r="F50" s="97" t="s">
        <v>30</v>
      </c>
      <c r="G50" s="97"/>
      <c r="H50" s="97" t="s">
        <v>31</v>
      </c>
      <c r="I50" s="97"/>
      <c r="J50" s="97" t="s">
        <v>32</v>
      </c>
      <c r="K50" s="97"/>
    </row>
    <row r="51" s="101" customFormat="true" ht="15.75" hidden="false" customHeight="false" outlineLevel="0" collapsed="false">
      <c r="A51" s="96"/>
      <c r="B51" s="99" t="s">
        <v>49</v>
      </c>
      <c r="C51" s="100" t="s">
        <v>50</v>
      </c>
      <c r="D51" s="99" t="s">
        <v>49</v>
      </c>
      <c r="E51" s="100" t="s">
        <v>50</v>
      </c>
      <c r="F51" s="99" t="s">
        <v>49</v>
      </c>
      <c r="G51" s="100" t="s">
        <v>50</v>
      </c>
      <c r="H51" s="99" t="s">
        <v>49</v>
      </c>
      <c r="I51" s="100" t="s">
        <v>50</v>
      </c>
      <c r="J51" s="99" t="s">
        <v>49</v>
      </c>
      <c r="K51" s="100" t="s">
        <v>50</v>
      </c>
    </row>
    <row r="52" customFormat="false" ht="15.75" hidden="false" customHeight="false" outlineLevel="0" collapsed="false">
      <c r="A52" s="102" t="s">
        <v>55</v>
      </c>
      <c r="B52" s="114" t="n">
        <v>2</v>
      </c>
      <c r="C52" s="105" t="n">
        <v>0</v>
      </c>
      <c r="D52" s="114" t="n">
        <v>5</v>
      </c>
      <c r="E52" s="105" t="n">
        <v>5</v>
      </c>
      <c r="F52" s="114" t="n">
        <v>7</v>
      </c>
      <c r="G52" s="105" t="n">
        <v>4</v>
      </c>
      <c r="H52" s="115" t="n">
        <v>6</v>
      </c>
      <c r="I52" s="116" t="n">
        <v>4</v>
      </c>
      <c r="J52" s="123" t="n">
        <v>5</v>
      </c>
      <c r="K52" s="116" t="n">
        <v>4</v>
      </c>
    </row>
    <row r="53" customFormat="false" ht="15" hidden="false" customHeight="false" outlineLevel="0" collapsed="false">
      <c r="A53" s="102" t="s">
        <v>146</v>
      </c>
      <c r="B53" s="114" t="n">
        <v>64</v>
      </c>
      <c r="C53" s="105" t="n">
        <v>36</v>
      </c>
      <c r="D53" s="114" t="n">
        <v>75</v>
      </c>
      <c r="E53" s="105" t="n">
        <v>37</v>
      </c>
      <c r="F53" s="114" t="n">
        <v>78</v>
      </c>
      <c r="G53" s="105" t="n">
        <v>38</v>
      </c>
      <c r="H53" s="115" t="n">
        <v>72</v>
      </c>
      <c r="I53" s="116" t="n">
        <v>32</v>
      </c>
      <c r="J53" s="115" t="n">
        <v>77</v>
      </c>
      <c r="K53" s="116" t="n">
        <v>33</v>
      </c>
    </row>
    <row r="54" s="9" customFormat="true" ht="15.75" hidden="false" customHeight="false" outlineLevel="0" collapsed="false">
      <c r="A54" s="120" t="s">
        <v>97</v>
      </c>
      <c r="B54" s="124" t="n">
        <f aca="false">SUM(B52:B53)</f>
        <v>66</v>
      </c>
      <c r="C54" s="125" t="n">
        <f aca="false">SUM(C52:C53)</f>
        <v>36</v>
      </c>
      <c r="D54" s="124" t="n">
        <f aca="false">SUM(D52:D53)</f>
        <v>80</v>
      </c>
      <c r="E54" s="125" t="n">
        <f aca="false">SUM(E52:E53)</f>
        <v>42</v>
      </c>
      <c r="F54" s="124" t="n">
        <f aca="false">SUM(F52:F53)</f>
        <v>85</v>
      </c>
      <c r="G54" s="125" t="n">
        <f aca="false">SUM(G52:G53)</f>
        <v>42</v>
      </c>
      <c r="H54" s="124" t="n">
        <f aca="false">SUM(H52:H53)</f>
        <v>78</v>
      </c>
      <c r="I54" s="125" t="n">
        <f aca="false">SUM(I52:I53)</f>
        <v>36</v>
      </c>
      <c r="J54" s="124" t="n">
        <f aca="false">SUM(J52:J53)</f>
        <v>82</v>
      </c>
      <c r="K54" s="125" t="n">
        <f aca="false">SUM(K52:K53)</f>
        <v>37</v>
      </c>
    </row>
    <row r="55" s="9" customFormat="true" ht="15" hidden="false" customHeight="false" outlineLevel="0" collapsed="false">
      <c r="A55" s="126"/>
      <c r="B55" s="5"/>
      <c r="C55" s="5"/>
    </row>
    <row r="56" s="9" customFormat="true" ht="34.5" hidden="false" customHeight="true" outlineLevel="0" collapsed="false">
      <c r="A56" s="127" t="s">
        <v>147</v>
      </c>
      <c r="B56" s="127"/>
      <c r="C56" s="127"/>
      <c r="D56" s="127"/>
      <c r="E56" s="127"/>
      <c r="F56" s="127"/>
      <c r="G56" s="127"/>
      <c r="H56" s="127"/>
      <c r="I56" s="127"/>
    </row>
    <row r="57" s="9" customFormat="true" ht="15" hidden="false" customHeight="false" outlineLevel="0" collapsed="false">
      <c r="A57" s="126"/>
      <c r="B57" s="5"/>
      <c r="C57" s="5"/>
    </row>
    <row r="58" customFormat="false" ht="15" hidden="false" customHeight="false" outlineLevel="0" collapsed="false">
      <c r="A58" s="80" t="s">
        <v>148</v>
      </c>
    </row>
    <row r="59" customFormat="false" ht="15" hidden="false" customHeight="false" outlineLevel="0" collapsed="false">
      <c r="A59" s="128" t="s">
        <v>149</v>
      </c>
    </row>
    <row r="60" customFormat="false" ht="15" hidden="false" customHeight="false" outlineLevel="0" collapsed="false">
      <c r="A60" s="128" t="s">
        <v>150</v>
      </c>
    </row>
    <row r="61" customFormat="false" ht="15" hidden="false" customHeight="false" outlineLevel="0" collapsed="false">
      <c r="A61" s="128" t="s">
        <v>151</v>
      </c>
    </row>
    <row r="63" customFormat="false" ht="15" hidden="false" customHeight="false" outlineLevel="0" collapsed="false">
      <c r="A63" s="5" t="s">
        <v>152</v>
      </c>
    </row>
    <row r="64" customFormat="false" ht="15" hidden="false" customHeight="false" outlineLevel="0" collapsed="false">
      <c r="A64" s="5" t="s">
        <v>153</v>
      </c>
    </row>
  </sheetData>
  <mergeCells count="40">
    <mergeCell ref="A5:A6"/>
    <mergeCell ref="B5:C5"/>
    <mergeCell ref="D5:E5"/>
    <mergeCell ref="F5:G5"/>
    <mergeCell ref="H5:I5"/>
    <mergeCell ref="J5:K5"/>
    <mergeCell ref="B27:C27"/>
    <mergeCell ref="D27:E27"/>
    <mergeCell ref="F27:G27"/>
    <mergeCell ref="H27:I27"/>
    <mergeCell ref="J27:K27"/>
    <mergeCell ref="B28:C28"/>
    <mergeCell ref="D28:E28"/>
    <mergeCell ref="F28:G28"/>
    <mergeCell ref="H28:I28"/>
    <mergeCell ref="J28:K28"/>
    <mergeCell ref="A31:A32"/>
    <mergeCell ref="B31:C31"/>
    <mergeCell ref="D31:E31"/>
    <mergeCell ref="F31:G31"/>
    <mergeCell ref="H31:I31"/>
    <mergeCell ref="J31:K31"/>
    <mergeCell ref="B37:C37"/>
    <mergeCell ref="D37:E37"/>
    <mergeCell ref="F37:G37"/>
    <mergeCell ref="H37:I37"/>
    <mergeCell ref="J37:K37"/>
    <mergeCell ref="A40:A41"/>
    <mergeCell ref="B40:C40"/>
    <mergeCell ref="D40:E40"/>
    <mergeCell ref="F40:G40"/>
    <mergeCell ref="H40:I40"/>
    <mergeCell ref="J40:K40"/>
    <mergeCell ref="A50:A51"/>
    <mergeCell ref="B50:C50"/>
    <mergeCell ref="D50:E50"/>
    <mergeCell ref="F50:G50"/>
    <mergeCell ref="H50:I50"/>
    <mergeCell ref="J50:K50"/>
    <mergeCell ref="A56: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9.13671875" defaultRowHeight="15" zeroHeight="false" outlineLevelRow="0" outlineLevelCol="0"/>
  <cols>
    <col collapsed="false" customWidth="true" hidden="false" outlineLevel="0" max="2" min="1" style="1" width="10.28"/>
    <col collapsed="false" customWidth="true" hidden="false" outlineLevel="0" max="3" min="3" style="1" width="8.7"/>
    <col collapsed="false" customWidth="true" hidden="false" outlineLevel="0" max="4" min="4" style="1" width="7.56"/>
    <col collapsed="false" customWidth="true" hidden="false" outlineLevel="0" max="5" min="5" style="5" width="2.42"/>
    <col collapsed="false" customWidth="true" hidden="false" outlineLevel="0" max="7" min="6" style="1" width="9.28"/>
    <col collapsed="false" customWidth="true" hidden="false" outlineLevel="0" max="8" min="8" style="1" width="11.99"/>
    <col collapsed="false" customWidth="true" hidden="false" outlineLevel="0" max="9" min="9" style="1" width="9.28"/>
    <col collapsed="false" customWidth="true" hidden="false" outlineLevel="0" max="10" min="10" style="5" width="2.28"/>
    <col collapsed="false" customWidth="true" hidden="false" outlineLevel="0" max="13" min="11" style="1" width="8.14"/>
    <col collapsed="false" customWidth="true" hidden="false" outlineLevel="0" max="14" min="14" style="5" width="2.42"/>
    <col collapsed="false" customWidth="true" hidden="false" outlineLevel="0" max="17" min="15" style="1" width="9.99"/>
    <col collapsed="false" customWidth="true" hidden="false" outlineLevel="0" max="18" min="18" style="5" width="2.28"/>
    <col collapsed="false" customWidth="true" hidden="false" outlineLevel="0" max="19" min="19" style="1" width="10.28"/>
    <col collapsed="false" customWidth="true" hidden="false" outlineLevel="0" max="20" min="20" style="1" width="9.28"/>
    <col collapsed="false" customWidth="true" hidden="false" outlineLevel="0" max="21" min="21" style="1" width="11.28"/>
    <col collapsed="false" customWidth="false" hidden="false" outlineLevel="0" max="22" min="22" style="1" width="9.14"/>
    <col collapsed="false" customWidth="true" hidden="false" outlineLevel="0" max="23" min="23" style="1" width="9.28"/>
    <col collapsed="false" customWidth="false" hidden="false" outlineLevel="0" max="24" min="24" style="1" width="9.14"/>
    <col collapsed="false" customWidth="true" hidden="false" outlineLevel="0" max="25" min="25" style="1" width="16.99"/>
    <col collapsed="false" customWidth="false" hidden="false" outlineLevel="0" max="257" min="26" style="1" width="9.14"/>
  </cols>
  <sheetData>
    <row r="1" customFormat="false" ht="15" hidden="false" customHeight="false" outlineLevel="0" collapsed="false">
      <c r="A1" s="129" t="s">
        <v>12</v>
      </c>
    </row>
    <row r="3" customFormat="false" ht="15.75" hidden="false" customHeight="false" outlineLevel="0" collapsed="false">
      <c r="A3" s="130" t="s">
        <v>154</v>
      </c>
    </row>
    <row r="5" s="131" customFormat="true" ht="21.75" hidden="false" customHeight="true" outlineLevel="0" collapsed="false">
      <c r="B5" s="132" t="s">
        <v>33</v>
      </c>
      <c r="C5" s="132"/>
      <c r="D5" s="132"/>
      <c r="E5" s="132"/>
      <c r="F5" s="132" t="s">
        <v>38</v>
      </c>
      <c r="G5" s="132"/>
      <c r="H5" s="132"/>
      <c r="I5" s="132"/>
      <c r="J5" s="132"/>
      <c r="K5" s="132" t="s">
        <v>39</v>
      </c>
      <c r="L5" s="132"/>
      <c r="M5" s="132"/>
      <c r="N5" s="132"/>
      <c r="O5" s="132" t="s">
        <v>40</v>
      </c>
      <c r="P5" s="132"/>
      <c r="Q5" s="132"/>
      <c r="R5" s="132"/>
      <c r="S5" s="132" t="s">
        <v>41</v>
      </c>
      <c r="T5" s="132"/>
      <c r="U5" s="132"/>
      <c r="W5" s="133" t="s">
        <v>155</v>
      </c>
      <c r="X5" s="133"/>
      <c r="Y5" s="133"/>
    </row>
    <row r="6" customFormat="false" ht="20.25" hidden="false" customHeight="true" outlineLevel="0" collapsed="false">
      <c r="A6" s="134"/>
      <c r="B6" s="135" t="s">
        <v>49</v>
      </c>
      <c r="C6" s="135" t="s">
        <v>50</v>
      </c>
      <c r="D6" s="136" t="s">
        <v>36</v>
      </c>
      <c r="E6" s="8"/>
      <c r="F6" s="135" t="s">
        <v>49</v>
      </c>
      <c r="G6" s="135" t="s">
        <v>50</v>
      </c>
      <c r="H6" s="137" t="s">
        <v>156</v>
      </c>
      <c r="I6" s="136" t="s">
        <v>36</v>
      </c>
      <c r="J6" s="8"/>
      <c r="K6" s="135" t="s">
        <v>49</v>
      </c>
      <c r="L6" s="135" t="s">
        <v>50</v>
      </c>
      <c r="M6" s="136" t="s">
        <v>36</v>
      </c>
      <c r="N6" s="8"/>
      <c r="O6" s="135" t="s">
        <v>49</v>
      </c>
      <c r="P6" s="135" t="s">
        <v>50</v>
      </c>
      <c r="Q6" s="136" t="s">
        <v>36</v>
      </c>
      <c r="R6" s="8"/>
      <c r="S6" s="135" t="s">
        <v>49</v>
      </c>
      <c r="T6" s="135" t="s">
        <v>50</v>
      </c>
      <c r="U6" s="136" t="s">
        <v>36</v>
      </c>
      <c r="W6" s="138" t="s">
        <v>49</v>
      </c>
      <c r="X6" s="138" t="s">
        <v>50</v>
      </c>
      <c r="Y6" s="45" t="s">
        <v>157</v>
      </c>
      <c r="AD6" s="139"/>
    </row>
    <row r="7" customFormat="false" ht="15" hidden="false" customHeight="false" outlineLevel="0" collapsed="false">
      <c r="A7" s="38" t="n">
        <v>2005</v>
      </c>
      <c r="B7" s="140" t="n">
        <v>2449</v>
      </c>
      <c r="C7" s="140" t="n">
        <v>1557</v>
      </c>
      <c r="D7" s="141" t="n">
        <f aca="false">+C7+B7</f>
        <v>4006</v>
      </c>
      <c r="E7" s="142"/>
      <c r="F7" s="140" t="n">
        <v>879</v>
      </c>
      <c r="G7" s="140" t="n">
        <v>451</v>
      </c>
      <c r="H7" s="140" t="s">
        <v>128</v>
      </c>
      <c r="I7" s="141" t="n">
        <f aca="false">+G7+F7</f>
        <v>1330</v>
      </c>
      <c r="J7" s="142"/>
      <c r="K7" s="140" t="n">
        <v>407</v>
      </c>
      <c r="L7" s="140" t="n">
        <v>198</v>
      </c>
      <c r="M7" s="141" t="n">
        <f aca="false">+L7+K7</f>
        <v>605</v>
      </c>
      <c r="N7" s="142"/>
      <c r="O7" s="140" t="n">
        <v>128</v>
      </c>
      <c r="P7" s="140" t="n">
        <v>48</v>
      </c>
      <c r="Q7" s="141" t="n">
        <f aca="false">+P7+O7</f>
        <v>176</v>
      </c>
      <c r="R7" s="142"/>
      <c r="S7" s="140" t="s">
        <v>128</v>
      </c>
      <c r="T7" s="140" t="s">
        <v>128</v>
      </c>
      <c r="U7" s="141" t="s">
        <v>128</v>
      </c>
      <c r="W7" s="141" t="n">
        <f aca="false">B7+F7+K7</f>
        <v>3735</v>
      </c>
      <c r="X7" s="141" t="n">
        <f aca="false">C7+G7+L7</f>
        <v>2206</v>
      </c>
      <c r="Y7" s="141" t="n">
        <f aca="false">W7+X7</f>
        <v>5941</v>
      </c>
      <c r="AD7" s="139"/>
    </row>
    <row r="8" customFormat="false" ht="15" hidden="false" customHeight="false" outlineLevel="0" collapsed="false">
      <c r="A8" s="38" t="n">
        <v>2006</v>
      </c>
      <c r="B8" s="140" t="n">
        <v>2569</v>
      </c>
      <c r="C8" s="140" t="n">
        <v>1596</v>
      </c>
      <c r="D8" s="141" t="n">
        <f aca="false">+C8+B8</f>
        <v>4165</v>
      </c>
      <c r="E8" s="142"/>
      <c r="F8" s="140" t="n">
        <v>940</v>
      </c>
      <c r="G8" s="140" t="n">
        <v>492</v>
      </c>
      <c r="H8" s="140" t="s">
        <v>128</v>
      </c>
      <c r="I8" s="141" t="n">
        <f aca="false">+G8+F8</f>
        <v>1432</v>
      </c>
      <c r="J8" s="142"/>
      <c r="K8" s="140" t="n">
        <v>427</v>
      </c>
      <c r="L8" s="140" t="n">
        <v>163</v>
      </c>
      <c r="M8" s="141" t="n">
        <f aca="false">+L8+K8</f>
        <v>590</v>
      </c>
      <c r="N8" s="142"/>
      <c r="O8" s="140" t="n">
        <v>135</v>
      </c>
      <c r="P8" s="140" t="n">
        <v>48</v>
      </c>
      <c r="Q8" s="141" t="n">
        <f aca="false">+P8+O8</f>
        <v>183</v>
      </c>
      <c r="R8" s="142"/>
      <c r="S8" s="140" t="s">
        <v>128</v>
      </c>
      <c r="T8" s="140" t="s">
        <v>128</v>
      </c>
      <c r="U8" s="141" t="s">
        <v>128</v>
      </c>
      <c r="W8" s="141" t="n">
        <f aca="false">B8+F8+K8</f>
        <v>3936</v>
      </c>
      <c r="X8" s="141" t="n">
        <f aca="false">C8+G8+L8</f>
        <v>2251</v>
      </c>
      <c r="Y8" s="141" t="n">
        <f aca="false">W8+X8</f>
        <v>6187</v>
      </c>
    </row>
    <row r="9" customFormat="false" ht="15" hidden="false" customHeight="false" outlineLevel="0" collapsed="false">
      <c r="A9" s="38" t="n">
        <v>2007</v>
      </c>
      <c r="B9" s="140" t="n">
        <v>2389</v>
      </c>
      <c r="C9" s="140" t="n">
        <v>1663</v>
      </c>
      <c r="D9" s="141" t="n">
        <f aca="false">+C9+B9</f>
        <v>4052</v>
      </c>
      <c r="E9" s="142"/>
      <c r="F9" s="140" t="n">
        <v>930</v>
      </c>
      <c r="G9" s="140" t="n">
        <v>505</v>
      </c>
      <c r="H9" s="140" t="s">
        <v>128</v>
      </c>
      <c r="I9" s="141" t="n">
        <f aca="false">+G9+F9</f>
        <v>1435</v>
      </c>
      <c r="J9" s="142"/>
      <c r="K9" s="140" t="n">
        <v>364</v>
      </c>
      <c r="L9" s="140" t="n">
        <v>188</v>
      </c>
      <c r="M9" s="141" t="n">
        <f aca="false">+L9+K9</f>
        <v>552</v>
      </c>
      <c r="N9" s="142"/>
      <c r="O9" s="140" t="n">
        <v>123</v>
      </c>
      <c r="P9" s="140" t="n">
        <v>46</v>
      </c>
      <c r="Q9" s="141" t="n">
        <f aca="false">+P9+O9</f>
        <v>169</v>
      </c>
      <c r="R9" s="142"/>
      <c r="S9" s="140" t="s">
        <v>128</v>
      </c>
      <c r="T9" s="140" t="s">
        <v>128</v>
      </c>
      <c r="U9" s="141" t="s">
        <v>128</v>
      </c>
      <c r="W9" s="141" t="n">
        <f aca="false">B9+F9+K9</f>
        <v>3683</v>
      </c>
      <c r="X9" s="141" t="n">
        <f aca="false">C9+G9+L9</f>
        <v>2356</v>
      </c>
      <c r="Y9" s="141" t="n">
        <f aca="false">W9+X9</f>
        <v>6039</v>
      </c>
    </row>
    <row r="10" customFormat="false" ht="15" hidden="false" customHeight="false" outlineLevel="0" collapsed="false">
      <c r="A10" s="38" t="n">
        <v>2008</v>
      </c>
      <c r="B10" s="140" t="n">
        <v>2607</v>
      </c>
      <c r="C10" s="140" t="n">
        <v>1775</v>
      </c>
      <c r="D10" s="141" t="n">
        <f aca="false">+C10+B10</f>
        <v>4382</v>
      </c>
      <c r="E10" s="142"/>
      <c r="F10" s="140" t="n">
        <v>1014</v>
      </c>
      <c r="G10" s="140" t="n">
        <v>503</v>
      </c>
      <c r="H10" s="140" t="s">
        <v>128</v>
      </c>
      <c r="I10" s="141" t="n">
        <f aca="false">+G10+F10</f>
        <v>1517</v>
      </c>
      <c r="J10" s="142"/>
      <c r="K10" s="140" t="n">
        <v>414</v>
      </c>
      <c r="L10" s="140" t="n">
        <v>231</v>
      </c>
      <c r="M10" s="141" t="n">
        <f aca="false">+L10+K10</f>
        <v>645</v>
      </c>
      <c r="N10" s="142"/>
      <c r="O10" s="140" t="n">
        <v>120</v>
      </c>
      <c r="P10" s="140" t="n">
        <v>44</v>
      </c>
      <c r="Q10" s="141" t="n">
        <f aca="false">+P10+O10</f>
        <v>164</v>
      </c>
      <c r="R10" s="142"/>
      <c r="S10" s="140" t="s">
        <v>128</v>
      </c>
      <c r="T10" s="140" t="s">
        <v>128</v>
      </c>
      <c r="U10" s="141" t="s">
        <v>128</v>
      </c>
      <c r="W10" s="141" t="n">
        <f aca="false">B10+F10+K10</f>
        <v>4035</v>
      </c>
      <c r="X10" s="141" t="n">
        <f aca="false">C10+G10+L10</f>
        <v>2509</v>
      </c>
      <c r="Y10" s="141" t="n">
        <f aca="false">W10+X10</f>
        <v>6544</v>
      </c>
    </row>
    <row r="11" customFormat="false" ht="15" hidden="false" customHeight="false" outlineLevel="0" collapsed="false">
      <c r="A11" s="38" t="n">
        <v>2009</v>
      </c>
      <c r="B11" s="140" t="n">
        <v>2420</v>
      </c>
      <c r="C11" s="140" t="n">
        <v>1675</v>
      </c>
      <c r="D11" s="141" t="n">
        <f aca="false">+C11+B11</f>
        <v>4095</v>
      </c>
      <c r="E11" s="142"/>
      <c r="F11" s="140" t="n">
        <v>1030</v>
      </c>
      <c r="G11" s="140" t="n">
        <v>504</v>
      </c>
      <c r="H11" s="140" t="s">
        <v>128</v>
      </c>
      <c r="I11" s="141" t="n">
        <f aca="false">+G11+F11</f>
        <v>1534</v>
      </c>
      <c r="J11" s="142"/>
      <c r="K11" s="140" t="n">
        <v>378</v>
      </c>
      <c r="L11" s="140" t="n">
        <v>161</v>
      </c>
      <c r="M11" s="141" t="n">
        <f aca="false">+L11+K11</f>
        <v>539</v>
      </c>
      <c r="N11" s="142"/>
      <c r="O11" s="140" t="n">
        <v>108</v>
      </c>
      <c r="P11" s="140" t="n">
        <v>37</v>
      </c>
      <c r="Q11" s="141" t="n">
        <f aca="false">+P11+O11</f>
        <v>145</v>
      </c>
      <c r="R11" s="142"/>
      <c r="S11" s="140" t="n">
        <v>24</v>
      </c>
      <c r="T11" s="140" t="n">
        <v>3</v>
      </c>
      <c r="U11" s="141" t="n">
        <v>27</v>
      </c>
      <c r="W11" s="141" t="n">
        <f aca="false">B11+F11+K11+S11</f>
        <v>3852</v>
      </c>
      <c r="X11" s="141" t="n">
        <f aca="false">C11+G11+L11+T11</f>
        <v>2343</v>
      </c>
      <c r="Y11" s="141" t="n">
        <f aca="false">W11+X11</f>
        <v>6195</v>
      </c>
    </row>
    <row r="12" customFormat="false" ht="15" hidden="false" customHeight="false" outlineLevel="0" collapsed="false">
      <c r="A12" s="38" t="n">
        <v>2010</v>
      </c>
      <c r="B12" s="140" t="n">
        <v>2463</v>
      </c>
      <c r="C12" s="140" t="n">
        <v>1657</v>
      </c>
      <c r="D12" s="141" t="n">
        <f aca="false">+C12+B12</f>
        <v>4120</v>
      </c>
      <c r="E12" s="142"/>
      <c r="F12" s="140" t="n">
        <v>937</v>
      </c>
      <c r="G12" s="140" t="n">
        <v>496</v>
      </c>
      <c r="H12" s="140" t="s">
        <v>128</v>
      </c>
      <c r="I12" s="141" t="n">
        <f aca="false">+G12+F12</f>
        <v>1433</v>
      </c>
      <c r="J12" s="142"/>
      <c r="K12" s="140" t="n">
        <v>391</v>
      </c>
      <c r="L12" s="140" t="n">
        <v>190</v>
      </c>
      <c r="M12" s="141" t="n">
        <f aca="false">+L12+K12</f>
        <v>581</v>
      </c>
      <c r="N12" s="142"/>
      <c r="O12" s="140" t="n">
        <v>117</v>
      </c>
      <c r="P12" s="140" t="n">
        <v>35</v>
      </c>
      <c r="Q12" s="141" t="n">
        <f aca="false">+P12+O12</f>
        <v>152</v>
      </c>
      <c r="R12" s="142"/>
      <c r="S12" s="140" t="n">
        <v>22</v>
      </c>
      <c r="T12" s="140" t="n">
        <v>5</v>
      </c>
      <c r="U12" s="141" t="n">
        <v>27</v>
      </c>
      <c r="W12" s="141" t="n">
        <f aca="false">B12+F12+K12+S12</f>
        <v>3813</v>
      </c>
      <c r="X12" s="141" t="n">
        <f aca="false">C12+G12+L12+T12</f>
        <v>2348</v>
      </c>
      <c r="Y12" s="141" t="n">
        <f aca="false">W12+X12</f>
        <v>6161</v>
      </c>
    </row>
    <row r="13" customFormat="false" ht="15" hidden="false" customHeight="false" outlineLevel="0" collapsed="false">
      <c r="A13" s="38" t="n">
        <v>2011</v>
      </c>
      <c r="B13" s="140" t="n">
        <v>2500</v>
      </c>
      <c r="C13" s="140" t="n">
        <v>1639</v>
      </c>
      <c r="D13" s="141" t="n">
        <f aca="false">+C13+B13</f>
        <v>4139</v>
      </c>
      <c r="E13" s="142"/>
      <c r="F13" s="140" t="n">
        <v>1003</v>
      </c>
      <c r="G13" s="140" t="n">
        <v>493</v>
      </c>
      <c r="H13" s="140" t="s">
        <v>128</v>
      </c>
      <c r="I13" s="141" t="n">
        <f aca="false">+G13+F13</f>
        <v>1496</v>
      </c>
      <c r="J13" s="142"/>
      <c r="K13" s="140" t="n">
        <v>389</v>
      </c>
      <c r="L13" s="140" t="n">
        <v>173</v>
      </c>
      <c r="M13" s="141" t="n">
        <f aca="false">+L13+K13</f>
        <v>562</v>
      </c>
      <c r="N13" s="142"/>
      <c r="O13" s="140" t="n">
        <v>98</v>
      </c>
      <c r="P13" s="140" t="n">
        <v>50</v>
      </c>
      <c r="Q13" s="141" t="n">
        <f aca="false">+P13+O13</f>
        <v>148</v>
      </c>
      <c r="R13" s="142"/>
      <c r="S13" s="140" t="n">
        <v>18</v>
      </c>
      <c r="T13" s="140" t="n">
        <v>4</v>
      </c>
      <c r="U13" s="141" t="n">
        <v>22</v>
      </c>
      <c r="W13" s="141" t="n">
        <f aca="false">B13+F13+K13+S13</f>
        <v>3910</v>
      </c>
      <c r="X13" s="141" t="n">
        <f aca="false">C13+G13+L13+T13</f>
        <v>2309</v>
      </c>
      <c r="Y13" s="141" t="n">
        <f aca="false">W13+X13</f>
        <v>6219</v>
      </c>
    </row>
    <row r="14" customFormat="false" ht="15" hidden="false" customHeight="false" outlineLevel="0" collapsed="false">
      <c r="A14" s="38" t="n">
        <v>2012</v>
      </c>
      <c r="B14" s="140" t="n">
        <v>2346</v>
      </c>
      <c r="C14" s="140" t="n">
        <v>1699</v>
      </c>
      <c r="D14" s="141" t="n">
        <f aca="false">+C14+B14</f>
        <v>4045</v>
      </c>
      <c r="E14" s="142"/>
      <c r="F14" s="140" t="n">
        <v>957</v>
      </c>
      <c r="G14" s="140" t="n">
        <v>549</v>
      </c>
      <c r="H14" s="140" t="n">
        <v>8</v>
      </c>
      <c r="I14" s="141" t="n">
        <f aca="false">+H14+G14+F14</f>
        <v>1514</v>
      </c>
      <c r="J14" s="142"/>
      <c r="K14" s="140" t="n">
        <v>374</v>
      </c>
      <c r="L14" s="140" t="n">
        <v>153</v>
      </c>
      <c r="M14" s="141" t="n">
        <f aca="false">+L14+K14</f>
        <v>527</v>
      </c>
      <c r="N14" s="142"/>
      <c r="O14" s="140" t="n">
        <v>112</v>
      </c>
      <c r="P14" s="140" t="n">
        <v>42</v>
      </c>
      <c r="Q14" s="141" t="n">
        <f aca="false">+P14+O14</f>
        <v>154</v>
      </c>
      <c r="R14" s="142"/>
      <c r="S14" s="140" t="n">
        <v>30</v>
      </c>
      <c r="T14" s="140" t="n">
        <v>5</v>
      </c>
      <c r="U14" s="141" t="n">
        <v>35</v>
      </c>
      <c r="W14" s="141" t="n">
        <f aca="false">B14+F14+K14+S14</f>
        <v>3707</v>
      </c>
      <c r="X14" s="141" t="n">
        <f aca="false">C14+G14+L14+T14</f>
        <v>2406</v>
      </c>
      <c r="Y14" s="141" t="n">
        <f aca="false">W14+X14</f>
        <v>6113</v>
      </c>
    </row>
    <row r="15" customFormat="false" ht="15" hidden="false" customHeight="false" outlineLevel="0" collapsed="false">
      <c r="A15" s="38" t="n">
        <v>2013</v>
      </c>
      <c r="B15" s="140" t="n">
        <v>2542</v>
      </c>
      <c r="C15" s="140" t="n">
        <v>1767</v>
      </c>
      <c r="D15" s="141" t="n">
        <f aca="false">+C15+B15</f>
        <v>4309</v>
      </c>
      <c r="E15" s="142"/>
      <c r="F15" s="140" t="n">
        <v>1051</v>
      </c>
      <c r="G15" s="140" t="n">
        <v>541</v>
      </c>
      <c r="H15" s="140" t="n">
        <v>14</v>
      </c>
      <c r="I15" s="141" t="n">
        <f aca="false">+H15+G15+F15</f>
        <v>1606</v>
      </c>
      <c r="J15" s="142"/>
      <c r="K15" s="140" t="n">
        <v>377</v>
      </c>
      <c r="L15" s="140" t="n">
        <v>142</v>
      </c>
      <c r="M15" s="141" t="n">
        <f aca="false">+L15+K15</f>
        <v>519</v>
      </c>
      <c r="N15" s="142"/>
      <c r="O15" s="140" t="n">
        <v>91</v>
      </c>
      <c r="P15" s="140" t="n">
        <v>48</v>
      </c>
      <c r="Q15" s="141" t="n">
        <f aca="false">+P15+O15</f>
        <v>139</v>
      </c>
      <c r="R15" s="142"/>
      <c r="S15" s="140" t="n">
        <v>34</v>
      </c>
      <c r="T15" s="140" t="n">
        <v>5</v>
      </c>
      <c r="U15" s="141" t="n">
        <v>39</v>
      </c>
      <c r="W15" s="141" t="n">
        <f aca="false">B15+F15+K15+S15</f>
        <v>4004</v>
      </c>
      <c r="X15" s="141" t="n">
        <f aca="false">C15+G15+L15+T15</f>
        <v>2455</v>
      </c>
      <c r="Y15" s="141" t="n">
        <f aca="false">W15+X15</f>
        <v>6459</v>
      </c>
    </row>
    <row r="16" customFormat="false" ht="15" hidden="false" customHeight="false" outlineLevel="0" collapsed="false">
      <c r="A16" s="38" t="n">
        <v>2014</v>
      </c>
      <c r="B16" s="140" t="n">
        <v>2451</v>
      </c>
      <c r="C16" s="140" t="n">
        <v>1697</v>
      </c>
      <c r="D16" s="141" t="n">
        <f aca="false">+C16+B16</f>
        <v>4148</v>
      </c>
      <c r="E16" s="142"/>
      <c r="F16" s="140" t="n">
        <v>1112</v>
      </c>
      <c r="G16" s="140" t="n">
        <v>567</v>
      </c>
      <c r="H16" s="140" t="n">
        <v>21</v>
      </c>
      <c r="I16" s="141" t="n">
        <f aca="false">+H16+G16+F16</f>
        <v>1700</v>
      </c>
      <c r="J16" s="142"/>
      <c r="K16" s="140" t="n">
        <v>350</v>
      </c>
      <c r="L16" s="140" t="n">
        <v>145</v>
      </c>
      <c r="M16" s="141" t="n">
        <f aca="false">+L16+K16</f>
        <v>495</v>
      </c>
      <c r="N16" s="142"/>
      <c r="O16" s="140" t="n">
        <v>106</v>
      </c>
      <c r="P16" s="140" t="n">
        <v>48</v>
      </c>
      <c r="Q16" s="141" t="n">
        <f aca="false">+P16+O16</f>
        <v>154</v>
      </c>
      <c r="R16" s="142"/>
      <c r="S16" s="140" t="n">
        <v>22</v>
      </c>
      <c r="T16" s="140" t="n">
        <v>4</v>
      </c>
      <c r="U16" s="141" t="n">
        <v>26</v>
      </c>
      <c r="W16" s="141" t="n">
        <f aca="false">B16+F16+K16+S16</f>
        <v>3935</v>
      </c>
      <c r="X16" s="141" t="n">
        <f aca="false">C16+G16+L16+T16</f>
        <v>2413</v>
      </c>
      <c r="Y16" s="141" t="n">
        <f aca="false">W16+X16</f>
        <v>6348</v>
      </c>
    </row>
    <row r="17" customFormat="false" ht="15" hidden="false" customHeight="false" outlineLevel="0" collapsed="false">
      <c r="A17" s="38" t="n">
        <v>2015</v>
      </c>
      <c r="B17" s="140" t="n">
        <v>2424</v>
      </c>
      <c r="C17" s="140" t="n">
        <v>1813</v>
      </c>
      <c r="D17" s="141" t="n">
        <f aca="false">+C17+B17</f>
        <v>4237</v>
      </c>
      <c r="E17" s="142"/>
      <c r="F17" s="140" t="n">
        <v>1098</v>
      </c>
      <c r="G17" s="140" t="n">
        <v>534</v>
      </c>
      <c r="H17" s="140" t="n">
        <v>24</v>
      </c>
      <c r="I17" s="141" t="n">
        <f aca="false">+H17+G17+F17</f>
        <v>1656</v>
      </c>
      <c r="J17" s="142"/>
      <c r="K17" s="140" t="n">
        <v>334</v>
      </c>
      <c r="L17" s="140" t="n">
        <v>148</v>
      </c>
      <c r="M17" s="141" t="n">
        <f aca="false">+L17+K17</f>
        <v>482</v>
      </c>
      <c r="N17" s="142"/>
      <c r="O17" s="140" t="n">
        <v>104</v>
      </c>
      <c r="P17" s="140" t="n">
        <v>48</v>
      </c>
      <c r="Q17" s="141" t="n">
        <f aca="false">+P17+O17</f>
        <v>152</v>
      </c>
      <c r="R17" s="142"/>
      <c r="S17" s="140" t="n">
        <v>46</v>
      </c>
      <c r="T17" s="140" t="n">
        <v>8</v>
      </c>
      <c r="U17" s="141" t="n">
        <v>54</v>
      </c>
      <c r="W17" s="141" t="n">
        <f aca="false">B17+F17+K17+S17</f>
        <v>3902</v>
      </c>
      <c r="X17" s="141" t="n">
        <f aca="false">C17+G17+L17+T17</f>
        <v>2503</v>
      </c>
      <c r="Y17" s="141" t="n">
        <f aca="false">W17+X17</f>
        <v>6405</v>
      </c>
    </row>
    <row r="18" customFormat="false" ht="15" hidden="false" customHeight="false" outlineLevel="0" collapsed="false">
      <c r="A18" s="38" t="n">
        <v>2016</v>
      </c>
      <c r="B18" s="140" t="n">
        <v>2520</v>
      </c>
      <c r="C18" s="140" t="n">
        <v>1850</v>
      </c>
      <c r="D18" s="141" t="n">
        <f aca="false">+C18+B18</f>
        <v>4370</v>
      </c>
      <c r="E18" s="142"/>
      <c r="F18" s="143" t="n">
        <v>1083</v>
      </c>
      <c r="G18" s="140" t="n">
        <v>604</v>
      </c>
      <c r="H18" s="140" t="n">
        <v>27</v>
      </c>
      <c r="I18" s="141" t="n">
        <f aca="false">+H18+G18+F18</f>
        <v>1714</v>
      </c>
      <c r="J18" s="142"/>
      <c r="K18" s="143" t="n">
        <v>329</v>
      </c>
      <c r="L18" s="140" t="n">
        <v>155</v>
      </c>
      <c r="M18" s="141" t="n">
        <f aca="false">+L18+K18</f>
        <v>484</v>
      </c>
      <c r="N18" s="142"/>
      <c r="O18" s="144" t="n">
        <v>138</v>
      </c>
      <c r="P18" s="145" t="n">
        <v>52</v>
      </c>
      <c r="Q18" s="141" t="n">
        <f aca="false">+P18+O18</f>
        <v>190</v>
      </c>
      <c r="R18" s="142"/>
      <c r="S18" s="140" t="n">
        <v>51</v>
      </c>
      <c r="T18" s="140" t="n">
        <v>16</v>
      </c>
      <c r="U18" s="141" t="n">
        <v>67</v>
      </c>
      <c r="W18" s="141" t="n">
        <f aca="false">B18+F18+K18+S18</f>
        <v>3983</v>
      </c>
      <c r="X18" s="141" t="n">
        <f aca="false">C18+G18+L18+T18</f>
        <v>2625</v>
      </c>
      <c r="Y18" s="141" t="n">
        <f aca="false">W18+X18</f>
        <v>6608</v>
      </c>
    </row>
    <row r="19" customFormat="false" ht="15" hidden="false" customHeight="false" outlineLevel="0" collapsed="false">
      <c r="A19" s="38"/>
      <c r="B19" s="140"/>
      <c r="C19" s="140"/>
      <c r="D19" s="146"/>
      <c r="E19" s="142"/>
      <c r="F19" s="140"/>
      <c r="G19" s="140"/>
      <c r="H19" s="140"/>
      <c r="I19" s="146"/>
      <c r="J19" s="142"/>
      <c r="K19" s="140"/>
      <c r="L19" s="140"/>
      <c r="M19" s="146"/>
      <c r="N19" s="142"/>
      <c r="O19" s="140"/>
      <c r="P19" s="140"/>
      <c r="Q19" s="146"/>
      <c r="R19" s="142"/>
      <c r="S19" s="140"/>
      <c r="T19" s="140"/>
      <c r="U19" s="146"/>
      <c r="W19" s="146"/>
      <c r="X19" s="146"/>
      <c r="Y19" s="146"/>
    </row>
    <row r="20" customFormat="false" ht="15" hidden="false" customHeight="false" outlineLevel="0" collapsed="false">
      <c r="C20" s="11"/>
    </row>
    <row r="21" customFormat="false" ht="15" hidden="false" customHeight="false" outlineLevel="0" collapsed="false">
      <c r="A21" s="1" t="s">
        <v>158</v>
      </c>
      <c r="B21" s="139"/>
      <c r="C21" s="139"/>
      <c r="D21" s="139"/>
      <c r="E21" s="147"/>
      <c r="F21" s="139"/>
      <c r="G21" s="139"/>
      <c r="H21" s="139"/>
      <c r="I21" s="139"/>
      <c r="J21" s="147"/>
      <c r="K21" s="139"/>
      <c r="L21" s="139"/>
      <c r="M21" s="139"/>
      <c r="N21" s="147"/>
      <c r="O21" s="139"/>
      <c r="P21" s="139"/>
      <c r="Q21" s="139"/>
      <c r="R21" s="147"/>
      <c r="S21" s="139"/>
      <c r="T21" s="139"/>
      <c r="U21" s="139"/>
    </row>
    <row r="22" customFormat="false" ht="15" hidden="false" customHeight="false" outlineLevel="0" collapsed="false">
      <c r="A22" s="1" t="s">
        <v>159</v>
      </c>
      <c r="B22" s="139"/>
      <c r="C22" s="139"/>
      <c r="D22" s="139"/>
      <c r="E22" s="147"/>
      <c r="F22" s="139"/>
      <c r="G22" s="139"/>
      <c r="H22" s="139"/>
      <c r="I22" s="139"/>
      <c r="J22" s="147"/>
      <c r="K22" s="139"/>
      <c r="L22" s="139"/>
      <c r="M22" s="139"/>
      <c r="N22" s="147"/>
      <c r="O22" s="139"/>
      <c r="P22" s="139"/>
      <c r="Q22" s="139"/>
      <c r="R22" s="147"/>
      <c r="S22" s="139"/>
      <c r="T22" s="139"/>
      <c r="U22" s="139"/>
    </row>
    <row r="23" customFormat="false" ht="15" hidden="false" customHeight="false" outlineLevel="0" collapsed="false">
      <c r="A23" s="1" t="s">
        <v>160</v>
      </c>
      <c r="B23" s="139"/>
      <c r="C23" s="139"/>
      <c r="D23" s="139"/>
      <c r="E23" s="147"/>
      <c r="F23" s="139"/>
      <c r="G23" s="139"/>
      <c r="H23" s="139"/>
      <c r="I23" s="139"/>
      <c r="J23" s="147"/>
      <c r="K23" s="139"/>
      <c r="L23" s="139"/>
      <c r="M23" s="139"/>
      <c r="N23" s="147"/>
      <c r="O23" s="139"/>
      <c r="P23" s="139"/>
      <c r="Q23" s="139"/>
      <c r="R23" s="147"/>
      <c r="S23" s="139"/>
      <c r="T23" s="139"/>
      <c r="U23" s="139"/>
    </row>
    <row r="24" customFormat="false" ht="15" hidden="false" customHeight="false" outlineLevel="0" collapsed="false">
      <c r="A24" s="1" t="s">
        <v>161</v>
      </c>
      <c r="B24" s="139"/>
      <c r="C24" s="139"/>
      <c r="D24" s="139"/>
      <c r="E24" s="147"/>
      <c r="F24" s="139"/>
      <c r="G24" s="139"/>
      <c r="H24" s="139"/>
      <c r="I24" s="139"/>
      <c r="J24" s="147"/>
      <c r="K24" s="139"/>
      <c r="L24" s="139"/>
      <c r="M24" s="139"/>
      <c r="N24" s="147"/>
      <c r="O24" s="139"/>
      <c r="P24" s="139"/>
      <c r="Q24" s="139"/>
      <c r="R24" s="147"/>
      <c r="S24" s="139"/>
      <c r="T24" s="139"/>
      <c r="U24" s="139"/>
    </row>
    <row r="25" customFormat="false" ht="15" hidden="false" customHeight="false" outlineLevel="0" collapsed="false">
      <c r="B25" s="139"/>
      <c r="C25" s="139"/>
      <c r="D25" s="139"/>
      <c r="E25" s="147"/>
      <c r="F25" s="139"/>
      <c r="G25" s="139"/>
      <c r="H25" s="139"/>
      <c r="I25" s="139"/>
      <c r="J25" s="147"/>
      <c r="K25" s="139"/>
      <c r="L25" s="139"/>
      <c r="M25" s="139"/>
      <c r="N25" s="147"/>
      <c r="O25" s="139"/>
      <c r="P25" s="139"/>
      <c r="Q25" s="139"/>
      <c r="R25" s="147"/>
      <c r="S25" s="139"/>
      <c r="T25" s="139"/>
      <c r="U25" s="139"/>
    </row>
  </sheetData>
  <mergeCells count="6">
    <mergeCell ref="B5:D5"/>
    <mergeCell ref="F5:I5"/>
    <mergeCell ref="K5:M5"/>
    <mergeCell ref="O5:Q5"/>
    <mergeCell ref="S5:U5"/>
    <mergeCell ref="W5:Y5"/>
  </mergeCells>
  <printOptions headings="false" gridLines="false" gridLinesSet="true" horizontalCentered="false" verticalCentered="false"/>
  <pageMargins left="0.354166666666667" right="0.157638888888889" top="0.747916666666667"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5" activePane="bottomRight" state="frozen"/>
      <selection pane="topLeft" activeCell="A1" activeCellId="0" sqref="A1"/>
      <selection pane="topRight" activeCell="B1" activeCellId="0" sqref="B1"/>
      <selection pane="bottomLeft" activeCell="A45" activeCellId="0" sqref="A45"/>
      <selection pane="bottomRight" activeCell="F61" activeCellId="0" sqref="F61"/>
    </sheetView>
  </sheetViews>
  <sheetFormatPr defaultColWidth="9.13671875" defaultRowHeight="15" zeroHeight="false" outlineLevelRow="0" outlineLevelCol="0"/>
  <cols>
    <col collapsed="false" customWidth="true" hidden="false" outlineLevel="0" max="1" min="1" style="5" width="29.56"/>
    <col collapsed="false" customWidth="true" hidden="false" outlineLevel="0" max="6" min="2" style="5" width="8.56"/>
    <col collapsed="false" customWidth="false" hidden="false" outlineLevel="0" max="257" min="7" style="5" width="9.14"/>
  </cols>
  <sheetData>
    <row r="1" customFormat="false" ht="15" hidden="false" customHeight="false" outlineLevel="0" collapsed="false">
      <c r="A1" s="35" t="s">
        <v>162</v>
      </c>
    </row>
    <row r="3" customFormat="false" ht="15.75" hidden="false" customHeight="false" outlineLevel="0" collapsed="false">
      <c r="A3" s="130" t="s">
        <v>163</v>
      </c>
    </row>
    <row r="4" customFormat="false" ht="15" hidden="false" customHeight="false" outlineLevel="0" collapsed="false">
      <c r="A4" s="2"/>
    </row>
    <row r="5" customFormat="false" ht="15" hidden="false" customHeight="false" outlineLevel="0" collapsed="false">
      <c r="A5" s="148" t="s">
        <v>33</v>
      </c>
      <c r="B5" s="149"/>
      <c r="C5" s="149"/>
      <c r="D5" s="149"/>
      <c r="E5" s="149"/>
      <c r="F5" s="149"/>
    </row>
    <row r="6" s="101" customFormat="true" ht="15" hidden="false" customHeight="false" outlineLevel="0" collapsed="false">
      <c r="A6" s="150" t="s">
        <v>164</v>
      </c>
      <c r="B6" s="151" t="n">
        <v>2012</v>
      </c>
      <c r="C6" s="151" t="n">
        <v>2013</v>
      </c>
      <c r="D6" s="151" t="n">
        <v>2014</v>
      </c>
      <c r="E6" s="151" t="n">
        <v>2015</v>
      </c>
      <c r="F6" s="151" t="n">
        <v>2016</v>
      </c>
    </row>
    <row r="7" customFormat="false" ht="15" hidden="false" customHeight="false" outlineLevel="0" collapsed="false">
      <c r="A7" s="152" t="s">
        <v>165</v>
      </c>
      <c r="B7" s="153" t="n">
        <v>135</v>
      </c>
      <c r="C7" s="153" t="n">
        <v>151</v>
      </c>
      <c r="D7" s="153" t="n">
        <v>171</v>
      </c>
      <c r="E7" s="153" t="n">
        <v>213</v>
      </c>
      <c r="F7" s="153" t="n">
        <v>249</v>
      </c>
    </row>
    <row r="8" customFormat="false" ht="15" hidden="false" customHeight="false" outlineLevel="0" collapsed="false">
      <c r="A8" s="152" t="s">
        <v>53</v>
      </c>
      <c r="B8" s="153" t="n">
        <v>93</v>
      </c>
      <c r="C8" s="153" t="n">
        <v>98</v>
      </c>
      <c r="D8" s="153" t="n">
        <v>97</v>
      </c>
      <c r="E8" s="153" t="n">
        <v>82</v>
      </c>
      <c r="F8" s="153" t="n">
        <v>90</v>
      </c>
    </row>
    <row r="9" customFormat="false" ht="15" hidden="false" customHeight="false" outlineLevel="0" collapsed="false">
      <c r="A9" s="152" t="s">
        <v>55</v>
      </c>
      <c r="B9" s="153" t="n">
        <v>926</v>
      </c>
      <c r="C9" s="153" t="n">
        <v>922</v>
      </c>
      <c r="D9" s="153" t="n">
        <v>921</v>
      </c>
      <c r="E9" s="153" t="n">
        <v>1035</v>
      </c>
      <c r="F9" s="153" t="n">
        <v>1089</v>
      </c>
    </row>
    <row r="10" customFormat="false" ht="15" hidden="false" customHeight="false" outlineLevel="0" collapsed="false">
      <c r="A10" s="152" t="s">
        <v>132</v>
      </c>
      <c r="B10" s="153" t="n">
        <v>472</v>
      </c>
      <c r="C10" s="153" t="n">
        <v>431</v>
      </c>
      <c r="D10" s="153" t="n">
        <v>432</v>
      </c>
      <c r="E10" s="153" t="n">
        <v>439</v>
      </c>
      <c r="F10" s="153" t="n">
        <v>441</v>
      </c>
    </row>
    <row r="11" customFormat="false" ht="15" hidden="false" customHeight="false" outlineLevel="0" collapsed="false">
      <c r="A11" s="152" t="s">
        <v>166</v>
      </c>
      <c r="B11" s="153" t="n">
        <v>14</v>
      </c>
      <c r="C11" s="153" t="n">
        <v>13</v>
      </c>
      <c r="D11" s="153" t="n">
        <v>7</v>
      </c>
      <c r="E11" s="153" t="n">
        <v>6</v>
      </c>
      <c r="F11" s="153" t="n">
        <v>17</v>
      </c>
    </row>
    <row r="12" customFormat="false" ht="15" hidden="false" customHeight="false" outlineLevel="0" collapsed="false">
      <c r="A12" s="152" t="s">
        <v>57</v>
      </c>
      <c r="B12" s="153" t="n">
        <v>23</v>
      </c>
      <c r="C12" s="153" t="n">
        <v>28</v>
      </c>
      <c r="D12" s="153" t="n">
        <v>28</v>
      </c>
      <c r="E12" s="153" t="n">
        <v>25</v>
      </c>
      <c r="F12" s="153" t="n">
        <v>27</v>
      </c>
    </row>
    <row r="13" customFormat="false" ht="15" hidden="false" customHeight="false" outlineLevel="0" collapsed="false">
      <c r="A13" s="152" t="s">
        <v>58</v>
      </c>
      <c r="B13" s="153" t="n">
        <v>45</v>
      </c>
      <c r="C13" s="153" t="n">
        <v>42</v>
      </c>
      <c r="D13" s="153" t="n">
        <v>47</v>
      </c>
      <c r="E13" s="153" t="n">
        <v>43</v>
      </c>
      <c r="F13" s="153" t="n">
        <v>43</v>
      </c>
    </row>
    <row r="14" customFormat="false" ht="15" hidden="false" customHeight="false" outlineLevel="0" collapsed="false">
      <c r="A14" s="152" t="s">
        <v>79</v>
      </c>
      <c r="B14" s="153" t="n">
        <v>439</v>
      </c>
      <c r="C14" s="153" t="n">
        <v>467</v>
      </c>
      <c r="D14" s="153" t="n">
        <v>436</v>
      </c>
      <c r="E14" s="153" t="n">
        <v>431</v>
      </c>
      <c r="F14" s="153" t="n">
        <v>428</v>
      </c>
    </row>
    <row r="15" customFormat="false" ht="15" hidden="false" customHeight="false" outlineLevel="0" collapsed="false">
      <c r="A15" s="152" t="s">
        <v>61</v>
      </c>
      <c r="B15" s="153" t="n">
        <v>189</v>
      </c>
      <c r="C15" s="153" t="n">
        <v>211</v>
      </c>
      <c r="D15" s="153" t="n">
        <v>246</v>
      </c>
      <c r="E15" s="153" t="n">
        <v>235</v>
      </c>
      <c r="F15" s="153" t="n">
        <v>272</v>
      </c>
    </row>
    <row r="16" customFormat="false" ht="15" hidden="false" customHeight="false" outlineLevel="0" collapsed="false">
      <c r="A16" s="152" t="s">
        <v>133</v>
      </c>
      <c r="B16" s="153" t="n">
        <v>101</v>
      </c>
      <c r="C16" s="153" t="n">
        <v>156</v>
      </c>
      <c r="D16" s="153" t="n">
        <v>140</v>
      </c>
      <c r="E16" s="153" t="n">
        <v>122</v>
      </c>
      <c r="F16" s="153" t="n">
        <v>123</v>
      </c>
    </row>
    <row r="17" customFormat="false" ht="15" hidden="false" customHeight="true" outlineLevel="0" collapsed="false">
      <c r="A17" s="152" t="s">
        <v>167</v>
      </c>
      <c r="B17" s="153"/>
      <c r="C17" s="153"/>
      <c r="D17" s="153"/>
      <c r="E17" s="153" t="n">
        <v>8</v>
      </c>
      <c r="F17" s="153" t="n">
        <v>10</v>
      </c>
    </row>
    <row r="18" customFormat="false" ht="15" hidden="false" customHeight="false" outlineLevel="0" collapsed="false">
      <c r="A18" s="152" t="s">
        <v>135</v>
      </c>
      <c r="B18" s="153" t="n">
        <v>114</v>
      </c>
      <c r="C18" s="153" t="n">
        <v>106</v>
      </c>
      <c r="D18" s="153" t="n">
        <v>106</v>
      </c>
      <c r="E18" s="153" t="n">
        <v>79</v>
      </c>
      <c r="F18" s="153" t="n">
        <v>59</v>
      </c>
    </row>
    <row r="19" customFormat="false" ht="15" hidden="false" customHeight="false" outlineLevel="0" collapsed="false">
      <c r="A19" s="152" t="s">
        <v>66</v>
      </c>
      <c r="B19" s="153" t="n">
        <v>95</v>
      </c>
      <c r="C19" s="153" t="n">
        <v>96</v>
      </c>
      <c r="D19" s="153" t="n">
        <v>105</v>
      </c>
      <c r="E19" s="153" t="n">
        <v>98</v>
      </c>
      <c r="F19" s="153" t="n">
        <v>97</v>
      </c>
    </row>
    <row r="20" customFormat="false" ht="15" hidden="false" customHeight="false" outlineLevel="0" collapsed="false">
      <c r="A20" s="152" t="s">
        <v>67</v>
      </c>
      <c r="B20" s="153" t="n">
        <v>130</v>
      </c>
      <c r="C20" s="153" t="n">
        <v>144</v>
      </c>
      <c r="D20" s="153" t="n">
        <v>141</v>
      </c>
      <c r="E20" s="153" t="n">
        <v>134</v>
      </c>
      <c r="F20" s="153" t="n">
        <v>138</v>
      </c>
    </row>
    <row r="21" customFormat="false" ht="15" hidden="false" customHeight="false" outlineLevel="0" collapsed="false">
      <c r="A21" s="152" t="s">
        <v>168</v>
      </c>
      <c r="B21" s="153" t="n">
        <v>15</v>
      </c>
      <c r="C21" s="153" t="n">
        <v>65</v>
      </c>
      <c r="D21" s="153" t="n">
        <v>12</v>
      </c>
      <c r="E21" s="153" t="n">
        <v>14</v>
      </c>
      <c r="F21" s="153" t="n">
        <v>18</v>
      </c>
    </row>
    <row r="22" customFormat="false" ht="15" hidden="false" customHeight="false" outlineLevel="0" collapsed="false">
      <c r="A22" s="152" t="s">
        <v>83</v>
      </c>
      <c r="B22" s="153" t="n">
        <v>51</v>
      </c>
      <c r="C22" s="153" t="n">
        <v>55</v>
      </c>
      <c r="D22" s="153" t="n">
        <v>48</v>
      </c>
      <c r="E22" s="153" t="n">
        <v>46</v>
      </c>
      <c r="F22" s="153" t="n">
        <v>51</v>
      </c>
    </row>
    <row r="23" customFormat="false" ht="15" hidden="false" customHeight="false" outlineLevel="0" collapsed="false">
      <c r="A23" s="152" t="s">
        <v>71</v>
      </c>
      <c r="B23" s="153" t="n">
        <v>331</v>
      </c>
      <c r="C23" s="153" t="n">
        <v>336</v>
      </c>
      <c r="D23" s="153" t="n">
        <v>273</v>
      </c>
      <c r="E23" s="153" t="n">
        <v>252</v>
      </c>
      <c r="F23" s="153" t="n">
        <v>273</v>
      </c>
    </row>
    <row r="24" customFormat="false" ht="15" hidden="false" customHeight="false" outlineLevel="0" collapsed="false">
      <c r="A24" s="152" t="s">
        <v>72</v>
      </c>
      <c r="B24" s="153" t="n">
        <v>48</v>
      </c>
      <c r="C24" s="153" t="n">
        <v>55</v>
      </c>
      <c r="D24" s="153" t="n">
        <v>50</v>
      </c>
      <c r="E24" s="153" t="n">
        <v>48</v>
      </c>
      <c r="F24" s="153" t="n">
        <v>48</v>
      </c>
    </row>
    <row r="25" customFormat="false" ht="30" hidden="false" customHeight="false" outlineLevel="0" collapsed="false">
      <c r="A25" s="152" t="s">
        <v>138</v>
      </c>
      <c r="B25" s="153" t="n">
        <v>115</v>
      </c>
      <c r="C25" s="153" t="n">
        <v>141</v>
      </c>
      <c r="D25" s="153" t="n">
        <v>138</v>
      </c>
      <c r="E25" s="153" t="n">
        <v>149</v>
      </c>
      <c r="F25" s="153" t="n">
        <v>133</v>
      </c>
    </row>
    <row r="26" customFormat="false" ht="15" hidden="false" customHeight="false" outlineLevel="0" collapsed="false">
      <c r="A26" s="152" t="s">
        <v>169</v>
      </c>
      <c r="B26" s="153" t="n">
        <v>68</v>
      </c>
      <c r="C26" s="153" t="n">
        <v>90</v>
      </c>
      <c r="D26" s="153" t="n">
        <v>56</v>
      </c>
      <c r="E26" s="153" t="n">
        <v>55</v>
      </c>
      <c r="F26" s="153" t="n">
        <v>65</v>
      </c>
    </row>
    <row r="27" customFormat="false" ht="15" hidden="false" customHeight="false" outlineLevel="0" collapsed="false">
      <c r="A27" s="152" t="s">
        <v>73</v>
      </c>
      <c r="B27" s="153" t="n">
        <v>491</v>
      </c>
      <c r="C27" s="153" t="n">
        <v>514</v>
      </c>
      <c r="D27" s="153" t="n">
        <v>518</v>
      </c>
      <c r="E27" s="153" t="n">
        <v>557</v>
      </c>
      <c r="F27" s="153" t="n">
        <v>500</v>
      </c>
    </row>
    <row r="28" customFormat="false" ht="15" hidden="false" customHeight="false" outlineLevel="0" collapsed="false">
      <c r="A28" s="154" t="s">
        <v>139</v>
      </c>
      <c r="B28" s="155" t="n">
        <v>150</v>
      </c>
      <c r="C28" s="155" t="n">
        <v>188</v>
      </c>
      <c r="D28" s="155" t="n">
        <v>176</v>
      </c>
      <c r="E28" s="155" t="n">
        <v>174</v>
      </c>
      <c r="F28" s="155" t="n">
        <v>199</v>
      </c>
    </row>
    <row r="29" s="35" customFormat="true" ht="15.75" hidden="false" customHeight="false" outlineLevel="0" collapsed="false">
      <c r="A29" s="156" t="s">
        <v>141</v>
      </c>
      <c r="B29" s="157" t="n">
        <f aca="false">SUM(B7:B28)</f>
        <v>4045</v>
      </c>
      <c r="C29" s="157" t="n">
        <f aca="false">SUM(C7:C28)</f>
        <v>4309</v>
      </c>
      <c r="D29" s="157" t="n">
        <f aca="false">SUM(D7:D28)</f>
        <v>4148</v>
      </c>
      <c r="E29" s="157" t="n">
        <f aca="false">SUM(E7:E28)</f>
        <v>4245</v>
      </c>
      <c r="F29" s="157" t="n">
        <f aca="false">SUM(F7:F28)</f>
        <v>4370</v>
      </c>
    </row>
    <row r="30" customFormat="false" ht="15.75" hidden="false" customHeight="false" outlineLevel="0" collapsed="false">
      <c r="B30" s="9"/>
      <c r="C30" s="9"/>
      <c r="D30" s="9"/>
      <c r="E30" s="9"/>
      <c r="F30" s="9"/>
    </row>
    <row r="31" customFormat="false" ht="15" hidden="false" customHeight="false" outlineLevel="0" collapsed="false">
      <c r="A31" s="148" t="s">
        <v>38</v>
      </c>
      <c r="B31" s="149"/>
      <c r="C31" s="149"/>
      <c r="D31" s="149"/>
      <c r="E31" s="149"/>
      <c r="F31" s="149"/>
    </row>
    <row r="32" s="101" customFormat="true" ht="15" hidden="false" customHeight="false" outlineLevel="0" collapsed="false">
      <c r="A32" s="150" t="s">
        <v>164</v>
      </c>
      <c r="B32" s="151" t="n">
        <v>2012</v>
      </c>
      <c r="C32" s="151" t="n">
        <v>2013</v>
      </c>
      <c r="D32" s="151" t="n">
        <v>2014</v>
      </c>
      <c r="E32" s="151" t="n">
        <v>2015</v>
      </c>
      <c r="F32" s="151" t="n">
        <v>2016</v>
      </c>
    </row>
    <row r="33" customFormat="false" ht="15" hidden="false" customHeight="false" outlineLevel="0" collapsed="false">
      <c r="A33" s="152" t="s">
        <v>55</v>
      </c>
      <c r="B33" s="9" t="n">
        <v>810</v>
      </c>
      <c r="C33" s="9" t="n">
        <v>840</v>
      </c>
      <c r="D33" s="9" t="n">
        <v>789</v>
      </c>
      <c r="E33" s="9" t="n">
        <v>749</v>
      </c>
      <c r="F33" s="158" t="n">
        <v>755</v>
      </c>
    </row>
    <row r="34" customFormat="false" ht="15" hidden="false" customHeight="false" outlineLevel="0" collapsed="false">
      <c r="A34" s="152" t="s">
        <v>170</v>
      </c>
      <c r="B34" s="9" t="n">
        <v>158</v>
      </c>
      <c r="C34" s="9" t="n">
        <v>178</v>
      </c>
      <c r="D34" s="9" t="n">
        <v>208</v>
      </c>
      <c r="E34" s="9" t="n">
        <v>229</v>
      </c>
      <c r="F34" s="158" t="n">
        <v>241</v>
      </c>
    </row>
    <row r="35" customFormat="false" ht="15" hidden="false" customHeight="false" outlineLevel="0" collapsed="false">
      <c r="A35" s="152" t="s">
        <v>79</v>
      </c>
      <c r="B35" s="9" t="n">
        <v>277</v>
      </c>
      <c r="C35" s="9" t="n">
        <v>324</v>
      </c>
      <c r="D35" s="9" t="n">
        <v>394</v>
      </c>
      <c r="E35" s="9" t="n">
        <v>379</v>
      </c>
      <c r="F35" s="158" t="n">
        <v>376</v>
      </c>
    </row>
    <row r="36" customFormat="false" ht="15" hidden="false" customHeight="false" outlineLevel="0" collapsed="false">
      <c r="A36" s="152" t="s">
        <v>73</v>
      </c>
      <c r="B36" s="9" t="n">
        <v>269</v>
      </c>
      <c r="C36" s="9" t="n">
        <v>261</v>
      </c>
      <c r="D36" s="9" t="n">
        <v>289</v>
      </c>
      <c r="E36" s="9" t="n">
        <v>262</v>
      </c>
      <c r="F36" s="158" t="n">
        <v>307</v>
      </c>
    </row>
    <row r="37" customFormat="false" ht="15" hidden="false" customHeight="false" outlineLevel="0" collapsed="false">
      <c r="A37" s="152" t="s">
        <v>80</v>
      </c>
      <c r="B37" s="9"/>
      <c r="C37" s="9" t="n">
        <v>3</v>
      </c>
      <c r="D37" s="9" t="n">
        <v>20</v>
      </c>
      <c r="E37" s="9" t="n">
        <v>37</v>
      </c>
      <c r="F37" s="158" t="n">
        <v>35</v>
      </c>
    </row>
    <row r="38" customFormat="false" ht="15" hidden="false" customHeight="false" outlineLevel="0" collapsed="false">
      <c r="A38" s="154" t="s">
        <v>171</v>
      </c>
      <c r="B38" s="155" t="n">
        <v>0</v>
      </c>
      <c r="C38" s="155" t="n">
        <v>0</v>
      </c>
      <c r="D38" s="155" t="n">
        <v>0</v>
      </c>
      <c r="E38" s="155" t="n">
        <v>0</v>
      </c>
      <c r="F38" s="159" t="n">
        <v>0</v>
      </c>
    </row>
    <row r="39" s="35" customFormat="true" ht="15.75" hidden="false" customHeight="false" outlineLevel="0" collapsed="false">
      <c r="A39" s="156" t="s">
        <v>82</v>
      </c>
      <c r="B39" s="157" t="n">
        <f aca="false">+B33+B34+B35+B36+B38</f>
        <v>1514</v>
      </c>
      <c r="C39" s="157" t="n">
        <f aca="false">+C33+C34+C35+C36+C38</f>
        <v>1603</v>
      </c>
      <c r="D39" s="157" t="n">
        <f aca="false">SUM(D33:D38)</f>
        <v>1700</v>
      </c>
      <c r="E39" s="157" t="n">
        <f aca="false">SUM(E33:E38)</f>
        <v>1656</v>
      </c>
      <c r="F39" s="160" t="n">
        <v>1714</v>
      </c>
    </row>
    <row r="40" s="35" customFormat="true" ht="15.75" hidden="false" customHeight="false" outlineLevel="0" collapsed="false">
      <c r="B40" s="108"/>
      <c r="C40" s="108"/>
      <c r="D40" s="108"/>
      <c r="E40" s="108"/>
      <c r="F40" s="108"/>
    </row>
    <row r="41" customFormat="false" ht="15" hidden="false" customHeight="false" outlineLevel="0" collapsed="false">
      <c r="A41" s="148" t="s">
        <v>39</v>
      </c>
      <c r="B41" s="149"/>
      <c r="C41" s="149"/>
      <c r="D41" s="149"/>
      <c r="E41" s="149"/>
      <c r="F41" s="149"/>
    </row>
    <row r="42" s="101" customFormat="true" ht="15" hidden="false" customHeight="false" outlineLevel="0" collapsed="false">
      <c r="A42" s="150" t="s">
        <v>172</v>
      </c>
      <c r="B42" s="151" t="n">
        <v>2012</v>
      </c>
      <c r="C42" s="151" t="n">
        <v>2013</v>
      </c>
      <c r="D42" s="151" t="n">
        <v>2014</v>
      </c>
      <c r="E42" s="151" t="n">
        <v>2015</v>
      </c>
      <c r="F42" s="151" t="n">
        <v>2016</v>
      </c>
    </row>
    <row r="43" customFormat="false" ht="15" hidden="false" customHeight="false" outlineLevel="0" collapsed="false">
      <c r="A43" s="152" t="s">
        <v>55</v>
      </c>
      <c r="B43" s="9" t="n">
        <v>163</v>
      </c>
      <c r="C43" s="9" t="n">
        <v>172</v>
      </c>
      <c r="D43" s="9" t="n">
        <v>165</v>
      </c>
      <c r="E43" s="9" t="n">
        <v>152</v>
      </c>
      <c r="F43" s="9" t="n">
        <v>140</v>
      </c>
    </row>
    <row r="44" customFormat="false" ht="15" hidden="false" customHeight="false" outlineLevel="0" collapsed="false">
      <c r="A44" s="152" t="s">
        <v>79</v>
      </c>
      <c r="B44" s="9" t="n">
        <v>181</v>
      </c>
      <c r="C44" s="9" t="n">
        <v>159</v>
      </c>
      <c r="D44" s="9" t="n">
        <v>119</v>
      </c>
      <c r="E44" s="9" t="n">
        <v>115</v>
      </c>
      <c r="F44" s="9" t="n">
        <v>114</v>
      </c>
    </row>
    <row r="45" customFormat="false" ht="15" hidden="false" customHeight="false" outlineLevel="0" collapsed="false">
      <c r="A45" s="152" t="s">
        <v>173</v>
      </c>
      <c r="B45" s="9" t="n">
        <v>2</v>
      </c>
      <c r="C45" s="9" t="n">
        <v>2</v>
      </c>
      <c r="D45" s="9" t="n">
        <v>0</v>
      </c>
      <c r="E45" s="9" t="n">
        <v>0</v>
      </c>
      <c r="F45" s="9" t="n">
        <v>0</v>
      </c>
    </row>
    <row r="46" customFormat="false" ht="15" hidden="false" customHeight="false" outlineLevel="0" collapsed="false">
      <c r="A46" s="152" t="s">
        <v>85</v>
      </c>
      <c r="B46" s="9" t="n">
        <v>0</v>
      </c>
      <c r="C46" s="9" t="n">
        <v>0</v>
      </c>
      <c r="D46" s="9" t="n">
        <v>0</v>
      </c>
      <c r="E46" s="9" t="n">
        <v>0</v>
      </c>
      <c r="F46" s="9" t="n">
        <v>0</v>
      </c>
    </row>
    <row r="47" customFormat="false" ht="15" hidden="false" customHeight="false" outlineLevel="0" collapsed="false">
      <c r="A47" s="152" t="s">
        <v>86</v>
      </c>
      <c r="B47" s="9" t="n">
        <v>88</v>
      </c>
      <c r="C47" s="9" t="n">
        <v>89</v>
      </c>
      <c r="D47" s="9" t="n">
        <v>105</v>
      </c>
      <c r="E47" s="9" t="n">
        <v>113</v>
      </c>
      <c r="F47" s="9" t="n">
        <v>110</v>
      </c>
    </row>
    <row r="48" customFormat="false" ht="12" hidden="false" customHeight="true" outlineLevel="0" collapsed="false">
      <c r="A48" s="152" t="s">
        <v>83</v>
      </c>
      <c r="B48" s="9" t="n">
        <v>17</v>
      </c>
      <c r="C48" s="9" t="n">
        <v>20</v>
      </c>
      <c r="D48" s="9" t="n">
        <v>42</v>
      </c>
      <c r="E48" s="9" t="n">
        <v>23</v>
      </c>
      <c r="F48" s="9" t="n">
        <v>30</v>
      </c>
    </row>
    <row r="49" customFormat="false" ht="15" hidden="false" customHeight="false" outlineLevel="0" collapsed="false">
      <c r="A49" s="154" t="s">
        <v>73</v>
      </c>
      <c r="B49" s="161" t="n">
        <v>76</v>
      </c>
      <c r="C49" s="161" t="n">
        <v>77</v>
      </c>
      <c r="D49" s="161" t="n">
        <v>67</v>
      </c>
      <c r="E49" s="161" t="n">
        <v>79</v>
      </c>
      <c r="F49" s="161" t="n">
        <v>90</v>
      </c>
    </row>
    <row r="50" s="35" customFormat="true" ht="15.75" hidden="false" customHeight="false" outlineLevel="0" collapsed="false">
      <c r="A50" s="156" t="s">
        <v>88</v>
      </c>
      <c r="B50" s="157" t="n">
        <f aca="false">SUM(B43:B49)</f>
        <v>527</v>
      </c>
      <c r="C50" s="157" t="n">
        <f aca="false">SUM(C43:C49)</f>
        <v>519</v>
      </c>
      <c r="D50" s="157" t="n">
        <f aca="false">SUM(D43:D49)</f>
        <v>498</v>
      </c>
      <c r="E50" s="157" t="n">
        <f aca="false">SUM(E43:E49)</f>
        <v>482</v>
      </c>
      <c r="F50" s="157" t="n">
        <f aca="false">SUM(F43:F49)</f>
        <v>484</v>
      </c>
    </row>
    <row r="51" s="35" customFormat="true" ht="15.75" hidden="false" customHeight="false" outlineLevel="0" collapsed="false">
      <c r="B51" s="108"/>
      <c r="C51" s="108"/>
      <c r="D51" s="108"/>
      <c r="E51" s="108"/>
      <c r="F51" s="108"/>
    </row>
    <row r="52" customFormat="false" ht="15" hidden="false" customHeight="false" outlineLevel="0" collapsed="false">
      <c r="A52" s="148" t="s">
        <v>174</v>
      </c>
      <c r="B52" s="149"/>
      <c r="C52" s="149"/>
      <c r="D52" s="149"/>
      <c r="E52" s="149"/>
      <c r="F52" s="149"/>
    </row>
    <row r="53" s="101" customFormat="true" ht="15" hidden="false" customHeight="false" outlineLevel="0" collapsed="false">
      <c r="A53" s="150" t="s">
        <v>164</v>
      </c>
      <c r="B53" s="151" t="n">
        <v>2012</v>
      </c>
      <c r="C53" s="151" t="n">
        <v>2013</v>
      </c>
      <c r="D53" s="151" t="n">
        <v>2014</v>
      </c>
      <c r="E53" s="151" t="n">
        <v>2015</v>
      </c>
      <c r="F53" s="151" t="n">
        <v>2016</v>
      </c>
    </row>
    <row r="54" customFormat="false" ht="15" hidden="false" customHeight="false" outlineLevel="0" collapsed="false">
      <c r="A54" s="5" t="s">
        <v>55</v>
      </c>
      <c r="B54" s="101" t="n">
        <v>7</v>
      </c>
      <c r="C54" s="101" t="n">
        <v>7</v>
      </c>
      <c r="D54" s="101" t="n">
        <v>9</v>
      </c>
      <c r="E54" s="5" t="n">
        <v>11</v>
      </c>
      <c r="F54" s="101" t="n">
        <v>25</v>
      </c>
    </row>
    <row r="55" customFormat="false" ht="15" hidden="false" customHeight="false" outlineLevel="0" collapsed="false">
      <c r="A55" s="5" t="s">
        <v>90</v>
      </c>
      <c r="B55" s="101" t="s">
        <v>128</v>
      </c>
      <c r="C55" s="101" t="s">
        <v>128</v>
      </c>
      <c r="D55" s="101" t="s">
        <v>128</v>
      </c>
      <c r="E55" s="5" t="n">
        <v>3</v>
      </c>
      <c r="F55" s="101" t="n">
        <v>3</v>
      </c>
    </row>
    <row r="56" customFormat="false" ht="18.75" hidden="false" customHeight="true" outlineLevel="0" collapsed="false">
      <c r="A56" s="5" t="s">
        <v>175</v>
      </c>
      <c r="B56" s="101" t="n">
        <v>28</v>
      </c>
      <c r="C56" s="101" t="n">
        <v>23</v>
      </c>
      <c r="D56" s="101" t="n">
        <v>17</v>
      </c>
      <c r="E56" s="5" t="n">
        <v>40</v>
      </c>
      <c r="F56" s="101" t="n">
        <v>39</v>
      </c>
    </row>
    <row r="57" customFormat="false" ht="18.75" hidden="false" customHeight="true" outlineLevel="0" collapsed="false">
      <c r="A57" s="162" t="s">
        <v>176</v>
      </c>
      <c r="B57" s="163" t="n">
        <v>0</v>
      </c>
      <c r="C57" s="163" t="n">
        <v>9</v>
      </c>
      <c r="D57" s="163" t="n">
        <v>0</v>
      </c>
      <c r="E57" s="5" t="n">
        <v>0</v>
      </c>
      <c r="F57" s="163" t="n">
        <v>0</v>
      </c>
    </row>
    <row r="58" customFormat="false" ht="15.75" hidden="false" customHeight="false" outlineLevel="0" collapsed="false">
      <c r="A58" s="156" t="s">
        <v>101</v>
      </c>
      <c r="B58" s="164" t="n">
        <f aca="false">SUM(B54:B57)</f>
        <v>35</v>
      </c>
      <c r="C58" s="164" t="n">
        <f aca="false">SUM(C54:C57)</f>
        <v>39</v>
      </c>
      <c r="D58" s="164" t="n">
        <f aca="false">SUM(D54:D57)</f>
        <v>26</v>
      </c>
      <c r="E58" s="23" t="n">
        <f aca="false">SUM(E54:E57)</f>
        <v>54</v>
      </c>
      <c r="F58" s="164" t="n">
        <f aca="false">SUM(F54:F57)</f>
        <v>67</v>
      </c>
    </row>
    <row r="59" customFormat="false" ht="15.75" hidden="false" customHeight="false" outlineLevel="0" collapsed="false">
      <c r="A59" s="35"/>
      <c r="B59" s="108"/>
      <c r="C59" s="108"/>
      <c r="D59" s="108"/>
      <c r="E59" s="108"/>
      <c r="F59" s="108"/>
    </row>
    <row r="60" customFormat="false" ht="15.75" hidden="false" customHeight="false" outlineLevel="0" collapsed="false">
      <c r="A60" s="156"/>
      <c r="B60" s="157"/>
      <c r="C60" s="157"/>
      <c r="D60" s="157"/>
      <c r="E60" s="157"/>
      <c r="F60" s="157"/>
    </row>
    <row r="61" customFormat="false" ht="31.5" hidden="false" customHeight="false" outlineLevel="0" collapsed="false">
      <c r="A61" s="165" t="s">
        <v>177</v>
      </c>
      <c r="B61" s="166" t="n">
        <f aca="false">+B29+B39+B50+B58</f>
        <v>6121</v>
      </c>
      <c r="C61" s="166" t="n">
        <f aca="false">+C29+C39+C50+C58</f>
        <v>6470</v>
      </c>
      <c r="D61" s="166" t="n">
        <f aca="false">+D29+D39+D50+D58</f>
        <v>6372</v>
      </c>
      <c r="E61" s="166" t="n">
        <f aca="false">+E29+E39+E50+E58</f>
        <v>6437</v>
      </c>
      <c r="F61" s="166" t="n">
        <f aca="false">+F29+F39+F50+F58</f>
        <v>6635</v>
      </c>
    </row>
    <row r="62" customFormat="false" ht="15.75" hidden="false" customHeight="false" outlineLevel="0" collapsed="false">
      <c r="A62" s="167"/>
      <c r="B62" s="108"/>
      <c r="C62" s="108"/>
      <c r="D62" s="108"/>
      <c r="E62" s="108"/>
      <c r="F62" s="108"/>
    </row>
    <row r="63" customFormat="false" ht="15" hidden="false" customHeight="false" outlineLevel="0" collapsed="false">
      <c r="A63" s="148" t="s">
        <v>89</v>
      </c>
      <c r="B63" s="149"/>
      <c r="C63" s="149"/>
      <c r="D63" s="149"/>
      <c r="E63" s="149"/>
      <c r="F63" s="149"/>
    </row>
    <row r="64" s="101" customFormat="true" ht="15" hidden="false" customHeight="false" outlineLevel="0" collapsed="false">
      <c r="A64" s="150" t="s">
        <v>164</v>
      </c>
      <c r="B64" s="151" t="n">
        <v>2012</v>
      </c>
      <c r="C64" s="151" t="n">
        <v>2013</v>
      </c>
      <c r="D64" s="151" t="n">
        <v>2014</v>
      </c>
      <c r="E64" s="151" t="n">
        <v>2015</v>
      </c>
      <c r="F64" s="151" t="n">
        <v>2016</v>
      </c>
    </row>
    <row r="65" customFormat="false" ht="15" hidden="false" customHeight="false" outlineLevel="0" collapsed="false">
      <c r="A65" s="152" t="s">
        <v>178</v>
      </c>
      <c r="B65" s="9" t="n">
        <v>42</v>
      </c>
      <c r="C65" s="9" t="n">
        <v>39</v>
      </c>
      <c r="D65" s="9" t="n">
        <v>39</v>
      </c>
      <c r="E65" s="9" t="n">
        <v>51</v>
      </c>
      <c r="F65" s="9" t="n">
        <v>51</v>
      </c>
    </row>
    <row r="66" customFormat="false" ht="15" hidden="false" customHeight="false" outlineLevel="0" collapsed="false">
      <c r="A66" s="152" t="s">
        <v>179</v>
      </c>
      <c r="B66" s="5" t="n">
        <v>18</v>
      </c>
      <c r="C66" s="5" t="n">
        <v>7</v>
      </c>
      <c r="D66" s="5" t="n">
        <v>16</v>
      </c>
      <c r="E66" s="5" t="n">
        <v>11</v>
      </c>
      <c r="F66" s="5" t="n">
        <v>18</v>
      </c>
      <c r="G66" s="153"/>
    </row>
    <row r="67" customFormat="false" ht="15" hidden="false" customHeight="false" outlineLevel="0" collapsed="false">
      <c r="A67" s="152" t="s">
        <v>180</v>
      </c>
      <c r="B67" s="5" t="n">
        <v>27</v>
      </c>
      <c r="C67" s="5" t="n">
        <v>38</v>
      </c>
      <c r="D67" s="5" t="n">
        <v>33</v>
      </c>
      <c r="E67" s="5" t="n">
        <v>32</v>
      </c>
      <c r="F67" s="5" t="n">
        <v>40</v>
      </c>
      <c r="G67" s="153"/>
    </row>
    <row r="68" customFormat="false" ht="15" hidden="false" customHeight="false" outlineLevel="0" collapsed="false">
      <c r="A68" s="152" t="s">
        <v>181</v>
      </c>
      <c r="B68" s="5" t="n">
        <v>17</v>
      </c>
      <c r="C68" s="5" t="n">
        <v>11</v>
      </c>
      <c r="D68" s="5" t="n">
        <v>13</v>
      </c>
      <c r="E68" s="5" t="n">
        <v>11</v>
      </c>
      <c r="F68" s="5" t="n">
        <v>14</v>
      </c>
      <c r="G68" s="153"/>
    </row>
    <row r="69" customFormat="false" ht="15" hidden="false" customHeight="false" outlineLevel="0" collapsed="false">
      <c r="A69" s="152" t="s">
        <v>93</v>
      </c>
      <c r="B69" s="5" t="n">
        <v>25</v>
      </c>
      <c r="C69" s="5" t="n">
        <v>21</v>
      </c>
      <c r="D69" s="5" t="n">
        <v>22</v>
      </c>
      <c r="E69" s="5" t="n">
        <v>15</v>
      </c>
      <c r="F69" s="5" t="n">
        <v>7</v>
      </c>
      <c r="G69" s="153"/>
    </row>
    <row r="70" customFormat="false" ht="15" hidden="false" customHeight="false" outlineLevel="0" collapsed="false">
      <c r="A70" s="152" t="s">
        <v>182</v>
      </c>
      <c r="B70" s="5" t="n">
        <v>22</v>
      </c>
      <c r="C70" s="5" t="n">
        <v>18</v>
      </c>
      <c r="D70" s="5" t="n">
        <v>17</v>
      </c>
      <c r="E70" s="5" t="n">
        <v>24</v>
      </c>
      <c r="F70" s="5" t="n">
        <v>22</v>
      </c>
      <c r="G70" s="153"/>
    </row>
    <row r="71" customFormat="false" ht="15" hidden="false" customHeight="false" outlineLevel="0" collapsed="false">
      <c r="A71" s="152" t="s">
        <v>183</v>
      </c>
      <c r="D71" s="101" t="s">
        <v>128</v>
      </c>
      <c r="E71" s="101" t="s">
        <v>128</v>
      </c>
      <c r="F71" s="5" t="n">
        <v>25</v>
      </c>
      <c r="G71" s="153"/>
    </row>
    <row r="72" customFormat="false" ht="15" hidden="false" customHeight="false" outlineLevel="0" collapsed="false">
      <c r="A72" s="154" t="s">
        <v>184</v>
      </c>
      <c r="B72" s="162" t="n">
        <v>3</v>
      </c>
      <c r="C72" s="162" t="n">
        <v>5</v>
      </c>
      <c r="D72" s="162" t="n">
        <v>14</v>
      </c>
      <c r="E72" s="162" t="n">
        <v>8</v>
      </c>
      <c r="F72" s="162" t="n">
        <v>13</v>
      </c>
      <c r="G72" s="153"/>
    </row>
    <row r="73" customFormat="false" ht="15.75" hidden="false" customHeight="false" outlineLevel="0" collapsed="false">
      <c r="A73" s="13" t="s">
        <v>97</v>
      </c>
      <c r="B73" s="168" t="n">
        <f aca="false">+B65+B66+B67+B68+B69+B70+B72</f>
        <v>154</v>
      </c>
      <c r="C73" s="168" t="n">
        <f aca="false">+C65+C66+C67+C68+C69+C70+C72</f>
        <v>139</v>
      </c>
      <c r="D73" s="168" t="n">
        <f aca="false">+D65+D66+D67+D68+D69+D70+D72</f>
        <v>154</v>
      </c>
      <c r="E73" s="168" t="n">
        <f aca="false">+E65+E66+E67+E68+E69+E70+E72</f>
        <v>152</v>
      </c>
      <c r="F73" s="168" t="n">
        <f aca="false">SUM(F65:F72)</f>
        <v>190</v>
      </c>
      <c r="G73" s="153"/>
    </row>
    <row r="74" customFormat="false" ht="15.75" hidden="false" customHeight="false" outlineLevel="0" collapsed="false">
      <c r="G74" s="153"/>
    </row>
    <row r="75" customFormat="false" ht="15" hidden="false" customHeight="false" outlineLevel="0" collapsed="false">
      <c r="G75" s="153"/>
    </row>
    <row r="77" customFormat="false" ht="15" hidden="false" customHeight="false" outlineLevel="0" collapsed="false">
      <c r="G77" s="169"/>
    </row>
    <row r="78" customFormat="false" ht="15" hidden="false" customHeight="false" outlineLevel="0" collapsed="false">
      <c r="G78" s="9"/>
    </row>
    <row r="79" customFormat="false" ht="15" hidden="false" customHeight="false" outlineLevel="0" collapsed="false">
      <c r="G79" s="9"/>
    </row>
    <row r="80" customFormat="false" ht="15" hidden="false" customHeight="false" outlineLevel="0" collapsed="false">
      <c r="G80" s="9"/>
    </row>
    <row r="81" customFormat="false" ht="15" hidden="false" customHeight="false" outlineLevel="0" collapsed="false">
      <c r="G81" s="9"/>
    </row>
    <row r="82" customFormat="false" ht="15" hidden="false" customHeight="false" outlineLevel="0" collapsed="false">
      <c r="G82" s="9"/>
    </row>
    <row r="83" customFormat="false" ht="15" hidden="false" customHeight="false" outlineLevel="0" collapsed="false">
      <c r="G83" s="9"/>
    </row>
    <row r="84" customFormat="false" ht="15" hidden="false" customHeight="false" outlineLevel="0" collapsed="false">
      <c r="G84" s="9"/>
    </row>
    <row r="85" customFormat="false" ht="15" hidden="false" customHeight="false" outlineLevel="0" collapsed="false">
      <c r="G85" s="108"/>
    </row>
    <row r="86" customFormat="false" ht="15" hidden="false" customHeight="false" outlineLevel="0" collapsed="false">
      <c r="G86" s="170"/>
    </row>
    <row r="87" customFormat="false" ht="15" hidden="false" customHeight="false" outlineLevel="0" collapsed="false">
      <c r="G87" s="108"/>
    </row>
    <row r="89" customFormat="false" ht="15" hidden="false" customHeight="false" outlineLevel="0" collapsed="false">
      <c r="G89" s="169"/>
    </row>
    <row r="90" customFormat="false" ht="15" hidden="false" customHeight="false" outlineLevel="0" collapsed="false">
      <c r="G90" s="9"/>
    </row>
    <row r="91" customFormat="false" ht="15" hidden="false" customHeight="false" outlineLevel="0" collapsed="false">
      <c r="G91" s="9"/>
    </row>
    <row r="92" customFormat="false" ht="15" hidden="false" customHeight="false" outlineLevel="0" collapsed="false">
      <c r="G92" s="9"/>
    </row>
    <row r="93" customFormat="false" ht="15" hidden="false" customHeight="false" outlineLevel="0" collapsed="false">
      <c r="G93" s="9"/>
    </row>
    <row r="94" customFormat="false" ht="15" hidden="false" customHeight="false" outlineLevel="0" collapsed="false">
      <c r="G94" s="108"/>
    </row>
    <row r="95" customFormat="false" ht="15" hidden="false" customHeight="false" outlineLevel="0" collapsed="false">
      <c r="G95"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3" min="2" style="1" width="4.99"/>
    <col collapsed="false" customWidth="true" hidden="false" outlineLevel="0" max="4" min="4" style="1" width="2.99"/>
    <col collapsed="false" customWidth="true" hidden="false" outlineLevel="0" max="6" min="5" style="1" width="4.99"/>
    <col collapsed="false" customWidth="true" hidden="false" outlineLevel="0" max="7" min="7" style="1" width="10.56"/>
    <col collapsed="false" customWidth="true" hidden="false" outlineLevel="0" max="8" min="8" style="1" width="3.85"/>
    <col collapsed="false" customWidth="true" hidden="false" outlineLevel="0" max="10" min="9" style="1" width="7.99"/>
    <col collapsed="false" customWidth="true" hidden="false" outlineLevel="0" max="11" min="11" style="1" width="10.56"/>
    <col collapsed="false" customWidth="true" hidden="false" outlineLevel="0" max="12" min="12" style="1" width="0.99"/>
    <col collapsed="false" customWidth="true" hidden="false" outlineLevel="0" max="14" min="13" style="1" width="8.14"/>
    <col collapsed="false" customWidth="true" hidden="false" outlineLevel="0" max="15" min="15" style="1" width="10.56"/>
    <col collapsed="false" customWidth="true" hidden="false" outlineLevel="0" max="16" min="16" style="1" width="3.42"/>
    <col collapsed="false" customWidth="true" hidden="false" outlineLevel="0" max="18" min="17" style="1" width="9.28"/>
    <col collapsed="false" customWidth="true" hidden="false" outlineLevel="0" max="19" min="19" style="1" width="10.56"/>
    <col collapsed="false" customWidth="true" hidden="false" outlineLevel="0" max="20" min="20" style="1" width="4.14"/>
    <col collapsed="false" customWidth="true" hidden="false" outlineLevel="0" max="21" min="21" style="1" width="10.56"/>
    <col collapsed="false" customWidth="true" hidden="false" outlineLevel="0" max="22" min="22" style="1" width="5.56"/>
    <col collapsed="false" customWidth="true" hidden="false" outlineLevel="0" max="23" min="23" style="139" width="9.28"/>
    <col collapsed="false" customWidth="false" hidden="false" outlineLevel="0" max="257" min="24" style="1" width="9.14"/>
  </cols>
  <sheetData>
    <row r="1" customFormat="false" ht="15" hidden="false" customHeight="false" outlineLevel="0" collapsed="false">
      <c r="A1" s="2" t="s">
        <v>16</v>
      </c>
    </row>
    <row r="3" customFormat="false" ht="15.75" hidden="false" customHeight="false" outlineLevel="0" collapsed="false">
      <c r="A3" s="130" t="s">
        <v>185</v>
      </c>
    </row>
    <row r="4" s="139" customFormat="true" ht="15" hidden="false" customHeight="false" outlineLevel="0" collapsed="false">
      <c r="J4" s="171"/>
      <c r="K4" s="171"/>
      <c r="N4" s="171"/>
      <c r="O4" s="171"/>
      <c r="R4" s="171"/>
      <c r="S4" s="171"/>
    </row>
    <row r="5" s="2" customFormat="true" ht="18.75" hidden="false" customHeight="true" outlineLevel="0" collapsed="false">
      <c r="B5" s="132" t="s">
        <v>33</v>
      </c>
      <c r="C5" s="132"/>
      <c r="D5" s="132"/>
      <c r="E5" s="132"/>
      <c r="F5" s="132"/>
      <c r="G5" s="132"/>
      <c r="I5" s="132" t="s">
        <v>38</v>
      </c>
      <c r="J5" s="132"/>
      <c r="K5" s="132"/>
      <c r="M5" s="132" t="s">
        <v>39</v>
      </c>
      <c r="N5" s="132"/>
      <c r="O5" s="132"/>
      <c r="Q5" s="132" t="s">
        <v>40</v>
      </c>
      <c r="R5" s="132"/>
      <c r="S5" s="132"/>
    </row>
    <row r="6" customFormat="false" ht="16.5" hidden="false" customHeight="true" outlineLevel="0" collapsed="false">
      <c r="B6" s="8" t="s">
        <v>186</v>
      </c>
      <c r="C6" s="8"/>
      <c r="E6" s="8" t="s">
        <v>187</v>
      </c>
      <c r="F6" s="8"/>
      <c r="G6" s="8"/>
      <c r="I6" s="8" t="s">
        <v>186</v>
      </c>
      <c r="J6" s="8"/>
      <c r="K6" s="8"/>
      <c r="L6" s="2"/>
      <c r="M6" s="8" t="s">
        <v>186</v>
      </c>
      <c r="N6" s="8"/>
      <c r="O6" s="8"/>
      <c r="P6" s="172"/>
      <c r="Q6" s="8" t="s">
        <v>186</v>
      </c>
      <c r="R6" s="8"/>
      <c r="S6" s="8"/>
      <c r="U6" s="133" t="s">
        <v>155</v>
      </c>
      <c r="V6" s="133"/>
      <c r="W6" s="133"/>
    </row>
    <row r="7" customFormat="false" ht="18" hidden="false" customHeight="true" outlineLevel="0" collapsed="false">
      <c r="A7" s="173"/>
      <c r="B7" s="135" t="s">
        <v>188</v>
      </c>
      <c r="C7" s="135" t="s">
        <v>189</v>
      </c>
      <c r="E7" s="135" t="s">
        <v>188</v>
      </c>
      <c r="F7" s="135" t="s">
        <v>189</v>
      </c>
      <c r="G7" s="136" t="s">
        <v>36</v>
      </c>
      <c r="I7" s="135" t="s">
        <v>188</v>
      </c>
      <c r="J7" s="135" t="s">
        <v>189</v>
      </c>
      <c r="K7" s="136" t="s">
        <v>36</v>
      </c>
      <c r="M7" s="135" t="s">
        <v>188</v>
      </c>
      <c r="N7" s="135" t="s">
        <v>189</v>
      </c>
      <c r="O7" s="136" t="s">
        <v>36</v>
      </c>
      <c r="Q7" s="135" t="s">
        <v>188</v>
      </c>
      <c r="R7" s="135" t="s">
        <v>189</v>
      </c>
      <c r="S7" s="136" t="s">
        <v>36</v>
      </c>
      <c r="U7" s="138" t="s">
        <v>190</v>
      </c>
      <c r="V7" s="138" t="s">
        <v>191</v>
      </c>
      <c r="W7" s="45" t="s">
        <v>36</v>
      </c>
    </row>
    <row r="8" customFormat="false" ht="15" hidden="false" customHeight="false" outlineLevel="0" collapsed="false">
      <c r="A8" s="38" t="n">
        <v>2005</v>
      </c>
      <c r="B8" s="139" t="n">
        <v>323</v>
      </c>
      <c r="C8" s="139" t="n">
        <v>267</v>
      </c>
      <c r="E8" s="139" t="n">
        <v>44</v>
      </c>
      <c r="F8" s="139" t="n">
        <v>56</v>
      </c>
      <c r="G8" s="141" t="n">
        <f aca="false">+F8+E8+C8+B8</f>
        <v>690</v>
      </c>
      <c r="I8" s="139" t="n">
        <v>29</v>
      </c>
      <c r="J8" s="139" t="n">
        <v>23</v>
      </c>
      <c r="K8" s="174" t="n">
        <f aca="false">+J8+I8</f>
        <v>52</v>
      </c>
      <c r="L8" s="139"/>
      <c r="M8" s="139" t="n">
        <v>40</v>
      </c>
      <c r="N8" s="139" t="n">
        <v>17</v>
      </c>
      <c r="O8" s="174" t="n">
        <f aca="false">+N8+M8</f>
        <v>57</v>
      </c>
      <c r="P8" s="139"/>
      <c r="Q8" s="139" t="n">
        <v>3</v>
      </c>
      <c r="R8" s="139" t="n">
        <v>2</v>
      </c>
      <c r="S8" s="174" t="n">
        <f aca="false">+R8+Q8</f>
        <v>5</v>
      </c>
      <c r="U8" s="174" t="n">
        <f aca="false">+B8+C8+I8+J8+M8+N8</f>
        <v>699</v>
      </c>
      <c r="V8" s="174" t="n">
        <f aca="false">+E8+F8</f>
        <v>100</v>
      </c>
      <c r="W8" s="174" t="n">
        <f aca="false">+V8+U8</f>
        <v>799</v>
      </c>
    </row>
    <row r="9" customFormat="false" ht="15" hidden="false" customHeight="false" outlineLevel="0" collapsed="false">
      <c r="A9" s="38" t="n">
        <v>2006</v>
      </c>
      <c r="B9" s="139" t="n">
        <v>374</v>
      </c>
      <c r="C9" s="139" t="n">
        <v>264</v>
      </c>
      <c r="E9" s="139" t="n">
        <v>37</v>
      </c>
      <c r="F9" s="139" t="n">
        <v>45</v>
      </c>
      <c r="G9" s="141" t="n">
        <f aca="false">+F9+E9+C9+B9</f>
        <v>720</v>
      </c>
      <c r="I9" s="139" t="n">
        <v>21</v>
      </c>
      <c r="J9" s="139" t="n">
        <v>22</v>
      </c>
      <c r="K9" s="174" t="n">
        <f aca="false">+J9+I9</f>
        <v>43</v>
      </c>
      <c r="L9" s="139"/>
      <c r="M9" s="139" t="n">
        <v>34</v>
      </c>
      <c r="N9" s="139" t="n">
        <v>20</v>
      </c>
      <c r="O9" s="174" t="n">
        <f aca="false">+N9+M9</f>
        <v>54</v>
      </c>
      <c r="P9" s="139"/>
      <c r="Q9" s="139" t="n">
        <v>6</v>
      </c>
      <c r="R9" s="139" t="n">
        <v>5</v>
      </c>
      <c r="S9" s="174" t="n">
        <f aca="false">+R9+Q9</f>
        <v>11</v>
      </c>
      <c r="U9" s="174" t="n">
        <f aca="false">+B9+C9+I9+J9+M9+N9+Q9+R9</f>
        <v>746</v>
      </c>
      <c r="V9" s="174" t="n">
        <f aca="false">+E9+F9</f>
        <v>82</v>
      </c>
      <c r="W9" s="174" t="n">
        <f aca="false">+V9+U9</f>
        <v>828</v>
      </c>
    </row>
    <row r="10" customFormat="false" ht="15" hidden="false" customHeight="false" outlineLevel="0" collapsed="false">
      <c r="A10" s="38" t="n">
        <v>2007</v>
      </c>
      <c r="B10" s="139" t="n">
        <v>357</v>
      </c>
      <c r="C10" s="139" t="n">
        <v>294</v>
      </c>
      <c r="E10" s="139" t="n">
        <v>35</v>
      </c>
      <c r="F10" s="139" t="n">
        <v>63</v>
      </c>
      <c r="G10" s="141" t="n">
        <f aca="false">+F10+E10+C10+B10</f>
        <v>749</v>
      </c>
      <c r="I10" s="139" t="n">
        <v>35</v>
      </c>
      <c r="J10" s="139" t="n">
        <v>17</v>
      </c>
      <c r="K10" s="174" t="n">
        <f aca="false">+J10+I10</f>
        <v>52</v>
      </c>
      <c r="L10" s="139"/>
      <c r="M10" s="139" t="n">
        <v>50</v>
      </c>
      <c r="N10" s="139" t="n">
        <v>20</v>
      </c>
      <c r="O10" s="174" t="n">
        <f aca="false">+N10+M10</f>
        <v>70</v>
      </c>
      <c r="P10" s="139"/>
      <c r="Q10" s="139" t="n">
        <v>6</v>
      </c>
      <c r="R10" s="139" t="n">
        <v>4</v>
      </c>
      <c r="S10" s="174" t="n">
        <f aca="false">+R10+Q10</f>
        <v>10</v>
      </c>
      <c r="U10" s="174" t="n">
        <f aca="false">+B10+C10+I10+J10+M10+N10+Q10+R10</f>
        <v>783</v>
      </c>
      <c r="V10" s="174" t="n">
        <f aca="false">+E10+F10</f>
        <v>98</v>
      </c>
      <c r="W10" s="174" t="n">
        <f aca="false">+V10+U10</f>
        <v>881</v>
      </c>
    </row>
    <row r="11" customFormat="false" ht="15" hidden="false" customHeight="false" outlineLevel="0" collapsed="false">
      <c r="A11" s="38" t="n">
        <v>2008</v>
      </c>
      <c r="B11" s="139" t="n">
        <v>399</v>
      </c>
      <c r="C11" s="139" t="n">
        <v>251</v>
      </c>
      <c r="E11" s="139" t="n">
        <v>50</v>
      </c>
      <c r="F11" s="139" t="n">
        <v>57</v>
      </c>
      <c r="G11" s="141" t="n">
        <f aca="false">+F11+E11+C11+B11</f>
        <v>757</v>
      </c>
      <c r="I11" s="139" t="n">
        <v>33</v>
      </c>
      <c r="J11" s="139" t="n">
        <v>28</v>
      </c>
      <c r="K11" s="174" t="n">
        <f aca="false">+J11+I11</f>
        <v>61</v>
      </c>
      <c r="L11" s="139"/>
      <c r="M11" s="139" t="n">
        <v>38</v>
      </c>
      <c r="N11" s="139" t="n">
        <v>17</v>
      </c>
      <c r="O11" s="174" t="n">
        <f aca="false">+N11+M11</f>
        <v>55</v>
      </c>
      <c r="P11" s="139"/>
      <c r="Q11" s="139" t="n">
        <v>2</v>
      </c>
      <c r="R11" s="139" t="n">
        <v>1</v>
      </c>
      <c r="S11" s="174" t="n">
        <f aca="false">+R11+Q11</f>
        <v>3</v>
      </c>
      <c r="U11" s="174" t="n">
        <f aca="false">+B11+C11+I11+J11+M11+N11+Q11+R11</f>
        <v>769</v>
      </c>
      <c r="V11" s="174" t="n">
        <f aca="false">+E11+F11</f>
        <v>107</v>
      </c>
      <c r="W11" s="174" t="n">
        <f aca="false">+V11+U11</f>
        <v>876</v>
      </c>
    </row>
    <row r="12" customFormat="false" ht="15" hidden="false" customHeight="false" outlineLevel="0" collapsed="false">
      <c r="A12" s="38" t="n">
        <v>2009</v>
      </c>
      <c r="B12" s="139" t="n">
        <v>357</v>
      </c>
      <c r="C12" s="139" t="n">
        <v>248</v>
      </c>
      <c r="E12" s="139" t="n">
        <v>46</v>
      </c>
      <c r="F12" s="139" t="n">
        <v>71</v>
      </c>
      <c r="G12" s="141" t="n">
        <f aca="false">+F12+E12+C12+B12</f>
        <v>722</v>
      </c>
      <c r="I12" s="139" t="n">
        <v>25</v>
      </c>
      <c r="J12" s="139" t="n">
        <v>18</v>
      </c>
      <c r="K12" s="174" t="n">
        <f aca="false">+J12+I12</f>
        <v>43</v>
      </c>
      <c r="L12" s="139"/>
      <c r="M12" s="139" t="n">
        <v>44</v>
      </c>
      <c r="N12" s="139" t="n">
        <v>17</v>
      </c>
      <c r="O12" s="174" t="n">
        <f aca="false">+N12+M12</f>
        <v>61</v>
      </c>
      <c r="P12" s="139"/>
      <c r="Q12" s="139" t="n">
        <v>7</v>
      </c>
      <c r="R12" s="139" t="n">
        <v>7</v>
      </c>
      <c r="S12" s="174" t="n">
        <f aca="false">+R12+Q12</f>
        <v>14</v>
      </c>
      <c r="U12" s="174" t="n">
        <f aca="false">+B12+C12+I12+J12+M12+N12+Q12+R12</f>
        <v>723</v>
      </c>
      <c r="V12" s="174" t="n">
        <f aca="false">+E12+F12</f>
        <v>117</v>
      </c>
      <c r="W12" s="174" t="n">
        <f aca="false">+V12+U12</f>
        <v>840</v>
      </c>
    </row>
    <row r="13" customFormat="false" ht="15" hidden="false" customHeight="false" outlineLevel="0" collapsed="false">
      <c r="A13" s="38" t="n">
        <v>2010</v>
      </c>
      <c r="B13" s="139" t="n">
        <v>394</v>
      </c>
      <c r="C13" s="139" t="n">
        <v>250</v>
      </c>
      <c r="E13" s="139" t="n">
        <v>55</v>
      </c>
      <c r="F13" s="139" t="n">
        <v>70</v>
      </c>
      <c r="G13" s="141" t="n">
        <f aca="false">+F13+E13+C13+B13</f>
        <v>769</v>
      </c>
      <c r="I13" s="139" t="n">
        <v>29</v>
      </c>
      <c r="J13" s="139" t="n">
        <v>13</v>
      </c>
      <c r="K13" s="174" t="n">
        <f aca="false">+J13+I13</f>
        <v>42</v>
      </c>
      <c r="L13" s="139"/>
      <c r="M13" s="139" t="n">
        <v>48</v>
      </c>
      <c r="N13" s="139" t="n">
        <v>20</v>
      </c>
      <c r="O13" s="174" t="n">
        <f aca="false">+N13+M13</f>
        <v>68</v>
      </c>
      <c r="P13" s="139"/>
      <c r="Q13" s="139" t="n">
        <v>7</v>
      </c>
      <c r="R13" s="139" t="n">
        <v>5</v>
      </c>
      <c r="S13" s="174" t="n">
        <f aca="false">+R13+Q13</f>
        <v>12</v>
      </c>
      <c r="U13" s="174" t="n">
        <f aca="false">+B13+C13+I13+J13+M13+N13+Q13+R13</f>
        <v>766</v>
      </c>
      <c r="V13" s="174" t="n">
        <f aca="false">+E13+F13</f>
        <v>125</v>
      </c>
      <c r="W13" s="174" t="n">
        <f aca="false">+V13+U13</f>
        <v>891</v>
      </c>
    </row>
    <row r="14" customFormat="false" ht="15" hidden="false" customHeight="false" outlineLevel="0" collapsed="false">
      <c r="A14" s="38" t="n">
        <v>2011</v>
      </c>
      <c r="B14" s="139" t="n">
        <v>390</v>
      </c>
      <c r="C14" s="139" t="n">
        <v>255</v>
      </c>
      <c r="E14" s="139" t="n">
        <v>52</v>
      </c>
      <c r="F14" s="139" t="n">
        <v>71</v>
      </c>
      <c r="G14" s="141" t="n">
        <f aca="false">+F14+E14+C14+B14</f>
        <v>768</v>
      </c>
      <c r="I14" s="139" t="n">
        <v>48</v>
      </c>
      <c r="J14" s="139" t="n">
        <v>28</v>
      </c>
      <c r="K14" s="174" t="n">
        <f aca="false">+J14+I14</f>
        <v>76</v>
      </c>
      <c r="L14" s="139"/>
      <c r="M14" s="139" t="n">
        <v>64</v>
      </c>
      <c r="N14" s="139" t="n">
        <v>12</v>
      </c>
      <c r="O14" s="174" t="n">
        <f aca="false">+N14+M14</f>
        <v>76</v>
      </c>
      <c r="P14" s="139"/>
      <c r="Q14" s="139" t="n">
        <v>6</v>
      </c>
      <c r="R14" s="139" t="n">
        <v>5</v>
      </c>
      <c r="S14" s="174" t="n">
        <f aca="false">+R14+Q14</f>
        <v>11</v>
      </c>
      <c r="U14" s="174" t="n">
        <f aca="false">+B14+C14+I14+J14+M14+N14+Q14+R14</f>
        <v>808</v>
      </c>
      <c r="V14" s="174" t="n">
        <f aca="false">+E14+F14</f>
        <v>123</v>
      </c>
      <c r="W14" s="174" t="n">
        <f aca="false">+V14+U14</f>
        <v>931</v>
      </c>
    </row>
    <row r="15" customFormat="false" ht="15" hidden="false" customHeight="false" outlineLevel="0" collapsed="false">
      <c r="A15" s="38" t="n">
        <v>2012</v>
      </c>
      <c r="B15" s="139" t="n">
        <v>396</v>
      </c>
      <c r="C15" s="139" t="n">
        <v>278</v>
      </c>
      <c r="E15" s="139" t="n">
        <v>57</v>
      </c>
      <c r="F15" s="139" t="n">
        <v>75</v>
      </c>
      <c r="G15" s="141" t="n">
        <f aca="false">+F15+E15+C15+B15</f>
        <v>806</v>
      </c>
      <c r="I15" s="139" t="n">
        <v>38</v>
      </c>
      <c r="J15" s="139" t="n">
        <v>28</v>
      </c>
      <c r="K15" s="174" t="n">
        <f aca="false">+J15+I15</f>
        <v>66</v>
      </c>
      <c r="L15" s="139"/>
      <c r="M15" s="139" t="n">
        <v>54</v>
      </c>
      <c r="N15" s="139" t="n">
        <v>17</v>
      </c>
      <c r="O15" s="174" t="n">
        <f aca="false">+N15+M15</f>
        <v>71</v>
      </c>
      <c r="P15" s="139"/>
      <c r="Q15" s="139" t="n">
        <v>6</v>
      </c>
      <c r="R15" s="139" t="n">
        <v>6</v>
      </c>
      <c r="S15" s="174" t="n">
        <f aca="false">+R15+Q15</f>
        <v>12</v>
      </c>
      <c r="U15" s="174" t="n">
        <f aca="false">+B15+C15+I15+J15+M15+N15+Q15+R15</f>
        <v>823</v>
      </c>
      <c r="V15" s="174" t="n">
        <f aca="false">+E15+F15</f>
        <v>132</v>
      </c>
      <c r="W15" s="174" t="n">
        <f aca="false">+V15+U15</f>
        <v>955</v>
      </c>
    </row>
    <row r="16" customFormat="false" ht="15" hidden="false" customHeight="false" outlineLevel="0" collapsed="false">
      <c r="A16" s="38" t="n">
        <v>2013</v>
      </c>
      <c r="B16" s="139" t="n">
        <v>400</v>
      </c>
      <c r="C16" s="139" t="n">
        <v>267</v>
      </c>
      <c r="E16" s="139" t="n">
        <v>51</v>
      </c>
      <c r="F16" s="139" t="n">
        <v>68</v>
      </c>
      <c r="G16" s="141" t="n">
        <f aca="false">+F16+E16+C16+B16</f>
        <v>786</v>
      </c>
      <c r="I16" s="139" t="n">
        <v>56</v>
      </c>
      <c r="J16" s="139" t="n">
        <v>23</v>
      </c>
      <c r="K16" s="174" t="n">
        <f aca="false">+J16+I16</f>
        <v>79</v>
      </c>
      <c r="L16" s="139"/>
      <c r="M16" s="139" t="n">
        <v>61</v>
      </c>
      <c r="N16" s="139" t="n">
        <v>14</v>
      </c>
      <c r="O16" s="174" t="n">
        <f aca="false">+N16+M16</f>
        <v>75</v>
      </c>
      <c r="P16" s="139"/>
      <c r="Q16" s="139" t="n">
        <v>6</v>
      </c>
      <c r="R16" s="139" t="n">
        <v>4</v>
      </c>
      <c r="S16" s="174" t="n">
        <f aca="false">+R16+Q16</f>
        <v>10</v>
      </c>
      <c r="U16" s="174" t="n">
        <f aca="false">+B16+C16+I16+J16+M16+N16+Q16+R16</f>
        <v>831</v>
      </c>
      <c r="V16" s="174" t="n">
        <f aca="false">+E16+F16</f>
        <v>119</v>
      </c>
      <c r="W16" s="174" t="n">
        <f aca="false">+V16+U16</f>
        <v>950</v>
      </c>
    </row>
    <row r="17" customFormat="false" ht="15" hidden="false" customHeight="false" outlineLevel="0" collapsed="false">
      <c r="A17" s="38" t="n">
        <v>2014</v>
      </c>
      <c r="B17" s="139" t="n">
        <v>467</v>
      </c>
      <c r="C17" s="139" t="n">
        <v>321</v>
      </c>
      <c r="E17" s="139" t="n">
        <v>71</v>
      </c>
      <c r="F17" s="139" t="n">
        <v>71</v>
      </c>
      <c r="G17" s="141" t="n">
        <f aca="false">+F17+E17+C17+B17</f>
        <v>930</v>
      </c>
      <c r="I17" s="139" t="n">
        <v>43</v>
      </c>
      <c r="J17" s="139" t="n">
        <v>12</v>
      </c>
      <c r="K17" s="174" t="n">
        <f aca="false">+J17+I17</f>
        <v>55</v>
      </c>
      <c r="L17" s="139"/>
      <c r="M17" s="139" t="n">
        <v>33</v>
      </c>
      <c r="N17" s="139" t="n">
        <v>19</v>
      </c>
      <c r="O17" s="174" t="n">
        <f aca="false">+N17+M17</f>
        <v>52</v>
      </c>
      <c r="P17" s="139"/>
      <c r="Q17" s="139" t="n">
        <v>9</v>
      </c>
      <c r="R17" s="139" t="n">
        <v>8</v>
      </c>
      <c r="S17" s="174" t="n">
        <f aca="false">+R17+Q17</f>
        <v>17</v>
      </c>
      <c r="U17" s="174" t="n">
        <f aca="false">+B17+C17+I17+J17+M17+N17+Q17+R17</f>
        <v>912</v>
      </c>
      <c r="V17" s="174" t="n">
        <f aca="false">+E17+F17</f>
        <v>142</v>
      </c>
      <c r="W17" s="174" t="n">
        <f aca="false">+V17+U17</f>
        <v>1054</v>
      </c>
    </row>
    <row r="18" customFormat="false" ht="15" hidden="false" customHeight="false" outlineLevel="0" collapsed="false">
      <c r="A18" s="38" t="n">
        <v>2015</v>
      </c>
      <c r="B18" s="139" t="n">
        <v>457</v>
      </c>
      <c r="C18" s="139" t="n">
        <v>320</v>
      </c>
      <c r="E18" s="139" t="n">
        <v>68</v>
      </c>
      <c r="F18" s="139" t="n">
        <v>75</v>
      </c>
      <c r="G18" s="141" t="n">
        <f aca="false">+F18+E18+C18+B18</f>
        <v>920</v>
      </c>
      <c r="I18" s="139" t="n">
        <v>47</v>
      </c>
      <c r="J18" s="139" t="n">
        <v>21</v>
      </c>
      <c r="K18" s="174" t="n">
        <f aca="false">+J18+I18</f>
        <v>68</v>
      </c>
      <c r="L18" s="139"/>
      <c r="M18" s="139" t="n">
        <v>42</v>
      </c>
      <c r="N18" s="139" t="n">
        <v>18</v>
      </c>
      <c r="O18" s="174" t="n">
        <f aca="false">+N18+M18</f>
        <v>60</v>
      </c>
      <c r="P18" s="139"/>
      <c r="Q18" s="139" t="n">
        <v>15</v>
      </c>
      <c r="R18" s="139" t="n">
        <v>8</v>
      </c>
      <c r="S18" s="174" t="n">
        <f aca="false">+R18+Q18</f>
        <v>23</v>
      </c>
      <c r="U18" s="174" t="n">
        <f aca="false">+B18+C18+I18+J18+M18+N18+Q18+R18</f>
        <v>928</v>
      </c>
      <c r="V18" s="174" t="n">
        <f aca="false">+E18+F18</f>
        <v>143</v>
      </c>
      <c r="W18" s="174" t="n">
        <f aca="false">+V18+U18</f>
        <v>1071</v>
      </c>
    </row>
    <row r="19" customFormat="false" ht="15" hidden="false" customHeight="false" outlineLevel="0" collapsed="false">
      <c r="A19" s="38" t="n">
        <v>2016</v>
      </c>
      <c r="B19" s="139" t="n">
        <v>501</v>
      </c>
      <c r="C19" s="139" t="n">
        <v>327</v>
      </c>
      <c r="E19" s="139" t="n">
        <v>72</v>
      </c>
      <c r="F19" s="139" t="n">
        <v>99</v>
      </c>
      <c r="G19" s="141" t="n">
        <f aca="false">+F19+E19+C19+B19</f>
        <v>999</v>
      </c>
      <c r="I19" s="139" t="n">
        <v>51</v>
      </c>
      <c r="J19" s="139" t="n">
        <v>26</v>
      </c>
      <c r="K19" s="174" t="n">
        <f aca="false">+J19+I19</f>
        <v>77</v>
      </c>
      <c r="L19" s="139"/>
      <c r="M19" s="139" t="n">
        <v>41</v>
      </c>
      <c r="N19" s="139" t="n">
        <v>18</v>
      </c>
      <c r="O19" s="174" t="n">
        <f aca="false">+N19+M19</f>
        <v>59</v>
      </c>
      <c r="P19" s="139"/>
      <c r="Q19" s="139" t="n">
        <v>14</v>
      </c>
      <c r="R19" s="139" t="n">
        <v>7</v>
      </c>
      <c r="S19" s="174" t="n">
        <f aca="false">+R19+Q19</f>
        <v>21</v>
      </c>
      <c r="U19" s="174" t="n">
        <f aca="false">+B19+C19+I19+J19+M19+N19+Q19+R19</f>
        <v>985</v>
      </c>
      <c r="V19" s="174" t="n">
        <f aca="false">+E19+F19</f>
        <v>171</v>
      </c>
      <c r="W19" s="174" t="n">
        <f aca="false">+V19+U19</f>
        <v>1156</v>
      </c>
    </row>
    <row r="23" customFormat="false" ht="15" hidden="false" customHeight="false" outlineLevel="0" collapsed="false">
      <c r="A23" s="1" t="s">
        <v>158</v>
      </c>
    </row>
    <row r="24" customFormat="false" ht="15" hidden="false" customHeight="false" outlineLevel="0" collapsed="false">
      <c r="A24" s="1" t="s">
        <v>159</v>
      </c>
    </row>
    <row r="25" customFormat="false" ht="15" hidden="false" customHeight="false" outlineLevel="0" collapsed="false">
      <c r="A25" s="1" t="s">
        <v>160</v>
      </c>
    </row>
    <row r="26" customFormat="false" ht="15" hidden="false" customHeight="false" outlineLevel="0" collapsed="false">
      <c r="A26" s="1" t="s">
        <v>192</v>
      </c>
    </row>
  </sheetData>
  <mergeCells count="10">
    <mergeCell ref="B5:G5"/>
    <mergeCell ref="I5:K5"/>
    <mergeCell ref="M5:O5"/>
    <mergeCell ref="Q5:S5"/>
    <mergeCell ref="B6:C6"/>
    <mergeCell ref="E6:G6"/>
    <mergeCell ref="I6:K6"/>
    <mergeCell ref="M6:O6"/>
    <mergeCell ref="Q6:S6"/>
    <mergeCell ref="U6:W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16:03:47Z</dcterms:created>
  <dc:creator>kitty leong</dc:creator>
  <dc:description/>
  <dc:language>en-US</dc:language>
  <cp:lastModifiedBy>Jodi Binder</cp:lastModifiedBy>
  <cp:lastPrinted>2015-12-17T18:03:27Z</cp:lastPrinted>
  <dcterms:modified xsi:type="dcterms:W3CDTF">2018-02-26T21:57:44Z</dcterms:modified>
  <cp:revision>0</cp:revision>
  <dc:subject/>
  <dc:title/>
</cp:coreProperties>
</file>