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le_List" sheetId="1" state="visible" r:id="rId2"/>
    <sheet name="Table_1" sheetId="2" state="visible" r:id="rId3"/>
    <sheet name="Table_1a" sheetId="3" state="visible" r:id="rId4"/>
    <sheet name="Table_1b" sheetId="4" state="visible" r:id="rId5"/>
    <sheet name="Table_1c" sheetId="5" state="visible" r:id="rId6"/>
    <sheet name="Table_1d" sheetId="6" state="visible" r:id="rId7"/>
    <sheet name="Table_2" sheetId="7" state="visible" r:id="rId8"/>
    <sheet name="Table_2a" sheetId="8" state="visible" r:id="rId9"/>
    <sheet name="Table_2b" sheetId="9" state="visible" r:id="rId10"/>
    <sheet name="Table_2c" sheetId="10" state="visible" r:id="rId11"/>
    <sheet name="Table_2d" sheetId="11" state="visible" r:id="rId12"/>
  </sheets>
  <definedNames>
    <definedName function="false" hidden="true" localSheetId="8" name="_xlnm._FilterDatabase" vbProcedure="false">Table_2b!$B$5:$F$57</definedName>
    <definedName function="false" hidden="false" localSheetId="1" name="Excel_BuiltIn_Print_Area" vbProcedure="false">#REF!</definedName>
    <definedName function="false" hidden="false" localSheetId="2" name="Excel_BuiltIn__FilterDatabase" vbProcedure="false">Table_1a!$B$5:$F$160</definedName>
    <definedName function="false" hidden="false" localSheetId="3" name="Excel_BuiltIn__FilterDatabase" vbProcedure="false">Table_1b!$B$5:$F$72</definedName>
    <definedName function="false" hidden="false" localSheetId="4" name="Excel_BuiltIn__FilterDatabase" vbProcedure="false">Table_1c!$B$4:$F$46</definedName>
    <definedName function="false" hidden="false" localSheetId="7" name="Excel_BuiltIn__FilterDatabase" vbProcedure="false">Table_2a!$B$4:$F$136</definedName>
    <definedName function="false" hidden="false" localSheetId="9" name="Excel_BuiltIn__FilterDatabase" vbProcedure="false">Table_2c!$A$5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01">
  <si>
    <t xml:space="preserve">Table Number</t>
  </si>
  <si>
    <t xml:space="preserve">Description</t>
  </si>
  <si>
    <t xml:space="preserve">Table_1</t>
  </si>
  <si>
    <t xml:space="preserve">Enrolment  - Full Time, Part Time &amp; FTE - Institution</t>
  </si>
  <si>
    <t xml:space="preserve">Table_1a</t>
  </si>
  <si>
    <t xml:space="preserve">Enrolment   - Red River College - Program - Total Headcount</t>
  </si>
  <si>
    <t xml:space="preserve">Table_1b</t>
  </si>
  <si>
    <t xml:space="preserve">Enrolment  - Assiniboine Community College - Program - Total Headcount</t>
  </si>
  <si>
    <t xml:space="preserve">Table_1c</t>
  </si>
  <si>
    <t xml:space="preserve">Enrolment  - University College of the North - Program - Total Headcount</t>
  </si>
  <si>
    <t xml:space="preserve">Table_1d</t>
  </si>
  <si>
    <t xml:space="preserve">Enrolment  - École technique et professionnelle - Program - Total Headcount</t>
  </si>
  <si>
    <t xml:space="preserve">Table_2</t>
  </si>
  <si>
    <t xml:space="preserve">Completion  - Total  - Institution</t>
  </si>
  <si>
    <t xml:space="preserve">Table_2a</t>
  </si>
  <si>
    <t xml:space="preserve">Completion - Red River College  - Program - Institution</t>
  </si>
  <si>
    <t xml:space="preserve">Table_2b</t>
  </si>
  <si>
    <t xml:space="preserve">Completion - Assiniboine Community College  - Program - Institution</t>
  </si>
  <si>
    <t xml:space="preserve">Table_2c</t>
  </si>
  <si>
    <t xml:space="preserve">Completion - University College of the North  - Program - Institution</t>
  </si>
  <si>
    <t xml:space="preserve">Table_2d</t>
  </si>
  <si>
    <t xml:space="preserve">Completion - École technique et professionnelle  - Program - Institution</t>
  </si>
  <si>
    <t xml:space="preserve">Table 1</t>
  </si>
  <si>
    <t xml:space="preserve">College Total Enrollment </t>
  </si>
  <si>
    <t xml:space="preserve">2013/14 </t>
  </si>
  <si>
    <t xml:space="preserve">2014/15 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Red River College</t>
  </si>
  <si>
    <t xml:space="preserve">FT</t>
  </si>
  <si>
    <t xml:space="preserve">N/A</t>
  </si>
  <si>
    <t xml:space="preserve">PT</t>
  </si>
  <si>
    <t xml:space="preserve">Total</t>
  </si>
  <si>
    <t xml:space="preserve">FTE</t>
  </si>
  <si>
    <t xml:space="preserve">Assiniboine Community College (ACC) </t>
  </si>
  <si>
    <r>
      <rPr>
        <b val="true"/>
        <sz val="11"/>
        <rFont val="Calibri"/>
        <family val="2"/>
      </rPr>
      <t xml:space="preserve">University College of the North (UCN)</t>
    </r>
    <r>
      <rPr>
        <b val="true"/>
        <vertAlign val="superscript"/>
        <sz val="11"/>
        <rFont val="Calibri"/>
        <family val="2"/>
      </rPr>
      <t xml:space="preserve">4</t>
    </r>
  </si>
  <si>
    <t xml:space="preserve">École technique et professionelle (ETP)</t>
  </si>
  <si>
    <t xml:space="preserve">Total Regular Session</t>
  </si>
  <si>
    <t xml:space="preserve">Notes:</t>
  </si>
  <si>
    <t xml:space="preserve">1. Census Date: End of the academic year.</t>
  </si>
  <si>
    <t xml:space="preserve">2. Includes students enrolled in regular programs, apprenticeship and studying full time at regional Centres.</t>
  </si>
  <si>
    <t xml:space="preserve">3. FTE = (total academic hours+(total Practicum hours/3))/900 academic equivalent hours or 180 training days.  </t>
  </si>
  <si>
    <t xml:space="preserve">    FTE figures are calculated and provided by institutions.</t>
  </si>
  <si>
    <t xml:space="preserve">4.  Formerly known as the Keewatin Community College (KCC), UCN degree programs are excluded </t>
  </si>
  <si>
    <t xml:space="preserve">5.Due to reporting changes at RRCP, FT and PT breakdwon not available for previous years.</t>
  </si>
  <si>
    <t xml:space="preserve">Table 1a</t>
  </si>
  <si>
    <t xml:space="preserve">Red River College - Enrolment Headcount</t>
  </si>
  <si>
    <t xml:space="preserve">Program</t>
  </si>
  <si>
    <t xml:space="preserve">3D Computer Graphics</t>
  </si>
  <si>
    <t xml:space="preserve">ACCESS Engineering</t>
  </si>
  <si>
    <t xml:space="preserve">ACCESS Health</t>
  </si>
  <si>
    <t xml:space="preserve">ACCESS Nursing</t>
  </si>
  <si>
    <t xml:space="preserve">Advanced Care Paramedic</t>
  </si>
  <si>
    <t xml:space="preserve">Aerospace Manufacturing</t>
  </si>
  <si>
    <t xml:space="preserve">Aircraft Maintenance Engineering</t>
  </si>
  <si>
    <t xml:space="preserve">American Sign Language - English</t>
  </si>
  <si>
    <t xml:space="preserve">App Aircraft Maintenance Engineer Journeyperson</t>
  </si>
  <si>
    <t xml:space="preserve">App Automotive Service Ed Prg (ASEP)</t>
  </si>
  <si>
    <t xml:space="preserve">App Auto Service Tech ASSET</t>
  </si>
  <si>
    <t xml:space="preserve">App Auto Service Technician</t>
  </si>
  <si>
    <t xml:space="preserve">App Automotive Service - Paint</t>
  </si>
  <si>
    <t xml:space="preserve">App Boilermaker</t>
  </si>
  <si>
    <t xml:space="preserve">App Bricklaying</t>
  </si>
  <si>
    <t xml:space="preserve">App Cabinet Maker</t>
  </si>
  <si>
    <t xml:space="preserve">App Carpenter</t>
  </si>
  <si>
    <t xml:space="preserve">App Construction Electrician</t>
  </si>
  <si>
    <t xml:space="preserve">App Cook</t>
  </si>
  <si>
    <t xml:space="preserve">App Gas A License</t>
  </si>
  <si>
    <t xml:space="preserve">App Gas B License</t>
  </si>
  <si>
    <t xml:space="preserve">App Insulator</t>
  </si>
  <si>
    <t xml:space="preserve">App Ironworker</t>
  </si>
  <si>
    <t xml:space="preserve">App Landscape Horticulturalist</t>
  </si>
  <si>
    <t xml:space="preserve">App Lather</t>
  </si>
  <si>
    <t xml:space="preserve">App Machinist</t>
  </si>
  <si>
    <t xml:space="preserve">App Marine Outdoor Power Equipment</t>
  </si>
  <si>
    <t xml:space="preserve">App Mobile Crane Operator</t>
  </si>
  <si>
    <t xml:space="preserve">App Motor Veh Body Repairer</t>
  </si>
  <si>
    <t xml:space="preserve">App Painting &amp; Decorating</t>
  </si>
  <si>
    <t xml:space="preserve">App Plumbing</t>
  </si>
  <si>
    <t xml:space="preserve">App Power Electrician</t>
  </si>
  <si>
    <t xml:space="preserve">App Refrig &amp; Air Conditioning Mechanic Residential</t>
  </si>
  <si>
    <t xml:space="preserve">App Refrigeration &amp; Air Conditioning Mechanic Commercial</t>
  </si>
  <si>
    <t xml:space="preserve">App Refrigeration</t>
  </si>
  <si>
    <t xml:space="preserve">App Roofer</t>
  </si>
  <si>
    <t xml:space="preserve">App Sheet Metal</t>
  </si>
  <si>
    <t xml:space="preserve">App Sprinkler/Fire Prot Installer</t>
  </si>
  <si>
    <t xml:space="preserve">App Steamfitting - Pipefitter</t>
  </si>
  <si>
    <t xml:space="preserve">App Transport Trailer Technician</t>
  </si>
  <si>
    <t xml:space="preserve">App Transport Truck/Bus</t>
  </si>
  <si>
    <t xml:space="preserve">App Truck &amp; Transport Mechanic</t>
  </si>
  <si>
    <t xml:space="preserve">Applied Accounting</t>
  </si>
  <si>
    <t xml:space="preserve">Applied Biology</t>
  </si>
  <si>
    <t xml:space="preserve">Applied Commerce Education</t>
  </si>
  <si>
    <t xml:space="preserve">Architectural Technology</t>
  </si>
  <si>
    <t xml:space="preserve">Architectural/Engineering Technology</t>
  </si>
  <si>
    <t xml:space="preserve">ASL - English Interpretation</t>
  </si>
  <si>
    <t xml:space="preserve">ASL and Deaf Studies</t>
  </si>
  <si>
    <t xml:space="preserve">Automotive Technician</t>
  </si>
  <si>
    <t xml:space="preserve">Bridging for Internationally Ed.Nurses Level 1</t>
  </si>
  <si>
    <t xml:space="preserve">Bridging Int'l Nurses Level 2CS</t>
  </si>
  <si>
    <t xml:space="preserve">Bridging Program for Internationally Ed Nurses</t>
  </si>
  <si>
    <t xml:space="preserve">Building Design Technology</t>
  </si>
  <si>
    <t xml:space="preserve">Business Administration</t>
  </si>
  <si>
    <t xml:space="preserve">Business Information Technology</t>
  </si>
  <si>
    <t xml:space="preserve">Business/Technology Teacher Education</t>
  </si>
  <si>
    <t xml:space="preserve">Business Technology Management</t>
  </si>
  <si>
    <t xml:space="preserve">Business, Accounting &amp; Mgmt</t>
  </si>
  <si>
    <t xml:space="preserve">Cabinetry &amp; Woodworking</t>
  </si>
  <si>
    <t xml:space="preserve">CAP RPL</t>
  </si>
  <si>
    <t xml:space="preserve">Carpentry</t>
  </si>
  <si>
    <t xml:space="preserve">Child and Youth Care</t>
  </si>
  <si>
    <t xml:space="preserve">Civil Engineering Technology</t>
  </si>
  <si>
    <t xml:space="preserve">CNC Machining and Advanced Technology</t>
  </si>
  <si>
    <t xml:space="preserve">CNC Machinist Technician</t>
  </si>
  <si>
    <t xml:space="preserve">College Transition</t>
  </si>
  <si>
    <t xml:space="preserve">Collision Repair and Refinishing</t>
  </si>
  <si>
    <t xml:space="preserve">Commerce/Industry Sales &amp; Marketing</t>
  </si>
  <si>
    <t xml:space="preserve">Communication Design</t>
  </si>
  <si>
    <t xml:space="preserve">Community Development</t>
  </si>
  <si>
    <t xml:space="preserve">Construction Management</t>
  </si>
  <si>
    <t xml:space="preserve">Co-op Vocational Education</t>
  </si>
  <si>
    <t xml:space="preserve">Creative Communications</t>
  </si>
  <si>
    <t xml:space="preserve">Culinary Arts</t>
  </si>
  <si>
    <t xml:space="preserve">Culinary Skills Indigenous</t>
  </si>
  <si>
    <t xml:space="preserve">Culinary Skills International</t>
  </si>
  <si>
    <t xml:space="preserve">Deaf Studies</t>
  </si>
  <si>
    <t xml:space="preserve">Dental Assisting</t>
  </si>
  <si>
    <t xml:space="preserve">Diagnostic Cardiac Sonography</t>
  </si>
  <si>
    <t xml:space="preserve">Digital Media Design</t>
  </si>
  <si>
    <t xml:space="preserve">Disability and Community Support</t>
  </si>
  <si>
    <t xml:space="preserve">Early Childhood Ed Workplace</t>
  </si>
  <si>
    <t xml:space="preserve">Early Childhood Education</t>
  </si>
  <si>
    <t xml:space="preserve">Educational Assistant </t>
  </si>
  <si>
    <t xml:space="preserve">Electrical</t>
  </si>
  <si>
    <t xml:space="preserve">Electrical Engineering Technology</t>
  </si>
  <si>
    <t xml:space="preserve">Electronic Engineering Technology</t>
  </si>
  <si>
    <t xml:space="preserve">Environmental Engineering Technology</t>
  </si>
  <si>
    <t xml:space="preserve">Family Support Worker</t>
  </si>
  <si>
    <t xml:space="preserve">Foundations in Social Innovation and Community Development</t>
  </si>
  <si>
    <t xml:space="preserve">Geomatics Technology</t>
  </si>
  <si>
    <t xml:space="preserve">Grade 11</t>
  </si>
  <si>
    <t xml:space="preserve">Grade 12</t>
  </si>
  <si>
    <t xml:space="preserve">Graphic Design</t>
  </si>
  <si>
    <t xml:space="preserve">Graphic Design - Advanced</t>
  </si>
  <si>
    <t xml:space="preserve">Greenspace Horticulture</t>
  </si>
  <si>
    <t xml:space="preserve">Health Care Aide</t>
  </si>
  <si>
    <t xml:space="preserve">Health Care Aide &amp; Health Unit Clerk</t>
  </si>
  <si>
    <t xml:space="preserve">Health Information Management</t>
  </si>
  <si>
    <t xml:space="preserve">Health Unit Clerk</t>
  </si>
  <si>
    <t xml:space="preserve">Heavy Duty Equipment Mechanic</t>
  </si>
  <si>
    <t xml:space="preserve">Hospitality and Tourism Management</t>
  </si>
  <si>
    <t xml:space="preserve">Hotel &amp; Restaurant Management</t>
  </si>
  <si>
    <t xml:space="preserve">Indigenous Language - Cree</t>
  </si>
  <si>
    <t xml:space="preserve">Indigenous Language - Ojibwe</t>
  </si>
  <si>
    <t xml:space="preserve">Indigenous Social Entrepreneur</t>
  </si>
  <si>
    <t xml:space="preserve">Industrial Arts/Tech Teacher Ed</t>
  </si>
  <si>
    <t xml:space="preserve">Information Security</t>
  </si>
  <si>
    <t xml:space="preserve">Instrumentation and Control Engineering Technology</t>
  </si>
  <si>
    <t xml:space="preserve">International Ed PT Training (Summer English Camp)</t>
  </si>
  <si>
    <t xml:space="preserve">International Electrical Engineering Technology</t>
  </si>
  <si>
    <t xml:space="preserve">Intro to Aircraft Maintenance Engineer</t>
  </si>
  <si>
    <t xml:space="preserve">Introduction to Business Information Technology</t>
  </si>
  <si>
    <t xml:space="preserve">Introduction to EET</t>
  </si>
  <si>
    <t xml:space="preserve">Introduction to Trades</t>
  </si>
  <si>
    <t xml:space="preserve">Library and Information Technology</t>
  </si>
  <si>
    <t xml:space="preserve">Manufacturing CAD</t>
  </si>
  <si>
    <t xml:space="preserve">Manufacturing Technician</t>
  </si>
  <si>
    <t xml:space="preserve">Marine and Powersports Technician</t>
  </si>
  <si>
    <t xml:space="preserve">Mechanical Engineering Technology</t>
  </si>
  <si>
    <t xml:space="preserve">Medical Laboratory Sciences</t>
  </si>
  <si>
    <t xml:space="preserve">Medical Radiologic Technology</t>
  </si>
  <si>
    <t xml:space="preserve">MRI and Spectroscopy</t>
  </si>
  <si>
    <t xml:space="preserve">Municipal Engineering Technology</t>
  </si>
  <si>
    <t xml:space="preserve">Network Services Technician</t>
  </si>
  <si>
    <t xml:space="preserve">Nursing</t>
  </si>
  <si>
    <t xml:space="preserve">Nursing - Licensed Practical Nurse to BN Pathway</t>
  </si>
  <si>
    <t xml:space="preserve">Outdoor Power Equipment Technician</t>
  </si>
  <si>
    <t xml:space="preserve">Paramedicine - Primary Care Paramedic</t>
  </si>
  <si>
    <t xml:space="preserve">Pathway Business Creative Communications Digital Technology</t>
  </si>
  <si>
    <t xml:space="preserve">Pathway to Engineering Technology Programs</t>
  </si>
  <si>
    <t xml:space="preserve">Pathway to Health Programs</t>
  </si>
  <si>
    <t xml:space="preserve">Pathway to Information Technology Programs</t>
  </si>
  <si>
    <t xml:space="preserve">Pharmaceutical Manufacturing</t>
  </si>
  <si>
    <t xml:space="preserve">Plumbing</t>
  </si>
  <si>
    <t xml:space="preserve">Plumbing Cross Connection Control</t>
  </si>
  <si>
    <t xml:space="preserve">Power Engineering Technology</t>
  </si>
  <si>
    <t xml:space="preserve">Precision Metal Machining</t>
  </si>
  <si>
    <t xml:space="preserve">Professional Baking and Pastry</t>
  </si>
  <si>
    <t xml:space="preserve">Professional Baking &amp; Patissiere</t>
  </si>
  <si>
    <t xml:space="preserve">QA/QC in Pharmaceutical Industry</t>
  </si>
  <si>
    <t xml:space="preserve">Refrigeration and Air Conditioning Tech</t>
  </si>
  <si>
    <t xml:space="preserve">Science Laboratory Technology</t>
  </si>
  <si>
    <t xml:space="preserve">Social Enterprise</t>
  </si>
  <si>
    <t xml:space="preserve">Social Innovation Comm Dev</t>
  </si>
  <si>
    <t xml:space="preserve">Structural Engineering Technology</t>
  </si>
  <si>
    <t xml:space="preserve">Technical Vocational Teacher Education</t>
  </si>
  <si>
    <t xml:space="preserve">Technology Management</t>
  </si>
  <si>
    <t xml:space="preserve">Tourism Management</t>
  </si>
  <si>
    <t xml:space="preserve">Ultrasound - Diagnostic Medical Sonography</t>
  </si>
  <si>
    <t xml:space="preserve">Veterinary Technology</t>
  </si>
  <si>
    <t xml:space="preserve">Welding</t>
  </si>
  <si>
    <t xml:space="preserve">Youth Recreation Activity Worker</t>
  </si>
  <si>
    <t xml:space="preserve">RRCP Total Enrolment</t>
  </si>
  <si>
    <t xml:space="preserve">RRC Total enrolment - reflecting changes in reporting 2023-02-06</t>
  </si>
  <si>
    <t xml:space="preserve">Table 1b</t>
  </si>
  <si>
    <t xml:space="preserve">Assiniboine Community College  - Enrolment Headcount</t>
  </si>
  <si>
    <t xml:space="preserve">Program Name</t>
  </si>
  <si>
    <t xml:space="preserve">Accounting</t>
  </si>
  <si>
    <t xml:space="preserve">Accounting and Finance</t>
  </si>
  <si>
    <t xml:space="preserve">Agribusiness</t>
  </si>
  <si>
    <t xml:space="preserve">Agricultural Equipment Technician Apprentice</t>
  </si>
  <si>
    <t xml:space="preserve">Applied Building Construction</t>
  </si>
  <si>
    <t xml:space="preserve">Applied Electrical Installation</t>
  </si>
  <si>
    <t xml:space="preserve">Applied Plumbing Installation</t>
  </si>
  <si>
    <t xml:space="preserve">Automotive Service Technician Apprentice</t>
  </si>
  <si>
    <t xml:space="preserve">Carpenter Apprentice</t>
  </si>
  <si>
    <t xml:space="preserve">Carpentry and Woodworking</t>
  </si>
  <si>
    <t xml:space="preserve">Civil Technician</t>
  </si>
  <si>
    <t xml:space="preserve">Communications Engineering Technology</t>
  </si>
  <si>
    <t xml:space="preserve">Comprehensive Health Care Aide</t>
  </si>
  <si>
    <t xml:space="preserve">Comprehensive Health Care Aide Challenge</t>
  </si>
  <si>
    <t xml:space="preserve">Computer Systems Technology</t>
  </si>
  <si>
    <t xml:space="preserve">Construction Electrician</t>
  </si>
  <si>
    <t xml:space="preserve">Construction Electrician Apprentice</t>
  </si>
  <si>
    <t xml:space="preserve">Cook Level 1</t>
  </si>
  <si>
    <t xml:space="preserve">Digital Art and Design</t>
  </si>
  <si>
    <t xml:space="preserve">Early Childhood Program Management</t>
  </si>
  <si>
    <t xml:space="preserve">Education Assistant</t>
  </si>
  <si>
    <t xml:space="preserve">Electronic Technician</t>
  </si>
  <si>
    <t xml:space="preserve">Environmental Technologies</t>
  </si>
  <si>
    <t xml:space="preserve">Finance</t>
  </si>
  <si>
    <t xml:space="preserve">Gas Fitter "B" Apprentice</t>
  </si>
  <si>
    <t xml:space="preserve">General Business</t>
  </si>
  <si>
    <t xml:space="preserve">Geographic Information Systems</t>
  </si>
  <si>
    <t xml:space="preserve">GIS Environmental Technology</t>
  </si>
  <si>
    <t xml:space="preserve">Heavy Duty Equipment Technician</t>
  </si>
  <si>
    <t xml:space="preserve">Heavy Duty Equipment Technician Apprentice</t>
  </si>
  <si>
    <t xml:space="preserve">Heavy Equipment Technician</t>
  </si>
  <si>
    <t xml:space="preserve">High School Diploma</t>
  </si>
  <si>
    <t xml:space="preserve">Horticultural Production</t>
  </si>
  <si>
    <t xml:space="preserve">Hotel and Restaurant Management</t>
  </si>
  <si>
    <t xml:space="preserve">Human Resource Management</t>
  </si>
  <si>
    <t xml:space="preserve">Industrial Metals Fabrication</t>
  </si>
  <si>
    <t xml:space="preserve">Interactive Media Arts</t>
  </si>
  <si>
    <t xml:space="preserve">Legal Administration</t>
  </si>
  <si>
    <t xml:space="preserve">Marketing</t>
  </si>
  <si>
    <t xml:space="preserve">Mature Student High School</t>
  </si>
  <si>
    <t xml:space="preserve">Media and Communications</t>
  </si>
  <si>
    <t xml:space="preserve">Medical Administration</t>
  </si>
  <si>
    <t xml:space="preserve">Network Administration Technician</t>
  </si>
  <si>
    <t xml:space="preserve">Network Administration Technology</t>
  </si>
  <si>
    <t xml:space="preserve">Office Administration</t>
  </si>
  <si>
    <t xml:space="preserve">Office Management</t>
  </si>
  <si>
    <t xml:space="preserve">Office Skills</t>
  </si>
  <si>
    <t xml:space="preserve">Piping Trades</t>
  </si>
  <si>
    <t xml:space="preserve">Plumber Apprentice</t>
  </si>
  <si>
    <t xml:space="preserve">PN Qualification Recognition</t>
  </si>
  <si>
    <t xml:space="preserve">Police Studies</t>
  </si>
  <si>
    <t xml:space="preserve">Power Engineering</t>
  </si>
  <si>
    <t xml:space="preserve">Practical Nursing</t>
  </si>
  <si>
    <t xml:space="preserve">Practical Nursing Refresher</t>
  </si>
  <si>
    <t xml:space="preserve">Professional Cooking</t>
  </si>
  <si>
    <t xml:space="preserve">Public Safety</t>
  </si>
  <si>
    <t xml:space="preserve">Social Service Worker</t>
  </si>
  <si>
    <t xml:space="preserve">Sustainable Food Systems</t>
  </si>
  <si>
    <t xml:space="preserve">Undeclared</t>
  </si>
  <si>
    <t xml:space="preserve">Web and Interactive Development</t>
  </si>
  <si>
    <t xml:space="preserve">Welder Apprentice</t>
  </si>
  <si>
    <t xml:space="preserve">ACC Total =</t>
  </si>
  <si>
    <t xml:space="preserve">Table 1c</t>
  </si>
  <si>
    <t xml:space="preserve">University College of the North  - Enrolment Headcount</t>
  </si>
  <si>
    <t xml:space="preserve">Programs</t>
  </si>
  <si>
    <t xml:space="preserve">Aboriginal &amp; Northern Counselling Skills</t>
  </si>
  <si>
    <t xml:space="preserve">Basic Business Prinicpals</t>
  </si>
  <si>
    <t xml:space="preserve">Basic Electrical</t>
  </si>
  <si>
    <t xml:space="preserve">Business Administration/Core/Management</t>
  </si>
  <si>
    <t xml:space="preserve">Business Administration Diploma</t>
  </si>
  <si>
    <t xml:space="preserve">Carpentry (Apprenticeship)</t>
  </si>
  <si>
    <t xml:space="preserve">Carpentry/Woodworking</t>
  </si>
  <si>
    <t xml:space="preserve">Certificate in Teaching Ininimowin</t>
  </si>
  <si>
    <t xml:space="preserve">Community Economic Development</t>
  </si>
  <si>
    <t xml:space="preserve">Diploma in Practical Nursing</t>
  </si>
  <si>
    <t xml:space="preserve">Early Learning and Child Care</t>
  </si>
  <si>
    <t xml:space="preserve">Educational Assistant Certificate</t>
  </si>
  <si>
    <t xml:space="preserve">Electrical Trades Fundamentals</t>
  </si>
  <si>
    <t xml:space="preserve">Facilities Basic Maintenance</t>
  </si>
  <si>
    <t xml:space="preserve">Facilities Technician</t>
  </si>
  <si>
    <t xml:space="preserve">General Studies -Adult Education</t>
  </si>
  <si>
    <t xml:space="preserve">General Studies - Non-Program</t>
  </si>
  <si>
    <t xml:space="preserve">Heavy Duty Mechanics</t>
  </si>
  <si>
    <t xml:space="preserve">High School Automotive Technician</t>
  </si>
  <si>
    <t xml:space="preserve">High School Building Construction</t>
  </si>
  <si>
    <t xml:space="preserve">High School Heavy Duty Mechanics</t>
  </si>
  <si>
    <t xml:space="preserve">High School  Industrial Welding</t>
  </si>
  <si>
    <t xml:space="preserve">Industrial Electrical (Apprenticeship)</t>
  </si>
  <si>
    <t xml:space="preserve">Industrial Mechanic (Apprenticeship)</t>
  </si>
  <si>
    <t xml:space="preserve">Industrial Welding</t>
  </si>
  <si>
    <t xml:space="preserve">Information Technology Readiness North</t>
  </si>
  <si>
    <t xml:space="preserve">Ininiw Nekani Human Resource Management</t>
  </si>
  <si>
    <t xml:space="preserve">Intro to Construction Trades</t>
  </si>
  <si>
    <t xml:space="preserve">Introduction to Industry Certificate</t>
  </si>
  <si>
    <t xml:space="preserve">Law Enforcement/ correctional officer</t>
  </si>
  <si>
    <t xml:space="preserve">Mature High School Diploma</t>
  </si>
  <si>
    <t xml:space="preserve">Natural Resource Mgmt. Technology</t>
  </si>
  <si>
    <t xml:space="preserve">Office Assistant</t>
  </si>
  <si>
    <t xml:space="preserve">Preparation for Diploma Practical Nursing</t>
  </si>
  <si>
    <t xml:space="preserve">Primary Care Paramedic</t>
  </si>
  <si>
    <t xml:space="preserve">Welder Training Level 1</t>
  </si>
  <si>
    <t xml:space="preserve">UCN  Enrolment</t>
  </si>
  <si>
    <t xml:space="preserve">Table 1d</t>
  </si>
  <si>
    <t xml:space="preserve">École technique et professionnelle - Enrolment Headcount</t>
  </si>
  <si>
    <t xml:space="preserve">Administration des affaires (Business Administration)</t>
  </si>
  <si>
    <t xml:space="preserve">Aide en soins de santé (Health Care Aide)</t>
  </si>
  <si>
    <t xml:space="preserve">Communication multimédia (Multimedia communications)</t>
  </si>
  <si>
    <t xml:space="preserve">Diplôme en éducation de la jeune enfance (Early Childhood Education)</t>
  </si>
  <si>
    <r>
      <rPr>
        <sz val="11"/>
        <color rgb="FF000000"/>
        <rFont val="Calibri"/>
        <family val="2"/>
      </rPr>
      <t xml:space="preserve">Éducation permanente (Extended Education)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Gestion du tourisme (Tourism)</t>
  </si>
  <si>
    <t xml:space="preserve">Informatique (Computer Analyst)</t>
  </si>
  <si>
    <t xml:space="preserve">Sciences infirmières auxiliaires (Diploma in Auxiliary Nursing Sciences)</t>
  </si>
  <si>
    <t xml:space="preserve">ETP Total  =</t>
  </si>
  <si>
    <t xml:space="preserve">1. Credit non-credential (mostly ECE students)</t>
  </si>
  <si>
    <t xml:space="preserve">Table 2</t>
  </si>
  <si>
    <t xml:space="preserve">College and University College Completions</t>
  </si>
  <si>
    <t xml:space="preserve">College</t>
  </si>
  <si>
    <t xml:space="preserve">2013/14</t>
  </si>
  <si>
    <t xml:space="preserve">2014/15</t>
  </si>
  <si>
    <t xml:space="preserve">RRC</t>
  </si>
  <si>
    <t xml:space="preserve">ACC</t>
  </si>
  <si>
    <t xml:space="preserve">UCN</t>
  </si>
  <si>
    <t xml:space="preserve">ETP (USB)</t>
  </si>
  <si>
    <t xml:space="preserve">Total Colleges</t>
  </si>
  <si>
    <t xml:space="preserve">Note: Completion data does not include Apprenticeship </t>
  </si>
  <si>
    <t xml:space="preserve">Table 2a</t>
  </si>
  <si>
    <t xml:space="preserve">Red River College - Completions </t>
  </si>
  <si>
    <t xml:space="preserve">Academic Eng for Univ/College Entrance</t>
  </si>
  <si>
    <t xml:space="preserve">Academic Foundations</t>
  </si>
  <si>
    <t xml:space="preserve">Administrative Assistant</t>
  </si>
  <si>
    <t xml:space="preserve">Aircraft Maintenance Engineer</t>
  </si>
  <si>
    <t xml:space="preserve">Applied Counselling skills</t>
  </si>
  <si>
    <t xml:space="preserve">Bridging Program for International Ed Nurses</t>
  </si>
  <si>
    <t xml:space="preserve">Bridging Pathway for Internationally Educated Nurses</t>
  </si>
  <si>
    <t xml:space="preserve">Cabinetry &amp; Woodworking Technology</t>
  </si>
  <si>
    <t xml:space="preserve">Comm &amp; Prof Prac for MLTs</t>
  </si>
  <si>
    <t xml:space="preserve">Comm for Int Educated Health Professions</t>
  </si>
  <si>
    <t xml:space="preserve">Commerce Industry Sales &amp; Marketing</t>
  </si>
  <si>
    <t xml:space="preserve">Communication for Business &amp; Entrepreneurship</t>
  </si>
  <si>
    <t xml:space="preserve">Communications for Health Professions</t>
  </si>
  <si>
    <t xml:space="preserve">Communications for Technical Professions</t>
  </si>
  <si>
    <t xml:space="preserve">Community Development/Community Economic Dev</t>
  </si>
  <si>
    <t xml:space="preserve">Computer Applications for Business</t>
  </si>
  <si>
    <t xml:space="preserve">Construction Technician</t>
  </si>
  <si>
    <t xml:space="preserve">Construction Technology</t>
  </si>
  <si>
    <t xml:space="preserve">Culinary Skills</t>
  </si>
  <si>
    <t xml:space="preserve">Dental Assisting - Level II</t>
  </si>
  <si>
    <t xml:space="preserve">Digital Film and Media Production</t>
  </si>
  <si>
    <t xml:space="preserve">Early Childhood Education - Workplace</t>
  </si>
  <si>
    <t xml:space="preserve">Educational Assistant</t>
  </si>
  <si>
    <t xml:space="preserve">Electronic &amp; Network Technician</t>
  </si>
  <si>
    <t xml:space="preserve">English Language Learning  P/T</t>
  </si>
  <si>
    <t xml:space="preserve">English Language Learning for Academic Study</t>
  </si>
  <si>
    <t xml:space="preserve">English Language Learning for Employment</t>
  </si>
  <si>
    <t xml:space="preserve">English Language Learning Foundations</t>
  </si>
  <si>
    <t xml:space="preserve">Environmental Technology</t>
  </si>
  <si>
    <t xml:space="preserve">Industrial Arts/Technology Teacher Education</t>
  </si>
  <si>
    <t xml:space="preserve">Intensive Eng. as an Additional Language</t>
  </si>
  <si>
    <t xml:space="preserve">Intensive Eng. for International Students</t>
  </si>
  <si>
    <t xml:space="preserve">International Business</t>
  </si>
  <si>
    <t xml:space="preserve">Introduction to Aircraft Maintenance Engineer</t>
  </si>
  <si>
    <t xml:space="preserve">Introduction to Electrical Engineering Technology</t>
  </si>
  <si>
    <t xml:space="preserve">Manufacturing Computer Aided Drafting (CAD)</t>
  </si>
  <si>
    <t xml:space="preserve">QA/QC Pharm and Food</t>
  </si>
  <si>
    <t xml:space="preserve">Refugee Employment Development Initiative</t>
  </si>
  <si>
    <t xml:space="preserve">Veterinary Technology*</t>
  </si>
  <si>
    <t xml:space="preserve">RRC Completion =</t>
  </si>
  <si>
    <t xml:space="preserve">Note: Apprenticeship and programs with no credential awarded, not included in the total</t>
  </si>
  <si>
    <t xml:space="preserve">RRCP made changes to reporting, so this report will not be comparable to other historical reports.</t>
  </si>
  <si>
    <t xml:space="preserve">Table 2b</t>
  </si>
  <si>
    <t xml:space="preserve">Assisiniboine Community College - Completions </t>
  </si>
  <si>
    <t xml:space="preserve">2020/22</t>
  </si>
  <si>
    <t xml:space="preserve">Office Administration Certificate</t>
  </si>
  <si>
    <t xml:space="preserve">ACC  Completion =</t>
  </si>
  <si>
    <t xml:space="preserve">Table 2c</t>
  </si>
  <si>
    <t xml:space="preserve">University College of the North - completions</t>
  </si>
  <si>
    <t xml:space="preserve">Basic Business Principals</t>
  </si>
  <si>
    <t xml:space="preserve">Law Enforcement</t>
  </si>
  <si>
    <t xml:space="preserve">Natural Resources Management Technology</t>
  </si>
  <si>
    <t xml:space="preserve">UCN  Completion =</t>
  </si>
  <si>
    <t xml:space="preserve">Table 2d</t>
  </si>
  <si>
    <t xml:space="preserve">Ecole technique et professionnelle - completions</t>
  </si>
  <si>
    <t xml:space="preserve">Adminstration des affaires  (Business Administration)</t>
  </si>
  <si>
    <t xml:space="preserve">Communication multimédia  (Multimedia Communication)</t>
  </si>
  <si>
    <t xml:space="preserve">Diploma in Auxiliary Nursing Sciences</t>
  </si>
  <si>
    <t xml:space="preserve">Éducation de la jeune enfance (Early Childhood Education)</t>
  </si>
  <si>
    <t xml:space="preserve">Tourisime (Tourisim)</t>
  </si>
  <si>
    <t xml:space="preserve">ETP Completion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Calibri"/>
      <family val="2"/>
    </font>
    <font>
      <u val="single"/>
      <sz val="5"/>
      <color rgb="FF0000FF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1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Normal 2 2" xfId="24"/>
    <cellStyle name="Normal 294" xfId="25"/>
    <cellStyle name="Normal 3" xfId="26"/>
    <cellStyle name="Normal 4" xfId="27"/>
    <cellStyle name="Normal 4 2" xfId="28"/>
    <cellStyle name="Normal 5" xfId="29"/>
    <cellStyle name="Normal 7" xfId="30"/>
    <cellStyle name="Normal_ETP" xfId="31"/>
    <cellStyle name="Normal_RRC" xfId="32"/>
    <cellStyle name="Normal_Sheet1" xfId="33"/>
    <cellStyle name="Normal_Sheet4" xfId="34"/>
    <cellStyle name="Normal_UCN" xfId="35"/>
    <cellStyle name="Percent 2" xfId="36"/>
    <cellStyle name="Percent 3" xfId="37"/>
    <cellStyle name="Percent 4" xfId="38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0.875" defaultRowHeight="15.6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3.43"/>
    <col collapsed="false" customWidth="true" hidden="false" outlineLevel="0" max="3" min="3" style="2" width="75.43"/>
    <col collapsed="false" customWidth="true" hidden="false" outlineLevel="0" max="4" min="4" style="2" width="8.43"/>
    <col collapsed="false" customWidth="false" hidden="false" outlineLevel="0" max="257" min="5" style="2" width="70.88"/>
  </cols>
  <sheetData>
    <row r="2" customFormat="false" ht="12.9" hidden="false" customHeight="false" outlineLevel="0" collapsed="false">
      <c r="A2" s="3" t="s">
        <v>0</v>
      </c>
      <c r="C2" s="3" t="s">
        <v>1</v>
      </c>
    </row>
    <row r="4" customFormat="false" ht="15.6" hidden="false" customHeight="false" outlineLevel="0" collapsed="false">
      <c r="A4" s="4" t="s">
        <v>2</v>
      </c>
      <c r="C4" s="1" t="s">
        <v>3</v>
      </c>
    </row>
    <row r="5" customFormat="false" ht="15.6" hidden="false" customHeight="false" outlineLevel="0" collapsed="false">
      <c r="C5" s="1"/>
    </row>
    <row r="6" customFormat="false" ht="15.6" hidden="false" customHeight="false" outlineLevel="0" collapsed="false">
      <c r="A6" s="4" t="s">
        <v>4</v>
      </c>
      <c r="C6" s="1" t="s">
        <v>5</v>
      </c>
    </row>
    <row r="7" customFormat="false" ht="15.6" hidden="false" customHeight="false" outlineLevel="0" collapsed="false">
      <c r="A7" s="4"/>
      <c r="C7" s="1"/>
    </row>
    <row r="8" customFormat="false" ht="15.6" hidden="false" customHeight="false" outlineLevel="0" collapsed="false">
      <c r="A8" s="4" t="s">
        <v>6</v>
      </c>
      <c r="C8" s="1" t="s">
        <v>7</v>
      </c>
    </row>
    <row r="9" customFormat="false" ht="15.6" hidden="false" customHeight="false" outlineLevel="0" collapsed="false">
      <c r="A9" s="4"/>
      <c r="C9" s="1"/>
    </row>
    <row r="10" customFormat="false" ht="15.6" hidden="false" customHeight="false" outlineLevel="0" collapsed="false">
      <c r="A10" s="4" t="s">
        <v>8</v>
      </c>
      <c r="C10" s="1" t="s">
        <v>9</v>
      </c>
    </row>
    <row r="11" customFormat="false" ht="15.6" hidden="false" customHeight="false" outlineLevel="0" collapsed="false">
      <c r="A11" s="4"/>
      <c r="C11" s="1"/>
    </row>
    <row r="12" customFormat="false" ht="15.6" hidden="false" customHeight="false" outlineLevel="0" collapsed="false">
      <c r="A12" s="4" t="s">
        <v>10</v>
      </c>
      <c r="C12" s="1" t="s">
        <v>11</v>
      </c>
    </row>
    <row r="13" customFormat="false" ht="15.6" hidden="false" customHeight="false" outlineLevel="0" collapsed="false">
      <c r="A13" s="4"/>
      <c r="C13" s="1"/>
    </row>
    <row r="14" customFormat="false" ht="15.6" hidden="false" customHeight="false" outlineLevel="0" collapsed="false">
      <c r="A14" s="4" t="s">
        <v>12</v>
      </c>
      <c r="C14" s="1" t="s">
        <v>13</v>
      </c>
    </row>
    <row r="15" customFormat="false" ht="15.6" hidden="false" customHeight="false" outlineLevel="0" collapsed="false">
      <c r="A15" s="4"/>
      <c r="C15" s="1"/>
    </row>
    <row r="16" customFormat="false" ht="15.6" hidden="false" customHeight="false" outlineLevel="0" collapsed="false">
      <c r="A16" s="4" t="s">
        <v>14</v>
      </c>
      <c r="C16" s="1" t="s">
        <v>15</v>
      </c>
    </row>
    <row r="17" customFormat="false" ht="15.6" hidden="false" customHeight="false" outlineLevel="0" collapsed="false">
      <c r="A17" s="4"/>
      <c r="C17" s="1"/>
    </row>
    <row r="18" customFormat="false" ht="15.6" hidden="false" customHeight="false" outlineLevel="0" collapsed="false">
      <c r="A18" s="4" t="s">
        <v>16</v>
      </c>
      <c r="C18" s="1" t="s">
        <v>17</v>
      </c>
    </row>
    <row r="19" customFormat="false" ht="15.6" hidden="false" customHeight="false" outlineLevel="0" collapsed="false">
      <c r="A19" s="4"/>
      <c r="C19" s="1"/>
    </row>
    <row r="20" customFormat="false" ht="15.6" hidden="false" customHeight="false" outlineLevel="0" collapsed="false">
      <c r="A20" s="4" t="s">
        <v>18</v>
      </c>
      <c r="C20" s="1" t="s">
        <v>19</v>
      </c>
    </row>
    <row r="21" customFormat="false" ht="15.6" hidden="false" customHeight="false" outlineLevel="0" collapsed="false">
      <c r="A21" s="4"/>
      <c r="C21" s="1"/>
    </row>
    <row r="22" customFormat="false" ht="15.6" hidden="false" customHeight="false" outlineLevel="0" collapsed="false">
      <c r="A22" s="4" t="s">
        <v>20</v>
      </c>
      <c r="C22" s="1" t="s">
        <v>21</v>
      </c>
    </row>
    <row r="23" customFormat="false" ht="15.6" hidden="false" customHeight="false" outlineLevel="0" collapsed="false">
      <c r="A23" s="4"/>
      <c r="C23" s="1"/>
    </row>
    <row r="24" customFormat="false" ht="15.6" hidden="false" customHeight="false" outlineLevel="0" collapsed="false">
      <c r="C24" s="1"/>
    </row>
  </sheetData>
  <hyperlinks>
    <hyperlink ref="A4" location="Table_1!A1" display="Table_1"/>
    <hyperlink ref="A6" location="Table_1a!A1" display="Table_1a"/>
    <hyperlink ref="A8" location="Table_1b!A1" display="Table_1b"/>
    <hyperlink ref="A10" location="Table_1c!A1" display="Table_1c"/>
    <hyperlink ref="A12" location="Table_1d!A1" display="Table_1d"/>
    <hyperlink ref="A14" location="Table_2!A1" display="Table_2"/>
    <hyperlink ref="A16" location="Table_2a!A1" display="Table_2a"/>
    <hyperlink ref="A18" location="Table_2b!A1" display="Table_2b"/>
    <hyperlink ref="A20" location="Table_2c!A1" display="Table_2c"/>
    <hyperlink ref="A22" location="Table_2d!A1" display="Table_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22" activeCellId="0" sqref="N22"/>
    </sheetView>
  </sheetViews>
  <sheetFormatPr defaultColWidth="9.1015625" defaultRowHeight="18" zeroHeight="false" outlineLevelRow="0" outlineLevelCol="0"/>
  <cols>
    <col collapsed="false" customWidth="true" hidden="false" outlineLevel="0" max="1" min="1" style="8" width="42.87"/>
    <col collapsed="false" customWidth="false" hidden="false" outlineLevel="0" max="3" min="2" style="64" width="9.1"/>
    <col collapsed="false" customWidth="false" hidden="false" outlineLevel="0" max="6" min="4" style="113" width="9.1"/>
    <col collapsed="false" customWidth="false" hidden="false" outlineLevel="0" max="257" min="7" style="9" width="9.1"/>
  </cols>
  <sheetData>
    <row r="1" customFormat="false" ht="18" hidden="false" customHeight="true" outlineLevel="0" collapsed="false">
      <c r="A1" s="45" t="s">
        <v>387</v>
      </c>
    </row>
    <row r="3" customFormat="false" ht="18" hidden="false" customHeight="true" outlineLevel="0" collapsed="false">
      <c r="A3" s="45" t="s">
        <v>388</v>
      </c>
    </row>
    <row r="5" customFormat="false" ht="18" hidden="false" customHeight="true" outlineLevel="0" collapsed="false">
      <c r="A5" s="114" t="s">
        <v>277</v>
      </c>
      <c r="B5" s="115" t="s">
        <v>29</v>
      </c>
      <c r="C5" s="115" t="s">
        <v>30</v>
      </c>
      <c r="D5" s="115" t="s">
        <v>31</v>
      </c>
      <c r="E5" s="115" t="s">
        <v>32</v>
      </c>
      <c r="F5" s="115" t="s">
        <v>33</v>
      </c>
    </row>
    <row r="6" customFormat="false" ht="18" hidden="false" customHeight="true" outlineLevel="0" collapsed="false">
      <c r="A6" s="8" t="s">
        <v>278</v>
      </c>
      <c r="B6" s="64" t="n">
        <v>27</v>
      </c>
      <c r="C6" s="64" t="n">
        <v>0</v>
      </c>
      <c r="D6" s="113" t="n">
        <v>0</v>
      </c>
      <c r="E6" s="113" t="n">
        <v>0</v>
      </c>
      <c r="F6" s="113" t="n">
        <v>0</v>
      </c>
    </row>
    <row r="7" customFormat="false" ht="18" hidden="false" customHeight="true" outlineLevel="0" collapsed="false">
      <c r="A7" s="8" t="s">
        <v>103</v>
      </c>
      <c r="B7" s="64" t="n">
        <v>5</v>
      </c>
      <c r="C7" s="64" t="n">
        <v>4</v>
      </c>
      <c r="D7" s="113" t="n">
        <v>4</v>
      </c>
      <c r="E7" s="113" t="n">
        <v>3</v>
      </c>
      <c r="F7" s="113" t="n">
        <v>5</v>
      </c>
    </row>
    <row r="8" customFormat="false" ht="18" hidden="false" customHeight="true" outlineLevel="0" collapsed="false">
      <c r="A8" s="8" t="s">
        <v>389</v>
      </c>
      <c r="B8" s="64" t="n">
        <v>2</v>
      </c>
      <c r="C8" s="64" t="n">
        <v>11</v>
      </c>
      <c r="D8" s="113" t="n">
        <v>1</v>
      </c>
      <c r="E8" s="113" t="n">
        <v>2</v>
      </c>
      <c r="F8" s="113" t="n">
        <v>4</v>
      </c>
    </row>
    <row r="9" customFormat="false" ht="18" hidden="false" customHeight="true" outlineLevel="0" collapsed="false">
      <c r="A9" s="8" t="s">
        <v>108</v>
      </c>
      <c r="B9" s="64" t="n">
        <v>11</v>
      </c>
      <c r="C9" s="64" t="n">
        <v>17</v>
      </c>
      <c r="D9" s="113" t="n">
        <v>24</v>
      </c>
      <c r="E9" s="113" t="n">
        <v>7</v>
      </c>
      <c r="F9" s="113" t="n">
        <v>10</v>
      </c>
    </row>
    <row r="10" customFormat="false" ht="18" hidden="false" customHeight="true" outlineLevel="0" collapsed="false">
      <c r="A10" s="8" t="s">
        <v>284</v>
      </c>
      <c r="B10" s="64" t="n">
        <v>16</v>
      </c>
      <c r="C10" s="64" t="n">
        <v>20</v>
      </c>
      <c r="D10" s="113" t="n">
        <v>12</v>
      </c>
      <c r="E10" s="113" t="n">
        <v>1</v>
      </c>
      <c r="F10" s="113" t="n">
        <v>7</v>
      </c>
    </row>
    <row r="11" customFormat="false" ht="18" hidden="false" customHeight="true" outlineLevel="0" collapsed="false">
      <c r="A11" s="8" t="s">
        <v>286</v>
      </c>
      <c r="B11" s="64" t="n">
        <v>7</v>
      </c>
      <c r="C11" s="64" t="n">
        <v>1</v>
      </c>
      <c r="D11" s="113" t="n">
        <v>0</v>
      </c>
      <c r="E11" s="113" t="n">
        <v>2</v>
      </c>
      <c r="F11" s="113" t="n">
        <v>0</v>
      </c>
    </row>
    <row r="12" customFormat="false" ht="18" hidden="false" customHeight="true" outlineLevel="0" collapsed="false">
      <c r="A12" s="8" t="s">
        <v>128</v>
      </c>
      <c r="B12" s="64" t="n">
        <v>4</v>
      </c>
      <c r="C12" s="64" t="n">
        <v>11</v>
      </c>
      <c r="D12" s="113" t="n">
        <v>5</v>
      </c>
      <c r="E12" s="113" t="n">
        <v>6</v>
      </c>
      <c r="F12" s="113" t="n">
        <v>4</v>
      </c>
    </row>
    <row r="13" customFormat="false" ht="18" hidden="false" customHeight="true" outlineLevel="0" collapsed="false">
      <c r="A13" s="8" t="s">
        <v>287</v>
      </c>
      <c r="B13" s="64" t="n">
        <v>0</v>
      </c>
      <c r="C13" s="64" t="n">
        <v>11</v>
      </c>
      <c r="D13" s="113" t="n">
        <v>9</v>
      </c>
      <c r="E13" s="113" t="n">
        <v>25</v>
      </c>
      <c r="F13" s="113" t="n">
        <v>11</v>
      </c>
    </row>
    <row r="14" customFormat="false" ht="18" hidden="false" customHeight="true" outlineLevel="0" collapsed="false">
      <c r="A14" s="8" t="s">
        <v>137</v>
      </c>
      <c r="B14" s="64" t="n">
        <v>29</v>
      </c>
      <c r="C14" s="64" t="n">
        <v>24</v>
      </c>
      <c r="D14" s="113" t="n">
        <v>21</v>
      </c>
      <c r="E14" s="113" t="n">
        <v>19</v>
      </c>
      <c r="F14" s="113" t="n">
        <v>25</v>
      </c>
    </row>
    <row r="15" customFormat="false" ht="18" hidden="false" customHeight="true" outlineLevel="0" collapsed="false">
      <c r="A15" s="8" t="s">
        <v>288</v>
      </c>
      <c r="B15" s="64" t="n">
        <v>0</v>
      </c>
      <c r="C15" s="64" t="n">
        <v>16</v>
      </c>
      <c r="D15" s="113" t="n">
        <v>0</v>
      </c>
      <c r="E15" s="113" t="n">
        <v>5</v>
      </c>
      <c r="F15" s="113" t="n">
        <v>1</v>
      </c>
    </row>
    <row r="16" customFormat="false" ht="18" hidden="false" customHeight="true" outlineLevel="0" collapsed="false">
      <c r="A16" s="8" t="s">
        <v>289</v>
      </c>
      <c r="B16" s="64" t="n">
        <v>1</v>
      </c>
      <c r="C16" s="64" t="n">
        <v>49</v>
      </c>
      <c r="D16" s="113" t="n">
        <v>65</v>
      </c>
      <c r="E16" s="113" t="n">
        <v>29</v>
      </c>
      <c r="F16" s="113" t="n">
        <v>46</v>
      </c>
    </row>
    <row r="17" customFormat="false" ht="18" hidden="false" customHeight="true" outlineLevel="0" collapsed="false">
      <c r="A17" s="8" t="s">
        <v>290</v>
      </c>
      <c r="B17" s="64" t="n">
        <v>7</v>
      </c>
      <c r="C17" s="64" t="n">
        <v>6</v>
      </c>
      <c r="D17" s="113" t="n">
        <v>8</v>
      </c>
      <c r="E17" s="113" t="n">
        <v>5</v>
      </c>
      <c r="F17" s="113" t="n">
        <v>7</v>
      </c>
    </row>
    <row r="18" customFormat="false" ht="18" hidden="false" customHeight="true" outlineLevel="0" collapsed="false">
      <c r="A18" s="8" t="s">
        <v>291</v>
      </c>
      <c r="B18" s="64" t="n">
        <v>9</v>
      </c>
      <c r="C18" s="64" t="n">
        <v>0</v>
      </c>
      <c r="D18" s="113" t="n">
        <v>0</v>
      </c>
      <c r="E18" s="113" t="n">
        <v>0</v>
      </c>
      <c r="F18" s="113" t="n">
        <v>0</v>
      </c>
    </row>
    <row r="19" customFormat="false" ht="18" hidden="false" customHeight="true" outlineLevel="0" collapsed="false">
      <c r="A19" s="8" t="s">
        <v>151</v>
      </c>
      <c r="B19" s="64" t="n">
        <v>41</v>
      </c>
      <c r="C19" s="64" t="n">
        <v>24</v>
      </c>
      <c r="D19" s="113" t="n">
        <v>15</v>
      </c>
      <c r="E19" s="113" t="n">
        <v>15</v>
      </c>
      <c r="F19" s="113" t="n">
        <v>9</v>
      </c>
    </row>
    <row r="20" customFormat="false" ht="18" hidden="false" customHeight="true" outlineLevel="0" collapsed="false">
      <c r="A20" s="8" t="s">
        <v>295</v>
      </c>
      <c r="B20" s="64" t="n">
        <v>6</v>
      </c>
      <c r="C20" s="64" t="n">
        <v>4</v>
      </c>
      <c r="D20" s="113" t="n">
        <v>6</v>
      </c>
      <c r="E20" s="113" t="n">
        <v>4</v>
      </c>
      <c r="F20" s="113" t="n">
        <v>2</v>
      </c>
    </row>
    <row r="21" customFormat="false" ht="18" hidden="false" customHeight="true" outlineLevel="0" collapsed="false">
      <c r="A21" s="8" t="s">
        <v>244</v>
      </c>
      <c r="B21" s="64" t="n">
        <v>0</v>
      </c>
      <c r="C21" s="64" t="n">
        <v>1</v>
      </c>
      <c r="D21" s="113" t="n">
        <v>0</v>
      </c>
      <c r="E21" s="113" t="n">
        <v>0</v>
      </c>
      <c r="F21" s="113" t="n">
        <v>0</v>
      </c>
    </row>
    <row r="22" customFormat="false" ht="18" hidden="false" customHeight="true" outlineLevel="0" collapsed="false">
      <c r="A22" s="8" t="s">
        <v>302</v>
      </c>
      <c r="B22" s="64" t="n">
        <v>3</v>
      </c>
      <c r="C22" s="64" t="n">
        <v>3</v>
      </c>
      <c r="D22" s="113" t="n">
        <v>5</v>
      </c>
      <c r="E22" s="113" t="n">
        <v>2</v>
      </c>
      <c r="F22" s="113" t="n">
        <v>2</v>
      </c>
    </row>
    <row r="23" customFormat="false" ht="18" hidden="false" customHeight="true" outlineLevel="0" collapsed="false">
      <c r="A23" s="8" t="s">
        <v>303</v>
      </c>
      <c r="B23" s="64" t="n">
        <v>0</v>
      </c>
      <c r="C23" s="64" t="n">
        <v>0</v>
      </c>
      <c r="D23" s="113" t="n">
        <v>0</v>
      </c>
      <c r="E23" s="113" t="n">
        <v>6</v>
      </c>
      <c r="F23" s="113" t="n">
        <v>3</v>
      </c>
    </row>
    <row r="24" customFormat="false" ht="18" hidden="false" customHeight="true" outlineLevel="0" collapsed="false">
      <c r="A24" s="8" t="s">
        <v>304</v>
      </c>
      <c r="B24" s="64" t="n">
        <v>9</v>
      </c>
      <c r="C24" s="64" t="n">
        <v>0</v>
      </c>
      <c r="D24" s="113" t="n">
        <v>0</v>
      </c>
      <c r="E24" s="113" t="n">
        <v>0</v>
      </c>
      <c r="F24" s="113" t="n">
        <v>0</v>
      </c>
    </row>
    <row r="25" customFormat="false" ht="18" hidden="false" customHeight="true" outlineLevel="0" collapsed="false">
      <c r="A25" s="8" t="s">
        <v>305</v>
      </c>
      <c r="B25" s="64" t="n">
        <v>0</v>
      </c>
      <c r="C25" s="64" t="n">
        <v>0</v>
      </c>
      <c r="D25" s="113" t="n">
        <v>0</v>
      </c>
      <c r="E25" s="113" t="n">
        <v>4</v>
      </c>
      <c r="F25" s="113" t="n">
        <v>9</v>
      </c>
    </row>
    <row r="26" customFormat="false" ht="18" hidden="false" customHeight="true" outlineLevel="0" collapsed="false">
      <c r="A26" s="8" t="s">
        <v>390</v>
      </c>
      <c r="B26" s="64" t="n">
        <v>7</v>
      </c>
      <c r="C26" s="64" t="n">
        <v>5</v>
      </c>
      <c r="D26" s="113" t="n">
        <v>4</v>
      </c>
      <c r="E26" s="113" t="n">
        <v>6</v>
      </c>
      <c r="F26" s="113" t="n">
        <v>9</v>
      </c>
    </row>
    <row r="27" customFormat="false" ht="18" hidden="false" customHeight="true" outlineLevel="0" collapsed="false">
      <c r="A27" s="8" t="s">
        <v>308</v>
      </c>
      <c r="B27" s="64" t="n">
        <v>21</v>
      </c>
      <c r="C27" s="64" t="n">
        <v>20</v>
      </c>
      <c r="D27" s="113" t="n">
        <v>14</v>
      </c>
      <c r="E27" s="113" t="n">
        <v>17</v>
      </c>
      <c r="F27" s="113" t="n">
        <v>9</v>
      </c>
    </row>
    <row r="28" customFormat="false" ht="18" hidden="false" customHeight="true" outlineLevel="0" collapsed="false">
      <c r="A28" s="8" t="s">
        <v>391</v>
      </c>
      <c r="B28" s="64" t="n">
        <v>10</v>
      </c>
      <c r="C28" s="64" t="n">
        <v>13</v>
      </c>
      <c r="D28" s="113" t="n">
        <v>10</v>
      </c>
      <c r="E28" s="113" t="n">
        <v>5</v>
      </c>
      <c r="F28" s="113" t="n">
        <v>4</v>
      </c>
    </row>
    <row r="29" customFormat="false" ht="18" hidden="false" customHeight="true" outlineLevel="0" collapsed="false">
      <c r="A29" s="8" t="s">
        <v>310</v>
      </c>
      <c r="B29" s="64" t="n">
        <v>10</v>
      </c>
      <c r="C29" s="64" t="n">
        <v>12</v>
      </c>
      <c r="D29" s="113" t="n">
        <v>13</v>
      </c>
      <c r="E29" s="113" t="n">
        <v>9</v>
      </c>
      <c r="F29" s="113" t="n">
        <v>8</v>
      </c>
    </row>
    <row r="30" customFormat="false" ht="18" hidden="false" customHeight="true" outlineLevel="0" collapsed="false">
      <c r="A30" s="8" t="s">
        <v>311</v>
      </c>
      <c r="B30" s="64" t="n">
        <v>0</v>
      </c>
      <c r="C30" s="64" t="n">
        <v>0</v>
      </c>
      <c r="D30" s="113" t="n">
        <v>0</v>
      </c>
      <c r="E30" s="113" t="n">
        <v>0</v>
      </c>
      <c r="F30" s="113" t="n">
        <v>3</v>
      </c>
    </row>
    <row r="31" customFormat="false" ht="18" hidden="false" customHeight="true" outlineLevel="0" collapsed="false">
      <c r="A31" s="8" t="s">
        <v>312</v>
      </c>
      <c r="B31" s="64" t="n">
        <v>2</v>
      </c>
      <c r="C31" s="64" t="n">
        <v>2</v>
      </c>
      <c r="D31" s="113" t="n">
        <v>9</v>
      </c>
      <c r="E31" s="113" t="n">
        <v>7</v>
      </c>
      <c r="F31" s="113" t="n">
        <v>4</v>
      </c>
    </row>
    <row r="32" customFormat="false" ht="18" hidden="false" customHeight="true" outlineLevel="0" collapsed="false">
      <c r="A32" s="116" t="s">
        <v>392</v>
      </c>
      <c r="B32" s="117" t="n">
        <v>227</v>
      </c>
      <c r="C32" s="117" t="n">
        <v>254</v>
      </c>
      <c r="D32" s="117" t="n">
        <v>225</v>
      </c>
      <c r="E32" s="117" t="n">
        <v>179</v>
      </c>
      <c r="F32" s="117" t="n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8" zeroHeight="false" outlineLevelRow="0" outlineLevelCol="0"/>
  <cols>
    <col collapsed="false" customWidth="true" hidden="false" outlineLevel="0" max="1" min="1" style="118" width="53.66"/>
    <col collapsed="false" customWidth="false" hidden="false" outlineLevel="0" max="2" min="2" style="118" width="9.1"/>
    <col collapsed="false" customWidth="true" hidden="false" outlineLevel="0" max="3" min="3" style="118" width="9.33"/>
    <col collapsed="false" customWidth="false" hidden="false" outlineLevel="0" max="257" min="4" style="118" width="9.1"/>
  </cols>
  <sheetData>
    <row r="1" customFormat="false" ht="18" hidden="false" customHeight="true" outlineLevel="0" collapsed="false">
      <c r="A1" s="118" t="s">
        <v>393</v>
      </c>
    </row>
    <row r="3" customFormat="false" ht="18" hidden="false" customHeight="true" outlineLevel="0" collapsed="false">
      <c r="A3" s="119" t="s">
        <v>394</v>
      </c>
    </row>
    <row r="5" customFormat="false" ht="18" hidden="false" customHeight="true" outlineLevel="0" collapsed="false">
      <c r="A5" s="58" t="s">
        <v>277</v>
      </c>
      <c r="B5" s="48" t="s">
        <v>29</v>
      </c>
      <c r="C5" s="48" t="s">
        <v>30</v>
      </c>
      <c r="D5" s="48" t="s">
        <v>31</v>
      </c>
      <c r="E5" s="48" t="s">
        <v>32</v>
      </c>
      <c r="F5" s="48" t="s">
        <v>33</v>
      </c>
    </row>
    <row r="6" customFormat="false" ht="18" hidden="false" customHeight="true" outlineLevel="0" collapsed="false">
      <c r="A6" s="120" t="s">
        <v>395</v>
      </c>
      <c r="B6" s="113" t="n">
        <v>28</v>
      </c>
      <c r="C6" s="113" t="n">
        <v>34</v>
      </c>
      <c r="D6" s="113" t="n">
        <v>34</v>
      </c>
      <c r="E6" s="113" t="n">
        <v>28</v>
      </c>
      <c r="F6" s="113" t="n">
        <v>31</v>
      </c>
    </row>
    <row r="7" customFormat="false" ht="18" hidden="false" customHeight="true" outlineLevel="0" collapsed="false">
      <c r="A7" s="120" t="s">
        <v>318</v>
      </c>
      <c r="B7" s="113" t="n">
        <v>4</v>
      </c>
      <c r="C7" s="113" t="n">
        <v>2</v>
      </c>
      <c r="D7" s="113" t="n">
        <v>2</v>
      </c>
      <c r="E7" s="113" t="n">
        <v>6</v>
      </c>
      <c r="F7" s="113" t="n">
        <v>6</v>
      </c>
    </row>
    <row r="8" customFormat="false" ht="18" hidden="false" customHeight="true" outlineLevel="0" collapsed="false">
      <c r="A8" s="120" t="s">
        <v>396</v>
      </c>
      <c r="B8" s="113" t="n">
        <v>2</v>
      </c>
      <c r="C8" s="113" t="n">
        <v>2</v>
      </c>
      <c r="D8" s="113" t="n">
        <v>2</v>
      </c>
      <c r="E8" s="113" t="n">
        <v>2</v>
      </c>
      <c r="F8" s="113" t="n">
        <v>1</v>
      </c>
    </row>
    <row r="9" customFormat="false" ht="18" hidden="false" customHeight="true" outlineLevel="0" collapsed="false">
      <c r="A9" s="121" t="s">
        <v>397</v>
      </c>
      <c r="B9" s="113" t="n">
        <v>6</v>
      </c>
      <c r="C9" s="113" t="n">
        <v>3</v>
      </c>
      <c r="D9" s="113" t="n">
        <v>3</v>
      </c>
      <c r="E9" s="113" t="n">
        <v>9</v>
      </c>
      <c r="F9" s="113" t="n">
        <v>1</v>
      </c>
    </row>
    <row r="10" customFormat="false" ht="18" hidden="false" customHeight="true" outlineLevel="0" collapsed="false">
      <c r="A10" s="120" t="s">
        <v>398</v>
      </c>
      <c r="B10" s="113" t="n">
        <v>8</v>
      </c>
      <c r="C10" s="113" t="n">
        <v>8</v>
      </c>
      <c r="D10" s="113" t="n">
        <v>8</v>
      </c>
      <c r="E10" s="113" t="n">
        <v>14</v>
      </c>
      <c r="F10" s="113" t="n">
        <v>9</v>
      </c>
    </row>
    <row r="11" customFormat="false" ht="18" hidden="false" customHeight="true" outlineLevel="0" collapsed="false">
      <c r="A11" s="120" t="s">
        <v>323</v>
      </c>
      <c r="B11" s="113" t="n">
        <v>5</v>
      </c>
      <c r="C11" s="113" t="n">
        <v>0</v>
      </c>
      <c r="D11" s="113" t="n">
        <v>0</v>
      </c>
      <c r="E11" s="113" t="n">
        <v>10</v>
      </c>
      <c r="F11" s="113" t="n">
        <v>4</v>
      </c>
    </row>
    <row r="12" customFormat="false" ht="18" hidden="false" customHeight="true" outlineLevel="0" collapsed="false">
      <c r="A12" s="120" t="s">
        <v>399</v>
      </c>
      <c r="B12" s="113" t="n">
        <v>6</v>
      </c>
      <c r="C12" s="113" t="n">
        <v>4</v>
      </c>
      <c r="D12" s="113" t="n">
        <v>4</v>
      </c>
      <c r="E12" s="113" t="n">
        <v>1</v>
      </c>
      <c r="F12" s="113" t="n">
        <v>0</v>
      </c>
    </row>
    <row r="13" customFormat="false" ht="18" hidden="false" customHeight="true" outlineLevel="0" collapsed="false">
      <c r="A13" s="122" t="s">
        <v>400</v>
      </c>
      <c r="B13" s="123" t="n">
        <v>59</v>
      </c>
      <c r="C13" s="123" t="n">
        <v>53</v>
      </c>
      <c r="D13" s="123" t="n">
        <v>53</v>
      </c>
      <c r="E13" s="123" t="n">
        <v>70</v>
      </c>
      <c r="F13" s="123" t="n">
        <v>52</v>
      </c>
    </row>
    <row r="14" customFormat="false" ht="18" hidden="false" customHeight="true" outlineLevel="0" collapsed="false">
      <c r="A14" s="11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0.5" zeroHeight="false" outlineLevelRow="0" outlineLevelCol="0"/>
  <cols>
    <col collapsed="false" customWidth="true" hidden="false" outlineLevel="0" max="1" min="1" style="5" width="34.32"/>
    <col collapsed="false" customWidth="true" hidden="false" outlineLevel="0" max="3" min="2" style="5" width="9.99"/>
    <col collapsed="false" customWidth="true" hidden="false" outlineLevel="0" max="4" min="4" style="6" width="9.43"/>
    <col collapsed="false" customWidth="true" hidden="false" outlineLevel="0" max="5" min="5" style="6" width="8.87"/>
    <col collapsed="false" customWidth="true" hidden="false" outlineLevel="0" max="6" min="6" style="6" width="10.66"/>
    <col collapsed="false" customWidth="true" hidden="false" outlineLevel="0" max="7" min="7" style="5" width="10.66"/>
    <col collapsed="false" customWidth="true" hidden="false" outlineLevel="0" max="8" min="8" style="5" width="10.32"/>
    <col collapsed="false" customWidth="false" hidden="false" outlineLevel="0" max="9" min="9" style="5" width="9.1"/>
    <col collapsed="false" customWidth="true" hidden="false" outlineLevel="0" max="11" min="10" style="5" width="9.55"/>
    <col collapsed="false" customWidth="false" hidden="false" outlineLevel="0" max="257" min="12" style="5" width="9.1"/>
  </cols>
  <sheetData>
    <row r="1" s="9" customFormat="true" ht="14.4" hidden="false" customHeight="false" outlineLevel="0" collapsed="false">
      <c r="A1" s="7" t="s">
        <v>22</v>
      </c>
      <c r="B1" s="7"/>
      <c r="C1" s="7"/>
      <c r="D1" s="8"/>
      <c r="E1" s="8"/>
      <c r="F1" s="8"/>
    </row>
    <row r="2" s="9" customFormat="true" ht="14.4" hidden="false" customHeight="false" outlineLevel="0" collapsed="false"/>
    <row r="3" s="9" customFormat="true" ht="16.8" hidden="false" customHeight="false" outlineLevel="0" collapsed="false">
      <c r="A3" s="10" t="s">
        <v>23</v>
      </c>
      <c r="B3" s="10"/>
      <c r="C3" s="10"/>
    </row>
    <row r="4" s="9" customFormat="true" ht="15.6" hidden="false" customHeight="false" outlineLevel="0" collapsed="false">
      <c r="A4" s="10"/>
      <c r="B4" s="10"/>
      <c r="C4" s="10"/>
    </row>
    <row r="5" s="9" customFormat="true" ht="14.4" hidden="false" customHeight="false" outlineLevel="0" collapsed="false">
      <c r="A5" s="11"/>
      <c r="B5" s="11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1" t="s">
        <v>29</v>
      </c>
      <c r="H5" s="11" t="s">
        <v>30</v>
      </c>
      <c r="I5" s="11" t="s">
        <v>31</v>
      </c>
      <c r="J5" s="11" t="s">
        <v>32</v>
      </c>
      <c r="K5" s="11" t="s">
        <v>33</v>
      </c>
    </row>
    <row r="6" s="9" customFormat="true" ht="14.4" hidden="false" customHeight="false" outlineLevel="0" collapsed="false">
      <c r="A6" s="12" t="s">
        <v>34</v>
      </c>
      <c r="B6" s="12"/>
      <c r="C6" s="12"/>
      <c r="D6" s="13"/>
      <c r="E6" s="13"/>
      <c r="F6" s="13"/>
    </row>
    <row r="7" s="9" customFormat="true" ht="14.4" hidden="false" customHeight="false" outlineLevel="0" collapsed="false">
      <c r="A7" s="8" t="s">
        <v>35</v>
      </c>
      <c r="B7" s="14" t="s">
        <v>36</v>
      </c>
      <c r="C7" s="14" t="s">
        <v>36</v>
      </c>
      <c r="D7" s="14" t="s">
        <v>36</v>
      </c>
      <c r="E7" s="14" t="s">
        <v>36</v>
      </c>
      <c r="F7" s="14" t="s">
        <v>36</v>
      </c>
      <c r="G7" s="14" t="s">
        <v>36</v>
      </c>
      <c r="H7" s="14" t="s">
        <v>36</v>
      </c>
      <c r="I7" s="14" t="s">
        <v>36</v>
      </c>
      <c r="J7" s="15" t="n">
        <v>9023</v>
      </c>
      <c r="K7" s="15" t="n">
        <v>8888</v>
      </c>
    </row>
    <row r="8" s="9" customFormat="true" ht="14.4" hidden="false" customHeight="false" outlineLevel="0" collapsed="false">
      <c r="A8" s="8" t="s">
        <v>37</v>
      </c>
      <c r="B8" s="14" t="s">
        <v>36</v>
      </c>
      <c r="C8" s="14" t="s">
        <v>36</v>
      </c>
      <c r="D8" s="14" t="s">
        <v>36</v>
      </c>
      <c r="E8" s="14" t="s">
        <v>36</v>
      </c>
      <c r="F8" s="14" t="s">
        <v>36</v>
      </c>
      <c r="G8" s="14" t="s">
        <v>36</v>
      </c>
      <c r="H8" s="14" t="s">
        <v>36</v>
      </c>
      <c r="I8" s="14" t="s">
        <v>36</v>
      </c>
      <c r="J8" s="15" t="n">
        <v>0</v>
      </c>
      <c r="K8" s="15" t="n">
        <v>621</v>
      </c>
    </row>
    <row r="9" s="9" customFormat="true" ht="14.7" hidden="false" customHeight="false" outlineLevel="0" collapsed="false">
      <c r="A9" s="16" t="s">
        <v>38</v>
      </c>
      <c r="B9" s="17" t="n">
        <v>11014</v>
      </c>
      <c r="C9" s="17" t="n">
        <v>11408</v>
      </c>
      <c r="D9" s="17" t="n">
        <v>11181</v>
      </c>
      <c r="E9" s="17" t="n">
        <v>10817</v>
      </c>
      <c r="F9" s="17" t="n">
        <v>10611</v>
      </c>
      <c r="G9" s="17" t="n">
        <v>10445</v>
      </c>
      <c r="H9" s="17" t="n">
        <v>10371</v>
      </c>
      <c r="I9" s="17" t="n">
        <v>9696</v>
      </c>
      <c r="J9" s="17" t="n">
        <v>9023</v>
      </c>
      <c r="K9" s="17" t="n">
        <v>9509</v>
      </c>
    </row>
    <row r="10" s="9" customFormat="true" ht="15.9" hidden="false" customHeight="false" outlineLevel="0" collapsed="false">
      <c r="A10" s="18" t="s">
        <v>39</v>
      </c>
      <c r="B10" s="19"/>
      <c r="C10" s="19"/>
      <c r="D10" s="20"/>
      <c r="E10" s="20"/>
      <c r="F10" s="20"/>
      <c r="G10" s="21"/>
      <c r="H10" s="21"/>
      <c r="I10" s="22"/>
      <c r="J10" s="22"/>
      <c r="K10" s="22"/>
    </row>
    <row r="11" s="9" customFormat="true" ht="14.4" hidden="false" customHeight="false" outlineLevel="0" collapsed="false">
      <c r="A11" s="23" t="s">
        <v>40</v>
      </c>
      <c r="B11" s="23"/>
      <c r="C11" s="23"/>
      <c r="D11" s="13"/>
      <c r="E11" s="13"/>
      <c r="F11" s="13"/>
    </row>
    <row r="12" s="9" customFormat="true" ht="15.6" hidden="false" customHeight="false" outlineLevel="0" collapsed="false">
      <c r="A12" s="8" t="s">
        <v>35</v>
      </c>
      <c r="B12" s="8" t="n">
        <v>2360</v>
      </c>
      <c r="C12" s="8" t="n">
        <v>2481</v>
      </c>
      <c r="D12" s="24" t="n">
        <v>2588</v>
      </c>
      <c r="E12" s="24" t="n">
        <v>2754</v>
      </c>
      <c r="F12" s="24" t="n">
        <v>2772</v>
      </c>
      <c r="G12" s="25" t="n">
        <v>2926</v>
      </c>
      <c r="H12" s="25" t="n">
        <v>2724</v>
      </c>
      <c r="I12" s="9" t="n">
        <v>2562</v>
      </c>
      <c r="J12" s="9" t="n">
        <v>2374</v>
      </c>
      <c r="K12" s="9" t="n">
        <v>2608</v>
      </c>
    </row>
    <row r="13" s="9" customFormat="true" ht="15.6" hidden="false" customHeight="false" outlineLevel="0" collapsed="false">
      <c r="A13" s="8" t="s">
        <v>37</v>
      </c>
      <c r="B13" s="8" t="n">
        <v>1095</v>
      </c>
      <c r="C13" s="8" t="n">
        <v>1096</v>
      </c>
      <c r="D13" s="24" t="n">
        <v>1123</v>
      </c>
      <c r="E13" s="24" t="n">
        <v>1114</v>
      </c>
      <c r="F13" s="24" t="n">
        <v>1163</v>
      </c>
      <c r="G13" s="9" t="n">
        <v>1084</v>
      </c>
      <c r="H13" s="9" t="n">
        <v>829</v>
      </c>
      <c r="I13" s="9" t="n">
        <v>327</v>
      </c>
      <c r="J13" s="9" t="n">
        <v>211</v>
      </c>
      <c r="K13" s="9" t="n">
        <v>240</v>
      </c>
    </row>
    <row r="14" s="9" customFormat="true" ht="14.7" hidden="false" customHeight="false" outlineLevel="0" collapsed="false">
      <c r="A14" s="16" t="s">
        <v>38</v>
      </c>
      <c r="B14" s="16" t="n">
        <v>3455</v>
      </c>
      <c r="C14" s="16" t="n">
        <v>3577</v>
      </c>
      <c r="D14" s="17" t="n">
        <f aca="false">SUM(D12:D13)</f>
        <v>3711</v>
      </c>
      <c r="E14" s="17" t="n">
        <f aca="false">SUM(E12:E13)</f>
        <v>3868</v>
      </c>
      <c r="F14" s="17" t="n">
        <f aca="false">SUM(F12:F13)</f>
        <v>3935</v>
      </c>
      <c r="G14" s="17" t="n">
        <f aca="false">SUM(G12:G13)</f>
        <v>4010</v>
      </c>
      <c r="H14" s="17" t="n">
        <f aca="false">SUM(H12:H13)</f>
        <v>3553</v>
      </c>
      <c r="I14" s="17" t="n">
        <v>2889</v>
      </c>
      <c r="J14" s="17" t="n">
        <v>2585</v>
      </c>
      <c r="K14" s="17" t="n">
        <v>2848</v>
      </c>
    </row>
    <row r="15" s="9" customFormat="true" ht="15.9" hidden="false" customHeight="false" outlineLevel="0" collapsed="false">
      <c r="A15" s="26" t="s">
        <v>39</v>
      </c>
      <c r="B15" s="19" t="n">
        <v>1279</v>
      </c>
      <c r="C15" s="19" t="n">
        <v>1380</v>
      </c>
      <c r="D15" s="20" t="n">
        <v>1482</v>
      </c>
      <c r="E15" s="20" t="n">
        <v>1559</v>
      </c>
      <c r="F15" s="20" t="n">
        <v>1578</v>
      </c>
      <c r="G15" s="27" t="n">
        <v>1646.93296296296</v>
      </c>
      <c r="H15" s="22" t="n">
        <v>1549.03</v>
      </c>
      <c r="I15" s="22" t="n">
        <v>1437.37</v>
      </c>
      <c r="J15" s="22" t="n">
        <v>1266.77122</v>
      </c>
      <c r="K15" s="22" t="n">
        <v>1344</v>
      </c>
    </row>
    <row r="16" s="9" customFormat="true" ht="16.5" hidden="false" customHeight="false" outlineLevel="0" collapsed="false">
      <c r="A16" s="23" t="s">
        <v>41</v>
      </c>
      <c r="B16" s="23"/>
      <c r="C16" s="23"/>
      <c r="D16" s="13"/>
      <c r="E16" s="13"/>
      <c r="F16" s="13"/>
    </row>
    <row r="17" s="9" customFormat="true" ht="15.6" hidden="false" customHeight="false" outlineLevel="0" collapsed="false">
      <c r="A17" s="8" t="s">
        <v>35</v>
      </c>
      <c r="B17" s="15" t="n">
        <v>584</v>
      </c>
      <c r="C17" s="15" t="n">
        <v>611</v>
      </c>
      <c r="D17" s="28" t="n">
        <v>626</v>
      </c>
      <c r="E17" s="28" t="n">
        <v>582</v>
      </c>
      <c r="F17" s="28" t="n">
        <v>605</v>
      </c>
      <c r="G17" s="15" t="n">
        <v>540</v>
      </c>
      <c r="H17" s="15" t="n">
        <v>415</v>
      </c>
      <c r="I17" s="15" t="n">
        <v>518</v>
      </c>
      <c r="J17" s="15" t="n">
        <v>425</v>
      </c>
      <c r="K17" s="15" t="n">
        <v>444</v>
      </c>
    </row>
    <row r="18" s="9" customFormat="true" ht="15.6" hidden="false" customHeight="false" outlineLevel="0" collapsed="false">
      <c r="A18" s="8" t="s">
        <v>37</v>
      </c>
      <c r="B18" s="15" t="n">
        <v>297</v>
      </c>
      <c r="C18" s="15" t="n">
        <v>298</v>
      </c>
      <c r="D18" s="28" t="n">
        <v>328</v>
      </c>
      <c r="E18" s="28" t="n">
        <v>230</v>
      </c>
      <c r="F18" s="28" t="n">
        <v>382</v>
      </c>
      <c r="G18" s="15" t="n">
        <v>1659</v>
      </c>
      <c r="H18" s="15" t="n">
        <v>521</v>
      </c>
      <c r="I18" s="15" t="n">
        <v>240</v>
      </c>
      <c r="J18" s="15" t="n">
        <v>297</v>
      </c>
      <c r="K18" s="15" t="n">
        <v>274</v>
      </c>
    </row>
    <row r="19" s="9" customFormat="true" ht="14.7" hidden="false" customHeight="false" outlineLevel="0" collapsed="false">
      <c r="A19" s="16" t="s">
        <v>38</v>
      </c>
      <c r="B19" s="29" t="n">
        <v>881</v>
      </c>
      <c r="C19" s="29" t="n">
        <v>909</v>
      </c>
      <c r="D19" s="29" t="n">
        <f aca="false">SUM(D17:D18)</f>
        <v>954</v>
      </c>
      <c r="E19" s="29" t="n">
        <f aca="false">SUM(E17:E18)</f>
        <v>812</v>
      </c>
      <c r="F19" s="29" t="n">
        <f aca="false">SUM(F17:F18)</f>
        <v>987</v>
      </c>
      <c r="G19" s="29" t="n">
        <f aca="false">SUM(G17:G18)</f>
        <v>2199</v>
      </c>
      <c r="H19" s="29" t="n">
        <f aca="false">SUM(H17:H18)</f>
        <v>936</v>
      </c>
      <c r="I19" s="29" t="n">
        <v>758</v>
      </c>
      <c r="J19" s="29" t="n">
        <v>722</v>
      </c>
      <c r="K19" s="29" t="n">
        <v>718</v>
      </c>
    </row>
    <row r="20" s="9" customFormat="true" ht="15.9" hidden="false" customHeight="false" outlineLevel="0" collapsed="false">
      <c r="A20" s="26" t="s">
        <v>39</v>
      </c>
      <c r="B20" s="30" t="n">
        <v>535</v>
      </c>
      <c r="C20" s="30" t="n">
        <v>541.54</v>
      </c>
      <c r="D20" s="31" t="n">
        <v>583.04</v>
      </c>
      <c r="E20" s="31" t="n">
        <v>485</v>
      </c>
      <c r="F20" s="31" t="n">
        <v>525</v>
      </c>
      <c r="G20" s="32" t="s">
        <v>36</v>
      </c>
      <c r="H20" s="32" t="s">
        <v>36</v>
      </c>
      <c r="I20" s="32" t="s">
        <v>36</v>
      </c>
      <c r="J20" s="32" t="s">
        <v>36</v>
      </c>
      <c r="K20" s="32" t="s">
        <v>36</v>
      </c>
    </row>
    <row r="21" s="9" customFormat="true" ht="14.4" hidden="false" customHeight="false" outlineLevel="0" collapsed="false">
      <c r="A21" s="23" t="s">
        <v>42</v>
      </c>
      <c r="B21" s="23"/>
      <c r="C21" s="23"/>
      <c r="D21" s="13"/>
      <c r="E21" s="13"/>
      <c r="F21" s="13"/>
    </row>
    <row r="22" s="9" customFormat="true" ht="15.6" hidden="false" customHeight="false" outlineLevel="0" collapsed="false">
      <c r="A22" s="8" t="s">
        <v>35</v>
      </c>
      <c r="B22" s="15" t="n">
        <v>232</v>
      </c>
      <c r="C22" s="15" t="n">
        <v>196</v>
      </c>
      <c r="D22" s="28" t="n">
        <v>181</v>
      </c>
      <c r="E22" s="28" t="n">
        <v>170</v>
      </c>
      <c r="F22" s="28" t="n">
        <v>136</v>
      </c>
      <c r="G22" s="15" t="n">
        <v>105</v>
      </c>
      <c r="H22" s="15" t="n">
        <v>117</v>
      </c>
      <c r="I22" s="15" t="n">
        <v>127</v>
      </c>
      <c r="J22" s="15" t="n">
        <v>117</v>
      </c>
      <c r="K22" s="15" t="n">
        <v>140</v>
      </c>
    </row>
    <row r="23" s="9" customFormat="true" ht="15.6" hidden="false" customHeight="false" outlineLevel="0" collapsed="false">
      <c r="A23" s="8" t="s">
        <v>37</v>
      </c>
      <c r="B23" s="15" t="n">
        <v>32</v>
      </c>
      <c r="C23" s="15" t="n">
        <v>108</v>
      </c>
      <c r="D23" s="28" t="n">
        <v>67</v>
      </c>
      <c r="E23" s="28" t="n">
        <v>97</v>
      </c>
      <c r="F23" s="28" t="n">
        <v>52</v>
      </c>
      <c r="G23" s="15" t="n">
        <v>61</v>
      </c>
      <c r="H23" s="15" t="n">
        <v>75</v>
      </c>
      <c r="I23" s="15" t="n">
        <v>71</v>
      </c>
      <c r="J23" s="15" t="n">
        <v>35</v>
      </c>
      <c r="K23" s="15" t="n">
        <v>130</v>
      </c>
    </row>
    <row r="24" s="9" customFormat="true" ht="14.7" hidden="false" customHeight="false" outlineLevel="0" collapsed="false">
      <c r="A24" s="16" t="s">
        <v>38</v>
      </c>
      <c r="B24" s="29" t="n">
        <v>264</v>
      </c>
      <c r="C24" s="29" t="n">
        <v>304</v>
      </c>
      <c r="D24" s="29" t="n">
        <f aca="false">+D22+D23</f>
        <v>248</v>
      </c>
      <c r="E24" s="29" t="n">
        <f aca="false">+E22+E23</f>
        <v>267</v>
      </c>
      <c r="F24" s="29" t="n">
        <f aca="false">+F22+F23</f>
        <v>188</v>
      </c>
      <c r="G24" s="29" t="n">
        <f aca="false">+G22+G23</f>
        <v>166</v>
      </c>
      <c r="H24" s="29" t="n">
        <f aca="false">+H22+H23</f>
        <v>192</v>
      </c>
      <c r="I24" s="29" t="n">
        <v>198</v>
      </c>
      <c r="J24" s="29" t="n">
        <v>152</v>
      </c>
      <c r="K24" s="29" t="n">
        <v>270</v>
      </c>
    </row>
    <row r="25" s="9" customFormat="true" ht="15.9" hidden="false" customHeight="false" outlineLevel="0" collapsed="false">
      <c r="A25" s="26" t="s">
        <v>39</v>
      </c>
      <c r="B25" s="30" t="n">
        <v>161</v>
      </c>
      <c r="C25" s="30" t="n">
        <v>181</v>
      </c>
      <c r="D25" s="31" t="n">
        <v>158</v>
      </c>
      <c r="E25" s="31" t="n">
        <v>159</v>
      </c>
      <c r="F25" s="31" t="n">
        <v>109</v>
      </c>
      <c r="G25" s="27" t="n">
        <v>111</v>
      </c>
      <c r="H25" s="27" t="n">
        <v>138</v>
      </c>
      <c r="I25" s="27" t="n">
        <v>108.285714285714</v>
      </c>
      <c r="J25" s="27" t="n">
        <v>93</v>
      </c>
      <c r="K25" s="27" t="n">
        <v>135</v>
      </c>
    </row>
    <row r="26" s="9" customFormat="true" ht="15.6" hidden="false" customHeight="false" outlineLevel="0" collapsed="false">
      <c r="A26" s="33"/>
      <c r="B26" s="34"/>
      <c r="C26" s="34"/>
      <c r="D26" s="24"/>
      <c r="E26" s="24"/>
      <c r="F26" s="24"/>
    </row>
    <row r="27" s="9" customFormat="true" ht="14.4" hidden="false" customHeight="false" outlineLevel="0" collapsed="false">
      <c r="A27" s="35" t="s">
        <v>43</v>
      </c>
      <c r="B27" s="36"/>
      <c r="C27" s="36"/>
      <c r="D27" s="37"/>
      <c r="E27" s="37"/>
      <c r="F27" s="37"/>
      <c r="G27" s="37"/>
      <c r="H27" s="37"/>
      <c r="I27" s="37"/>
      <c r="J27" s="37"/>
      <c r="K27" s="37"/>
    </row>
    <row r="28" s="9" customFormat="true" ht="14.7" hidden="false" customHeight="false" outlineLevel="0" collapsed="false">
      <c r="A28" s="38" t="s">
        <v>38</v>
      </c>
      <c r="B28" s="39" t="n">
        <f aca="false">B24+B19+B14+B9</f>
        <v>15614</v>
      </c>
      <c r="C28" s="39" t="n">
        <f aca="false">C24+C19+C14+C9</f>
        <v>16198</v>
      </c>
      <c r="D28" s="39" t="n">
        <f aca="false">D24+D19+D14+D9</f>
        <v>16094</v>
      </c>
      <c r="E28" s="39" t="n">
        <f aca="false">E24+E19+E14+E9</f>
        <v>15764</v>
      </c>
      <c r="F28" s="39" t="n">
        <f aca="false">F24+F19+F14+F9</f>
        <v>15721</v>
      </c>
      <c r="G28" s="39" t="n">
        <f aca="false">G24+G19+G14+G9</f>
        <v>16820</v>
      </c>
      <c r="H28" s="39" t="n">
        <f aca="false">H24+H19+H14+H9</f>
        <v>15052</v>
      </c>
      <c r="I28" s="39" t="n">
        <f aca="false">I24+I19+I14+I9</f>
        <v>13541</v>
      </c>
      <c r="J28" s="39" t="n">
        <f aca="false">J24+J19+J14+J9</f>
        <v>12482</v>
      </c>
      <c r="K28" s="39" t="n">
        <v>13345</v>
      </c>
    </row>
    <row r="29" s="9" customFormat="true" ht="14.7" hidden="false" customHeight="false" outlineLevel="0" collapsed="false">
      <c r="A29" s="40" t="s">
        <v>39</v>
      </c>
      <c r="B29" s="41" t="n">
        <v>10539</v>
      </c>
      <c r="C29" s="41" t="n">
        <v>10978.54</v>
      </c>
      <c r="D29" s="41" t="n">
        <v>10991.04</v>
      </c>
      <c r="E29" s="41" t="n">
        <v>10966</v>
      </c>
      <c r="F29" s="41" t="n">
        <v>11270</v>
      </c>
      <c r="G29" s="42" t="s">
        <v>36</v>
      </c>
      <c r="H29" s="42" t="s">
        <v>36</v>
      </c>
      <c r="I29" s="42" t="s">
        <v>36</v>
      </c>
      <c r="J29" s="42" t="s">
        <v>36</v>
      </c>
      <c r="K29" s="42" t="s">
        <v>36</v>
      </c>
    </row>
    <row r="30" s="9" customFormat="true" ht="14.4" hidden="false" customHeight="false" outlineLevel="0" collapsed="false"/>
    <row r="31" s="9" customFormat="true" ht="14.4" hidden="false" customHeight="false" outlineLevel="0" collapsed="false">
      <c r="A31" s="43" t="s">
        <v>44</v>
      </c>
      <c r="B31" s="43"/>
      <c r="C31" s="43"/>
      <c r="D31" s="25"/>
      <c r="E31" s="25"/>
      <c r="F31" s="25"/>
    </row>
    <row r="32" s="9" customFormat="true" ht="14.4" hidden="false" customHeight="false" outlineLevel="0" collapsed="false">
      <c r="A32" s="43" t="s">
        <v>45</v>
      </c>
      <c r="B32" s="43"/>
      <c r="C32" s="43"/>
    </row>
    <row r="33" customFormat="false" ht="11.7" hidden="false" customHeight="false" outlineLevel="0" collapsed="false">
      <c r="A33" s="43" t="s">
        <v>46</v>
      </c>
      <c r="B33" s="43"/>
      <c r="C33" s="43"/>
    </row>
    <row r="34" customFormat="false" ht="11.7" hidden="false" customHeight="false" outlineLevel="0" collapsed="false">
      <c r="A34" s="43" t="s">
        <v>47</v>
      </c>
      <c r="B34" s="43"/>
      <c r="C34" s="43"/>
    </row>
    <row r="35" customFormat="false" ht="11.7" hidden="false" customHeight="false" outlineLevel="0" collapsed="false">
      <c r="A35" s="43" t="s">
        <v>48</v>
      </c>
      <c r="B35" s="43"/>
      <c r="C35" s="43"/>
    </row>
    <row r="36" customFormat="false" ht="11.7" hidden="false" customHeight="false" outlineLevel="0" collapsed="false">
      <c r="A36" s="43" t="s">
        <v>49</v>
      </c>
      <c r="B36" s="43"/>
      <c r="C36" s="43"/>
    </row>
    <row r="37" customFormat="false" ht="17.25" hidden="false" customHeight="true" outlineLevel="0" collapsed="false">
      <c r="A37" s="43" t="s">
        <v>50</v>
      </c>
    </row>
  </sheetData>
  <printOptions headings="false" gridLines="false" gridLinesSet="true" horizontalCentered="false" verticalCentered="false"/>
  <pageMargins left="0.509722222222222" right="0.39375" top="0.669444444444445" bottom="0.66944444444444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2.9" zeroHeight="false" outlineLevelRow="0" outlineLevelCol="0"/>
  <cols>
    <col collapsed="false" customWidth="true" hidden="false" outlineLevel="0" max="1" min="1" style="44" width="51.99"/>
    <col collapsed="false" customWidth="false" hidden="false" outlineLevel="0" max="257" min="2" style="44" width="8.87"/>
  </cols>
  <sheetData>
    <row r="1" s="46" customFormat="true" ht="20.25" hidden="false" customHeight="true" outlineLevel="0" collapsed="false">
      <c r="A1" s="45" t="s">
        <v>51</v>
      </c>
      <c r="B1" s="45"/>
      <c r="C1" s="45"/>
      <c r="D1" s="45"/>
    </row>
    <row r="2" customFormat="false" ht="14.4" hidden="false" customHeight="false" outlineLevel="0" collapsed="false">
      <c r="A2" s="8"/>
      <c r="B2" s="8"/>
      <c r="C2" s="8"/>
      <c r="D2" s="8"/>
    </row>
    <row r="3" customFormat="false" ht="14.4" hidden="false" customHeight="false" outlineLevel="0" collapsed="false">
      <c r="A3" s="45" t="s">
        <v>52</v>
      </c>
      <c r="B3" s="8"/>
      <c r="C3" s="8"/>
      <c r="D3" s="8"/>
    </row>
    <row r="4" s="46" customFormat="true" ht="14.4" hidden="false" customHeight="false" outlineLevel="0" collapsed="false">
      <c r="A4" s="45"/>
      <c r="B4" s="45"/>
      <c r="C4" s="45"/>
      <c r="D4" s="45"/>
    </row>
    <row r="5" customFormat="false" ht="23.25" hidden="false" customHeight="true" outlineLevel="0" collapsed="false">
      <c r="A5" s="47" t="s">
        <v>53</v>
      </c>
      <c r="B5" s="48" t="s">
        <v>29</v>
      </c>
      <c r="C5" s="48" t="s">
        <v>30</v>
      </c>
      <c r="D5" s="48" t="s">
        <v>31</v>
      </c>
      <c r="E5" s="48" t="s">
        <v>32</v>
      </c>
      <c r="F5" s="48" t="s">
        <v>33</v>
      </c>
    </row>
    <row r="6" customFormat="false" ht="18" hidden="false" customHeight="true" outlineLevel="0" collapsed="false">
      <c r="A6" s="49" t="s">
        <v>54</v>
      </c>
      <c r="B6" s="8" t="n">
        <v>15</v>
      </c>
      <c r="C6" s="8" t="n">
        <v>11</v>
      </c>
      <c r="D6" s="8" t="n">
        <v>14</v>
      </c>
      <c r="E6" s="44" t="n">
        <v>0</v>
      </c>
      <c r="F6" s="44" t="n">
        <v>0</v>
      </c>
    </row>
    <row r="7" customFormat="false" ht="18" hidden="false" customHeight="true" outlineLevel="0" collapsed="false">
      <c r="A7" s="50" t="s">
        <v>55</v>
      </c>
      <c r="B7" s="8" t="n">
        <v>9</v>
      </c>
      <c r="C7" s="8" t="n">
        <v>0</v>
      </c>
      <c r="D7" s="8" t="n">
        <v>0</v>
      </c>
      <c r="E7" s="44" t="n">
        <v>0</v>
      </c>
      <c r="F7" s="2" t="n">
        <v>0</v>
      </c>
    </row>
    <row r="8" customFormat="false" ht="18" hidden="false" customHeight="true" outlineLevel="0" collapsed="false">
      <c r="A8" s="49" t="s">
        <v>56</v>
      </c>
      <c r="B8" s="8" t="n">
        <v>22</v>
      </c>
      <c r="C8" s="8" t="n">
        <v>1</v>
      </c>
      <c r="D8" s="8" t="n">
        <v>0</v>
      </c>
      <c r="E8" s="44" t="n">
        <v>0</v>
      </c>
      <c r="F8" s="2" t="n">
        <v>0</v>
      </c>
    </row>
    <row r="9" customFormat="false" ht="18" hidden="false" customHeight="true" outlineLevel="0" collapsed="false">
      <c r="A9" s="49" t="s">
        <v>57</v>
      </c>
      <c r="B9" s="8" t="n">
        <v>0</v>
      </c>
      <c r="C9" s="8" t="n">
        <v>0</v>
      </c>
      <c r="D9" s="8" t="n">
        <v>0</v>
      </c>
      <c r="E9" s="44" t="n">
        <v>0</v>
      </c>
      <c r="F9" s="44" t="n">
        <v>1</v>
      </c>
    </row>
    <row r="10" customFormat="false" ht="18" hidden="false" customHeight="true" outlineLevel="0" collapsed="false">
      <c r="A10" s="49" t="s">
        <v>58</v>
      </c>
      <c r="B10" s="8" t="n">
        <v>30</v>
      </c>
      <c r="C10" s="8" t="n">
        <v>24</v>
      </c>
      <c r="D10" s="8" t="n">
        <v>16</v>
      </c>
      <c r="E10" s="44" t="n">
        <v>7</v>
      </c>
      <c r="F10" s="44" t="n">
        <v>6</v>
      </c>
    </row>
    <row r="11" customFormat="false" ht="18" hidden="false" customHeight="true" outlineLevel="0" collapsed="false">
      <c r="A11" s="49" t="s">
        <v>59</v>
      </c>
      <c r="B11" s="8" t="n">
        <v>29</v>
      </c>
      <c r="C11" s="8" t="n">
        <v>32</v>
      </c>
      <c r="D11" s="8" t="n">
        <v>28</v>
      </c>
      <c r="E11" s="44" t="n">
        <v>22</v>
      </c>
      <c r="F11" s="44" t="n">
        <v>21</v>
      </c>
    </row>
    <row r="12" customFormat="false" ht="18" hidden="false" customHeight="true" outlineLevel="0" collapsed="false">
      <c r="A12" s="49" t="s">
        <v>60</v>
      </c>
      <c r="B12" s="8" t="n">
        <v>100</v>
      </c>
      <c r="C12" s="8" t="n">
        <v>101</v>
      </c>
      <c r="D12" s="8" t="n">
        <v>105</v>
      </c>
      <c r="E12" s="44" t="n">
        <v>96</v>
      </c>
      <c r="F12" s="44" t="n">
        <v>90</v>
      </c>
    </row>
    <row r="13" customFormat="false" ht="18" hidden="false" customHeight="true" outlineLevel="0" collapsed="false">
      <c r="A13" s="49" t="s">
        <v>61</v>
      </c>
      <c r="B13" s="8" t="n">
        <v>24</v>
      </c>
      <c r="C13" s="8" t="n">
        <v>19</v>
      </c>
      <c r="D13" s="8" t="n">
        <v>8</v>
      </c>
      <c r="E13" s="44" t="n">
        <v>0</v>
      </c>
      <c r="F13" s="44" t="n">
        <v>0</v>
      </c>
    </row>
    <row r="14" customFormat="false" ht="18" hidden="false" customHeight="true" outlineLevel="0" collapsed="false">
      <c r="A14" s="49" t="s">
        <v>62</v>
      </c>
      <c r="B14" s="8" t="n">
        <v>69</v>
      </c>
      <c r="C14" s="8" t="n">
        <v>80</v>
      </c>
      <c r="D14" s="8" t="n">
        <v>76</v>
      </c>
      <c r="E14" s="44" t="n">
        <v>74</v>
      </c>
      <c r="F14" s="44" t="n">
        <v>87</v>
      </c>
    </row>
    <row r="15" customFormat="false" ht="18" hidden="false" customHeight="true" outlineLevel="0" collapsed="false">
      <c r="A15" s="49" t="s">
        <v>63</v>
      </c>
      <c r="B15" s="8" t="n">
        <v>33</v>
      </c>
      <c r="C15" s="8" t="n">
        <v>33</v>
      </c>
      <c r="D15" s="8" t="n">
        <v>42</v>
      </c>
      <c r="E15" s="44" t="n">
        <v>32</v>
      </c>
      <c r="F15" s="44" t="n">
        <v>33</v>
      </c>
    </row>
    <row r="16" customFormat="false" ht="18" hidden="false" customHeight="true" outlineLevel="0" collapsed="false">
      <c r="A16" s="49" t="s">
        <v>64</v>
      </c>
      <c r="B16" s="8" t="n">
        <v>30</v>
      </c>
      <c r="C16" s="8" t="n">
        <v>26</v>
      </c>
      <c r="D16" s="8" t="n">
        <v>37</v>
      </c>
      <c r="E16" s="44" t="n">
        <v>42</v>
      </c>
      <c r="F16" s="44" t="n">
        <v>39</v>
      </c>
    </row>
    <row r="17" customFormat="false" ht="18" hidden="false" customHeight="true" outlineLevel="0" collapsed="false">
      <c r="A17" s="49" t="s">
        <v>65</v>
      </c>
      <c r="B17" s="8" t="n">
        <v>201</v>
      </c>
      <c r="C17" s="8" t="n">
        <v>187</v>
      </c>
      <c r="D17" s="8" t="n">
        <v>177</v>
      </c>
      <c r="E17" s="44" t="n">
        <v>192</v>
      </c>
      <c r="F17" s="44" t="n">
        <v>197</v>
      </c>
    </row>
    <row r="18" customFormat="false" ht="18" hidden="false" customHeight="true" outlineLevel="0" collapsed="false">
      <c r="A18" s="49" t="s">
        <v>66</v>
      </c>
      <c r="B18" s="8" t="n">
        <v>5</v>
      </c>
      <c r="C18" s="8" t="n">
        <v>6</v>
      </c>
      <c r="D18" s="8" t="n">
        <v>12</v>
      </c>
      <c r="E18" s="44" t="n">
        <v>0</v>
      </c>
      <c r="F18" s="44" t="n">
        <v>13</v>
      </c>
    </row>
    <row r="19" customFormat="false" ht="18" hidden="false" customHeight="true" outlineLevel="0" collapsed="false">
      <c r="A19" s="49" t="s">
        <v>67</v>
      </c>
      <c r="B19" s="8" t="n">
        <v>42</v>
      </c>
      <c r="C19" s="8" t="n">
        <v>32</v>
      </c>
      <c r="D19" s="8" t="n">
        <v>9</v>
      </c>
      <c r="E19" s="44" t="n">
        <v>35</v>
      </c>
      <c r="F19" s="44" t="n">
        <v>27</v>
      </c>
    </row>
    <row r="20" customFormat="false" ht="18" hidden="false" customHeight="true" outlineLevel="0" collapsed="false">
      <c r="A20" s="49" t="s">
        <v>68</v>
      </c>
      <c r="B20" s="8" t="n">
        <v>30</v>
      </c>
      <c r="C20" s="8" t="n">
        <v>28</v>
      </c>
      <c r="D20" s="8" t="n">
        <v>21</v>
      </c>
      <c r="E20" s="44" t="n">
        <v>21</v>
      </c>
      <c r="F20" s="44" t="n">
        <v>24</v>
      </c>
    </row>
    <row r="21" customFormat="false" ht="18" hidden="false" customHeight="true" outlineLevel="0" collapsed="false">
      <c r="A21" s="49" t="s">
        <v>69</v>
      </c>
      <c r="B21" s="8" t="n">
        <v>37</v>
      </c>
      <c r="C21" s="8" t="n">
        <v>28</v>
      </c>
      <c r="D21" s="8" t="n">
        <v>15</v>
      </c>
      <c r="E21" s="44" t="n">
        <v>17</v>
      </c>
      <c r="F21" s="44" t="n">
        <v>22</v>
      </c>
    </row>
    <row r="22" customFormat="false" ht="18" hidden="false" customHeight="true" outlineLevel="0" collapsed="false">
      <c r="A22" s="49" t="s">
        <v>70</v>
      </c>
      <c r="B22" s="8" t="n">
        <v>516</v>
      </c>
      <c r="C22" s="8" t="n">
        <v>468</v>
      </c>
      <c r="D22" s="8" t="n">
        <v>391</v>
      </c>
      <c r="E22" s="44" t="n">
        <v>324</v>
      </c>
      <c r="F22" s="44" t="n">
        <v>312</v>
      </c>
    </row>
    <row r="23" customFormat="false" ht="18" hidden="false" customHeight="true" outlineLevel="0" collapsed="false">
      <c r="A23" s="49" t="s">
        <v>71</v>
      </c>
      <c r="B23" s="8" t="n">
        <v>948</v>
      </c>
      <c r="C23" s="8" t="n">
        <v>682</v>
      </c>
      <c r="D23" s="8" t="n">
        <v>802</v>
      </c>
      <c r="E23" s="44" t="n">
        <v>727</v>
      </c>
      <c r="F23" s="44" t="n">
        <v>676</v>
      </c>
    </row>
    <row r="24" customFormat="false" ht="18" hidden="false" customHeight="true" outlineLevel="0" collapsed="false">
      <c r="A24" s="49" t="s">
        <v>72</v>
      </c>
      <c r="B24" s="8" t="n">
        <v>22</v>
      </c>
      <c r="C24" s="8" t="n">
        <v>12</v>
      </c>
      <c r="D24" s="8" t="n">
        <v>4</v>
      </c>
      <c r="E24" s="44" t="n">
        <v>5</v>
      </c>
      <c r="F24" s="44" t="n">
        <v>11</v>
      </c>
    </row>
    <row r="25" customFormat="false" ht="18" hidden="false" customHeight="true" outlineLevel="0" collapsed="false">
      <c r="A25" s="49" t="s">
        <v>73</v>
      </c>
      <c r="B25" s="51" t="n">
        <v>12</v>
      </c>
      <c r="C25" s="51" t="n">
        <v>13</v>
      </c>
      <c r="D25" s="8" t="n">
        <v>12</v>
      </c>
      <c r="E25" s="44" t="n">
        <v>23</v>
      </c>
      <c r="F25" s="44" t="n">
        <v>28</v>
      </c>
    </row>
    <row r="26" customFormat="false" ht="18" hidden="false" customHeight="true" outlineLevel="0" collapsed="false">
      <c r="A26" s="49" t="s">
        <v>74</v>
      </c>
      <c r="B26" s="51" t="n">
        <v>138</v>
      </c>
      <c r="C26" s="51" t="n">
        <v>149</v>
      </c>
      <c r="D26" s="8" t="n">
        <v>106</v>
      </c>
      <c r="E26" s="44" t="n">
        <v>82</v>
      </c>
      <c r="F26" s="44" t="n">
        <v>57</v>
      </c>
    </row>
    <row r="27" customFormat="false" ht="18" hidden="false" customHeight="true" outlineLevel="0" collapsed="false">
      <c r="A27" s="49" t="s">
        <v>75</v>
      </c>
      <c r="B27" s="8" t="n">
        <v>35</v>
      </c>
      <c r="C27" s="8" t="n">
        <v>19</v>
      </c>
      <c r="D27" s="8" t="n">
        <v>6</v>
      </c>
      <c r="E27" s="44" t="n">
        <v>7</v>
      </c>
      <c r="F27" s="44" t="n">
        <v>6</v>
      </c>
    </row>
    <row r="28" customFormat="false" ht="18" hidden="false" customHeight="true" outlineLevel="0" collapsed="false">
      <c r="A28" s="49" t="s">
        <v>76</v>
      </c>
      <c r="B28" s="8" t="n">
        <v>30</v>
      </c>
      <c r="C28" s="8" t="n">
        <v>32</v>
      </c>
      <c r="D28" s="8" t="n">
        <v>0</v>
      </c>
      <c r="E28" s="44" t="n">
        <v>23</v>
      </c>
      <c r="F28" s="44" t="n">
        <v>32</v>
      </c>
    </row>
    <row r="29" customFormat="false" ht="18" hidden="false" customHeight="true" outlineLevel="0" collapsed="false">
      <c r="A29" s="49" t="s">
        <v>77</v>
      </c>
      <c r="B29" s="8" t="n">
        <v>25</v>
      </c>
      <c r="C29" s="8" t="n">
        <v>31</v>
      </c>
      <c r="D29" s="8" t="n">
        <v>17</v>
      </c>
      <c r="E29" s="44" t="n">
        <v>30</v>
      </c>
      <c r="F29" s="44" t="n">
        <v>24</v>
      </c>
    </row>
    <row r="30" customFormat="false" ht="18" hidden="false" customHeight="true" outlineLevel="0" collapsed="false">
      <c r="A30" s="49" t="s">
        <v>78</v>
      </c>
      <c r="B30" s="8" t="n">
        <v>53</v>
      </c>
      <c r="C30" s="8" t="n">
        <v>35</v>
      </c>
      <c r="D30" s="8" t="n">
        <v>42</v>
      </c>
      <c r="E30" s="44" t="n">
        <v>30</v>
      </c>
      <c r="F30" s="44" t="n">
        <v>44</v>
      </c>
    </row>
    <row r="31" customFormat="false" ht="18" hidden="false" customHeight="true" outlineLevel="0" collapsed="false">
      <c r="A31" s="49" t="s">
        <v>79</v>
      </c>
      <c r="B31" s="8" t="n">
        <v>29</v>
      </c>
      <c r="C31" s="8" t="n">
        <v>20</v>
      </c>
      <c r="D31" s="8" t="n">
        <v>7</v>
      </c>
      <c r="E31" s="44" t="n">
        <v>15</v>
      </c>
      <c r="F31" s="44" t="n">
        <v>12</v>
      </c>
    </row>
    <row r="32" customFormat="false" ht="18" hidden="false" customHeight="true" outlineLevel="0" collapsed="false">
      <c r="A32" s="49" t="s">
        <v>80</v>
      </c>
      <c r="B32" s="8" t="n">
        <v>19</v>
      </c>
      <c r="C32" s="8" t="n">
        <v>12</v>
      </c>
      <c r="D32" s="8" t="n">
        <v>11</v>
      </c>
      <c r="E32" s="44" t="n">
        <v>0</v>
      </c>
      <c r="F32" s="44" t="n">
        <v>5</v>
      </c>
    </row>
    <row r="33" customFormat="false" ht="18" hidden="false" customHeight="true" outlineLevel="0" collapsed="false">
      <c r="A33" s="49" t="s">
        <v>81</v>
      </c>
      <c r="B33" s="8" t="n">
        <v>31</v>
      </c>
      <c r="C33" s="8" t="n">
        <v>0</v>
      </c>
      <c r="D33" s="8" t="n">
        <v>31</v>
      </c>
      <c r="E33" s="44" t="n">
        <v>19</v>
      </c>
      <c r="F33" s="44" t="n">
        <v>27</v>
      </c>
    </row>
    <row r="34" customFormat="false" ht="18" hidden="false" customHeight="true" outlineLevel="0" collapsed="false">
      <c r="A34" s="49" t="s">
        <v>82</v>
      </c>
      <c r="B34" s="8" t="n">
        <v>97</v>
      </c>
      <c r="C34" s="8" t="n">
        <v>101</v>
      </c>
      <c r="D34" s="8" t="n">
        <v>68</v>
      </c>
      <c r="E34" s="44" t="n">
        <v>97</v>
      </c>
      <c r="F34" s="44" t="n">
        <v>70</v>
      </c>
    </row>
    <row r="35" customFormat="false" ht="18" hidden="false" customHeight="true" outlineLevel="0" collapsed="false">
      <c r="A35" s="49" t="s">
        <v>83</v>
      </c>
      <c r="B35" s="8" t="n">
        <v>16</v>
      </c>
      <c r="C35" s="8" t="n">
        <v>0</v>
      </c>
      <c r="D35" s="8" t="n">
        <v>0</v>
      </c>
      <c r="E35" s="44" t="n">
        <v>0</v>
      </c>
      <c r="F35" s="44" t="n">
        <v>0</v>
      </c>
    </row>
    <row r="36" customFormat="false" ht="18" hidden="false" customHeight="true" outlineLevel="0" collapsed="false">
      <c r="A36" s="49" t="s">
        <v>84</v>
      </c>
      <c r="B36" s="51" t="n">
        <v>269</v>
      </c>
      <c r="C36" s="51" t="n">
        <v>260</v>
      </c>
      <c r="D36" s="8" t="n">
        <v>238</v>
      </c>
      <c r="E36" s="44" t="n">
        <v>233</v>
      </c>
      <c r="F36" s="44" t="n">
        <v>245</v>
      </c>
    </row>
    <row r="37" customFormat="false" ht="18" hidden="false" customHeight="true" outlineLevel="0" collapsed="false">
      <c r="A37" s="49" t="s">
        <v>85</v>
      </c>
      <c r="B37" s="8" t="n">
        <v>0</v>
      </c>
      <c r="C37" s="8" t="n">
        <v>0</v>
      </c>
      <c r="D37" s="8" t="n">
        <v>0</v>
      </c>
      <c r="E37" s="44" t="n">
        <v>11</v>
      </c>
      <c r="F37" s="44" t="n">
        <v>25</v>
      </c>
    </row>
    <row r="38" customFormat="false" ht="18" hidden="false" customHeight="true" outlineLevel="0" collapsed="false">
      <c r="A38" s="49" t="s">
        <v>86</v>
      </c>
      <c r="B38" s="8" t="n">
        <v>9</v>
      </c>
      <c r="C38" s="8" t="n">
        <v>0</v>
      </c>
      <c r="D38" s="8" t="n">
        <v>9</v>
      </c>
      <c r="E38" s="44" t="n">
        <v>7</v>
      </c>
      <c r="F38" s="44" t="n">
        <v>0</v>
      </c>
    </row>
    <row r="39" customFormat="false" ht="18" hidden="false" customHeight="true" outlineLevel="0" collapsed="false">
      <c r="A39" s="49" t="s">
        <v>87</v>
      </c>
      <c r="B39" s="8" t="n">
        <v>0</v>
      </c>
      <c r="C39" s="8" t="n">
        <v>0</v>
      </c>
      <c r="D39" s="8" t="n">
        <v>142</v>
      </c>
      <c r="E39" s="44" t="n">
        <v>149</v>
      </c>
      <c r="F39" s="44" t="n">
        <v>162</v>
      </c>
    </row>
    <row r="40" customFormat="false" ht="18" hidden="false" customHeight="true" outlineLevel="0" collapsed="false">
      <c r="A40" s="49" t="s">
        <v>88</v>
      </c>
      <c r="B40" s="8" t="n">
        <v>115</v>
      </c>
      <c r="C40" s="8" t="n">
        <v>139</v>
      </c>
      <c r="D40" s="8" t="n">
        <v>0</v>
      </c>
      <c r="E40" s="44" t="n">
        <v>0</v>
      </c>
      <c r="F40" s="44" t="n">
        <v>0</v>
      </c>
    </row>
    <row r="41" customFormat="false" ht="18" hidden="false" customHeight="true" outlineLevel="0" collapsed="false">
      <c r="A41" s="49" t="s">
        <v>89</v>
      </c>
      <c r="B41" s="8" t="n">
        <v>24</v>
      </c>
      <c r="C41" s="8" t="n">
        <v>25</v>
      </c>
      <c r="D41" s="8" t="n">
        <v>18</v>
      </c>
      <c r="E41" s="44" t="n">
        <v>9</v>
      </c>
      <c r="F41" s="44" t="n">
        <v>19</v>
      </c>
    </row>
    <row r="42" customFormat="false" ht="18" hidden="false" customHeight="true" outlineLevel="0" collapsed="false">
      <c r="A42" s="49" t="s">
        <v>90</v>
      </c>
      <c r="B42" s="8" t="n">
        <v>89</v>
      </c>
      <c r="C42" s="8" t="n">
        <v>85</v>
      </c>
      <c r="D42" s="8" t="n">
        <v>82</v>
      </c>
      <c r="E42" s="44" t="n">
        <v>80</v>
      </c>
      <c r="F42" s="44" t="n">
        <v>65</v>
      </c>
    </row>
    <row r="43" customFormat="false" ht="18" hidden="false" customHeight="true" outlineLevel="0" collapsed="false">
      <c r="A43" s="49" t="s">
        <v>91</v>
      </c>
      <c r="B43" s="8" t="n">
        <v>7</v>
      </c>
      <c r="C43" s="8" t="n">
        <v>25</v>
      </c>
      <c r="D43" s="8" t="n">
        <v>30</v>
      </c>
      <c r="E43" s="44" t="n">
        <v>32</v>
      </c>
      <c r="F43" s="44" t="n">
        <v>38</v>
      </c>
    </row>
    <row r="44" customFormat="false" ht="18" hidden="false" customHeight="true" outlineLevel="0" collapsed="false">
      <c r="A44" s="49" t="s">
        <v>92</v>
      </c>
      <c r="B44" s="8" t="n">
        <v>51</v>
      </c>
      <c r="C44" s="8" t="n">
        <v>53</v>
      </c>
      <c r="D44" s="8" t="n">
        <v>36</v>
      </c>
      <c r="E44" s="44" t="n">
        <v>40</v>
      </c>
      <c r="F44" s="44" t="n">
        <v>31</v>
      </c>
    </row>
    <row r="45" customFormat="false" ht="18" hidden="false" customHeight="true" outlineLevel="0" collapsed="false">
      <c r="A45" s="49" t="s">
        <v>93</v>
      </c>
      <c r="B45" s="8" t="n">
        <v>25</v>
      </c>
      <c r="C45" s="8" t="n">
        <v>0</v>
      </c>
      <c r="D45" s="8" t="n">
        <v>23</v>
      </c>
      <c r="E45" s="44" t="n">
        <v>15</v>
      </c>
      <c r="F45" s="44" t="n">
        <v>26</v>
      </c>
    </row>
    <row r="46" customFormat="false" ht="18" hidden="false" customHeight="true" outlineLevel="0" collapsed="false">
      <c r="A46" s="49" t="s">
        <v>94</v>
      </c>
      <c r="B46" s="8" t="n">
        <v>265</v>
      </c>
      <c r="C46" s="8" t="n">
        <v>212</v>
      </c>
      <c r="D46" s="8" t="n">
        <v>0</v>
      </c>
      <c r="E46" s="44" t="n">
        <v>0</v>
      </c>
      <c r="F46" s="44" t="n">
        <v>0</v>
      </c>
    </row>
    <row r="47" customFormat="false" ht="18" hidden="false" customHeight="true" outlineLevel="0" collapsed="false">
      <c r="A47" s="9" t="s">
        <v>95</v>
      </c>
      <c r="B47" s="8" t="n">
        <v>0</v>
      </c>
      <c r="C47" s="8" t="n">
        <v>0</v>
      </c>
      <c r="D47" s="8" t="n">
        <v>196</v>
      </c>
      <c r="E47" s="44" t="n">
        <v>178</v>
      </c>
      <c r="F47" s="44" t="n">
        <v>232</v>
      </c>
    </row>
    <row r="48" customFormat="false" ht="18" hidden="false" customHeight="true" outlineLevel="0" collapsed="false">
      <c r="A48" s="49" t="s">
        <v>96</v>
      </c>
      <c r="B48" s="8" t="n">
        <v>131</v>
      </c>
      <c r="C48" s="8" t="n">
        <v>141</v>
      </c>
      <c r="D48" s="8" t="n">
        <v>174</v>
      </c>
      <c r="E48" s="44" t="n">
        <v>153</v>
      </c>
      <c r="F48" s="44" t="n">
        <v>202</v>
      </c>
    </row>
    <row r="49" customFormat="false" ht="18" hidden="false" customHeight="true" outlineLevel="0" collapsed="false">
      <c r="A49" s="49" t="s">
        <v>97</v>
      </c>
      <c r="B49" s="8" t="n">
        <v>1</v>
      </c>
      <c r="C49" s="8" t="n">
        <v>3</v>
      </c>
      <c r="D49" s="8" t="n">
        <v>0</v>
      </c>
      <c r="E49" s="44" t="n">
        <v>0</v>
      </c>
      <c r="F49" s="44" t="n">
        <v>0</v>
      </c>
    </row>
    <row r="50" customFormat="false" ht="18" hidden="false" customHeight="true" outlineLevel="0" collapsed="false">
      <c r="A50" s="49" t="s">
        <v>98</v>
      </c>
      <c r="B50" s="8" t="n">
        <v>0</v>
      </c>
      <c r="C50" s="8" t="n">
        <v>0</v>
      </c>
      <c r="D50" s="8" t="n">
        <v>0</v>
      </c>
      <c r="E50" s="44" t="n">
        <v>0</v>
      </c>
      <c r="F50" s="44" t="n">
        <v>12</v>
      </c>
    </row>
    <row r="51" customFormat="false" ht="18" hidden="false" customHeight="true" outlineLevel="0" collapsed="false">
      <c r="A51" s="49" t="s">
        <v>99</v>
      </c>
      <c r="B51" s="8" t="n">
        <v>29</v>
      </c>
      <c r="C51" s="8" t="n">
        <v>47</v>
      </c>
      <c r="D51" s="8" t="n">
        <v>54</v>
      </c>
      <c r="E51" s="44" t="n">
        <v>58</v>
      </c>
      <c r="F51" s="44" t="n">
        <v>55</v>
      </c>
    </row>
    <row r="52" customFormat="false" ht="18" hidden="false" customHeight="true" outlineLevel="0" collapsed="false">
      <c r="A52" s="49" t="s">
        <v>100</v>
      </c>
      <c r="B52" s="8" t="n">
        <v>54</v>
      </c>
      <c r="C52" s="8" t="n">
        <v>64</v>
      </c>
      <c r="D52" s="8" t="n">
        <v>64</v>
      </c>
      <c r="E52" s="44" t="n">
        <v>65</v>
      </c>
      <c r="F52" s="44" t="n">
        <v>58</v>
      </c>
    </row>
    <row r="53" customFormat="false" ht="18" hidden="false" customHeight="true" outlineLevel="0" collapsed="false">
      <c r="A53" s="49" t="s">
        <v>101</v>
      </c>
      <c r="B53" s="51" t="n">
        <v>0</v>
      </c>
      <c r="C53" s="8" t="n">
        <v>0</v>
      </c>
      <c r="D53" s="8" t="n">
        <v>16</v>
      </c>
      <c r="E53" s="44" t="n">
        <v>18</v>
      </c>
      <c r="F53" s="44" t="n">
        <v>4</v>
      </c>
    </row>
    <row r="54" customFormat="false" ht="18" hidden="false" customHeight="true" outlineLevel="0" collapsed="false">
      <c r="A54" s="49" t="s">
        <v>102</v>
      </c>
      <c r="B54" s="51" t="n">
        <v>0</v>
      </c>
      <c r="C54" s="8" t="n">
        <v>29</v>
      </c>
      <c r="D54" s="8" t="n">
        <v>21</v>
      </c>
      <c r="E54" s="44" t="n">
        <v>17</v>
      </c>
      <c r="F54" s="44" t="n">
        <v>0</v>
      </c>
    </row>
    <row r="55" customFormat="false" ht="18" hidden="false" customHeight="true" outlineLevel="0" collapsed="false">
      <c r="A55" s="49" t="s">
        <v>103</v>
      </c>
      <c r="B55" s="8" t="n">
        <v>163</v>
      </c>
      <c r="C55" s="8" t="n">
        <v>135</v>
      </c>
      <c r="D55" s="8" t="n">
        <v>155</v>
      </c>
      <c r="E55" s="44" t="n">
        <v>138</v>
      </c>
      <c r="F55" s="44" t="n">
        <v>131</v>
      </c>
    </row>
    <row r="56" customFormat="false" ht="18" hidden="false" customHeight="true" outlineLevel="0" collapsed="false">
      <c r="A56" s="49" t="s">
        <v>104</v>
      </c>
      <c r="B56" s="8" t="n">
        <v>10</v>
      </c>
      <c r="C56" s="8" t="n">
        <v>13</v>
      </c>
      <c r="D56" s="8" t="n">
        <v>0</v>
      </c>
      <c r="E56" s="44" t="n">
        <v>0</v>
      </c>
      <c r="F56" s="44" t="n">
        <v>0</v>
      </c>
    </row>
    <row r="57" customFormat="false" ht="18" hidden="false" customHeight="true" outlineLevel="0" collapsed="false">
      <c r="A57" s="49" t="s">
        <v>105</v>
      </c>
      <c r="B57" s="8" t="n">
        <v>20</v>
      </c>
      <c r="C57" s="8" t="n">
        <v>16</v>
      </c>
      <c r="D57" s="8" t="n">
        <v>0</v>
      </c>
      <c r="E57" s="44" t="n">
        <v>0</v>
      </c>
      <c r="F57" s="44" t="n">
        <v>0</v>
      </c>
    </row>
    <row r="58" customFormat="false" ht="18" hidden="false" customHeight="true" outlineLevel="0" collapsed="false">
      <c r="A58" s="49" t="s">
        <v>106</v>
      </c>
      <c r="B58" s="8" t="n">
        <v>139</v>
      </c>
      <c r="C58" s="8" t="n">
        <v>111</v>
      </c>
      <c r="D58" s="8" t="n">
        <v>60</v>
      </c>
      <c r="E58" s="44" t="n">
        <v>22</v>
      </c>
      <c r="F58" s="44" t="n">
        <v>1</v>
      </c>
    </row>
    <row r="59" customFormat="false" ht="18" hidden="false" customHeight="true" outlineLevel="0" collapsed="false">
      <c r="A59" s="49" t="s">
        <v>107</v>
      </c>
      <c r="B59" s="8" t="n">
        <v>17</v>
      </c>
      <c r="C59" s="8" t="n">
        <v>0</v>
      </c>
      <c r="D59" s="8" t="n">
        <v>0</v>
      </c>
      <c r="E59" s="44" t="n">
        <v>0</v>
      </c>
      <c r="F59" s="44" t="n">
        <v>0</v>
      </c>
    </row>
    <row r="60" customFormat="false" ht="18" hidden="false" customHeight="true" outlineLevel="0" collapsed="false">
      <c r="A60" s="49" t="s">
        <v>108</v>
      </c>
      <c r="B60" s="8" t="n">
        <v>1079</v>
      </c>
      <c r="C60" s="8" t="n">
        <v>1125</v>
      </c>
      <c r="D60" s="8" t="n">
        <v>1168</v>
      </c>
      <c r="E60" s="44" t="n">
        <v>1102</v>
      </c>
      <c r="F60" s="44" t="n">
        <v>1401</v>
      </c>
    </row>
    <row r="61" customFormat="false" ht="18" hidden="false" customHeight="true" outlineLevel="0" collapsed="false">
      <c r="A61" s="49" t="s">
        <v>109</v>
      </c>
      <c r="B61" s="8" t="n">
        <v>514</v>
      </c>
      <c r="C61" s="8" t="n">
        <v>542</v>
      </c>
      <c r="D61" s="8" t="n">
        <v>557</v>
      </c>
      <c r="E61" s="44" t="n">
        <v>632</v>
      </c>
      <c r="F61" s="44" t="n">
        <v>851</v>
      </c>
    </row>
    <row r="62" customFormat="false" ht="18" hidden="false" customHeight="true" outlineLevel="0" collapsed="false">
      <c r="A62" s="49" t="s">
        <v>110</v>
      </c>
      <c r="B62" s="8" t="n">
        <v>15</v>
      </c>
      <c r="C62" s="8" t="n">
        <v>17</v>
      </c>
      <c r="D62" s="8" t="n">
        <v>19</v>
      </c>
      <c r="E62" s="44" t="n">
        <v>14</v>
      </c>
      <c r="F62" s="44" t="n">
        <v>3</v>
      </c>
    </row>
    <row r="63" customFormat="false" ht="18" hidden="false" customHeight="true" outlineLevel="0" collapsed="false">
      <c r="A63" s="49" t="s">
        <v>111</v>
      </c>
      <c r="B63" s="8" t="n">
        <v>200</v>
      </c>
      <c r="C63" s="8" t="n">
        <v>275</v>
      </c>
      <c r="D63" s="8" t="n">
        <v>0</v>
      </c>
      <c r="E63" s="44" t="n">
        <v>0</v>
      </c>
      <c r="F63" s="44" t="n">
        <v>0</v>
      </c>
    </row>
    <row r="64" customFormat="false" ht="18" hidden="false" customHeight="true" outlineLevel="0" collapsed="false">
      <c r="A64" s="49" t="s">
        <v>112</v>
      </c>
      <c r="B64" s="8" t="n">
        <v>47</v>
      </c>
      <c r="C64" s="8" t="n">
        <v>42</v>
      </c>
      <c r="D64" s="8" t="n">
        <v>0</v>
      </c>
      <c r="E64" s="44" t="n">
        <v>0</v>
      </c>
      <c r="F64" s="44" t="n">
        <v>0</v>
      </c>
    </row>
    <row r="65" customFormat="false" ht="18" hidden="false" customHeight="true" outlineLevel="0" collapsed="false">
      <c r="A65" s="49" t="s">
        <v>113</v>
      </c>
      <c r="B65" s="8" t="n">
        <v>50</v>
      </c>
      <c r="C65" s="8" t="n">
        <v>36</v>
      </c>
      <c r="D65" s="8" t="n">
        <v>15</v>
      </c>
      <c r="E65" s="44" t="n">
        <v>0</v>
      </c>
      <c r="F65" s="44" t="n">
        <v>0</v>
      </c>
    </row>
    <row r="66" customFormat="false" ht="18" hidden="false" customHeight="true" outlineLevel="0" collapsed="false">
      <c r="A66" s="49" t="s">
        <v>114</v>
      </c>
      <c r="B66" s="8" t="n">
        <v>0</v>
      </c>
      <c r="C66" s="8" t="n">
        <v>1</v>
      </c>
      <c r="D66" s="8" t="n">
        <v>0</v>
      </c>
      <c r="E66" s="44" t="n">
        <v>0</v>
      </c>
      <c r="F66" s="44" t="n">
        <v>0</v>
      </c>
    </row>
    <row r="67" customFormat="false" ht="18" hidden="false" customHeight="true" outlineLevel="0" collapsed="false">
      <c r="A67" s="49" t="s">
        <v>115</v>
      </c>
      <c r="B67" s="8" t="n">
        <v>36</v>
      </c>
      <c r="C67" s="8" t="n">
        <v>38</v>
      </c>
      <c r="D67" s="8" t="n">
        <v>37</v>
      </c>
      <c r="E67" s="44" t="n">
        <v>35</v>
      </c>
      <c r="F67" s="44" t="n">
        <v>49</v>
      </c>
    </row>
    <row r="68" customFormat="false" ht="18" hidden="false" customHeight="true" outlineLevel="0" collapsed="false">
      <c r="A68" s="49" t="s">
        <v>116</v>
      </c>
      <c r="B68" s="8" t="n">
        <v>64</v>
      </c>
      <c r="C68" s="8" t="n">
        <v>52</v>
      </c>
      <c r="D68" s="8" t="n">
        <v>57</v>
      </c>
      <c r="E68" s="44" t="n">
        <v>46</v>
      </c>
      <c r="F68" s="44" t="n">
        <v>60</v>
      </c>
    </row>
    <row r="69" customFormat="false" ht="18" hidden="false" customHeight="true" outlineLevel="0" collapsed="false">
      <c r="A69" s="49" t="s">
        <v>117</v>
      </c>
      <c r="B69" s="8" t="n">
        <v>186</v>
      </c>
      <c r="C69" s="8" t="n">
        <v>187</v>
      </c>
      <c r="D69" s="8" t="n">
        <v>159</v>
      </c>
      <c r="E69" s="44" t="n">
        <v>131</v>
      </c>
      <c r="F69" s="44" t="n">
        <v>50</v>
      </c>
    </row>
    <row r="70" customFormat="false" ht="18" hidden="false" customHeight="true" outlineLevel="0" collapsed="false">
      <c r="A70" s="52" t="s">
        <v>118</v>
      </c>
      <c r="B70" s="51" t="n">
        <v>0</v>
      </c>
      <c r="C70" s="51" t="n">
        <v>0</v>
      </c>
      <c r="D70" s="8" t="n">
        <v>0</v>
      </c>
      <c r="E70" s="44" t="n">
        <v>8</v>
      </c>
      <c r="F70" s="44" t="n">
        <v>7</v>
      </c>
    </row>
    <row r="71" customFormat="false" ht="18" hidden="false" customHeight="true" outlineLevel="0" collapsed="false">
      <c r="A71" s="49" t="s">
        <v>119</v>
      </c>
      <c r="B71" s="51" t="n">
        <v>0</v>
      </c>
      <c r="C71" s="51" t="n">
        <v>0</v>
      </c>
      <c r="D71" s="8" t="n">
        <v>31</v>
      </c>
      <c r="E71" s="44" t="n">
        <v>33</v>
      </c>
      <c r="F71" s="44" t="n">
        <v>36</v>
      </c>
    </row>
    <row r="72" customFormat="false" ht="18" hidden="false" customHeight="true" outlineLevel="0" collapsed="false">
      <c r="A72" s="49" t="s">
        <v>120</v>
      </c>
      <c r="B72" s="8" t="n">
        <v>27</v>
      </c>
      <c r="C72" s="8" t="n">
        <v>37</v>
      </c>
      <c r="D72" s="8" t="n">
        <v>24</v>
      </c>
      <c r="E72" s="44" t="n">
        <v>57</v>
      </c>
      <c r="F72" s="44" t="n">
        <v>45</v>
      </c>
    </row>
    <row r="73" customFormat="false" ht="18" hidden="false" customHeight="true" outlineLevel="0" collapsed="false">
      <c r="A73" s="49" t="s">
        <v>121</v>
      </c>
      <c r="B73" s="8" t="n">
        <v>32</v>
      </c>
      <c r="C73" s="8" t="n">
        <v>34</v>
      </c>
      <c r="D73" s="8" t="n">
        <v>34</v>
      </c>
      <c r="E73" s="44" t="n">
        <v>33</v>
      </c>
      <c r="F73" s="44" t="n">
        <v>33</v>
      </c>
    </row>
    <row r="74" customFormat="false" ht="18" hidden="false" customHeight="true" outlineLevel="0" collapsed="false">
      <c r="A74" s="49" t="s">
        <v>122</v>
      </c>
      <c r="B74" s="8" t="n">
        <v>29</v>
      </c>
      <c r="C74" s="8" t="n">
        <v>28</v>
      </c>
      <c r="D74" s="8" t="n">
        <v>32</v>
      </c>
      <c r="E74" s="44" t="n">
        <v>26</v>
      </c>
      <c r="F74" s="44" t="n">
        <v>26</v>
      </c>
    </row>
    <row r="75" customFormat="false" ht="18" hidden="false" customHeight="true" outlineLevel="0" collapsed="false">
      <c r="A75" s="49" t="s">
        <v>123</v>
      </c>
      <c r="B75" s="8" t="n">
        <v>0</v>
      </c>
      <c r="C75" s="8" t="n">
        <v>15</v>
      </c>
      <c r="D75" s="8" t="n">
        <v>12</v>
      </c>
      <c r="E75" s="44" t="n">
        <v>13</v>
      </c>
      <c r="F75" s="44" t="n">
        <v>8</v>
      </c>
    </row>
    <row r="76" customFormat="false" ht="18" hidden="false" customHeight="true" outlineLevel="0" collapsed="false">
      <c r="A76" s="53" t="s">
        <v>124</v>
      </c>
      <c r="B76" s="8" t="n">
        <v>25</v>
      </c>
      <c r="C76" s="8" t="n">
        <v>23</v>
      </c>
      <c r="D76" s="8" t="n">
        <v>18</v>
      </c>
      <c r="E76" s="44" t="n">
        <v>8</v>
      </c>
      <c r="F76" s="44" t="n">
        <v>13</v>
      </c>
    </row>
    <row r="77" customFormat="false" ht="18" hidden="false" customHeight="true" outlineLevel="0" collapsed="false">
      <c r="A77" s="53" t="s">
        <v>125</v>
      </c>
      <c r="B77" s="8" t="n">
        <v>90</v>
      </c>
      <c r="C77" s="8" t="n">
        <v>96</v>
      </c>
      <c r="D77" s="8" t="n">
        <v>104</v>
      </c>
      <c r="E77" s="44" t="n">
        <v>107</v>
      </c>
      <c r="F77" s="44" t="n">
        <v>96</v>
      </c>
    </row>
    <row r="78" customFormat="false" ht="18" hidden="false" customHeight="true" outlineLevel="0" collapsed="false">
      <c r="A78" s="53" t="s">
        <v>126</v>
      </c>
      <c r="B78" s="8" t="n">
        <v>12</v>
      </c>
      <c r="C78" s="8" t="n">
        <v>0</v>
      </c>
      <c r="D78" s="8" t="n">
        <v>8</v>
      </c>
      <c r="E78" s="44" t="n">
        <v>7</v>
      </c>
      <c r="F78" s="44" t="n">
        <v>5</v>
      </c>
    </row>
    <row r="79" customFormat="false" ht="18" hidden="false" customHeight="true" outlineLevel="0" collapsed="false">
      <c r="A79" s="53" t="s">
        <v>127</v>
      </c>
      <c r="B79" s="8" t="n">
        <v>124</v>
      </c>
      <c r="C79" s="8" t="n">
        <v>140</v>
      </c>
      <c r="D79" s="8" t="n">
        <v>116</v>
      </c>
      <c r="E79" s="44" t="n">
        <v>112</v>
      </c>
      <c r="F79" s="44" t="n">
        <v>106</v>
      </c>
    </row>
    <row r="80" customFormat="false" ht="18" hidden="false" customHeight="true" outlineLevel="0" collapsed="false">
      <c r="A80" s="49" t="s">
        <v>128</v>
      </c>
      <c r="B80" s="8" t="n">
        <v>140</v>
      </c>
      <c r="C80" s="8" t="n">
        <v>131</v>
      </c>
      <c r="D80" s="8" t="n">
        <v>135</v>
      </c>
      <c r="E80" s="44" t="n">
        <v>129</v>
      </c>
      <c r="F80" s="44" t="n">
        <v>144</v>
      </c>
    </row>
    <row r="81" customFormat="false" ht="18" hidden="false" customHeight="true" outlineLevel="0" collapsed="false">
      <c r="A81" s="49" t="s">
        <v>129</v>
      </c>
      <c r="B81" s="8" t="n">
        <v>16</v>
      </c>
      <c r="C81" s="8" t="n">
        <v>15</v>
      </c>
      <c r="D81" s="8" t="n">
        <v>24</v>
      </c>
      <c r="E81" s="44" t="n">
        <v>18</v>
      </c>
      <c r="F81" s="44" t="n">
        <v>9</v>
      </c>
    </row>
    <row r="82" customFormat="false" ht="18" hidden="false" customHeight="true" outlineLevel="0" collapsed="false">
      <c r="A82" s="49" t="s">
        <v>130</v>
      </c>
      <c r="B82" s="8" t="n">
        <v>45</v>
      </c>
      <c r="C82" s="8" t="n">
        <v>0</v>
      </c>
      <c r="D82" s="8" t="n">
        <v>0</v>
      </c>
      <c r="E82" s="44" t="n">
        <v>0</v>
      </c>
      <c r="F82" s="44" t="n">
        <v>0</v>
      </c>
    </row>
    <row r="83" customFormat="false" ht="18" hidden="false" customHeight="true" outlineLevel="0" collapsed="false">
      <c r="A83" s="49" t="s">
        <v>131</v>
      </c>
      <c r="B83" s="8" t="n">
        <v>9</v>
      </c>
      <c r="C83" s="8" t="n">
        <v>0</v>
      </c>
      <c r="D83" s="8" t="n">
        <v>0</v>
      </c>
      <c r="E83" s="44" t="n">
        <v>0</v>
      </c>
      <c r="F83" s="44" t="n">
        <v>0</v>
      </c>
    </row>
    <row r="84" customFormat="false" ht="18" hidden="false" customHeight="true" outlineLevel="0" collapsed="false">
      <c r="A84" s="49" t="s">
        <v>132</v>
      </c>
      <c r="B84" s="8" t="n">
        <v>48</v>
      </c>
      <c r="C84" s="8" t="n">
        <v>42</v>
      </c>
      <c r="D84" s="8" t="n">
        <v>39</v>
      </c>
      <c r="E84" s="44" t="n">
        <v>38</v>
      </c>
      <c r="F84" s="44" t="n">
        <v>42</v>
      </c>
    </row>
    <row r="85" customFormat="false" ht="18" hidden="false" customHeight="true" outlineLevel="0" collapsed="false">
      <c r="A85" s="49" t="s">
        <v>133</v>
      </c>
      <c r="B85" s="8" t="n">
        <v>4</v>
      </c>
      <c r="C85" s="8" t="n">
        <v>4</v>
      </c>
      <c r="D85" s="8" t="n">
        <v>4</v>
      </c>
      <c r="E85" s="44" t="n">
        <v>8</v>
      </c>
      <c r="F85" s="44" t="n">
        <v>8</v>
      </c>
    </row>
    <row r="86" customFormat="false" ht="18" hidden="false" customHeight="true" outlineLevel="0" collapsed="false">
      <c r="A86" s="49" t="s">
        <v>134</v>
      </c>
      <c r="B86" s="8" t="n">
        <v>97</v>
      </c>
      <c r="C86" s="8" t="n">
        <v>101</v>
      </c>
      <c r="D86" s="8" t="n">
        <v>100</v>
      </c>
      <c r="E86" s="44" t="n">
        <v>107</v>
      </c>
      <c r="F86" s="44" t="n">
        <v>89</v>
      </c>
    </row>
    <row r="87" customFormat="false" ht="18" hidden="false" customHeight="true" outlineLevel="0" collapsed="false">
      <c r="A87" s="50" t="s">
        <v>135</v>
      </c>
      <c r="B87" s="8" t="n">
        <v>65</v>
      </c>
      <c r="C87" s="8" t="n">
        <v>53</v>
      </c>
      <c r="D87" s="8" t="n">
        <v>51</v>
      </c>
      <c r="E87" s="44" t="n">
        <v>41</v>
      </c>
      <c r="F87" s="44" t="n">
        <v>39</v>
      </c>
    </row>
    <row r="88" customFormat="false" ht="18" hidden="false" customHeight="true" outlineLevel="0" collapsed="false">
      <c r="A88" s="50" t="s">
        <v>136</v>
      </c>
      <c r="B88" s="8" t="n">
        <v>135</v>
      </c>
      <c r="C88" s="8" t="n">
        <v>108</v>
      </c>
      <c r="D88" s="8" t="n">
        <v>147</v>
      </c>
      <c r="E88" s="44" t="n">
        <v>157</v>
      </c>
      <c r="F88" s="44" t="n">
        <v>180</v>
      </c>
    </row>
    <row r="89" customFormat="false" ht="18" hidden="false" customHeight="true" outlineLevel="0" collapsed="false">
      <c r="A89" s="49" t="s">
        <v>137</v>
      </c>
      <c r="B89" s="8" t="n">
        <v>125</v>
      </c>
      <c r="C89" s="8" t="n">
        <v>121</v>
      </c>
      <c r="D89" s="8" t="n">
        <v>182</v>
      </c>
      <c r="E89" s="44" t="n">
        <v>157</v>
      </c>
      <c r="F89" s="44" t="n">
        <v>113</v>
      </c>
    </row>
    <row r="90" customFormat="false" ht="18" hidden="false" customHeight="true" outlineLevel="0" collapsed="false">
      <c r="A90" s="49" t="s">
        <v>138</v>
      </c>
      <c r="B90" s="51" t="n">
        <v>45</v>
      </c>
      <c r="C90" s="51" t="n">
        <v>9</v>
      </c>
      <c r="D90" s="8" t="n">
        <v>4</v>
      </c>
      <c r="E90" s="44" t="n">
        <v>0</v>
      </c>
      <c r="F90" s="44" t="n">
        <v>1</v>
      </c>
    </row>
    <row r="91" customFormat="false" ht="18" hidden="false" customHeight="true" outlineLevel="0" collapsed="false">
      <c r="A91" s="49" t="s">
        <v>139</v>
      </c>
      <c r="B91" s="8" t="n">
        <v>40</v>
      </c>
      <c r="C91" s="8" t="n">
        <v>37</v>
      </c>
      <c r="D91" s="8" t="n">
        <v>38</v>
      </c>
      <c r="E91" s="44" t="n">
        <v>38</v>
      </c>
      <c r="F91" s="44" t="n">
        <v>35</v>
      </c>
    </row>
    <row r="92" customFormat="false" ht="18" hidden="false" customHeight="true" outlineLevel="0" collapsed="false">
      <c r="A92" s="49" t="s">
        <v>140</v>
      </c>
      <c r="B92" s="8" t="n">
        <v>183</v>
      </c>
      <c r="C92" s="8" t="n">
        <v>188</v>
      </c>
      <c r="D92" s="8" t="n">
        <v>166</v>
      </c>
      <c r="E92" s="44" t="n">
        <v>175</v>
      </c>
      <c r="F92" s="44" t="n">
        <v>209</v>
      </c>
    </row>
    <row r="93" customFormat="false" ht="18" hidden="false" customHeight="true" outlineLevel="0" collapsed="false">
      <c r="A93" s="49" t="s">
        <v>141</v>
      </c>
      <c r="B93" s="8" t="n">
        <v>58</v>
      </c>
      <c r="C93" s="8" t="n">
        <v>63</v>
      </c>
      <c r="D93" s="8" t="n">
        <v>64</v>
      </c>
      <c r="E93" s="44" t="n">
        <v>56</v>
      </c>
      <c r="F93" s="44" t="n">
        <v>0</v>
      </c>
    </row>
    <row r="94" customFormat="false" ht="18" hidden="false" customHeight="true" outlineLevel="0" collapsed="false">
      <c r="A94" s="49" t="s">
        <v>142</v>
      </c>
      <c r="B94" s="8" t="n">
        <v>34</v>
      </c>
      <c r="C94" s="8" t="n">
        <v>31</v>
      </c>
      <c r="D94" s="8" t="n">
        <v>40</v>
      </c>
      <c r="E94" s="44" t="n">
        <v>29</v>
      </c>
      <c r="F94" s="44" t="n">
        <v>22</v>
      </c>
    </row>
    <row r="95" customFormat="false" ht="18" hidden="false" customHeight="true" outlineLevel="0" collapsed="false">
      <c r="A95" s="49" t="s">
        <v>143</v>
      </c>
      <c r="B95" s="8" t="n">
        <v>26</v>
      </c>
      <c r="C95" s="8" t="n">
        <v>25</v>
      </c>
      <c r="D95" s="8" t="n">
        <v>28</v>
      </c>
      <c r="E95" s="44" t="n">
        <v>24</v>
      </c>
      <c r="F95" s="44" t="n">
        <v>28</v>
      </c>
    </row>
    <row r="96" customFormat="false" ht="18" hidden="false" customHeight="true" outlineLevel="0" collapsed="false">
      <c r="A96" s="49" t="s">
        <v>144</v>
      </c>
      <c r="B96" s="51" t="n">
        <v>0</v>
      </c>
      <c r="C96" s="51" t="n">
        <v>0</v>
      </c>
      <c r="D96" s="8" t="n">
        <v>8</v>
      </c>
      <c r="E96" s="44" t="n">
        <v>4</v>
      </c>
      <c r="F96" s="44" t="n">
        <v>17</v>
      </c>
    </row>
    <row r="97" customFormat="false" ht="18" hidden="false" customHeight="true" outlineLevel="0" collapsed="false">
      <c r="A97" s="54" t="s">
        <v>145</v>
      </c>
      <c r="B97" s="8" t="n">
        <v>39</v>
      </c>
      <c r="C97" s="8" t="n">
        <v>43</v>
      </c>
      <c r="D97" s="8" t="n">
        <v>35</v>
      </c>
      <c r="E97" s="44" t="n">
        <v>24</v>
      </c>
      <c r="F97" s="44" t="n">
        <v>39</v>
      </c>
    </row>
    <row r="98" customFormat="false" ht="18" hidden="false" customHeight="true" outlineLevel="0" collapsed="false">
      <c r="A98" s="49" t="s">
        <v>146</v>
      </c>
      <c r="B98" s="8" t="n">
        <v>97</v>
      </c>
      <c r="C98" s="8" t="n">
        <v>74</v>
      </c>
      <c r="D98" s="8" t="n">
        <v>104</v>
      </c>
      <c r="E98" s="44" t="n">
        <v>72</v>
      </c>
      <c r="F98" s="44" t="n">
        <v>69</v>
      </c>
    </row>
    <row r="99" customFormat="false" ht="18" hidden="false" customHeight="true" outlineLevel="0" collapsed="false">
      <c r="A99" s="49" t="s">
        <v>147</v>
      </c>
      <c r="B99" s="8" t="n">
        <v>188</v>
      </c>
      <c r="C99" s="8" t="n">
        <v>162</v>
      </c>
      <c r="D99" s="8" t="n">
        <v>206</v>
      </c>
      <c r="E99" s="44" t="n">
        <v>216</v>
      </c>
      <c r="F99" s="44" t="n">
        <v>184</v>
      </c>
    </row>
    <row r="100" customFormat="false" ht="18" hidden="false" customHeight="true" outlineLevel="0" collapsed="false">
      <c r="A100" s="49" t="s">
        <v>148</v>
      </c>
      <c r="B100" s="8" t="n">
        <v>90</v>
      </c>
      <c r="C100" s="8" t="n">
        <v>88</v>
      </c>
      <c r="D100" s="8" t="n">
        <v>89</v>
      </c>
      <c r="E100" s="44" t="n">
        <v>90</v>
      </c>
      <c r="F100" s="44" t="n">
        <v>88</v>
      </c>
    </row>
    <row r="101" customFormat="false" ht="15.75" hidden="false" customHeight="true" outlineLevel="0" collapsed="false">
      <c r="A101" s="49" t="s">
        <v>149</v>
      </c>
      <c r="B101" s="8" t="n">
        <v>9</v>
      </c>
      <c r="C101" s="8" t="n">
        <v>0</v>
      </c>
      <c r="D101" s="8" t="n">
        <v>0</v>
      </c>
      <c r="E101" s="44" t="n">
        <v>0</v>
      </c>
      <c r="F101" s="44" t="n">
        <v>0</v>
      </c>
    </row>
    <row r="102" customFormat="false" ht="18" hidden="false" customHeight="true" outlineLevel="0" collapsed="false">
      <c r="A102" s="49" t="s">
        <v>150</v>
      </c>
      <c r="B102" s="8" t="n">
        <v>23</v>
      </c>
      <c r="C102" s="8" t="n">
        <v>13</v>
      </c>
      <c r="D102" s="8" t="n">
        <v>0</v>
      </c>
      <c r="E102" s="44" t="n">
        <v>0</v>
      </c>
      <c r="F102" s="44" t="n">
        <v>0</v>
      </c>
    </row>
    <row r="103" customFormat="false" ht="18" hidden="false" customHeight="true" outlineLevel="0" collapsed="false">
      <c r="A103" s="49" t="s">
        <v>151</v>
      </c>
      <c r="B103" s="8" t="n">
        <v>117</v>
      </c>
      <c r="C103" s="8" t="n">
        <v>196</v>
      </c>
      <c r="D103" s="8" t="n">
        <v>175</v>
      </c>
      <c r="E103" s="44" t="n">
        <v>109</v>
      </c>
      <c r="F103" s="44" t="n">
        <v>85</v>
      </c>
    </row>
    <row r="104" customFormat="false" ht="18" hidden="false" customHeight="true" outlineLevel="0" collapsed="false">
      <c r="A104" s="49" t="s">
        <v>152</v>
      </c>
      <c r="B104" s="8" t="n">
        <v>0</v>
      </c>
      <c r="C104" s="8" t="n">
        <v>26</v>
      </c>
      <c r="D104" s="8" t="n">
        <v>0</v>
      </c>
      <c r="E104" s="44" t="n">
        <v>0</v>
      </c>
      <c r="F104" s="44" t="n">
        <v>0</v>
      </c>
    </row>
    <row r="105" customFormat="false" ht="18" hidden="false" customHeight="true" outlineLevel="0" collapsed="false">
      <c r="A105" s="54" t="s">
        <v>153</v>
      </c>
      <c r="B105" s="8" t="n">
        <v>32</v>
      </c>
      <c r="C105" s="8" t="n">
        <v>27</v>
      </c>
      <c r="D105" s="8" t="n">
        <v>29</v>
      </c>
      <c r="E105" s="44" t="n">
        <v>18</v>
      </c>
      <c r="F105" s="44" t="n">
        <v>27</v>
      </c>
    </row>
    <row r="106" customFormat="false" ht="18" hidden="false" customHeight="true" outlineLevel="0" collapsed="false">
      <c r="A106" s="54" t="s">
        <v>154</v>
      </c>
      <c r="B106" s="8" t="n">
        <v>0</v>
      </c>
      <c r="C106" s="8" t="n">
        <v>7</v>
      </c>
      <c r="D106" s="8" t="n">
        <v>0</v>
      </c>
      <c r="E106" s="44" t="n">
        <v>0</v>
      </c>
      <c r="F106" s="44" t="n">
        <v>0</v>
      </c>
    </row>
    <row r="107" customFormat="false" ht="18" hidden="false" customHeight="true" outlineLevel="0" collapsed="false">
      <c r="A107" s="54" t="s">
        <v>155</v>
      </c>
      <c r="B107" s="8" t="n">
        <v>72</v>
      </c>
      <c r="C107" s="8" t="n">
        <v>72</v>
      </c>
      <c r="D107" s="8" t="n">
        <v>89</v>
      </c>
      <c r="E107" s="44" t="n">
        <v>71</v>
      </c>
      <c r="F107" s="44" t="n">
        <v>74</v>
      </c>
    </row>
    <row r="108" customFormat="false" ht="18" hidden="false" customHeight="true" outlineLevel="0" collapsed="false">
      <c r="A108" s="54" t="s">
        <v>156</v>
      </c>
      <c r="B108" s="8" t="n">
        <v>71</v>
      </c>
      <c r="C108" s="8" t="n">
        <v>63</v>
      </c>
      <c r="D108" s="8" t="n">
        <v>69</v>
      </c>
      <c r="E108" s="44" t="n">
        <v>72</v>
      </c>
      <c r="F108" s="44" t="n">
        <v>65</v>
      </c>
    </row>
    <row r="109" customFormat="false" ht="18" hidden="false" customHeight="true" outlineLevel="0" collapsed="false">
      <c r="A109" s="49" t="s">
        <v>157</v>
      </c>
      <c r="B109" s="8" t="n">
        <v>32</v>
      </c>
      <c r="C109" s="8" t="n">
        <v>29</v>
      </c>
      <c r="D109" s="8" t="n">
        <v>35</v>
      </c>
      <c r="E109" s="44" t="n">
        <v>30</v>
      </c>
      <c r="F109" s="44" t="n">
        <v>24</v>
      </c>
    </row>
    <row r="110" customFormat="false" ht="18" hidden="false" customHeight="true" outlineLevel="0" collapsed="false">
      <c r="A110" s="49" t="s">
        <v>158</v>
      </c>
      <c r="B110" s="8" t="n">
        <v>0</v>
      </c>
      <c r="C110" s="8" t="n">
        <v>10</v>
      </c>
      <c r="D110" s="8" t="n">
        <v>0</v>
      </c>
      <c r="E110" s="44" t="n">
        <v>0</v>
      </c>
      <c r="F110" s="44" t="n">
        <v>0</v>
      </c>
    </row>
    <row r="111" customFormat="false" ht="18" hidden="false" customHeight="true" outlineLevel="0" collapsed="false">
      <c r="A111" s="49" t="s">
        <v>159</v>
      </c>
      <c r="B111" s="8" t="n">
        <v>12</v>
      </c>
      <c r="C111" s="8" t="n">
        <v>19</v>
      </c>
      <c r="D111" s="8" t="n">
        <v>15</v>
      </c>
      <c r="E111" s="44" t="n">
        <v>13</v>
      </c>
      <c r="F111" s="44" t="n">
        <v>0</v>
      </c>
    </row>
    <row r="112" customFormat="false" ht="18" hidden="false" customHeight="true" outlineLevel="0" collapsed="false">
      <c r="A112" s="49" t="s">
        <v>160</v>
      </c>
      <c r="B112" s="8" t="n">
        <v>0</v>
      </c>
      <c r="C112" s="8" t="n">
        <v>0</v>
      </c>
      <c r="D112" s="8" t="n">
        <v>4</v>
      </c>
      <c r="E112" s="44" t="n">
        <v>3</v>
      </c>
      <c r="F112" s="44" t="n">
        <v>14</v>
      </c>
    </row>
    <row r="113" customFormat="false" ht="18" hidden="false" customHeight="true" outlineLevel="0" collapsed="false">
      <c r="A113" s="49" t="s">
        <v>161</v>
      </c>
      <c r="B113" s="8" t="n">
        <v>42</v>
      </c>
      <c r="C113" s="8" t="n">
        <v>48</v>
      </c>
      <c r="D113" s="8" t="n">
        <v>52</v>
      </c>
      <c r="E113" s="44" t="n">
        <v>41</v>
      </c>
      <c r="F113" s="44" t="n">
        <v>35</v>
      </c>
    </row>
    <row r="114" customFormat="false" ht="18" hidden="false" customHeight="true" outlineLevel="0" collapsed="false">
      <c r="A114" s="49" t="s">
        <v>162</v>
      </c>
      <c r="B114" s="8" t="n">
        <v>28</v>
      </c>
      <c r="C114" s="8" t="n">
        <v>60</v>
      </c>
      <c r="D114" s="8" t="n">
        <v>0</v>
      </c>
      <c r="E114" s="44" t="n">
        <v>0</v>
      </c>
      <c r="F114" s="44" t="n">
        <v>0</v>
      </c>
    </row>
    <row r="115" customFormat="false" ht="18" hidden="false" customHeight="true" outlineLevel="0" collapsed="false">
      <c r="A115" s="49" t="s">
        <v>163</v>
      </c>
      <c r="B115" s="8" t="n">
        <v>25</v>
      </c>
      <c r="C115" s="8" t="n">
        <v>25</v>
      </c>
      <c r="D115" s="8" t="n">
        <v>23</v>
      </c>
      <c r="E115" s="44" t="n">
        <v>21</v>
      </c>
      <c r="F115" s="44" t="n">
        <v>31</v>
      </c>
    </row>
    <row r="116" customFormat="false" ht="18" hidden="false" customHeight="true" outlineLevel="0" collapsed="false">
      <c r="A116" s="49" t="s">
        <v>164</v>
      </c>
      <c r="B116" s="8" t="n">
        <v>48</v>
      </c>
      <c r="C116" s="8" t="n">
        <v>101</v>
      </c>
      <c r="D116" s="8" t="n">
        <v>0</v>
      </c>
      <c r="E116" s="44" t="n">
        <v>0</v>
      </c>
      <c r="F116" s="44" t="n">
        <v>0</v>
      </c>
    </row>
    <row r="117" customFormat="false" ht="18" hidden="false" customHeight="true" outlineLevel="0" collapsed="false">
      <c r="A117" s="49" t="s">
        <v>165</v>
      </c>
      <c r="B117" s="8" t="n">
        <v>0</v>
      </c>
      <c r="C117" s="8" t="n">
        <v>196</v>
      </c>
      <c r="D117" s="8" t="n">
        <v>0</v>
      </c>
      <c r="E117" s="44" t="n">
        <v>0</v>
      </c>
      <c r="F117" s="44" t="n">
        <v>0</v>
      </c>
    </row>
    <row r="118" customFormat="false" ht="18" hidden="false" customHeight="true" outlineLevel="0" collapsed="false">
      <c r="A118" s="49" t="s">
        <v>166</v>
      </c>
      <c r="B118" s="8" t="n">
        <v>15</v>
      </c>
      <c r="C118" s="8" t="n">
        <v>16</v>
      </c>
      <c r="D118" s="8" t="n">
        <v>2</v>
      </c>
      <c r="E118" s="44" t="n">
        <v>0</v>
      </c>
      <c r="F118" s="44" t="n">
        <v>0</v>
      </c>
    </row>
    <row r="119" customFormat="false" ht="18" hidden="false" customHeight="true" outlineLevel="0" collapsed="false">
      <c r="A119" s="49" t="s">
        <v>167</v>
      </c>
      <c r="B119" s="8" t="n">
        <v>64</v>
      </c>
      <c r="C119" s="8" t="n">
        <v>67</v>
      </c>
      <c r="D119" s="8" t="n">
        <v>63</v>
      </c>
      <c r="E119" s="44" t="n">
        <v>64</v>
      </c>
      <c r="F119" s="44" t="n">
        <v>68</v>
      </c>
    </row>
    <row r="120" customFormat="false" ht="18" hidden="false" customHeight="true" outlineLevel="0" collapsed="false">
      <c r="A120" s="49" t="s">
        <v>168</v>
      </c>
      <c r="B120" s="8" t="n">
        <v>18</v>
      </c>
      <c r="C120" s="8" t="n">
        <v>33</v>
      </c>
      <c r="D120" s="8" t="n">
        <v>0</v>
      </c>
      <c r="E120" s="44" t="n">
        <v>18</v>
      </c>
      <c r="F120" s="44" t="n">
        <v>22</v>
      </c>
    </row>
    <row r="121" customFormat="false" ht="18" hidden="false" customHeight="true" outlineLevel="0" collapsed="false">
      <c r="A121" s="49" t="s">
        <v>169</v>
      </c>
      <c r="B121" s="8" t="n">
        <v>36</v>
      </c>
      <c r="C121" s="8" t="n">
        <v>33</v>
      </c>
      <c r="D121" s="8" t="n">
        <v>14</v>
      </c>
      <c r="E121" s="44" t="n">
        <v>40</v>
      </c>
      <c r="F121" s="44" t="n">
        <v>33</v>
      </c>
    </row>
    <row r="122" customFormat="false" ht="18" hidden="false" customHeight="true" outlineLevel="0" collapsed="false">
      <c r="A122" s="49" t="s">
        <v>170</v>
      </c>
      <c r="B122" s="8" t="n">
        <v>28</v>
      </c>
      <c r="C122" s="8" t="n">
        <v>29</v>
      </c>
      <c r="D122" s="8" t="n">
        <v>15</v>
      </c>
      <c r="E122" s="44" t="n">
        <v>0</v>
      </c>
      <c r="F122" s="44" t="n">
        <v>0</v>
      </c>
    </row>
    <row r="123" customFormat="false" ht="18" hidden="false" customHeight="true" outlineLevel="0" collapsed="false">
      <c r="A123" s="49" t="s">
        <v>171</v>
      </c>
      <c r="B123" s="8" t="n">
        <v>15</v>
      </c>
      <c r="C123" s="8" t="n">
        <v>15</v>
      </c>
      <c r="D123" s="8" t="n">
        <v>18</v>
      </c>
      <c r="E123" s="44" t="n">
        <v>16</v>
      </c>
      <c r="F123" s="44" t="n">
        <v>16</v>
      </c>
    </row>
    <row r="124" customFormat="false" ht="18" hidden="false" customHeight="true" outlineLevel="0" collapsed="false">
      <c r="A124" s="49" t="s">
        <v>172</v>
      </c>
      <c r="B124" s="8" t="n">
        <v>25</v>
      </c>
      <c r="C124" s="8" t="n">
        <v>31</v>
      </c>
      <c r="D124" s="8" t="n">
        <v>7</v>
      </c>
      <c r="E124" s="44" t="n">
        <v>0</v>
      </c>
      <c r="F124" s="44" t="n">
        <v>0</v>
      </c>
    </row>
    <row r="125" customFormat="false" ht="18" hidden="false" customHeight="true" outlineLevel="0" collapsed="false">
      <c r="A125" s="49" t="s">
        <v>173</v>
      </c>
      <c r="B125" s="8" t="n">
        <v>0</v>
      </c>
      <c r="C125" s="8" t="n">
        <v>0</v>
      </c>
      <c r="D125" s="8" t="n">
        <v>27</v>
      </c>
      <c r="E125" s="44" t="n">
        <v>20</v>
      </c>
      <c r="F125" s="44" t="n">
        <v>22</v>
      </c>
    </row>
    <row r="126" customFormat="false" ht="18" hidden="false" customHeight="true" outlineLevel="0" collapsed="false">
      <c r="A126" s="49" t="s">
        <v>174</v>
      </c>
      <c r="B126" s="8" t="n">
        <v>121</v>
      </c>
      <c r="C126" s="8" t="n">
        <v>129</v>
      </c>
      <c r="D126" s="8" t="n">
        <v>132</v>
      </c>
      <c r="E126" s="44" t="n">
        <v>123</v>
      </c>
      <c r="F126" s="44" t="n">
        <v>123</v>
      </c>
    </row>
    <row r="127" customFormat="false" ht="18" hidden="false" customHeight="true" outlineLevel="0" collapsed="false">
      <c r="A127" s="49" t="s">
        <v>175</v>
      </c>
      <c r="B127" s="8" t="n">
        <v>80</v>
      </c>
      <c r="C127" s="8" t="n">
        <v>72</v>
      </c>
      <c r="D127" s="8" t="n">
        <v>67</v>
      </c>
      <c r="E127" s="44" t="n">
        <v>69</v>
      </c>
      <c r="F127" s="44" t="n">
        <v>78</v>
      </c>
    </row>
    <row r="128" customFormat="false" ht="18" hidden="false" customHeight="true" outlineLevel="0" collapsed="false">
      <c r="A128" s="49" t="s">
        <v>176</v>
      </c>
      <c r="B128" s="8" t="n">
        <v>72</v>
      </c>
      <c r="C128" s="8" t="n">
        <v>73</v>
      </c>
      <c r="D128" s="8" t="n">
        <v>75</v>
      </c>
      <c r="E128" s="44" t="n">
        <v>76</v>
      </c>
      <c r="F128" s="44" t="n">
        <v>79</v>
      </c>
    </row>
    <row r="129" customFormat="false" ht="18" hidden="false" customHeight="true" outlineLevel="0" collapsed="false">
      <c r="A129" s="49" t="s">
        <v>177</v>
      </c>
      <c r="B129" s="8" t="n">
        <v>8</v>
      </c>
      <c r="C129" s="8" t="n">
        <v>6</v>
      </c>
      <c r="D129" s="8" t="n">
        <v>6</v>
      </c>
      <c r="E129" s="44" t="n">
        <v>6</v>
      </c>
      <c r="F129" s="44" t="n">
        <v>7</v>
      </c>
    </row>
    <row r="130" customFormat="false" ht="18" hidden="false" customHeight="true" outlineLevel="0" collapsed="false">
      <c r="A130" s="49" t="s">
        <v>178</v>
      </c>
      <c r="B130" s="8" t="n">
        <v>72</v>
      </c>
      <c r="C130" s="8" t="n">
        <v>72</v>
      </c>
      <c r="D130" s="8" t="n">
        <v>73</v>
      </c>
      <c r="E130" s="44" t="n">
        <v>58</v>
      </c>
      <c r="F130" s="44" t="n">
        <v>57</v>
      </c>
    </row>
    <row r="131" customFormat="false" ht="18" hidden="false" customHeight="true" outlineLevel="0" collapsed="false">
      <c r="A131" s="49" t="s">
        <v>179</v>
      </c>
      <c r="B131" s="8" t="n">
        <v>48</v>
      </c>
      <c r="C131" s="8" t="n">
        <v>36</v>
      </c>
      <c r="D131" s="8" t="n">
        <v>46</v>
      </c>
      <c r="E131" s="44" t="n">
        <v>38</v>
      </c>
      <c r="F131" s="44" t="n">
        <v>31</v>
      </c>
    </row>
    <row r="132" customFormat="false" ht="18" hidden="false" customHeight="true" outlineLevel="0" collapsed="false">
      <c r="A132" s="49" t="s">
        <v>180</v>
      </c>
      <c r="B132" s="8" t="n">
        <v>620</v>
      </c>
      <c r="C132" s="8" t="n">
        <v>637</v>
      </c>
      <c r="D132" s="8" t="n">
        <v>714</v>
      </c>
      <c r="E132" s="44" t="n">
        <v>654</v>
      </c>
      <c r="F132" s="44" t="n">
        <v>662</v>
      </c>
    </row>
    <row r="133" customFormat="false" ht="18" hidden="false" customHeight="true" outlineLevel="0" collapsed="false">
      <c r="A133" s="49" t="s">
        <v>181</v>
      </c>
      <c r="B133" s="51" t="n">
        <v>0</v>
      </c>
      <c r="C133" s="51" t="n">
        <v>0</v>
      </c>
      <c r="D133" s="8" t="n">
        <v>84</v>
      </c>
      <c r="E133" s="44" t="n">
        <v>113</v>
      </c>
      <c r="F133" s="44" t="n">
        <v>141</v>
      </c>
    </row>
    <row r="134" customFormat="false" ht="18" hidden="false" customHeight="true" outlineLevel="0" collapsed="false">
      <c r="A134" s="49" t="s">
        <v>182</v>
      </c>
      <c r="B134" s="8" t="n">
        <v>32</v>
      </c>
      <c r="C134" s="8" t="n">
        <v>32</v>
      </c>
      <c r="D134" s="8" t="n">
        <v>0</v>
      </c>
      <c r="E134" s="44" t="n">
        <v>0</v>
      </c>
      <c r="F134" s="44" t="n">
        <v>0</v>
      </c>
    </row>
    <row r="135" customFormat="false" ht="18" hidden="false" customHeight="true" outlineLevel="0" collapsed="false">
      <c r="A135" s="49" t="s">
        <v>183</v>
      </c>
      <c r="B135" s="8" t="n">
        <v>40</v>
      </c>
      <c r="C135" s="8" t="n">
        <v>41</v>
      </c>
      <c r="D135" s="8" t="n">
        <v>53</v>
      </c>
      <c r="E135" s="44" t="n">
        <v>21</v>
      </c>
      <c r="F135" s="44" t="n">
        <v>46</v>
      </c>
    </row>
    <row r="136" customFormat="false" ht="18" hidden="false" customHeight="true" outlineLevel="0" collapsed="false">
      <c r="A136" s="49" t="s">
        <v>184</v>
      </c>
      <c r="B136" s="8" t="n">
        <v>0</v>
      </c>
      <c r="C136" s="8" t="n">
        <v>17</v>
      </c>
      <c r="D136" s="8" t="n">
        <v>6</v>
      </c>
      <c r="E136" s="44" t="n">
        <v>7</v>
      </c>
      <c r="F136" s="44" t="n">
        <v>8</v>
      </c>
    </row>
    <row r="137" customFormat="false" ht="18" hidden="false" customHeight="true" outlineLevel="0" collapsed="false">
      <c r="A137" s="49" t="s">
        <v>185</v>
      </c>
      <c r="B137" s="51" t="n">
        <v>0</v>
      </c>
      <c r="C137" s="51" t="n">
        <v>12</v>
      </c>
      <c r="D137" s="8" t="n">
        <v>11</v>
      </c>
      <c r="E137" s="44" t="n">
        <v>8</v>
      </c>
      <c r="F137" s="44" t="n">
        <v>12</v>
      </c>
    </row>
    <row r="138" customFormat="false" ht="18" hidden="false" customHeight="true" outlineLevel="0" collapsed="false">
      <c r="A138" s="49" t="s">
        <v>186</v>
      </c>
      <c r="B138" s="8" t="n">
        <v>1</v>
      </c>
      <c r="C138" s="8" t="n">
        <v>23</v>
      </c>
      <c r="D138" s="8" t="n">
        <v>27</v>
      </c>
      <c r="E138" s="44" t="n">
        <v>31</v>
      </c>
      <c r="F138" s="44" t="n">
        <v>26</v>
      </c>
    </row>
    <row r="139" customFormat="false" ht="18" hidden="false" customHeight="true" outlineLevel="0" collapsed="false">
      <c r="A139" s="49" t="s">
        <v>187</v>
      </c>
      <c r="B139" s="51" t="n">
        <v>0</v>
      </c>
      <c r="C139" s="51" t="n">
        <v>0</v>
      </c>
      <c r="D139" s="51" t="n">
        <v>0</v>
      </c>
      <c r="E139" s="51" t="n">
        <v>0</v>
      </c>
      <c r="F139" s="44" t="n">
        <v>9</v>
      </c>
    </row>
    <row r="140" customFormat="false" ht="18" hidden="false" customHeight="true" outlineLevel="0" collapsed="false">
      <c r="A140" s="49" t="s">
        <v>188</v>
      </c>
      <c r="B140" s="51" t="n">
        <v>25</v>
      </c>
      <c r="C140" s="8" t="n">
        <v>29</v>
      </c>
      <c r="D140" s="8" t="n">
        <v>0</v>
      </c>
      <c r="E140" s="44" t="n">
        <v>0</v>
      </c>
      <c r="F140" s="44" t="n">
        <v>0</v>
      </c>
    </row>
    <row r="141" customFormat="false" ht="18" hidden="false" customHeight="true" outlineLevel="0" collapsed="false">
      <c r="A141" s="49" t="s">
        <v>189</v>
      </c>
      <c r="B141" s="8" t="n">
        <v>33</v>
      </c>
      <c r="C141" s="8" t="n">
        <v>40</v>
      </c>
      <c r="D141" s="8" t="n">
        <v>40</v>
      </c>
      <c r="E141" s="44" t="n">
        <v>40</v>
      </c>
      <c r="F141" s="44" t="n">
        <v>37</v>
      </c>
    </row>
    <row r="142" customFormat="false" ht="18" hidden="false" customHeight="true" outlineLevel="0" collapsed="false">
      <c r="A142" s="49" t="s">
        <v>190</v>
      </c>
      <c r="B142" s="8" t="n">
        <v>8</v>
      </c>
      <c r="C142" s="8" t="n">
        <v>0</v>
      </c>
      <c r="D142" s="8" t="n">
        <v>0</v>
      </c>
      <c r="E142" s="44" t="n">
        <v>0</v>
      </c>
      <c r="F142" s="44" t="n">
        <v>0</v>
      </c>
    </row>
    <row r="143" customFormat="false" ht="18" hidden="false" customHeight="true" outlineLevel="0" collapsed="false">
      <c r="A143" s="49" t="s">
        <v>191</v>
      </c>
      <c r="B143" s="8" t="n">
        <v>47</v>
      </c>
      <c r="C143" s="8" t="n">
        <v>45</v>
      </c>
      <c r="D143" s="8" t="n">
        <v>46</v>
      </c>
      <c r="E143" s="44" t="n">
        <v>48</v>
      </c>
      <c r="F143" s="44" t="n">
        <v>40</v>
      </c>
    </row>
    <row r="144" customFormat="false" ht="18" hidden="false" customHeight="true" outlineLevel="0" collapsed="false">
      <c r="A144" s="49" t="s">
        <v>192</v>
      </c>
      <c r="B144" s="8" t="n">
        <v>18</v>
      </c>
      <c r="C144" s="8" t="n">
        <v>20</v>
      </c>
      <c r="D144" s="8" t="n">
        <v>0</v>
      </c>
      <c r="E144" s="44" t="n">
        <v>0</v>
      </c>
      <c r="F144" s="44" t="n">
        <v>0</v>
      </c>
    </row>
    <row r="145" customFormat="false" ht="18" hidden="false" customHeight="true" outlineLevel="0" collapsed="false">
      <c r="A145" s="49" t="s">
        <v>193</v>
      </c>
      <c r="B145" s="8" t="n">
        <v>0</v>
      </c>
      <c r="C145" s="8" t="n">
        <v>21</v>
      </c>
      <c r="D145" s="8" t="n">
        <v>24</v>
      </c>
      <c r="E145" s="44" t="n">
        <v>20</v>
      </c>
      <c r="F145" s="44" t="n">
        <v>21</v>
      </c>
    </row>
    <row r="146" customFormat="false" ht="18" hidden="false" customHeight="true" outlineLevel="0" collapsed="false">
      <c r="A146" s="49" t="s">
        <v>194</v>
      </c>
      <c r="B146" s="8" t="n">
        <v>20</v>
      </c>
      <c r="C146" s="8" t="n">
        <v>1</v>
      </c>
      <c r="D146" s="8" t="n">
        <v>0</v>
      </c>
      <c r="E146" s="44" t="n">
        <v>0</v>
      </c>
      <c r="F146" s="44" t="n">
        <v>0</v>
      </c>
    </row>
    <row r="147" customFormat="false" ht="18" hidden="false" customHeight="true" outlineLevel="0" collapsed="false">
      <c r="A147" s="49" t="s">
        <v>195</v>
      </c>
      <c r="B147" s="8" t="n">
        <v>29</v>
      </c>
      <c r="C147" s="8" t="n">
        <v>20</v>
      </c>
      <c r="D147" s="8" t="n">
        <v>0</v>
      </c>
      <c r="E147" s="44" t="n">
        <v>0</v>
      </c>
      <c r="F147" s="44" t="n">
        <v>0</v>
      </c>
    </row>
    <row r="148" customFormat="false" ht="18" hidden="false" customHeight="true" outlineLevel="0" collapsed="false">
      <c r="A148" s="49" t="s">
        <v>196</v>
      </c>
      <c r="B148" s="8" t="n">
        <v>37</v>
      </c>
      <c r="C148" s="8" t="n">
        <v>36</v>
      </c>
      <c r="D148" s="8" t="n">
        <v>34</v>
      </c>
      <c r="E148" s="44" t="n">
        <v>34</v>
      </c>
      <c r="F148" s="44" t="n">
        <v>34</v>
      </c>
    </row>
    <row r="149" customFormat="false" ht="18" hidden="false" customHeight="true" outlineLevel="0" collapsed="false">
      <c r="A149" s="54" t="s">
        <v>197</v>
      </c>
      <c r="B149" s="8" t="n">
        <v>76</v>
      </c>
      <c r="C149" s="8" t="n">
        <v>90</v>
      </c>
      <c r="D149" s="8" t="n">
        <v>89</v>
      </c>
      <c r="E149" s="44" t="n">
        <v>61</v>
      </c>
      <c r="F149" s="44" t="n">
        <v>79</v>
      </c>
    </row>
    <row r="150" customFormat="false" ht="18" hidden="false" customHeight="true" outlineLevel="0" collapsed="false">
      <c r="A150" s="54" t="s">
        <v>198</v>
      </c>
      <c r="B150" s="51" t="n">
        <v>15</v>
      </c>
      <c r="C150" s="8" t="n">
        <v>6</v>
      </c>
      <c r="D150" s="8" t="n">
        <v>0</v>
      </c>
      <c r="E150" s="44" t="n">
        <v>0</v>
      </c>
      <c r="F150" s="44" t="n">
        <v>0</v>
      </c>
    </row>
    <row r="151" customFormat="false" ht="18" hidden="false" customHeight="true" outlineLevel="0" collapsed="false">
      <c r="A151" s="49" t="s">
        <v>199</v>
      </c>
      <c r="B151" s="51" t="n">
        <v>0</v>
      </c>
      <c r="C151" s="51" t="n">
        <v>37</v>
      </c>
      <c r="D151" s="8" t="n">
        <v>53</v>
      </c>
      <c r="E151" s="44" t="n">
        <v>38</v>
      </c>
      <c r="F151" s="44" t="n">
        <v>37</v>
      </c>
    </row>
    <row r="152" customFormat="false" ht="18" hidden="false" customHeight="true" outlineLevel="0" collapsed="false">
      <c r="A152" s="49" t="s">
        <v>200</v>
      </c>
      <c r="B152" s="51" t="n">
        <v>70</v>
      </c>
      <c r="C152" s="51" t="n">
        <v>72</v>
      </c>
      <c r="D152" s="8" t="n">
        <v>70</v>
      </c>
      <c r="E152" s="44" t="n">
        <v>46</v>
      </c>
      <c r="F152" s="44" t="n">
        <v>41</v>
      </c>
    </row>
    <row r="153" customFormat="false" ht="18" hidden="false" customHeight="true" outlineLevel="0" collapsed="false">
      <c r="A153" s="49" t="s">
        <v>201</v>
      </c>
      <c r="B153" s="8" t="n">
        <v>0</v>
      </c>
      <c r="C153" s="8" t="n">
        <v>5</v>
      </c>
      <c r="D153" s="8" t="n">
        <v>75</v>
      </c>
      <c r="E153" s="44" t="n">
        <v>0</v>
      </c>
      <c r="F153" s="44" t="n">
        <v>0</v>
      </c>
    </row>
    <row r="154" customFormat="false" ht="18" hidden="false" customHeight="true" outlineLevel="0" collapsed="false">
      <c r="A154" s="49" t="s">
        <v>202</v>
      </c>
      <c r="B154" s="8" t="n">
        <v>33</v>
      </c>
      <c r="C154" s="8" t="n">
        <v>27</v>
      </c>
      <c r="D154" s="8" t="n">
        <v>0</v>
      </c>
      <c r="E154" s="44" t="n">
        <v>0</v>
      </c>
      <c r="F154" s="44" t="n">
        <v>0</v>
      </c>
    </row>
    <row r="155" customFormat="false" ht="18" hidden="false" customHeight="true" outlineLevel="0" collapsed="false">
      <c r="A155" s="49" t="s">
        <v>203</v>
      </c>
      <c r="B155" s="51" t="n">
        <v>18</v>
      </c>
      <c r="C155" s="8" t="n">
        <v>9</v>
      </c>
      <c r="D155" s="8" t="n">
        <v>11</v>
      </c>
      <c r="E155" s="44" t="n">
        <v>13</v>
      </c>
      <c r="F155" s="44" t="n">
        <v>10</v>
      </c>
    </row>
    <row r="156" customFormat="false" ht="18" hidden="false" customHeight="true" outlineLevel="0" collapsed="false">
      <c r="A156" s="49" t="s">
        <v>204</v>
      </c>
      <c r="B156" s="51" t="n">
        <v>26</v>
      </c>
      <c r="C156" s="8" t="n">
        <v>25</v>
      </c>
      <c r="D156" s="8" t="n">
        <v>24</v>
      </c>
      <c r="E156" s="44" t="n">
        <v>23</v>
      </c>
      <c r="F156" s="44" t="n">
        <v>25</v>
      </c>
    </row>
    <row r="157" customFormat="false" ht="18" hidden="false" customHeight="true" outlineLevel="0" collapsed="false">
      <c r="A157" s="49" t="s">
        <v>205</v>
      </c>
      <c r="B157" s="8" t="n">
        <v>57</v>
      </c>
      <c r="C157" s="8" t="n">
        <v>57</v>
      </c>
      <c r="D157" s="8" t="n">
        <v>53</v>
      </c>
      <c r="E157" s="44" t="n">
        <v>51</v>
      </c>
      <c r="F157" s="44" t="n">
        <v>51</v>
      </c>
    </row>
    <row r="158" customFormat="false" ht="18" hidden="false" customHeight="true" outlineLevel="0" collapsed="false">
      <c r="A158" s="50" t="s">
        <v>206</v>
      </c>
      <c r="B158" s="8" t="n">
        <v>36</v>
      </c>
      <c r="C158" s="8" t="n">
        <v>35</v>
      </c>
      <c r="D158" s="8" t="n">
        <v>16</v>
      </c>
      <c r="E158" s="44" t="n">
        <v>17</v>
      </c>
      <c r="F158" s="44" t="n">
        <v>48</v>
      </c>
    </row>
    <row r="159" customFormat="false" ht="18" hidden="false" customHeight="true" outlineLevel="0" collapsed="false">
      <c r="A159" s="50" t="s">
        <v>207</v>
      </c>
      <c r="B159" s="51" t="n">
        <v>0</v>
      </c>
      <c r="C159" s="51" t="n">
        <v>0</v>
      </c>
      <c r="D159" s="51" t="n">
        <v>0</v>
      </c>
      <c r="E159" s="51" t="n">
        <v>0</v>
      </c>
      <c r="F159" s="44" t="n">
        <v>16</v>
      </c>
    </row>
    <row r="160" customFormat="false" ht="18" hidden="false" customHeight="true" outlineLevel="0" collapsed="false">
      <c r="A160" s="55" t="s">
        <v>208</v>
      </c>
      <c r="B160" s="56" t="n">
        <v>10433</v>
      </c>
      <c r="C160" s="56" t="n">
        <v>10364</v>
      </c>
      <c r="D160" s="56" t="n">
        <v>9696</v>
      </c>
      <c r="E160" s="56" t="n">
        <v>9023</v>
      </c>
      <c r="F160" s="56" t="n">
        <v>9509</v>
      </c>
    </row>
    <row r="161" customFormat="false" ht="18" hidden="false" customHeight="true" outlineLevel="0" collapsed="false">
      <c r="A161" s="8"/>
      <c r="B161" s="8"/>
      <c r="C161" s="8"/>
      <c r="D161" s="8"/>
    </row>
    <row r="162" customFormat="false" ht="18" hidden="false" customHeight="true" outlineLevel="0" collapsed="false">
      <c r="A162" s="44" t="s">
        <v>44</v>
      </c>
      <c r="B162" s="8"/>
      <c r="C162" s="8"/>
      <c r="D162" s="8"/>
    </row>
    <row r="163" customFormat="false" ht="18" hidden="false" customHeight="true" outlineLevel="0" collapsed="false">
      <c r="A163" s="44" t="s">
        <v>209</v>
      </c>
      <c r="B163" s="8"/>
      <c r="C163" s="8"/>
      <c r="D163" s="8"/>
    </row>
    <row r="164" customFormat="false" ht="18" hidden="false" customHeight="true" outlineLevel="0" collapsed="false">
      <c r="A164" s="8"/>
      <c r="B164" s="8"/>
      <c r="C164" s="8"/>
      <c r="D164" s="8"/>
    </row>
    <row r="165" customFormat="false" ht="18" hidden="false" customHeight="true" outlineLevel="0" collapsed="false">
      <c r="A165" s="8"/>
      <c r="B165" s="8"/>
      <c r="C165" s="8"/>
      <c r="D165" s="8"/>
    </row>
    <row r="166" customFormat="false" ht="18" hidden="false" customHeight="true" outlineLevel="0" collapsed="false">
      <c r="A166" s="8"/>
      <c r="B166" s="8"/>
      <c r="C166" s="8"/>
      <c r="D166" s="8"/>
    </row>
    <row r="167" customFormat="false" ht="18" hidden="false" customHeight="true" outlineLevel="0" collapsed="false">
      <c r="A167" s="8"/>
      <c r="B167" s="8"/>
      <c r="C167" s="8"/>
      <c r="D167" s="8"/>
    </row>
    <row r="168" customFormat="false" ht="18" hidden="false" customHeight="true" outlineLevel="0" collapsed="false">
      <c r="A168" s="8"/>
      <c r="B168" s="8"/>
      <c r="C168" s="8"/>
      <c r="D168" s="8"/>
    </row>
    <row r="169" customFormat="false" ht="18" hidden="false" customHeight="true" outlineLevel="0" collapsed="false">
      <c r="A169" s="8"/>
      <c r="B169" s="8"/>
      <c r="C169" s="8"/>
      <c r="D169" s="8"/>
    </row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7.25" zeroHeight="false" outlineLevelRow="0" outlineLevelCol="0"/>
  <cols>
    <col collapsed="false" customWidth="true" hidden="false" outlineLevel="0" max="1" min="1" style="8" width="47.87"/>
    <col collapsed="false" customWidth="true" hidden="false" outlineLevel="0" max="2" min="2" style="57" width="11.66"/>
    <col collapsed="false" customWidth="false" hidden="false" outlineLevel="0" max="6" min="3" style="57" width="9.1"/>
    <col collapsed="false" customWidth="false" hidden="false" outlineLevel="0" max="257" min="7" style="8" width="9.1"/>
  </cols>
  <sheetData>
    <row r="1" customFormat="false" ht="17.25" hidden="false" customHeight="true" outlineLevel="0" collapsed="false">
      <c r="A1" s="45" t="s">
        <v>210</v>
      </c>
    </row>
    <row r="3" s="45" customFormat="true" ht="17.25" hidden="false" customHeight="true" outlineLevel="0" collapsed="false">
      <c r="A3" s="10" t="s">
        <v>211</v>
      </c>
      <c r="B3" s="13"/>
      <c r="C3" s="13"/>
      <c r="D3" s="13"/>
      <c r="E3" s="13"/>
      <c r="F3" s="13"/>
    </row>
    <row r="4" s="45" customFormat="true" ht="17.25" hidden="false" customHeight="true" outlineLevel="0" collapsed="false">
      <c r="B4" s="13"/>
      <c r="C4" s="13"/>
      <c r="D4" s="13"/>
      <c r="E4" s="13"/>
      <c r="F4" s="13"/>
    </row>
    <row r="5" s="45" customFormat="true" ht="17.25" hidden="false" customHeight="true" outlineLevel="0" collapsed="false">
      <c r="A5" s="58" t="s">
        <v>212</v>
      </c>
      <c r="B5" s="37" t="s">
        <v>29</v>
      </c>
      <c r="C5" s="37" t="s">
        <v>30</v>
      </c>
      <c r="D5" s="37" t="s">
        <v>31</v>
      </c>
      <c r="E5" s="37" t="s">
        <v>32</v>
      </c>
      <c r="F5" s="37" t="s">
        <v>33</v>
      </c>
    </row>
    <row r="6" customFormat="false" ht="17.25" hidden="false" customHeight="true" outlineLevel="0" collapsed="false">
      <c r="A6" s="8" t="s">
        <v>213</v>
      </c>
      <c r="B6" s="57" t="n">
        <v>0</v>
      </c>
      <c r="C6" s="57" t="n">
        <v>13</v>
      </c>
      <c r="D6" s="57" t="n">
        <v>3</v>
      </c>
      <c r="E6" s="57" t="n">
        <v>7</v>
      </c>
      <c r="F6" s="57" t="n">
        <v>15</v>
      </c>
    </row>
    <row r="7" customFormat="false" ht="17.25" hidden="false" customHeight="true" outlineLevel="0" collapsed="false">
      <c r="A7" s="8" t="s">
        <v>214</v>
      </c>
      <c r="B7" s="57" t="n">
        <v>46</v>
      </c>
      <c r="C7" s="57" t="n">
        <v>22</v>
      </c>
      <c r="D7" s="57" t="n">
        <v>7</v>
      </c>
      <c r="E7" s="57" t="n">
        <v>2</v>
      </c>
      <c r="F7" s="57" t="n">
        <v>1</v>
      </c>
    </row>
    <row r="8" customFormat="false" ht="17.25" hidden="false" customHeight="true" outlineLevel="0" collapsed="false">
      <c r="A8" s="8" t="s">
        <v>215</v>
      </c>
      <c r="B8" s="57" t="n">
        <v>111</v>
      </c>
      <c r="C8" s="57" t="n">
        <v>116</v>
      </c>
      <c r="D8" s="57" t="n">
        <v>118</v>
      </c>
      <c r="E8" s="57" t="n">
        <v>105</v>
      </c>
      <c r="F8" s="57" t="n">
        <v>103</v>
      </c>
    </row>
    <row r="9" customFormat="false" ht="17.25" hidden="false" customHeight="true" outlineLevel="0" collapsed="false">
      <c r="A9" s="8" t="s">
        <v>216</v>
      </c>
      <c r="B9" s="57" t="n">
        <v>86</v>
      </c>
      <c r="C9" s="57" t="n">
        <v>89</v>
      </c>
      <c r="D9" s="57" t="n">
        <v>91</v>
      </c>
      <c r="E9" s="57" t="n">
        <v>81</v>
      </c>
      <c r="F9" s="57" t="n">
        <v>74</v>
      </c>
    </row>
    <row r="10" customFormat="false" ht="17.25" hidden="false" customHeight="true" outlineLevel="0" collapsed="false">
      <c r="A10" s="8" t="s">
        <v>217</v>
      </c>
      <c r="B10" s="57" t="n">
        <v>0</v>
      </c>
      <c r="C10" s="57" t="n">
        <v>0</v>
      </c>
      <c r="D10" s="57" t="n">
        <v>0</v>
      </c>
      <c r="E10" s="57" t="n">
        <v>1</v>
      </c>
      <c r="F10" s="57" t="n">
        <v>1</v>
      </c>
    </row>
    <row r="11" customFormat="false" ht="17.25" hidden="false" customHeight="true" outlineLevel="0" collapsed="false">
      <c r="A11" s="8" t="s">
        <v>218</v>
      </c>
      <c r="B11" s="57" t="n">
        <v>0</v>
      </c>
      <c r="C11" s="57" t="n">
        <v>0</v>
      </c>
      <c r="D11" s="57" t="n">
        <v>12</v>
      </c>
      <c r="E11" s="57" t="n">
        <v>6</v>
      </c>
      <c r="F11" s="57" t="n">
        <v>12</v>
      </c>
    </row>
    <row r="12" customFormat="false" ht="17.25" hidden="false" customHeight="true" outlineLevel="0" collapsed="false">
      <c r="A12" s="8" t="s">
        <v>219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16</v>
      </c>
    </row>
    <row r="13" customFormat="false" ht="17.25" hidden="false" customHeight="true" outlineLevel="0" collapsed="false">
      <c r="A13" s="8" t="s">
        <v>220</v>
      </c>
      <c r="B13" s="57" t="n">
        <v>58</v>
      </c>
      <c r="C13" s="57" t="n">
        <v>36</v>
      </c>
      <c r="D13" s="57" t="n">
        <v>75</v>
      </c>
      <c r="E13" s="57" t="n">
        <v>40</v>
      </c>
      <c r="F13" s="57" t="n">
        <v>43</v>
      </c>
    </row>
    <row r="14" customFormat="false" ht="17.25" hidden="false" customHeight="true" outlineLevel="0" collapsed="false">
      <c r="A14" s="8" t="s">
        <v>103</v>
      </c>
      <c r="B14" s="57" t="n">
        <v>17</v>
      </c>
      <c r="C14" s="57" t="n">
        <v>13</v>
      </c>
      <c r="D14" s="57" t="n">
        <v>12</v>
      </c>
      <c r="E14" s="57" t="n">
        <v>15</v>
      </c>
      <c r="F14" s="57" t="n">
        <v>27</v>
      </c>
    </row>
    <row r="15" customFormat="false" ht="17.25" hidden="false" customHeight="true" outlineLevel="0" collapsed="false">
      <c r="A15" s="8" t="s">
        <v>108</v>
      </c>
      <c r="B15" s="57" t="n">
        <v>381</v>
      </c>
      <c r="C15" s="57" t="n">
        <v>317</v>
      </c>
      <c r="D15" s="57" t="n">
        <v>303</v>
      </c>
      <c r="E15" s="57" t="n">
        <v>280</v>
      </c>
      <c r="F15" s="57" t="n">
        <v>304</v>
      </c>
    </row>
    <row r="16" customFormat="false" ht="17.25" hidden="false" customHeight="true" outlineLevel="0" collapsed="false">
      <c r="A16" s="8" t="s">
        <v>221</v>
      </c>
      <c r="B16" s="57" t="n">
        <v>115</v>
      </c>
      <c r="C16" s="57" t="n">
        <v>83</v>
      </c>
      <c r="D16" s="57" t="n">
        <v>75</v>
      </c>
      <c r="E16" s="57" t="n">
        <v>51</v>
      </c>
      <c r="F16" s="57" t="n">
        <v>56</v>
      </c>
    </row>
    <row r="17" customFormat="false" ht="17.25" hidden="false" customHeight="true" outlineLevel="0" collapsed="false">
      <c r="A17" s="8" t="s">
        <v>222</v>
      </c>
      <c r="B17" s="57" t="n">
        <v>24</v>
      </c>
      <c r="C17" s="57" t="n">
        <v>27</v>
      </c>
      <c r="D17" s="57" t="n">
        <v>29</v>
      </c>
      <c r="E17" s="57" t="n">
        <v>28</v>
      </c>
      <c r="F17" s="57" t="n">
        <v>20</v>
      </c>
    </row>
    <row r="18" customFormat="false" ht="17.25" hidden="false" customHeight="true" outlineLevel="0" collapsed="false">
      <c r="A18" s="8" t="s">
        <v>223</v>
      </c>
      <c r="B18" s="57" t="n">
        <v>32</v>
      </c>
      <c r="C18" s="57" t="n">
        <v>32</v>
      </c>
      <c r="D18" s="57" t="n">
        <v>17</v>
      </c>
      <c r="E18" s="57" t="n">
        <v>25</v>
      </c>
      <c r="F18" s="57" t="n">
        <v>24</v>
      </c>
    </row>
    <row r="19" customFormat="false" ht="17.25" hidden="false" customHeight="true" outlineLevel="0" collapsed="false">
      <c r="A19" s="8" t="s">
        <v>224</v>
      </c>
      <c r="B19" s="57" t="n">
        <v>19</v>
      </c>
      <c r="C19" s="57" t="n">
        <v>19</v>
      </c>
      <c r="D19" s="57" t="n">
        <v>11</v>
      </c>
      <c r="E19" s="57" t="n">
        <v>17</v>
      </c>
      <c r="F19" s="57" t="n">
        <v>11</v>
      </c>
    </row>
    <row r="20" customFormat="false" ht="17.25" hidden="false" customHeight="true" outlineLevel="0" collapsed="false">
      <c r="A20" s="8" t="s">
        <v>225</v>
      </c>
      <c r="B20" s="57" t="n">
        <v>155</v>
      </c>
      <c r="C20" s="57" t="n">
        <v>143</v>
      </c>
      <c r="D20" s="57" t="n">
        <v>124</v>
      </c>
      <c r="E20" s="57" t="n">
        <v>84</v>
      </c>
      <c r="F20" s="57" t="n">
        <v>47</v>
      </c>
    </row>
    <row r="21" customFormat="false" ht="17.25" hidden="false" customHeight="true" outlineLevel="0" collapsed="false">
      <c r="A21" s="8" t="s">
        <v>226</v>
      </c>
      <c r="B21" s="57" t="n">
        <v>55</v>
      </c>
      <c r="C21" s="57" t="n">
        <v>60</v>
      </c>
      <c r="D21" s="57" t="n">
        <v>49</v>
      </c>
      <c r="E21" s="57" t="n">
        <v>53</v>
      </c>
      <c r="F21" s="57" t="n">
        <v>151</v>
      </c>
    </row>
    <row r="22" customFormat="false" ht="17.25" hidden="false" customHeight="true" outlineLevel="0" collapsed="false">
      <c r="A22" s="8" t="s">
        <v>227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17.25" hidden="false" customHeight="true" outlineLevel="0" collapsed="false">
      <c r="A23" s="8" t="s">
        <v>228</v>
      </c>
      <c r="B23" s="57" t="n">
        <v>15</v>
      </c>
      <c r="C23" s="57" t="n">
        <v>16</v>
      </c>
      <c r="D23" s="57" t="n">
        <v>15</v>
      </c>
      <c r="E23" s="57" t="n">
        <v>16</v>
      </c>
      <c r="F23" s="57" t="n">
        <v>16</v>
      </c>
    </row>
    <row r="24" customFormat="false" ht="17.25" hidden="false" customHeight="true" outlineLevel="0" collapsed="false">
      <c r="A24" s="8" t="s">
        <v>229</v>
      </c>
      <c r="B24" s="57" t="n">
        <v>137</v>
      </c>
      <c r="C24" s="57" t="n">
        <v>103</v>
      </c>
      <c r="D24" s="57" t="n">
        <v>140</v>
      </c>
      <c r="E24" s="57" t="n">
        <v>105</v>
      </c>
      <c r="F24" s="57" t="n">
        <v>95</v>
      </c>
    </row>
    <row r="25" customFormat="false" ht="17.25" hidden="false" customHeight="true" outlineLevel="0" collapsed="false">
      <c r="A25" s="8" t="s">
        <v>230</v>
      </c>
      <c r="B25" s="57" t="n">
        <v>0</v>
      </c>
      <c r="C25" s="57" t="n">
        <v>8</v>
      </c>
      <c r="D25" s="57" t="n">
        <v>6</v>
      </c>
      <c r="E25" s="57" t="n">
        <v>0</v>
      </c>
      <c r="F25" s="57" t="n">
        <v>0</v>
      </c>
    </row>
    <row r="26" customFormat="false" ht="17.25" hidden="false" customHeight="true" outlineLevel="0" collapsed="false">
      <c r="A26" s="8" t="s">
        <v>128</v>
      </c>
      <c r="B26" s="57" t="n">
        <v>62</v>
      </c>
      <c r="C26" s="57" t="n">
        <v>36</v>
      </c>
      <c r="D26" s="57" t="n">
        <v>27</v>
      </c>
      <c r="E26" s="57" t="n">
        <v>29</v>
      </c>
      <c r="F26" s="57" t="n">
        <v>31</v>
      </c>
    </row>
    <row r="27" customFormat="false" ht="17.25" hidden="false" customHeight="true" outlineLevel="0" collapsed="false">
      <c r="A27" s="8" t="s">
        <v>231</v>
      </c>
      <c r="B27" s="57" t="n">
        <v>0</v>
      </c>
      <c r="C27" s="57" t="n">
        <v>0</v>
      </c>
      <c r="D27" s="57" t="n">
        <v>0</v>
      </c>
      <c r="E27" s="57" t="n">
        <v>21</v>
      </c>
      <c r="F27" s="57" t="n">
        <v>36</v>
      </c>
    </row>
    <row r="28" customFormat="false" ht="17.25" hidden="false" customHeight="true" outlineLevel="0" collapsed="false">
      <c r="A28" s="59" t="s">
        <v>137</v>
      </c>
      <c r="B28" s="57" t="n">
        <v>243</v>
      </c>
      <c r="C28" s="57" t="n">
        <v>189</v>
      </c>
      <c r="D28" s="57" t="n">
        <v>150</v>
      </c>
      <c r="E28" s="57" t="n">
        <v>125</v>
      </c>
      <c r="F28" s="57" t="n">
        <v>120</v>
      </c>
    </row>
    <row r="29" customFormat="false" ht="17.25" hidden="false" customHeight="true" outlineLevel="0" collapsed="false">
      <c r="A29" s="8" t="s">
        <v>232</v>
      </c>
      <c r="B29" s="57" t="n">
        <v>192</v>
      </c>
      <c r="C29" s="57" t="n">
        <v>156</v>
      </c>
      <c r="D29" s="57" t="n">
        <v>82</v>
      </c>
      <c r="E29" s="57" t="n">
        <v>58</v>
      </c>
      <c r="F29" s="57" t="n">
        <v>32</v>
      </c>
    </row>
    <row r="30" customFormat="false" ht="17.25" hidden="false" customHeight="true" outlineLevel="0" collapsed="false">
      <c r="A30" s="8" t="s">
        <v>233</v>
      </c>
      <c r="B30" s="57" t="n">
        <v>118</v>
      </c>
      <c r="C30" s="57" t="n">
        <v>92</v>
      </c>
      <c r="D30" s="57" t="n">
        <v>53</v>
      </c>
      <c r="E30" s="57" t="n">
        <v>18</v>
      </c>
      <c r="F30" s="57" t="n">
        <v>6</v>
      </c>
    </row>
    <row r="31" customFormat="false" ht="17.25" hidden="false" customHeight="true" outlineLevel="0" collapsed="false">
      <c r="A31" s="8" t="s">
        <v>234</v>
      </c>
      <c r="B31" s="57" t="n">
        <v>2</v>
      </c>
      <c r="C31" s="57" t="n">
        <v>1</v>
      </c>
      <c r="D31" s="57" t="n">
        <v>4</v>
      </c>
      <c r="E31" s="57" t="n">
        <v>3</v>
      </c>
      <c r="F31" s="57" t="n">
        <v>3</v>
      </c>
    </row>
    <row r="32" customFormat="false" ht="17.25" hidden="false" customHeight="true" outlineLevel="0" collapsed="false">
      <c r="A32" s="8" t="s">
        <v>235</v>
      </c>
      <c r="B32" s="57" t="n">
        <v>38</v>
      </c>
      <c r="C32" s="57" t="n">
        <v>41</v>
      </c>
      <c r="D32" s="57" t="n">
        <v>30</v>
      </c>
      <c r="E32" s="57" t="n">
        <v>31</v>
      </c>
      <c r="F32" s="57" t="n">
        <v>20</v>
      </c>
    </row>
    <row r="33" customFormat="false" ht="17.25" hidden="false" customHeight="true" outlineLevel="0" collapsed="false">
      <c r="A33" s="8" t="s">
        <v>236</v>
      </c>
      <c r="B33" s="57" t="n">
        <v>0</v>
      </c>
      <c r="C33" s="57" t="n">
        <v>8</v>
      </c>
      <c r="D33" s="57" t="n">
        <v>4</v>
      </c>
      <c r="E33" s="57" t="n">
        <v>2</v>
      </c>
      <c r="F33" s="57" t="n">
        <v>2</v>
      </c>
    </row>
    <row r="34" customFormat="false" ht="17.25" hidden="false" customHeight="true" outlineLevel="0" collapsed="false">
      <c r="A34" s="8" t="s">
        <v>237</v>
      </c>
      <c r="B34" s="57" t="n">
        <v>5</v>
      </c>
      <c r="C34" s="57" t="n">
        <v>15</v>
      </c>
      <c r="D34" s="57" t="n">
        <v>0</v>
      </c>
      <c r="E34" s="57" t="n">
        <v>0</v>
      </c>
      <c r="F34" s="57" t="n">
        <v>13</v>
      </c>
    </row>
    <row r="35" customFormat="false" ht="17.25" hidden="false" customHeight="true" outlineLevel="0" collapsed="false">
      <c r="A35" s="8" t="s">
        <v>238</v>
      </c>
      <c r="B35" s="57" t="n">
        <v>83</v>
      </c>
      <c r="C35" s="57" t="n">
        <v>58</v>
      </c>
      <c r="D35" s="57" t="n">
        <v>12</v>
      </c>
      <c r="E35" s="57" t="n">
        <v>2</v>
      </c>
      <c r="F35" s="57" t="n">
        <v>1</v>
      </c>
    </row>
    <row r="36" customFormat="false" ht="17.25" hidden="false" customHeight="true" outlineLevel="0" collapsed="false">
      <c r="A36" s="8" t="s">
        <v>239</v>
      </c>
      <c r="B36" s="57" t="n">
        <v>19</v>
      </c>
      <c r="C36" s="57" t="n">
        <v>26</v>
      </c>
      <c r="D36" s="57" t="n">
        <v>9</v>
      </c>
      <c r="E36" s="57" t="n">
        <v>11</v>
      </c>
      <c r="F36" s="57" t="n">
        <v>4</v>
      </c>
    </row>
    <row r="37" customFormat="false" ht="17.25" hidden="false" customHeight="true" outlineLevel="0" collapsed="false">
      <c r="A37" s="8" t="s">
        <v>240</v>
      </c>
      <c r="B37" s="57" t="n">
        <v>1</v>
      </c>
      <c r="C37" s="57" t="n">
        <v>0</v>
      </c>
      <c r="D37" s="57" t="n">
        <v>0</v>
      </c>
      <c r="E37" s="57" t="n">
        <v>0</v>
      </c>
      <c r="F37" s="57" t="n">
        <v>0</v>
      </c>
    </row>
    <row r="38" customFormat="false" ht="17.25" hidden="false" customHeight="true" outlineLevel="0" collapsed="false">
      <c r="A38" s="60" t="s">
        <v>241</v>
      </c>
      <c r="B38" s="57" t="n">
        <v>54</v>
      </c>
      <c r="C38" s="57" t="n">
        <v>51</v>
      </c>
      <c r="D38" s="57" t="n">
        <v>5</v>
      </c>
      <c r="E38" s="57" t="n">
        <v>2</v>
      </c>
      <c r="F38" s="57" t="n">
        <v>1</v>
      </c>
    </row>
    <row r="39" customFormat="false" ht="17.25" hidden="false" customHeight="true" outlineLevel="0" collapsed="false">
      <c r="A39" s="8" t="s">
        <v>242</v>
      </c>
      <c r="B39" s="57" t="n">
        <v>188</v>
      </c>
      <c r="C39" s="57" t="n">
        <v>153</v>
      </c>
      <c r="D39" s="57" t="n">
        <v>166</v>
      </c>
      <c r="E39" s="57" t="n">
        <v>136</v>
      </c>
      <c r="F39" s="57" t="n">
        <v>127</v>
      </c>
    </row>
    <row r="40" customFormat="false" ht="17.25" hidden="false" customHeight="true" outlineLevel="0" collapsed="false">
      <c r="A40" s="8" t="s">
        <v>243</v>
      </c>
      <c r="B40" s="57" t="n">
        <v>0</v>
      </c>
      <c r="C40" s="57" t="n">
        <v>0</v>
      </c>
      <c r="D40" s="57" t="n">
        <v>27</v>
      </c>
      <c r="E40" s="57" t="n">
        <v>26</v>
      </c>
      <c r="F40" s="57" t="n">
        <v>22</v>
      </c>
    </row>
    <row r="41" customFormat="false" ht="17.25" hidden="false" customHeight="true" outlineLevel="0" collapsed="false">
      <c r="A41" s="61" t="s">
        <v>244</v>
      </c>
      <c r="B41" s="57" t="n">
        <v>4</v>
      </c>
      <c r="C41" s="57" t="n">
        <v>4</v>
      </c>
      <c r="D41" s="57" t="n">
        <v>1</v>
      </c>
      <c r="E41" s="57" t="n">
        <v>1</v>
      </c>
      <c r="F41" s="57" t="n">
        <v>1</v>
      </c>
    </row>
    <row r="42" customFormat="false" ht="17.25" hidden="false" customHeight="true" outlineLevel="0" collapsed="false">
      <c r="A42" s="61" t="s">
        <v>245</v>
      </c>
      <c r="B42" s="57" t="n">
        <v>7</v>
      </c>
      <c r="C42" s="57" t="n">
        <v>4</v>
      </c>
      <c r="D42" s="57" t="n">
        <v>11</v>
      </c>
      <c r="E42" s="57" t="n">
        <v>14</v>
      </c>
      <c r="F42" s="57" t="n">
        <v>16</v>
      </c>
    </row>
    <row r="43" customFormat="false" ht="17.25" hidden="false" customHeight="true" outlineLevel="0" collapsed="false">
      <c r="A43" s="8" t="s">
        <v>246</v>
      </c>
      <c r="B43" s="57" t="n">
        <v>105</v>
      </c>
      <c r="C43" s="57" t="n">
        <v>57</v>
      </c>
      <c r="D43" s="57" t="n">
        <v>43</v>
      </c>
      <c r="E43" s="57" t="n">
        <v>38</v>
      </c>
      <c r="F43" s="57" t="n">
        <v>29</v>
      </c>
    </row>
    <row r="44" customFormat="false" ht="17.25" hidden="false" customHeight="true" outlineLevel="0" collapsed="false">
      <c r="A44" s="8" t="s">
        <v>247</v>
      </c>
      <c r="B44" s="57" t="n">
        <v>0</v>
      </c>
      <c r="C44" s="57" t="n">
        <v>9</v>
      </c>
      <c r="D44" s="57" t="n">
        <v>5</v>
      </c>
      <c r="E44" s="57" t="n">
        <v>18</v>
      </c>
      <c r="F44" s="57" t="n">
        <v>12</v>
      </c>
    </row>
    <row r="45" customFormat="false" ht="17.25" hidden="false" customHeight="true" outlineLevel="0" collapsed="false">
      <c r="A45" s="8" t="s">
        <v>248</v>
      </c>
      <c r="B45" s="57" t="n">
        <v>20</v>
      </c>
      <c r="C45" s="57" t="n">
        <v>30</v>
      </c>
      <c r="D45" s="57" t="n">
        <v>26</v>
      </c>
      <c r="E45" s="57" t="n">
        <v>19</v>
      </c>
      <c r="F45" s="57" t="n">
        <v>15</v>
      </c>
    </row>
    <row r="46" customFormat="false" ht="17.25" hidden="false" customHeight="true" outlineLevel="0" collapsed="false">
      <c r="A46" s="8" t="s">
        <v>249</v>
      </c>
      <c r="B46" s="57" t="n">
        <v>70</v>
      </c>
      <c r="C46" s="57" t="n">
        <v>77</v>
      </c>
      <c r="D46" s="57" t="n">
        <v>48</v>
      </c>
      <c r="E46" s="57" t="n">
        <v>17</v>
      </c>
      <c r="F46" s="57" t="n">
        <v>2</v>
      </c>
    </row>
    <row r="47" customFormat="false" ht="17.25" hidden="false" customHeight="true" outlineLevel="0" collapsed="false">
      <c r="A47" s="8" t="s">
        <v>250</v>
      </c>
      <c r="B47" s="57" t="n">
        <v>16</v>
      </c>
      <c r="C47" s="57" t="n">
        <v>11</v>
      </c>
      <c r="D47" s="57" t="n">
        <v>20</v>
      </c>
      <c r="E47" s="57" t="n">
        <v>23</v>
      </c>
      <c r="F47" s="57" t="n">
        <v>20</v>
      </c>
    </row>
    <row r="48" customFormat="false" ht="17.25" hidden="false" customHeight="true" outlineLevel="0" collapsed="false">
      <c r="A48" s="8" t="s">
        <v>251</v>
      </c>
      <c r="B48" s="57" t="n">
        <v>0</v>
      </c>
      <c r="C48" s="57" t="n">
        <v>10</v>
      </c>
      <c r="D48" s="57" t="n">
        <v>6</v>
      </c>
      <c r="E48" s="57" t="n">
        <v>5</v>
      </c>
      <c r="F48" s="57" t="n">
        <v>8</v>
      </c>
    </row>
    <row r="49" customFormat="false" ht="17.25" hidden="false" customHeight="true" outlineLevel="0" collapsed="false">
      <c r="A49" s="8" t="s">
        <v>252</v>
      </c>
      <c r="B49" s="57" t="n">
        <v>288</v>
      </c>
      <c r="C49" s="57" t="n">
        <v>269</v>
      </c>
      <c r="D49" s="57" t="n">
        <v>202</v>
      </c>
      <c r="E49" s="57" t="n">
        <v>235</v>
      </c>
      <c r="F49" s="57" t="n">
        <v>334</v>
      </c>
    </row>
    <row r="50" customFormat="false" ht="17.25" hidden="false" customHeight="true" outlineLevel="0" collapsed="false">
      <c r="A50" s="8" t="s">
        <v>253</v>
      </c>
      <c r="B50" s="57" t="n">
        <v>0</v>
      </c>
      <c r="C50" s="57" t="n">
        <v>0</v>
      </c>
      <c r="D50" s="57" t="n">
        <v>0</v>
      </c>
      <c r="E50" s="57" t="n">
        <v>13</v>
      </c>
      <c r="F50" s="57" t="n">
        <v>20</v>
      </c>
    </row>
    <row r="51" customFormat="false" ht="17.25" hidden="false" customHeight="true" outlineLevel="0" collapsed="false">
      <c r="A51" s="8" t="s">
        <v>254</v>
      </c>
      <c r="B51" s="57" t="n">
        <v>24</v>
      </c>
      <c r="C51" s="57" t="n">
        <v>34</v>
      </c>
      <c r="D51" s="57" t="n">
        <v>36</v>
      </c>
      <c r="E51" s="57" t="n">
        <v>49</v>
      </c>
      <c r="F51" s="57" t="n">
        <v>47</v>
      </c>
    </row>
    <row r="52" customFormat="false" ht="17.25" hidden="false" customHeight="true" outlineLevel="0" collapsed="false">
      <c r="A52" s="8" t="s">
        <v>255</v>
      </c>
      <c r="B52" s="57" t="n">
        <v>2</v>
      </c>
      <c r="C52" s="57" t="n">
        <v>3</v>
      </c>
      <c r="D52" s="57" t="n">
        <v>1</v>
      </c>
      <c r="E52" s="57" t="n">
        <v>0</v>
      </c>
      <c r="F52" s="57" t="n">
        <v>0</v>
      </c>
    </row>
    <row r="53" customFormat="false" ht="17.25" hidden="false" customHeight="true" outlineLevel="0" collapsed="false">
      <c r="A53" s="8" t="s">
        <v>256</v>
      </c>
      <c r="B53" s="57" t="n">
        <v>38</v>
      </c>
      <c r="C53" s="57" t="n">
        <v>36</v>
      </c>
      <c r="D53" s="57" t="n">
        <v>33</v>
      </c>
      <c r="E53" s="57" t="n">
        <v>30</v>
      </c>
      <c r="F53" s="57" t="n">
        <v>43</v>
      </c>
    </row>
    <row r="54" customFormat="false" ht="17.25" hidden="false" customHeight="true" outlineLevel="0" collapsed="false">
      <c r="A54" s="8" t="s">
        <v>257</v>
      </c>
      <c r="B54" s="57" t="n">
        <v>2</v>
      </c>
      <c r="C54" s="57" t="n">
        <v>1</v>
      </c>
      <c r="D54" s="57" t="n">
        <v>0</v>
      </c>
      <c r="E54" s="57" t="n">
        <v>0</v>
      </c>
      <c r="F54" s="57" t="n">
        <v>0</v>
      </c>
    </row>
    <row r="55" customFormat="false" ht="17.25" hidden="false" customHeight="true" outlineLevel="0" collapsed="false">
      <c r="A55" s="8" t="s">
        <v>258</v>
      </c>
      <c r="B55" s="57" t="n">
        <v>12</v>
      </c>
      <c r="C55" s="57" t="n">
        <v>21</v>
      </c>
      <c r="D55" s="57" t="n">
        <v>14</v>
      </c>
      <c r="E55" s="57" t="n">
        <v>14</v>
      </c>
      <c r="F55" s="57" t="n">
        <v>13</v>
      </c>
    </row>
    <row r="56" customFormat="false" ht="17.25" hidden="false" customHeight="true" outlineLevel="0" collapsed="false">
      <c r="A56" s="8" t="s">
        <v>259</v>
      </c>
      <c r="B56" s="57" t="n">
        <v>19</v>
      </c>
      <c r="C56" s="57" t="n">
        <v>50</v>
      </c>
      <c r="D56" s="57" t="n">
        <v>55</v>
      </c>
      <c r="E56" s="57" t="n">
        <v>57</v>
      </c>
      <c r="F56" s="57" t="n">
        <v>63</v>
      </c>
    </row>
    <row r="57" customFormat="false" ht="17.25" hidden="false" customHeight="true" outlineLevel="0" collapsed="false">
      <c r="A57" s="8" t="s">
        <v>260</v>
      </c>
      <c r="B57" s="57" t="n">
        <v>13</v>
      </c>
      <c r="C57" s="57" t="n">
        <v>16</v>
      </c>
      <c r="D57" s="57" t="n">
        <v>12</v>
      </c>
      <c r="E57" s="57" t="n">
        <v>13</v>
      </c>
      <c r="F57" s="57" t="n">
        <v>13</v>
      </c>
    </row>
    <row r="58" customFormat="false" ht="17.25" hidden="false" customHeight="true" outlineLevel="0" collapsed="false">
      <c r="A58" s="8" t="s">
        <v>261</v>
      </c>
      <c r="B58" s="57" t="n">
        <v>48</v>
      </c>
      <c r="C58" s="57" t="n">
        <v>28</v>
      </c>
      <c r="D58" s="57" t="n">
        <v>50</v>
      </c>
      <c r="E58" s="57" t="n">
        <v>46</v>
      </c>
      <c r="F58" s="57" t="n">
        <v>44</v>
      </c>
    </row>
    <row r="59" customFormat="false" ht="17.25" hidden="false" customHeight="true" outlineLevel="0" collapsed="false">
      <c r="A59" s="8" t="s">
        <v>262</v>
      </c>
      <c r="B59" s="57" t="n">
        <v>61</v>
      </c>
      <c r="C59" s="57" t="n">
        <v>35</v>
      </c>
      <c r="D59" s="57" t="n">
        <v>0</v>
      </c>
      <c r="E59" s="57" t="n">
        <v>0</v>
      </c>
      <c r="F59" s="57" t="n">
        <v>0</v>
      </c>
    </row>
    <row r="60" customFormat="false" ht="17.25" hidden="false" customHeight="true" outlineLevel="0" collapsed="false">
      <c r="A60" s="8" t="s">
        <v>263</v>
      </c>
      <c r="B60" s="57" t="n">
        <v>16</v>
      </c>
      <c r="C60" s="57" t="n">
        <v>20</v>
      </c>
      <c r="D60" s="57" t="n">
        <v>19</v>
      </c>
      <c r="E60" s="57" t="n">
        <v>1</v>
      </c>
      <c r="F60" s="57" t="n">
        <v>0</v>
      </c>
    </row>
    <row r="61" customFormat="false" ht="17.25" hidden="false" customHeight="true" outlineLevel="0" collapsed="false">
      <c r="A61" s="8" t="s">
        <v>264</v>
      </c>
      <c r="B61" s="57" t="n">
        <v>15</v>
      </c>
      <c r="C61" s="57" t="n">
        <v>15</v>
      </c>
      <c r="D61" s="57" t="n">
        <v>16</v>
      </c>
      <c r="E61" s="57" t="n">
        <v>23</v>
      </c>
      <c r="F61" s="57" t="n">
        <v>25</v>
      </c>
    </row>
    <row r="62" customFormat="false" ht="17.25" hidden="false" customHeight="true" outlineLevel="0" collapsed="false">
      <c r="A62" s="8" t="s">
        <v>265</v>
      </c>
      <c r="B62" s="57" t="n">
        <v>409</v>
      </c>
      <c r="C62" s="57" t="n">
        <v>402</v>
      </c>
      <c r="D62" s="57" t="n">
        <v>429</v>
      </c>
      <c r="E62" s="57" t="n">
        <v>398</v>
      </c>
      <c r="F62" s="57" t="n">
        <v>467</v>
      </c>
    </row>
    <row r="63" customFormat="false" ht="17.25" hidden="false" customHeight="true" outlineLevel="0" collapsed="false">
      <c r="A63" s="8" t="s">
        <v>266</v>
      </c>
      <c r="B63" s="57" t="n">
        <v>5</v>
      </c>
      <c r="C63" s="57" t="n">
        <v>3</v>
      </c>
      <c r="D63" s="57" t="n">
        <v>0</v>
      </c>
      <c r="E63" s="57" t="n">
        <v>0</v>
      </c>
      <c r="F63" s="57" t="n">
        <v>0</v>
      </c>
    </row>
    <row r="64" customFormat="false" ht="17.25" hidden="false" customHeight="true" outlineLevel="0" collapsed="false">
      <c r="A64" s="8" t="s">
        <v>267</v>
      </c>
      <c r="B64" s="57" t="n">
        <v>23</v>
      </c>
      <c r="C64" s="57" t="n">
        <v>5</v>
      </c>
      <c r="D64" s="57" t="n">
        <v>5</v>
      </c>
      <c r="E64" s="57" t="n">
        <v>8</v>
      </c>
      <c r="F64" s="57" t="n">
        <v>5</v>
      </c>
    </row>
    <row r="65" customFormat="false" ht="17.25" hidden="false" customHeight="true" outlineLevel="0" collapsed="false">
      <c r="A65" s="8" t="s">
        <v>268</v>
      </c>
      <c r="B65" s="57" t="n">
        <v>0</v>
      </c>
      <c r="C65" s="57" t="n">
        <v>0</v>
      </c>
      <c r="D65" s="57" t="n">
        <v>0</v>
      </c>
      <c r="E65" s="57" t="n">
        <v>12</v>
      </c>
      <c r="F65" s="57" t="n">
        <v>17</v>
      </c>
    </row>
    <row r="66" customFormat="false" ht="17.25" hidden="false" customHeight="true" outlineLevel="0" collapsed="false">
      <c r="A66" s="8" t="s">
        <v>269</v>
      </c>
      <c r="B66" s="57" t="n">
        <v>45</v>
      </c>
      <c r="C66" s="57" t="n">
        <v>50</v>
      </c>
      <c r="D66" s="57" t="n">
        <v>51</v>
      </c>
      <c r="E66" s="57" t="n">
        <v>50</v>
      </c>
      <c r="F66" s="57" t="n">
        <v>53</v>
      </c>
    </row>
    <row r="67" customFormat="false" ht="17.25" hidden="false" customHeight="true" outlineLevel="0" collapsed="false">
      <c r="A67" s="8" t="s">
        <v>270</v>
      </c>
      <c r="B67" s="57" t="n">
        <v>20</v>
      </c>
      <c r="C67" s="57" t="n">
        <v>37</v>
      </c>
      <c r="D67" s="57" t="n">
        <v>17</v>
      </c>
      <c r="E67" s="57" t="n">
        <v>9</v>
      </c>
      <c r="F67" s="57" t="n">
        <v>15</v>
      </c>
    </row>
    <row r="68" customFormat="false" ht="17.25" hidden="false" customHeight="true" outlineLevel="0" collapsed="false">
      <c r="A68" s="8" t="s">
        <v>271</v>
      </c>
      <c r="B68" s="57" t="n">
        <v>410</v>
      </c>
      <c r="C68" s="57" t="n">
        <v>320</v>
      </c>
      <c r="D68" s="57" t="n">
        <v>40</v>
      </c>
      <c r="E68" s="57" t="n">
        <v>12</v>
      </c>
      <c r="F68" s="57" t="n">
        <v>13</v>
      </c>
    </row>
    <row r="69" customFormat="false" ht="17.25" hidden="false" customHeight="true" outlineLevel="0" collapsed="false">
      <c r="A69" s="8" t="s">
        <v>272</v>
      </c>
      <c r="B69" s="57" t="n">
        <v>0</v>
      </c>
      <c r="C69" s="57" t="n">
        <v>0</v>
      </c>
      <c r="D69" s="57" t="n">
        <v>0</v>
      </c>
      <c r="E69" s="57" t="n">
        <v>12</v>
      </c>
      <c r="F69" s="57" t="n">
        <v>26</v>
      </c>
    </row>
    <row r="70" customFormat="false" ht="17.25" hidden="false" customHeight="true" outlineLevel="0" collapsed="false">
      <c r="A70" s="8" t="s">
        <v>273</v>
      </c>
      <c r="B70" s="57" t="n">
        <v>82</v>
      </c>
      <c r="C70" s="57" t="n">
        <v>83</v>
      </c>
      <c r="D70" s="57" t="n">
        <v>93</v>
      </c>
      <c r="E70" s="57" t="n">
        <v>88</v>
      </c>
      <c r="F70" s="57" t="n">
        <v>98</v>
      </c>
    </row>
    <row r="71" customFormat="false" ht="17.25" hidden="false" customHeight="true" outlineLevel="0" collapsed="false">
      <c r="A71" s="8" t="s">
        <v>206</v>
      </c>
      <c r="B71" s="57" t="n">
        <v>0</v>
      </c>
      <c r="C71" s="57" t="n">
        <v>0</v>
      </c>
      <c r="D71" s="57" t="n">
        <v>0</v>
      </c>
      <c r="E71" s="57" t="n">
        <v>0</v>
      </c>
      <c r="F71" s="57" t="n">
        <v>15</v>
      </c>
    </row>
    <row r="72" customFormat="false" ht="17.25" hidden="false" customHeight="true" outlineLevel="0" collapsed="false">
      <c r="A72" s="62" t="s">
        <v>274</v>
      </c>
      <c r="B72" s="63" t="n">
        <v>4010</v>
      </c>
      <c r="C72" s="63" t="n">
        <v>3553</v>
      </c>
      <c r="D72" s="63" t="n">
        <v>2889</v>
      </c>
      <c r="E72" s="63" t="n">
        <v>2585</v>
      </c>
      <c r="F72" s="63" t="n">
        <v>2848</v>
      </c>
    </row>
    <row r="93" s="45" customFormat="true" ht="17.25" hidden="false" customHeight="true" outlineLevel="0" collapsed="false">
      <c r="A93" s="8"/>
      <c r="B93" s="57"/>
      <c r="C93" s="57"/>
      <c r="D93" s="57"/>
      <c r="E93" s="57"/>
      <c r="F93" s="57"/>
    </row>
    <row r="94" s="45" customFormat="true" ht="17.25" hidden="false" customHeight="true" outlineLevel="0" collapsed="false">
      <c r="A94" s="8"/>
      <c r="B94" s="57"/>
      <c r="C94" s="57"/>
      <c r="D94" s="57"/>
      <c r="E94" s="57"/>
      <c r="F94" s="57"/>
    </row>
    <row r="95" s="45" customFormat="true" ht="17.25" hidden="false" customHeight="true" outlineLevel="0" collapsed="false">
      <c r="A95" s="8"/>
      <c r="B95" s="57"/>
      <c r="C95" s="57"/>
      <c r="D95" s="13"/>
      <c r="E95" s="57"/>
      <c r="F95" s="57"/>
    </row>
    <row r="96" s="45" customFormat="true" ht="17.25" hidden="false" customHeight="true" outlineLevel="0" collapsed="false">
      <c r="A96" s="8"/>
      <c r="B96" s="57"/>
      <c r="C96" s="57"/>
      <c r="D96" s="13"/>
      <c r="E96" s="57"/>
      <c r="F96" s="57"/>
    </row>
    <row r="97" s="45" customFormat="true" ht="17.25" hidden="false" customHeight="true" outlineLevel="0" collapsed="false">
      <c r="A97" s="8"/>
      <c r="B97" s="57"/>
      <c r="C97" s="13"/>
      <c r="D97" s="13"/>
      <c r="E97" s="57"/>
      <c r="F97" s="57"/>
    </row>
    <row r="98" s="45" customFormat="true" ht="17.25" hidden="false" customHeight="true" outlineLevel="0" collapsed="false">
      <c r="A98" s="8"/>
      <c r="B98" s="57"/>
      <c r="C98" s="13"/>
      <c r="D98" s="13"/>
      <c r="E98" s="57"/>
      <c r="F98" s="57"/>
    </row>
    <row r="99" s="45" customFormat="true" ht="17.25" hidden="false" customHeight="true" outlineLevel="0" collapsed="false">
      <c r="A99" s="8"/>
      <c r="B99" s="13"/>
      <c r="C99" s="13"/>
      <c r="D99" s="13"/>
      <c r="E99" s="57"/>
      <c r="F99" s="57"/>
    </row>
    <row r="100" s="45" customFormat="true" ht="17.25" hidden="false" customHeight="true" outlineLevel="0" collapsed="false">
      <c r="A100" s="8"/>
      <c r="B100" s="13"/>
      <c r="C100" s="13"/>
      <c r="D100" s="13"/>
      <c r="E100" s="57"/>
      <c r="F100" s="57"/>
    </row>
    <row r="101" s="45" customFormat="true" ht="17.25" hidden="false" customHeight="true" outlineLevel="0" collapsed="false">
      <c r="B101" s="13"/>
      <c r="C101" s="13"/>
      <c r="D101" s="13"/>
      <c r="E101" s="57"/>
      <c r="F101" s="57"/>
    </row>
    <row r="102" customFormat="false" ht="17.25" hidden="false" customHeight="true" outlineLevel="0" collapsed="false">
      <c r="A102" s="45"/>
      <c r="B102" s="13"/>
      <c r="C102" s="13"/>
      <c r="D102" s="13"/>
    </row>
    <row r="103" customFormat="false" ht="17.25" hidden="false" customHeight="true" outlineLevel="0" collapsed="false">
      <c r="A103" s="45"/>
      <c r="B103" s="13"/>
      <c r="C103" s="13"/>
      <c r="D103" s="13"/>
    </row>
    <row r="104" customFormat="false" ht="17.25" hidden="false" customHeight="true" outlineLevel="0" collapsed="false">
      <c r="A104" s="45"/>
      <c r="B104" s="13"/>
      <c r="C104" s="13"/>
    </row>
    <row r="105" customFormat="false" ht="17.25" hidden="false" customHeight="true" outlineLevel="0" collapsed="false">
      <c r="A105" s="45"/>
      <c r="B105" s="13"/>
      <c r="C105" s="13"/>
    </row>
    <row r="106" customFormat="false" ht="17.25" hidden="false" customHeight="true" outlineLevel="0" collapsed="false">
      <c r="A106" s="45"/>
      <c r="B106" s="13"/>
    </row>
    <row r="107" customFormat="false" ht="17.25" hidden="false" customHeight="true" outlineLevel="0" collapsed="false">
      <c r="A107" s="45"/>
      <c r="B107" s="13"/>
    </row>
    <row r="108" customFormat="false" ht="17.25" hidden="false" customHeight="true" outlineLevel="0" collapsed="false">
      <c r="A108" s="45"/>
    </row>
    <row r="109" customFormat="false" ht="17.25" hidden="false" customHeight="true" outlineLevel="0" collapsed="false">
      <c r="A10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015625" defaultRowHeight="15" zeroHeight="false" outlineLevelRow="0" outlineLevelCol="0"/>
  <cols>
    <col collapsed="false" customWidth="true" hidden="false" outlineLevel="0" max="1" min="1" style="8" width="47.99"/>
    <col collapsed="false" customWidth="true" hidden="false" outlineLevel="0" max="2" min="2" style="64" width="9.43"/>
    <col collapsed="false" customWidth="true" hidden="false" outlineLevel="0" max="3" min="3" style="64" width="7.88"/>
    <col collapsed="false" customWidth="false" hidden="false" outlineLevel="0" max="6" min="4" style="57" width="9.1"/>
    <col collapsed="false" customWidth="false" hidden="false" outlineLevel="0" max="257" min="7" style="8" width="9.1"/>
  </cols>
  <sheetData>
    <row r="1" customFormat="false" ht="15" hidden="false" customHeight="true" outlineLevel="0" collapsed="false">
      <c r="A1" s="45" t="s">
        <v>275</v>
      </c>
    </row>
    <row r="3" s="67" customFormat="true" ht="13.5" hidden="false" customHeight="true" outlineLevel="0" collapsed="false">
      <c r="A3" s="65" t="s">
        <v>276</v>
      </c>
      <c r="B3" s="66"/>
      <c r="C3" s="66"/>
      <c r="D3" s="13"/>
      <c r="E3" s="13"/>
      <c r="F3" s="13"/>
    </row>
    <row r="4" s="67" customFormat="true" ht="25.5" hidden="false" customHeight="true" outlineLevel="0" collapsed="false">
      <c r="A4" s="68" t="s">
        <v>277</v>
      </c>
      <c r="B4" s="37" t="s">
        <v>29</v>
      </c>
      <c r="C4" s="37" t="s">
        <v>30</v>
      </c>
      <c r="D4" s="37" t="s">
        <v>31</v>
      </c>
      <c r="E4" s="37" t="s">
        <v>32</v>
      </c>
      <c r="F4" s="37" t="s">
        <v>33</v>
      </c>
    </row>
    <row r="5" customFormat="false" ht="17.1" hidden="false" customHeight="true" outlineLevel="0" collapsed="false">
      <c r="A5" s="69" t="s">
        <v>278</v>
      </c>
      <c r="B5" s="57" t="n">
        <v>49</v>
      </c>
      <c r="C5" s="57" t="n">
        <v>0</v>
      </c>
      <c r="D5" s="57" t="n">
        <v>0</v>
      </c>
      <c r="E5" s="57" t="n">
        <v>0</v>
      </c>
      <c r="F5" s="57" t="n">
        <v>0</v>
      </c>
    </row>
    <row r="6" customFormat="false" ht="16.5" hidden="false" customHeight="true" outlineLevel="0" collapsed="false">
      <c r="A6" s="69" t="s">
        <v>103</v>
      </c>
      <c r="B6" s="57" t="n">
        <v>5</v>
      </c>
      <c r="C6" s="70" t="n">
        <v>7</v>
      </c>
      <c r="D6" s="57" t="n">
        <v>9</v>
      </c>
      <c r="E6" s="57" t="n">
        <v>10</v>
      </c>
      <c r="F6" s="57" t="n">
        <v>12</v>
      </c>
    </row>
    <row r="7" customFormat="false" ht="16.5" hidden="false" customHeight="true" outlineLevel="0" collapsed="false">
      <c r="A7" s="69" t="s">
        <v>279</v>
      </c>
      <c r="B7" s="57" t="n">
        <v>2</v>
      </c>
      <c r="C7" s="57" t="n">
        <v>11</v>
      </c>
      <c r="D7" s="57" t="n">
        <v>1</v>
      </c>
      <c r="E7" s="57" t="n">
        <v>2</v>
      </c>
      <c r="F7" s="57" t="n">
        <v>9</v>
      </c>
    </row>
    <row r="8" customFormat="false" ht="16.5" hidden="false" customHeight="true" outlineLevel="0" collapsed="false">
      <c r="A8" s="69" t="s">
        <v>280</v>
      </c>
      <c r="B8" s="57" t="n">
        <v>0</v>
      </c>
      <c r="C8" s="70" t="n">
        <v>0</v>
      </c>
      <c r="D8" s="57" t="n">
        <v>0</v>
      </c>
      <c r="E8" s="57" t="n">
        <v>1</v>
      </c>
      <c r="F8" s="57" t="n">
        <v>0</v>
      </c>
    </row>
    <row r="9" customFormat="false" ht="17.1" hidden="false" customHeight="true" outlineLevel="0" collapsed="false">
      <c r="A9" s="69" t="s">
        <v>281</v>
      </c>
      <c r="B9" s="57" t="n">
        <v>85</v>
      </c>
      <c r="C9" s="70" t="n">
        <v>108</v>
      </c>
      <c r="D9" s="57" t="n">
        <v>0</v>
      </c>
      <c r="E9" s="57" t="n">
        <v>0</v>
      </c>
      <c r="F9" s="57" t="n">
        <v>0</v>
      </c>
    </row>
    <row r="10" customFormat="false" ht="17.1" hidden="false" customHeight="true" outlineLevel="0" collapsed="false">
      <c r="A10" s="69" t="s">
        <v>282</v>
      </c>
      <c r="B10" s="57" t="n">
        <v>0</v>
      </c>
      <c r="C10" s="57" t="n">
        <v>0</v>
      </c>
      <c r="D10" s="57" t="n">
        <v>78</v>
      </c>
      <c r="E10" s="57" t="n">
        <v>64</v>
      </c>
      <c r="F10" s="57" t="n">
        <v>75</v>
      </c>
    </row>
    <row r="11" customFormat="false" ht="17.1" hidden="false" customHeight="true" outlineLevel="0" collapsed="false">
      <c r="A11" s="69" t="s">
        <v>283</v>
      </c>
      <c r="B11" s="57" t="n">
        <v>17</v>
      </c>
      <c r="C11" s="57" t="n">
        <v>10</v>
      </c>
      <c r="D11" s="57" t="n">
        <v>22</v>
      </c>
      <c r="E11" s="57" t="n">
        <v>15</v>
      </c>
      <c r="F11" s="57" t="n">
        <v>16</v>
      </c>
    </row>
    <row r="12" customFormat="false" ht="17.1" hidden="false" customHeight="true" outlineLevel="0" collapsed="false">
      <c r="A12" s="69" t="s">
        <v>284</v>
      </c>
      <c r="B12" s="57" t="n">
        <v>44</v>
      </c>
      <c r="C12" s="70" t="n">
        <v>30</v>
      </c>
      <c r="D12" s="57" t="n">
        <v>21</v>
      </c>
      <c r="E12" s="57" t="n">
        <v>8</v>
      </c>
      <c r="F12" s="57" t="n">
        <v>8</v>
      </c>
    </row>
    <row r="13" customFormat="false" ht="17.1" hidden="false" customHeight="true" outlineLevel="0" collapsed="false">
      <c r="A13" s="71" t="s">
        <v>285</v>
      </c>
      <c r="B13" s="57" t="n">
        <v>0</v>
      </c>
      <c r="C13" s="57" t="n">
        <v>0</v>
      </c>
      <c r="D13" s="57" t="n">
        <v>0</v>
      </c>
      <c r="E13" s="57" t="n">
        <v>1</v>
      </c>
      <c r="F13" s="57" t="n">
        <v>12</v>
      </c>
    </row>
    <row r="14" customFormat="false" ht="14.4" hidden="false" customHeight="true" outlineLevel="0" collapsed="false">
      <c r="A14" s="69" t="s">
        <v>286</v>
      </c>
      <c r="B14" s="57" t="n">
        <v>8</v>
      </c>
      <c r="C14" s="70" t="n">
        <v>4</v>
      </c>
      <c r="D14" s="57" t="n">
        <v>11</v>
      </c>
      <c r="E14" s="57" t="n">
        <v>7</v>
      </c>
      <c r="F14" s="57" t="n">
        <v>3</v>
      </c>
    </row>
    <row r="15" customFormat="false" ht="17.1" hidden="false" customHeight="true" outlineLevel="0" collapsed="false">
      <c r="A15" s="69" t="s">
        <v>128</v>
      </c>
      <c r="B15" s="57" t="n">
        <v>12</v>
      </c>
      <c r="C15" s="57" t="n">
        <v>12</v>
      </c>
      <c r="D15" s="57" t="n">
        <v>6</v>
      </c>
      <c r="E15" s="57" t="n">
        <v>9</v>
      </c>
      <c r="F15" s="57" t="n">
        <v>5</v>
      </c>
    </row>
    <row r="16" customFormat="false" ht="16.5" hidden="false" customHeight="true" outlineLevel="0" collapsed="false">
      <c r="A16" s="69" t="s">
        <v>287</v>
      </c>
      <c r="B16" s="57" t="n">
        <v>25</v>
      </c>
      <c r="C16" s="57" t="n">
        <v>47</v>
      </c>
      <c r="D16" s="57" t="n">
        <v>49</v>
      </c>
      <c r="E16" s="57" t="n">
        <v>59</v>
      </c>
      <c r="F16" s="57" t="n">
        <v>57</v>
      </c>
    </row>
    <row r="17" customFormat="false" ht="16.5" hidden="false" customHeight="true" outlineLevel="0" collapsed="false">
      <c r="A17" s="69" t="s">
        <v>137</v>
      </c>
      <c r="B17" s="57" t="n">
        <v>61</v>
      </c>
      <c r="C17" s="70" t="n">
        <v>72</v>
      </c>
      <c r="D17" s="57" t="n">
        <v>56</v>
      </c>
      <c r="E17" s="57" t="n">
        <v>61</v>
      </c>
      <c r="F17" s="57" t="n">
        <v>57</v>
      </c>
    </row>
    <row r="18" customFormat="false" ht="16.5" hidden="false" customHeight="true" outlineLevel="0" collapsed="false">
      <c r="A18" s="69" t="s">
        <v>288</v>
      </c>
      <c r="B18" s="57" t="n">
        <v>17</v>
      </c>
      <c r="C18" s="57" t="n">
        <v>16</v>
      </c>
      <c r="D18" s="57" t="n">
        <v>9</v>
      </c>
      <c r="E18" s="57" t="n">
        <v>7</v>
      </c>
      <c r="F18" s="57" t="n">
        <v>1</v>
      </c>
    </row>
    <row r="19" customFormat="false" ht="17.1" hidden="false" customHeight="true" outlineLevel="0" collapsed="false">
      <c r="A19" s="71" t="s">
        <v>289</v>
      </c>
      <c r="B19" s="57" t="n">
        <v>0</v>
      </c>
      <c r="C19" s="57" t="n">
        <v>204</v>
      </c>
      <c r="D19" s="57" t="n">
        <v>106</v>
      </c>
      <c r="E19" s="57" t="n">
        <v>103</v>
      </c>
      <c r="F19" s="57" t="n">
        <v>132</v>
      </c>
    </row>
    <row r="20" customFormat="false" ht="14.4" hidden="false" customHeight="true" outlineLevel="0" collapsed="false">
      <c r="A20" s="69" t="s">
        <v>290</v>
      </c>
      <c r="B20" s="57" t="n">
        <v>7</v>
      </c>
      <c r="C20" s="70" t="n">
        <v>13</v>
      </c>
      <c r="D20" s="57" t="n">
        <v>12</v>
      </c>
      <c r="E20" s="57" t="n">
        <v>11</v>
      </c>
      <c r="F20" s="57" t="n">
        <v>11</v>
      </c>
    </row>
    <row r="21" customFormat="false" ht="15" hidden="false" customHeight="true" outlineLevel="0" collapsed="false">
      <c r="A21" s="69" t="s">
        <v>291</v>
      </c>
      <c r="B21" s="57" t="n">
        <v>11</v>
      </c>
      <c r="C21" s="70" t="n">
        <v>0</v>
      </c>
      <c r="D21" s="57" t="n">
        <v>0</v>
      </c>
      <c r="E21" s="57" t="n">
        <v>0</v>
      </c>
      <c r="F21" s="57" t="n">
        <v>0</v>
      </c>
    </row>
    <row r="22" customFormat="false" ht="15" hidden="false" customHeight="true" outlineLevel="0" collapsed="false">
      <c r="A22" s="69" t="s">
        <v>292</v>
      </c>
      <c r="B22" s="57" t="n">
        <v>3</v>
      </c>
      <c r="C22" s="70" t="n">
        <v>0</v>
      </c>
      <c r="D22" s="57" t="n">
        <v>0</v>
      </c>
      <c r="E22" s="57" t="n">
        <v>0</v>
      </c>
      <c r="F22" s="57" t="n">
        <v>0</v>
      </c>
    </row>
    <row r="23" customFormat="false" ht="15" hidden="false" customHeight="true" outlineLevel="0" collapsed="false">
      <c r="A23" s="69" t="s">
        <v>293</v>
      </c>
      <c r="B23" s="57" t="n">
        <v>25</v>
      </c>
      <c r="C23" s="70" t="n">
        <v>16</v>
      </c>
      <c r="D23" s="57" t="n">
        <v>8</v>
      </c>
      <c r="E23" s="57" t="n">
        <v>9</v>
      </c>
      <c r="F23" s="57" t="n">
        <v>11</v>
      </c>
    </row>
    <row r="24" customFormat="false" ht="15" hidden="false" customHeight="true" outlineLevel="0" collapsed="false">
      <c r="A24" s="9" t="s">
        <v>294</v>
      </c>
      <c r="B24" s="57" t="n">
        <v>1365</v>
      </c>
      <c r="C24" s="57" t="n">
        <v>0</v>
      </c>
      <c r="D24" s="57" t="n">
        <v>0</v>
      </c>
      <c r="E24" s="57" t="n">
        <v>0</v>
      </c>
      <c r="F24" s="57" t="n">
        <v>0</v>
      </c>
    </row>
    <row r="25" customFormat="false" ht="15" hidden="false" customHeight="true" outlineLevel="0" collapsed="false">
      <c r="A25" s="69" t="s">
        <v>151</v>
      </c>
      <c r="B25" s="57" t="n">
        <v>69</v>
      </c>
      <c r="C25" s="57" t="n">
        <v>35</v>
      </c>
      <c r="D25" s="57" t="n">
        <v>24</v>
      </c>
      <c r="E25" s="57" t="n">
        <v>47</v>
      </c>
      <c r="F25" s="57" t="n">
        <v>15</v>
      </c>
    </row>
    <row r="26" customFormat="false" ht="15" hidden="false" customHeight="true" outlineLevel="0" collapsed="false">
      <c r="A26" s="69" t="s">
        <v>295</v>
      </c>
      <c r="B26" s="57" t="n">
        <v>9</v>
      </c>
      <c r="C26" s="57" t="n">
        <v>8</v>
      </c>
      <c r="D26" s="57" t="n">
        <v>11</v>
      </c>
      <c r="E26" s="57" t="n">
        <v>7</v>
      </c>
      <c r="F26" s="57" t="n">
        <v>6</v>
      </c>
    </row>
    <row r="27" customFormat="false" ht="15" hidden="false" customHeight="true" outlineLevel="0" collapsed="false">
      <c r="A27" s="9" t="s">
        <v>296</v>
      </c>
      <c r="B27" s="57" t="n">
        <v>1</v>
      </c>
      <c r="C27" s="57" t="n">
        <v>0</v>
      </c>
      <c r="D27" s="57" t="n">
        <v>0</v>
      </c>
      <c r="E27" s="57" t="n">
        <v>0</v>
      </c>
      <c r="F27" s="57" t="n">
        <v>0</v>
      </c>
    </row>
    <row r="28" customFormat="false" ht="15" hidden="false" customHeight="true" outlineLevel="0" collapsed="false">
      <c r="A28" s="69" t="s">
        <v>297</v>
      </c>
      <c r="B28" s="57" t="n">
        <v>22</v>
      </c>
      <c r="C28" s="57" t="n">
        <v>14</v>
      </c>
      <c r="D28" s="57" t="n">
        <v>0</v>
      </c>
      <c r="E28" s="57" t="n">
        <v>0</v>
      </c>
      <c r="F28" s="57" t="n">
        <v>0</v>
      </c>
    </row>
    <row r="29" customFormat="false" ht="15" hidden="false" customHeight="true" outlineLevel="0" collapsed="false">
      <c r="A29" s="9" t="s">
        <v>244</v>
      </c>
      <c r="B29" s="57" t="n">
        <v>0</v>
      </c>
      <c r="C29" s="70" t="n">
        <v>5</v>
      </c>
      <c r="D29" s="57" t="n">
        <v>3</v>
      </c>
      <c r="E29" s="57" t="n">
        <v>0</v>
      </c>
      <c r="F29" s="57" t="n">
        <v>0</v>
      </c>
    </row>
    <row r="30" customFormat="false" ht="15" hidden="false" customHeight="true" outlineLevel="0" collapsed="false">
      <c r="A30" s="9" t="s">
        <v>29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</row>
    <row r="31" customFormat="false" ht="15" hidden="false" customHeight="true" outlineLevel="0" collapsed="false">
      <c r="A31" s="69" t="s">
        <v>299</v>
      </c>
      <c r="B31" s="57" t="n">
        <v>3</v>
      </c>
      <c r="C31" s="70" t="n">
        <v>2</v>
      </c>
      <c r="D31" s="57" t="n">
        <v>0</v>
      </c>
      <c r="E31" s="57" t="n">
        <v>0</v>
      </c>
      <c r="F31" s="57" t="n">
        <v>0</v>
      </c>
    </row>
    <row r="32" customFormat="false" ht="15" hidden="false" customHeight="true" outlineLevel="0" collapsed="false">
      <c r="A32" s="69" t="s">
        <v>300</v>
      </c>
      <c r="B32" s="57" t="n">
        <v>36</v>
      </c>
      <c r="C32" s="57" t="n">
        <v>23</v>
      </c>
      <c r="D32" s="57" t="n">
        <v>27</v>
      </c>
      <c r="E32" s="57" t="n">
        <v>27</v>
      </c>
      <c r="F32" s="57" t="n">
        <v>15</v>
      </c>
    </row>
    <row r="33" customFormat="false" ht="15" hidden="false" customHeight="true" outlineLevel="0" collapsed="false">
      <c r="A33" s="69" t="s">
        <v>301</v>
      </c>
      <c r="B33" s="57" t="n">
        <v>126</v>
      </c>
      <c r="C33" s="57" t="n">
        <v>103</v>
      </c>
      <c r="D33" s="57" t="n">
        <v>137</v>
      </c>
      <c r="E33" s="57" t="n">
        <v>114</v>
      </c>
      <c r="F33" s="57" t="n">
        <v>124</v>
      </c>
    </row>
    <row r="34" customFormat="false" ht="15" hidden="false" customHeight="true" outlineLevel="0" collapsed="false">
      <c r="A34" s="69" t="s">
        <v>302</v>
      </c>
      <c r="B34" s="57" t="n">
        <v>6</v>
      </c>
      <c r="C34" s="57" t="n">
        <v>3</v>
      </c>
      <c r="D34" s="57" t="n">
        <v>10</v>
      </c>
      <c r="E34" s="57" t="n">
        <v>8</v>
      </c>
      <c r="F34" s="57" t="n">
        <v>8</v>
      </c>
    </row>
    <row r="35" customFormat="false" ht="15" hidden="false" customHeight="true" outlineLevel="0" collapsed="false">
      <c r="A35" s="69" t="s">
        <v>303</v>
      </c>
      <c r="B35" s="57" t="n">
        <v>0</v>
      </c>
      <c r="C35" s="57" t="n">
        <v>0</v>
      </c>
      <c r="D35" s="57" t="n">
        <v>0</v>
      </c>
      <c r="E35" s="57" t="n">
        <v>8</v>
      </c>
      <c r="F35" s="57" t="n">
        <v>4</v>
      </c>
    </row>
    <row r="36" customFormat="false" ht="15" hidden="false" customHeight="true" outlineLevel="0" collapsed="false">
      <c r="A36" s="9" t="s">
        <v>304</v>
      </c>
      <c r="B36" s="57" t="n">
        <v>8</v>
      </c>
      <c r="C36" s="57" t="n">
        <v>0</v>
      </c>
      <c r="D36" s="57" t="n">
        <v>0</v>
      </c>
      <c r="E36" s="57" t="n">
        <v>0</v>
      </c>
      <c r="F36" s="57" t="n">
        <v>0</v>
      </c>
    </row>
    <row r="37" customFormat="false" ht="15" hidden="false" customHeight="true" outlineLevel="0" collapsed="false">
      <c r="A37" s="9" t="s">
        <v>305</v>
      </c>
      <c r="B37" s="57" t="n">
        <v>0</v>
      </c>
      <c r="C37" s="57" t="n">
        <v>0</v>
      </c>
      <c r="D37" s="57" t="n">
        <v>0</v>
      </c>
      <c r="E37" s="57" t="n">
        <v>20</v>
      </c>
      <c r="F37" s="57" t="n">
        <v>15</v>
      </c>
    </row>
    <row r="38" customFormat="false" ht="15" hidden="false" customHeight="true" outlineLevel="0" collapsed="false">
      <c r="A38" s="9" t="s">
        <v>306</v>
      </c>
      <c r="B38" s="57" t="n">
        <v>0</v>
      </c>
      <c r="C38" s="57" t="n">
        <v>0</v>
      </c>
      <c r="D38" s="57" t="n">
        <v>0</v>
      </c>
      <c r="E38" s="57" t="n">
        <v>1</v>
      </c>
      <c r="F38" s="57" t="n">
        <v>0</v>
      </c>
    </row>
    <row r="39" customFormat="false" ht="15" hidden="false" customHeight="true" outlineLevel="0" collapsed="false">
      <c r="A39" s="69" t="s">
        <v>307</v>
      </c>
      <c r="B39" s="57" t="n">
        <v>10</v>
      </c>
      <c r="C39" s="57" t="n">
        <v>14</v>
      </c>
      <c r="D39" s="57" t="n">
        <v>12</v>
      </c>
      <c r="E39" s="57" t="n">
        <v>10</v>
      </c>
      <c r="F39" s="57" t="n">
        <v>13</v>
      </c>
    </row>
    <row r="40" customFormat="false" ht="15" hidden="false" customHeight="true" outlineLevel="0" collapsed="false">
      <c r="A40" s="69" t="s">
        <v>308</v>
      </c>
      <c r="B40" s="57" t="n">
        <v>81</v>
      </c>
      <c r="C40" s="57" t="n">
        <v>100</v>
      </c>
      <c r="D40" s="57" t="n">
        <v>77</v>
      </c>
      <c r="E40" s="57" t="n">
        <v>58</v>
      </c>
      <c r="F40" s="57" t="n">
        <v>58</v>
      </c>
    </row>
    <row r="41" customFormat="false" ht="15" hidden="false" customHeight="true" outlineLevel="0" collapsed="false">
      <c r="A41" s="69" t="s">
        <v>309</v>
      </c>
      <c r="B41" s="57" t="n">
        <v>43</v>
      </c>
      <c r="C41" s="57" t="n">
        <v>35</v>
      </c>
      <c r="D41" s="57" t="n">
        <v>23</v>
      </c>
      <c r="E41" s="57" t="n">
        <v>16</v>
      </c>
      <c r="F41" s="57" t="n">
        <v>18</v>
      </c>
    </row>
    <row r="42" customFormat="false" ht="15" hidden="false" customHeight="true" outlineLevel="0" collapsed="false">
      <c r="A42" s="9" t="s">
        <v>310</v>
      </c>
      <c r="B42" s="57" t="n">
        <v>36</v>
      </c>
      <c r="C42" s="57" t="n">
        <v>38</v>
      </c>
      <c r="D42" s="57" t="n">
        <v>33</v>
      </c>
      <c r="E42" s="57" t="n">
        <v>30</v>
      </c>
      <c r="F42" s="57" t="n">
        <v>22</v>
      </c>
    </row>
    <row r="43" customFormat="false" ht="15" hidden="false" customHeight="true" outlineLevel="0" collapsed="false">
      <c r="A43" s="9" t="s">
        <v>311</v>
      </c>
      <c r="B43" s="57" t="n">
        <v>0</v>
      </c>
      <c r="C43" s="57" t="n">
        <v>0</v>
      </c>
      <c r="D43" s="57" t="n">
        <v>0</v>
      </c>
      <c r="E43" s="57" t="n">
        <v>0</v>
      </c>
      <c r="F43" s="57" t="n">
        <v>6</v>
      </c>
    </row>
    <row r="44" customFormat="false" ht="15" hidden="false" customHeight="true" outlineLevel="0" collapsed="false">
      <c r="A44" s="9" t="s">
        <v>312</v>
      </c>
      <c r="B44" s="57" t="n">
        <v>11</v>
      </c>
      <c r="C44" s="57" t="n">
        <v>6</v>
      </c>
      <c r="D44" s="57" t="n">
        <v>13</v>
      </c>
      <c r="E44" s="57" t="n">
        <v>9</v>
      </c>
      <c r="F44" s="57" t="n">
        <v>5</v>
      </c>
    </row>
    <row r="45" customFormat="false" ht="15" hidden="false" customHeight="true" outlineLevel="0" collapsed="false">
      <c r="A45" s="9" t="s">
        <v>313</v>
      </c>
      <c r="B45" s="57" t="n">
        <v>1</v>
      </c>
      <c r="C45" s="57" t="n">
        <v>0</v>
      </c>
      <c r="D45" s="57" t="n">
        <v>0</v>
      </c>
      <c r="E45" s="57" t="n">
        <v>0</v>
      </c>
      <c r="F45" s="57" t="n">
        <v>0</v>
      </c>
    </row>
    <row r="46" customFormat="false" ht="15" hidden="false" customHeight="true" outlineLevel="0" collapsed="false">
      <c r="A46" s="62" t="s">
        <v>314</v>
      </c>
      <c r="B46" s="72" t="n">
        <v>2199</v>
      </c>
      <c r="C46" s="72" t="n">
        <v>936</v>
      </c>
      <c r="D46" s="72" t="n">
        <v>758</v>
      </c>
      <c r="E46" s="72" t="n">
        <v>722</v>
      </c>
      <c r="F46" s="72" t="n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3.5" zeroHeight="false" outlineLevelRow="0" outlineLevelCol="0"/>
  <cols>
    <col collapsed="false" customWidth="true" hidden="false" outlineLevel="0" max="1" min="1" style="2" width="65.1"/>
    <col collapsed="false" customWidth="false" hidden="false" outlineLevel="0" max="2" min="2" style="73" width="9.1"/>
    <col collapsed="false" customWidth="true" hidden="false" outlineLevel="0" max="3" min="3" style="73" width="9.43"/>
    <col collapsed="false" customWidth="false" hidden="false" outlineLevel="0" max="257" min="4" style="2" width="9.1"/>
  </cols>
  <sheetData>
    <row r="1" customFormat="false" ht="13.5" hidden="false" customHeight="true" outlineLevel="0" collapsed="false">
      <c r="A1" s="7" t="s">
        <v>315</v>
      </c>
    </row>
    <row r="3" customFormat="false" ht="16.8" hidden="false" customHeight="true" outlineLevel="0" collapsed="false">
      <c r="A3" s="74" t="s">
        <v>316</v>
      </c>
    </row>
    <row r="4" customFormat="false" ht="21.75" hidden="false" customHeight="true" outlineLevel="0" collapsed="false">
      <c r="A4" s="44"/>
    </row>
    <row r="5" customFormat="false" ht="13.5" hidden="false" customHeight="true" outlineLevel="0" collapsed="false">
      <c r="A5" s="75" t="s">
        <v>277</v>
      </c>
      <c r="B5" s="76" t="s">
        <v>29</v>
      </c>
      <c r="C5" s="76" t="s">
        <v>30</v>
      </c>
      <c r="D5" s="76" t="s">
        <v>31</v>
      </c>
      <c r="E5" s="76" t="s">
        <v>32</v>
      </c>
      <c r="F5" s="76" t="s">
        <v>33</v>
      </c>
    </row>
    <row r="6" customFormat="false" ht="17.25" hidden="false" customHeight="true" outlineLevel="0" collapsed="false">
      <c r="A6" s="77" t="s">
        <v>317</v>
      </c>
      <c r="B6" s="78" t="n">
        <v>82</v>
      </c>
      <c r="C6" s="78" t="n">
        <v>95</v>
      </c>
      <c r="D6" s="78" t="n">
        <v>89</v>
      </c>
      <c r="E6" s="78" t="n">
        <v>63</v>
      </c>
      <c r="F6" s="78" t="n">
        <v>121</v>
      </c>
    </row>
    <row r="7" customFormat="false" ht="17.25" hidden="false" customHeight="true" outlineLevel="0" collapsed="false">
      <c r="A7" s="77" t="s">
        <v>318</v>
      </c>
      <c r="B7" s="78" t="n">
        <v>4</v>
      </c>
      <c r="C7" s="78" t="n">
        <v>2</v>
      </c>
      <c r="D7" s="78" t="n">
        <v>3</v>
      </c>
      <c r="E7" s="78" t="n">
        <v>6</v>
      </c>
      <c r="F7" s="78" t="n">
        <v>6</v>
      </c>
    </row>
    <row r="8" customFormat="false" ht="17.25" hidden="false" customHeight="true" outlineLevel="0" collapsed="false">
      <c r="A8" s="77" t="s">
        <v>319</v>
      </c>
      <c r="B8" s="78" t="n">
        <v>7</v>
      </c>
      <c r="C8" s="78" t="n">
        <v>13</v>
      </c>
      <c r="D8" s="78" t="n">
        <v>10</v>
      </c>
      <c r="E8" s="78" t="n">
        <v>5</v>
      </c>
      <c r="F8" s="78" t="n">
        <v>6</v>
      </c>
    </row>
    <row r="9" customFormat="false" ht="14.4" hidden="false" customHeight="true" outlineLevel="0" collapsed="false">
      <c r="A9" s="77" t="s">
        <v>320</v>
      </c>
      <c r="B9" s="78" t="n">
        <v>23</v>
      </c>
      <c r="C9" s="78" t="n">
        <v>22</v>
      </c>
      <c r="D9" s="2" t="n">
        <v>28</v>
      </c>
      <c r="E9" s="2" t="n">
        <v>27</v>
      </c>
      <c r="F9" s="2" t="n">
        <v>34</v>
      </c>
    </row>
    <row r="10" customFormat="false" ht="17.25" hidden="false" customHeight="true" outlineLevel="0" collapsed="false">
      <c r="A10" s="77" t="s">
        <v>321</v>
      </c>
      <c r="B10" s="79" t="n">
        <v>22</v>
      </c>
      <c r="C10" s="79" t="n">
        <v>37</v>
      </c>
      <c r="D10" s="2" t="n">
        <v>33</v>
      </c>
      <c r="E10" s="2" t="n">
        <v>16</v>
      </c>
      <c r="F10" s="2" t="n">
        <v>63</v>
      </c>
    </row>
    <row r="11" customFormat="false" ht="17.25" hidden="false" customHeight="true" outlineLevel="0" collapsed="false">
      <c r="A11" s="77" t="s">
        <v>322</v>
      </c>
      <c r="B11" s="78" t="n">
        <v>10</v>
      </c>
      <c r="C11" s="78" t="n">
        <v>7</v>
      </c>
      <c r="D11" s="2" t="n">
        <v>5</v>
      </c>
      <c r="E11" s="2" t="n">
        <v>2</v>
      </c>
      <c r="F11" s="2" t="n">
        <v>1</v>
      </c>
    </row>
    <row r="12" customFormat="false" ht="17.25" hidden="false" customHeight="true" outlineLevel="0" collapsed="false">
      <c r="A12" s="77" t="s">
        <v>323</v>
      </c>
      <c r="B12" s="78" t="n">
        <v>6</v>
      </c>
      <c r="C12" s="78" t="n">
        <v>0</v>
      </c>
      <c r="D12" s="2" t="n">
        <v>15</v>
      </c>
      <c r="E12" s="2" t="n">
        <v>20</v>
      </c>
      <c r="F12" s="2" t="n">
        <v>31</v>
      </c>
    </row>
    <row r="13" customFormat="false" ht="17.25" hidden="false" customHeight="true" outlineLevel="0" collapsed="false">
      <c r="A13" s="77" t="s">
        <v>324</v>
      </c>
      <c r="B13" s="78" t="n">
        <v>12</v>
      </c>
      <c r="C13" s="78" t="n">
        <v>16</v>
      </c>
      <c r="D13" s="2" t="n">
        <v>15</v>
      </c>
      <c r="E13" s="2" t="n">
        <v>13</v>
      </c>
      <c r="F13" s="2" t="n">
        <v>8</v>
      </c>
    </row>
    <row r="14" customFormat="false" ht="17.25" hidden="false" customHeight="true" outlineLevel="0" collapsed="false">
      <c r="A14" s="62" t="s">
        <v>325</v>
      </c>
      <c r="B14" s="80" t="n">
        <f aca="false">SUM(B6:B13)</f>
        <v>166</v>
      </c>
      <c r="C14" s="80" t="n">
        <f aca="false">SUM(C6:C13)</f>
        <v>192</v>
      </c>
      <c r="D14" s="80" t="n">
        <f aca="false">SUM(D6:D13)</f>
        <v>198</v>
      </c>
      <c r="E14" s="80" t="n">
        <f aca="false">SUM(E6:E13)</f>
        <v>152</v>
      </c>
      <c r="F14" s="80" t="n">
        <v>270</v>
      </c>
    </row>
    <row r="16" customFormat="false" ht="13.5" hidden="false" customHeight="true" outlineLevel="0" collapsed="false">
      <c r="A16" s="2" t="s">
        <v>44</v>
      </c>
    </row>
    <row r="17" customFormat="false" ht="13.5" hidden="false" customHeight="true" outlineLevel="0" collapsed="false">
      <c r="A17" s="2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4.4" zeroHeight="false" outlineLevelRow="0" outlineLevelCol="0"/>
  <cols>
    <col collapsed="false" customWidth="true" hidden="false" outlineLevel="0" max="1" min="1" style="9" width="20.1"/>
    <col collapsed="false" customWidth="true" hidden="false" outlineLevel="0" max="3" min="2" style="78" width="7.99"/>
    <col collapsed="false" customWidth="false" hidden="false" outlineLevel="0" max="8" min="4" style="78" width="9.1"/>
    <col collapsed="false" customWidth="true" hidden="false" outlineLevel="0" max="11" min="9" style="9" width="9.55"/>
    <col collapsed="false" customWidth="false" hidden="false" outlineLevel="0" max="257" min="12" style="9" width="9.1"/>
  </cols>
  <sheetData>
    <row r="1" customFormat="false" ht="14.4" hidden="false" customHeight="false" outlineLevel="0" collapsed="false">
      <c r="A1" s="7" t="s">
        <v>327</v>
      </c>
      <c r="B1" s="81"/>
      <c r="C1" s="81"/>
    </row>
    <row r="3" customFormat="false" ht="15.6" hidden="false" customHeight="false" outlineLevel="0" collapsed="false">
      <c r="A3" s="82" t="s">
        <v>328</v>
      </c>
      <c r="B3" s="83"/>
      <c r="C3" s="83"/>
    </row>
    <row r="4" customFormat="false" ht="15.6" hidden="false" customHeight="false" outlineLevel="0" collapsed="false">
      <c r="A4" s="82"/>
      <c r="B4" s="83"/>
      <c r="C4" s="83"/>
    </row>
    <row r="5" customFormat="false" ht="14.4" hidden="false" customHeight="false" outlineLevel="0" collapsed="false">
      <c r="A5" s="84" t="s">
        <v>329</v>
      </c>
      <c r="B5" s="85" t="s">
        <v>330</v>
      </c>
      <c r="C5" s="85" t="s">
        <v>331</v>
      </c>
      <c r="D5" s="85" t="s">
        <v>26</v>
      </c>
      <c r="E5" s="85" t="s">
        <v>27</v>
      </c>
      <c r="F5" s="85" t="s">
        <v>28</v>
      </c>
      <c r="G5" s="85" t="s">
        <v>29</v>
      </c>
      <c r="H5" s="85" t="s">
        <v>30</v>
      </c>
      <c r="I5" s="85" t="s">
        <v>31</v>
      </c>
      <c r="J5" s="85" t="s">
        <v>32</v>
      </c>
      <c r="K5" s="85" t="s">
        <v>33</v>
      </c>
    </row>
    <row r="6" customFormat="false" ht="19.5" hidden="false" customHeight="true" outlineLevel="0" collapsed="false">
      <c r="A6" s="86" t="s">
        <v>332</v>
      </c>
      <c r="B6" s="87" t="n">
        <v>3585</v>
      </c>
      <c r="C6" s="87" t="n">
        <v>3861</v>
      </c>
      <c r="D6" s="87" t="n">
        <v>3878</v>
      </c>
      <c r="E6" s="87" t="n">
        <v>3916</v>
      </c>
      <c r="F6" s="87" t="n">
        <v>4011</v>
      </c>
      <c r="G6" s="87" t="n">
        <v>3890</v>
      </c>
      <c r="H6" s="87" t="n">
        <v>4187</v>
      </c>
      <c r="I6" s="88" t="n">
        <v>2636</v>
      </c>
      <c r="J6" s="88" t="n">
        <v>2455</v>
      </c>
      <c r="K6" s="88" t="n">
        <v>2397</v>
      </c>
    </row>
    <row r="7" customFormat="false" ht="19.5" hidden="false" customHeight="true" outlineLevel="0" collapsed="false">
      <c r="A7" s="86" t="s">
        <v>333</v>
      </c>
      <c r="B7" s="89" t="n">
        <v>689</v>
      </c>
      <c r="C7" s="89" t="n">
        <v>705</v>
      </c>
      <c r="D7" s="90" t="n">
        <v>658</v>
      </c>
      <c r="E7" s="90" t="n">
        <v>788</v>
      </c>
      <c r="F7" s="90" t="n">
        <v>746</v>
      </c>
      <c r="G7" s="90" t="n">
        <v>820</v>
      </c>
      <c r="H7" s="90" t="n">
        <v>897</v>
      </c>
      <c r="I7" s="91" t="n">
        <v>854</v>
      </c>
      <c r="J7" s="91" t="n">
        <v>696</v>
      </c>
      <c r="K7" s="91" t="n">
        <v>724</v>
      </c>
    </row>
    <row r="8" customFormat="false" ht="19.5" hidden="false" customHeight="true" outlineLevel="0" collapsed="false">
      <c r="A8" s="86" t="s">
        <v>334</v>
      </c>
      <c r="B8" s="89" t="n">
        <v>216</v>
      </c>
      <c r="C8" s="89" t="n">
        <v>209</v>
      </c>
      <c r="D8" s="90" t="n">
        <v>253</v>
      </c>
      <c r="E8" s="90" t="n">
        <v>230</v>
      </c>
      <c r="F8" s="90" t="n">
        <v>198</v>
      </c>
      <c r="G8" s="90" t="n">
        <v>227</v>
      </c>
      <c r="H8" s="90" t="n">
        <v>254</v>
      </c>
      <c r="I8" s="91" t="n">
        <v>225</v>
      </c>
      <c r="J8" s="91" t="n">
        <v>179</v>
      </c>
      <c r="K8" s="91" t="n">
        <v>182</v>
      </c>
    </row>
    <row r="9" customFormat="false" ht="19.5" hidden="false" customHeight="true" outlineLevel="0" collapsed="false">
      <c r="A9" s="86" t="s">
        <v>335</v>
      </c>
      <c r="B9" s="89" t="n">
        <v>84</v>
      </c>
      <c r="C9" s="89" t="n">
        <v>90</v>
      </c>
      <c r="D9" s="90" t="n">
        <v>83</v>
      </c>
      <c r="E9" s="90" t="n">
        <v>82</v>
      </c>
      <c r="F9" s="90" t="n">
        <v>89</v>
      </c>
      <c r="G9" s="90" t="n">
        <v>59</v>
      </c>
      <c r="H9" s="90" t="n">
        <v>53</v>
      </c>
      <c r="I9" s="91" t="n">
        <v>53</v>
      </c>
      <c r="J9" s="91" t="n">
        <v>70</v>
      </c>
      <c r="K9" s="91" t="n">
        <v>52</v>
      </c>
    </row>
    <row r="10" customFormat="false" ht="15" hidden="false" customHeight="false" outlineLevel="0" collapsed="false">
      <c r="A10" s="92" t="s">
        <v>336</v>
      </c>
      <c r="B10" s="93" t="n">
        <f aca="false">SUM(B6:B9)</f>
        <v>4574</v>
      </c>
      <c r="C10" s="93" t="n">
        <f aca="false">SUM(C6:C9)</f>
        <v>4865</v>
      </c>
      <c r="D10" s="93" t="n">
        <f aca="false">SUM(D6:D9)</f>
        <v>4872</v>
      </c>
      <c r="E10" s="93" t="n">
        <f aca="false">SUM(E6:E9)</f>
        <v>5016</v>
      </c>
      <c r="F10" s="93" t="n">
        <f aca="false">SUM(F6:F9)</f>
        <v>5044</v>
      </c>
      <c r="G10" s="93" t="n">
        <f aca="false">SUM(G6:G9)</f>
        <v>4996</v>
      </c>
      <c r="H10" s="93" t="n">
        <f aca="false">SUM(H6:H9)</f>
        <v>5391</v>
      </c>
      <c r="I10" s="93" t="n">
        <f aca="false">SUM(I6:I9)</f>
        <v>3768</v>
      </c>
      <c r="J10" s="93" t="n">
        <f aca="false">SUM(J6:J9)</f>
        <v>3400</v>
      </c>
      <c r="K10" s="93" t="n">
        <f aca="false">SUM(K6:K9)</f>
        <v>3355</v>
      </c>
    </row>
    <row r="11" customFormat="false" ht="14.7" hidden="false" customHeight="false" outlineLevel="0" collapsed="false">
      <c r="A11" s="94"/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14.4" hidden="false" customHeight="false" outlineLevel="0" collapsed="false">
      <c r="A12" s="9" t="s">
        <v>337</v>
      </c>
    </row>
    <row r="13" customFormat="false" ht="14.4" hidden="false" customHeight="false" outlineLevel="0" collapsed="false">
      <c r="A13" s="7"/>
      <c r="B13" s="81"/>
      <c r="C13" s="81"/>
    </row>
    <row r="14" customFormat="false" ht="14.4" hidden="false" customHeight="false" outlineLevel="0" collapsed="false">
      <c r="A14" s="7"/>
      <c r="B14" s="81"/>
      <c r="C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L4" activeCellId="0" sqref="L4"/>
    </sheetView>
  </sheetViews>
  <sheetFormatPr defaultColWidth="9.1015625" defaultRowHeight="14.4" zeroHeight="false" outlineLevelRow="0" outlineLevelCol="0"/>
  <cols>
    <col collapsed="false" customWidth="true" hidden="false" outlineLevel="0" max="1" min="1" style="96" width="44.66"/>
    <col collapsed="false" customWidth="false" hidden="false" outlineLevel="0" max="3" min="2" style="64" width="9.1"/>
    <col collapsed="false" customWidth="false" hidden="false" outlineLevel="0" max="6" min="4" style="57" width="9.1"/>
    <col collapsed="false" customWidth="false" hidden="false" outlineLevel="0" max="257" min="7" style="8" width="9.1"/>
  </cols>
  <sheetData>
    <row r="1" customFormat="false" ht="14.4" hidden="false" customHeight="false" outlineLevel="0" collapsed="false">
      <c r="A1" s="12" t="s">
        <v>338</v>
      </c>
    </row>
    <row r="3" customFormat="false" ht="21" hidden="false" customHeight="true" outlineLevel="0" collapsed="false">
      <c r="A3" s="97" t="s">
        <v>339</v>
      </c>
    </row>
    <row r="4" customFormat="false" ht="42" hidden="false" customHeight="true" outlineLevel="0" collapsed="false">
      <c r="A4" s="98" t="s">
        <v>212</v>
      </c>
      <c r="B4" s="99" t="s">
        <v>29</v>
      </c>
      <c r="C4" s="99" t="s">
        <v>30</v>
      </c>
      <c r="D4" s="99" t="s">
        <v>31</v>
      </c>
      <c r="E4" s="100" t="s">
        <v>32</v>
      </c>
      <c r="F4" s="100" t="s">
        <v>33</v>
      </c>
    </row>
    <row r="5" customFormat="false" ht="18" hidden="false" customHeight="true" outlineLevel="0" collapsed="false">
      <c r="A5" s="101" t="s">
        <v>54</v>
      </c>
      <c r="B5" s="102" t="n">
        <v>23</v>
      </c>
      <c r="C5" s="102" t="n">
        <v>10</v>
      </c>
      <c r="D5" s="102" t="n">
        <v>13</v>
      </c>
      <c r="E5" s="102" t="n">
        <v>0</v>
      </c>
      <c r="F5" s="102" t="n">
        <v>0</v>
      </c>
    </row>
    <row r="6" customFormat="false" ht="18" hidden="false" customHeight="true" outlineLevel="0" collapsed="false">
      <c r="A6" s="8" t="s">
        <v>340</v>
      </c>
      <c r="B6" s="57" t="n">
        <v>22</v>
      </c>
      <c r="C6" s="57" t="n">
        <v>22</v>
      </c>
      <c r="D6" s="57" t="n">
        <v>0</v>
      </c>
      <c r="E6" s="57" t="n">
        <v>0</v>
      </c>
      <c r="F6" s="57" t="n">
        <v>0</v>
      </c>
    </row>
    <row r="7" customFormat="false" ht="18" hidden="false" customHeight="true" outlineLevel="0" collapsed="false">
      <c r="A7" s="103" t="s">
        <v>341</v>
      </c>
      <c r="B7" s="57" t="n">
        <v>11</v>
      </c>
      <c r="C7" s="57" t="n">
        <v>6</v>
      </c>
      <c r="D7" s="57" t="n">
        <v>0</v>
      </c>
      <c r="E7" s="57" t="n">
        <v>0</v>
      </c>
      <c r="F7" s="57" t="n">
        <v>0</v>
      </c>
    </row>
    <row r="8" customFormat="false" ht="18" hidden="false" customHeight="true" outlineLevel="0" collapsed="false">
      <c r="A8" s="8" t="s">
        <v>56</v>
      </c>
      <c r="B8" s="57" t="n">
        <v>0</v>
      </c>
      <c r="C8" s="57" t="n">
        <v>1</v>
      </c>
      <c r="D8" s="57" t="n">
        <v>0</v>
      </c>
      <c r="E8" s="57" t="n">
        <v>0</v>
      </c>
      <c r="F8" s="57" t="n">
        <v>0</v>
      </c>
    </row>
    <row r="9" customFormat="false" ht="18" hidden="false" customHeight="true" outlineLevel="0" collapsed="false">
      <c r="A9" s="8" t="s">
        <v>342</v>
      </c>
      <c r="B9" s="57" t="n">
        <v>25</v>
      </c>
      <c r="C9" s="57" t="n">
        <v>17</v>
      </c>
      <c r="D9" s="57" t="n">
        <v>0</v>
      </c>
      <c r="E9" s="57" t="n">
        <v>0</v>
      </c>
      <c r="F9" s="57" t="n">
        <v>0</v>
      </c>
    </row>
    <row r="10" customFormat="false" ht="18" hidden="false" customHeight="true" outlineLevel="0" collapsed="false">
      <c r="A10" s="103" t="s">
        <v>58</v>
      </c>
      <c r="B10" s="57" t="n">
        <v>14</v>
      </c>
      <c r="C10" s="57" t="n">
        <v>8</v>
      </c>
      <c r="D10" s="57" t="n">
        <v>7</v>
      </c>
      <c r="E10" s="57" t="n">
        <v>7</v>
      </c>
      <c r="F10" s="57" t="n">
        <v>0</v>
      </c>
    </row>
    <row r="11" customFormat="false" ht="18" hidden="false" customHeight="true" outlineLevel="0" collapsed="false">
      <c r="A11" s="8" t="s">
        <v>59</v>
      </c>
      <c r="B11" s="57" t="n">
        <v>26</v>
      </c>
      <c r="C11" s="57" t="n">
        <v>13</v>
      </c>
      <c r="D11" s="57" t="n">
        <v>38</v>
      </c>
      <c r="E11" s="57" t="n">
        <v>21</v>
      </c>
      <c r="F11" s="57" t="n">
        <v>20</v>
      </c>
    </row>
    <row r="12" customFormat="false" ht="18" hidden="false" customHeight="true" outlineLevel="0" collapsed="false">
      <c r="A12" s="8" t="s">
        <v>343</v>
      </c>
      <c r="B12" s="57" t="n">
        <v>29</v>
      </c>
      <c r="C12" s="57" t="n">
        <v>29</v>
      </c>
      <c r="D12" s="57" t="n">
        <v>29</v>
      </c>
      <c r="E12" s="57" t="n">
        <v>39</v>
      </c>
      <c r="F12" s="57" t="n">
        <v>36</v>
      </c>
    </row>
    <row r="13" customFormat="false" ht="18" hidden="false" customHeight="true" outlineLevel="0" collapsed="false">
      <c r="A13" s="8" t="s">
        <v>61</v>
      </c>
      <c r="B13" s="57" t="n">
        <v>4</v>
      </c>
      <c r="C13" s="57" t="n">
        <v>4</v>
      </c>
      <c r="D13" s="57" t="n">
        <v>8</v>
      </c>
      <c r="E13" s="57" t="n">
        <v>0</v>
      </c>
      <c r="F13" s="57" t="n">
        <v>0</v>
      </c>
    </row>
    <row r="14" customFormat="false" ht="18" hidden="false" customHeight="true" outlineLevel="0" collapsed="false">
      <c r="A14" s="103" t="s">
        <v>96</v>
      </c>
      <c r="B14" s="57" t="n">
        <v>122</v>
      </c>
      <c r="C14" s="57" t="n">
        <v>92</v>
      </c>
      <c r="D14" s="57" t="n">
        <v>77</v>
      </c>
      <c r="E14" s="57" t="n">
        <v>90</v>
      </c>
      <c r="F14" s="57" t="n">
        <v>121</v>
      </c>
    </row>
    <row r="15" customFormat="false" ht="18" hidden="false" customHeight="true" outlineLevel="0" collapsed="false">
      <c r="A15" s="103" t="s">
        <v>344</v>
      </c>
      <c r="B15" s="57" t="n">
        <v>1</v>
      </c>
      <c r="C15" s="57" t="n">
        <v>0</v>
      </c>
      <c r="D15" s="57" t="n">
        <v>0</v>
      </c>
      <c r="E15" s="57" t="n">
        <v>0</v>
      </c>
      <c r="F15" s="57" t="n">
        <v>0</v>
      </c>
    </row>
    <row r="16" customFormat="false" ht="18" hidden="false" customHeight="true" outlineLevel="0" collapsed="false">
      <c r="A16" s="103" t="s">
        <v>99</v>
      </c>
      <c r="B16" s="57" t="n">
        <v>0</v>
      </c>
      <c r="C16" s="57" t="n">
        <v>6</v>
      </c>
      <c r="D16" s="57" t="n">
        <v>7</v>
      </c>
      <c r="E16" s="57" t="n">
        <v>26</v>
      </c>
      <c r="F16" s="57" t="n">
        <v>18</v>
      </c>
    </row>
    <row r="17" customFormat="false" ht="18" hidden="false" customHeight="true" outlineLevel="0" collapsed="false">
      <c r="A17" s="103" t="s">
        <v>100</v>
      </c>
      <c r="B17" s="57" t="n">
        <v>18</v>
      </c>
      <c r="C17" s="57" t="n">
        <v>25</v>
      </c>
      <c r="D17" s="57" t="n">
        <v>17</v>
      </c>
      <c r="E17" s="57" t="n">
        <v>24</v>
      </c>
      <c r="F17" s="57" t="n">
        <v>28</v>
      </c>
    </row>
    <row r="18" customFormat="false" ht="18" hidden="false" customHeight="true" outlineLevel="0" collapsed="false">
      <c r="A18" s="103" t="s">
        <v>101</v>
      </c>
      <c r="B18" s="57" t="n">
        <v>0</v>
      </c>
      <c r="C18" s="57" t="n">
        <v>0</v>
      </c>
      <c r="D18" s="57" t="n">
        <v>0</v>
      </c>
      <c r="E18" s="57" t="n">
        <v>4</v>
      </c>
      <c r="F18" s="57" t="n">
        <v>1</v>
      </c>
    </row>
    <row r="19" customFormat="false" ht="18" hidden="false" customHeight="true" outlineLevel="0" collapsed="false">
      <c r="A19" s="103" t="s">
        <v>102</v>
      </c>
      <c r="B19" s="57" t="n">
        <v>0</v>
      </c>
      <c r="C19" s="57" t="n">
        <v>23</v>
      </c>
      <c r="D19" s="57" t="n">
        <v>16</v>
      </c>
      <c r="E19" s="57" t="n">
        <v>11</v>
      </c>
      <c r="F19" s="57" t="n">
        <v>0</v>
      </c>
    </row>
    <row r="20" customFormat="false" ht="18" hidden="false" customHeight="true" outlineLevel="0" collapsed="false">
      <c r="A20" s="103" t="s">
        <v>103</v>
      </c>
      <c r="B20" s="57" t="n">
        <v>152</v>
      </c>
      <c r="C20" s="57" t="n">
        <v>155</v>
      </c>
      <c r="D20" s="57" t="n">
        <v>119</v>
      </c>
      <c r="E20" s="57" t="n">
        <v>145</v>
      </c>
      <c r="F20" s="57" t="n">
        <v>104</v>
      </c>
    </row>
    <row r="21" customFormat="false" ht="18" hidden="false" customHeight="true" outlineLevel="0" collapsed="false">
      <c r="A21" s="103" t="s">
        <v>104</v>
      </c>
      <c r="B21" s="57" t="n">
        <v>8</v>
      </c>
      <c r="C21" s="57" t="n">
        <v>1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103" t="s">
        <v>345</v>
      </c>
      <c r="B22" s="57" t="n">
        <v>36</v>
      </c>
      <c r="C22" s="57" t="n">
        <v>20</v>
      </c>
      <c r="D22" s="57" t="n">
        <v>0</v>
      </c>
      <c r="E22" s="57" t="n">
        <v>0</v>
      </c>
      <c r="F22" s="57" t="n">
        <v>0</v>
      </c>
    </row>
    <row r="23" customFormat="false" ht="18" hidden="false" customHeight="true" outlineLevel="0" collapsed="false">
      <c r="A23" s="103" t="s">
        <v>346</v>
      </c>
      <c r="B23" s="57" t="n">
        <v>0</v>
      </c>
      <c r="C23" s="57" t="n">
        <v>0</v>
      </c>
      <c r="D23" s="57" t="n">
        <v>0</v>
      </c>
      <c r="E23" s="57" t="n">
        <v>8</v>
      </c>
      <c r="F23" s="57" t="n">
        <v>2</v>
      </c>
    </row>
    <row r="24" customFormat="false" ht="18" hidden="false" customHeight="true" outlineLevel="0" collapsed="false">
      <c r="A24" s="8" t="s">
        <v>107</v>
      </c>
      <c r="B24" s="57" t="n">
        <v>24</v>
      </c>
      <c r="C24" s="57" t="n">
        <v>2</v>
      </c>
      <c r="D24" s="57" t="n">
        <v>1</v>
      </c>
      <c r="E24" s="57" t="n">
        <v>0</v>
      </c>
      <c r="F24" s="57" t="n">
        <v>0</v>
      </c>
    </row>
    <row r="25" customFormat="false" ht="18" hidden="false" customHeight="true" outlineLevel="0" collapsed="false">
      <c r="A25" s="8" t="s">
        <v>108</v>
      </c>
      <c r="B25" s="57" t="n">
        <v>390</v>
      </c>
      <c r="C25" s="57" t="n">
        <v>353</v>
      </c>
      <c r="D25" s="57" t="n">
        <v>422</v>
      </c>
      <c r="E25" s="57" t="n">
        <v>333</v>
      </c>
      <c r="F25" s="57" t="n">
        <v>359</v>
      </c>
    </row>
    <row r="26" customFormat="false" ht="18" hidden="false" customHeight="true" outlineLevel="0" collapsed="false">
      <c r="A26" s="8" t="s">
        <v>109</v>
      </c>
      <c r="B26" s="57" t="n">
        <v>117</v>
      </c>
      <c r="C26" s="57" t="n">
        <v>135</v>
      </c>
      <c r="D26" s="57" t="n">
        <v>144</v>
      </c>
      <c r="E26" s="57" t="n">
        <v>121</v>
      </c>
      <c r="F26" s="57" t="n">
        <v>140</v>
      </c>
    </row>
    <row r="27" customFormat="false" ht="18" hidden="false" customHeight="true" outlineLevel="0" collapsed="false">
      <c r="A27" s="104" t="s">
        <v>111</v>
      </c>
      <c r="B27" s="57" t="n">
        <v>26</v>
      </c>
      <c r="C27" s="57" t="n">
        <v>74</v>
      </c>
      <c r="D27" s="57" t="n">
        <v>0</v>
      </c>
      <c r="E27" s="57" t="n">
        <v>0</v>
      </c>
      <c r="F27" s="57" t="n">
        <v>0</v>
      </c>
    </row>
    <row r="28" customFormat="false" ht="18" hidden="false" customHeight="true" outlineLevel="0" collapsed="false">
      <c r="A28" s="103" t="s">
        <v>112</v>
      </c>
      <c r="B28" s="57" t="n">
        <v>16</v>
      </c>
      <c r="C28" s="57" t="n">
        <v>33</v>
      </c>
      <c r="D28" s="57" t="n">
        <v>0</v>
      </c>
      <c r="E28" s="57" t="n">
        <v>0</v>
      </c>
      <c r="F28" s="57" t="n">
        <v>0</v>
      </c>
    </row>
    <row r="29" customFormat="false" ht="18" hidden="false" customHeight="true" outlineLevel="0" collapsed="false">
      <c r="A29" s="103" t="s">
        <v>110</v>
      </c>
      <c r="B29" s="57" t="n">
        <v>3</v>
      </c>
      <c r="C29" s="57" t="n">
        <v>0</v>
      </c>
      <c r="D29" s="57" t="n">
        <v>8</v>
      </c>
      <c r="E29" s="57" t="n">
        <v>0</v>
      </c>
      <c r="F29" s="57" t="n">
        <v>8</v>
      </c>
    </row>
    <row r="30" customFormat="false" ht="18" hidden="false" customHeight="true" outlineLevel="0" collapsed="false">
      <c r="A30" s="103" t="s">
        <v>347</v>
      </c>
      <c r="B30" s="57" t="n">
        <v>20</v>
      </c>
      <c r="C30" s="57" t="n">
        <v>13</v>
      </c>
      <c r="D30" s="57" t="n">
        <v>11</v>
      </c>
      <c r="E30" s="57" t="n">
        <v>1</v>
      </c>
      <c r="F30" s="57" t="n">
        <v>0</v>
      </c>
    </row>
    <row r="31" customFormat="false" ht="18" hidden="false" customHeight="true" outlineLevel="0" collapsed="false">
      <c r="A31" s="8" t="s">
        <v>115</v>
      </c>
      <c r="B31" s="57" t="n">
        <v>25</v>
      </c>
      <c r="C31" s="57" t="n">
        <v>15</v>
      </c>
      <c r="D31" s="57" t="n">
        <v>34</v>
      </c>
      <c r="E31" s="57" t="n">
        <v>23</v>
      </c>
      <c r="F31" s="57" t="n">
        <v>26</v>
      </c>
    </row>
    <row r="32" customFormat="false" ht="18" hidden="false" customHeight="true" outlineLevel="0" collapsed="false">
      <c r="A32" s="8" t="s">
        <v>116</v>
      </c>
      <c r="B32" s="57" t="n">
        <v>33</v>
      </c>
      <c r="C32" s="57" t="n">
        <v>24</v>
      </c>
      <c r="D32" s="57" t="n">
        <v>22</v>
      </c>
      <c r="E32" s="57" t="n">
        <v>20</v>
      </c>
      <c r="F32" s="57" t="n">
        <v>15</v>
      </c>
    </row>
    <row r="33" customFormat="false" ht="18" hidden="false" customHeight="true" outlineLevel="0" collapsed="false">
      <c r="A33" s="8" t="s">
        <v>117</v>
      </c>
      <c r="B33" s="57" t="n">
        <v>1</v>
      </c>
      <c r="C33" s="57" t="n">
        <v>0</v>
      </c>
      <c r="D33" s="57" t="n">
        <v>0</v>
      </c>
      <c r="E33" s="57" t="n">
        <v>0</v>
      </c>
      <c r="F33" s="57" t="n">
        <v>0</v>
      </c>
    </row>
    <row r="34" customFormat="false" ht="18" hidden="false" customHeight="true" outlineLevel="0" collapsed="false">
      <c r="A34" s="103" t="s">
        <v>118</v>
      </c>
      <c r="B34" s="57" t="n">
        <v>0</v>
      </c>
      <c r="C34" s="57" t="n">
        <v>0</v>
      </c>
      <c r="D34" s="57" t="n">
        <v>0</v>
      </c>
      <c r="E34" s="57" t="n">
        <v>7</v>
      </c>
      <c r="F34" s="57" t="n">
        <v>6</v>
      </c>
    </row>
    <row r="35" customFormat="false" ht="18" hidden="false" customHeight="true" outlineLevel="0" collapsed="false">
      <c r="A35" s="8" t="s">
        <v>119</v>
      </c>
      <c r="B35" s="57" t="n">
        <v>0</v>
      </c>
      <c r="C35" s="57" t="n">
        <v>0</v>
      </c>
      <c r="D35" s="57" t="n">
        <v>22</v>
      </c>
      <c r="E35" s="57" t="n">
        <v>17</v>
      </c>
      <c r="F35" s="57" t="n">
        <v>25</v>
      </c>
    </row>
    <row r="36" customFormat="false" ht="18" hidden="false" customHeight="true" outlineLevel="0" collapsed="false">
      <c r="A36" s="103" t="s">
        <v>120</v>
      </c>
      <c r="B36" s="57" t="n">
        <v>0</v>
      </c>
      <c r="C36" s="57" t="n">
        <v>9</v>
      </c>
      <c r="D36" s="57" t="n">
        <v>5</v>
      </c>
      <c r="E36" s="57" t="n">
        <v>11</v>
      </c>
      <c r="F36" s="57" t="n">
        <v>18</v>
      </c>
    </row>
    <row r="37" customFormat="false" ht="18" hidden="false" customHeight="true" outlineLevel="0" collapsed="false">
      <c r="A37" s="8" t="s">
        <v>121</v>
      </c>
      <c r="B37" s="57" t="n">
        <v>28</v>
      </c>
      <c r="C37" s="57" t="n">
        <v>29</v>
      </c>
      <c r="D37" s="57" t="n">
        <v>29</v>
      </c>
      <c r="E37" s="57" t="n">
        <v>26</v>
      </c>
      <c r="F37" s="57" t="n">
        <v>31</v>
      </c>
    </row>
    <row r="38" customFormat="false" ht="18" hidden="false" customHeight="true" outlineLevel="0" collapsed="false">
      <c r="A38" s="8" t="s">
        <v>348</v>
      </c>
      <c r="B38" s="57" t="n">
        <v>11</v>
      </c>
      <c r="C38" s="57" t="n">
        <v>7</v>
      </c>
      <c r="D38" s="57" t="n">
        <v>0</v>
      </c>
      <c r="E38" s="57" t="n">
        <v>0</v>
      </c>
      <c r="F38" s="57" t="n">
        <v>0</v>
      </c>
    </row>
    <row r="39" customFormat="false" ht="18" hidden="false" customHeight="true" outlineLevel="0" collapsed="false">
      <c r="A39" s="8" t="s">
        <v>349</v>
      </c>
      <c r="B39" s="57" t="n">
        <v>13</v>
      </c>
      <c r="C39" s="57" t="n">
        <v>12</v>
      </c>
      <c r="D39" s="57" t="n">
        <v>0</v>
      </c>
      <c r="E39" s="57" t="n">
        <v>0</v>
      </c>
      <c r="F39" s="57" t="n">
        <v>0</v>
      </c>
    </row>
    <row r="40" customFormat="false" ht="18" hidden="false" customHeight="true" outlineLevel="0" collapsed="false">
      <c r="A40" s="8" t="s">
        <v>350</v>
      </c>
      <c r="B40" s="57" t="n">
        <v>24</v>
      </c>
      <c r="C40" s="57" t="n">
        <v>21</v>
      </c>
      <c r="D40" s="57" t="n">
        <v>21</v>
      </c>
      <c r="E40" s="57" t="n">
        <v>16</v>
      </c>
      <c r="F40" s="57" t="n">
        <v>17</v>
      </c>
    </row>
    <row r="41" customFormat="false" ht="18" hidden="false" customHeight="true" outlineLevel="0" collapsed="false">
      <c r="A41" s="103" t="s">
        <v>123</v>
      </c>
      <c r="B41" s="57" t="n">
        <v>0</v>
      </c>
      <c r="C41" s="57" t="n">
        <v>14</v>
      </c>
      <c r="D41" s="57" t="n">
        <v>11</v>
      </c>
      <c r="E41" s="57" t="n">
        <v>13</v>
      </c>
      <c r="F41" s="57" t="n">
        <v>8</v>
      </c>
    </row>
    <row r="42" customFormat="false" ht="18" hidden="false" customHeight="true" outlineLevel="0" collapsed="false">
      <c r="A42" s="103" t="s">
        <v>351</v>
      </c>
      <c r="B42" s="57" t="n">
        <v>17</v>
      </c>
      <c r="C42" s="57" t="n">
        <v>20</v>
      </c>
      <c r="D42" s="57" t="n">
        <v>0</v>
      </c>
      <c r="E42" s="57" t="n">
        <v>0</v>
      </c>
      <c r="F42" s="57" t="n">
        <v>0</v>
      </c>
    </row>
    <row r="43" customFormat="false" ht="18" hidden="false" customHeight="true" outlineLevel="0" collapsed="false">
      <c r="A43" s="103" t="s">
        <v>352</v>
      </c>
      <c r="B43" s="57" t="n">
        <v>17</v>
      </c>
      <c r="C43" s="57" t="n">
        <v>20</v>
      </c>
      <c r="D43" s="57" t="n">
        <v>0</v>
      </c>
      <c r="E43" s="57" t="n">
        <v>0</v>
      </c>
      <c r="F43" s="57" t="n">
        <v>0</v>
      </c>
    </row>
    <row r="44" customFormat="false" ht="18" hidden="false" customHeight="true" outlineLevel="0" collapsed="false">
      <c r="A44" s="103" t="s">
        <v>353</v>
      </c>
      <c r="B44" s="57" t="n">
        <v>0</v>
      </c>
      <c r="C44" s="57" t="n">
        <v>6</v>
      </c>
      <c r="D44" s="57" t="n">
        <v>0</v>
      </c>
      <c r="E44" s="57" t="n">
        <v>0</v>
      </c>
      <c r="F44" s="57" t="n">
        <v>0</v>
      </c>
    </row>
    <row r="45" customFormat="false" ht="18" hidden="false" customHeight="true" outlineLevel="0" collapsed="false">
      <c r="A45" s="103" t="s">
        <v>354</v>
      </c>
      <c r="B45" s="57" t="n">
        <v>18</v>
      </c>
      <c r="C45" s="57" t="n">
        <v>3</v>
      </c>
      <c r="D45" s="57" t="n">
        <v>23</v>
      </c>
      <c r="E45" s="57" t="n">
        <v>6</v>
      </c>
      <c r="F45" s="57" t="n">
        <v>7</v>
      </c>
    </row>
    <row r="46" customFormat="false" ht="18" hidden="false" customHeight="true" outlineLevel="0" collapsed="false">
      <c r="A46" s="103" t="s">
        <v>355</v>
      </c>
      <c r="B46" s="57" t="n">
        <v>1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18" hidden="false" customHeight="true" outlineLevel="0" collapsed="false">
      <c r="A47" s="103" t="s">
        <v>125</v>
      </c>
      <c r="B47" s="57" t="n">
        <v>18</v>
      </c>
      <c r="C47" s="57" t="n">
        <v>20</v>
      </c>
      <c r="D47" s="57" t="n">
        <v>21</v>
      </c>
      <c r="E47" s="57" t="n">
        <v>20</v>
      </c>
      <c r="F47" s="57" t="n">
        <v>27</v>
      </c>
    </row>
    <row r="48" customFormat="false" ht="18" hidden="false" customHeight="true" outlineLevel="0" collapsed="false">
      <c r="A48" s="8" t="s">
        <v>356</v>
      </c>
      <c r="B48" s="57" t="n">
        <v>0</v>
      </c>
      <c r="C48" s="57" t="n">
        <v>1</v>
      </c>
      <c r="D48" s="57" t="n">
        <v>2</v>
      </c>
      <c r="E48" s="57" t="n">
        <v>1</v>
      </c>
      <c r="F48" s="57" t="n">
        <v>1</v>
      </c>
    </row>
    <row r="49" customFormat="false" ht="18" hidden="false" customHeight="true" outlineLevel="0" collapsed="false">
      <c r="A49" s="103" t="s">
        <v>357</v>
      </c>
      <c r="B49" s="57" t="n">
        <v>1</v>
      </c>
      <c r="C49" s="57" t="n">
        <v>0</v>
      </c>
      <c r="D49" s="57" t="n">
        <v>0</v>
      </c>
      <c r="E49" s="57" t="n">
        <v>0</v>
      </c>
      <c r="F49" s="57" t="n">
        <v>0</v>
      </c>
    </row>
    <row r="50" customFormat="false" ht="18" hidden="false" customHeight="true" outlineLevel="0" collapsed="false">
      <c r="A50" s="103" t="s">
        <v>127</v>
      </c>
      <c r="B50" s="57" t="n">
        <v>52</v>
      </c>
      <c r="C50" s="57" t="n">
        <v>57</v>
      </c>
      <c r="D50" s="57" t="n">
        <v>45</v>
      </c>
      <c r="E50" s="57" t="n">
        <v>42</v>
      </c>
      <c r="F50" s="57" t="n">
        <v>48</v>
      </c>
    </row>
    <row r="51" customFormat="false" ht="18" hidden="false" customHeight="true" outlineLevel="0" collapsed="false">
      <c r="A51" s="103" t="s">
        <v>128</v>
      </c>
      <c r="B51" s="57" t="n">
        <v>50</v>
      </c>
      <c r="C51" s="57" t="n">
        <v>53</v>
      </c>
      <c r="D51" s="57" t="n">
        <v>16</v>
      </c>
      <c r="E51" s="57" t="n">
        <v>55</v>
      </c>
      <c r="F51" s="57" t="n">
        <v>40</v>
      </c>
    </row>
    <row r="52" customFormat="false" ht="18" hidden="false" customHeight="true" outlineLevel="0" collapsed="false">
      <c r="A52" s="103" t="s">
        <v>358</v>
      </c>
      <c r="B52" s="57" t="n">
        <v>34</v>
      </c>
      <c r="C52" s="57" t="n">
        <v>36</v>
      </c>
      <c r="D52" s="57" t="n">
        <v>0</v>
      </c>
      <c r="E52" s="57" t="n">
        <v>7</v>
      </c>
      <c r="F52" s="57" t="n">
        <v>5</v>
      </c>
    </row>
    <row r="53" customFormat="false" ht="18" hidden="false" customHeight="true" outlineLevel="0" collapsed="false">
      <c r="A53" s="103" t="s">
        <v>131</v>
      </c>
      <c r="B53" s="57" t="n">
        <v>2</v>
      </c>
      <c r="C53" s="57" t="n">
        <v>0</v>
      </c>
      <c r="D53" s="57" t="n">
        <v>0</v>
      </c>
      <c r="E53" s="57" t="n">
        <v>0</v>
      </c>
      <c r="F53" s="57" t="n">
        <v>0</v>
      </c>
    </row>
    <row r="54" customFormat="false" ht="18" hidden="false" customHeight="true" outlineLevel="0" collapsed="false">
      <c r="A54" s="103" t="s">
        <v>359</v>
      </c>
      <c r="B54" s="57" t="n">
        <v>43</v>
      </c>
      <c r="C54" s="57" t="n">
        <v>0</v>
      </c>
      <c r="D54" s="57" t="n">
        <v>71</v>
      </c>
      <c r="E54" s="57" t="n">
        <v>30</v>
      </c>
      <c r="F54" s="57" t="n">
        <v>34</v>
      </c>
    </row>
    <row r="55" customFormat="false" ht="18" hidden="false" customHeight="true" outlineLevel="0" collapsed="false">
      <c r="A55" s="104" t="s">
        <v>133</v>
      </c>
      <c r="B55" s="57" t="n">
        <v>4</v>
      </c>
      <c r="C55" s="57" t="n">
        <v>4</v>
      </c>
      <c r="D55" s="57" t="n">
        <v>4</v>
      </c>
      <c r="E55" s="57" t="n">
        <v>4</v>
      </c>
      <c r="F55" s="57" t="n">
        <v>4</v>
      </c>
    </row>
    <row r="56" customFormat="false" ht="18" hidden="false" customHeight="true" outlineLevel="0" collapsed="false">
      <c r="A56" s="103" t="s">
        <v>360</v>
      </c>
      <c r="B56" s="57" t="n">
        <v>0</v>
      </c>
      <c r="C56" s="57" t="n">
        <v>0</v>
      </c>
      <c r="D56" s="57" t="n">
        <v>0</v>
      </c>
      <c r="E56" s="57" t="n">
        <v>13</v>
      </c>
      <c r="F56" s="57" t="n">
        <v>0</v>
      </c>
    </row>
    <row r="57" customFormat="false" ht="18" hidden="false" customHeight="true" outlineLevel="0" collapsed="false">
      <c r="A57" s="8" t="s">
        <v>134</v>
      </c>
      <c r="B57" s="57" t="n">
        <v>42</v>
      </c>
      <c r="C57" s="57" t="n">
        <v>46</v>
      </c>
      <c r="D57" s="57" t="n">
        <v>75</v>
      </c>
      <c r="E57" s="57" t="n">
        <v>79</v>
      </c>
      <c r="F57" s="57" t="n">
        <v>63</v>
      </c>
    </row>
    <row r="58" customFormat="false" ht="18" hidden="false" customHeight="true" outlineLevel="0" collapsed="false">
      <c r="A58" s="103" t="s">
        <v>135</v>
      </c>
      <c r="B58" s="57" t="n">
        <v>28</v>
      </c>
      <c r="C58" s="57" t="n">
        <v>29</v>
      </c>
      <c r="D58" s="57" t="n">
        <v>20</v>
      </c>
      <c r="E58" s="57" t="n">
        <v>15</v>
      </c>
      <c r="F58" s="57" t="n">
        <v>21</v>
      </c>
    </row>
    <row r="59" customFormat="false" ht="18" hidden="false" customHeight="true" outlineLevel="0" collapsed="false">
      <c r="A59" s="103" t="s">
        <v>137</v>
      </c>
      <c r="B59" s="57" t="n">
        <v>57</v>
      </c>
      <c r="C59" s="57" t="n">
        <v>34</v>
      </c>
      <c r="D59" s="57" t="n">
        <v>63</v>
      </c>
      <c r="E59" s="57" t="n">
        <v>49</v>
      </c>
      <c r="F59" s="57" t="n">
        <v>37</v>
      </c>
    </row>
    <row r="60" customFormat="false" ht="18" hidden="false" customHeight="true" outlineLevel="0" collapsed="false">
      <c r="A60" s="103" t="s">
        <v>361</v>
      </c>
      <c r="B60" s="57" t="n">
        <v>88</v>
      </c>
      <c r="C60" s="57" t="n">
        <v>54</v>
      </c>
      <c r="D60" s="57" t="n">
        <v>67</v>
      </c>
      <c r="E60" s="57" t="n">
        <v>47</v>
      </c>
      <c r="F60" s="57" t="n">
        <v>72</v>
      </c>
    </row>
    <row r="61" customFormat="false" ht="18" hidden="false" customHeight="true" outlineLevel="0" collapsed="false">
      <c r="A61" s="8" t="s">
        <v>362</v>
      </c>
      <c r="B61" s="57" t="n">
        <v>38</v>
      </c>
      <c r="C61" s="57" t="n">
        <v>2</v>
      </c>
      <c r="D61" s="57" t="n">
        <v>0</v>
      </c>
      <c r="E61" s="57" t="n">
        <v>0</v>
      </c>
      <c r="F61" s="57" t="n">
        <v>1</v>
      </c>
    </row>
    <row r="62" customFormat="false" ht="18" hidden="false" customHeight="true" outlineLevel="0" collapsed="false">
      <c r="A62" s="103" t="s">
        <v>139</v>
      </c>
      <c r="B62" s="57" t="n">
        <v>28</v>
      </c>
      <c r="C62" s="57" t="n">
        <v>16</v>
      </c>
      <c r="D62" s="57" t="n">
        <v>42</v>
      </c>
      <c r="E62" s="57" t="n">
        <v>28</v>
      </c>
      <c r="F62" s="57" t="n">
        <v>32</v>
      </c>
    </row>
    <row r="63" customFormat="false" ht="18" hidden="false" customHeight="true" outlineLevel="0" collapsed="false">
      <c r="A63" s="103" t="s">
        <v>140</v>
      </c>
      <c r="B63" s="57" t="n">
        <v>31</v>
      </c>
      <c r="C63" s="57" t="n">
        <v>30</v>
      </c>
      <c r="D63" s="57" t="n">
        <v>15</v>
      </c>
      <c r="E63" s="57" t="n">
        <v>26</v>
      </c>
      <c r="F63" s="57" t="n">
        <v>15</v>
      </c>
    </row>
    <row r="64" customFormat="false" ht="18" hidden="false" customHeight="true" outlineLevel="0" collapsed="false">
      <c r="A64" s="103" t="s">
        <v>363</v>
      </c>
      <c r="B64" s="57" t="n">
        <v>1</v>
      </c>
      <c r="C64" s="57" t="n">
        <v>0</v>
      </c>
      <c r="D64" s="57" t="n">
        <v>0</v>
      </c>
      <c r="E64" s="57" t="n">
        <v>0</v>
      </c>
      <c r="F64" s="57" t="n">
        <v>0</v>
      </c>
    </row>
    <row r="65" customFormat="false" ht="18" hidden="false" customHeight="true" outlineLevel="0" collapsed="false">
      <c r="A65" s="103" t="s">
        <v>141</v>
      </c>
      <c r="B65" s="57" t="n">
        <v>24</v>
      </c>
      <c r="C65" s="57" t="n">
        <v>25</v>
      </c>
      <c r="D65" s="57" t="n">
        <v>18</v>
      </c>
      <c r="E65" s="57" t="n">
        <v>18</v>
      </c>
      <c r="F65" s="57" t="n">
        <v>17</v>
      </c>
    </row>
    <row r="66" customFormat="false" ht="18" hidden="false" customHeight="true" outlineLevel="0" collapsed="false">
      <c r="A66" s="8" t="s">
        <v>364</v>
      </c>
      <c r="B66" s="57" t="n">
        <v>227</v>
      </c>
      <c r="C66" s="57" t="n">
        <v>490</v>
      </c>
      <c r="D66" s="57" t="n">
        <v>0</v>
      </c>
      <c r="E66" s="57" t="n">
        <v>0</v>
      </c>
      <c r="F66" s="57" t="n">
        <v>0</v>
      </c>
    </row>
    <row r="67" customFormat="false" ht="18" hidden="false" customHeight="true" outlineLevel="0" collapsed="false">
      <c r="A67" s="103" t="s">
        <v>365</v>
      </c>
      <c r="B67" s="57" t="n">
        <v>65</v>
      </c>
      <c r="C67" s="57" t="n">
        <v>153</v>
      </c>
      <c r="D67" s="57" t="n">
        <v>0</v>
      </c>
      <c r="E67" s="57" t="n">
        <v>0</v>
      </c>
      <c r="F67" s="57" t="n">
        <v>0</v>
      </c>
    </row>
    <row r="68" customFormat="false" ht="18" hidden="false" customHeight="true" outlineLevel="0" collapsed="false">
      <c r="A68" s="103" t="s">
        <v>366</v>
      </c>
      <c r="B68" s="57" t="n">
        <v>64</v>
      </c>
      <c r="C68" s="57" t="n">
        <v>172</v>
      </c>
      <c r="D68" s="57" t="n">
        <v>0</v>
      </c>
      <c r="E68" s="57" t="n">
        <v>0</v>
      </c>
      <c r="F68" s="57" t="n">
        <v>0</v>
      </c>
    </row>
    <row r="69" customFormat="false" ht="18" hidden="false" customHeight="true" outlineLevel="0" collapsed="false">
      <c r="A69" s="103" t="s">
        <v>367</v>
      </c>
      <c r="B69" s="57" t="n">
        <v>23</v>
      </c>
      <c r="C69" s="57" t="n">
        <v>80</v>
      </c>
      <c r="D69" s="57" t="n">
        <v>0</v>
      </c>
      <c r="E69" s="57" t="n">
        <v>0</v>
      </c>
      <c r="F69" s="57" t="n">
        <v>0</v>
      </c>
    </row>
    <row r="70" customFormat="false" ht="18" hidden="false" customHeight="true" outlineLevel="0" collapsed="false">
      <c r="A70" s="103" t="s">
        <v>142</v>
      </c>
      <c r="B70" s="57" t="n">
        <v>13</v>
      </c>
      <c r="C70" s="57" t="n">
        <v>7</v>
      </c>
      <c r="D70" s="57" t="n">
        <v>24</v>
      </c>
      <c r="E70" s="57" t="n">
        <v>18</v>
      </c>
      <c r="F70" s="57" t="n">
        <v>9</v>
      </c>
    </row>
    <row r="71" customFormat="false" ht="18" hidden="false" customHeight="true" outlineLevel="0" collapsed="false">
      <c r="A71" s="8" t="s">
        <v>368</v>
      </c>
      <c r="B71" s="57" t="n">
        <v>1</v>
      </c>
      <c r="C71" s="57" t="n">
        <v>0</v>
      </c>
      <c r="D71" s="57" t="n">
        <v>0</v>
      </c>
      <c r="E71" s="57" t="n">
        <v>0</v>
      </c>
      <c r="F71" s="57" t="n">
        <v>0</v>
      </c>
    </row>
    <row r="72" customFormat="false" ht="18" hidden="false" customHeight="true" outlineLevel="0" collapsed="false">
      <c r="A72" s="8" t="s">
        <v>143</v>
      </c>
      <c r="B72" s="57" t="n">
        <v>19</v>
      </c>
      <c r="C72" s="57" t="n">
        <v>17</v>
      </c>
      <c r="D72" s="57" t="n">
        <v>0</v>
      </c>
      <c r="E72" s="57" t="n">
        <v>0</v>
      </c>
      <c r="F72" s="57" t="n">
        <v>15</v>
      </c>
    </row>
    <row r="73" customFormat="false" ht="18" hidden="false" customHeight="true" outlineLevel="0" collapsed="false">
      <c r="A73" s="8" t="s">
        <v>144</v>
      </c>
      <c r="B73" s="57" t="n">
        <v>0</v>
      </c>
      <c r="C73" s="57" t="n">
        <v>7</v>
      </c>
      <c r="D73" s="57" t="n">
        <v>17</v>
      </c>
      <c r="E73" s="57" t="n">
        <v>9</v>
      </c>
      <c r="F73" s="57" t="n">
        <v>19</v>
      </c>
    </row>
    <row r="74" customFormat="false" ht="18" hidden="false" customHeight="true" outlineLevel="0" collapsed="false">
      <c r="A74" s="103" t="s">
        <v>145</v>
      </c>
      <c r="B74" s="57" t="n">
        <v>9</v>
      </c>
      <c r="C74" s="57" t="n">
        <v>16</v>
      </c>
      <c r="D74" s="57" t="n">
        <v>16</v>
      </c>
      <c r="E74" s="57" t="n">
        <v>13</v>
      </c>
      <c r="F74" s="57" t="n">
        <v>7</v>
      </c>
    </row>
    <row r="75" customFormat="false" ht="18" hidden="false" customHeight="true" outlineLevel="0" collapsed="false">
      <c r="A75" s="103" t="s">
        <v>146</v>
      </c>
      <c r="B75" s="57" t="n">
        <v>0</v>
      </c>
      <c r="C75" s="57" t="n">
        <v>14</v>
      </c>
      <c r="D75" s="57" t="n">
        <v>0</v>
      </c>
      <c r="E75" s="57" t="n">
        <v>0</v>
      </c>
      <c r="F75" s="57" t="n">
        <v>7</v>
      </c>
    </row>
    <row r="76" customFormat="false" ht="18" hidden="false" customHeight="true" outlineLevel="0" collapsed="false">
      <c r="A76" s="8" t="s">
        <v>147</v>
      </c>
      <c r="B76" s="57" t="n">
        <v>67</v>
      </c>
      <c r="C76" s="57" t="n">
        <v>29</v>
      </c>
      <c r="D76" s="57" t="n">
        <v>41</v>
      </c>
      <c r="E76" s="57" t="n">
        <v>48</v>
      </c>
      <c r="F76" s="57" t="n">
        <v>52</v>
      </c>
    </row>
    <row r="77" customFormat="false" ht="18" hidden="false" customHeight="true" outlineLevel="0" collapsed="false">
      <c r="A77" s="8" t="s">
        <v>148</v>
      </c>
      <c r="B77" s="57" t="n">
        <v>43</v>
      </c>
      <c r="C77" s="57" t="n">
        <v>39</v>
      </c>
      <c r="D77" s="57" t="n">
        <v>41</v>
      </c>
      <c r="E77" s="57" t="n">
        <v>35</v>
      </c>
      <c r="F77" s="57" t="n">
        <v>37</v>
      </c>
    </row>
    <row r="78" customFormat="false" ht="18" hidden="false" customHeight="true" outlineLevel="0" collapsed="false">
      <c r="A78" s="8" t="s">
        <v>149</v>
      </c>
      <c r="B78" s="57" t="n">
        <v>9</v>
      </c>
      <c r="C78" s="57" t="n">
        <v>0</v>
      </c>
      <c r="D78" s="57" t="n">
        <v>0</v>
      </c>
      <c r="E78" s="57" t="n">
        <v>0</v>
      </c>
      <c r="F78" s="57" t="n">
        <v>0</v>
      </c>
    </row>
    <row r="79" customFormat="false" ht="18" hidden="false" customHeight="true" outlineLevel="0" collapsed="false">
      <c r="A79" s="103" t="s">
        <v>150</v>
      </c>
      <c r="B79" s="57" t="n">
        <v>8</v>
      </c>
      <c r="C79" s="57" t="n">
        <v>12</v>
      </c>
      <c r="D79" s="57" t="n">
        <v>0</v>
      </c>
      <c r="E79" s="57" t="n">
        <v>0</v>
      </c>
      <c r="F79" s="57" t="n">
        <v>0</v>
      </c>
    </row>
    <row r="80" customFormat="false" ht="18" hidden="false" customHeight="true" outlineLevel="0" collapsed="false">
      <c r="A80" s="103" t="s">
        <v>151</v>
      </c>
      <c r="B80" s="57" t="n">
        <v>92</v>
      </c>
      <c r="C80" s="57" t="n">
        <v>136</v>
      </c>
      <c r="D80" s="57" t="n">
        <v>144</v>
      </c>
      <c r="E80" s="57" t="n">
        <v>76</v>
      </c>
      <c r="F80" s="57" t="n">
        <v>57</v>
      </c>
    </row>
    <row r="81" customFormat="false" ht="18" hidden="false" customHeight="true" outlineLevel="0" collapsed="false">
      <c r="A81" s="103" t="s">
        <v>152</v>
      </c>
      <c r="B81" s="57" t="n">
        <v>19</v>
      </c>
      <c r="C81" s="57" t="n">
        <v>0</v>
      </c>
      <c r="D81" s="57" t="n">
        <v>0</v>
      </c>
      <c r="E81" s="57" t="n">
        <v>0</v>
      </c>
      <c r="F81" s="57" t="n">
        <v>0</v>
      </c>
    </row>
    <row r="82" customFormat="false" ht="18" hidden="false" customHeight="true" outlineLevel="0" collapsed="false">
      <c r="A82" s="8" t="s">
        <v>153</v>
      </c>
      <c r="B82" s="57" t="n">
        <v>0</v>
      </c>
      <c r="C82" s="57" t="n">
        <v>27</v>
      </c>
      <c r="D82" s="57" t="n">
        <v>0</v>
      </c>
      <c r="E82" s="57" t="n">
        <v>17</v>
      </c>
      <c r="F82" s="57" t="n">
        <v>0</v>
      </c>
    </row>
    <row r="83" customFormat="false" ht="18" hidden="false" customHeight="true" outlineLevel="0" collapsed="false">
      <c r="A83" s="103" t="s">
        <v>154</v>
      </c>
      <c r="B83" s="57" t="n">
        <v>0</v>
      </c>
      <c r="C83" s="57" t="n">
        <v>0</v>
      </c>
      <c r="D83" s="57" t="n">
        <v>34</v>
      </c>
      <c r="E83" s="57" t="n">
        <v>48</v>
      </c>
      <c r="F83" s="57" t="n">
        <v>0</v>
      </c>
    </row>
    <row r="84" customFormat="false" ht="18" hidden="false" customHeight="true" outlineLevel="0" collapsed="false">
      <c r="A84" s="103" t="s">
        <v>155</v>
      </c>
      <c r="B84" s="57" t="n">
        <v>58</v>
      </c>
      <c r="C84" s="57" t="n">
        <v>59</v>
      </c>
      <c r="D84" s="57" t="n">
        <v>83</v>
      </c>
      <c r="E84" s="57" t="n">
        <v>63</v>
      </c>
      <c r="F84" s="57" t="n">
        <v>71</v>
      </c>
    </row>
    <row r="85" customFormat="false" ht="18" hidden="false" customHeight="true" outlineLevel="0" collapsed="false">
      <c r="A85" s="103" t="s">
        <v>156</v>
      </c>
      <c r="B85" s="57" t="n">
        <v>18</v>
      </c>
      <c r="C85" s="57" t="n">
        <v>4</v>
      </c>
      <c r="D85" s="57" t="n">
        <v>15</v>
      </c>
      <c r="E85" s="57" t="n">
        <v>21</v>
      </c>
      <c r="F85" s="57" t="n">
        <v>26</v>
      </c>
    </row>
    <row r="86" customFormat="false" ht="18" hidden="false" customHeight="true" outlineLevel="0" collapsed="false">
      <c r="A86" s="103" t="s">
        <v>157</v>
      </c>
      <c r="B86" s="57" t="n">
        <v>12</v>
      </c>
      <c r="C86" s="57" t="n">
        <v>16</v>
      </c>
      <c r="D86" s="57" t="n">
        <v>17</v>
      </c>
      <c r="E86" s="57" t="n">
        <v>22</v>
      </c>
      <c r="F86" s="57" t="n">
        <v>11</v>
      </c>
    </row>
    <row r="87" customFormat="false" ht="18" hidden="false" customHeight="true" outlineLevel="0" collapsed="false">
      <c r="A87" s="8" t="s">
        <v>247</v>
      </c>
      <c r="B87" s="57" t="n">
        <v>0</v>
      </c>
      <c r="C87" s="57" t="n">
        <v>8</v>
      </c>
      <c r="D87" s="57" t="n">
        <v>0</v>
      </c>
      <c r="E87" s="57" t="n">
        <v>0</v>
      </c>
      <c r="F87" s="57" t="n">
        <v>0</v>
      </c>
    </row>
    <row r="88" customFormat="false" ht="18" hidden="false" customHeight="true" outlineLevel="0" collapsed="false">
      <c r="A88" s="8" t="s">
        <v>158</v>
      </c>
      <c r="B88" s="57" t="n">
        <v>0</v>
      </c>
      <c r="C88" s="57" t="n">
        <v>6</v>
      </c>
      <c r="D88" s="57" t="n">
        <v>0</v>
      </c>
      <c r="E88" s="57" t="n">
        <v>0</v>
      </c>
      <c r="F88" s="57" t="n">
        <v>0</v>
      </c>
    </row>
    <row r="89" customFormat="false" ht="18" hidden="false" customHeight="true" outlineLevel="0" collapsed="false">
      <c r="A89" s="8" t="s">
        <v>159</v>
      </c>
      <c r="B89" s="57" t="n">
        <v>8</v>
      </c>
      <c r="C89" s="57" t="n">
        <v>8</v>
      </c>
      <c r="D89" s="57" t="n">
        <v>13</v>
      </c>
      <c r="E89" s="57" t="n">
        <v>6</v>
      </c>
      <c r="F89" s="57" t="n">
        <v>0</v>
      </c>
    </row>
    <row r="90" customFormat="false" ht="18" hidden="false" customHeight="true" outlineLevel="0" collapsed="false">
      <c r="A90" s="103" t="s">
        <v>160</v>
      </c>
      <c r="B90" s="57" t="n">
        <v>0</v>
      </c>
      <c r="C90" s="57" t="n">
        <v>0</v>
      </c>
      <c r="D90" s="57" t="n">
        <v>4</v>
      </c>
      <c r="E90" s="57" t="n">
        <v>1</v>
      </c>
      <c r="F90" s="57" t="n">
        <v>2</v>
      </c>
    </row>
    <row r="91" customFormat="false" ht="18" hidden="false" customHeight="true" outlineLevel="0" collapsed="false">
      <c r="A91" s="104" t="s">
        <v>369</v>
      </c>
      <c r="B91" s="57" t="n">
        <v>10</v>
      </c>
      <c r="C91" s="57" t="n">
        <v>1</v>
      </c>
      <c r="D91" s="57" t="n">
        <v>16</v>
      </c>
      <c r="E91" s="57" t="n">
        <v>1</v>
      </c>
      <c r="F91" s="57" t="n">
        <v>11</v>
      </c>
    </row>
    <row r="92" customFormat="false" ht="18" hidden="false" customHeight="true" outlineLevel="0" collapsed="false">
      <c r="A92" s="104" t="s">
        <v>162</v>
      </c>
      <c r="B92" s="57" t="n">
        <v>0</v>
      </c>
      <c r="C92" s="57" t="n">
        <v>26</v>
      </c>
      <c r="D92" s="57" t="n">
        <v>0</v>
      </c>
      <c r="E92" s="57" t="n">
        <v>0</v>
      </c>
      <c r="F92" s="57" t="n">
        <v>0</v>
      </c>
    </row>
    <row r="93" customFormat="false" ht="18" hidden="false" customHeight="true" outlineLevel="0" collapsed="false">
      <c r="A93" s="8" t="s">
        <v>163</v>
      </c>
      <c r="B93" s="57" t="n">
        <v>11</v>
      </c>
      <c r="C93" s="57" t="n">
        <v>12</v>
      </c>
      <c r="D93" s="57" t="n">
        <v>6</v>
      </c>
      <c r="E93" s="57" t="n">
        <v>13</v>
      </c>
      <c r="F93" s="57" t="n">
        <v>8</v>
      </c>
    </row>
    <row r="94" customFormat="false" ht="18" hidden="false" customHeight="true" outlineLevel="0" collapsed="false">
      <c r="A94" s="8" t="s">
        <v>370</v>
      </c>
      <c r="B94" s="57" t="n">
        <v>3</v>
      </c>
      <c r="C94" s="57" t="n">
        <v>0</v>
      </c>
      <c r="D94" s="57" t="n">
        <v>0</v>
      </c>
      <c r="E94" s="57" t="n">
        <v>0</v>
      </c>
      <c r="F94" s="57" t="n">
        <v>0</v>
      </c>
    </row>
    <row r="95" customFormat="false" ht="18" hidden="false" customHeight="true" outlineLevel="0" collapsed="false">
      <c r="A95" s="8" t="s">
        <v>371</v>
      </c>
      <c r="B95" s="57" t="n">
        <v>474</v>
      </c>
      <c r="C95" s="57" t="n">
        <v>542</v>
      </c>
      <c r="D95" s="57" t="n">
        <v>0</v>
      </c>
      <c r="E95" s="57" t="n">
        <v>0</v>
      </c>
      <c r="F95" s="57" t="n">
        <v>0</v>
      </c>
    </row>
    <row r="96" customFormat="false" ht="18" hidden="false" customHeight="true" outlineLevel="0" collapsed="false">
      <c r="A96" s="8" t="s">
        <v>372</v>
      </c>
      <c r="B96" s="57" t="n">
        <v>24</v>
      </c>
      <c r="C96" s="57" t="n">
        <v>0</v>
      </c>
      <c r="D96" s="57" t="n">
        <v>0</v>
      </c>
      <c r="E96" s="57" t="n">
        <v>0</v>
      </c>
      <c r="F96" s="57" t="n">
        <v>0</v>
      </c>
    </row>
    <row r="97" customFormat="false" ht="18" hidden="false" customHeight="true" outlineLevel="0" collapsed="false">
      <c r="A97" s="8" t="s">
        <v>373</v>
      </c>
      <c r="B97" s="57" t="n">
        <v>10</v>
      </c>
      <c r="C97" s="57" t="n">
        <v>1</v>
      </c>
      <c r="D97" s="57" t="n">
        <v>8</v>
      </c>
      <c r="E97" s="57" t="n">
        <v>0</v>
      </c>
      <c r="F97" s="57" t="n">
        <v>0</v>
      </c>
    </row>
    <row r="98" customFormat="false" ht="18" hidden="false" customHeight="true" outlineLevel="0" collapsed="false">
      <c r="A98" s="103" t="s">
        <v>167</v>
      </c>
      <c r="B98" s="57" t="n">
        <v>49</v>
      </c>
      <c r="C98" s="57" t="n">
        <v>56</v>
      </c>
      <c r="D98" s="57" t="n">
        <v>52</v>
      </c>
      <c r="E98" s="57" t="n">
        <v>51</v>
      </c>
      <c r="F98" s="57" t="n">
        <v>51</v>
      </c>
    </row>
    <row r="99" customFormat="false" ht="18" hidden="false" customHeight="true" outlineLevel="0" collapsed="false">
      <c r="A99" s="103" t="s">
        <v>374</v>
      </c>
      <c r="B99" s="57" t="n">
        <v>13</v>
      </c>
      <c r="C99" s="57" t="n">
        <v>24</v>
      </c>
      <c r="D99" s="57" t="n">
        <v>0</v>
      </c>
      <c r="E99" s="57" t="n">
        <v>16</v>
      </c>
      <c r="F99" s="57" t="n">
        <v>17</v>
      </c>
    </row>
    <row r="100" customFormat="false" ht="18" hidden="false" customHeight="true" outlineLevel="0" collapsed="false">
      <c r="A100" s="103" t="s">
        <v>169</v>
      </c>
      <c r="B100" s="57" t="n">
        <v>25</v>
      </c>
      <c r="C100" s="57" t="n">
        <v>10</v>
      </c>
      <c r="D100" s="57" t="n">
        <v>7</v>
      </c>
      <c r="E100" s="57" t="n">
        <v>7</v>
      </c>
      <c r="F100" s="57" t="n">
        <v>21</v>
      </c>
    </row>
    <row r="101" customFormat="false" ht="18" hidden="false" customHeight="true" outlineLevel="0" collapsed="false">
      <c r="A101" s="103" t="s">
        <v>170</v>
      </c>
      <c r="B101" s="57" t="n">
        <v>11</v>
      </c>
      <c r="C101" s="57" t="n">
        <v>13</v>
      </c>
      <c r="D101" s="57" t="n">
        <v>11</v>
      </c>
      <c r="E101" s="57" t="n">
        <v>0</v>
      </c>
      <c r="F101" s="57" t="n">
        <v>0</v>
      </c>
    </row>
    <row r="102" customFormat="false" ht="18" hidden="false" customHeight="true" outlineLevel="0" collapsed="false">
      <c r="A102" s="103" t="s">
        <v>375</v>
      </c>
      <c r="B102" s="57" t="n">
        <v>9</v>
      </c>
      <c r="C102" s="57" t="n">
        <v>9</v>
      </c>
      <c r="D102" s="57" t="n">
        <v>11</v>
      </c>
      <c r="E102" s="57" t="n">
        <v>11</v>
      </c>
      <c r="F102" s="57" t="n">
        <v>12</v>
      </c>
    </row>
    <row r="103" customFormat="false" ht="18" hidden="false" customHeight="true" outlineLevel="0" collapsed="false">
      <c r="A103" s="103" t="s">
        <v>172</v>
      </c>
      <c r="B103" s="57" t="n">
        <v>7</v>
      </c>
      <c r="C103" s="57" t="n">
        <v>12</v>
      </c>
      <c r="D103" s="57" t="n">
        <v>6</v>
      </c>
      <c r="E103" s="57" t="n">
        <v>0</v>
      </c>
      <c r="F103" s="57" t="n">
        <v>0</v>
      </c>
    </row>
    <row r="104" customFormat="false" ht="18" hidden="false" customHeight="true" outlineLevel="0" collapsed="false">
      <c r="A104" s="8" t="s">
        <v>173</v>
      </c>
      <c r="B104" s="57" t="n">
        <v>0</v>
      </c>
      <c r="C104" s="57" t="n">
        <v>0</v>
      </c>
      <c r="D104" s="57" t="n">
        <v>26</v>
      </c>
      <c r="E104" s="57" t="n">
        <v>13</v>
      </c>
      <c r="F104" s="57" t="n">
        <v>17</v>
      </c>
    </row>
    <row r="105" customFormat="false" ht="18" hidden="false" customHeight="true" outlineLevel="0" collapsed="false">
      <c r="A105" s="103" t="s">
        <v>174</v>
      </c>
      <c r="B105" s="57" t="n">
        <v>23</v>
      </c>
      <c r="C105" s="57" t="n">
        <v>22</v>
      </c>
      <c r="D105" s="57" t="n">
        <v>20</v>
      </c>
      <c r="E105" s="57" t="n">
        <v>26</v>
      </c>
      <c r="F105" s="57" t="n">
        <v>23</v>
      </c>
    </row>
    <row r="106" customFormat="false" ht="18" hidden="false" customHeight="true" outlineLevel="0" collapsed="false">
      <c r="A106" s="8" t="s">
        <v>175</v>
      </c>
      <c r="B106" s="57" t="n">
        <v>39</v>
      </c>
      <c r="C106" s="57" t="n">
        <v>33</v>
      </c>
      <c r="D106" s="57" t="n">
        <v>0</v>
      </c>
      <c r="E106" s="57" t="n">
        <v>35</v>
      </c>
      <c r="F106" s="57" t="n">
        <v>28</v>
      </c>
    </row>
    <row r="107" customFormat="false" ht="18" hidden="false" customHeight="true" outlineLevel="0" collapsed="false">
      <c r="A107" s="103" t="s">
        <v>176</v>
      </c>
      <c r="B107" s="57" t="n">
        <v>56</v>
      </c>
      <c r="C107" s="57" t="n">
        <v>33</v>
      </c>
      <c r="D107" s="57" t="n">
        <v>0</v>
      </c>
      <c r="E107" s="57" t="n">
        <v>33</v>
      </c>
      <c r="F107" s="57" t="n">
        <v>32</v>
      </c>
    </row>
    <row r="108" customFormat="false" ht="18" hidden="false" customHeight="true" outlineLevel="0" collapsed="false">
      <c r="A108" s="103" t="s">
        <v>177</v>
      </c>
      <c r="B108" s="57" t="n">
        <v>13</v>
      </c>
      <c r="C108" s="57" t="n">
        <v>0</v>
      </c>
      <c r="D108" s="57" t="n">
        <v>10</v>
      </c>
      <c r="E108" s="57" t="n">
        <v>5</v>
      </c>
      <c r="F108" s="57" t="n">
        <v>5</v>
      </c>
    </row>
    <row r="109" customFormat="false" ht="18" hidden="false" customHeight="true" outlineLevel="0" collapsed="false">
      <c r="A109" s="103" t="s">
        <v>178</v>
      </c>
      <c r="B109" s="57" t="n">
        <v>36</v>
      </c>
      <c r="C109" s="57" t="n">
        <v>31</v>
      </c>
      <c r="D109" s="57" t="n">
        <v>34</v>
      </c>
      <c r="E109" s="57" t="n">
        <v>26</v>
      </c>
      <c r="F109" s="57" t="n">
        <v>27</v>
      </c>
    </row>
    <row r="110" customFormat="false" ht="18" hidden="false" customHeight="true" outlineLevel="0" collapsed="false">
      <c r="A110" s="105" t="s">
        <v>179</v>
      </c>
      <c r="B110" s="57" t="n">
        <v>25</v>
      </c>
      <c r="C110" s="57" t="n">
        <v>10</v>
      </c>
      <c r="D110" s="57" t="n">
        <v>14</v>
      </c>
      <c r="E110" s="57" t="n">
        <v>37</v>
      </c>
      <c r="F110" s="57" t="n">
        <v>21</v>
      </c>
    </row>
    <row r="111" customFormat="false" ht="18" hidden="false" customHeight="true" outlineLevel="0" collapsed="false">
      <c r="A111" s="103" t="s">
        <v>180</v>
      </c>
      <c r="B111" s="57" t="n">
        <v>120</v>
      </c>
      <c r="C111" s="57" t="n">
        <v>114</v>
      </c>
      <c r="D111" s="57" t="n">
        <v>153</v>
      </c>
      <c r="E111" s="57" t="n">
        <v>194</v>
      </c>
      <c r="F111" s="57" t="n">
        <v>162</v>
      </c>
    </row>
    <row r="112" customFormat="false" ht="18" hidden="false" customHeight="true" outlineLevel="0" collapsed="false">
      <c r="A112" s="103" t="s">
        <v>182</v>
      </c>
      <c r="B112" s="57" t="n">
        <v>26</v>
      </c>
      <c r="C112" s="57" t="n">
        <v>27</v>
      </c>
      <c r="D112" s="57" t="n">
        <v>0</v>
      </c>
      <c r="E112" s="57" t="n">
        <v>0</v>
      </c>
      <c r="F112" s="57" t="n">
        <v>0</v>
      </c>
    </row>
    <row r="113" customFormat="false" ht="18" hidden="false" customHeight="true" outlineLevel="0" collapsed="false">
      <c r="A113" s="103" t="s">
        <v>183</v>
      </c>
      <c r="B113" s="57" t="n">
        <v>35</v>
      </c>
      <c r="C113" s="57" t="n">
        <v>32</v>
      </c>
      <c r="D113" s="57" t="n">
        <v>38</v>
      </c>
      <c r="E113" s="57" t="n">
        <v>15</v>
      </c>
      <c r="F113" s="57" t="n">
        <v>18</v>
      </c>
    </row>
    <row r="114" customFormat="false" ht="18" hidden="false" customHeight="true" outlineLevel="0" collapsed="false">
      <c r="A114" s="103" t="s">
        <v>184</v>
      </c>
      <c r="B114" s="57" t="n">
        <v>0</v>
      </c>
      <c r="C114" s="57" t="n">
        <v>8</v>
      </c>
      <c r="D114" s="57" t="n">
        <v>3</v>
      </c>
      <c r="E114" s="57" t="n">
        <v>3</v>
      </c>
      <c r="F114" s="57" t="n">
        <v>4</v>
      </c>
    </row>
    <row r="115" customFormat="false" ht="18" hidden="false" customHeight="true" outlineLevel="0" collapsed="false">
      <c r="A115" s="103" t="s">
        <v>185</v>
      </c>
      <c r="B115" s="57" t="n">
        <v>0</v>
      </c>
      <c r="C115" s="57" t="n">
        <v>7</v>
      </c>
      <c r="D115" s="57" t="n">
        <v>5</v>
      </c>
      <c r="E115" s="57" t="n">
        <v>3</v>
      </c>
      <c r="F115" s="57" t="n">
        <v>4</v>
      </c>
    </row>
    <row r="116" customFormat="false" ht="18" hidden="false" customHeight="true" outlineLevel="0" collapsed="false">
      <c r="A116" s="103" t="s">
        <v>186</v>
      </c>
      <c r="B116" s="57" t="n">
        <v>0</v>
      </c>
      <c r="C116" s="57" t="n">
        <v>9</v>
      </c>
      <c r="D116" s="57" t="n">
        <v>12</v>
      </c>
      <c r="E116" s="57" t="n">
        <v>21</v>
      </c>
      <c r="F116" s="57" t="n">
        <v>6</v>
      </c>
    </row>
    <row r="117" customFormat="false" ht="18" hidden="false" customHeight="true" outlineLevel="0" collapsed="false">
      <c r="A117" s="103" t="s">
        <v>188</v>
      </c>
      <c r="B117" s="57" t="n">
        <v>23</v>
      </c>
      <c r="C117" s="57" t="n">
        <v>28</v>
      </c>
      <c r="D117" s="57" t="n">
        <v>0</v>
      </c>
      <c r="E117" s="57" t="n">
        <v>0</v>
      </c>
      <c r="F117" s="57" t="n">
        <v>0</v>
      </c>
    </row>
    <row r="118" customFormat="false" ht="18" hidden="false" customHeight="true" outlineLevel="0" collapsed="false">
      <c r="A118" s="104" t="s">
        <v>189</v>
      </c>
      <c r="B118" s="57" t="n">
        <v>19</v>
      </c>
      <c r="C118" s="57" t="n">
        <v>17</v>
      </c>
      <c r="D118" s="57" t="n">
        <v>43</v>
      </c>
      <c r="E118" s="57" t="n">
        <v>27</v>
      </c>
      <c r="F118" s="57" t="n">
        <v>28</v>
      </c>
    </row>
    <row r="119" customFormat="false" ht="18" hidden="false" customHeight="true" outlineLevel="0" collapsed="false">
      <c r="A119" s="8" t="s">
        <v>191</v>
      </c>
      <c r="B119" s="57" t="n">
        <v>14</v>
      </c>
      <c r="C119" s="57" t="n">
        <v>16</v>
      </c>
      <c r="D119" s="57" t="n">
        <v>20</v>
      </c>
      <c r="E119" s="57" t="n">
        <v>38</v>
      </c>
      <c r="F119" s="57" t="n">
        <v>32</v>
      </c>
    </row>
    <row r="120" customFormat="false" ht="18" hidden="false" customHeight="true" outlineLevel="0" collapsed="false">
      <c r="A120" s="103" t="s">
        <v>192</v>
      </c>
      <c r="B120" s="57" t="n">
        <v>12</v>
      </c>
      <c r="C120" s="57" t="n">
        <v>12</v>
      </c>
      <c r="D120" s="57" t="n">
        <v>0</v>
      </c>
      <c r="E120" s="57" t="n">
        <v>0</v>
      </c>
      <c r="F120" s="57" t="n">
        <v>0</v>
      </c>
    </row>
    <row r="121" customFormat="false" ht="18" hidden="false" customHeight="true" outlineLevel="0" collapsed="false">
      <c r="A121" s="8" t="s">
        <v>193</v>
      </c>
      <c r="B121" s="57" t="n">
        <v>18</v>
      </c>
      <c r="C121" s="57" t="n">
        <v>15</v>
      </c>
      <c r="D121" s="57" t="n">
        <v>14</v>
      </c>
      <c r="E121" s="57" t="n">
        <v>8</v>
      </c>
      <c r="F121" s="57" t="n">
        <v>11</v>
      </c>
    </row>
    <row r="122" customFormat="false" ht="18" hidden="false" customHeight="true" outlineLevel="0" collapsed="false">
      <c r="A122" s="8" t="s">
        <v>195</v>
      </c>
      <c r="B122" s="57" t="n">
        <v>1</v>
      </c>
      <c r="C122" s="57" t="n">
        <v>0</v>
      </c>
      <c r="D122" s="57" t="n">
        <v>0</v>
      </c>
      <c r="E122" s="57" t="n">
        <v>0</v>
      </c>
      <c r="F122" s="57" t="n">
        <v>0</v>
      </c>
    </row>
    <row r="123" customFormat="false" ht="14.4" hidden="false" customHeight="false" outlineLevel="0" collapsed="false">
      <c r="A123" s="8" t="s">
        <v>376</v>
      </c>
      <c r="B123" s="57" t="n">
        <v>25</v>
      </c>
      <c r="C123" s="57" t="n">
        <v>19</v>
      </c>
      <c r="D123" s="57" t="n">
        <v>0</v>
      </c>
      <c r="E123" s="57" t="n">
        <v>0</v>
      </c>
      <c r="F123" s="57" t="n">
        <v>0</v>
      </c>
    </row>
    <row r="124" customFormat="false" ht="14.4" hidden="false" customHeight="false" outlineLevel="0" collapsed="false">
      <c r="A124" s="8" t="s">
        <v>196</v>
      </c>
      <c r="B124" s="57" t="n">
        <v>34</v>
      </c>
      <c r="C124" s="57" t="n">
        <v>17</v>
      </c>
      <c r="D124" s="57" t="n">
        <v>28</v>
      </c>
      <c r="E124" s="57" t="n">
        <v>25</v>
      </c>
      <c r="F124" s="57" t="n">
        <v>24</v>
      </c>
    </row>
    <row r="125" customFormat="false" ht="14.4" hidden="false" customHeight="false" outlineLevel="0" collapsed="false">
      <c r="A125" s="8" t="s">
        <v>377</v>
      </c>
      <c r="B125" s="57" t="n">
        <v>35</v>
      </c>
      <c r="C125" s="57" t="n">
        <v>40</v>
      </c>
      <c r="D125" s="57" t="n">
        <v>0</v>
      </c>
      <c r="E125" s="57" t="n">
        <v>0</v>
      </c>
      <c r="F125" s="57" t="n">
        <v>0</v>
      </c>
    </row>
    <row r="126" customFormat="false" ht="14.4" hidden="false" customHeight="false" outlineLevel="0" collapsed="false">
      <c r="A126" s="103" t="s">
        <v>197</v>
      </c>
      <c r="B126" s="57" t="n">
        <v>33</v>
      </c>
      <c r="C126" s="57" t="n">
        <v>35</v>
      </c>
      <c r="D126" s="57" t="n">
        <v>23</v>
      </c>
      <c r="E126" s="57" t="n">
        <v>32</v>
      </c>
      <c r="F126" s="57" t="n">
        <v>39</v>
      </c>
    </row>
    <row r="127" customFormat="false" ht="14.4" hidden="false" customHeight="false" outlineLevel="0" collapsed="false">
      <c r="A127" s="103" t="s">
        <v>198</v>
      </c>
      <c r="B127" s="57" t="n">
        <v>0</v>
      </c>
      <c r="C127" s="57" t="n">
        <v>1</v>
      </c>
      <c r="D127" s="57" t="n">
        <v>0</v>
      </c>
      <c r="E127" s="57" t="n">
        <v>0</v>
      </c>
      <c r="F127" s="57" t="n">
        <v>0</v>
      </c>
    </row>
    <row r="128" customFormat="false" ht="14.4" hidden="false" customHeight="false" outlineLevel="0" collapsed="false">
      <c r="A128" s="103" t="s">
        <v>200</v>
      </c>
      <c r="B128" s="57" t="n">
        <v>29</v>
      </c>
      <c r="C128" s="57" t="n">
        <v>30</v>
      </c>
      <c r="D128" s="57" t="n">
        <v>39</v>
      </c>
      <c r="E128" s="57" t="n">
        <v>16</v>
      </c>
      <c r="F128" s="57" t="n">
        <v>28</v>
      </c>
    </row>
    <row r="129" customFormat="false" ht="14.4" hidden="false" customHeight="false" outlineLevel="0" collapsed="false">
      <c r="A129" s="103" t="s">
        <v>201</v>
      </c>
      <c r="B129" s="57" t="n">
        <v>0</v>
      </c>
      <c r="C129" s="57" t="n">
        <v>0</v>
      </c>
      <c r="D129" s="57" t="n">
        <v>10</v>
      </c>
      <c r="E129" s="57" t="n">
        <v>0</v>
      </c>
      <c r="F129" s="57" t="n">
        <v>0</v>
      </c>
    </row>
    <row r="130" customFormat="false" ht="14.4" hidden="false" customHeight="false" outlineLevel="0" collapsed="false">
      <c r="A130" s="8" t="s">
        <v>202</v>
      </c>
      <c r="B130" s="57" t="n">
        <v>24</v>
      </c>
      <c r="C130" s="57" t="n">
        <v>8</v>
      </c>
      <c r="D130" s="57" t="n">
        <v>0</v>
      </c>
      <c r="E130" s="57" t="n">
        <v>0</v>
      </c>
      <c r="F130" s="57" t="n">
        <v>0</v>
      </c>
    </row>
    <row r="131" customFormat="false" ht="14.4" hidden="false" customHeight="false" outlineLevel="0" collapsed="false">
      <c r="A131" s="8" t="s">
        <v>203</v>
      </c>
      <c r="B131" s="57" t="n">
        <v>13</v>
      </c>
      <c r="C131" s="57" t="n">
        <v>15</v>
      </c>
      <c r="D131" s="57" t="n">
        <v>7</v>
      </c>
      <c r="E131" s="57" t="n">
        <v>8</v>
      </c>
      <c r="F131" s="57" t="n">
        <v>5</v>
      </c>
    </row>
    <row r="132" customFormat="false" ht="14.4" hidden="false" customHeight="false" outlineLevel="0" collapsed="false">
      <c r="A132" s="103" t="s">
        <v>204</v>
      </c>
      <c r="B132" s="57" t="n">
        <v>11</v>
      </c>
      <c r="C132" s="57" t="n">
        <v>0</v>
      </c>
      <c r="D132" s="57" t="n">
        <v>11</v>
      </c>
      <c r="E132" s="57" t="n">
        <v>12</v>
      </c>
      <c r="F132" s="57" t="n">
        <v>10</v>
      </c>
    </row>
    <row r="133" customFormat="false" ht="14.4" hidden="false" customHeight="false" outlineLevel="0" collapsed="false">
      <c r="A133" s="103" t="s">
        <v>378</v>
      </c>
      <c r="B133" s="57" t="n">
        <v>23</v>
      </c>
      <c r="C133" s="57" t="n">
        <v>23</v>
      </c>
      <c r="D133" s="57" t="n">
        <v>26</v>
      </c>
      <c r="E133" s="57" t="n">
        <v>20</v>
      </c>
      <c r="F133" s="57" t="n">
        <v>17</v>
      </c>
    </row>
    <row r="134" customFormat="false" ht="14.4" hidden="false" customHeight="false" outlineLevel="0" collapsed="false">
      <c r="A134" s="103" t="s">
        <v>206</v>
      </c>
      <c r="B134" s="57" t="n">
        <v>30</v>
      </c>
      <c r="C134" s="57" t="n">
        <v>10</v>
      </c>
      <c r="D134" s="57" t="n">
        <v>11</v>
      </c>
      <c r="E134" s="57" t="n">
        <v>14</v>
      </c>
      <c r="F134" s="57" t="n">
        <v>31</v>
      </c>
    </row>
    <row r="135" customFormat="false" ht="14.4" hidden="false" customHeight="false" outlineLevel="0" collapsed="false">
      <c r="A135" s="103" t="s">
        <v>207</v>
      </c>
      <c r="B135" s="57" t="n">
        <v>0</v>
      </c>
      <c r="C135" s="57" t="n">
        <v>0</v>
      </c>
      <c r="D135" s="57" t="n">
        <v>0</v>
      </c>
      <c r="E135" s="57" t="n">
        <v>0</v>
      </c>
      <c r="F135" s="57" t="n">
        <v>8</v>
      </c>
    </row>
    <row r="136" customFormat="false" ht="14.4" hidden="false" customHeight="false" outlineLevel="0" collapsed="false">
      <c r="A136" s="106" t="s">
        <v>379</v>
      </c>
      <c r="B136" s="107" t="n">
        <v>2880</v>
      </c>
      <c r="C136" s="107" t="n">
        <v>2638</v>
      </c>
      <c r="D136" s="107" t="n">
        <v>2636</v>
      </c>
      <c r="E136" s="107" t="n">
        <v>2455</v>
      </c>
      <c r="F136" s="107" t="n">
        <v>2397</v>
      </c>
    </row>
    <row r="138" customFormat="false" ht="14.4" hidden="false" customHeight="false" outlineLevel="0" collapsed="false">
      <c r="A138" s="96" t="s">
        <v>380</v>
      </c>
    </row>
    <row r="139" customFormat="false" ht="14.4" hidden="false" customHeight="false" outlineLevel="0" collapsed="false">
      <c r="A139" s="96" t="s">
        <v>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875" defaultRowHeight="18" zeroHeight="false" outlineLevelRow="0" outlineLevelCol="0"/>
  <cols>
    <col collapsed="false" customWidth="true" hidden="false" outlineLevel="0" max="1" min="1" style="8" width="48.87"/>
    <col collapsed="false" customWidth="true" hidden="false" outlineLevel="0" max="3" min="2" style="64" width="10.1"/>
    <col collapsed="false" customWidth="true" hidden="false" outlineLevel="0" max="5" min="4" style="57" width="10.1"/>
    <col collapsed="false" customWidth="false" hidden="false" outlineLevel="0" max="6" min="6" style="57" width="8.87"/>
    <col collapsed="false" customWidth="false" hidden="false" outlineLevel="0" max="257" min="7" style="8" width="8.87"/>
  </cols>
  <sheetData>
    <row r="1" customFormat="false" ht="18" hidden="false" customHeight="true" outlineLevel="0" collapsed="false">
      <c r="A1" s="8" t="s">
        <v>382</v>
      </c>
    </row>
    <row r="3" customFormat="false" ht="18" hidden="false" customHeight="true" outlineLevel="0" collapsed="false">
      <c r="A3" s="97" t="s">
        <v>383</v>
      </c>
    </row>
    <row r="5" customFormat="false" ht="18" hidden="false" customHeight="true" outlineLevel="0" collapsed="false">
      <c r="A5" s="108" t="s">
        <v>212</v>
      </c>
      <c r="B5" s="109" t="s">
        <v>29</v>
      </c>
      <c r="C5" s="109" t="s">
        <v>30</v>
      </c>
      <c r="D5" s="109" t="s">
        <v>31</v>
      </c>
      <c r="E5" s="109" t="s">
        <v>384</v>
      </c>
      <c r="F5" s="109" t="s">
        <v>33</v>
      </c>
    </row>
    <row r="6" customFormat="false" ht="18" hidden="false" customHeight="true" outlineLevel="0" collapsed="false">
      <c r="A6" s="110" t="s">
        <v>213</v>
      </c>
      <c r="B6" s="64" t="n">
        <v>0</v>
      </c>
      <c r="C6" s="64" t="n">
        <v>9</v>
      </c>
      <c r="D6" s="57" t="n">
        <v>3</v>
      </c>
      <c r="E6" s="57" t="n">
        <v>3</v>
      </c>
      <c r="F6" s="57" t="n">
        <v>9</v>
      </c>
    </row>
    <row r="7" customFormat="false" ht="18" hidden="false" customHeight="true" outlineLevel="0" collapsed="false">
      <c r="A7" s="110" t="s">
        <v>214</v>
      </c>
      <c r="B7" s="64" t="n">
        <v>13</v>
      </c>
      <c r="C7" s="64" t="n">
        <v>10</v>
      </c>
      <c r="D7" s="57" t="n">
        <v>4</v>
      </c>
      <c r="E7" s="57" t="n">
        <v>1</v>
      </c>
      <c r="F7" s="57" t="n">
        <v>0</v>
      </c>
    </row>
    <row r="8" customFormat="false" ht="18" hidden="false" customHeight="true" outlineLevel="0" collapsed="false">
      <c r="A8" s="110" t="s">
        <v>215</v>
      </c>
      <c r="B8" s="64" t="n">
        <v>45</v>
      </c>
      <c r="C8" s="64" t="n">
        <v>42</v>
      </c>
      <c r="D8" s="57" t="n">
        <v>51</v>
      </c>
      <c r="E8" s="57" t="n">
        <v>43</v>
      </c>
      <c r="F8" s="57" t="n">
        <v>47</v>
      </c>
    </row>
    <row r="9" customFormat="false" ht="18" hidden="false" customHeight="true" outlineLevel="0" collapsed="false">
      <c r="A9" s="110" t="s">
        <v>218</v>
      </c>
      <c r="B9" s="64" t="n">
        <v>0</v>
      </c>
      <c r="C9" s="64" t="n">
        <v>0</v>
      </c>
      <c r="D9" s="57" t="n">
        <v>0</v>
      </c>
      <c r="E9" s="57" t="n">
        <v>6</v>
      </c>
      <c r="F9" s="57" t="n">
        <v>4</v>
      </c>
    </row>
    <row r="10" customFormat="false" ht="18" hidden="false" customHeight="true" outlineLevel="0" collapsed="false">
      <c r="A10" s="110" t="s">
        <v>219</v>
      </c>
      <c r="B10" s="64" t="n">
        <v>0</v>
      </c>
      <c r="C10" s="64" t="n">
        <v>0</v>
      </c>
      <c r="D10" s="57" t="n">
        <v>0</v>
      </c>
      <c r="E10" s="57" t="n">
        <v>0</v>
      </c>
      <c r="F10" s="57" t="n">
        <v>13</v>
      </c>
    </row>
    <row r="11" customFormat="false" ht="18" hidden="false" customHeight="true" outlineLevel="0" collapsed="false">
      <c r="A11" s="110" t="s">
        <v>103</v>
      </c>
      <c r="B11" s="64" t="n">
        <v>12</v>
      </c>
      <c r="C11" s="64" t="n">
        <v>11</v>
      </c>
      <c r="D11" s="57" t="n">
        <v>10</v>
      </c>
      <c r="E11" s="57" t="n">
        <v>9</v>
      </c>
      <c r="F11" s="57" t="n">
        <v>21</v>
      </c>
    </row>
    <row r="12" customFormat="false" ht="18" hidden="false" customHeight="true" outlineLevel="0" collapsed="false">
      <c r="A12" s="110" t="s">
        <v>108</v>
      </c>
      <c r="B12" s="64" t="n">
        <v>60</v>
      </c>
      <c r="C12" s="64" t="n">
        <v>74</v>
      </c>
      <c r="D12" s="57" t="n">
        <v>121</v>
      </c>
      <c r="E12" s="57" t="n">
        <v>67</v>
      </c>
      <c r="F12" s="57" t="n">
        <v>70</v>
      </c>
    </row>
    <row r="13" customFormat="false" ht="18" hidden="false" customHeight="true" outlineLevel="0" collapsed="false">
      <c r="A13" s="110" t="s">
        <v>222</v>
      </c>
      <c r="B13" s="64" t="n">
        <v>10</v>
      </c>
      <c r="C13" s="64" t="n">
        <v>16</v>
      </c>
      <c r="D13" s="57" t="n">
        <v>11</v>
      </c>
      <c r="E13" s="57" t="n">
        <v>15</v>
      </c>
      <c r="F13" s="57" t="n">
        <v>7</v>
      </c>
    </row>
    <row r="14" customFormat="false" ht="18" hidden="false" customHeight="true" outlineLevel="0" collapsed="false">
      <c r="A14" s="110" t="s">
        <v>223</v>
      </c>
      <c r="B14" s="64" t="n">
        <v>15</v>
      </c>
      <c r="C14" s="64" t="n">
        <v>25</v>
      </c>
      <c r="D14" s="57" t="n">
        <v>2</v>
      </c>
      <c r="E14" s="57" t="n">
        <v>13</v>
      </c>
      <c r="F14" s="57" t="n">
        <v>11</v>
      </c>
    </row>
    <row r="15" customFormat="false" ht="18" hidden="false" customHeight="true" outlineLevel="0" collapsed="false">
      <c r="A15" s="110" t="s">
        <v>224</v>
      </c>
      <c r="B15" s="64" t="n">
        <v>7</v>
      </c>
      <c r="C15" s="64" t="n">
        <v>5</v>
      </c>
      <c r="D15" s="57" t="n">
        <v>2</v>
      </c>
      <c r="E15" s="57" t="n">
        <v>4</v>
      </c>
      <c r="F15" s="57" t="n">
        <v>2</v>
      </c>
    </row>
    <row r="16" customFormat="false" ht="18" hidden="false" customHeight="true" outlineLevel="0" collapsed="false">
      <c r="A16" s="110" t="s">
        <v>225</v>
      </c>
      <c r="B16" s="64" t="n">
        <v>83</v>
      </c>
      <c r="C16" s="64" t="n">
        <v>65</v>
      </c>
      <c r="D16" s="57" t="n">
        <v>93</v>
      </c>
      <c r="E16" s="57" t="n">
        <v>63</v>
      </c>
      <c r="F16" s="57" t="n">
        <v>31</v>
      </c>
    </row>
    <row r="17" customFormat="false" ht="18" hidden="false" customHeight="true" outlineLevel="0" collapsed="false">
      <c r="A17" s="110" t="s">
        <v>228</v>
      </c>
      <c r="B17" s="64" t="n">
        <v>13</v>
      </c>
      <c r="C17" s="64" t="n">
        <v>13</v>
      </c>
      <c r="D17" s="57" t="n">
        <v>10</v>
      </c>
      <c r="E17" s="57" t="n">
        <v>15</v>
      </c>
      <c r="F17" s="57" t="n">
        <v>13</v>
      </c>
    </row>
    <row r="18" customFormat="false" ht="18" hidden="false" customHeight="true" outlineLevel="0" collapsed="false">
      <c r="A18" s="110" t="s">
        <v>128</v>
      </c>
      <c r="B18" s="64" t="n">
        <v>16</v>
      </c>
      <c r="C18" s="64" t="n">
        <v>14</v>
      </c>
      <c r="D18" s="57" t="n">
        <v>14</v>
      </c>
      <c r="E18" s="57" t="n">
        <v>3</v>
      </c>
      <c r="F18" s="57" t="n">
        <v>7</v>
      </c>
    </row>
    <row r="19" customFormat="false" ht="18" hidden="false" customHeight="true" outlineLevel="0" collapsed="false">
      <c r="A19" s="110" t="s">
        <v>231</v>
      </c>
      <c r="B19" s="64" t="n">
        <v>0</v>
      </c>
      <c r="C19" s="64" t="n">
        <v>0</v>
      </c>
      <c r="D19" s="57" t="n">
        <v>0</v>
      </c>
      <c r="E19" s="57" t="n">
        <v>0</v>
      </c>
      <c r="F19" s="57" t="n">
        <v>14</v>
      </c>
    </row>
    <row r="20" customFormat="false" ht="18" hidden="false" customHeight="true" outlineLevel="0" collapsed="false">
      <c r="A20" s="110" t="s">
        <v>137</v>
      </c>
      <c r="B20" s="64" t="n">
        <v>33</v>
      </c>
      <c r="C20" s="64" t="n">
        <v>22</v>
      </c>
      <c r="D20" s="57" t="n">
        <v>27</v>
      </c>
      <c r="E20" s="57" t="n">
        <v>33</v>
      </c>
      <c r="F20" s="57" t="n">
        <v>48</v>
      </c>
    </row>
    <row r="21" customFormat="false" ht="18" hidden="false" customHeight="true" outlineLevel="0" collapsed="false">
      <c r="A21" s="110" t="s">
        <v>232</v>
      </c>
      <c r="B21" s="64" t="n">
        <v>36</v>
      </c>
      <c r="C21" s="64" t="n">
        <v>39</v>
      </c>
      <c r="D21" s="57" t="n">
        <v>15</v>
      </c>
      <c r="E21" s="57" t="n">
        <v>23</v>
      </c>
      <c r="F21" s="57" t="n">
        <v>15</v>
      </c>
    </row>
    <row r="22" customFormat="false" ht="18" hidden="false" customHeight="true" outlineLevel="0" collapsed="false">
      <c r="A22" s="110" t="s">
        <v>233</v>
      </c>
      <c r="B22" s="64" t="n">
        <v>27</v>
      </c>
      <c r="C22" s="64" t="n">
        <v>28</v>
      </c>
      <c r="D22" s="57" t="n">
        <v>34</v>
      </c>
      <c r="E22" s="57" t="n">
        <v>8</v>
      </c>
      <c r="F22" s="57" t="n">
        <v>5</v>
      </c>
    </row>
    <row r="23" customFormat="false" ht="18" hidden="false" customHeight="true" outlineLevel="0" collapsed="false">
      <c r="A23" s="110" t="s">
        <v>234</v>
      </c>
      <c r="B23" s="64" t="n">
        <v>2</v>
      </c>
      <c r="C23" s="64" t="n">
        <v>1</v>
      </c>
      <c r="D23" s="57" t="n">
        <v>3</v>
      </c>
      <c r="E23" s="57" t="n">
        <v>3</v>
      </c>
      <c r="F23" s="57" t="n">
        <v>3</v>
      </c>
    </row>
    <row r="24" customFormat="false" ht="18" hidden="false" customHeight="true" outlineLevel="0" collapsed="false">
      <c r="A24" s="110" t="s">
        <v>235</v>
      </c>
      <c r="B24" s="64" t="n">
        <v>9</v>
      </c>
      <c r="C24" s="64" t="n">
        <v>18</v>
      </c>
      <c r="D24" s="57" t="n">
        <v>15</v>
      </c>
      <c r="E24" s="57" t="n">
        <v>9</v>
      </c>
      <c r="F24" s="57" t="n">
        <v>12</v>
      </c>
    </row>
    <row r="25" customFormat="false" ht="18" hidden="false" customHeight="true" outlineLevel="0" collapsed="false">
      <c r="A25" s="110" t="s">
        <v>236</v>
      </c>
      <c r="B25" s="64" t="n">
        <v>0</v>
      </c>
      <c r="C25" s="64" t="n">
        <v>6</v>
      </c>
      <c r="D25" s="57" t="n">
        <v>3</v>
      </c>
      <c r="E25" s="57" t="n">
        <v>1</v>
      </c>
      <c r="F25" s="57" t="n">
        <v>2</v>
      </c>
    </row>
    <row r="26" customFormat="false" ht="18" hidden="false" customHeight="true" outlineLevel="0" collapsed="false">
      <c r="A26" s="110" t="s">
        <v>238</v>
      </c>
      <c r="B26" s="64" t="n">
        <v>20</v>
      </c>
      <c r="C26" s="64" t="n">
        <v>39</v>
      </c>
      <c r="D26" s="57" t="n">
        <v>6</v>
      </c>
      <c r="E26" s="57" t="n">
        <v>0</v>
      </c>
      <c r="F26" s="57" t="n">
        <v>1</v>
      </c>
    </row>
    <row r="27" customFormat="false" ht="18" hidden="false" customHeight="true" outlineLevel="0" collapsed="false">
      <c r="A27" s="110" t="s">
        <v>239</v>
      </c>
      <c r="B27" s="64" t="n">
        <v>10</v>
      </c>
      <c r="C27" s="64" t="n">
        <v>22</v>
      </c>
      <c r="D27" s="57" t="n">
        <v>8</v>
      </c>
      <c r="E27" s="57" t="n">
        <v>11</v>
      </c>
      <c r="F27" s="57" t="n">
        <v>4</v>
      </c>
    </row>
    <row r="28" customFormat="false" ht="18" hidden="false" customHeight="true" outlineLevel="0" collapsed="false">
      <c r="A28" s="110" t="s">
        <v>241</v>
      </c>
      <c r="B28" s="64" t="n">
        <v>26</v>
      </c>
      <c r="C28" s="64" t="n">
        <v>20</v>
      </c>
      <c r="D28" s="57" t="n">
        <v>2</v>
      </c>
      <c r="E28" s="57" t="n">
        <v>1</v>
      </c>
      <c r="F28" s="57" t="n">
        <v>1</v>
      </c>
    </row>
    <row r="29" customFormat="false" ht="18" hidden="false" customHeight="true" outlineLevel="0" collapsed="false">
      <c r="A29" s="110" t="s">
        <v>243</v>
      </c>
      <c r="B29" s="64" t="n">
        <v>0</v>
      </c>
      <c r="C29" s="64" t="n">
        <v>0</v>
      </c>
      <c r="D29" s="57" t="n">
        <v>23</v>
      </c>
      <c r="E29" s="57" t="n">
        <v>23</v>
      </c>
      <c r="F29" s="57" t="n">
        <v>19</v>
      </c>
    </row>
    <row r="30" customFormat="false" ht="18" hidden="false" customHeight="true" outlineLevel="0" collapsed="false">
      <c r="A30" s="110" t="s">
        <v>244</v>
      </c>
      <c r="B30" s="64" t="n">
        <v>0</v>
      </c>
      <c r="C30" s="64" t="n">
        <v>1</v>
      </c>
      <c r="D30" s="57" t="n">
        <v>1</v>
      </c>
      <c r="E30" s="57" t="n">
        <v>0</v>
      </c>
      <c r="F30" s="57" t="n">
        <v>0</v>
      </c>
    </row>
    <row r="31" customFormat="false" ht="18" hidden="false" customHeight="true" outlineLevel="0" collapsed="false">
      <c r="A31" s="110" t="s">
        <v>245</v>
      </c>
      <c r="B31" s="64" t="n">
        <v>3</v>
      </c>
      <c r="C31" s="64" t="n">
        <v>2</v>
      </c>
      <c r="D31" s="57" t="n">
        <v>8</v>
      </c>
      <c r="E31" s="57" t="n">
        <v>7</v>
      </c>
      <c r="F31" s="57" t="n">
        <v>12</v>
      </c>
    </row>
    <row r="32" customFormat="false" ht="18" hidden="false" customHeight="true" outlineLevel="0" collapsed="false">
      <c r="A32" s="110" t="s">
        <v>246</v>
      </c>
      <c r="B32" s="64" t="n">
        <v>43</v>
      </c>
      <c r="C32" s="64" t="n">
        <v>23</v>
      </c>
      <c r="D32" s="57" t="n">
        <v>25</v>
      </c>
      <c r="E32" s="57" t="n">
        <v>15</v>
      </c>
      <c r="F32" s="57" t="n">
        <v>12</v>
      </c>
    </row>
    <row r="33" customFormat="false" ht="18" hidden="false" customHeight="true" outlineLevel="0" collapsed="false">
      <c r="A33" s="110" t="s">
        <v>247</v>
      </c>
      <c r="B33" s="64" t="n">
        <v>0</v>
      </c>
      <c r="C33" s="64" t="n">
        <v>7</v>
      </c>
      <c r="D33" s="57" t="n">
        <v>5</v>
      </c>
      <c r="E33" s="57" t="n">
        <v>15</v>
      </c>
      <c r="F33" s="57" t="n">
        <v>10</v>
      </c>
    </row>
    <row r="34" customFormat="false" ht="18" hidden="false" customHeight="true" outlineLevel="0" collapsed="false">
      <c r="A34" s="110" t="s">
        <v>248</v>
      </c>
      <c r="B34" s="64" t="n">
        <v>9</v>
      </c>
      <c r="C34" s="64" t="n">
        <v>17</v>
      </c>
      <c r="D34" s="57" t="n">
        <v>18</v>
      </c>
      <c r="E34" s="57" t="n">
        <v>9</v>
      </c>
      <c r="F34" s="57" t="n">
        <v>0</v>
      </c>
    </row>
    <row r="35" customFormat="false" ht="18" hidden="false" customHeight="true" outlineLevel="0" collapsed="false">
      <c r="A35" s="110" t="s">
        <v>249</v>
      </c>
      <c r="B35" s="64" t="n">
        <v>28</v>
      </c>
      <c r="C35" s="64" t="n">
        <v>33</v>
      </c>
      <c r="D35" s="57" t="n">
        <v>19</v>
      </c>
      <c r="E35" s="57" t="n">
        <v>10</v>
      </c>
      <c r="F35" s="57" t="n">
        <v>0</v>
      </c>
    </row>
    <row r="36" customFormat="false" ht="18" hidden="false" customHeight="true" outlineLevel="0" collapsed="false">
      <c r="A36" s="110" t="s">
        <v>250</v>
      </c>
      <c r="B36" s="64" t="n">
        <v>6</v>
      </c>
      <c r="C36" s="64" t="n">
        <v>4</v>
      </c>
      <c r="D36" s="57" t="n">
        <v>4</v>
      </c>
      <c r="E36" s="57" t="n">
        <v>6</v>
      </c>
      <c r="F36" s="57" t="n">
        <v>4</v>
      </c>
    </row>
    <row r="37" customFormat="false" ht="18" hidden="false" customHeight="true" outlineLevel="0" collapsed="false">
      <c r="A37" s="110" t="s">
        <v>251</v>
      </c>
      <c r="B37" s="64" t="n">
        <v>0</v>
      </c>
      <c r="C37" s="64" t="n">
        <v>9</v>
      </c>
      <c r="D37" s="57" t="n">
        <v>5</v>
      </c>
      <c r="E37" s="57" t="n">
        <v>4</v>
      </c>
      <c r="F37" s="57" t="n">
        <v>8</v>
      </c>
    </row>
    <row r="38" customFormat="false" ht="18" hidden="false" customHeight="true" outlineLevel="0" collapsed="false">
      <c r="A38" s="110" t="s">
        <v>252</v>
      </c>
      <c r="B38" s="64" t="n">
        <v>46</v>
      </c>
      <c r="C38" s="64" t="n">
        <v>46</v>
      </c>
      <c r="D38" s="57" t="n">
        <v>31</v>
      </c>
      <c r="E38" s="57" t="n">
        <v>40</v>
      </c>
      <c r="F38" s="57" t="n">
        <v>36</v>
      </c>
    </row>
    <row r="39" customFormat="false" ht="18" hidden="false" customHeight="true" outlineLevel="0" collapsed="false">
      <c r="A39" s="110" t="s">
        <v>253</v>
      </c>
      <c r="B39" s="64" t="n">
        <v>0</v>
      </c>
      <c r="C39" s="64" t="n">
        <v>0</v>
      </c>
      <c r="D39" s="57" t="n">
        <v>0</v>
      </c>
      <c r="E39" s="57" t="n">
        <v>0</v>
      </c>
      <c r="F39" s="57" t="n">
        <v>6</v>
      </c>
    </row>
    <row r="40" customFormat="false" ht="18" hidden="false" customHeight="true" outlineLevel="0" collapsed="false">
      <c r="A40" s="110" t="s">
        <v>254</v>
      </c>
      <c r="B40" s="64" t="n">
        <v>5</v>
      </c>
      <c r="C40" s="64" t="n">
        <v>9</v>
      </c>
      <c r="D40" s="57" t="n">
        <v>14</v>
      </c>
      <c r="E40" s="57" t="n">
        <v>14</v>
      </c>
      <c r="F40" s="57" t="n">
        <v>15</v>
      </c>
    </row>
    <row r="41" customFormat="false" ht="18" hidden="false" customHeight="true" outlineLevel="0" collapsed="false">
      <c r="A41" s="110" t="s">
        <v>255</v>
      </c>
      <c r="B41" s="64" t="n">
        <v>2</v>
      </c>
      <c r="C41" s="64" t="n">
        <v>3</v>
      </c>
      <c r="D41" s="64" t="n">
        <v>1</v>
      </c>
      <c r="E41" s="57" t="n">
        <v>0</v>
      </c>
      <c r="F41" s="57" t="n">
        <v>0</v>
      </c>
    </row>
    <row r="42" customFormat="false" ht="18" hidden="false" customHeight="true" outlineLevel="0" collapsed="false">
      <c r="A42" s="110" t="s">
        <v>256</v>
      </c>
      <c r="B42" s="64" t="n">
        <v>16</v>
      </c>
      <c r="C42" s="64" t="n">
        <v>13</v>
      </c>
      <c r="D42" s="57" t="n">
        <v>7</v>
      </c>
      <c r="E42" s="57" t="n">
        <v>8</v>
      </c>
      <c r="F42" s="57" t="n">
        <v>4</v>
      </c>
    </row>
    <row r="43" customFormat="false" ht="18" hidden="false" customHeight="true" outlineLevel="0" collapsed="false">
      <c r="A43" s="110" t="s">
        <v>385</v>
      </c>
      <c r="B43" s="64" t="n">
        <v>0</v>
      </c>
      <c r="C43" s="64" t="n">
        <v>1</v>
      </c>
      <c r="D43" s="57" t="n">
        <v>0</v>
      </c>
      <c r="E43" s="57" t="n">
        <v>0</v>
      </c>
      <c r="F43" s="57" t="n">
        <v>0</v>
      </c>
    </row>
    <row r="44" customFormat="false" ht="18" hidden="false" customHeight="true" outlineLevel="0" collapsed="false">
      <c r="A44" s="110" t="s">
        <v>258</v>
      </c>
      <c r="B44" s="64" t="n">
        <v>0</v>
      </c>
      <c r="C44" s="64" t="n">
        <v>7</v>
      </c>
      <c r="D44" s="57" t="n">
        <v>5</v>
      </c>
      <c r="E44" s="57" t="n">
        <v>1</v>
      </c>
      <c r="F44" s="57" t="n">
        <v>3</v>
      </c>
    </row>
    <row r="45" customFormat="false" ht="18" hidden="false" customHeight="true" outlineLevel="0" collapsed="false">
      <c r="A45" s="110" t="s">
        <v>259</v>
      </c>
      <c r="B45" s="64" t="n">
        <v>5</v>
      </c>
      <c r="C45" s="64" t="n">
        <v>21</v>
      </c>
      <c r="D45" s="57" t="n">
        <v>30</v>
      </c>
      <c r="E45" s="57" t="n">
        <v>25</v>
      </c>
      <c r="F45" s="57" t="n">
        <v>25</v>
      </c>
    </row>
    <row r="46" customFormat="false" ht="18" hidden="false" customHeight="true" outlineLevel="0" collapsed="false">
      <c r="A46" s="110" t="s">
        <v>260</v>
      </c>
      <c r="B46" s="64" t="n">
        <v>10</v>
      </c>
      <c r="C46" s="64" t="n">
        <v>12</v>
      </c>
      <c r="D46" s="57" t="n">
        <v>9</v>
      </c>
      <c r="E46" s="57" t="n">
        <v>13</v>
      </c>
      <c r="F46" s="57" t="n">
        <v>12</v>
      </c>
    </row>
    <row r="47" customFormat="false" ht="18" hidden="false" customHeight="true" outlineLevel="0" collapsed="false">
      <c r="A47" s="110" t="s">
        <v>263</v>
      </c>
      <c r="B47" s="64" t="n">
        <v>11</v>
      </c>
      <c r="C47" s="64" t="n">
        <v>15</v>
      </c>
      <c r="D47" s="57" t="n">
        <v>11</v>
      </c>
      <c r="E47" s="57" t="n">
        <v>0</v>
      </c>
      <c r="F47" s="57" t="n">
        <v>0</v>
      </c>
    </row>
    <row r="48" customFormat="false" ht="18" hidden="false" customHeight="true" outlineLevel="0" collapsed="false">
      <c r="A48" s="110" t="s">
        <v>264</v>
      </c>
      <c r="B48" s="64" t="n">
        <v>13</v>
      </c>
      <c r="C48" s="64" t="n">
        <v>12</v>
      </c>
      <c r="D48" s="57" t="n">
        <v>11</v>
      </c>
      <c r="E48" s="57" t="n">
        <v>14</v>
      </c>
      <c r="F48" s="57" t="n">
        <v>8</v>
      </c>
    </row>
    <row r="49" customFormat="false" ht="18" hidden="false" customHeight="true" outlineLevel="0" collapsed="false">
      <c r="A49" s="110" t="s">
        <v>265</v>
      </c>
      <c r="B49" s="64" t="n">
        <v>147</v>
      </c>
      <c r="C49" s="64" t="n">
        <v>135</v>
      </c>
      <c r="D49" s="57" t="n">
        <v>154</v>
      </c>
      <c r="E49" s="57" t="n">
        <v>119</v>
      </c>
      <c r="F49" s="57" t="n">
        <v>145</v>
      </c>
    </row>
    <row r="50" customFormat="false" ht="18" hidden="false" customHeight="true" outlineLevel="0" collapsed="false">
      <c r="A50" s="110" t="s">
        <v>266</v>
      </c>
      <c r="B50" s="64" t="n">
        <v>1</v>
      </c>
      <c r="C50" s="64" t="n">
        <v>2</v>
      </c>
      <c r="D50" s="57" t="n">
        <v>0</v>
      </c>
      <c r="E50" s="57" t="n">
        <v>0</v>
      </c>
      <c r="F50" s="57" t="n">
        <v>0</v>
      </c>
    </row>
    <row r="51" customFormat="false" ht="18" hidden="false" customHeight="true" outlineLevel="0" collapsed="false">
      <c r="A51" s="110" t="s">
        <v>267</v>
      </c>
      <c r="B51" s="64" t="n">
        <v>15</v>
      </c>
      <c r="C51" s="64" t="n">
        <v>4</v>
      </c>
      <c r="D51" s="57" t="n">
        <v>3</v>
      </c>
      <c r="E51" s="57" t="n">
        <v>8</v>
      </c>
      <c r="F51" s="57" t="n">
        <v>5</v>
      </c>
    </row>
    <row r="52" customFormat="false" ht="18" hidden="false" customHeight="true" outlineLevel="0" collapsed="false">
      <c r="A52" s="110" t="s">
        <v>268</v>
      </c>
      <c r="B52" s="64" t="n">
        <v>0</v>
      </c>
      <c r="C52" s="64" t="n">
        <v>0</v>
      </c>
      <c r="D52" s="57" t="n">
        <v>0</v>
      </c>
      <c r="E52" s="57" t="n">
        <v>10</v>
      </c>
      <c r="F52" s="57" t="n">
        <v>16</v>
      </c>
    </row>
    <row r="53" customFormat="false" ht="18" hidden="false" customHeight="true" outlineLevel="0" collapsed="false">
      <c r="A53" s="110" t="s">
        <v>269</v>
      </c>
      <c r="B53" s="64" t="n">
        <v>16</v>
      </c>
      <c r="C53" s="64" t="n">
        <v>19</v>
      </c>
      <c r="D53" s="57" t="n">
        <v>19</v>
      </c>
      <c r="E53" s="57" t="n">
        <v>21</v>
      </c>
      <c r="F53" s="57" t="n">
        <v>17</v>
      </c>
    </row>
    <row r="54" customFormat="false" ht="18" hidden="false" customHeight="true" outlineLevel="0" collapsed="false">
      <c r="A54" s="110" t="s">
        <v>270</v>
      </c>
      <c r="B54" s="64" t="n">
        <v>7</v>
      </c>
      <c r="C54" s="64" t="n">
        <v>23</v>
      </c>
      <c r="D54" s="57" t="n">
        <v>17</v>
      </c>
      <c r="E54" s="57" t="n">
        <v>3</v>
      </c>
      <c r="F54" s="57" t="n">
        <v>8</v>
      </c>
    </row>
    <row r="55" customFormat="false" ht="18" hidden="false" customHeight="true" outlineLevel="0" collapsed="false">
      <c r="A55" s="110" t="s">
        <v>272</v>
      </c>
      <c r="B55" s="64" t="n">
        <v>0</v>
      </c>
      <c r="C55" s="64" t="n">
        <v>0</v>
      </c>
      <c r="D55" s="57" t="n">
        <v>0</v>
      </c>
      <c r="E55" s="57" t="n">
        <v>0</v>
      </c>
      <c r="F55" s="57" t="n">
        <v>9</v>
      </c>
    </row>
    <row r="56" customFormat="false" ht="18" hidden="false" customHeight="true" outlineLevel="0" collapsed="false">
      <c r="A56" s="110" t="s">
        <v>206</v>
      </c>
      <c r="B56" s="64" t="n">
        <v>0</v>
      </c>
      <c r="C56" s="64" t="n">
        <v>0</v>
      </c>
      <c r="D56" s="57" t="n">
        <v>0</v>
      </c>
      <c r="E56" s="57" t="n">
        <v>0</v>
      </c>
      <c r="F56" s="57" t="n">
        <v>10</v>
      </c>
    </row>
    <row r="57" customFormat="false" ht="18" hidden="false" customHeight="true" outlineLevel="0" collapsed="false">
      <c r="A57" s="111" t="s">
        <v>386</v>
      </c>
      <c r="B57" s="112" t="n">
        <v>820</v>
      </c>
      <c r="C57" s="112" t="n">
        <v>897</v>
      </c>
      <c r="D57" s="112" t="n">
        <v>854</v>
      </c>
      <c r="E57" s="112" t="n">
        <v>696</v>
      </c>
      <c r="F57" s="112" t="n">
        <v>724</v>
      </c>
    </row>
  </sheetData>
  <autoFilter ref="B5:F5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5:26:57Z</dcterms:created>
  <dc:creator>KiLeong</dc:creator>
  <dc:description/>
  <dc:language>en-US</dc:language>
  <cp:lastModifiedBy>Binder, Jodi</cp:lastModifiedBy>
  <cp:lastPrinted>2013-04-25T15:34:02Z</cp:lastPrinted>
  <dcterms:modified xsi:type="dcterms:W3CDTF">2024-01-11T19:54:40Z</dcterms:modified>
  <cp:revision>0</cp:revision>
  <dc:subject/>
  <dc:title/>
</cp:coreProperties>
</file>