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7"/>
  </bookViews>
  <sheets>
    <sheet name="Instructions" sheetId="1" state="visible" r:id="rId2"/>
    <sheet name="Mois (1)" sheetId="2" state="visible" r:id="rId3"/>
    <sheet name="Mois (2)" sheetId="3" state="visible" r:id="rId4"/>
    <sheet name="Mois (3)" sheetId="4" state="visible" r:id="rId5"/>
    <sheet name="Mois (4)" sheetId="5" state="visible" r:id="rId6"/>
    <sheet name="Mois (5)" sheetId="6" state="visible" r:id="rId7"/>
    <sheet name="Sommaire du cours" sheetId="7" state="visible" r:id="rId8"/>
    <sheet name="Plan mensuel" sheetId="8" state="visible" r:id="rId9"/>
  </sheets>
  <definedNames>
    <definedName function="false" hidden="false" localSheetId="6" name="_xlnm.Print_Area" vbProcedure="false">'Sommaire du cours'!$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87">
  <si>
    <t xml:space="preserve">Instructions d'utilisation du DR 7-SA : Journal d'activité physique</t>
  </si>
  <si>
    <r>
      <rPr>
        <sz val="12"/>
        <rFont val="Verdana"/>
        <family val="2"/>
      </rPr>
      <t xml:space="preserve">1. Dans la colonne </t>
    </r>
    <r>
      <rPr>
        <b val="true"/>
        <i val="true"/>
        <sz val="12"/>
        <rFont val="Verdana"/>
        <family val="2"/>
      </rPr>
      <t xml:space="preserve">Activité</t>
    </r>
    <r>
      <rPr>
        <sz val="12"/>
        <rFont val="Verdana"/>
        <family val="2"/>
      </rPr>
      <t xml:space="preserve">, indiquez l'activité ou l'exercice physiques auxquels vous avez participé (p. ex. une marche rapide ou une séance d'entraînement au hockey).</t>
    </r>
  </si>
  <si>
    <r>
      <rPr>
        <sz val="12"/>
        <rFont val="Verdana"/>
        <family val="2"/>
      </rPr>
      <t xml:space="preserve">2. Dans la colonne </t>
    </r>
    <r>
      <rPr>
        <b val="true"/>
        <i val="true"/>
        <sz val="12"/>
        <rFont val="Verdana"/>
        <family val="2"/>
      </rPr>
      <t xml:space="preserve">Principal élément de la condition physique lié à la santé</t>
    </r>
    <r>
      <rPr>
        <sz val="12"/>
        <rFont val="Verdana"/>
        <family val="2"/>
      </rPr>
      <t xml:space="preserve">, indiquez quel élément de la condition physique lié à la santé est le plus stimulé par cette activité physique. Utilisez les abréviations suivantes : CCR-capacité cardiorespiratoire; FM-force musculaire; EM-endurance musculaire; SP-souplesse.</t>
    </r>
  </si>
  <si>
    <r>
      <rPr>
        <sz val="12"/>
        <rFont val="Verdana"/>
        <family val="2"/>
      </rPr>
      <t xml:space="preserve">3.  Dans la colonne </t>
    </r>
    <r>
      <rPr>
        <b val="true"/>
        <i val="true"/>
        <sz val="12"/>
        <rFont val="Verdana"/>
        <family val="2"/>
      </rPr>
      <t xml:space="preserve">Durée de l'exercice</t>
    </r>
    <r>
      <rPr>
        <sz val="12"/>
        <rFont val="Verdana"/>
        <family val="2"/>
      </rPr>
      <t xml:space="preserve">, indiquez le nombre de minutes consacrées à l'exercice en distinguant les trois niveaux d'intensité (par exemple, pour une durée totale de 40 minutes, 10 minutes à faible intensité, 10 minutes à intensité modérée et 20 minutes à intensité vigoureuse).</t>
    </r>
  </si>
  <si>
    <r>
      <rPr>
        <sz val="12"/>
        <rFont val="Verdana"/>
        <family val="2"/>
      </rPr>
      <t xml:space="preserve">Dans la colonne </t>
    </r>
    <r>
      <rPr>
        <b val="true"/>
        <i val="true"/>
        <sz val="12"/>
        <rFont val="Verdana"/>
        <family val="2"/>
      </rPr>
      <t xml:space="preserve">Niveau de satisfaction par rapport aux habitudes de vie saine</t>
    </r>
    <r>
      <rPr>
        <sz val="12"/>
        <rFont val="Verdana"/>
        <family val="2"/>
      </rPr>
      <t xml:space="preserve">, inscrivez le chiffre 1 dans la colonne qui représente le mieux votre niveau de satisfaction en termes d'habitudes de vie saine, et ceci pour chacune des catégories mentionnées (exercice, régime, stress et sommeil). Vous avez le choix entre trois niveaux de satisfaction : élevé (très satisfait), moyen (assez satisfait) et bas (pas satisfait).                                                                                                                                                           </t>
    </r>
  </si>
  <si>
    <t xml:space="preserve">5. Votre compte rendu du jour peut comprendre une réflexion quotidienne sur la santé. Votre enseignant ou enseignante déterminera le nombre de comptes rendus requis. Dans vos réflexions quotidiennes, vous pouvez indiquer :</t>
  </si>
  <si>
    <t xml:space="preserve"> a. comment vous vous sentiez ce jour-là;</t>
  </si>
  <si>
    <t xml:space="preserve"> b. les progrès que vous avez accomplis en vue d'adopter un mode de vie sain et actif;</t>
  </si>
  <si>
    <t xml:space="preserve"> c. ce qui vous a conduit à adopter des habitudes de vie saine ou au contraire nuisibles à la santé; </t>
  </si>
  <si>
    <t xml:space="preserve"> d. des objectifs que vous avez modifiés ou atteints;</t>
  </si>
  <si>
    <t xml:space="preserve"> e. des points de vue concernant un aspect quelconque de vos habitudes de vie saine personnelles.</t>
  </si>
  <si>
    <t xml:space="preserve">6. Lorsqu'une semaine s'est écoulée, vous imprimez votre compte rendu et vous le faites signer par un parent ou un tuteur. La signature atteste que les renseignements figurant dans le document sont véridiques.</t>
  </si>
  <si>
    <r>
      <rPr>
        <b val="true"/>
        <sz val="12"/>
        <rFont val="Verdana"/>
        <family val="2"/>
      </rPr>
      <t xml:space="preserve">Remarque : </t>
    </r>
    <r>
      <rPr>
        <sz val="12"/>
        <rFont val="Verdana"/>
        <family val="2"/>
      </rPr>
      <t xml:space="preserve">Les renseignements que vous fournissez dans le journal d'activité physique sont automatiquement mis en tableaux. Le temps que vous avez indiqué permet d'établir un compte rendu horaire sur une base hebdomadaire, mensuelle et cumulative. L'examen régulier de la feuille </t>
    </r>
    <r>
      <rPr>
        <b val="true"/>
        <i val="true"/>
        <sz val="12"/>
        <rFont val="Verdana"/>
        <family val="2"/>
      </rPr>
      <t xml:space="preserve">Sommaire du cours</t>
    </r>
    <r>
      <rPr>
        <sz val="12"/>
        <rFont val="Verdana"/>
        <family val="2"/>
      </rPr>
      <t xml:space="preserve"> vous permettra de mesurer votre cheminement vers les objectifs à atteindre.</t>
    </r>
  </si>
  <si>
    <t xml:space="preserve">Semaine du :</t>
  </si>
  <si>
    <t xml:space="preserve">Journal d'activité physique quotidienne de l'élève pour le mois de  _____________________________________</t>
  </si>
  <si>
    <t xml:space="preserve">Jour</t>
  </si>
  <si>
    <t xml:space="preserve">Activité</t>
  </si>
  <si>
    <t xml:space="preserve">Principal élément de la condition physique lié à la santé</t>
  </si>
  <si>
    <t xml:space="preserve">Durée de l'exercice</t>
  </si>
  <si>
    <t xml:space="preserve">Niveau de satisfaction (habit. de vie saine)</t>
  </si>
  <si>
    <t xml:space="preserve">Réflexion quotidienne / Évaluation</t>
  </si>
  <si>
    <t xml:space="preserve">Faible</t>
  </si>
  <si>
    <t xml:space="preserve">Mod.</t>
  </si>
  <si>
    <t xml:space="preserve">Vig.</t>
  </si>
  <si>
    <t xml:space="preserve">Habitude</t>
  </si>
  <si>
    <t xml:space="preserve">Élevé</t>
  </si>
  <si>
    <t xml:space="preserve">Moy.</t>
  </si>
  <si>
    <t xml:space="preserve">Bas</t>
  </si>
  <si>
    <t xml:space="preserve">Lundi</t>
  </si>
  <si>
    <t xml:space="preserve">Exercice</t>
  </si>
  <si>
    <t xml:space="preserve">Régime</t>
  </si>
  <si>
    <t xml:space="preserve">Stress</t>
  </si>
  <si>
    <t xml:space="preserve">Sommeil</t>
  </si>
  <si>
    <t xml:space="preserve">Évaluation globale :    /5 </t>
  </si>
  <si>
    <t xml:space="preserve">Mardi</t>
  </si>
  <si>
    <t xml:space="preserve">Évaluation globale :     /5</t>
  </si>
  <si>
    <t xml:space="preserve">Mercredi</t>
  </si>
  <si>
    <t xml:space="preserve">Jeudi</t>
  </si>
  <si>
    <t xml:space="preserve">Vendredi</t>
  </si>
  <si>
    <t xml:space="preserve">Samedi</t>
  </si>
  <si>
    <t xml:space="preserve">Dimanche</t>
  </si>
  <si>
    <t xml:space="preserve">Signature d'un parent                                          ou d'un tuteur :</t>
  </si>
  <si>
    <t xml:space="preserve">Total</t>
  </si>
  <si>
    <t xml:space="preserve">Total d'heures pour sem. 1</t>
  </si>
  <si>
    <t xml:space="preserve">Total des heures d'activité physique d'intensité modérée à vigoureuse</t>
  </si>
  <si>
    <t xml:space="preserve">Signature de l'élève : ___________________________  J'atteste par la présente que ce document rend compte avec exactitude de ma participation aux activités physiques.</t>
  </si>
  <si>
    <t xml:space="preserve">Total d'heures pour sem. 2</t>
  </si>
  <si>
    <t xml:space="preserve">Total d'heures pour sem. 3</t>
  </si>
  <si>
    <t xml:space="preserve">Total d'heures pour sem. 4</t>
  </si>
  <si>
    <t xml:space="preserve">Total d'heures pour sem. 5</t>
  </si>
  <si>
    <t xml:space="preserve">Total des heures pour le mois de</t>
  </si>
  <si>
    <t xml:space="preserve">Total d'h. d'a.p. d'intensité mod. à vig. pendant le mois de</t>
  </si>
  <si>
    <t xml:space="preserve">T</t>
  </si>
  <si>
    <t xml:space="preserve">Nom ____________________________________________          Année _________</t>
  </si>
  <si>
    <t xml:space="preserve">Mois 1</t>
  </si>
  <si>
    <t xml:space="preserve">Total du temps consacré à l'activité physique pendant la semaine 1</t>
  </si>
  <si>
    <t xml:space="preserve">Heures</t>
  </si>
  <si>
    <t xml:space="preserve">Total du temps consacré à l'activité physique pendant la semaine 2</t>
  </si>
  <si>
    <t xml:space="preserve">Total du temps consacré à l'activité physique pendant la semaine 3</t>
  </si>
  <si>
    <t xml:space="preserve">Total du temps consacré à l'activité physique pendant la semaine 4</t>
  </si>
  <si>
    <t xml:space="preserve">Total du temps consacré à l'activité physique pendant la semaine 5</t>
  </si>
  <si>
    <t xml:space="preserve">Total du temps consacré à l'activité physique pendant le mois 1</t>
  </si>
  <si>
    <t xml:space="preserve">Total du temps consacré à des activités physiques d'intensité modérée à vigoureuse pendant le mois 1</t>
  </si>
  <si>
    <t xml:space="preserve">Niveau de satisfaction par rapport aux habitudes de vie saine pendant le mois 1</t>
  </si>
  <si>
    <t xml:space="preserve">Moyen</t>
  </si>
  <si>
    <t xml:space="preserve">Mois 2</t>
  </si>
  <si>
    <t xml:space="preserve">Total du temps consacré à l'activité physique pendant le mois 2</t>
  </si>
  <si>
    <t xml:space="preserve">Total du temps consacré à des activités physiques d'intensité modérée à vigoureuse pendant le mois 2</t>
  </si>
  <si>
    <t xml:space="preserve">Niveau de satisfaction par rapport aux habitudes de vie saine pendant le mois 2</t>
  </si>
  <si>
    <t xml:space="preserve">Mois 3</t>
  </si>
  <si>
    <t xml:space="preserve">Total du temps consacré à l'activité physique pendant le mois 3</t>
  </si>
  <si>
    <t xml:space="preserve">Total du temps consacré à des activités physiques d'intensité modérée à vigoureuse pendant le mois 3</t>
  </si>
  <si>
    <t xml:space="preserve">Niveau de satisfaction par rapport aux habitudes de vie saine pendant le mois 3</t>
  </si>
  <si>
    <t xml:space="preserve">Mois 4</t>
  </si>
  <si>
    <t xml:space="preserve">Total du temps consacré à l'activité physique pendant le mois 4</t>
  </si>
  <si>
    <t xml:space="preserve">Total du temps consacré à des activités physiques d'intensité modérée à vigoureuse pendant le mois 4</t>
  </si>
  <si>
    <t xml:space="preserve">Niveau de satisfaction par rapport aux habitudes de vie saine pendant le mois 4</t>
  </si>
  <si>
    <t xml:space="preserve">Mois 5</t>
  </si>
  <si>
    <t xml:space="preserve">Total du temps consacré à l'activité physique pendant le mois 5</t>
  </si>
  <si>
    <t xml:space="preserve">Total du temps consacré à des activités physiques d'intensité modérée à vigoureuse pendant le mois 5</t>
  </si>
  <si>
    <t xml:space="preserve">Niveau de satisfaction par rapport aux habitudes de vie saine pendant le mois 5</t>
  </si>
  <si>
    <t xml:space="preserve">Sommaire du cours</t>
  </si>
  <si>
    <t xml:space="preserve">Total du temps consacré à l'activité physique pour le cours</t>
  </si>
  <si>
    <t xml:space="preserve">Total du temps consacré à une activité d'intensité modérée à vigoureuse pour le cours</t>
  </si>
  <si>
    <t xml:space="preserve">Niveau de satisfaction par rapport aux habitudes de vie saine pour le cours</t>
  </si>
  <si>
    <t xml:space="preserve">Nom ______________________________                      Année _________</t>
  </si>
  <si>
    <t xml:space="preserve">Mon plan et mon journal d'activité physique pour le mois de ________________________</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0">
    <font>
      <sz val="10"/>
      <name val="Arial"/>
      <family val="0"/>
    </font>
    <font>
      <sz val="10"/>
      <name val="Arial"/>
      <family val="0"/>
    </font>
    <font>
      <sz val="10"/>
      <name val="Arial"/>
      <family val="0"/>
    </font>
    <font>
      <sz val="10"/>
      <name val="Arial"/>
      <family val="0"/>
    </font>
    <font>
      <b val="true"/>
      <sz val="12"/>
      <name val="Tahoma"/>
      <family val="2"/>
    </font>
    <font>
      <sz val="12"/>
      <name val="Verdana"/>
      <family val="2"/>
    </font>
    <font>
      <b val="true"/>
      <i val="true"/>
      <sz val="12"/>
      <name val="Verdana"/>
      <family val="2"/>
    </font>
    <font>
      <b val="true"/>
      <sz val="12"/>
      <name val="Verdana"/>
      <family val="2"/>
    </font>
    <font>
      <sz val="8"/>
      <name val="Arial"/>
      <family val="0"/>
    </font>
    <font>
      <b val="true"/>
      <sz val="10"/>
      <name val="Arial"/>
      <family val="2"/>
    </font>
    <font>
      <b val="true"/>
      <sz val="8"/>
      <name val="Arial"/>
      <family val="2"/>
    </font>
    <font>
      <b val="true"/>
      <sz val="7"/>
      <name val="Arial"/>
      <family val="2"/>
    </font>
    <font>
      <b val="true"/>
      <sz val="8"/>
      <name val="Arial"/>
      <family val="0"/>
    </font>
    <font>
      <sz val="8"/>
      <name val="Arial"/>
      <family val="2"/>
    </font>
    <font>
      <sz val="10"/>
      <color rgb="FFFFFFFF"/>
      <name val="Arial"/>
      <family val="0"/>
    </font>
    <font>
      <sz val="8"/>
      <color rgb="FFFFFFFF"/>
      <name val="Arial"/>
      <family val="0"/>
    </font>
    <font>
      <b val="true"/>
      <sz val="12"/>
      <name val="Arial"/>
      <family val="2"/>
    </font>
    <font>
      <b val="true"/>
      <sz val="9"/>
      <name val="Arial"/>
      <family val="2"/>
    </font>
    <font>
      <sz val="9"/>
      <name val="Arial"/>
      <family val="0"/>
    </font>
    <font>
      <b val="true"/>
      <sz val="14"/>
      <name val="Arial"/>
      <family val="2"/>
    </font>
  </fonts>
  <fills count="10">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9" fillId="6" borderId="16" xfId="0" applyFont="true" applyBorder="true" applyAlignment="true" applyProtection="true">
      <alignment horizontal="general" vertical="center" textRotation="0" wrapText="false" indent="0" shrinkToFit="false"/>
      <protection locked="true" hidden="false"/>
    </xf>
    <xf numFmtId="164" fontId="9" fillId="7" borderId="1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7"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3" fillId="0" borderId="22" xfId="0" applyFont="true" applyBorder="true" applyAlignment="true" applyProtection="true">
      <alignment horizontal="left"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fil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distributed" textRotation="0" wrapText="true" indent="0" shrinkToFit="false"/>
      <protection locked="true" hidden="false"/>
    </xf>
    <xf numFmtId="166" fontId="17"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left" vertical="distributed"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9"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distributed"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M5"/>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c r="L1" s="1"/>
      <c r="M1" s="1"/>
    </row>
    <row r="3" customFormat="false" ht="29.25" hidden="false" customHeight="true" outlineLevel="0" collapsed="false">
      <c r="A3" s="2" t="s">
        <v>1</v>
      </c>
      <c r="B3" s="2"/>
      <c r="C3" s="2"/>
      <c r="D3" s="2"/>
      <c r="E3" s="2"/>
      <c r="F3" s="2"/>
      <c r="G3" s="2"/>
      <c r="H3" s="2"/>
      <c r="I3" s="2"/>
      <c r="J3" s="2"/>
      <c r="K3" s="2"/>
      <c r="L3" s="2"/>
      <c r="M3" s="2"/>
    </row>
    <row r="4" customFormat="false" ht="61.5" hidden="false" customHeight="true" outlineLevel="0" collapsed="false">
      <c r="A4" s="2" t="s">
        <v>2</v>
      </c>
      <c r="B4" s="2"/>
      <c r="C4" s="2"/>
      <c r="D4" s="2"/>
      <c r="E4" s="2"/>
      <c r="F4" s="2"/>
      <c r="G4" s="2"/>
      <c r="H4" s="2"/>
      <c r="I4" s="2"/>
      <c r="J4" s="2"/>
      <c r="K4" s="2"/>
      <c r="L4" s="2"/>
      <c r="M4" s="2"/>
    </row>
    <row r="5" customFormat="false" ht="61.5" hidden="false" customHeight="true" outlineLevel="0" collapsed="false">
      <c r="A5" s="3" t="s">
        <v>3</v>
      </c>
      <c r="B5" s="3"/>
      <c r="C5" s="3"/>
      <c r="D5" s="3"/>
      <c r="E5" s="3"/>
      <c r="F5" s="3"/>
      <c r="G5" s="3"/>
      <c r="H5" s="3"/>
      <c r="I5" s="3"/>
      <c r="J5" s="3"/>
      <c r="K5" s="3"/>
      <c r="L5" s="3"/>
      <c r="M5" s="3"/>
    </row>
    <row r="6" customFormat="false" ht="75.75" hidden="false" customHeight="true" outlineLevel="0" collapsed="false">
      <c r="A6" s="3" t="s">
        <v>4</v>
      </c>
      <c r="B6" s="3"/>
      <c r="C6" s="3"/>
      <c r="D6" s="3"/>
      <c r="E6" s="3"/>
      <c r="F6" s="3"/>
      <c r="G6" s="3"/>
      <c r="H6" s="3"/>
      <c r="I6" s="3"/>
      <c r="J6" s="3"/>
      <c r="K6" s="3"/>
      <c r="L6" s="3"/>
      <c r="M6" s="3"/>
    </row>
    <row r="7" customFormat="false" ht="45" hidden="false" customHeight="true" outlineLevel="0" collapsed="false">
      <c r="A7" s="2" t="s">
        <v>5</v>
      </c>
      <c r="B7" s="2"/>
      <c r="C7" s="2"/>
      <c r="D7" s="2"/>
      <c r="E7" s="2"/>
      <c r="F7" s="2"/>
      <c r="G7" s="2"/>
      <c r="H7" s="2"/>
      <c r="I7" s="2"/>
      <c r="J7" s="2"/>
      <c r="K7" s="2"/>
      <c r="L7" s="2"/>
      <c r="M7" s="2"/>
    </row>
    <row r="8" customFormat="false" ht="15" hidden="false" customHeight="true" outlineLevel="0" collapsed="false">
      <c r="A8" s="4" t="s">
        <v>6</v>
      </c>
      <c r="B8" s="4"/>
      <c r="C8" s="4"/>
      <c r="D8" s="4"/>
      <c r="E8" s="4"/>
      <c r="F8" s="4"/>
      <c r="G8" s="4"/>
      <c r="H8" s="4"/>
      <c r="I8" s="4"/>
      <c r="J8" s="4"/>
      <c r="K8" s="4"/>
      <c r="L8" s="4"/>
      <c r="M8" s="4"/>
    </row>
    <row r="9" customFormat="false" ht="15" hidden="false" customHeight="true" outlineLevel="0" collapsed="false">
      <c r="A9" s="4" t="s">
        <v>7</v>
      </c>
      <c r="B9" s="4"/>
      <c r="C9" s="4"/>
      <c r="D9" s="4"/>
      <c r="E9" s="4"/>
      <c r="F9" s="4"/>
      <c r="G9" s="4"/>
      <c r="H9" s="4"/>
      <c r="I9" s="4"/>
      <c r="J9" s="4"/>
      <c r="K9" s="4"/>
      <c r="L9" s="4"/>
      <c r="M9" s="4"/>
    </row>
    <row r="10" customFormat="false" ht="15" hidden="false" customHeight="true" outlineLevel="0" collapsed="false">
      <c r="A10" s="4" t="s">
        <v>8</v>
      </c>
      <c r="B10" s="4"/>
      <c r="C10" s="4"/>
      <c r="D10" s="4"/>
      <c r="E10" s="4"/>
      <c r="F10" s="4"/>
      <c r="G10" s="4"/>
      <c r="H10" s="4"/>
      <c r="I10" s="4"/>
      <c r="J10" s="4"/>
      <c r="K10" s="4"/>
      <c r="L10" s="4"/>
      <c r="M10" s="4"/>
    </row>
    <row r="11" customFormat="false" ht="15" hidden="false" customHeight="true" outlineLevel="0" collapsed="false">
      <c r="A11" s="4" t="s">
        <v>9</v>
      </c>
      <c r="B11" s="4"/>
      <c r="C11" s="4"/>
      <c r="D11" s="4"/>
      <c r="E11" s="4"/>
      <c r="F11" s="4"/>
      <c r="G11" s="4"/>
      <c r="H11" s="4"/>
      <c r="I11" s="4"/>
      <c r="J11" s="4"/>
      <c r="K11" s="4"/>
      <c r="L11" s="4"/>
      <c r="M11" s="4"/>
    </row>
    <row r="12" customFormat="false" ht="15" hidden="false" customHeight="true" outlineLevel="0" collapsed="false">
      <c r="A12" s="4" t="s">
        <v>10</v>
      </c>
      <c r="B12" s="4"/>
      <c r="C12" s="4"/>
      <c r="D12" s="4"/>
      <c r="E12" s="4"/>
      <c r="F12" s="4"/>
      <c r="G12" s="4"/>
      <c r="H12" s="4"/>
      <c r="I12" s="4"/>
      <c r="J12" s="4"/>
      <c r="K12" s="4"/>
      <c r="L12" s="4"/>
      <c r="M12" s="4"/>
    </row>
    <row r="13" customFormat="false" ht="45" hidden="false" customHeight="true" outlineLevel="0" collapsed="false">
      <c r="A13" s="2" t="s">
        <v>11</v>
      </c>
      <c r="B13" s="2"/>
      <c r="C13" s="2"/>
      <c r="D13" s="2"/>
      <c r="E13" s="2"/>
      <c r="F13" s="2"/>
      <c r="G13" s="2"/>
      <c r="H13" s="2"/>
      <c r="I13" s="2"/>
      <c r="J13" s="2"/>
      <c r="K13" s="2"/>
      <c r="L13" s="2"/>
      <c r="M13" s="2"/>
    </row>
    <row r="14" customFormat="false" ht="66.75" hidden="false" customHeight="true" outlineLevel="0" collapsed="false">
      <c r="A14" s="5" t="s">
        <v>12</v>
      </c>
      <c r="B14" s="5"/>
      <c r="C14" s="5"/>
      <c r="D14" s="5"/>
      <c r="E14" s="5"/>
      <c r="F14" s="5"/>
      <c r="G14" s="5"/>
      <c r="H14" s="5"/>
      <c r="I14" s="5"/>
      <c r="J14" s="5"/>
      <c r="K14" s="5"/>
      <c r="L14" s="5"/>
      <c r="M14" s="5"/>
    </row>
  </sheetData>
  <mergeCells count="13">
    <mergeCell ref="A1:M1"/>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6" activeCellId="0" sqref="C20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91"/>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91"/>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91"/>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91"/>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4"/>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Nom ___________________________&amp;C&amp;"Verdana,Bold"&amp;12DR 7–SA: Journal d'activité physique&amp;R&amp;"Verdana,Bold"Année 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______&amp;C&amp;"Tahoma,Bold"&amp;11DR 7–SA: Journal d'activité physique&amp;R&amp;"Verdana,Bold"&amp;12Année 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20138888888889"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amp;C&amp;"Verdana,Bold"&amp;12DR 7–SA: Journal d'activité physique&amp;R&amp;"Verdana,Bold"&amp;12Année 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C2" activeCellId="9" sqref="L200:N200 C199:H199 D200:J200 L199:N199 L200:N200 C162:F163 C122:F123 C82:F83 C42:F43 C2:F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row r="226" customFormat="false" ht="12.75" hidden="false" customHeight="false" outlineLevel="0" collapsed="false">
      <c r="H226" s="92"/>
      <c r="I226" s="92"/>
      <c r="J226" s="98"/>
      <c r="K226" s="98"/>
      <c r="L226" s="98"/>
      <c r="M226" s="98"/>
      <c r="N226"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80555555555556" bottom="0.190277777777778" header="0.1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amp;C&amp;"Tahoma,Bold"&amp;11DR 7–SA: Journal d'activité physique&amp;R&amp;"Verdana,Bold"&amp;12Année 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98" activeCellId="0" sqref="A198:B200"/>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18</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49</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0</v>
      </c>
      <c r="E200" s="81"/>
      <c r="F200" s="81"/>
      <c r="G200" s="81"/>
      <c r="H200" s="81"/>
      <c r="I200" s="81"/>
      <c r="J200" s="81"/>
      <c r="K200" s="60" t="n">
        <f aca="false">SUM(+J39+J79+J119+J159+K199)</f>
        <v>0</v>
      </c>
      <c r="L200" s="84" t="s">
        <v>51</v>
      </c>
      <c r="M200" s="84"/>
      <c r="N200" s="84"/>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5"/>
      <c r="B202" s="85"/>
      <c r="C202" s="86"/>
      <c r="D202" s="86"/>
      <c r="E202" s="86"/>
      <c r="F202" s="86"/>
      <c r="G202" s="86"/>
      <c r="H202" s="87"/>
      <c r="I202" s="88" t="n">
        <v>1</v>
      </c>
      <c r="J202" s="89" t="s">
        <v>29</v>
      </c>
      <c r="K202" s="90" t="n">
        <f aca="false">SUM(K4,K9,K14,K19,K24,K29,K34)</f>
        <v>0</v>
      </c>
      <c r="L202" s="90" t="n">
        <f aca="false">SUM(L4,L9,L14,L19,L24,L29,L34)</f>
        <v>0</v>
      </c>
      <c r="M202" s="90" t="n">
        <f aca="false">SUM(M4,M9,M14,M19,M24,M29,M34)</f>
        <v>0</v>
      </c>
      <c r="N202" s="89"/>
    </row>
    <row r="203" customFormat="false" ht="12.75" hidden="false" customHeight="false" outlineLevel="0" collapsed="false">
      <c r="A203" s="85"/>
      <c r="B203" s="85"/>
      <c r="C203" s="86"/>
      <c r="D203" s="86"/>
      <c r="E203" s="86"/>
      <c r="F203" s="86"/>
      <c r="G203" s="86"/>
      <c r="H203" s="87"/>
      <c r="I203" s="88"/>
      <c r="J203" s="89" t="s">
        <v>30</v>
      </c>
      <c r="K203" s="90" t="n">
        <f aca="false">SUM(K5,K10,K15,K20,K25,K30,K35)</f>
        <v>0</v>
      </c>
      <c r="L203" s="90" t="n">
        <f aca="false">SUM(L5,L10,L15,L20,L25,L30,L35)</f>
        <v>0</v>
      </c>
      <c r="M203" s="90" t="n">
        <f aca="false">SUM(M5,M10,M15,M20,M25,M30,M35)</f>
        <v>0</v>
      </c>
      <c r="N203" s="89"/>
    </row>
    <row r="204" customFormat="false" ht="12.75" hidden="false" customHeight="false" outlineLevel="0" collapsed="false">
      <c r="A204" s="85"/>
      <c r="B204" s="85"/>
      <c r="C204" s="86"/>
      <c r="D204" s="86"/>
      <c r="E204" s="86"/>
      <c r="F204" s="86"/>
      <c r="G204" s="86"/>
      <c r="H204" s="87"/>
      <c r="I204" s="88"/>
      <c r="J204" s="89" t="s">
        <v>31</v>
      </c>
      <c r="K204" s="90" t="n">
        <f aca="false">SUM(K6,K11,K16,K21,K26,K31,K36)</f>
        <v>0</v>
      </c>
      <c r="L204" s="90" t="n">
        <f aca="false">SUM(L6,L11,L16,L21,L26,L31,L36)</f>
        <v>0</v>
      </c>
      <c r="M204" s="90" t="n">
        <f aca="false">SUM(M6,M11,M16,M21,M26,M31,M36)</f>
        <v>0</v>
      </c>
      <c r="N204" s="89"/>
    </row>
    <row r="205" customFormat="false" ht="12.75" hidden="false" customHeight="false" outlineLevel="0" collapsed="false">
      <c r="A205" s="85"/>
      <c r="B205" s="85"/>
      <c r="C205" s="86"/>
      <c r="D205" s="86"/>
      <c r="E205" s="86"/>
      <c r="F205" s="86"/>
      <c r="G205" s="86"/>
      <c r="H205" s="87"/>
      <c r="I205" s="88"/>
      <c r="J205" s="89" t="s">
        <v>32</v>
      </c>
      <c r="K205" s="90" t="n">
        <f aca="false">SUM(K7,K12,K17,K22,K27,K32,K37)</f>
        <v>0</v>
      </c>
      <c r="L205" s="90" t="n">
        <f aca="false">SUM(L7,L12,L17,L22,L27,L32,L37)</f>
        <v>0</v>
      </c>
      <c r="M205" s="90" t="n">
        <f aca="false">SUM(M7,M12,M17,M22,M27,M32,M37)</f>
        <v>0</v>
      </c>
      <c r="N205" s="89"/>
    </row>
    <row r="206" customFormat="false" ht="12.75" hidden="false" customHeight="false" outlineLevel="0" collapsed="false">
      <c r="H206" s="92"/>
      <c r="I206" s="88" t="n">
        <v>2</v>
      </c>
      <c r="J206" s="89" t="s">
        <v>29</v>
      </c>
      <c r="K206" s="93" t="n">
        <f aca="false">SUM(K44,K49,K54,K59,K64,K69,K74,)</f>
        <v>0</v>
      </c>
      <c r="L206" s="93" t="n">
        <f aca="false">SUM(L44,L49,L54,L59,L64,L69,L74,)</f>
        <v>0</v>
      </c>
      <c r="M206" s="93" t="n">
        <f aca="false">SUM(M44,M49,M54,M59,M64,M69,M74,)</f>
        <v>0</v>
      </c>
      <c r="N206" s="96"/>
    </row>
    <row r="207" customFormat="false" ht="12.75" hidden="false" customHeight="false" outlineLevel="0" collapsed="false">
      <c r="H207" s="92"/>
      <c r="I207" s="88"/>
      <c r="J207" s="89" t="s">
        <v>30</v>
      </c>
      <c r="K207" s="93" t="n">
        <f aca="false">SUM(K45,K50,K55,K60,K65,K70,K75)</f>
        <v>0</v>
      </c>
      <c r="L207" s="93" t="n">
        <f aca="false">SUM(L45,L50,L55,L60,L65,L70,L75)</f>
        <v>0</v>
      </c>
      <c r="M207" s="93" t="n">
        <f aca="false">SUM(M45,M50,M55,M60,M65,M70,M75)</f>
        <v>0</v>
      </c>
      <c r="N207" s="97"/>
    </row>
    <row r="208" customFormat="false" ht="12.75" hidden="false" customHeight="false" outlineLevel="0" collapsed="false">
      <c r="H208" s="92"/>
      <c r="I208" s="88"/>
      <c r="J208" s="89" t="s">
        <v>31</v>
      </c>
      <c r="K208" s="95" t="n">
        <f aca="false">SUM(K46,K51,K56,K61,K66,K71,K76)</f>
        <v>0</v>
      </c>
      <c r="L208" s="95" t="n">
        <f aca="false">SUM(L46,L51,L56,L61,L66,L71,L76)</f>
        <v>0</v>
      </c>
      <c r="M208" s="95" t="n">
        <f aca="false">SUM(M46,M51,M56,M61,M66,M71,M76)</f>
        <v>0</v>
      </c>
      <c r="N208" s="97"/>
    </row>
    <row r="209" customFormat="false" ht="12.75" hidden="false" customHeight="false" outlineLevel="0" collapsed="false">
      <c r="H209" s="92"/>
      <c r="I209" s="88"/>
      <c r="J209" s="89" t="s">
        <v>32</v>
      </c>
      <c r="K209" s="95" t="n">
        <f aca="false">SUM(K47,K52,K57,K62,K67,K72,K77)</f>
        <v>0</v>
      </c>
      <c r="L209" s="95" t="n">
        <f aca="false">SUM(L47,L52,L57,L62,L67,L72,L77)</f>
        <v>0</v>
      </c>
      <c r="M209" s="95" t="n">
        <f aca="false">SUM(M47,M52,M57,M62,M67,M72,M77)</f>
        <v>0</v>
      </c>
      <c r="N209" s="97"/>
    </row>
    <row r="210" customFormat="false" ht="12.75" hidden="false" customHeight="false" outlineLevel="0" collapsed="false">
      <c r="H210" s="92"/>
      <c r="I210" s="88" t="n">
        <v>3</v>
      </c>
      <c r="J210" s="89" t="s">
        <v>29</v>
      </c>
      <c r="K210" s="95" t="n">
        <f aca="false">SUM(K84,K89,K94,K99,K104,K109,K114)</f>
        <v>0</v>
      </c>
      <c r="L210" s="95" t="n">
        <f aca="false">SUM(L84,L89,L94,L99,L104,L109,L114)</f>
        <v>0</v>
      </c>
      <c r="M210" s="95" t="n">
        <f aca="false">SUM(M84,M89,M94,M99,M104,M109,M114)</f>
        <v>0</v>
      </c>
      <c r="N210" s="97"/>
    </row>
    <row r="211" customFormat="false" ht="12.75" hidden="false" customHeight="false" outlineLevel="0" collapsed="false">
      <c r="H211" s="92"/>
      <c r="I211" s="88"/>
      <c r="J211" s="89" t="s">
        <v>30</v>
      </c>
      <c r="K211" s="95" t="n">
        <f aca="false">SUM(K85,K90,K95,K100,K105,K110,K115)</f>
        <v>0</v>
      </c>
      <c r="L211" s="95" t="n">
        <f aca="false">SUM(L85,L90,L95,L100,L105,L110,L115)</f>
        <v>0</v>
      </c>
      <c r="M211" s="95" t="n">
        <f aca="false">SUM(M85,M90,M95,M100,M105,M110,M115)</f>
        <v>0</v>
      </c>
      <c r="N211" s="97"/>
    </row>
    <row r="212" customFormat="false" ht="12.75" hidden="false" customHeight="false" outlineLevel="0" collapsed="false">
      <c r="H212" s="92"/>
      <c r="I212" s="88"/>
      <c r="J212" s="89" t="s">
        <v>31</v>
      </c>
      <c r="K212" s="95" t="n">
        <f aca="false">SUM(K86,K91,K96,K101,K106,K111,K116)</f>
        <v>0</v>
      </c>
      <c r="L212" s="95" t="n">
        <f aca="false">SUM(L86,L91,L96,L101,L106,L111,L116)</f>
        <v>0</v>
      </c>
      <c r="M212" s="95" t="n">
        <f aca="false">SUM(M86,M91,M96,M101,M106,M111,M116)</f>
        <v>0</v>
      </c>
      <c r="N212" s="97"/>
    </row>
    <row r="213" customFormat="false" ht="12.75" hidden="false" customHeight="false" outlineLevel="0" collapsed="false">
      <c r="H213" s="92"/>
      <c r="I213" s="88"/>
      <c r="J213" s="89" t="s">
        <v>32</v>
      </c>
      <c r="K213" s="95" t="n">
        <f aca="false">SUM(K87,K92,K97,K102,K107,K112,K117)</f>
        <v>0</v>
      </c>
      <c r="L213" s="95" t="n">
        <f aca="false">SUM(L87,L92,L97,L102,L107,L112,L117)</f>
        <v>0</v>
      </c>
      <c r="M213" s="95" t="n">
        <f aca="false">SUM(M87,M92,M97,M102,M107,M112,M117)</f>
        <v>0</v>
      </c>
      <c r="N213" s="97"/>
    </row>
    <row r="214" customFormat="false" ht="12.75" hidden="false" customHeight="false" outlineLevel="0" collapsed="false">
      <c r="H214" s="92"/>
      <c r="I214" s="88" t="n">
        <v>4</v>
      </c>
      <c r="J214" s="89" t="s">
        <v>29</v>
      </c>
      <c r="K214" s="95" t="n">
        <f aca="false">SUM(K124,K129,K134,K139,K144,K149,K154)</f>
        <v>0</v>
      </c>
      <c r="L214" s="95" t="n">
        <f aca="false">SUM(L124,L129,L134,L139,L144,L149,L154)</f>
        <v>0</v>
      </c>
      <c r="M214" s="95" t="n">
        <f aca="false">SUM(M124,M129,M134,M139,M144,M149,M154)</f>
        <v>0</v>
      </c>
      <c r="N214" s="97"/>
    </row>
    <row r="215" customFormat="false" ht="12.75" hidden="false" customHeight="false" outlineLevel="0" collapsed="false">
      <c r="H215" s="92"/>
      <c r="I215" s="88"/>
      <c r="J215" s="89" t="s">
        <v>30</v>
      </c>
      <c r="K215" s="95" t="n">
        <f aca="false">SUM(K125,K130,K135,K140,K145,K150,K155)</f>
        <v>0</v>
      </c>
      <c r="L215" s="95" t="n">
        <f aca="false">SUM(L125,L130,L135,L140,L145,L150,L155)</f>
        <v>0</v>
      </c>
      <c r="M215" s="95" t="n">
        <f aca="false">SUM(M125,M130,M135,M140,M145,M150,M155)</f>
        <v>0</v>
      </c>
      <c r="N215" s="97"/>
    </row>
    <row r="216" customFormat="false" ht="12.75" hidden="false" customHeight="false" outlineLevel="0" collapsed="false">
      <c r="H216" s="92"/>
      <c r="I216" s="88"/>
      <c r="J216" s="89" t="s">
        <v>31</v>
      </c>
      <c r="K216" s="95" t="n">
        <f aca="false">SUM(K126,K131,K136,K141,K146,K151,K156)</f>
        <v>0</v>
      </c>
      <c r="L216" s="95" t="n">
        <f aca="false">SUM(L126,L131,L136,L141,L146,L151,L156)</f>
        <v>0</v>
      </c>
      <c r="M216" s="95" t="n">
        <f aca="false">SUM(M126,M131,M136,M141,M146,M151,M156)</f>
        <v>0</v>
      </c>
      <c r="N216" s="97"/>
    </row>
    <row r="217" customFormat="false" ht="12.75" hidden="false" customHeight="false" outlineLevel="0" collapsed="false">
      <c r="H217" s="92"/>
      <c r="I217" s="88"/>
      <c r="J217" s="89" t="s">
        <v>32</v>
      </c>
      <c r="K217" s="95" t="n">
        <f aca="false">SUM(K127,K132,K137,K142,K147,K152,K157)</f>
        <v>0</v>
      </c>
      <c r="L217" s="95" t="n">
        <f aca="false">SUM(L127,L132,L137,L142,L147,L152,L157)</f>
        <v>0</v>
      </c>
      <c r="M217" s="95" t="n">
        <f aca="false">SUM(M127,M132,M137,M142,M147,M152,M157)</f>
        <v>0</v>
      </c>
      <c r="N217" s="97"/>
    </row>
    <row r="218" customFormat="false" ht="12.75" hidden="false" customHeight="false" outlineLevel="0" collapsed="false">
      <c r="H218" s="92"/>
      <c r="I218" s="88" t="n">
        <v>5</v>
      </c>
      <c r="J218" s="89" t="s">
        <v>29</v>
      </c>
      <c r="K218" s="95" t="n">
        <f aca="false">SUM(K164,K169,K174,K179,K184,K189,K194)</f>
        <v>0</v>
      </c>
      <c r="L218" s="95" t="n">
        <f aca="false">SUM(L164,L169,L174,L179,L184,L189,L194)</f>
        <v>0</v>
      </c>
      <c r="M218" s="95" t="n">
        <f aca="false">SUM(M164,M169,M174,M179,M184,M189,M194)</f>
        <v>0</v>
      </c>
      <c r="N218" s="97"/>
    </row>
    <row r="219" customFormat="false" ht="12.75" hidden="false" customHeight="false" outlineLevel="0" collapsed="false">
      <c r="H219" s="92"/>
      <c r="I219" s="88"/>
      <c r="J219" s="89" t="s">
        <v>30</v>
      </c>
      <c r="K219" s="95" t="n">
        <f aca="false">SUM(K165,K170,K175,K180,K185,K190,K195)</f>
        <v>0</v>
      </c>
      <c r="L219" s="95" t="n">
        <f aca="false">SUM(L165,L170,L175,L180,L185,L190,L195)</f>
        <v>0</v>
      </c>
      <c r="M219" s="95" t="n">
        <f aca="false">SUM(M165,M170,M175,M180,M185,M190,M195)</f>
        <v>0</v>
      </c>
      <c r="N219" s="97"/>
    </row>
    <row r="220" customFormat="false" ht="12.75" hidden="false" customHeight="false" outlineLevel="0" collapsed="false">
      <c r="H220" s="92"/>
      <c r="I220" s="88"/>
      <c r="J220" s="89" t="s">
        <v>31</v>
      </c>
      <c r="K220" s="95" t="n">
        <f aca="false">SUM(K166,K171,K176,K181,K186,K191,K196)</f>
        <v>0</v>
      </c>
      <c r="L220" s="95" t="n">
        <f aca="false">SUM(L166,L171,L176,L181,L186,L191,L196)</f>
        <v>0</v>
      </c>
      <c r="M220" s="95" t="n">
        <f aca="false">SUM(M166,M171,M176,M181,M186,M191,M196)</f>
        <v>0</v>
      </c>
      <c r="N220" s="97"/>
    </row>
    <row r="221" customFormat="false" ht="12.75" hidden="false" customHeight="false" outlineLevel="0" collapsed="false">
      <c r="H221" s="92"/>
      <c r="I221" s="88"/>
      <c r="J221" s="89" t="s">
        <v>32</v>
      </c>
      <c r="K221" s="95" t="n">
        <f aca="false">SUM(K167,K172,K177,K182,K187,K192,K197)</f>
        <v>0</v>
      </c>
      <c r="L221" s="95" t="n">
        <f aca="false">SUM(L167,L172,L177,L182,L187,L192,L197)</f>
        <v>0</v>
      </c>
      <c r="M221" s="95" t="n">
        <f aca="false">SUM(M167,M172,M177,M182,M187,M192,M197)</f>
        <v>0</v>
      </c>
      <c r="N221" s="97"/>
    </row>
    <row r="222" customFormat="false" ht="12.75" hidden="false" customHeight="false" outlineLevel="0" collapsed="false">
      <c r="H222" s="92"/>
      <c r="I222" s="95" t="s">
        <v>52</v>
      </c>
      <c r="J222" s="89" t="s">
        <v>29</v>
      </c>
      <c r="K222" s="95" t="n">
        <f aca="false">SUM(K202,K206,K210,K214,K218)</f>
        <v>0</v>
      </c>
      <c r="L222" s="95" t="n">
        <f aca="false">SUM(L202,L206,L210,L214,L218)</f>
        <v>0</v>
      </c>
      <c r="M222" s="95" t="n">
        <f aca="false">SUM(M202,M206,M210,M214,M218)</f>
        <v>0</v>
      </c>
      <c r="N222" s="97"/>
    </row>
    <row r="223" customFormat="false" ht="12.75" hidden="false" customHeight="false" outlineLevel="0" collapsed="false">
      <c r="H223" s="92"/>
      <c r="I223" s="95"/>
      <c r="J223" s="89" t="s">
        <v>30</v>
      </c>
      <c r="K223" s="95" t="n">
        <f aca="false">SUM(K203,K207,K211,K215,K219)</f>
        <v>0</v>
      </c>
      <c r="L223" s="95" t="n">
        <f aca="false">SUM(L203,L207,L211,L215,L219)</f>
        <v>0</v>
      </c>
      <c r="M223" s="95" t="n">
        <f aca="false">SUM(M203,M207,M211,M215,M219)</f>
        <v>0</v>
      </c>
      <c r="N223" s="97"/>
    </row>
    <row r="224" customFormat="false" ht="12.75" hidden="false" customHeight="false" outlineLevel="0" collapsed="false">
      <c r="H224" s="92"/>
      <c r="I224" s="95"/>
      <c r="J224" s="89" t="s">
        <v>31</v>
      </c>
      <c r="K224" s="95" t="n">
        <f aca="false">SUM(K204,K208,K212,K216,K220)</f>
        <v>0</v>
      </c>
      <c r="L224" s="95" t="n">
        <f aca="false">SUM(L204,L208,L212,L216,L220)</f>
        <v>0</v>
      </c>
      <c r="M224" s="95" t="n">
        <f aca="false">SUM(M204,M208,M212,M216,M220)</f>
        <v>0</v>
      </c>
      <c r="N224" s="97"/>
    </row>
    <row r="225" customFormat="false" ht="12.75" hidden="false" customHeight="false" outlineLevel="0" collapsed="false">
      <c r="H225" s="92"/>
      <c r="I225" s="95"/>
      <c r="J225" s="89" t="s">
        <v>32</v>
      </c>
      <c r="K225" s="95" t="n">
        <f aca="false">SUM(K205,K209,K213,K217,K221)</f>
        <v>0</v>
      </c>
      <c r="L225" s="95" t="n">
        <f aca="false">SUM(L205,L209,L213,L217,L221)</f>
        <v>0</v>
      </c>
      <c r="M225" s="95" t="n">
        <f aca="false">SUM(M205,M209,M213,M217,M221)</f>
        <v>0</v>
      </c>
      <c r="N225" s="97"/>
    </row>
    <row r="226" customFormat="false" ht="12.75" hidden="false" customHeight="false" outlineLevel="0" collapsed="false">
      <c r="H226" s="92"/>
      <c r="I226" s="92"/>
      <c r="J226" s="98"/>
      <c r="K226" s="98"/>
      <c r="L226" s="98"/>
      <c r="M226" s="98"/>
      <c r="N226" s="97"/>
    </row>
    <row r="227" customFormat="false" ht="12.75" hidden="false" customHeight="false" outlineLevel="0" collapsed="false">
      <c r="H227" s="92"/>
      <c r="I227" s="92"/>
      <c r="J227" s="98"/>
      <c r="K227" s="98"/>
      <c r="L227" s="98"/>
      <c r="M227" s="98"/>
      <c r="N227" s="97"/>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om ___________________&amp;C&amp;"Tahoma,Bold"&amp;12DR 7–SA: Journal d'activité physique&amp;R&amp;"Verdana,Bold"&amp;12Année 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5.99"/>
    <col collapsed="false" customWidth="false" hidden="false" outlineLevel="0" max="3" min="3" style="99" width="9.14"/>
    <col collapsed="false" customWidth="true" hidden="false" outlineLevel="0" max="4" min="4" style="99" width="25.56"/>
    <col collapsed="false" customWidth="true" hidden="false" outlineLevel="0" max="5" min="5" style="99" width="9.85"/>
    <col collapsed="false" customWidth="true" hidden="false" outlineLevel="0" max="8" min="6" style="99" width="7.7"/>
    <col collapsed="false" customWidth="true" hidden="false" outlineLevel="0" max="9" min="9" style="99" width="5.99"/>
    <col collapsed="false" customWidth="true" hidden="false" outlineLevel="0" max="10" min="10" style="99" width="5.85"/>
    <col collapsed="false" customWidth="true" hidden="false" outlineLevel="0" max="11" min="11" style="99" width="7.85"/>
    <col collapsed="false" customWidth="false" hidden="false" outlineLevel="0" max="257" min="12" style="99" width="9.14"/>
  </cols>
  <sheetData>
    <row r="1" customFormat="false" ht="15.75" hidden="false" customHeight="true" outlineLevel="0" collapsed="false">
      <c r="A1" s="100" t="s">
        <v>53</v>
      </c>
      <c r="B1" s="100"/>
      <c r="C1" s="100"/>
      <c r="D1" s="100"/>
      <c r="E1" s="100"/>
      <c r="F1" s="100"/>
      <c r="G1" s="100"/>
      <c r="H1" s="100"/>
      <c r="I1" s="100"/>
      <c r="J1" s="100"/>
      <c r="K1" s="100"/>
    </row>
    <row r="2" customFormat="false" ht="13.5" hidden="false" customHeight="false" outlineLevel="0" collapsed="false">
      <c r="A2" s="85"/>
      <c r="B2" s="85"/>
      <c r="C2" s="85"/>
      <c r="D2" s="85"/>
      <c r="E2" s="85"/>
      <c r="F2" s="85"/>
      <c r="G2" s="85"/>
      <c r="H2" s="85"/>
      <c r="I2" s="85"/>
      <c r="J2" s="85"/>
      <c r="K2" s="85"/>
    </row>
    <row r="3" customFormat="false" ht="16.5" hidden="false" customHeight="true" outlineLevel="0" collapsed="false">
      <c r="A3" s="101" t="s">
        <v>54</v>
      </c>
      <c r="B3" s="101"/>
      <c r="C3" s="102" t="s">
        <v>55</v>
      </c>
      <c r="D3" s="102"/>
      <c r="E3" s="102"/>
      <c r="F3" s="102"/>
      <c r="G3" s="102"/>
      <c r="H3" s="80" t="n">
        <f aca="false">'Mois (1)'!$I$39</f>
        <v>0</v>
      </c>
      <c r="I3" s="103" t="s">
        <v>56</v>
      </c>
      <c r="J3" s="85"/>
      <c r="K3" s="85"/>
    </row>
    <row r="4" customFormat="false" ht="16.5" hidden="false" customHeight="true" outlineLevel="0" collapsed="false">
      <c r="A4" s="85"/>
      <c r="B4" s="85"/>
      <c r="C4" s="104" t="s">
        <v>57</v>
      </c>
      <c r="D4" s="104"/>
      <c r="E4" s="104"/>
      <c r="F4" s="104"/>
      <c r="G4" s="104"/>
      <c r="H4" s="80" t="n">
        <f aca="false">'Mois (1)'!$I$79</f>
        <v>0</v>
      </c>
      <c r="I4" s="103" t="s">
        <v>56</v>
      </c>
      <c r="J4" s="85"/>
      <c r="K4" s="85"/>
    </row>
    <row r="5" customFormat="false" ht="16.5" hidden="false" customHeight="true" outlineLevel="0" collapsed="false">
      <c r="A5" s="85"/>
      <c r="B5" s="85"/>
      <c r="C5" s="104" t="s">
        <v>58</v>
      </c>
      <c r="D5" s="104"/>
      <c r="E5" s="104"/>
      <c r="F5" s="104"/>
      <c r="G5" s="104"/>
      <c r="H5" s="80" t="n">
        <f aca="false">'Mois (1)'!$I$119</f>
        <v>0</v>
      </c>
      <c r="I5" s="103" t="s">
        <v>56</v>
      </c>
      <c r="J5" s="85"/>
      <c r="K5" s="85"/>
    </row>
    <row r="6" customFormat="false" ht="16.5" hidden="false" customHeight="true" outlineLevel="0" collapsed="false">
      <c r="A6" s="85"/>
      <c r="B6" s="85"/>
      <c r="C6" s="104" t="s">
        <v>59</v>
      </c>
      <c r="D6" s="104"/>
      <c r="E6" s="104"/>
      <c r="F6" s="104"/>
      <c r="G6" s="104"/>
      <c r="H6" s="80" t="n">
        <f aca="false">'Mois (1)'!$I$159</f>
        <v>0</v>
      </c>
      <c r="I6" s="103" t="s">
        <v>56</v>
      </c>
      <c r="J6" s="85"/>
      <c r="K6" s="85"/>
    </row>
    <row r="7" customFormat="false" ht="15" hidden="false" customHeight="true" outlineLevel="0" collapsed="false">
      <c r="A7" s="85"/>
      <c r="B7" s="85"/>
      <c r="C7" s="105" t="s">
        <v>60</v>
      </c>
      <c r="D7" s="105"/>
      <c r="E7" s="105"/>
      <c r="F7" s="105"/>
      <c r="G7" s="105"/>
      <c r="H7" s="57" t="n">
        <f aca="false">'Mois (1)'!$I$199</f>
        <v>0</v>
      </c>
      <c r="I7" s="106" t="s">
        <v>56</v>
      </c>
      <c r="J7" s="85"/>
      <c r="K7" s="85"/>
    </row>
    <row r="8" customFormat="false" ht="15" hidden="false" customHeight="true" outlineLevel="0" collapsed="false">
      <c r="A8" s="85"/>
      <c r="B8" s="85"/>
      <c r="C8" s="107"/>
      <c r="D8" s="107"/>
      <c r="E8" s="107"/>
      <c r="F8" s="107"/>
      <c r="G8" s="107"/>
      <c r="H8" s="108"/>
      <c r="I8" s="85"/>
      <c r="J8" s="85"/>
      <c r="K8" s="85"/>
    </row>
    <row r="9" customFormat="false" ht="15" hidden="false" customHeight="true" outlineLevel="0" collapsed="false">
      <c r="A9" s="85"/>
      <c r="B9" s="85"/>
      <c r="C9" s="104" t="s">
        <v>61</v>
      </c>
      <c r="D9" s="104"/>
      <c r="E9" s="104"/>
      <c r="F9" s="104"/>
      <c r="G9" s="104"/>
      <c r="H9" s="80" t="n">
        <f aca="false">'Mois (1)'!$C$200</f>
        <v>0</v>
      </c>
      <c r="I9" s="103" t="s">
        <v>56</v>
      </c>
      <c r="J9" s="85"/>
      <c r="K9" s="85"/>
    </row>
    <row r="10" customFormat="false" ht="13.5" hidden="false" customHeight="false" outlineLevel="0" collapsed="false">
      <c r="A10" s="85"/>
      <c r="B10" s="85"/>
      <c r="C10" s="109"/>
      <c r="D10" s="109"/>
      <c r="E10" s="109"/>
      <c r="F10" s="109"/>
      <c r="G10" s="109"/>
      <c r="H10" s="85"/>
      <c r="I10" s="85"/>
      <c r="J10" s="85"/>
      <c r="K10" s="85"/>
    </row>
    <row r="11" customFormat="false" ht="27" hidden="false" customHeight="true" outlineLevel="0" collapsed="false">
      <c r="A11" s="85"/>
      <c r="B11" s="85"/>
      <c r="C11" s="110" t="s">
        <v>62</v>
      </c>
      <c r="D11" s="110"/>
      <c r="E11" s="110"/>
      <c r="F11" s="110"/>
      <c r="G11" s="110"/>
      <c r="H11" s="110"/>
      <c r="I11" s="111" t="n">
        <f aca="false">'Mois (1)'!$K$200</f>
        <v>0</v>
      </c>
      <c r="J11" s="103" t="s">
        <v>56</v>
      </c>
      <c r="K11" s="85"/>
    </row>
    <row r="12" customFormat="false" ht="12.75" hidden="false" customHeight="false" outlineLevel="0" collapsed="false">
      <c r="A12" s="85"/>
      <c r="B12" s="85"/>
      <c r="C12" s="85"/>
      <c r="D12" s="85"/>
      <c r="E12" s="85"/>
      <c r="F12" s="85"/>
      <c r="G12" s="85"/>
      <c r="H12" s="85"/>
      <c r="I12" s="85"/>
      <c r="J12" s="85"/>
      <c r="K12" s="85"/>
    </row>
    <row r="13" customFormat="false" ht="27.75" hidden="false" customHeight="true" outlineLevel="0" collapsed="false">
      <c r="A13" s="85"/>
      <c r="B13" s="85"/>
      <c r="C13" s="112" t="s">
        <v>63</v>
      </c>
      <c r="D13" s="112"/>
      <c r="E13" s="112"/>
      <c r="F13" s="113" t="s">
        <v>25</v>
      </c>
      <c r="G13" s="113" t="s">
        <v>64</v>
      </c>
      <c r="H13" s="113" t="s">
        <v>27</v>
      </c>
      <c r="I13" s="85"/>
      <c r="J13" s="85"/>
      <c r="K13" s="85"/>
    </row>
    <row r="14" customFormat="false" ht="12.75" hidden="false" customHeight="false" outlineLevel="0" collapsed="false">
      <c r="A14" s="85"/>
      <c r="B14" s="85"/>
      <c r="C14" s="85"/>
      <c r="D14" s="85"/>
      <c r="E14" s="114" t="s">
        <v>29</v>
      </c>
      <c r="F14" s="115" t="n">
        <f aca="false">'Mois (1)'!K222</f>
        <v>0</v>
      </c>
      <c r="G14" s="115" t="n">
        <f aca="false">'Mois (1)'!L222</f>
        <v>0</v>
      </c>
      <c r="H14" s="115" t="n">
        <f aca="false">'Mois (1)'!M222</f>
        <v>0</v>
      </c>
      <c r="I14" s="85"/>
      <c r="J14" s="85"/>
      <c r="K14" s="85"/>
    </row>
    <row r="15" customFormat="false" ht="12.75" hidden="false" customHeight="false" outlineLevel="0" collapsed="false">
      <c r="A15" s="85"/>
      <c r="B15" s="85"/>
      <c r="C15" s="85"/>
      <c r="D15" s="85"/>
      <c r="E15" s="114" t="s">
        <v>30</v>
      </c>
      <c r="F15" s="115" t="n">
        <f aca="false">'Mois (1)'!K223</f>
        <v>0</v>
      </c>
      <c r="G15" s="115" t="n">
        <f aca="false">'Mois (1)'!L223</f>
        <v>0</v>
      </c>
      <c r="H15" s="115" t="n">
        <f aca="false">'Mois (1)'!M223</f>
        <v>0</v>
      </c>
      <c r="I15" s="85"/>
      <c r="J15" s="85"/>
      <c r="K15" s="85"/>
    </row>
    <row r="16" customFormat="false" ht="12.75" hidden="false" customHeight="false" outlineLevel="0" collapsed="false">
      <c r="A16" s="85"/>
      <c r="B16" s="85"/>
      <c r="C16" s="85"/>
      <c r="D16" s="85"/>
      <c r="E16" s="114" t="s">
        <v>31</v>
      </c>
      <c r="F16" s="115" t="n">
        <f aca="false">'Mois (1)'!K224</f>
        <v>0</v>
      </c>
      <c r="G16" s="115" t="n">
        <f aca="false">'Mois (1)'!L224</f>
        <v>0</v>
      </c>
      <c r="H16" s="115" t="n">
        <f aca="false">'Mois (1)'!M224</f>
        <v>0</v>
      </c>
      <c r="I16" s="85"/>
      <c r="J16" s="85"/>
      <c r="K16" s="85"/>
    </row>
    <row r="17" customFormat="false" ht="12.75" hidden="false" customHeight="false" outlineLevel="0" collapsed="false">
      <c r="A17" s="85"/>
      <c r="B17" s="85"/>
      <c r="C17" s="85"/>
      <c r="D17" s="85"/>
      <c r="E17" s="114" t="s">
        <v>32</v>
      </c>
      <c r="F17" s="115" t="n">
        <f aca="false">'Mois (1)'!K225</f>
        <v>0</v>
      </c>
      <c r="G17" s="115" t="n">
        <f aca="false">'Mois (1)'!L225</f>
        <v>0</v>
      </c>
      <c r="H17" s="115" t="n">
        <f aca="false">'Mois (1)'!M225</f>
        <v>0</v>
      </c>
      <c r="I17" s="85"/>
      <c r="J17" s="85"/>
      <c r="K17" s="85"/>
    </row>
    <row r="18" customFormat="false" ht="13.5" hidden="false" customHeight="false" outlineLevel="0" collapsed="false">
      <c r="A18" s="116"/>
      <c r="B18" s="116"/>
      <c r="C18" s="116"/>
      <c r="D18" s="116"/>
      <c r="E18" s="116"/>
      <c r="F18" s="116"/>
      <c r="G18" s="116"/>
      <c r="H18" s="116"/>
      <c r="I18" s="116"/>
      <c r="J18" s="116"/>
      <c r="K18" s="116"/>
    </row>
    <row r="19" customFormat="false" ht="13.5" hidden="false" customHeight="false" outlineLevel="0" collapsed="false">
      <c r="A19" s="85"/>
      <c r="B19" s="85"/>
      <c r="C19" s="85"/>
      <c r="D19" s="85"/>
      <c r="E19" s="85"/>
      <c r="F19" s="85"/>
      <c r="G19" s="85"/>
      <c r="H19" s="85"/>
      <c r="I19" s="85"/>
      <c r="J19" s="85"/>
      <c r="K19" s="85"/>
    </row>
    <row r="20" customFormat="false" ht="16.5" hidden="false" customHeight="true" outlineLevel="0" collapsed="false">
      <c r="A20" s="117" t="s">
        <v>65</v>
      </c>
      <c r="B20" s="117"/>
      <c r="C20" s="104" t="s">
        <v>55</v>
      </c>
      <c r="D20" s="104"/>
      <c r="E20" s="104"/>
      <c r="F20" s="104"/>
      <c r="G20" s="104"/>
      <c r="H20" s="80" t="n">
        <f aca="false">'Mois (2)'!$I$39</f>
        <v>0</v>
      </c>
      <c r="I20" s="103" t="s">
        <v>56</v>
      </c>
      <c r="J20" s="85"/>
      <c r="K20" s="85"/>
    </row>
    <row r="21" customFormat="false" ht="16.5" hidden="false" customHeight="true" outlineLevel="0" collapsed="false">
      <c r="A21" s="85"/>
      <c r="B21" s="85"/>
      <c r="C21" s="104" t="s">
        <v>57</v>
      </c>
      <c r="D21" s="104"/>
      <c r="E21" s="104"/>
      <c r="F21" s="104"/>
      <c r="G21" s="104"/>
      <c r="H21" s="80" t="n">
        <f aca="false">'Mois (2)'!$I$79</f>
        <v>0</v>
      </c>
      <c r="I21" s="103" t="s">
        <v>56</v>
      </c>
      <c r="J21" s="85"/>
      <c r="K21" s="85"/>
    </row>
    <row r="22" customFormat="false" ht="16.5" hidden="false" customHeight="true" outlineLevel="0" collapsed="false">
      <c r="A22" s="85"/>
      <c r="B22" s="85"/>
      <c r="C22" s="104" t="s">
        <v>58</v>
      </c>
      <c r="D22" s="104"/>
      <c r="E22" s="104"/>
      <c r="F22" s="104"/>
      <c r="G22" s="104"/>
      <c r="H22" s="80" t="n">
        <f aca="false">'Mois (2)'!$I$119</f>
        <v>0</v>
      </c>
      <c r="I22" s="103" t="s">
        <v>56</v>
      </c>
      <c r="J22" s="85"/>
      <c r="K22" s="85"/>
    </row>
    <row r="23" customFormat="false" ht="16.5" hidden="false" customHeight="true" outlineLevel="0" collapsed="false">
      <c r="A23" s="85"/>
      <c r="B23" s="85"/>
      <c r="C23" s="104" t="s">
        <v>59</v>
      </c>
      <c r="D23" s="104"/>
      <c r="E23" s="104"/>
      <c r="F23" s="104"/>
      <c r="G23" s="104"/>
      <c r="H23" s="80" t="n">
        <f aca="false">'Mois (2)'!$I$159</f>
        <v>0</v>
      </c>
      <c r="I23" s="103" t="s">
        <v>56</v>
      </c>
      <c r="J23" s="85"/>
      <c r="K23" s="85"/>
    </row>
    <row r="24" customFormat="false" ht="15.75" hidden="false" customHeight="true" outlineLevel="0" collapsed="false">
      <c r="A24" s="85"/>
      <c r="B24" s="85"/>
      <c r="C24" s="105" t="s">
        <v>60</v>
      </c>
      <c r="D24" s="105"/>
      <c r="E24" s="105"/>
      <c r="F24" s="105"/>
      <c r="G24" s="105"/>
      <c r="H24" s="80" t="n">
        <f aca="false">'Mois (2)'!$I$199</f>
        <v>0</v>
      </c>
      <c r="I24" s="106" t="s">
        <v>56</v>
      </c>
      <c r="J24" s="85"/>
      <c r="K24" s="85"/>
    </row>
    <row r="25" customFormat="false" ht="15.75" hidden="false" customHeight="true" outlineLevel="0" collapsed="false">
      <c r="A25" s="85"/>
      <c r="B25" s="85"/>
      <c r="C25" s="107"/>
      <c r="D25" s="107"/>
      <c r="E25" s="107"/>
      <c r="F25" s="107"/>
      <c r="G25" s="107"/>
      <c r="H25" s="108"/>
      <c r="I25" s="85"/>
      <c r="J25" s="85"/>
      <c r="K25" s="85"/>
    </row>
    <row r="26" customFormat="false" ht="15" hidden="false" customHeight="true" outlineLevel="0" collapsed="false">
      <c r="A26" s="85"/>
      <c r="B26" s="85"/>
      <c r="C26" s="104" t="s">
        <v>66</v>
      </c>
      <c r="D26" s="104"/>
      <c r="E26" s="104"/>
      <c r="F26" s="104"/>
      <c r="G26" s="104"/>
      <c r="H26" s="80" t="n">
        <f aca="false">'Mois (2)'!$C$200</f>
        <v>0</v>
      </c>
      <c r="I26" s="103" t="s">
        <v>56</v>
      </c>
      <c r="J26" s="85"/>
      <c r="K26" s="85"/>
    </row>
    <row r="27" customFormat="false" ht="13.5" hidden="false" customHeight="false" outlineLevel="0" collapsed="false">
      <c r="A27" s="85"/>
      <c r="B27" s="85"/>
      <c r="C27" s="109"/>
      <c r="D27" s="109"/>
      <c r="E27" s="109"/>
      <c r="F27" s="109"/>
      <c r="G27" s="109"/>
      <c r="H27" s="85"/>
      <c r="I27" s="85"/>
      <c r="J27" s="85"/>
      <c r="K27" s="85"/>
    </row>
    <row r="28" customFormat="false" ht="26.25" hidden="false" customHeight="true" outlineLevel="0" collapsed="false">
      <c r="A28" s="85"/>
      <c r="B28" s="85"/>
      <c r="C28" s="110" t="s">
        <v>67</v>
      </c>
      <c r="D28" s="110"/>
      <c r="E28" s="110"/>
      <c r="F28" s="110"/>
      <c r="G28" s="110"/>
      <c r="H28" s="110"/>
      <c r="I28" s="111" t="n">
        <f aca="false">'Mois (2)'!$K$200</f>
        <v>0</v>
      </c>
      <c r="J28" s="103" t="s">
        <v>56</v>
      </c>
      <c r="K28" s="85"/>
    </row>
    <row r="29" customFormat="false" ht="12.75" hidden="false" customHeight="false" outlineLevel="0" collapsed="false">
      <c r="A29" s="85"/>
      <c r="B29" s="85"/>
      <c r="C29" s="85"/>
      <c r="D29" s="85"/>
      <c r="E29" s="85"/>
      <c r="F29" s="85"/>
      <c r="G29" s="85"/>
      <c r="H29" s="85"/>
      <c r="I29" s="85"/>
      <c r="J29" s="85"/>
      <c r="K29" s="85"/>
    </row>
    <row r="30" customFormat="false" ht="27.75" hidden="false" customHeight="true" outlineLevel="0" collapsed="false">
      <c r="A30" s="85"/>
      <c r="B30" s="85"/>
      <c r="C30" s="112" t="s">
        <v>68</v>
      </c>
      <c r="D30" s="112"/>
      <c r="E30" s="112"/>
      <c r="F30" s="113" t="s">
        <v>25</v>
      </c>
      <c r="G30" s="113" t="s">
        <v>64</v>
      </c>
      <c r="H30" s="113" t="s">
        <v>27</v>
      </c>
      <c r="I30" s="85"/>
      <c r="J30" s="85"/>
      <c r="K30" s="85"/>
    </row>
    <row r="31" customFormat="false" ht="12.75" hidden="false" customHeight="false" outlineLevel="0" collapsed="false">
      <c r="A31" s="85"/>
      <c r="B31" s="85"/>
      <c r="C31" s="85"/>
      <c r="D31" s="85"/>
      <c r="E31" s="114" t="s">
        <v>29</v>
      </c>
      <c r="F31" s="118" t="n">
        <f aca="false">'Mois (2)'!K222</f>
        <v>0</v>
      </c>
      <c r="G31" s="118" t="n">
        <f aca="false">'Mois (2)'!L222</f>
        <v>0</v>
      </c>
      <c r="H31" s="118" t="n">
        <f aca="false">'Mois (2)'!M222</f>
        <v>0</v>
      </c>
      <c r="I31" s="85"/>
      <c r="J31" s="85"/>
      <c r="K31" s="85"/>
    </row>
    <row r="32" customFormat="false" ht="12.75" hidden="false" customHeight="false" outlineLevel="0" collapsed="false">
      <c r="A32" s="85"/>
      <c r="B32" s="85"/>
      <c r="C32" s="85"/>
      <c r="D32" s="85"/>
      <c r="E32" s="114" t="s">
        <v>30</v>
      </c>
      <c r="F32" s="118" t="n">
        <f aca="false">'Mois (2)'!K223</f>
        <v>0</v>
      </c>
      <c r="G32" s="118" t="n">
        <f aca="false">'Mois (2)'!L223</f>
        <v>0</v>
      </c>
      <c r="H32" s="118" t="n">
        <f aca="false">'Mois (2)'!M223</f>
        <v>0</v>
      </c>
      <c r="I32" s="85"/>
      <c r="J32" s="85"/>
      <c r="K32" s="85"/>
    </row>
    <row r="33" customFormat="false" ht="12.75" hidden="false" customHeight="false" outlineLevel="0" collapsed="false">
      <c r="A33" s="85"/>
      <c r="B33" s="85"/>
      <c r="C33" s="85"/>
      <c r="D33" s="85"/>
      <c r="E33" s="114" t="s">
        <v>31</v>
      </c>
      <c r="F33" s="118" t="n">
        <f aca="false">'Mois (2)'!K224</f>
        <v>0</v>
      </c>
      <c r="G33" s="118" t="n">
        <f aca="false">'Mois (2)'!L224</f>
        <v>0</v>
      </c>
      <c r="H33" s="118" t="n">
        <f aca="false">'Mois (2)'!M224</f>
        <v>0</v>
      </c>
      <c r="I33" s="85"/>
      <c r="J33" s="85"/>
      <c r="K33" s="85"/>
    </row>
    <row r="34" customFormat="false" ht="12.75" hidden="false" customHeight="false" outlineLevel="0" collapsed="false">
      <c r="A34" s="85"/>
      <c r="B34" s="85"/>
      <c r="C34" s="85"/>
      <c r="D34" s="85"/>
      <c r="E34" s="114" t="s">
        <v>32</v>
      </c>
      <c r="F34" s="118" t="n">
        <f aca="false">'Mois (2)'!K225</f>
        <v>0</v>
      </c>
      <c r="G34" s="118" t="n">
        <f aca="false">'Mois (2)'!L225</f>
        <v>0</v>
      </c>
      <c r="H34" s="118" t="n">
        <f aca="false">'Mois (2)'!M225</f>
        <v>0</v>
      </c>
      <c r="I34" s="85"/>
      <c r="J34" s="85"/>
      <c r="K34" s="85"/>
    </row>
    <row r="35" customFormat="false" ht="13.5" hidden="false" customHeight="false" outlineLevel="0" collapsed="false">
      <c r="A35" s="116"/>
      <c r="B35" s="116"/>
      <c r="C35" s="116"/>
      <c r="D35" s="116"/>
      <c r="E35" s="116"/>
      <c r="F35" s="116"/>
      <c r="G35" s="116"/>
      <c r="H35" s="116"/>
      <c r="I35" s="116"/>
      <c r="J35" s="116"/>
      <c r="K35" s="116"/>
    </row>
    <row r="36" customFormat="false" ht="13.5" hidden="false" customHeight="false" outlineLevel="0" collapsed="false">
      <c r="A36" s="85"/>
      <c r="B36" s="85"/>
      <c r="C36" s="85"/>
      <c r="D36" s="85"/>
      <c r="E36" s="85"/>
      <c r="F36" s="85"/>
      <c r="G36" s="85"/>
      <c r="H36" s="85"/>
      <c r="I36" s="85"/>
      <c r="J36" s="85"/>
      <c r="K36" s="85"/>
    </row>
    <row r="37" customFormat="false" ht="16.5" hidden="false" customHeight="true" outlineLevel="0" collapsed="false">
      <c r="A37" s="119" t="s">
        <v>69</v>
      </c>
      <c r="B37" s="119"/>
      <c r="C37" s="104" t="s">
        <v>55</v>
      </c>
      <c r="D37" s="104"/>
      <c r="E37" s="104"/>
      <c r="F37" s="104"/>
      <c r="G37" s="104"/>
      <c r="H37" s="80" t="n">
        <f aca="false">'Mois (3)'!$I$39</f>
        <v>0</v>
      </c>
      <c r="I37" s="103" t="s">
        <v>56</v>
      </c>
      <c r="J37" s="85"/>
      <c r="K37" s="85"/>
    </row>
    <row r="38" customFormat="false" ht="16.5" hidden="false" customHeight="true" outlineLevel="0" collapsed="false">
      <c r="A38" s="85"/>
      <c r="B38" s="85"/>
      <c r="C38" s="104" t="s">
        <v>57</v>
      </c>
      <c r="D38" s="104"/>
      <c r="E38" s="104"/>
      <c r="F38" s="104"/>
      <c r="G38" s="104"/>
      <c r="H38" s="80" t="n">
        <f aca="false">'Mois (3)'!$I$79</f>
        <v>0</v>
      </c>
      <c r="I38" s="103" t="s">
        <v>56</v>
      </c>
      <c r="J38" s="85"/>
      <c r="K38" s="85"/>
    </row>
    <row r="39" customFormat="false" ht="16.5" hidden="false" customHeight="true" outlineLevel="0" collapsed="false">
      <c r="A39" s="85"/>
      <c r="B39" s="85"/>
      <c r="C39" s="104" t="s">
        <v>58</v>
      </c>
      <c r="D39" s="104"/>
      <c r="E39" s="104"/>
      <c r="F39" s="104"/>
      <c r="G39" s="104"/>
      <c r="H39" s="80" t="n">
        <f aca="false">'Mois (3)'!$I$119</f>
        <v>0</v>
      </c>
      <c r="I39" s="103" t="s">
        <v>56</v>
      </c>
      <c r="J39" s="85"/>
      <c r="K39" s="85"/>
    </row>
    <row r="40" customFormat="false" ht="16.5" hidden="false" customHeight="true" outlineLevel="0" collapsed="false">
      <c r="A40" s="85"/>
      <c r="B40" s="85"/>
      <c r="C40" s="104" t="s">
        <v>59</v>
      </c>
      <c r="D40" s="104"/>
      <c r="E40" s="104"/>
      <c r="F40" s="104"/>
      <c r="G40" s="104"/>
      <c r="H40" s="80" t="n">
        <f aca="false">'Mois (3)'!$I$159</f>
        <v>0</v>
      </c>
      <c r="I40" s="103" t="s">
        <v>56</v>
      </c>
      <c r="J40" s="85"/>
      <c r="K40" s="85"/>
    </row>
    <row r="41" customFormat="false" ht="15.75" hidden="false" customHeight="true" outlineLevel="0" collapsed="false">
      <c r="A41" s="85"/>
      <c r="B41" s="85"/>
      <c r="C41" s="105" t="s">
        <v>60</v>
      </c>
      <c r="D41" s="105"/>
      <c r="E41" s="105"/>
      <c r="F41" s="105"/>
      <c r="G41" s="105"/>
      <c r="H41" s="80" t="n">
        <f aca="false">'Mois (3)'!$I$199</f>
        <v>0</v>
      </c>
      <c r="I41" s="106" t="s">
        <v>56</v>
      </c>
      <c r="J41" s="85"/>
      <c r="K41" s="85"/>
    </row>
    <row r="42" customFormat="false" ht="13.5" hidden="false" customHeight="false" outlineLevel="0" collapsed="false">
      <c r="A42" s="85"/>
      <c r="B42" s="85"/>
      <c r="C42" s="107"/>
      <c r="D42" s="107"/>
      <c r="E42" s="107"/>
      <c r="F42" s="107"/>
      <c r="G42" s="107"/>
      <c r="H42" s="91"/>
      <c r="I42" s="85"/>
      <c r="J42" s="85"/>
      <c r="K42" s="85"/>
    </row>
    <row r="43" customFormat="false" ht="13.5" hidden="false" customHeight="false" outlineLevel="0" collapsed="false">
      <c r="A43" s="85"/>
      <c r="B43" s="85"/>
      <c r="C43" s="104" t="s">
        <v>70</v>
      </c>
      <c r="D43" s="104"/>
      <c r="E43" s="104"/>
      <c r="F43" s="104"/>
      <c r="G43" s="104"/>
      <c r="H43" s="80" t="n">
        <f aca="false">'Mois (3)'!$C$200</f>
        <v>0</v>
      </c>
      <c r="I43" s="103" t="s">
        <v>56</v>
      </c>
      <c r="J43" s="85"/>
      <c r="K43" s="85"/>
    </row>
    <row r="44" customFormat="false" ht="13.5" hidden="false" customHeight="false" outlineLevel="0" collapsed="false">
      <c r="A44" s="85"/>
      <c r="B44" s="85"/>
      <c r="C44" s="109"/>
      <c r="D44" s="109"/>
      <c r="E44" s="109"/>
      <c r="F44" s="109"/>
      <c r="G44" s="109"/>
      <c r="H44" s="85"/>
      <c r="I44" s="85"/>
      <c r="J44" s="85"/>
      <c r="K44" s="85"/>
    </row>
    <row r="45" customFormat="false" ht="26.25" hidden="false" customHeight="true" outlineLevel="0" collapsed="false">
      <c r="A45" s="85"/>
      <c r="B45" s="85"/>
      <c r="C45" s="110" t="s">
        <v>71</v>
      </c>
      <c r="D45" s="110"/>
      <c r="E45" s="110"/>
      <c r="F45" s="110"/>
      <c r="G45" s="110"/>
      <c r="H45" s="110"/>
      <c r="I45" s="111" t="n">
        <f aca="false">'Mois (3)'!$K$200</f>
        <v>0</v>
      </c>
      <c r="J45" s="103" t="s">
        <v>56</v>
      </c>
      <c r="K45" s="85"/>
    </row>
    <row r="46" customFormat="false" ht="12.75" hidden="false" customHeight="false" outlineLevel="0" collapsed="false">
      <c r="A46" s="85"/>
      <c r="B46" s="85"/>
      <c r="C46" s="85"/>
      <c r="D46" s="85"/>
      <c r="E46" s="85"/>
      <c r="F46" s="85"/>
      <c r="G46" s="85"/>
      <c r="H46" s="85"/>
      <c r="I46" s="85"/>
      <c r="J46" s="85"/>
      <c r="K46" s="85"/>
    </row>
    <row r="47" customFormat="false" ht="27.75" hidden="false" customHeight="true" outlineLevel="0" collapsed="false">
      <c r="A47" s="85"/>
      <c r="B47" s="85"/>
      <c r="C47" s="112" t="s">
        <v>72</v>
      </c>
      <c r="D47" s="112"/>
      <c r="E47" s="112"/>
      <c r="F47" s="113" t="s">
        <v>25</v>
      </c>
      <c r="G47" s="113" t="s">
        <v>64</v>
      </c>
      <c r="H47" s="113" t="s">
        <v>27</v>
      </c>
      <c r="I47" s="85"/>
      <c r="J47" s="85"/>
      <c r="K47" s="85"/>
    </row>
    <row r="48" customFormat="false" ht="12.75" hidden="false" customHeight="false" outlineLevel="0" collapsed="false">
      <c r="A48" s="85"/>
      <c r="B48" s="85"/>
      <c r="C48" s="85"/>
      <c r="D48" s="85"/>
      <c r="E48" s="114" t="s">
        <v>29</v>
      </c>
      <c r="F48" s="118" t="n">
        <f aca="false">'Mois (3)'!K222</f>
        <v>0</v>
      </c>
      <c r="G48" s="118" t="n">
        <f aca="false">'Mois (3)'!L222</f>
        <v>0</v>
      </c>
      <c r="H48" s="118" t="n">
        <f aca="false">'Mois (3)'!M222</f>
        <v>0</v>
      </c>
      <c r="I48" s="85"/>
      <c r="J48" s="85"/>
      <c r="K48" s="85"/>
    </row>
    <row r="49" customFormat="false" ht="12.75" hidden="false" customHeight="false" outlineLevel="0" collapsed="false">
      <c r="A49" s="85"/>
      <c r="B49" s="85"/>
      <c r="C49" s="85"/>
      <c r="D49" s="85"/>
      <c r="E49" s="114" t="s">
        <v>30</v>
      </c>
      <c r="F49" s="118" t="n">
        <f aca="false">'Mois (3)'!K223</f>
        <v>0</v>
      </c>
      <c r="G49" s="118" t="n">
        <f aca="false">'Mois (3)'!L223</f>
        <v>0</v>
      </c>
      <c r="H49" s="118" t="n">
        <f aca="false">'Mois (3)'!M223</f>
        <v>0</v>
      </c>
      <c r="I49" s="85"/>
      <c r="J49" s="85"/>
      <c r="K49" s="85"/>
    </row>
    <row r="50" customFormat="false" ht="12.75" hidden="false" customHeight="false" outlineLevel="0" collapsed="false">
      <c r="A50" s="85"/>
      <c r="B50" s="85"/>
      <c r="C50" s="85"/>
      <c r="D50" s="85"/>
      <c r="E50" s="114" t="s">
        <v>31</v>
      </c>
      <c r="F50" s="118" t="n">
        <f aca="false">'Mois (3)'!K224</f>
        <v>0</v>
      </c>
      <c r="G50" s="118" t="n">
        <f aca="false">'Mois (3)'!L224</f>
        <v>0</v>
      </c>
      <c r="H50" s="118" t="n">
        <f aca="false">'Mois (3)'!M224</f>
        <v>0</v>
      </c>
      <c r="I50" s="85"/>
      <c r="J50" s="85"/>
      <c r="K50" s="85"/>
    </row>
    <row r="51" customFormat="false" ht="12.75" hidden="false" customHeight="false" outlineLevel="0" collapsed="false">
      <c r="A51" s="85"/>
      <c r="B51" s="85"/>
      <c r="C51" s="85"/>
      <c r="D51" s="85"/>
      <c r="E51" s="114" t="s">
        <v>32</v>
      </c>
      <c r="F51" s="118" t="n">
        <f aca="false">'Mois (3)'!K225</f>
        <v>0</v>
      </c>
      <c r="G51" s="118" t="n">
        <f aca="false">'Mois (3)'!L225</f>
        <v>0</v>
      </c>
      <c r="H51" s="118" t="n">
        <f aca="false">'Mois (3)'!M225</f>
        <v>0</v>
      </c>
      <c r="I51" s="85"/>
      <c r="J51" s="85"/>
      <c r="K51" s="85"/>
    </row>
    <row r="52" customFormat="false" ht="13.5" hidden="false" customHeight="false" outlineLevel="0" collapsed="false">
      <c r="A52" s="116"/>
      <c r="B52" s="116"/>
      <c r="C52" s="116"/>
      <c r="D52" s="116"/>
      <c r="E52" s="116"/>
      <c r="F52" s="116"/>
      <c r="G52" s="116"/>
      <c r="H52" s="116"/>
      <c r="I52" s="116"/>
      <c r="J52" s="116"/>
      <c r="K52" s="116"/>
    </row>
    <row r="53" customFormat="false" ht="13.5" hidden="false" customHeight="false" outlineLevel="0" collapsed="false">
      <c r="A53" s="85"/>
      <c r="B53" s="85"/>
      <c r="C53" s="85"/>
      <c r="D53" s="85"/>
      <c r="E53" s="85"/>
      <c r="F53" s="85"/>
      <c r="G53" s="85"/>
      <c r="H53" s="85"/>
      <c r="I53" s="85"/>
      <c r="J53" s="85"/>
      <c r="K53" s="85"/>
    </row>
    <row r="54" customFormat="false" ht="16.5" hidden="false" customHeight="true" outlineLevel="0" collapsed="false">
      <c r="A54" s="120" t="s">
        <v>73</v>
      </c>
      <c r="B54" s="120"/>
      <c r="C54" s="104" t="s">
        <v>55</v>
      </c>
      <c r="D54" s="104"/>
      <c r="E54" s="104"/>
      <c r="F54" s="104"/>
      <c r="G54" s="104"/>
      <c r="H54" s="80" t="n">
        <f aca="false">'Mois (4)'!$I$39</f>
        <v>0</v>
      </c>
      <c r="I54" s="103" t="s">
        <v>56</v>
      </c>
      <c r="J54" s="85"/>
      <c r="K54" s="85"/>
    </row>
    <row r="55" customFormat="false" ht="16.5" hidden="false" customHeight="true" outlineLevel="0" collapsed="false">
      <c r="A55" s="85"/>
      <c r="B55" s="85"/>
      <c r="C55" s="104" t="s">
        <v>57</v>
      </c>
      <c r="D55" s="104"/>
      <c r="E55" s="104"/>
      <c r="F55" s="104"/>
      <c r="G55" s="104"/>
      <c r="H55" s="80" t="n">
        <f aca="false">'Mois (4)'!$I$79</f>
        <v>0</v>
      </c>
      <c r="I55" s="103" t="s">
        <v>56</v>
      </c>
      <c r="J55" s="85"/>
      <c r="K55" s="85"/>
    </row>
    <row r="56" customFormat="false" ht="16.5" hidden="false" customHeight="true" outlineLevel="0" collapsed="false">
      <c r="A56" s="85"/>
      <c r="B56" s="85"/>
      <c r="C56" s="104" t="s">
        <v>58</v>
      </c>
      <c r="D56" s="104"/>
      <c r="E56" s="104"/>
      <c r="F56" s="104"/>
      <c r="G56" s="104"/>
      <c r="H56" s="80" t="n">
        <f aca="false">'Mois (4)'!$I$119</f>
        <v>0</v>
      </c>
      <c r="I56" s="103" t="s">
        <v>56</v>
      </c>
      <c r="J56" s="85"/>
      <c r="K56" s="85"/>
    </row>
    <row r="57" customFormat="false" ht="16.5" hidden="false" customHeight="true" outlineLevel="0" collapsed="false">
      <c r="A57" s="85"/>
      <c r="B57" s="85"/>
      <c r="C57" s="104" t="s">
        <v>59</v>
      </c>
      <c r="D57" s="104"/>
      <c r="E57" s="104"/>
      <c r="F57" s="104"/>
      <c r="G57" s="104"/>
      <c r="H57" s="80" t="n">
        <f aca="false">'Mois (4)'!$I$159</f>
        <v>0</v>
      </c>
      <c r="I57" s="103" t="s">
        <v>56</v>
      </c>
      <c r="J57" s="85"/>
      <c r="K57" s="85"/>
    </row>
    <row r="58" customFormat="false" ht="16.5" hidden="false" customHeight="true" outlineLevel="0" collapsed="false">
      <c r="A58" s="85"/>
      <c r="B58" s="85"/>
      <c r="C58" s="105" t="s">
        <v>60</v>
      </c>
      <c r="D58" s="105"/>
      <c r="E58" s="105"/>
      <c r="F58" s="105"/>
      <c r="G58" s="105"/>
      <c r="H58" s="57" t="n">
        <f aca="false">'Mois (4)'!$I$199</f>
        <v>0</v>
      </c>
      <c r="I58" s="106" t="s">
        <v>56</v>
      </c>
      <c r="J58" s="85"/>
      <c r="K58" s="85"/>
    </row>
    <row r="59" customFormat="false" ht="16.5" hidden="false" customHeight="true" outlineLevel="0" collapsed="false">
      <c r="A59" s="85"/>
      <c r="B59" s="85"/>
      <c r="C59" s="107"/>
      <c r="D59" s="107"/>
      <c r="E59" s="107"/>
      <c r="F59" s="107"/>
      <c r="G59" s="107"/>
      <c r="H59" s="108"/>
      <c r="I59" s="106"/>
      <c r="J59" s="85"/>
      <c r="K59" s="85"/>
    </row>
    <row r="60" customFormat="false" ht="15" hidden="false" customHeight="true" outlineLevel="0" collapsed="false">
      <c r="A60" s="85"/>
      <c r="B60" s="85"/>
      <c r="C60" s="104" t="s">
        <v>74</v>
      </c>
      <c r="D60" s="104"/>
      <c r="E60" s="104"/>
      <c r="F60" s="104"/>
      <c r="G60" s="104"/>
      <c r="H60" s="80" t="n">
        <f aca="false">'Mois (4)'!$C$200</f>
        <v>0</v>
      </c>
      <c r="I60" s="103" t="s">
        <v>56</v>
      </c>
      <c r="J60" s="85"/>
      <c r="K60" s="85"/>
    </row>
    <row r="61" customFormat="false" ht="13.5" hidden="false" customHeight="false" outlineLevel="0" collapsed="false">
      <c r="A61" s="85"/>
      <c r="B61" s="85"/>
      <c r="C61" s="109"/>
      <c r="D61" s="109"/>
      <c r="E61" s="109"/>
      <c r="F61" s="109"/>
      <c r="G61" s="109"/>
      <c r="H61" s="85"/>
      <c r="I61" s="85"/>
      <c r="J61" s="85"/>
      <c r="K61" s="85"/>
    </row>
    <row r="62" customFormat="false" ht="26.25" hidden="false" customHeight="true" outlineLevel="0" collapsed="false">
      <c r="A62" s="85"/>
      <c r="B62" s="85"/>
      <c r="C62" s="110" t="s">
        <v>75</v>
      </c>
      <c r="D62" s="110"/>
      <c r="E62" s="110"/>
      <c r="F62" s="110"/>
      <c r="G62" s="110"/>
      <c r="H62" s="110"/>
      <c r="I62" s="111" t="n">
        <f aca="false">'Mois (4)'!$K$200</f>
        <v>0</v>
      </c>
      <c r="J62" s="103" t="s">
        <v>56</v>
      </c>
      <c r="K62" s="85"/>
    </row>
    <row r="63" customFormat="false" ht="12.75" hidden="false" customHeight="false" outlineLevel="0" collapsed="false">
      <c r="A63" s="85"/>
      <c r="B63" s="85"/>
      <c r="C63" s="85"/>
      <c r="D63" s="85"/>
      <c r="E63" s="85"/>
      <c r="F63" s="85"/>
      <c r="G63" s="85"/>
      <c r="H63" s="85"/>
      <c r="I63" s="85"/>
      <c r="J63" s="85"/>
      <c r="K63" s="85"/>
    </row>
    <row r="64" customFormat="false" ht="27.75" hidden="false" customHeight="true" outlineLevel="0" collapsed="false">
      <c r="A64" s="85"/>
      <c r="B64" s="85"/>
      <c r="C64" s="112" t="s">
        <v>76</v>
      </c>
      <c r="D64" s="112"/>
      <c r="E64" s="112"/>
      <c r="F64" s="113" t="s">
        <v>25</v>
      </c>
      <c r="G64" s="113" t="s">
        <v>64</v>
      </c>
      <c r="H64" s="113" t="s">
        <v>27</v>
      </c>
      <c r="I64" s="85"/>
      <c r="J64" s="85"/>
      <c r="K64" s="85"/>
    </row>
    <row r="65" customFormat="false" ht="12.75" hidden="false" customHeight="false" outlineLevel="0" collapsed="false">
      <c r="A65" s="85"/>
      <c r="B65" s="85"/>
      <c r="C65" s="85"/>
      <c r="D65" s="85"/>
      <c r="E65" s="114" t="s">
        <v>29</v>
      </c>
      <c r="F65" s="118" t="n">
        <f aca="false">'Mois (4)'!K222</f>
        <v>0</v>
      </c>
      <c r="G65" s="118" t="n">
        <f aca="false">'Mois (4)'!L222</f>
        <v>0</v>
      </c>
      <c r="H65" s="118" t="n">
        <f aca="false">'Mois (4)'!M222</f>
        <v>0</v>
      </c>
      <c r="I65" s="85"/>
      <c r="J65" s="85"/>
      <c r="K65" s="85"/>
    </row>
    <row r="66" customFormat="false" ht="12.75" hidden="false" customHeight="false" outlineLevel="0" collapsed="false">
      <c r="A66" s="85"/>
      <c r="B66" s="85"/>
      <c r="C66" s="85"/>
      <c r="D66" s="85"/>
      <c r="E66" s="114" t="s">
        <v>30</v>
      </c>
      <c r="F66" s="118" t="n">
        <f aca="false">'Mois (4)'!K223</f>
        <v>0</v>
      </c>
      <c r="G66" s="118" t="n">
        <f aca="false">'Mois (4)'!L223</f>
        <v>0</v>
      </c>
      <c r="H66" s="118" t="n">
        <f aca="false">'Mois (4)'!M223</f>
        <v>0</v>
      </c>
      <c r="I66" s="85"/>
      <c r="J66" s="85"/>
      <c r="K66" s="85"/>
    </row>
    <row r="67" customFormat="false" ht="12.75" hidden="false" customHeight="false" outlineLevel="0" collapsed="false">
      <c r="A67" s="85"/>
      <c r="B67" s="85"/>
      <c r="C67" s="85"/>
      <c r="D67" s="85"/>
      <c r="E67" s="114" t="s">
        <v>31</v>
      </c>
      <c r="F67" s="118" t="n">
        <f aca="false">'Mois (4)'!K224</f>
        <v>0</v>
      </c>
      <c r="G67" s="118" t="n">
        <f aca="false">'Mois (4)'!L224</f>
        <v>0</v>
      </c>
      <c r="H67" s="118" t="n">
        <f aca="false">'Mois (4)'!M224</f>
        <v>0</v>
      </c>
      <c r="I67" s="85"/>
      <c r="J67" s="85"/>
      <c r="K67" s="85"/>
    </row>
    <row r="68" customFormat="false" ht="12.75" hidden="false" customHeight="false" outlineLevel="0" collapsed="false">
      <c r="A68" s="85"/>
      <c r="B68" s="85"/>
      <c r="C68" s="85"/>
      <c r="D68" s="85"/>
      <c r="E68" s="114" t="s">
        <v>32</v>
      </c>
      <c r="F68" s="118" t="n">
        <f aca="false">'Mois (4)'!K225</f>
        <v>0</v>
      </c>
      <c r="G68" s="118" t="n">
        <f aca="false">'Mois (4)'!L225</f>
        <v>0</v>
      </c>
      <c r="H68" s="118" t="n">
        <f aca="false">'Mois (4)'!M225</f>
        <v>0</v>
      </c>
      <c r="I68" s="85"/>
      <c r="J68" s="85"/>
      <c r="K68" s="85"/>
    </row>
    <row r="69" customFormat="false" ht="13.5" hidden="false" customHeight="false" outlineLevel="0" collapsed="false">
      <c r="A69" s="116"/>
      <c r="B69" s="116"/>
      <c r="C69" s="116"/>
      <c r="D69" s="116"/>
      <c r="E69" s="116"/>
      <c r="F69" s="116"/>
      <c r="G69" s="116"/>
      <c r="H69" s="116"/>
      <c r="I69" s="116"/>
      <c r="J69" s="116"/>
      <c r="K69" s="116"/>
    </row>
    <row r="70" customFormat="false" ht="13.5" hidden="false" customHeight="false" outlineLevel="0" collapsed="false">
      <c r="A70" s="85"/>
      <c r="B70" s="85"/>
      <c r="C70" s="85"/>
      <c r="D70" s="85"/>
      <c r="E70" s="85"/>
      <c r="F70" s="85"/>
      <c r="G70" s="85"/>
      <c r="H70" s="85"/>
      <c r="I70" s="85"/>
      <c r="J70" s="85"/>
      <c r="K70" s="85"/>
    </row>
    <row r="71" customFormat="false" ht="16.5" hidden="false" customHeight="true" outlineLevel="0" collapsed="false">
      <c r="A71" s="121" t="s">
        <v>77</v>
      </c>
      <c r="B71" s="121"/>
      <c r="C71" s="104" t="s">
        <v>55</v>
      </c>
      <c r="D71" s="104"/>
      <c r="E71" s="104"/>
      <c r="F71" s="104"/>
      <c r="G71" s="104"/>
      <c r="H71" s="80" t="n">
        <f aca="false">'Mois (5)'!$I$39</f>
        <v>0</v>
      </c>
      <c r="I71" s="103" t="s">
        <v>56</v>
      </c>
      <c r="J71" s="85"/>
      <c r="K71" s="85"/>
    </row>
    <row r="72" customFormat="false" ht="16.5" hidden="false" customHeight="true" outlineLevel="0" collapsed="false">
      <c r="A72" s="85"/>
      <c r="B72" s="85"/>
      <c r="C72" s="104" t="s">
        <v>57</v>
      </c>
      <c r="D72" s="104"/>
      <c r="E72" s="104"/>
      <c r="F72" s="104"/>
      <c r="G72" s="104"/>
      <c r="H72" s="80" t="n">
        <f aca="false">'Mois (5)'!$I$79</f>
        <v>0</v>
      </c>
      <c r="I72" s="103" t="s">
        <v>56</v>
      </c>
      <c r="J72" s="85"/>
      <c r="K72" s="85"/>
    </row>
    <row r="73" customFormat="false" ht="16.5" hidden="false" customHeight="true" outlineLevel="0" collapsed="false">
      <c r="A73" s="85"/>
      <c r="B73" s="85"/>
      <c r="C73" s="104" t="s">
        <v>58</v>
      </c>
      <c r="D73" s="104"/>
      <c r="E73" s="104"/>
      <c r="F73" s="104"/>
      <c r="G73" s="104"/>
      <c r="H73" s="80" t="n">
        <f aca="false">'Mois (5)'!$I$119</f>
        <v>0</v>
      </c>
      <c r="I73" s="103" t="s">
        <v>56</v>
      </c>
      <c r="J73" s="85"/>
      <c r="K73" s="85"/>
    </row>
    <row r="74" customFormat="false" ht="16.5" hidden="false" customHeight="true" outlineLevel="0" collapsed="false">
      <c r="A74" s="85"/>
      <c r="B74" s="85"/>
      <c r="C74" s="104" t="s">
        <v>59</v>
      </c>
      <c r="D74" s="104"/>
      <c r="E74" s="104"/>
      <c r="F74" s="104"/>
      <c r="G74" s="104"/>
      <c r="H74" s="80" t="n">
        <f aca="false">'Mois (5)'!$I$159</f>
        <v>0</v>
      </c>
      <c r="I74" s="103" t="s">
        <v>56</v>
      </c>
      <c r="J74" s="85"/>
      <c r="K74" s="85"/>
    </row>
    <row r="75" customFormat="false" ht="17.25" hidden="false" customHeight="true" outlineLevel="0" collapsed="false">
      <c r="A75" s="85"/>
      <c r="B75" s="85"/>
      <c r="C75" s="105" t="s">
        <v>60</v>
      </c>
      <c r="D75" s="105"/>
      <c r="E75" s="105"/>
      <c r="F75" s="105"/>
      <c r="G75" s="105"/>
      <c r="H75" s="57" t="n">
        <f aca="false">'Mois (5)'!$I$199</f>
        <v>0</v>
      </c>
      <c r="I75" s="106" t="s">
        <v>56</v>
      </c>
      <c r="J75" s="85"/>
      <c r="K75" s="85"/>
    </row>
    <row r="76" customFormat="false" ht="15" hidden="false" customHeight="true" outlineLevel="0" collapsed="false">
      <c r="A76" s="85"/>
      <c r="B76" s="85"/>
      <c r="C76" s="107"/>
      <c r="D76" s="107"/>
      <c r="E76" s="107"/>
      <c r="F76" s="107"/>
      <c r="G76" s="107"/>
      <c r="H76" s="108"/>
      <c r="I76" s="85"/>
      <c r="J76" s="85"/>
      <c r="K76" s="85"/>
    </row>
    <row r="77" customFormat="false" ht="16.5" hidden="false" customHeight="true" outlineLevel="0" collapsed="false">
      <c r="A77" s="85"/>
      <c r="B77" s="85"/>
      <c r="C77" s="104" t="s">
        <v>78</v>
      </c>
      <c r="D77" s="104"/>
      <c r="E77" s="104"/>
      <c r="F77" s="104"/>
      <c r="G77" s="104"/>
      <c r="H77" s="80" t="n">
        <f aca="false">'Mois (5)'!$C$200</f>
        <v>0</v>
      </c>
      <c r="I77" s="103" t="s">
        <v>56</v>
      </c>
      <c r="J77" s="85"/>
      <c r="K77" s="85"/>
    </row>
    <row r="78" customFormat="false" ht="13.5" hidden="false" customHeight="false" outlineLevel="0" collapsed="false">
      <c r="A78" s="85"/>
      <c r="B78" s="85"/>
      <c r="C78" s="109"/>
      <c r="D78" s="109"/>
      <c r="E78" s="109"/>
      <c r="F78" s="109"/>
      <c r="G78" s="109"/>
      <c r="H78" s="85"/>
      <c r="I78" s="85"/>
      <c r="J78" s="85"/>
      <c r="K78" s="85"/>
    </row>
    <row r="79" customFormat="false" ht="27" hidden="false" customHeight="true" outlineLevel="0" collapsed="false">
      <c r="A79" s="85"/>
      <c r="B79" s="85"/>
      <c r="C79" s="110" t="s">
        <v>79</v>
      </c>
      <c r="D79" s="110"/>
      <c r="E79" s="110"/>
      <c r="F79" s="110"/>
      <c r="G79" s="110"/>
      <c r="H79" s="110"/>
      <c r="I79" s="111" t="n">
        <f aca="false">'Mois (5)'!$K$200</f>
        <v>0</v>
      </c>
      <c r="J79" s="103" t="s">
        <v>56</v>
      </c>
      <c r="K79" s="85"/>
    </row>
    <row r="80" customFormat="false" ht="12.75" hidden="false" customHeight="false" outlineLevel="0" collapsed="false">
      <c r="A80" s="85"/>
      <c r="B80" s="85"/>
      <c r="C80" s="85"/>
      <c r="D80" s="85"/>
      <c r="E80" s="85"/>
      <c r="F80" s="85"/>
      <c r="G80" s="85"/>
      <c r="H80" s="85"/>
      <c r="I80" s="85"/>
      <c r="J80" s="85"/>
      <c r="K80" s="85"/>
    </row>
    <row r="81" customFormat="false" ht="27.75" hidden="false" customHeight="true" outlineLevel="0" collapsed="false">
      <c r="A81" s="85"/>
      <c r="B81" s="85"/>
      <c r="C81" s="112" t="s">
        <v>80</v>
      </c>
      <c r="D81" s="112"/>
      <c r="E81" s="112"/>
      <c r="F81" s="113" t="s">
        <v>25</v>
      </c>
      <c r="G81" s="113" t="s">
        <v>64</v>
      </c>
      <c r="H81" s="113" t="s">
        <v>27</v>
      </c>
      <c r="I81" s="85"/>
      <c r="J81" s="85"/>
      <c r="K81" s="85"/>
    </row>
    <row r="82" customFormat="false" ht="12.75" hidden="false" customHeight="false" outlineLevel="0" collapsed="false">
      <c r="A82" s="85"/>
      <c r="B82" s="85"/>
      <c r="C82" s="85"/>
      <c r="D82" s="85"/>
      <c r="E82" s="114" t="s">
        <v>29</v>
      </c>
      <c r="F82" s="118" t="n">
        <f aca="false">'Mois (5)'!K239</f>
        <v>0</v>
      </c>
      <c r="G82" s="118" t="n">
        <f aca="false">'Mois (5)'!L239</f>
        <v>0</v>
      </c>
      <c r="H82" s="118" t="n">
        <f aca="false">'Mois (5)'!M239</f>
        <v>0</v>
      </c>
      <c r="I82" s="85"/>
      <c r="J82" s="85"/>
      <c r="K82" s="85"/>
    </row>
    <row r="83" customFormat="false" ht="12.75" hidden="false" customHeight="false" outlineLevel="0" collapsed="false">
      <c r="A83" s="85"/>
      <c r="B83" s="85"/>
      <c r="C83" s="85"/>
      <c r="D83" s="85"/>
      <c r="E83" s="114" t="s">
        <v>30</v>
      </c>
      <c r="F83" s="118" t="n">
        <f aca="false">'Mois (5)'!K240</f>
        <v>0</v>
      </c>
      <c r="G83" s="118" t="n">
        <f aca="false">'Mois (5)'!L240</f>
        <v>0</v>
      </c>
      <c r="H83" s="118" t="n">
        <f aca="false">'Mois (5)'!M240</f>
        <v>0</v>
      </c>
      <c r="I83" s="85"/>
      <c r="J83" s="85"/>
      <c r="K83" s="85"/>
    </row>
    <row r="84" customFormat="false" ht="12.75" hidden="false" customHeight="false" outlineLevel="0" collapsed="false">
      <c r="A84" s="85"/>
      <c r="B84" s="85"/>
      <c r="C84" s="85"/>
      <c r="D84" s="85"/>
      <c r="E84" s="114" t="s">
        <v>31</v>
      </c>
      <c r="F84" s="118" t="n">
        <f aca="false">'Mois (5)'!K241</f>
        <v>0</v>
      </c>
      <c r="G84" s="118" t="n">
        <f aca="false">'Mois (5)'!L241</f>
        <v>0</v>
      </c>
      <c r="H84" s="118" t="n">
        <f aca="false">'Mois (5)'!M241</f>
        <v>0</v>
      </c>
      <c r="I84" s="85"/>
      <c r="J84" s="85"/>
      <c r="K84" s="85"/>
    </row>
    <row r="85" customFormat="false" ht="12.75" hidden="false" customHeight="false" outlineLevel="0" collapsed="false">
      <c r="A85" s="85"/>
      <c r="B85" s="85"/>
      <c r="C85" s="85"/>
      <c r="D85" s="85"/>
      <c r="E85" s="114" t="s">
        <v>32</v>
      </c>
      <c r="F85" s="118" t="n">
        <f aca="false">'Mois (5)'!K242</f>
        <v>0</v>
      </c>
      <c r="G85" s="118" t="n">
        <f aca="false">'Mois (5)'!L242</f>
        <v>0</v>
      </c>
      <c r="H85" s="118" t="n">
        <f aca="false">'Mois (5)'!M242</f>
        <v>0</v>
      </c>
      <c r="I85" s="85"/>
      <c r="J85" s="85"/>
      <c r="K85" s="85"/>
    </row>
    <row r="86" customFormat="false" ht="13.5" hidden="false" customHeight="false" outlineLevel="0" collapsed="false">
      <c r="A86" s="116"/>
      <c r="B86" s="116"/>
      <c r="C86" s="116"/>
      <c r="D86" s="116"/>
      <c r="E86" s="116"/>
      <c r="F86" s="116"/>
      <c r="G86" s="116"/>
      <c r="H86" s="116"/>
      <c r="I86" s="116"/>
      <c r="J86" s="116"/>
      <c r="K86" s="116"/>
    </row>
    <row r="87" customFormat="false" ht="12.75" hidden="false" customHeight="false" outlineLevel="0" collapsed="false">
      <c r="A87" s="85"/>
      <c r="B87" s="85"/>
      <c r="C87" s="85"/>
      <c r="D87" s="85"/>
      <c r="E87" s="85"/>
      <c r="F87" s="85"/>
      <c r="G87" s="85"/>
      <c r="H87" s="85"/>
      <c r="I87" s="85"/>
      <c r="J87" s="85"/>
      <c r="K87" s="85"/>
    </row>
    <row r="88" customFormat="false" ht="12.75" hidden="false" customHeight="false" outlineLevel="0" collapsed="false">
      <c r="A88" s="85"/>
      <c r="B88" s="85"/>
      <c r="C88" s="85"/>
      <c r="D88" s="85"/>
      <c r="E88" s="85"/>
      <c r="F88" s="85"/>
      <c r="G88" s="85"/>
      <c r="H88" s="85"/>
      <c r="I88" s="85"/>
      <c r="J88" s="85"/>
      <c r="K88" s="85"/>
    </row>
    <row r="89" customFormat="false" ht="12.75" hidden="false" customHeight="false" outlineLevel="0" collapsed="false">
      <c r="A89" s="85"/>
      <c r="B89" s="85"/>
      <c r="C89" s="85"/>
      <c r="D89" s="85"/>
      <c r="E89" s="85"/>
      <c r="F89" s="85"/>
      <c r="G89" s="85"/>
      <c r="H89" s="85"/>
      <c r="I89" s="85"/>
      <c r="J89" s="85"/>
      <c r="K89" s="85"/>
    </row>
    <row r="90" customFormat="false" ht="15.75" hidden="false" customHeight="false" outlineLevel="0" collapsed="false">
      <c r="A90" s="122" t="s">
        <v>81</v>
      </c>
      <c r="B90" s="122"/>
      <c r="C90" s="122"/>
      <c r="D90" s="85"/>
      <c r="E90" s="85"/>
      <c r="F90" s="85"/>
      <c r="G90" s="85"/>
      <c r="H90" s="85"/>
      <c r="I90" s="85"/>
      <c r="J90" s="85"/>
      <c r="K90" s="85"/>
    </row>
    <row r="91" customFormat="false" ht="13.5" hidden="false" customHeight="false" outlineLevel="0" collapsed="false">
      <c r="A91" s="85"/>
      <c r="B91" s="85"/>
      <c r="C91" s="85"/>
      <c r="D91" s="85"/>
      <c r="E91" s="85"/>
      <c r="F91" s="85"/>
      <c r="G91" s="85"/>
      <c r="H91" s="85"/>
      <c r="I91" s="85"/>
      <c r="J91" s="85"/>
      <c r="K91" s="85"/>
    </row>
    <row r="92" customFormat="false" ht="13.5" hidden="false" customHeight="false" outlineLevel="0" collapsed="false">
      <c r="A92" s="85"/>
      <c r="B92" s="85"/>
      <c r="C92" s="123" t="s">
        <v>82</v>
      </c>
      <c r="D92" s="123"/>
      <c r="E92" s="123"/>
      <c r="F92" s="123"/>
      <c r="G92" s="123"/>
      <c r="H92" s="124"/>
      <c r="I92" s="85"/>
      <c r="J92" s="111" t="n">
        <f aca="false">SUM(H9,H26,H43,H60,H77)</f>
        <v>0</v>
      </c>
      <c r="K92" s="103" t="s">
        <v>56</v>
      </c>
    </row>
    <row r="93" customFormat="false" ht="13.5" hidden="false" customHeight="false" outlineLevel="0" collapsed="false">
      <c r="A93" s="85"/>
      <c r="B93" s="85"/>
      <c r="C93" s="109"/>
      <c r="D93" s="109"/>
      <c r="E93" s="109"/>
      <c r="F93" s="109"/>
      <c r="G93" s="109"/>
      <c r="H93" s="85"/>
      <c r="I93" s="85"/>
      <c r="J93" s="85"/>
      <c r="K93" s="125"/>
    </row>
    <row r="94" customFormat="false" ht="13.5" hidden="false" customHeight="false" outlineLevel="0" collapsed="false">
      <c r="A94" s="85"/>
      <c r="B94" s="85"/>
      <c r="C94" s="123" t="s">
        <v>83</v>
      </c>
      <c r="D94" s="123"/>
      <c r="E94" s="123"/>
      <c r="F94" s="123"/>
      <c r="G94" s="123"/>
      <c r="H94" s="123"/>
      <c r="I94" s="123"/>
      <c r="J94" s="111" t="n">
        <f aca="false">SUM(I11,I28,I45,I62,I79)</f>
        <v>0</v>
      </c>
      <c r="K94" s="103" t="s">
        <v>56</v>
      </c>
    </row>
    <row r="95" customFormat="false" ht="12.75" hidden="false" customHeight="false" outlineLevel="0" collapsed="false">
      <c r="A95" s="85"/>
      <c r="B95" s="85"/>
      <c r="C95" s="85"/>
      <c r="D95" s="85"/>
      <c r="E95" s="85"/>
      <c r="F95" s="85"/>
      <c r="G95" s="85"/>
      <c r="H95" s="85"/>
      <c r="I95" s="85"/>
      <c r="J95" s="85"/>
      <c r="K95" s="85"/>
    </row>
    <row r="96" customFormat="false" ht="25.5" hidden="false" customHeight="true" outlineLevel="0" collapsed="false">
      <c r="A96" s="85"/>
      <c r="B96" s="85"/>
      <c r="C96" s="126" t="s">
        <v>84</v>
      </c>
      <c r="D96" s="126"/>
      <c r="E96" s="126"/>
      <c r="F96" s="126"/>
      <c r="G96" s="127" t="s">
        <v>25</v>
      </c>
      <c r="H96" s="127" t="s">
        <v>64</v>
      </c>
      <c r="I96" s="127" t="s">
        <v>27</v>
      </c>
      <c r="J96" s="85"/>
      <c r="K96" s="85"/>
    </row>
    <row r="97" customFormat="false" ht="12.75" hidden="false" customHeight="false" outlineLevel="0" collapsed="false">
      <c r="A97" s="85"/>
      <c r="B97" s="85"/>
      <c r="C97" s="85"/>
      <c r="D97" s="85"/>
      <c r="E97" s="128" t="s">
        <v>29</v>
      </c>
      <c r="F97" s="128"/>
      <c r="G97" s="118" t="n">
        <f aca="false">SUM(F14,F31,F48,F65,F82)</f>
        <v>0</v>
      </c>
      <c r="H97" s="118" t="n">
        <f aca="false">SUM(G14,G31,G48,G65,G82)</f>
        <v>0</v>
      </c>
      <c r="I97" s="118" t="n">
        <f aca="false">SUM(H14,H31,H48,H65,H82)</f>
        <v>0</v>
      </c>
      <c r="J97" s="85"/>
      <c r="K97" s="85"/>
    </row>
    <row r="98" customFormat="false" ht="12.75" hidden="false" customHeight="false" outlineLevel="0" collapsed="false">
      <c r="A98" s="85"/>
      <c r="B98" s="85"/>
      <c r="C98" s="85"/>
      <c r="D98" s="85"/>
      <c r="E98" s="128" t="s">
        <v>30</v>
      </c>
      <c r="F98" s="128"/>
      <c r="G98" s="118" t="n">
        <f aca="false">SUM(F15,F32,F49,F66,F83)</f>
        <v>0</v>
      </c>
      <c r="H98" s="118" t="n">
        <f aca="false">SUM(G15,G32,G49,G66,G83)</f>
        <v>0</v>
      </c>
      <c r="I98" s="118" t="n">
        <f aca="false">SUM(H15,H32,H49,H66,H83)</f>
        <v>0</v>
      </c>
      <c r="J98" s="85"/>
      <c r="K98" s="85"/>
    </row>
    <row r="99" customFormat="false" ht="12.75" hidden="false" customHeight="false" outlineLevel="0" collapsed="false">
      <c r="A99" s="85"/>
      <c r="B99" s="85"/>
      <c r="C99" s="85"/>
      <c r="D99" s="85"/>
      <c r="E99" s="128" t="s">
        <v>31</v>
      </c>
      <c r="F99" s="128"/>
      <c r="G99" s="118" t="n">
        <f aca="false">SUM(F16,F33,F50,F67,F84)</f>
        <v>0</v>
      </c>
      <c r="H99" s="118" t="n">
        <f aca="false">SUM(G16,G33,G50,G67,G84)</f>
        <v>0</v>
      </c>
      <c r="I99" s="118" t="n">
        <f aca="false">SUM(H16,H33,H50,H67,H84)</f>
        <v>0</v>
      </c>
      <c r="J99" s="85"/>
      <c r="K99" s="85"/>
    </row>
    <row r="100" customFormat="false" ht="12.75" hidden="false" customHeight="false" outlineLevel="0" collapsed="false">
      <c r="A100" s="85"/>
      <c r="B100" s="85"/>
      <c r="C100" s="85"/>
      <c r="D100" s="85"/>
      <c r="E100" s="128" t="s">
        <v>32</v>
      </c>
      <c r="F100" s="128"/>
      <c r="G100" s="118" t="n">
        <f aca="false">SUM(F17,F34,F51,F68,F85)</f>
        <v>0</v>
      </c>
      <c r="H100" s="118" t="n">
        <f aca="false">SUM(G17,G34,G51,G68,G85)</f>
        <v>0</v>
      </c>
      <c r="I100" s="118" t="n">
        <f aca="false">SUM(H17,H34,H51,H68,H85)</f>
        <v>0</v>
      </c>
      <c r="J100" s="85"/>
      <c r="K100" s="85"/>
    </row>
  </sheetData>
  <mergeCells count="54">
    <mergeCell ref="A1:K1"/>
    <mergeCell ref="A3:B3"/>
    <mergeCell ref="C3:G3"/>
    <mergeCell ref="C4:G4"/>
    <mergeCell ref="C5:G5"/>
    <mergeCell ref="C6:G6"/>
    <mergeCell ref="C7:G7"/>
    <mergeCell ref="C9:G9"/>
    <mergeCell ref="C11:H11"/>
    <mergeCell ref="C13:E13"/>
    <mergeCell ref="A20:B20"/>
    <mergeCell ref="C20:G20"/>
    <mergeCell ref="C21:G21"/>
    <mergeCell ref="C22:G22"/>
    <mergeCell ref="C23:G23"/>
    <mergeCell ref="C24:G24"/>
    <mergeCell ref="C26:G26"/>
    <mergeCell ref="C28:H28"/>
    <mergeCell ref="C30:E30"/>
    <mergeCell ref="A37:B37"/>
    <mergeCell ref="C37:G37"/>
    <mergeCell ref="C38:G38"/>
    <mergeCell ref="C39:G39"/>
    <mergeCell ref="C40:G40"/>
    <mergeCell ref="C41:G41"/>
    <mergeCell ref="C43:G43"/>
    <mergeCell ref="C45:H45"/>
    <mergeCell ref="C47:E47"/>
    <mergeCell ref="A54:B54"/>
    <mergeCell ref="C54:G54"/>
    <mergeCell ref="C55:G55"/>
    <mergeCell ref="C56:G56"/>
    <mergeCell ref="C57:G57"/>
    <mergeCell ref="C58:G58"/>
    <mergeCell ref="C60:G60"/>
    <mergeCell ref="C62:H62"/>
    <mergeCell ref="C64:E64"/>
    <mergeCell ref="A71:B71"/>
    <mergeCell ref="C71:G71"/>
    <mergeCell ref="C72:G72"/>
    <mergeCell ref="C73:G73"/>
    <mergeCell ref="C74:G74"/>
    <mergeCell ref="C75:G75"/>
    <mergeCell ref="C77:G77"/>
    <mergeCell ref="C79:H79"/>
    <mergeCell ref="C81:E81"/>
    <mergeCell ref="A90:C90"/>
    <mergeCell ref="C92:G92"/>
    <mergeCell ref="C94:I94"/>
    <mergeCell ref="C96:F96"/>
    <mergeCell ref="E97:F97"/>
    <mergeCell ref="E98:F98"/>
    <mergeCell ref="E99:F99"/>
    <mergeCell ref="E100:F100"/>
  </mergeCells>
  <printOptions headings="false" gridLines="false" gridLinesSet="true" horizontalCentered="false" verticalCentered="false"/>
  <pageMargins left="0.829861111111111" right="0.25" top="0.720138888888889" bottom="0.420138888888889" header="0.35" footer="0.511811023622047"/>
  <pageSetup paperSize="1" scale="94" fitToWidth="1" fitToHeight="1" pageOrder="downThenOver" orientation="portrait" blackAndWhite="false" draft="false" cellComments="none" horizontalDpi="300" verticalDpi="300" copies="1"/>
  <headerFooter differentFirst="false" differentOddEven="false">
    <oddHeader>&amp;C&amp;"Tahoma,Bold"&amp;12DR 7–SA: Journal d'activité physique (Sommaire)</oddHeader>
    <oddFooter/>
  </headerFooter>
  <rowBreaks count="2" manualBreakCount="2">
    <brk id="35"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true" outlineLevel="0" collapsed="false">
      <c r="A1" s="129" t="s">
        <v>85</v>
      </c>
      <c r="B1" s="129"/>
      <c r="C1" s="129"/>
      <c r="D1" s="129"/>
      <c r="E1" s="129"/>
      <c r="F1" s="129"/>
      <c r="G1" s="129"/>
    </row>
    <row r="3" customFormat="false" ht="23.25" hidden="false" customHeight="true" outlineLevel="0" collapsed="false">
      <c r="A3" s="130" t="s">
        <v>86</v>
      </c>
      <c r="B3" s="130"/>
      <c r="C3" s="130"/>
      <c r="D3" s="130"/>
      <c r="E3" s="130"/>
      <c r="F3" s="130"/>
      <c r="G3" s="130"/>
    </row>
    <row r="5" s="132" customFormat="true" ht="18" hidden="false" customHeight="false" outlineLevel="0" collapsed="false">
      <c r="A5" s="131" t="s">
        <v>40</v>
      </c>
      <c r="B5" s="131" t="s">
        <v>28</v>
      </c>
      <c r="C5" s="131" t="s">
        <v>34</v>
      </c>
      <c r="D5" s="131" t="s">
        <v>36</v>
      </c>
      <c r="E5" s="131" t="s">
        <v>37</v>
      </c>
      <c r="F5" s="131" t="s">
        <v>38</v>
      </c>
      <c r="G5" s="131" t="s">
        <v>39</v>
      </c>
    </row>
    <row r="6" customFormat="false" ht="95.1" hidden="false" customHeight="true" outlineLevel="0" collapsed="false">
      <c r="A6" s="133"/>
      <c r="B6" s="133"/>
      <c r="C6" s="133"/>
      <c r="D6" s="133"/>
      <c r="E6" s="133"/>
      <c r="F6" s="133"/>
      <c r="G6" s="133"/>
    </row>
    <row r="7" customFormat="false" ht="95.1" hidden="false" customHeight="true" outlineLevel="0" collapsed="false">
      <c r="A7" s="133"/>
      <c r="B7" s="133"/>
      <c r="C7" s="133"/>
      <c r="D7" s="133"/>
      <c r="E7" s="133"/>
      <c r="F7" s="133"/>
      <c r="G7" s="133"/>
    </row>
    <row r="8" customFormat="false" ht="95.1" hidden="false" customHeight="true" outlineLevel="0" collapsed="false">
      <c r="A8" s="133"/>
      <c r="B8" s="133"/>
      <c r="C8" s="133"/>
      <c r="D8" s="133"/>
      <c r="E8" s="133"/>
      <c r="F8" s="133"/>
      <c r="G8" s="133"/>
    </row>
    <row r="9" customFormat="false" ht="95.1" hidden="false" customHeight="true" outlineLevel="0" collapsed="false">
      <c r="A9" s="133"/>
      <c r="B9" s="133"/>
      <c r="C9" s="133"/>
      <c r="D9" s="133"/>
      <c r="E9" s="133"/>
      <c r="F9" s="133"/>
      <c r="G9" s="133"/>
    </row>
    <row r="10" customFormat="false" ht="95.1" hidden="false" customHeight="true" outlineLevel="0" collapsed="false">
      <c r="A10" s="133"/>
      <c r="B10" s="133"/>
      <c r="C10" s="133"/>
      <c r="D10" s="133"/>
      <c r="E10" s="133"/>
      <c r="F10" s="133"/>
      <c r="G10" s="133"/>
    </row>
  </sheetData>
  <mergeCells count="2">
    <mergeCell ref="A1:G1"/>
    <mergeCell ref="A3:G3"/>
  </mergeCells>
  <printOptions headings="false" gridLines="false" gridLinesSet="true" horizontalCentered="false" verticalCentered="false"/>
  <pageMargins left="0.55" right="0.270138888888889" top="0.5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6:59:40Z</dcterms:created>
  <dc:creator>ndyck</dc:creator>
  <dc:description/>
  <dc:language>en-US</dc:language>
  <cp:lastModifiedBy> Johanne Jubinville</cp:lastModifiedBy>
  <cp:lastPrinted>2009-03-20T19:05:18Z</cp:lastPrinted>
  <dcterms:modified xsi:type="dcterms:W3CDTF">2010-11-05T14:10:38Z</dcterms:modified>
  <cp:revision>0</cp:revision>
  <dc:subject/>
  <dc:title/>
</cp:coreProperties>
</file>