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4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39 -" sheetId="35" state="visible" r:id="rId36"/>
    <sheet name="- 41 -" sheetId="36" state="visible" r:id="rId37"/>
    <sheet name="- 42 -" sheetId="37" state="visible" r:id="rId38"/>
    <sheet name="- 43 -" sheetId="38" state="visible" r:id="rId39"/>
    <sheet name="- 44 -" sheetId="39" state="visible" r:id="rId40"/>
    <sheet name="- 45 -" sheetId="40" state="visible" r:id="rId41"/>
    <sheet name="- 46 -" sheetId="41" state="visible" r:id="rId42"/>
    <sheet name="- 48 -" sheetId="42" state="visible" r:id="rId43"/>
    <sheet name="- 49 - " sheetId="43" state="visible" r:id="rId44"/>
    <sheet name="- 51 -" sheetId="44" state="visible" r:id="rId45"/>
    <sheet name="- 52 -" sheetId="45" state="visible" r:id="rId46"/>
    <sheet name="- 53 -" sheetId="46" state="visible" r:id="rId47"/>
    <sheet name="- 54 -" sheetId="47" state="visible" r:id="rId48"/>
    <sheet name="- 55 -" sheetId="48" state="visible" r:id="rId49"/>
    <sheet name="- 56 -" sheetId="49" state="visible" r:id="rId50"/>
    <sheet name="- 57 -" sheetId="50" state="visible" r:id="rId51"/>
    <sheet name="- 58 -" sheetId="51" state="visible" r:id="rId52"/>
    <sheet name="- 59 -" sheetId="52" state="visible" r:id="rId53"/>
    <sheet name="- 60 -" sheetId="53" state="visible" r:id="rId54"/>
    <sheet name="- 61 -" sheetId="54" state="visible" r:id="rId55"/>
    <sheet name="Data" sheetId="55" state="hidden" r:id="rId56"/>
  </sheets>
  <externalReferences>
    <externalReference r:id="rId57"/>
    <externalReference r:id="rId58"/>
    <externalReference r:id="rId59"/>
    <externalReference r:id="rId60"/>
  </externalReferences>
  <definedNames>
    <definedName function="false" hidden="false" localSheetId="7" name="_xlnm.Print_Area" vbProcedure="false">'- 10 -'!$A$1:$L$34</definedName>
    <definedName function="false" hidden="false" localSheetId="8" name="_xlnm.Print_Area" vbProcedure="false">'- 12 -'!$A$2:$L$53</definedName>
    <definedName function="false" hidden="false" localSheetId="9" name="_xlnm.Print_Area" vbProcedure="false">'- 13 -'!$A$2:$L$55</definedName>
    <definedName function="false" hidden="false" localSheetId="10" name="_xlnm.Print_Area" vbProcedure="false">'- 15 -'!$A$1:$I$59</definedName>
    <definedName function="false" hidden="false" localSheetId="11" name="_xlnm.Print_Area" vbProcedure="false">'- 16 -'!$A$1:$I$59</definedName>
    <definedName function="false" hidden="false" localSheetId="12" name="_xlnm.Print_Area" vbProcedure="false">'- 17 -'!$A$1:$J$59</definedName>
    <definedName function="false" hidden="false" localSheetId="13" name="_xlnm.Print_Area" vbProcedure="false">'- 18 -'!$A$1:$G$59</definedName>
    <definedName function="false" hidden="false" localSheetId="14" name="_xlnm.Print_Area" vbProcedure="false">'- 19 -'!$A$1:$J$59</definedName>
    <definedName function="false" hidden="false" localSheetId="15" name="_xlnm.Print_Area" vbProcedure="false">'- 20 -'!$A$1:$I$59</definedName>
    <definedName function="false" hidden="false" localSheetId="16" name="_xlnm.Print_Area" vbProcedure="false">'- 21 -'!$A$1:$J$59</definedName>
    <definedName function="false" hidden="false" localSheetId="17" name="_xlnm.Print_Area" vbProcedure="false">'- 22 -'!$A$1:$I$58</definedName>
    <definedName function="false" hidden="false" localSheetId="18" name="_xlnm.Print_Area" vbProcedure="false">'- 23 -'!$A$1:$E$59</definedName>
    <definedName function="false" hidden="false" localSheetId="19" name="_xlnm.Print_Area" vbProcedure="false">'- 24 -'!$A$1:$F$59</definedName>
    <definedName function="false" hidden="false" localSheetId="20" name="_xlnm.Print_Area" vbProcedure="false">'- 25 -'!$A$1:$I$59</definedName>
    <definedName function="false" hidden="false" localSheetId="21" name="_xlnm.Print_Area" vbProcedure="false">'- 26 -'!$A$1:$J$59</definedName>
    <definedName function="false" hidden="false" localSheetId="22" name="_xlnm.Print_Area" vbProcedure="false">'- 27 -'!$A$1:$E$59</definedName>
    <definedName function="false" hidden="false" localSheetId="23" name="_xlnm.Print_Area" vbProcedure="false">'- 28 -'!$A$1:$J$59</definedName>
    <definedName function="false" hidden="false" localSheetId="24" name="_xlnm.Print_Area" vbProcedure="false">'- 29 -'!$A$1:$G$59</definedName>
    <definedName function="false" hidden="false" localSheetId="1" name="_xlnm.Print_Area" vbProcedure="false">'- 3 -'!$A$1:$F$59</definedName>
    <definedName function="false" hidden="false" localSheetId="25" name="_xlnm.Print_Area" vbProcedure="false">'- 30 -'!$A$1:$G$59</definedName>
    <definedName function="false" hidden="false" localSheetId="26" name="_xlnm.Print_Area" vbProcedure="false">'- 31 -'!$A$1:$F$59</definedName>
    <definedName function="false" hidden="false" localSheetId="27" name="_xlnm.Print_Area" vbProcedure="false">'- 32 -'!$A$1:$G$59</definedName>
    <definedName function="false" hidden="false" localSheetId="28" name="_xlnm.Print_Area" vbProcedure="false">'- 33 -'!$A$1:$F$59</definedName>
    <definedName function="false" hidden="false" localSheetId="29" name="_xlnm.Print_Area" vbProcedure="false">'- 34 -'!$A$1:$F$59</definedName>
    <definedName function="false" hidden="false" localSheetId="30" name="_xlnm.Print_Area" vbProcedure="false">'- 35 -'!$A$1:$H$59</definedName>
    <definedName function="false" hidden="false" localSheetId="31" name="_xlnm.Print_Area" vbProcedure="false">'- 36 -'!$A$1:$E$59</definedName>
    <definedName function="false" hidden="false" localSheetId="32" name="_xlnm.Print_Area" vbProcedure="false">'- 37 -'!$A$1:$G$59</definedName>
    <definedName function="false" hidden="false" localSheetId="33" name="_xlnm.Print_Area" vbProcedure="false">'- 38 -'!$A$1:$J$59</definedName>
    <definedName function="false" hidden="false" localSheetId="34" name="_xlnm.Print_Area" vbProcedure="false">'- 39 -'!$A$1:$H$58</definedName>
    <definedName function="false" hidden="false" localSheetId="2" name="_xlnm.Print_Area" vbProcedure="false">'- 4 -'!$A$1:$E$59</definedName>
    <definedName function="false" hidden="false" localSheetId="35" name="_xlnm.Print_Area" vbProcedure="false">'- 41 -'!$A$1:$H$59</definedName>
    <definedName function="false" hidden="false" localSheetId="36" name="_xlnm.Print_Area" vbProcedure="false">'- 42 -'!$A$1:$I$62</definedName>
    <definedName function="false" hidden="false" localSheetId="37" name="_xlnm.Print_Area" vbProcedure="false">'- 43 -'!$A$1:$I$59</definedName>
    <definedName function="false" hidden="false" localSheetId="38" name="_xlnm.Print_Area" vbProcedure="false">'- 44 -'!$A$1:$I$59</definedName>
    <definedName function="false" hidden="false" localSheetId="39" name="_xlnm.Print_Area" vbProcedure="false">'- 45 -'!$A$1:$C$60</definedName>
    <definedName function="false" hidden="false" localSheetId="40" name="_xlnm.Print_Area" vbProcedure="false">'- 46 -'!$A$1:$D$58</definedName>
    <definedName function="false" hidden="false" localSheetId="41" name="_xlnm.Print_Area" vbProcedure="false">'- 48 -'!$A$1:$K$60</definedName>
    <definedName function="false" hidden="false" localSheetId="42" name="_xlnm.Print_Area" vbProcedure="false">'- 49 - '!$A$1:$F$52</definedName>
    <definedName function="false" hidden="false" localSheetId="43" name="_xlnm.Print_Area" vbProcedure="false">'- 51 -'!$A$1:$F$57</definedName>
    <definedName function="false" hidden="false" localSheetId="44" name="_xlnm.Print_Area" vbProcedure="false">'- 52 -'!$A$1:$G$59</definedName>
    <definedName function="false" hidden="false" localSheetId="45" name="_xlnm.Print_Area" vbProcedure="false">'- 53 -'!$A$1:$G$59</definedName>
    <definedName function="false" hidden="false" localSheetId="46" name="_xlnm.Print_Area" vbProcedure="false">'- 54 -'!$A$1:$F$57</definedName>
    <definedName function="false" hidden="false" localSheetId="47" name="_xlnm.Print_Area" vbProcedure="false">'- 55 -'!$A$1:$F$59</definedName>
    <definedName function="false" hidden="false" localSheetId="48" name="_xlnm.Print_Area" vbProcedure="false">'- 56 -'!$A$1:$G$60</definedName>
    <definedName function="false" hidden="false" localSheetId="49" name="_xlnm.Print_Area" vbProcedure="false">'- 57 -'!$A$2:$G$64</definedName>
    <definedName function="false" hidden="false" localSheetId="50" name="_xlnm.Print_Area" vbProcedure="false">'- 58 -'!$A$1:$G$56</definedName>
    <definedName function="false" hidden="false" localSheetId="51" name="_xlnm.Print_Area" vbProcedure="false">'- 59 -'!$A$1:$I$56</definedName>
    <definedName function="false" hidden="false" localSheetId="3" name="_xlnm.Print_Area" vbProcedure="false">'- 6 -'!$A$1:$H$59</definedName>
    <definedName function="false" hidden="false" localSheetId="52" name="_xlnm.Print_Area" vbProcedure="false">'- 60 -'!$A$2:$G$52</definedName>
    <definedName function="false" hidden="false" localSheetId="53" name="_xlnm.Print_Area" vbProcedure="false">'- 61 -'!$A$1:$I$56</definedName>
    <definedName function="false" hidden="false" localSheetId="4" name="_xlnm.Print_Area" vbProcedure="false">'- 7 -'!$A$1:$G$59</definedName>
    <definedName function="false" hidden="false" localSheetId="5" name="_xlnm.Print_Area" vbProcedure="false">'- 8 -'!$A$1:$G$59</definedName>
    <definedName function="false" hidden="false" localSheetId="6" name="_xlnm.Print_Area" vbProcedure="false">'- 9 -'!$A$1:$D$58</definedName>
    <definedName function="false" hidden="false" localSheetId="54" name="_xlnm.Print_Area" vbProcedure="false">Data!$A$3:$N$52</definedName>
    <definedName function="false" hidden="false" localSheetId="0" name="_xlnm.Print_Area" vbProcedure="false">README!$B$3:$B$22</definedName>
    <definedName function="false" hidden="false" name="capyear" vbProcedure="false">#REF!</definedName>
    <definedName function="false" hidden="false" name="DATE_ENTRY" vbProcedure="false">#REF!</definedName>
    <definedName function="false" hidden="false" name="DIV" vbProcedure="false">[1]Data!$A$9:$A$696</definedName>
    <definedName function="false" hidden="false" name="DIVNUM" vbProcedure="false">[3]DATA!$B$1</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LIST" vbProcedure="false">[3]DATA!$D$1:$D$39</definedName>
    <definedName function="false" hidden="false" name="LOADED1" vbProcedure="false">#REF!</definedName>
    <definedName function="false" hidden="false" name="LOADED2" vbProcedure="false">#REF!</definedName>
    <definedName function="false" hidden="false" name="LOADED3" vbProcedure="false">#REF!</definedName>
    <definedName function="false" hidden="false" name="NOW" vbProcedure="false">#REF!</definedName>
    <definedName function="false" hidden="false" name="OD_FINISH" vbProcedure="false">#REF!</definedName>
    <definedName function="false" hidden="false" name="OD_FIRST" vbProcedure="false">#REF!</definedName>
    <definedName function="false" hidden="false" name="OD_LAST" vbProcedure="false">#REF!</definedName>
    <definedName function="false" hidden="false" name="OD_START" vbProcedure="false">#REF!</definedName>
    <definedName function="false" hidden="false" name="ONE_AM" vbProcedure="false">#REF!</definedName>
    <definedName function="false" hidden="false" name="ONE_PM" vbProcedure="false">#REF!</definedName>
    <definedName function="false" hidden="false" name="OPYEAR" vbProcedure="false">'- 3 -'!$A$3</definedName>
    <definedName function="false" hidden="false" name="REVYEAR" vbProcedure="false">'- 42 -'!$B$1</definedName>
    <definedName function="false" hidden="false" name="STAMP" vbProcedure="false">#REF!</definedName>
    <definedName function="false" hidden="false" name="STATDATE" vbProcedure="false">'- 6 -'!$B$3</definedName>
    <definedName function="false" hidden="false" name="TAXYEAR" vbProcedure="false">'- 46 -'!$B$3</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WO" vbProcedure="false">#REF!</definedName>
    <definedName function="false" hidden="false" name="YEAR" vbProcedure="false">Data!$B$6</definedName>
    <definedName function="false" hidden="false" name="_Fill" vbProcedure="false">#REF!</definedName>
    <definedName function="false" hidden="false" name="_Order1" vbProcedure="false">0</definedName>
    <definedName function="false" hidden="false" localSheetId="0" name="DIV" vbProcedure="false">[1]Data!$A$9:$A$696</definedName>
    <definedName function="false" hidden="false" localSheetId="0" name="HTML_Control" vbProcedure="false">{"'- 4 -'!$A$1:$G$76","'-3 -'!$A$1:$G$77"}</definedName>
    <definedName function="false" hidden="false" localSheetId="0" name="OPYEAR" vbProcedure="false">'[4]- 3 -'!$A$3</definedName>
    <definedName function="false" hidden="false" localSheetId="0" name="REVYEAR" vbProcedure="false">'[4]- 42 -'!$B$1</definedName>
    <definedName function="false" hidden="false" localSheetId="0" name="STATDATE" vbProcedure="false">'[4]- 6 -'!$B$3</definedName>
    <definedName function="false" hidden="false" localSheetId="0" name="TAXYEAR" vbProcedure="false">'[4]- 46 -'!$B$3</definedName>
    <definedName function="false" hidden="false" localSheetId="0" name="YEAR" vbProcedure="false">'[4]'!$B$6</definedName>
    <definedName function="false" hidden="false" localSheetId="18" name="HTML_Control" vbProcedure="false">{"'- 4 -'!$A$1:$G$76","'-3 -'!$A$1:$G$77"}</definedName>
    <definedName function="false" hidden="false" localSheetId="19" name="HTML_Control" vbProcedure="false">{"'- 4 -'!$A$1:$G$76","'-3 -'!$A$1:$G$77"}</definedName>
    <definedName function="false" hidden="false" localSheetId="42" name="HTML_Control" vbProcedure="false">{"'- 4 -'!$A$1:$G$76","'-3 -'!$A$1:$G$77"}</definedName>
    <definedName function="false" hidden="false" localSheetId="42" name="TAXYEAR" vbProcedure="false">'[2]- 46 -'!$B$3</definedName>
    <definedName function="false" hidden="false" localSheetId="45" name="HTML_Control" vbProcedure="false">{"'- 4 -'!$A$1:$G$76","'-3 -'!$A$1:$G$77"}</definedName>
    <definedName function="false" hidden="false" localSheetId="49" name="HTML_Control" vbProcedure="false">{"'- 4 -'!$A$1:$G$76","'-3 -'!$A$1:$G$77"}</definedName>
    <definedName function="false" hidden="false" localSheetId="50" name="HTML_Control" vbProcedure="false">{"'- 4 -'!$A$1:$G$76","'-3 -'!$A$1:$G$77"}</definedName>
    <definedName function="false" hidden="false" localSheetId="51" name="_Fill" vbProcedure="false">#REF!</definedName>
    <definedName function="false" hidden="false" localSheetId="53"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8"/>
            <color rgb="FF000000"/>
            <rFont val="Tahoma"/>
            <family val="2"/>
          </rPr>
          <t xml:space="preserve">GPizzaro:
</t>
        </r>
        <r>
          <rPr>
            <sz val="8"/>
            <color rgb="FF000000"/>
            <rFont val="Tahoma"/>
            <family val="2"/>
          </rPr>
          <t xml:space="preserve">Take it from the folder</t>
        </r>
      </text>
      <mc:AlternateContent>
        <mc:Choice Requires="v2">
          <commentPr autoFill="true" autoScale="false" colHidden="true" locked="false" rowHidden="false" textHAlign="justify" textVAlign="top">
            <anchor moveWithCells="false" sizeWithCells="false">
              <xdr:from>
                <xdr:col>12</xdr:col>
                <xdr:colOff>24</xdr:colOff>
                <xdr:row>14</xdr:row>
                <xdr:rowOff>8</xdr:rowOff>
              </xdr:from>
              <xdr:to>
                <xdr:col>13</xdr:col>
                <xdr:colOff>57</xdr:colOff>
                <xdr:row>16</xdr:row>
                <xdr:rowOff>11</xdr:rowOff>
              </xdr:to>
            </anchor>
          </commentPr>
        </mc:Choice>
        <mc:Fallback/>
      </mc:AlternateContent>
    </comment>
    <comment ref="H18" authorId="0">
      <text>
        <r>
          <rPr>
            <b val="true"/>
            <sz val="8"/>
            <color rgb="FF000000"/>
            <rFont val="Tahoma"/>
            <family val="2"/>
          </rPr>
          <t xml:space="preserve">GPizzaro:
</t>
        </r>
        <r>
          <rPr>
            <sz val="8"/>
            <color rgb="FF000000"/>
            <rFont val="Tahoma"/>
            <family val="2"/>
          </rPr>
          <t xml:space="preserve">
Take it from the folder</t>
        </r>
      </text>
      <mc:AlternateContent>
        <mc:Choice Requires="v2">
          <commentPr autoFill="true" autoScale="false" colHidden="true" locked="false" rowHidden="false" textHAlign="justify" textVAlign="top">
            <anchor moveWithCells="false" sizeWithCells="false">
              <xdr:from>
                <xdr:col>12</xdr:col>
                <xdr:colOff>24</xdr:colOff>
                <xdr:row>16</xdr:row>
                <xdr:rowOff>8</xdr:rowOff>
              </xdr:from>
              <xdr:to>
                <xdr:col>13</xdr:col>
                <xdr:colOff>57</xdr:colOff>
                <xdr:row>20</xdr:row>
                <xdr:rowOff>10</xdr:rowOff>
              </xdr:to>
            </anchor>
          </commentPr>
        </mc:Choice>
        <mc:Fallback/>
      </mc:AlternateContent>
    </comment>
    <comment ref="J8" authorId="0">
      <text>
        <r>
          <rPr>
            <b val="true"/>
            <sz val="8"/>
            <color rgb="FF000000"/>
            <rFont val="Tahoma"/>
            <family val="2"/>
          </rPr>
          <t xml:space="preserve">GPizzaro:
</t>
        </r>
        <r>
          <rPr>
            <sz val="8"/>
            <color rgb="FF000000"/>
            <rFont val="Tahoma"/>
            <family val="2"/>
          </rPr>
          <t xml:space="preserve">Portioned assessment come from W:\Edusfb\Total School Assessment\YYYY F assessment.</t>
        </r>
      </text>
      <mc:AlternateContent>
        <mc:Choice Requires="v2">
          <commentPr autoFill="true" autoScale="false" colHidden="true" locked="false" rowHidden="false" textHAlign="justify" textVAlign="top">
            <anchor moveWithCells="false" sizeWithCells="false">
              <xdr:from>
                <xdr:col>14</xdr:col>
                <xdr:colOff>55</xdr:colOff>
                <xdr:row>6</xdr:row>
                <xdr:rowOff>11</xdr:rowOff>
              </xdr:from>
              <xdr:to>
                <xdr:col>15</xdr:col>
                <xdr:colOff>88</xdr:colOff>
                <xdr:row>12</xdr:row>
                <xdr:rowOff>12</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8"/>
            <color rgb="FF000000"/>
            <rFont val="Tahoma"/>
            <family val="2"/>
          </rPr>
          <t xml:space="preserve">
ASSESSMENT POR RESIDENT PUPIL
W:\Edusfb\Support\2009-10\Support Files Frozen\DSFYY
PAGE Scdatabase COLUMN AB</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9</xdr:col>
                <xdr:colOff>86</xdr:colOff>
                <xdr:row>6</xdr:row>
                <xdr:rowOff>1</xdr:rowOff>
              </xdr:to>
            </anchor>
          </commentPr>
        </mc:Choice>
        <mc:Fallback/>
      </mc:AlternateContent>
    </comment>
  </commentList>
</comments>
</file>

<file path=xl/sharedStrings.xml><?xml version="1.0" encoding="utf-8"?>
<sst xmlns="http://schemas.openxmlformats.org/spreadsheetml/2006/main" count="3305" uniqueCount="704">
  <si>
    <t xml:space="preserve">FRAME Report: 2010/11 Budget</t>
  </si>
  <si>
    <t xml:space="preserve">* NOTE: Pages 48 and 61 are revised, May, 2011.</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If you need to see these and do not already have a copy of the report, you can download the PDF version from the same site on which you found this Excel fil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the Manitoba Govenment web site remain the final authority.</t>
  </si>
  <si>
    <t xml:space="preserve">RECONCILIATION  OF  EXPENSES</t>
  </si>
  <si>
    <t xml:space="preserve">LESS</t>
  </si>
  <si>
    <t xml:space="preserve">TOTAL </t>
  </si>
  <si>
    <t xml:space="preserve">OPERATING</t>
  </si>
  <si>
    <t xml:space="preserve">NON K-12</t>
  </si>
  <si>
    <t xml:space="preserve">EXPENSES</t>
  </si>
  <si>
    <t xml:space="preserve">TOTAL</t>
  </si>
  <si>
    <t xml:space="preserve">FUND</t>
  </si>
  <si>
    <t xml:space="preserve">EXPENSES NET</t>
  </si>
  <si>
    <t xml:space="preserve">EDUCATION</t>
  </si>
  <si>
    <t xml:space="preserve">FOR PER PUPIL</t>
  </si>
  <si>
    <t xml:space="preserve"> DIVISION / DISTRICT</t>
  </si>
  <si>
    <r>
      <rPr>
        <b val="true"/>
        <sz val="9"/>
        <rFont val="Arial"/>
        <family val="2"/>
      </rPr>
      <t xml:space="preserve">EXPENSES </t>
    </r>
    <r>
      <rPr>
        <b val="true"/>
        <vertAlign val="superscript"/>
        <sz val="9"/>
        <rFont val="Arial"/>
        <family val="2"/>
      </rPr>
      <t xml:space="preserve">(1)</t>
    </r>
  </si>
  <si>
    <r>
      <rPr>
        <b val="true"/>
        <sz val="9"/>
        <rFont val="Arial"/>
        <family val="2"/>
      </rPr>
      <t xml:space="preserve">TRANSFERS </t>
    </r>
    <r>
      <rPr>
        <b val="true"/>
        <vertAlign val="superscript"/>
        <sz val="9"/>
        <rFont val="Arial"/>
        <family val="2"/>
      </rPr>
      <t xml:space="preserve">(2)</t>
    </r>
  </si>
  <si>
    <r>
      <rPr>
        <b val="true"/>
        <sz val="9"/>
        <rFont val="Arial"/>
        <family val="2"/>
      </rPr>
      <t xml:space="preserve">OF TRANSFERS </t>
    </r>
    <r>
      <rPr>
        <b val="true"/>
        <vertAlign val="superscript"/>
        <sz val="9"/>
        <rFont val="Arial"/>
        <family val="2"/>
      </rPr>
      <t xml:space="preserve">(3)</t>
    </r>
  </si>
  <si>
    <r>
      <rPr>
        <b val="true"/>
        <sz val="9"/>
        <rFont val="Arial"/>
        <family val="2"/>
      </rPr>
      <t xml:space="preserve">&amp; SERVICES </t>
    </r>
    <r>
      <rPr>
        <b val="true"/>
        <vertAlign val="superscript"/>
        <sz val="9"/>
        <rFont val="Arial"/>
        <family val="2"/>
      </rPr>
      <t xml:space="preserve">(4)</t>
    </r>
  </si>
  <si>
    <r>
      <rPr>
        <b val="true"/>
        <sz val="9"/>
        <rFont val="Arial"/>
        <family val="2"/>
      </rPr>
      <t xml:space="preserve">COSTS </t>
    </r>
    <r>
      <rPr>
        <b val="true"/>
        <vertAlign val="superscript"/>
        <sz val="9"/>
        <rFont val="Arial"/>
        <family val="2"/>
      </rPr>
      <t xml:space="preserve">(5)</t>
    </r>
  </si>
  <si>
    <t xml:space="preserve"> BEAUTIFUL PLAINS</t>
  </si>
  <si>
    <t xml:space="preserve"> BORDER LAND</t>
  </si>
  <si>
    <t xml:space="preserve"> BRANDON</t>
  </si>
  <si>
    <t xml:space="preserve"> DSFM</t>
  </si>
  <si>
    <t xml:space="preserve"> EVERGREEN</t>
  </si>
  <si>
    <t xml:space="preserve"> FLIN FLON</t>
  </si>
  <si>
    <t xml:space="preserve"> FORT LA BOSSE</t>
  </si>
  <si>
    <t xml:space="preserve"> FRONTIER</t>
  </si>
  <si>
    <t xml:space="preserve"> GARDEN VALLEY</t>
  </si>
  <si>
    <t xml:space="preserve"> HANOVER</t>
  </si>
  <si>
    <t xml:space="preserve"> INTERLAKE</t>
  </si>
  <si>
    <t xml:space="preserve"> KELSEY</t>
  </si>
  <si>
    <t xml:space="preserve"> LAKESHORE</t>
  </si>
  <si>
    <t xml:space="preserve"> LORD SELKIRK</t>
  </si>
  <si>
    <t xml:space="preserve"> LOUIS RIEL</t>
  </si>
  <si>
    <t xml:space="preserve"> MOUNTAIN VIEW</t>
  </si>
  <si>
    <t xml:space="preserve"> MYSTERY LAKE</t>
  </si>
  <si>
    <t xml:space="preserve"> PARK WEST</t>
  </si>
  <si>
    <t xml:space="preserve"> PEMBINA TRAILS</t>
  </si>
  <si>
    <t xml:space="preserve"> PINE CREEK</t>
  </si>
  <si>
    <t xml:space="preserve"> PORTAGE LA PRAIRIE</t>
  </si>
  <si>
    <t xml:space="preserve"> PRAIRIE ROSE</t>
  </si>
  <si>
    <t xml:space="preserve"> PRAIRIE SPIRIT</t>
  </si>
  <si>
    <t xml:space="preserve"> RED RIVER VALLEY</t>
  </si>
  <si>
    <t xml:space="preserve"> RIVER EAST TRANSCONA</t>
  </si>
  <si>
    <t xml:space="preserve"> ROLLING RIVER</t>
  </si>
  <si>
    <t xml:space="preserve"> SEINE RIVER</t>
  </si>
  <si>
    <t xml:space="preserve"> SEVEN OAKS</t>
  </si>
  <si>
    <t xml:space="preserve"> SOUTHWEST HORIZON</t>
  </si>
  <si>
    <t xml:space="preserve"> ST. JAMES-ASSINIBOIA</t>
  </si>
  <si>
    <t xml:space="preserve"> SUNRISE</t>
  </si>
  <si>
    <t xml:space="preserve"> SWAN VALLEY</t>
  </si>
  <si>
    <t xml:space="preserve"> TURTLE MOUNTAIN</t>
  </si>
  <si>
    <t xml:space="preserve"> TURTLE RIVER</t>
  </si>
  <si>
    <t xml:space="preserve"> WESTERN</t>
  </si>
  <si>
    <t xml:space="preserve"> WINNIPEG</t>
  </si>
  <si>
    <t xml:space="preserve"> PROVINCE</t>
  </si>
  <si>
    <t xml:space="preserve"> </t>
  </si>
  <si>
    <t xml:space="preserve"> WHITESHELL</t>
  </si>
  <si>
    <t xml:space="preserve"> WPG. TECHNICAL COLLEGE</t>
  </si>
  <si>
    <t xml:space="preserve">(1)  Total operating expenses as reported on the Schedule of Revenues and Expenses in each school division's budget.</t>
  </si>
  <si>
    <t xml:space="preserve">(2)  Operating fund transfers are payments to other school divisions, organizations and individuals.  These are removed to provide more accurate</t>
  </si>
  <si>
    <t xml:space="preserve">      per pupil costs.</t>
  </si>
  <si>
    <t xml:space="preserve">(3)  As reported on pages 10 and 13 (on a provincial basis).</t>
  </si>
  <si>
    <t xml:space="preserve">(4)  Expenses for Adult Learning Centres and Community Education and Services (Functions 300 and 400).</t>
  </si>
  <si>
    <t xml:space="preserve">(5)  As reported on page 4.</t>
  </si>
  <si>
    <t xml:space="preserve">OPERATING FUND EXPENSE PER PUPIL</t>
  </si>
  <si>
    <t xml:space="preserve">2009/2010 BUDGET</t>
  </si>
  <si>
    <t xml:space="preserve">2010/2011 BUDGET</t>
  </si>
  <si>
    <r>
      <rPr>
        <b val="true"/>
        <sz val="9"/>
        <rFont val="Arial"/>
        <family val="2"/>
      </rPr>
      <t xml:space="preserve">EXPENSES </t>
    </r>
    <r>
      <rPr>
        <b val="true"/>
        <vertAlign val="superscript"/>
        <sz val="10"/>
        <rFont val="Arial"/>
        <family val="2"/>
      </rPr>
      <t xml:space="preserve">(1)    </t>
    </r>
    <r>
      <rPr>
        <b val="true"/>
        <sz val="9"/>
        <rFont val="Arial"/>
        <family val="2"/>
      </rPr>
      <t xml:space="preserve">                                               </t>
    </r>
  </si>
  <si>
    <t xml:space="preserve">PER PUPIL </t>
  </si>
  <si>
    <t xml:space="preserve">(1)  Operating fund transfers (i.e. payments to other school divisions, organizations and individuals) are excluded to provide more accurate per pupil</t>
  </si>
  <si>
    <t xml:space="preserve">      costs.  Also excluded are expenditures on educational services not provided to K-12 pupils: Function 300 (Adult Learning Centres) and Function</t>
  </si>
  <si>
    <t xml:space="preserve">      400 (Community Education and Services).</t>
  </si>
  <si>
    <t xml:space="preserve">FRAME STUDENT STATISTICS</t>
  </si>
  <si>
    <t xml:space="preserve">PAGE 1 OF 2 </t>
  </si>
  <si>
    <t xml:space="preserve">REGULAR INSTRUCTION</t>
  </si>
  <si>
    <r>
      <rPr>
        <b val="true"/>
        <sz val="9"/>
        <rFont val="Arial"/>
        <family val="2"/>
      </rPr>
      <t xml:space="preserve">SINGLE TRACK </t>
    </r>
    <r>
      <rPr>
        <b val="true"/>
        <vertAlign val="superscript"/>
        <sz val="9"/>
        <rFont val="Arial"/>
        <family val="2"/>
      </rPr>
      <t xml:space="preserve">(1)</t>
    </r>
  </si>
  <si>
    <r>
      <rPr>
        <b val="true"/>
        <sz val="9"/>
        <rFont val="Arial"/>
        <family val="2"/>
      </rPr>
      <t xml:space="preserve">DUAL TRACK </t>
    </r>
    <r>
      <rPr>
        <b val="true"/>
        <vertAlign val="superscript"/>
        <sz val="9"/>
        <rFont val="Arial"/>
        <family val="2"/>
      </rPr>
      <t xml:space="preserve">(2)</t>
    </r>
  </si>
  <si>
    <t xml:space="preserve">ENGLISH</t>
  </si>
  <si>
    <t xml:space="preserve">FRENCH</t>
  </si>
  <si>
    <t xml:space="preserve">OTHER</t>
  </si>
  <si>
    <t xml:space="preserve">LANGUAGE</t>
  </si>
  <si>
    <t xml:space="preserve">FRANÇAIS</t>
  </si>
  <si>
    <t xml:space="preserve">IMMERSION</t>
  </si>
  <si>
    <t xml:space="preserve">BILINGUAL</t>
  </si>
  <si>
    <t xml:space="preserve">(1)  90% or more of Regular Instruction enrolment is in one language program.</t>
  </si>
  <si>
    <t xml:space="preserve">(2)  No one language program comprises 90% or more of Regular Instruction enrolment.</t>
  </si>
  <si>
    <t xml:space="preserve"> FRAME STUDENT STATISTICS</t>
  </si>
  <si>
    <t xml:space="preserve">PAGE 2 OF 2 </t>
  </si>
  <si>
    <r>
      <rPr>
        <b val="true"/>
        <sz val="9"/>
        <rFont val="Arial"/>
        <family val="2"/>
      </rPr>
      <t xml:space="preserve">REGULAR INSTRUCTION </t>
    </r>
    <r>
      <rPr>
        <b val="true"/>
        <vertAlign val="superscript"/>
        <sz val="9"/>
        <rFont val="Arial"/>
        <family val="2"/>
      </rPr>
      <t xml:space="preserve">(1)</t>
    </r>
  </si>
  <si>
    <t xml:space="preserve">STUDENT SUPPORT</t>
  </si>
  <si>
    <t xml:space="preserve">SERVICES</t>
  </si>
  <si>
    <t xml:space="preserve">SENIOR YEARS</t>
  </si>
  <si>
    <t xml:space="preserve">SPECIAL</t>
  </si>
  <si>
    <t xml:space="preserve">K-12  F.T.E.</t>
  </si>
  <si>
    <t xml:space="preserve">TECHNOLOGY</t>
  </si>
  <si>
    <t xml:space="preserve">PLACEMENT</t>
  </si>
  <si>
    <t xml:space="preserve">ENROLMENT</t>
  </si>
  <si>
    <t xml:space="preserve">(1) New for 2010-11 Special Placement students are no longer reported separately. They are included</t>
  </si>
  <si>
    <t xml:space="preserve">      in Regular Instruction Enrolment. As a result, total enrolment in Regular Instruction is equal to</t>
  </si>
  <si>
    <t xml:space="preserve">      Total K-12 F.T.E. enrolment.</t>
  </si>
  <si>
    <t xml:space="preserve">ENROLMENTS - HEADCOUNT, FRAME AND ELIGIBLE</t>
  </si>
  <si>
    <t xml:space="preserve">ACTUAL AND ESTIMATES AS OF SEPTEMBER 30</t>
  </si>
  <si>
    <r>
      <rPr>
        <b val="true"/>
        <sz val="9"/>
        <rFont val="Arial"/>
        <family val="2"/>
      </rPr>
      <t xml:space="preserve">HEADCOUNT </t>
    </r>
    <r>
      <rPr>
        <b val="true"/>
        <vertAlign val="superscript"/>
        <sz val="9"/>
        <rFont val="Arial"/>
        <family val="2"/>
      </rPr>
      <t xml:space="preserve">(1)</t>
    </r>
  </si>
  <si>
    <r>
      <rPr>
        <b val="true"/>
        <sz val="9"/>
        <rFont val="Arial"/>
        <family val="2"/>
      </rPr>
      <t xml:space="preserve">FRAME </t>
    </r>
    <r>
      <rPr>
        <b val="true"/>
        <vertAlign val="superscript"/>
        <sz val="9"/>
        <rFont val="Arial"/>
        <family val="2"/>
      </rPr>
      <t xml:space="preserve">(2)</t>
    </r>
  </si>
  <si>
    <r>
      <rPr>
        <b val="true"/>
        <sz val="9"/>
        <rFont val="Arial"/>
        <family val="2"/>
      </rPr>
      <t xml:space="preserve">ELIGIBLE </t>
    </r>
    <r>
      <rPr>
        <b val="true"/>
        <vertAlign val="superscript"/>
        <sz val="9"/>
        <rFont val="Arial"/>
        <family val="2"/>
      </rPr>
      <t xml:space="preserve">(3)</t>
    </r>
  </si>
  <si>
    <t xml:space="preserve">ACTUAL</t>
  </si>
  <si>
    <t xml:space="preserve">ESTIMATE</t>
  </si>
  <si>
    <t xml:space="preserve">SEP. 30, 2009</t>
  </si>
  <si>
    <t xml:space="preserve">SEP. 30, 2010</t>
  </si>
  <si>
    <t xml:space="preserve">SEP. 30, 2008</t>
  </si>
  <si>
    <t xml:space="preserve">N-12</t>
  </si>
  <si>
    <t xml:space="preserve">NURSERY</t>
  </si>
  <si>
    <t xml:space="preserve">K-12</t>
  </si>
  <si>
    <t xml:space="preserve">(1)  Pupils taught in schools, whether or not they are counted for grant purposes.</t>
  </si>
  <si>
    <t xml:space="preserve">(2)  The total number of pupils enrolled in schools adjusted for full time equivalence (F.T.E.).  Full time equivalent means pupils are counted on the</t>
  </si>
  <si>
    <t xml:space="preserve">       basis of time attending school - eg. Kindergarten as 1/2.  This total is the same as reported on page 7.</t>
  </si>
  <si>
    <t xml:space="preserve">(3)  Provincially supported pupils (actual September 30, 2009 for 2010/11 and actual September 30, 2008 for 2009/10).</t>
  </si>
  <si>
    <t xml:space="preserve">PUPIL / TEACHER RATIOS</t>
  </si>
  <si>
    <t xml:space="preserve">FRAME PUPIL / TEACHER RATIOS</t>
  </si>
  <si>
    <t xml:space="preserve">REGULAR </t>
  </si>
  <si>
    <r>
      <rPr>
        <b val="true"/>
        <sz val="9"/>
        <rFont val="Arial"/>
        <family val="2"/>
      </rPr>
      <t xml:space="preserve">INSTRUCTION </t>
    </r>
    <r>
      <rPr>
        <b val="true"/>
        <vertAlign val="superscript"/>
        <sz val="9"/>
        <rFont val="Arial"/>
        <family val="2"/>
      </rPr>
      <t xml:space="preserve">(1)</t>
    </r>
  </si>
  <si>
    <r>
      <rPr>
        <b val="true"/>
        <sz val="9"/>
        <rFont val="Arial"/>
        <family val="2"/>
      </rPr>
      <t xml:space="preserve">EDUCATOR </t>
    </r>
    <r>
      <rPr>
        <b val="true"/>
        <vertAlign val="superscript"/>
        <sz val="9"/>
        <rFont val="Arial"/>
        <family val="2"/>
      </rPr>
      <t xml:space="preserve">(2)</t>
    </r>
  </si>
  <si>
    <t xml:space="preserve">(1)  Based on object code 330 instructional-teaching personnel and F.T.E. students in Function 100.  Included are teachers in physical education,</t>
  </si>
  <si>
    <t xml:space="preserve">       music, EAL, etc. in addition to regular classroom teachers.  School-based administrative personnel and Special Placement classroom teachers </t>
  </si>
  <si>
    <t xml:space="preserve">       are excluded.</t>
  </si>
  <si>
    <t xml:space="preserve">(2)  Based on total instructional-teaching (excluding Community Education and Adult Learning Centres) as well as school-based administrative</t>
  </si>
  <si>
    <t xml:space="preserve">       staff - eg. department heads, coordinators, principals and vice-principals - and K-12 F.T.E. enrolment.  Division administrators (Function 500)</t>
  </si>
  <si>
    <t xml:space="preserve">       are excluded.  While this definition is consistent with Statistics Canada's, the provincial ratio may not agree exactly due to different data sources.</t>
  </si>
  <si>
    <t xml:space="preserve">EXPENSE BY FUNCTION AND OBJECT</t>
  </si>
  <si>
    <t xml:space="preserve">OBJECT</t>
  </si>
  <si>
    <t xml:space="preserve">EMPLOYEE</t>
  </si>
  <si>
    <t xml:space="preserve">SUPPLIES AND</t>
  </si>
  <si>
    <t xml:space="preserve">DEBT</t>
  </si>
  <si>
    <t xml:space="preserve">BAD DEBT</t>
  </si>
  <si>
    <t xml:space="preserve">FUNCTION</t>
  </si>
  <si>
    <t xml:space="preserve">SALARIES</t>
  </si>
  <si>
    <t xml:space="preserve">BENEFITS</t>
  </si>
  <si>
    <t xml:space="preserve">MATERIALS</t>
  </si>
  <si>
    <t xml:space="preserve">EXPENSE</t>
  </si>
  <si>
    <t xml:space="preserve">TRANSFERS</t>
  </si>
  <si>
    <t xml:space="preserve">TOTALS</t>
  </si>
  <si>
    <t xml:space="preserve">STUDENT SUPPORT SERVICES</t>
  </si>
  <si>
    <t xml:space="preserve">ADULT LEARNING CENTRES</t>
  </si>
  <si>
    <t xml:space="preserve">(1)</t>
  </si>
  <si>
    <t xml:space="preserve">COMMUNITY EDUCATION &amp; SERVICES</t>
  </si>
  <si>
    <t xml:space="preserve">DIVISIONAL ADMINISTRATION</t>
  </si>
  <si>
    <t xml:space="preserve">- 10 -</t>
  </si>
  <si>
    <t xml:space="preserve">INSTRUCTIONAL AND OTHER SUPPORT SERVICES</t>
  </si>
  <si>
    <t xml:space="preserve">TRANSPORTATION OF PUPILS</t>
  </si>
  <si>
    <t xml:space="preserve">OPERATIONS AND MAINTENANCE</t>
  </si>
  <si>
    <t xml:space="preserve">FISCAL</t>
  </si>
  <si>
    <t xml:space="preserve">(2)</t>
  </si>
  <si>
    <t xml:space="preserve">Reallocation of administration costs associated with Adult Learning Centre operations from Function 500 to Function 300.</t>
  </si>
  <si>
    <t xml:space="preserve">Reallocation of school building costs associated with Adult Learning Centre operations to Function 300</t>
  </si>
  <si>
    <t xml:space="preserve">Health and Education Support Levy.</t>
  </si>
  <si>
    <t xml:space="preserve">PAGE 1 OF 2</t>
  </si>
  <si>
    <t xml:space="preserve">EXPENSE BY 2ND LEVEL OBJECT</t>
  </si>
  <si>
    <t xml:space="preserve">AS A PERCENTAGE OF TOTAL OPERATING FUND EXPENSES</t>
  </si>
  <si>
    <t xml:space="preserve">REGULAR</t>
  </si>
  <si>
    <t xml:space="preserve">STUDENT SUPPORT </t>
  </si>
  <si>
    <t xml:space="preserve">ADULT LEARNING</t>
  </si>
  <si>
    <t xml:space="preserve">COMMUNITY</t>
  </si>
  <si>
    <t xml:space="preserve">DIVISIONAL</t>
  </si>
  <si>
    <t xml:space="preserve">INSTRUCTION</t>
  </si>
  <si>
    <t xml:space="preserve">CENTRES</t>
  </si>
  <si>
    <t xml:space="preserve">ADMINISTRATION</t>
  </si>
  <si>
    <t xml:space="preserve">AMOUNT</t>
  </si>
  <si>
    <t xml:space="preserve">%</t>
  </si>
  <si>
    <t xml:space="preserve">  TRUSTEES REMUNERATION</t>
  </si>
  <si>
    <t xml:space="preserve">  EXECUTIVE MANAGERIAL, &amp; SUPERVISORY</t>
  </si>
  <si>
    <t xml:space="preserve">  INSTRUCTIONAL - TEACHING</t>
  </si>
  <si>
    <t xml:space="preserve">  INSTRUCTIONAL - OTHER</t>
  </si>
  <si>
    <t xml:space="preserve">  TECHNICAL, SPECIALIZED AND SERVICE</t>
  </si>
  <si>
    <t xml:space="preserve">  SECRETARIAL, CLERICAL AND OTHER</t>
  </si>
  <si>
    <t xml:space="preserve">  CLINICIAN</t>
  </si>
  <si>
    <t xml:space="preserve">  INFORMATION TECHNOLOGY</t>
  </si>
  <si>
    <t xml:space="preserve">  TOTAL SALARIES</t>
  </si>
  <si>
    <t xml:space="preserve">EMPLOYEE BENEFITS AND ALLOWANCES</t>
  </si>
  <si>
    <t xml:space="preserve">  PROFESSIONAL, TECHNICAL &amp; SPECIALIZED</t>
  </si>
  <si>
    <t xml:space="preserve">  COMMUNICATIONS</t>
  </si>
  <si>
    <t xml:space="preserve">- 12 -</t>
  </si>
  <si>
    <t xml:space="preserve">  UTILITY SERVICES</t>
  </si>
  <si>
    <t xml:space="preserve">  TRAVEL AND MEETINGS</t>
  </si>
  <si>
    <t xml:space="preserve">  TRANSPORTATION OF PUPILS</t>
  </si>
  <si>
    <t xml:space="preserve">  TUITION</t>
  </si>
  <si>
    <t xml:space="preserve">  PRINTING AND BINDING</t>
  </si>
  <si>
    <t xml:space="preserve">  INSURANCE AND BOND PREMIUMS</t>
  </si>
  <si>
    <t xml:space="preserve">  MAINTENANCE AND REPAIR SERVICES</t>
  </si>
  <si>
    <t xml:space="preserve">  RENTALS</t>
  </si>
  <si>
    <t xml:space="preserve">  PROPERTY TAXES</t>
  </si>
  <si>
    <t xml:space="preserve">  ADVERTISING</t>
  </si>
  <si>
    <t xml:space="preserve">  DUES AND FEES</t>
  </si>
  <si>
    <t xml:space="preserve">  PROFESSIONAL AND STAFF DEVELOPMENT</t>
  </si>
  <si>
    <t xml:space="preserve">  INFORMATION TECHNOLOGY SERVICES</t>
  </si>
  <si>
    <t xml:space="preserve">  TOTAL SERVICES</t>
  </si>
  <si>
    <t xml:space="preserve">SUPPLIES AND EQUIPMENT</t>
  </si>
  <si>
    <t xml:space="preserve">  SUPPLIES</t>
  </si>
  <si>
    <t xml:space="preserve">  CURRICULAR AND MEDIA MATERIALS</t>
  </si>
  <si>
    <t xml:space="preserve">  MINOR EQUIPMENT</t>
  </si>
  <si>
    <t xml:space="preserve">  INFORMATION TECHNOLOGY EQUIPMENT</t>
  </si>
  <si>
    <t xml:space="preserve">  TOTAL SUPPLIES AND EQUIPMENT</t>
  </si>
  <si>
    <r>
      <rPr>
        <sz val="9"/>
        <rFont val="Arial"/>
        <family val="2"/>
      </rPr>
      <t xml:space="preserve">  RECHARGE </t>
    </r>
    <r>
      <rPr>
        <vertAlign val="superscript"/>
        <sz val="9"/>
        <rFont val="Arial"/>
        <family val="2"/>
      </rPr>
      <t xml:space="preserve">(1)</t>
    </r>
  </si>
  <si>
    <t xml:space="preserve">  TOTAL TRANSFERS</t>
  </si>
  <si>
    <t xml:space="preserve">PROVINCE</t>
  </si>
  <si>
    <r>
      <rPr>
        <sz val="8"/>
        <rFont val="Arial"/>
        <family val="2"/>
      </rPr>
      <t xml:space="preserve">(1)</t>
    </r>
    <r>
      <rPr>
        <sz val="9"/>
        <rFont val="Arial"/>
        <family val="2"/>
      </rPr>
      <t xml:space="preserve">  Reallocation of administration costs associated with Adult Learning Centre operations from Function 500 to Function 300.</t>
    </r>
  </si>
  <si>
    <t xml:space="preserve">PAGE 2 OF 2</t>
  </si>
  <si>
    <t xml:space="preserve">INSTRUCTIONAL &amp; OTHER</t>
  </si>
  <si>
    <t xml:space="preserve">TRANSPORTATION</t>
  </si>
  <si>
    <t xml:space="preserve">OPERATIONS AND</t>
  </si>
  <si>
    <t xml:space="preserve">SUPPORT SERVICES</t>
  </si>
  <si>
    <t xml:space="preserve">OF PUPILS</t>
  </si>
  <si>
    <t xml:space="preserve">MAINTENANCE</t>
  </si>
  <si>
    <t xml:space="preserve">EMPLOYEE BENEFITS</t>
  </si>
  <si>
    <t xml:space="preserve">SUPPLIES &amp; MATERIALS</t>
  </si>
  <si>
    <t xml:space="preserve">DEBT SERVICES</t>
  </si>
  <si>
    <t xml:space="preserve">- 13 -</t>
  </si>
  <si>
    <t xml:space="preserve">COMMUNITY EDUCATION</t>
  </si>
  <si>
    <t xml:space="preserve">INSTRUCTIONAL &amp; PUPIL SUPPORT SERVICES</t>
  </si>
  <si>
    <t xml:space="preserve">OPERATIONS &amp; MAINTENANCE</t>
  </si>
  <si>
    <t xml:space="preserve">  RECHARGE</t>
  </si>
  <si>
    <t xml:space="preserve">  DEBT SERVICES</t>
  </si>
  <si>
    <t xml:space="preserve">  BAD DEBT EXPENSE</t>
  </si>
  <si>
    <t xml:space="preserve">  OTHER GOVERNMENT AUTHORITIES</t>
  </si>
  <si>
    <t xml:space="preserve">ANALYSIS OF EXPENSE BY FUNCTION</t>
  </si>
  <si>
    <t xml:space="preserve">PAGE 1 OF 3</t>
  </si>
  <si>
    <t xml:space="preserve">PER</t>
  </si>
  <si>
    <t xml:space="preserve">PUPIL</t>
  </si>
  <si>
    <t xml:space="preserve">PAGE 2 OF 3</t>
  </si>
  <si>
    <t xml:space="preserve">AND SERVICES</t>
  </si>
  <si>
    <t xml:space="preserve">PAGE 3 OF 3</t>
  </si>
  <si>
    <t xml:space="preserve">ANALYSIS OF EXPENSE BY PROGRAM</t>
  </si>
  <si>
    <t xml:space="preserve">PAGE 1 OF 17</t>
  </si>
  <si>
    <t xml:space="preserve"> FUNCTION 100: REGULAR INSTRUCTION</t>
  </si>
  <si>
    <t xml:space="preserve">TECHNOLOGY EDUCATION</t>
  </si>
  <si>
    <t xml:space="preserve">PAGE 2 OF 17</t>
  </si>
  <si>
    <t xml:space="preserve"> FUNCTION 100: REGULAR INSTRUCTION (CONT'D)</t>
  </si>
  <si>
    <r>
      <rPr>
        <b val="true"/>
        <sz val="9"/>
        <rFont val="Arial"/>
        <family val="2"/>
      </rPr>
      <t xml:space="preserve">SINGLE TRACK SCHOOLS </t>
    </r>
    <r>
      <rPr>
        <b val="true"/>
        <vertAlign val="superscript"/>
        <sz val="9"/>
        <rFont val="Arial"/>
        <family val="2"/>
      </rPr>
      <t xml:space="preserve">(1)</t>
    </r>
  </si>
  <si>
    <t xml:space="preserve">ENGLISH LANGUAGE</t>
  </si>
  <si>
    <t xml:space="preserve">FRENCH IMMERSION</t>
  </si>
  <si>
    <t xml:space="preserve">(1)  90% or more of Regular Instruction enrolment is in one language.</t>
  </si>
  <si>
    <t xml:space="preserve">PAGE 3 OF 17</t>
  </si>
  <si>
    <r>
      <rPr>
        <b val="true"/>
        <sz val="9"/>
        <rFont val="Arial"/>
        <family val="2"/>
      </rPr>
      <t xml:space="preserve">DUAL TRACK SCHOOLS </t>
    </r>
    <r>
      <rPr>
        <b val="true"/>
        <vertAlign val="superscript"/>
        <sz val="9"/>
        <rFont val="Arial"/>
        <family val="2"/>
      </rPr>
      <t xml:space="preserve">(1)</t>
    </r>
  </si>
  <si>
    <t xml:space="preserve">NO. OF</t>
  </si>
  <si>
    <t xml:space="preserve">%  IN DUAL TRACK SCHOOLS</t>
  </si>
  <si>
    <t xml:space="preserve">F.T.E.</t>
  </si>
  <si>
    <t xml:space="preserve">PUPILS</t>
  </si>
  <si>
    <t xml:space="preserve">(1)  No one language program comprises 90% or more of Regular Instruction enrolment.</t>
  </si>
  <si>
    <t xml:space="preserve">PAGE 4 OF 17</t>
  </si>
  <si>
    <t xml:space="preserve"> FUNCTION 200: STUDENT SUPPORT SERVICES</t>
  </si>
  <si>
    <t xml:space="preserve">ADMINISTRATION /</t>
  </si>
  <si>
    <t xml:space="preserve">CLINICAL AND</t>
  </si>
  <si>
    <t xml:space="preserve">COORDINATION</t>
  </si>
  <si>
    <r>
      <rPr>
        <b val="true"/>
        <sz val="9"/>
        <rFont val="Arial"/>
        <family val="2"/>
      </rPr>
      <t xml:space="preserve">GIFTED EDUCATION </t>
    </r>
    <r>
      <rPr>
        <b val="true"/>
        <vertAlign val="superscript"/>
        <sz val="9"/>
        <rFont val="Arial"/>
        <family val="2"/>
      </rPr>
      <t xml:space="preserve">(1)</t>
    </r>
  </si>
  <si>
    <t xml:space="preserve">RELATED SERVICES</t>
  </si>
  <si>
    <t xml:space="preserve">(1)  All expenses related to gifted programming may not be included due to the difficulty of costing certain programming. Contact your school</t>
  </si>
  <si>
    <t xml:space="preserve">      division for more information. Does not include costs related to generalized enrichment activities undertaken by school divisions, or</t>
  </si>
  <si>
    <t xml:space="preserve">      International Baccalaureate and Advanced Placement classes.</t>
  </si>
  <si>
    <t xml:space="preserve">PAGE 5 OF 17</t>
  </si>
  <si>
    <t xml:space="preserve"> FUNCTION 200: STUDENT SUPPORT SERVICES (CONT'D)</t>
  </si>
  <si>
    <t xml:space="preserve">OTHER RESOURCE</t>
  </si>
  <si>
    <r>
      <rPr>
        <b val="true"/>
        <sz val="9"/>
        <rFont val="Arial"/>
        <family val="2"/>
      </rPr>
      <t xml:space="preserve">PLACEMENT </t>
    </r>
    <r>
      <rPr>
        <b val="true"/>
        <vertAlign val="superscript"/>
        <sz val="9"/>
        <rFont val="Arial"/>
        <family val="2"/>
      </rPr>
      <t xml:space="preserve">(1)</t>
    </r>
  </si>
  <si>
    <t xml:space="preserve">(1)  Expenses shown are extra costs associated with special needs students in regular classes, not the total cost of educating </t>
  </si>
  <si>
    <t xml:space="preserve">       those students.</t>
  </si>
  <si>
    <t xml:space="preserve">PAGE 6 OF 17</t>
  </si>
  <si>
    <t xml:space="preserve"> FUNCTION 200: (CONT'D)</t>
  </si>
  <si>
    <t xml:space="preserve">COUNSELLING AND</t>
  </si>
  <si>
    <t xml:space="preserve">GUIDANCE</t>
  </si>
  <si>
    <t xml:space="preserve">PAGE 7 OF 17</t>
  </si>
  <si>
    <t xml:space="preserve"> FUNCTION 300: ADULT LEARNING CENTRES</t>
  </si>
  <si>
    <t xml:space="preserve">AND OTHER</t>
  </si>
  <si>
    <t xml:space="preserve">PAGE 8 OF 17</t>
  </si>
  <si>
    <t xml:space="preserve"> FUNCTION 400: COMMUNITY EDUCATION AND SERVICES</t>
  </si>
  <si>
    <t xml:space="preserve">ENGLISH AS AN</t>
  </si>
  <si>
    <t xml:space="preserve">CONTINUING</t>
  </si>
  <si>
    <t xml:space="preserve">ADDITIONAL LANGUAGE</t>
  </si>
  <si>
    <t xml:space="preserve">COMMUNITY SERVICES</t>
  </si>
  <si>
    <t xml:space="preserve">PRE-KINDERGARTEN</t>
  </si>
  <si>
    <t xml:space="preserve">FOR ADULTS</t>
  </si>
  <si>
    <t xml:space="preserve">&amp; RECREATION</t>
  </si>
  <si>
    <t xml:space="preserve">PAGE 9 OF 17</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10 OF 17</t>
  </si>
  <si>
    <t xml:space="preserve"> FUNCTION 500: (CONT'D)</t>
  </si>
  <si>
    <t xml:space="preserve">MANAGEMENT</t>
  </si>
  <si>
    <t xml:space="preserve">INFORMATION SERVICES</t>
  </si>
  <si>
    <t xml:space="preserve">PAGE 11 OF 17</t>
  </si>
  <si>
    <t xml:space="preserve"> FUNCTION 600: INSTRUCTIONAL &amp; OTHER SUPPORT SERVICES</t>
  </si>
  <si>
    <t xml:space="preserve">CURRICULUM CONSULTING AND</t>
  </si>
  <si>
    <t xml:space="preserve">CURRICULUM CONSULTING</t>
  </si>
  <si>
    <t xml:space="preserve">LIBRARY /</t>
  </si>
  <si>
    <t xml:space="preserve">DEVELOPMENT ADMINISTRATION</t>
  </si>
  <si>
    <t xml:space="preserve">AND DEVELOPMENT</t>
  </si>
  <si>
    <t xml:space="preserve">MEDIA CENTRE</t>
  </si>
  <si>
    <t xml:space="preserve">PAGE 12 OF 17</t>
  </si>
  <si>
    <t xml:space="preserve"> FUNCTION 600: INSTRUCTIONAL &amp; OTHER SUPPORT SERVICES (CONT'D)</t>
  </si>
  <si>
    <t xml:space="preserve">PROFESSIONAL AND</t>
  </si>
  <si>
    <t xml:space="preserve">STAFF DEVELOPMENT</t>
  </si>
  <si>
    <r>
      <rPr>
        <b val="true"/>
        <sz val="9"/>
        <rFont val="Arial"/>
        <family val="2"/>
      </rPr>
      <t xml:space="preserve">OTHER </t>
    </r>
    <r>
      <rPr>
        <b val="true"/>
        <vertAlign val="superscript"/>
        <sz val="9"/>
        <rFont val="Arial"/>
        <family val="2"/>
      </rPr>
      <t xml:space="preserve">(1)</t>
    </r>
  </si>
  <si>
    <t xml:space="preserve">(1)  Includes food services, health services, and other activities related to instructional and other support not included in </t>
  </si>
  <si>
    <t xml:space="preserve">      previous programs.</t>
  </si>
  <si>
    <t xml:space="preserve">PAGE 13 OF 17</t>
  </si>
  <si>
    <t xml:space="preserve"> FUNCTION 700: TRANSPORTATION OF PUPILS</t>
  </si>
  <si>
    <t xml:space="preserve">ALLOWANCES IN LIEU</t>
  </si>
  <si>
    <t xml:space="preserve">OF TRANSPORTATION</t>
  </si>
  <si>
    <t xml:space="preserve">PAGE 14 OF 17</t>
  </si>
  <si>
    <t xml:space="preserve"> FUNCTION 700: TRANSPORTATION (CONT'D)</t>
  </si>
  <si>
    <t xml:space="preserve">BOARDING OF</t>
  </si>
  <si>
    <t xml:space="preserve">FIELD TRIPS</t>
  </si>
  <si>
    <t xml:space="preserve">STUDENTS</t>
  </si>
  <si>
    <t xml:space="preserve">PAGE 15 OF 17</t>
  </si>
  <si>
    <t xml:space="preserve"> FUNCTION 800: OPERATIONS AND MAINTENANCE</t>
  </si>
  <si>
    <t xml:space="preserve">SCHOOL BUILDINGS</t>
  </si>
  <si>
    <t xml:space="preserve">REPAIRS</t>
  </si>
  <si>
    <t xml:space="preserve">PAGE 16 OF 17</t>
  </si>
  <si>
    <t xml:space="preserve"> FUNCTION 800: (CONT'D)</t>
  </si>
  <si>
    <t xml:space="preserve">OTHER BUILDINGS</t>
  </si>
  <si>
    <t xml:space="preserve">GROUNDS</t>
  </si>
  <si>
    <t xml:space="preserve">PAGE 17 OF 17</t>
  </si>
  <si>
    <t xml:space="preserve"> FUNCTION 900: FISCAL</t>
  </si>
  <si>
    <t xml:space="preserve">HEALTH AND</t>
  </si>
  <si>
    <t xml:space="preserve">EDUCATION LEVY</t>
  </si>
  <si>
    <t xml:space="preserve">ANALYSIS OF  TRANSPORTATION EXPENS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N/A </t>
  </si>
  <si>
    <t xml:space="preserve">ANALYSIS OF  TRANSPORTATION EXPENSES (CONT'D)</t>
  </si>
  <si>
    <t xml:space="preserve">ADMINISTRATION, REGULAR AND OTHER</t>
  </si>
  <si>
    <t xml:space="preserve">(PROGRAMS 710, 720 AND 790)</t>
  </si>
  <si>
    <t xml:space="preserve">(LOG BOOK)</t>
  </si>
  <si>
    <t xml:space="preserve"> ANALYSIS OF OPERATIONS AND MAINTENANCE EXPENSES FOR SCHOOL BUILDINGS</t>
  </si>
  <si>
    <t xml:space="preserve">REPAIRS AND</t>
  </si>
  <si>
    <t xml:space="preserve">REPLACEMENTS</t>
  </si>
  <si>
    <t xml:space="preserve">COST PER</t>
  </si>
  <si>
    <t xml:space="preserve">SQ. FT. PER</t>
  </si>
  <si>
    <t xml:space="preserve">AREA</t>
  </si>
  <si>
    <r>
      <rPr>
        <b val="true"/>
        <sz val="9"/>
        <rFont val="Arial"/>
        <family val="2"/>
      </rPr>
      <t xml:space="preserve">SQ. FT. </t>
    </r>
    <r>
      <rPr>
        <b val="true"/>
        <vertAlign val="superscript"/>
        <sz val="9"/>
        <rFont val="Arial"/>
        <family val="2"/>
      </rPr>
      <t xml:space="preserve">(1)</t>
    </r>
  </si>
  <si>
    <r>
      <rPr>
        <b val="true"/>
        <sz val="9"/>
        <rFont val="Arial"/>
        <family val="2"/>
      </rPr>
      <t xml:space="preserve">PUPIL </t>
    </r>
    <r>
      <rPr>
        <b val="true"/>
        <vertAlign val="superscript"/>
        <sz val="9"/>
        <rFont val="Arial"/>
        <family val="2"/>
      </rPr>
      <t xml:space="preserve">(2)</t>
    </r>
  </si>
  <si>
    <t xml:space="preserve">Sep/30/09</t>
  </si>
  <si>
    <t xml:space="preserve">Sep 30 / 08</t>
  </si>
  <si>
    <t xml:space="preserve">(1)  Based on area (square footage) of active school buildings as at September 30, 2009.  Includes rented and leased space.</t>
  </si>
  <si>
    <t xml:space="preserve">(2)  Square footage (as per note above) divided by total F.T.E. enrolment (from page 7).</t>
  </si>
  <si>
    <t xml:space="preserve">ANALYSIS OF INFORMATION TECHNOLOGY EXPENSES</t>
  </si>
  <si>
    <r>
      <rPr>
        <b val="true"/>
        <sz val="9"/>
        <rFont val="Arial"/>
        <family val="2"/>
      </rPr>
      <t xml:space="preserve"> INFORMATION TECHNOLOGY EXPENSES  </t>
    </r>
    <r>
      <rPr>
        <b val="true"/>
        <vertAlign val="superscript"/>
        <sz val="9"/>
        <rFont val="Arial"/>
        <family val="2"/>
      </rPr>
      <t xml:space="preserve">(1)</t>
    </r>
  </si>
  <si>
    <t xml:space="preserve">EQUIPMENT</t>
  </si>
  <si>
    <t xml:space="preserve">(1)  Excludes information technology expenses in Function 300 (Adult Learning Centres) and Function 400 (Community Education and</t>
  </si>
  <si>
    <t xml:space="preserve">      Services) and Management Information Services in Function 500. Total expenses for Management Information Services are included</t>
  </si>
  <si>
    <t xml:space="preserve">      on page 39 and form part of total Information Technology Expenses.</t>
  </si>
  <si>
    <r>
      <rPr>
        <b val="true"/>
        <sz val="9"/>
        <rFont val="Arial"/>
        <family val="2"/>
      </rPr>
      <t xml:space="preserve">INFORMATION SERVICES </t>
    </r>
    <r>
      <rPr>
        <b val="true"/>
        <vertAlign val="superscript"/>
        <sz val="9"/>
        <rFont val="Arial"/>
        <family val="2"/>
      </rPr>
      <t xml:space="preserve">(2)</t>
    </r>
  </si>
  <si>
    <t xml:space="preserve">(1)  Excludes information technology expenses in Function 300 (Adult Learning Centres) and Function 400 (Community Education and Services).</t>
  </si>
  <si>
    <t xml:space="preserve">(2)  Total Management Information Services expenses in Function 500 (from page 27).</t>
  </si>
  <si>
    <t xml:space="preserve">% OF OPERATING FUND REVENUES</t>
  </si>
  <si>
    <t xml:space="preserve">GOVERNMENTS</t>
  </si>
  <si>
    <t xml:space="preserve">PRIVATE</t>
  </si>
  <si>
    <t xml:space="preserve">SCHOOL</t>
  </si>
  <si>
    <t xml:space="preserve">FIRST</t>
  </si>
  <si>
    <t xml:space="preserve">ORG.'S &amp;</t>
  </si>
  <si>
    <r>
      <rPr>
        <b val="true"/>
        <sz val="9"/>
        <rFont val="Arial"/>
        <family val="2"/>
      </rPr>
      <t xml:space="preserve">PROVINCIAL</t>
    </r>
    <r>
      <rPr>
        <vertAlign val="superscript"/>
        <sz val="9"/>
        <rFont val="Arial"/>
        <family val="2"/>
      </rPr>
      <t xml:space="preserve">(1)</t>
    </r>
  </si>
  <si>
    <t xml:space="preserve">FEDERAL</t>
  </si>
  <si>
    <t xml:space="preserve">MUNICIPAL</t>
  </si>
  <si>
    <t xml:space="preserve">DIVISIONS</t>
  </si>
  <si>
    <t xml:space="preserve">NATIONS</t>
  </si>
  <si>
    <t xml:space="preserve">INDIVIDUALS</t>
  </si>
  <si>
    <t xml:space="preserve">CHECK</t>
  </si>
  <si>
    <t xml:space="preserve">PROVINCIAL</t>
  </si>
  <si>
    <t xml:space="preserve">OTHER DIVISIONS</t>
  </si>
  <si>
    <t xml:space="preserve">FIRST NATIONS</t>
  </si>
  <si>
    <t xml:space="preserve">(1)  The portion shown here is comprised of operating support only. The total provincial contribution to K-12 public school education, which also</t>
  </si>
  <si>
    <t xml:space="preserve">       includes teachers' retirement allowances, capital support and the education property tax credit, is projected to be 75.7% in 2010/11. See page i  </t>
  </si>
  <si>
    <t xml:space="preserve">       for more information.</t>
  </si>
  <si>
    <t xml:space="preserve">PROVINCIAL GOVERNMENT</t>
  </si>
  <si>
    <t xml:space="preserve">FUNDING OF</t>
  </si>
  <si>
    <t xml:space="preserve">TAX  </t>
  </si>
  <si>
    <t xml:space="preserve">SCHOOLS</t>
  </si>
  <si>
    <t xml:space="preserve">PROPERTY</t>
  </si>
  <si>
    <t xml:space="preserve">INCENTIVE</t>
  </si>
  <si>
    <r>
      <rPr>
        <b val="true"/>
        <sz val="9"/>
        <rFont val="Arial"/>
        <family val="2"/>
      </rPr>
      <t xml:space="preserve">PROGRAM </t>
    </r>
    <r>
      <rPr>
        <b val="true"/>
        <vertAlign val="superscript"/>
        <sz val="9"/>
        <rFont val="Arial"/>
        <family val="2"/>
      </rPr>
      <t xml:space="preserve">(1)</t>
    </r>
  </si>
  <si>
    <r>
      <rPr>
        <b val="true"/>
        <sz val="9"/>
        <rFont val="Arial"/>
        <family val="2"/>
      </rPr>
      <t xml:space="preserve">TAX CREDIT </t>
    </r>
    <r>
      <rPr>
        <b val="true"/>
        <vertAlign val="superscript"/>
        <sz val="9"/>
        <rFont val="Arial"/>
        <family val="2"/>
      </rPr>
      <t xml:space="preserve">(2)</t>
    </r>
  </si>
  <si>
    <r>
      <rPr>
        <b val="true"/>
        <sz val="9"/>
        <rFont val="Arial"/>
        <family val="2"/>
      </rPr>
      <t xml:space="preserve">GRANT</t>
    </r>
    <r>
      <rPr>
        <b val="true"/>
        <vertAlign val="superscript"/>
        <sz val="9"/>
        <rFont val="Arial"/>
        <family val="2"/>
      </rPr>
      <t xml:space="preserve">(3)</t>
    </r>
  </si>
  <si>
    <r>
      <rPr>
        <b val="true"/>
        <sz val="9"/>
        <rFont val="Arial"/>
        <family val="2"/>
      </rPr>
      <t xml:space="preserve">REVENUE </t>
    </r>
    <r>
      <rPr>
        <b val="true"/>
        <vertAlign val="superscript"/>
        <sz val="9"/>
        <rFont val="Arial"/>
        <family val="2"/>
      </rPr>
      <t xml:space="preserve">(4)</t>
    </r>
  </si>
  <si>
    <r>
      <rPr>
        <b val="true"/>
        <sz val="9"/>
        <rFont val="Arial"/>
        <family val="2"/>
      </rPr>
      <t xml:space="preserve">REVENUE </t>
    </r>
    <r>
      <rPr>
        <b val="true"/>
        <vertAlign val="superscript"/>
        <sz val="9"/>
        <rFont val="Arial"/>
        <family val="2"/>
      </rPr>
      <t xml:space="preserve">(5)</t>
    </r>
  </si>
  <si>
    <t xml:space="preserve">REVENUE</t>
  </si>
  <si>
    <r>
      <rPr>
        <b val="true"/>
        <sz val="9"/>
        <rFont val="Arial"/>
        <family val="2"/>
      </rPr>
      <t xml:space="preserve">REVENUE </t>
    </r>
    <r>
      <rPr>
        <b val="true"/>
        <vertAlign val="superscript"/>
        <sz val="9"/>
        <rFont val="Arial"/>
        <family val="2"/>
      </rPr>
      <t xml:space="preserve">(6)</t>
    </r>
  </si>
  <si>
    <t xml:space="preserve"> WPG. TECH. COLLEGE</t>
  </si>
  <si>
    <t xml:space="preserve">(1)  See appendix for more detail.</t>
  </si>
  <si>
    <t xml:space="preserve">(2)  Effective with the 2005 tax year, the Resident Homeowner Advance portion of the Manitoba Education Property Tax Credit (EPTC) is provided directly to </t>
  </si>
  <si>
    <t xml:space="preserve">       school divisions as revenue from the Province of Manitoba to more accurately reflect the amount of provincial funding provided in support of education.</t>
  </si>
  <si>
    <t xml:space="preserve">       Amounts shown here do not include the Farmland School Tax Rebate nor the income tax portion of the EPTC nor the Pensioner’s School Tax Assistance</t>
  </si>
  <si>
    <t xml:space="preserve">       because these are not quantifiable on a school division basis.  For these amounts shown on a provincial basis, see page i.</t>
  </si>
  <si>
    <t xml:space="preserve">(3)  The Tax Incentive Grant was offered to school divisions that maintained their prior year Special Levy amount adjusted for real growth in property </t>
  </si>
  <si>
    <t xml:space="preserve">       assessment.</t>
  </si>
  <si>
    <t xml:space="preserve">(4)  Includes other miscellaneous support (Institutional Programs, Adult Learning Centres, General Support Grant, etc.).</t>
  </si>
  <si>
    <t xml:space="preserve">(5)  Includes revenue from other provincial government departments.</t>
  </si>
  <si>
    <t xml:space="preserve">(6)  Total provincial contribution to public education is 75.7%.  See page i for more details.</t>
  </si>
  <si>
    <t xml:space="preserve">OTHER SCHOOL</t>
  </si>
  <si>
    <t xml:space="preserve">GOVERNMENT</t>
  </si>
  <si>
    <r>
      <rPr>
        <b val="true"/>
        <sz val="9"/>
        <rFont val="Arial"/>
        <family val="2"/>
      </rPr>
      <t xml:space="preserve">GOVERNMENT </t>
    </r>
    <r>
      <rPr>
        <b val="true"/>
        <vertAlign val="superscript"/>
        <sz val="9"/>
        <rFont val="Arial"/>
        <family val="2"/>
      </rPr>
      <t xml:space="preserve">(1)</t>
    </r>
  </si>
  <si>
    <t xml:space="preserve">       page 42 for EPTC revenue.</t>
  </si>
  <si>
    <t xml:space="preserve">ORGANIZATIONS</t>
  </si>
  <si>
    <t xml:space="preserve">NON-PROVINCIAL</t>
  </si>
  <si>
    <t xml:space="preserve">&amp; INDIVIDUALS</t>
  </si>
  <si>
    <t xml:space="preserve">NET TRANSFERS TO/(FROM) CAPITAL FUND</t>
  </si>
  <si>
    <t xml:space="preserve">NET TRANSFERS</t>
  </si>
  <si>
    <t xml:space="preserve">TO/(FROM)</t>
  </si>
  <si>
    <r>
      <rPr>
        <b val="true"/>
        <sz val="9"/>
        <rFont val="Arial"/>
        <family val="2"/>
      </rPr>
      <t xml:space="preserve">CAPITAL FUND </t>
    </r>
    <r>
      <rPr>
        <b val="true"/>
        <vertAlign val="superscript"/>
        <sz val="10"/>
        <rFont val="Arial"/>
        <family val="2"/>
      </rPr>
      <t xml:space="preserve">(1)</t>
    </r>
  </si>
  <si>
    <t xml:space="preserve">(1)  Includes transfers to bus reserves and other capital reserves.</t>
  </si>
  <si>
    <r>
      <rPr>
        <b val="true"/>
        <sz val="9"/>
        <rFont val="Arial"/>
        <family val="2"/>
      </rPr>
      <t xml:space="preserve">PORTIONED ASSESSMENT - OTHER AND EDUCATION SUPPORT LEVY   </t>
    </r>
    <r>
      <rPr>
        <b val="true"/>
        <vertAlign val="superscript"/>
        <sz val="10"/>
        <rFont val="Arial"/>
        <family val="2"/>
      </rPr>
      <t xml:space="preserve">(1)</t>
    </r>
  </si>
  <si>
    <t xml:space="preserve">FOR THE 2010 TAXATION YEAR (2010 IS A REASSESSMENT YEAR)</t>
  </si>
  <si>
    <t xml:space="preserve">PORTIONED</t>
  </si>
  <si>
    <t xml:space="preserve">ASSESSMENT</t>
  </si>
  <si>
    <t xml:space="preserve">OTHER  </t>
  </si>
  <si>
    <t xml:space="preserve"> SUPPORT LEVY</t>
  </si>
  <si>
    <t xml:space="preserve"> DIVISION/DISTRICT TOTAL</t>
  </si>
  <si>
    <t xml:space="preserve"> L.G.D. OF PINAWA</t>
  </si>
  <si>
    <t xml:space="preserve"> NOT IN ANY DIVISION</t>
  </si>
  <si>
    <t xml:space="preserve">(1) Effective 2006, the Education Support Levy is no longer raised on residential property.  The mill rate for other property in 2010 is 12.33.</t>
  </si>
  <si>
    <t xml:space="preserve">TOTAL PORTIONED ASSESSMENT, SPECIAL LEVY AND MILL RATES</t>
  </si>
  <si>
    <t xml:space="preserve">TOTAL PORTIONED ASSESSMENT</t>
  </si>
  <si>
    <t xml:space="preserve">MINING</t>
  </si>
  <si>
    <t xml:space="preserve">URBAN</t>
  </si>
  <si>
    <t xml:space="preserve">FARM</t>
  </si>
  <si>
    <t xml:space="preserve">REVISED</t>
  </si>
  <si>
    <t xml:space="preserve">AND FARM</t>
  </si>
  <si>
    <t xml:space="preserve">LAND AND</t>
  </si>
  <si>
    <t xml:space="preserve">LEVY</t>
  </si>
  <si>
    <t xml:space="preserve">(Grants-</t>
  </si>
  <si>
    <t xml:space="preserve">SPECIAL LEVY</t>
  </si>
  <si>
    <t xml:space="preserve">RESIDENTIAL</t>
  </si>
  <si>
    <t xml:space="preserve">BUILDINGS</t>
  </si>
  <si>
    <r>
      <rPr>
        <b val="true"/>
        <sz val="9"/>
        <rFont val="Arial"/>
        <family val="2"/>
      </rPr>
      <t xml:space="preserve">LEVY </t>
    </r>
    <r>
      <rPr>
        <b val="true"/>
        <vertAlign val="superscript"/>
        <sz val="9"/>
        <rFont val="Arial"/>
        <family val="2"/>
      </rPr>
      <t xml:space="preserve">(1)</t>
    </r>
  </si>
  <si>
    <r>
      <rPr>
        <b val="true"/>
        <sz val="9"/>
        <rFont val="Arial"/>
        <family val="2"/>
      </rPr>
      <t xml:space="preserve">MILL RATE </t>
    </r>
    <r>
      <rPr>
        <b val="true"/>
        <vertAlign val="superscript"/>
        <sz val="9"/>
        <rFont val="Arial"/>
        <family val="2"/>
      </rPr>
      <t xml:space="preserve">(2)</t>
    </r>
  </si>
  <si>
    <t xml:space="preserve">in-Lieu)</t>
  </si>
  <si>
    <r>
      <rPr>
        <b val="true"/>
        <sz val="9"/>
        <rFont val="Arial"/>
        <family val="2"/>
      </rPr>
      <t xml:space="preserve">MILL RATE</t>
    </r>
    <r>
      <rPr>
        <b val="true"/>
        <vertAlign val="superscript"/>
        <sz val="9"/>
        <rFont val="Arial"/>
        <family val="2"/>
      </rPr>
      <t xml:space="preserve"> (3)</t>
    </r>
  </si>
  <si>
    <t xml:space="preserve">(1)  Special levy requisitioned by school divisions for the 2010 tax year.  Actual remittance to school divisions by municipalities is reduced by</t>
  </si>
  <si>
    <t xml:space="preserve">       the Education Property Tax Credit.  See pages 42 and 43 for more detail.</t>
  </si>
  <si>
    <t xml:space="preserve">(2)  Mill rates for Flin Flon and Mystery Lake are adjusted for mining revenue.</t>
  </si>
  <si>
    <t xml:space="preserve">(3)  School divison mill rates in FRAME are typically calculated using the total school assessment at January.  However, in the 2010 reassessment </t>
  </si>
  <si>
    <t xml:space="preserve">       there was a significant reduction in the City of Winnipeg assessment between January and March 2010.  The mill rates in the last column reflect</t>
  </si>
  <si>
    <t xml:space="preserve">       the updated city assessment.</t>
  </si>
  <si>
    <t xml:space="preserve">NET SPECIAL LEVY</t>
  </si>
  <si>
    <t xml:space="preserve">GROSS SPECIAL</t>
  </si>
  <si>
    <t xml:space="preserve">TAX INCENTIVE</t>
  </si>
  <si>
    <t xml:space="preserve">NET SPECIAL</t>
  </si>
  <si>
    <r>
      <rPr>
        <b val="true"/>
        <sz val="9"/>
        <rFont val="Arial"/>
        <family val="2"/>
      </rPr>
      <t xml:space="preserve">GRANT</t>
    </r>
    <r>
      <rPr>
        <b val="true"/>
        <vertAlign val="superscript"/>
        <sz val="9"/>
        <rFont val="Arial"/>
        <family val="2"/>
      </rPr>
      <t xml:space="preserve"> (1)</t>
    </r>
  </si>
  <si>
    <t xml:space="preserve">(1)  The Tax Incentive Grant was offered to school divisions that maintained their prior year Special Levy amount adjusted for real growth in </t>
  </si>
  <si>
    <t xml:space="preserve">       property assessment.</t>
  </si>
  <si>
    <t xml:space="preserve">LOCAL TAXATION AND ASSESSMENT PER RESIDENT PUPIL</t>
  </si>
  <si>
    <t xml:space="preserve">SUPPORT</t>
  </si>
  <si>
    <r>
      <rPr>
        <b val="true"/>
        <sz val="9"/>
        <rFont val="Arial"/>
        <family val="2"/>
      </rPr>
      <t xml:space="preserve">RESIDENT PUPIL </t>
    </r>
    <r>
      <rPr>
        <b val="true"/>
        <vertAlign val="superscript"/>
        <sz val="9"/>
        <rFont val="Arial"/>
        <family val="2"/>
      </rPr>
      <t xml:space="preserve">(1)</t>
    </r>
  </si>
  <si>
    <t xml:space="preserve">(1)  Assessment per resident pupil is based on total portioned assessment adjusted for allocations to the DSFM and corresponds to data provided</t>
  </si>
  <si>
    <t xml:space="preserve">      in the calculation of support to school divisions. Assessment per resident pupil for Flin Flon, Frontier and Mystery Lake reflects non-assessed</t>
  </si>
  <si>
    <t xml:space="preserve">      mining properties. DSFM assessment per resident pupil is derived on a pro rata basis according to enrolment withinDSFM boundaries.</t>
  </si>
  <si>
    <t xml:space="preserve">PAGE 1 OF 5</t>
  </si>
  <si>
    <t xml:space="preserve">FUNDING OF SCHOOLS PROGRAM</t>
  </si>
  <si>
    <t xml:space="preserve">BASE SUPPORT</t>
  </si>
  <si>
    <t xml:space="preserve">ADD'N  INST.</t>
  </si>
  <si>
    <t xml:space="preserve">INSTRUCTIONAL</t>
  </si>
  <si>
    <t xml:space="preserve">SUPPORT FOR</t>
  </si>
  <si>
    <t xml:space="preserve">SPARSITY</t>
  </si>
  <si>
    <t xml:space="preserve">CURRICULAR</t>
  </si>
  <si>
    <t xml:space="preserve">INFORMATION</t>
  </si>
  <si>
    <t xml:space="preserve">LIBRARY</t>
  </si>
  <si>
    <r>
      <rPr>
        <b val="true"/>
        <sz val="9"/>
        <rFont val="Arial"/>
        <family val="2"/>
      </rPr>
      <t xml:space="preserve">SUPPORT </t>
    </r>
    <r>
      <rPr>
        <b val="true"/>
        <vertAlign val="superscript"/>
        <sz val="9"/>
        <rFont val="Arial"/>
        <family val="2"/>
      </rPr>
      <t xml:space="preserve">(1)</t>
    </r>
  </si>
  <si>
    <t xml:space="preserve">SMALL SCHOOLS</t>
  </si>
  <si>
    <r>
      <rPr>
        <b val="true"/>
        <sz val="9"/>
        <rFont val="Arial"/>
        <family val="2"/>
      </rPr>
      <t xml:space="preserve">SUPPORT </t>
    </r>
    <r>
      <rPr>
        <b val="true"/>
        <vertAlign val="superscript"/>
        <sz val="9"/>
        <rFont val="Arial"/>
        <family val="2"/>
      </rPr>
      <t xml:space="preserve">(2)</t>
    </r>
  </si>
  <si>
    <t xml:space="preserve">(1)  Based on a grant per eligible pupil at September 30, 2009.</t>
  </si>
  <si>
    <t xml:space="preserve">(2)  Provided in recognition of the higher costs associated with sparsely populated rural and northern divisions.</t>
  </si>
  <si>
    <t xml:space="preserve">PAGE 2 OF 5</t>
  </si>
  <si>
    <t xml:space="preserve">FUNDING OF SCHOOLS PROGRAM (CONT'D)</t>
  </si>
  <si>
    <t xml:space="preserve">STUDENT</t>
  </si>
  <si>
    <t xml:space="preserve">COUNSELLING</t>
  </si>
  <si>
    <t xml:space="preserve">PROFESSIONAL</t>
  </si>
  <si>
    <t xml:space="preserve">PHYSICAL</t>
  </si>
  <si>
    <t xml:space="preserve">BASE</t>
  </si>
  <si>
    <r>
      <rPr>
        <b val="true"/>
        <sz val="9"/>
        <rFont val="Arial"/>
        <family val="2"/>
      </rPr>
      <t xml:space="preserve">SERVICES</t>
    </r>
    <r>
      <rPr>
        <b val="true"/>
        <vertAlign val="superscript"/>
        <sz val="9"/>
        <rFont val="Arial"/>
        <family val="2"/>
      </rPr>
      <t xml:space="preserve"> (1)</t>
    </r>
  </si>
  <si>
    <t xml:space="preserve">AND GUIDANCE</t>
  </si>
  <si>
    <t xml:space="preserve">DEVELOPMENT</t>
  </si>
  <si>
    <t xml:space="preserve">OCCUPANCY</t>
  </si>
  <si>
    <t xml:space="preserve">(1)  Support for Function 200 Student Support Services expenses less Counselling and Guidance and Categorical support for Special Needs.</t>
  </si>
  <si>
    <t xml:space="preserve">PAGE 3 OF 5</t>
  </si>
  <si>
    <t xml:space="preserve">CATEGORICAL SUPPORT</t>
  </si>
  <si>
    <t xml:space="preserve">ABORIGINAL</t>
  </si>
  <si>
    <t xml:space="preserve">ADDITIONAL</t>
  </si>
  <si>
    <t xml:space="preserve">ACADEMIC</t>
  </si>
  <si>
    <r>
      <rPr>
        <b val="true"/>
        <sz val="9"/>
        <rFont val="Arial"/>
        <family val="2"/>
      </rPr>
      <t xml:space="preserve">NEEDS </t>
    </r>
    <r>
      <rPr>
        <b val="true"/>
        <vertAlign val="superscript"/>
        <sz val="9"/>
        <rFont val="Arial"/>
        <family val="2"/>
      </rPr>
      <t xml:space="preserve">(2)</t>
    </r>
  </si>
  <si>
    <t xml:space="preserve">ACHIEVEMENT</t>
  </si>
  <si>
    <t xml:space="preserve">(1)  Includes vehicle support for school buses.</t>
  </si>
  <si>
    <t xml:space="preserve">      page 53 and Special Needs).</t>
  </si>
  <si>
    <t xml:space="preserve">PAGE 4 OF 5</t>
  </si>
  <si>
    <t xml:space="preserve">EARLY</t>
  </si>
  <si>
    <t xml:space="preserve">CHILDHOOD</t>
  </si>
  <si>
    <t xml:space="preserve">LITERACY</t>
  </si>
  <si>
    <t xml:space="preserve">CATEGORICAL</t>
  </si>
  <si>
    <t xml:space="preserve">PROGRAMS</t>
  </si>
  <si>
    <t xml:space="preserve">INTERVENTION</t>
  </si>
  <si>
    <r>
      <rPr>
        <b val="true"/>
        <sz val="9"/>
        <rFont val="Arial"/>
        <family val="2"/>
      </rPr>
      <t xml:space="preserve">CATEGORICAL </t>
    </r>
    <r>
      <rPr>
        <b val="true"/>
        <vertAlign val="superscript"/>
        <sz val="9"/>
        <rFont val="Arial"/>
        <family val="2"/>
      </rPr>
      <t xml:space="preserve">(1)</t>
    </r>
  </si>
  <si>
    <t xml:space="preserve">(1)  All other categorical support not shown elsewhere (eg. Heritage Language, Northern Allowance, etc.).</t>
  </si>
  <si>
    <t xml:space="preserve">PAGE 5 OF 5</t>
  </si>
  <si>
    <t xml:space="preserve">AMALGAMATED</t>
  </si>
  <si>
    <t xml:space="preserve">TOTAL FUNDING</t>
  </si>
  <si>
    <t xml:space="preserve">EQUALIZATION</t>
  </si>
  <si>
    <t xml:space="preserve">SCHOOL DIVISION</t>
  </si>
  <si>
    <t xml:space="preserve">FORMULA</t>
  </si>
  <si>
    <t xml:space="preserve">PROGRAM</t>
  </si>
  <si>
    <t xml:space="preserve">OF SCHOOLS</t>
  </si>
  <si>
    <r>
      <rPr>
        <b val="true"/>
        <sz val="9"/>
        <rFont val="Arial"/>
        <family val="2"/>
      </rPr>
      <t xml:space="preserve">GUARANTEE </t>
    </r>
    <r>
      <rPr>
        <b val="true"/>
        <vertAlign val="superscript"/>
        <sz val="9"/>
        <rFont val="Arial"/>
        <family val="2"/>
      </rPr>
      <t xml:space="preserve">(3)</t>
    </r>
  </si>
  <si>
    <r>
      <rPr>
        <b val="true"/>
        <sz val="9"/>
        <rFont val="Arial"/>
        <family val="2"/>
      </rPr>
      <t xml:space="preserve">GUARANTEE </t>
    </r>
    <r>
      <rPr>
        <b val="true"/>
        <vertAlign val="superscript"/>
        <sz val="9"/>
        <rFont val="Arial"/>
        <family val="2"/>
      </rPr>
      <t xml:space="preserve">(4)</t>
    </r>
  </si>
  <si>
    <r>
      <rPr>
        <b val="true"/>
        <sz val="9"/>
        <rFont val="Arial"/>
        <family val="2"/>
      </rPr>
      <t xml:space="preserve">SUPPORT </t>
    </r>
    <r>
      <rPr>
        <b val="true"/>
        <vertAlign val="superscript"/>
        <sz val="9"/>
        <rFont val="Arial"/>
        <family val="2"/>
      </rPr>
      <t xml:space="preserve">(5)</t>
    </r>
  </si>
  <si>
    <t xml:space="preserve">(1)  Equalization is provided to recognize the varying ability of school divisions to meet the cost of unsupported program requirements through the</t>
  </si>
  <si>
    <t xml:space="preserve">      property tax base of the school division.</t>
  </si>
  <si>
    <t xml:space="preserve">(2)  Additional Equalization is provided to specifically assist school divisions or districts that have both higher than average tax effort and lower than</t>
  </si>
  <si>
    <t xml:space="preserve">      average assessment per pupil.  Please see 2010/11 Funding of Schools Booklet for more information.</t>
  </si>
  <si>
    <t xml:space="preserve">(3)  A guarantee is provided to ensure amalgamated divisions receive no less funding than they would have received if they were unamalgamated.</t>
  </si>
  <si>
    <t xml:space="preserve">(4)  Formula Guarantee is provided to ensure that every school division receives at least a 2% increase in funding.</t>
  </si>
  <si>
    <t xml:space="preserve">(5)  Includes School Buildings "D" Support, Technology Education Equipment and other minor capital support.</t>
  </si>
  <si>
    <r>
      <rPr>
        <b val="true"/>
        <sz val="9"/>
        <rFont val="Arial"/>
        <family val="2"/>
      </rPr>
      <t xml:space="preserve">ADMINISTRATION EXPENSES </t>
    </r>
    <r>
      <rPr>
        <b val="true"/>
        <vertAlign val="superscript"/>
        <sz val="9"/>
        <rFont val="Arial"/>
        <family val="2"/>
      </rPr>
      <t xml:space="preserve">(1)</t>
    </r>
    <r>
      <rPr>
        <b val="true"/>
        <sz val="9"/>
        <rFont val="Arial"/>
        <family val="2"/>
      </rPr>
      <t xml:space="preserve"> 2010/2011 BUDGET</t>
    </r>
  </si>
  <si>
    <t xml:space="preserve">PAGE 1 0F 2</t>
  </si>
  <si>
    <t xml:space="preserve">TOTAL DEFINED ADMINISTRATION EXPENSES</t>
  </si>
  <si>
    <t xml:space="preserve">LESS:   LIABILITY</t>
  </si>
  <si>
    <t xml:space="preserve">CURRICULUM</t>
  </si>
  <si>
    <t xml:space="preserve">INSURANCE</t>
  </si>
  <si>
    <t xml:space="preserve">CONSULTING /</t>
  </si>
  <si>
    <t xml:space="preserve">OPERATIONS &amp;</t>
  </si>
  <si>
    <t xml:space="preserve"> &amp; ADMIN.</t>
  </si>
  <si>
    <t xml:space="preserve">PORTION OF</t>
  </si>
  <si>
    <t xml:space="preserve">FUNCTION 500</t>
  </si>
  <si>
    <t xml:space="preserve">PROGRAM 605</t>
  </si>
  <si>
    <t xml:space="preserve">PROGRAM 710</t>
  </si>
  <si>
    <t xml:space="preserve">PROGRAM 810</t>
  </si>
  <si>
    <t xml:space="preserve">SELF-FUNDED</t>
  </si>
  <si>
    <t xml:space="preserve">ADMIN.</t>
  </si>
  <si>
    <t xml:space="preserve">(3)</t>
  </si>
  <si>
    <t xml:space="preserve">(4)</t>
  </si>
  <si>
    <t xml:space="preserve">(5)</t>
  </si>
  <si>
    <t xml:space="preserve"> WPG. TECHNICAL COLL.</t>
  </si>
  <si>
    <t xml:space="preserve">(1)  Effective with fiscal year 2003/2004, school divisions are required to limit the proportion of the budget spent on administration expenses in</t>
  </si>
  <si>
    <t xml:space="preserve">      defined categories to 4% (urban school divisions), 4.5% (rural school divisions) and 5.0% (northern school divisions).  Frontier School Division,</t>
  </si>
  <si>
    <t xml:space="preserve">      DSFM and the Winnipeg Technical College are exempt from these limits and are not reflected in the above totals.  The defined administration</t>
  </si>
  <si>
    <t xml:space="preserve">      categories exclude administration at the school level (Function 100 - Regular Instruction, Program 110) and special needs administration (Function</t>
  </si>
  <si>
    <t xml:space="preserve">      200 - Student Support Services, Program 210).  This appendix provides an analysis of the defined administration expenses as a percentage of the</t>
  </si>
  <si>
    <t xml:space="preserve">      adjusted operating expense base. Expenses shown for Function 500 or Program 710 may differ from corresponding amounts shown</t>
  </si>
  <si>
    <t xml:space="preserve">      elsewhere in this report owing to the inclusion of operating transfers for the purpose of calculating administration costs.</t>
  </si>
  <si>
    <t xml:space="preserve">(2)  For a definition of Divisional Administration, see expense definitions, page iii.</t>
  </si>
  <si>
    <t xml:space="preserve">(3)  Administration, supervision and coordination of Curriculum Consulting and Development (Function 600, Program 610).</t>
  </si>
  <si>
    <t xml:space="preserve">(4)  Administration of Pupil Transportation.  For a definition of Transportation of Pupils, see expense definitions, page iii.</t>
  </si>
  <si>
    <t xml:space="preserve">(5)  Administration of Operations and Maintenance.  For a definition of Operations and Maintenance, see expense definitions, page iii.</t>
  </si>
  <si>
    <t xml:space="preserve">PAGE 2 0F 2</t>
  </si>
  <si>
    <t xml:space="preserve">CALCULATION OF EXPENDITURE BASE AND ADMINISTRATION PERCENTAGE</t>
  </si>
  <si>
    <t xml:space="preserve">PLUS</t>
  </si>
  <si>
    <t xml:space="preserve">LESS ADULT</t>
  </si>
  <si>
    <t xml:space="preserve">LEARNING</t>
  </si>
  <si>
    <t xml:space="preserve">ADJUSTED</t>
  </si>
  <si>
    <t xml:space="preserve">AS % OF</t>
  </si>
  <si>
    <t xml:space="preserve">TO</t>
  </si>
  <si>
    <t xml:space="preserve">EXPENDITURE</t>
  </si>
  <si>
    <t xml:space="preserve">(from page 3)</t>
  </si>
  <si>
    <t xml:space="preserve">CAPITAL</t>
  </si>
  <si>
    <r>
      <rPr>
        <b val="true"/>
        <sz val="9"/>
        <rFont val="Arial"/>
        <family val="2"/>
      </rPr>
      <t xml:space="preserve">FUNCTION 300 </t>
    </r>
    <r>
      <rPr>
        <b val="true"/>
        <vertAlign val="superscript"/>
        <sz val="9"/>
        <rFont val="Arial"/>
        <family val="2"/>
      </rPr>
      <t xml:space="preserve">(1)</t>
    </r>
  </si>
  <si>
    <t xml:space="preserve">(from page 57)</t>
  </si>
  <si>
    <t xml:space="preserve">(1)  For a definition of Adult Learning Centres, see expense definitions, page iii.  Expenditures shown here may differ from those shown for Adult</t>
  </si>
  <si>
    <t xml:space="preserve">      Learning Centres on page 15 owing to the inclusion of operating transfers for the purpose of calculating administration costs.</t>
  </si>
  <si>
    <r>
      <rPr>
        <b val="true"/>
        <sz val="9"/>
        <rFont val="Arial"/>
        <family val="2"/>
      </rPr>
      <t xml:space="preserve">FULL TIME EQUIVALENT (FTE) PERSONNEL EMPLOYED</t>
    </r>
    <r>
      <rPr>
        <b val="true"/>
        <vertAlign val="superscript"/>
        <sz val="9"/>
        <rFont val="Arial"/>
        <family val="2"/>
      </rPr>
      <t xml:space="preserve"> (1)</t>
    </r>
  </si>
  <si>
    <t xml:space="preserve">  EXECUTIVE, MANAGERIAL
 AND SUPERVISORY</t>
  </si>
  <si>
    <t xml:space="preserve"> TECHNICAL, 
SPECIALIZED AND SERVICE</t>
  </si>
  <si>
    <t xml:space="preserve">SECRETARIAL 
CLERICAL
 AND OTHER</t>
  </si>
  <si>
    <r>
      <rPr>
        <b val="true"/>
        <sz val="9"/>
        <rFont val="Arial"/>
        <family val="2"/>
      </rPr>
      <t xml:space="preserve"> 
 CLINICIAN</t>
    </r>
    <r>
      <rPr>
        <b val="true"/>
        <vertAlign val="superscript"/>
        <sz val="11"/>
        <rFont val="Arial"/>
        <family val="2"/>
      </rPr>
      <t xml:space="preserve"> (2)</t>
    </r>
  </si>
  <si>
    <r>
      <rPr>
        <b val="true"/>
        <sz val="9"/>
        <rFont val="Arial"/>
        <family val="2"/>
      </rPr>
      <t xml:space="preserve">  
  IT  </t>
    </r>
    <r>
      <rPr>
        <b val="true"/>
        <vertAlign val="superscript"/>
        <sz val="11"/>
        <rFont val="Arial"/>
        <family val="2"/>
      </rPr>
      <t xml:space="preserve">(3)</t>
    </r>
  </si>
  <si>
    <t xml:space="preserve"> DIVISION/DISTRICT</t>
  </si>
  <si>
    <t xml:space="preserve"> TEACHING</t>
  </si>
  <si>
    <t xml:space="preserve">FORT LA BOSSE</t>
  </si>
  <si>
    <t xml:space="preserve">FRONTIER</t>
  </si>
  <si>
    <t xml:space="preserve">GARDEN VALLEY</t>
  </si>
  <si>
    <t xml:space="preserve">HANOVER</t>
  </si>
  <si>
    <t xml:space="preserve">INTERLAKE</t>
  </si>
  <si>
    <t xml:space="preserve">KELSEY</t>
  </si>
  <si>
    <t xml:space="preserve">LAKESHORE</t>
  </si>
  <si>
    <t xml:space="preserve">LORD SELKIRK</t>
  </si>
  <si>
    <t xml:space="preserve">LOUIS RIEL</t>
  </si>
  <si>
    <t xml:space="preserve">MOUNTAIN VIEW</t>
  </si>
  <si>
    <t xml:space="preserve">MYSTERY LAKE</t>
  </si>
  <si>
    <t xml:space="preserve">PARK WEST</t>
  </si>
  <si>
    <t xml:space="preserve">PEMBINA TRAILS</t>
  </si>
  <si>
    <t xml:space="preserve">PINE CREEK</t>
  </si>
  <si>
    <t xml:space="preserve">PORTAGE LA PRAIRIE</t>
  </si>
  <si>
    <t xml:space="preserve">PRAIRIE ROSE</t>
  </si>
  <si>
    <t xml:space="preserve">PRAIRIE SPIRIT</t>
  </si>
  <si>
    <t xml:space="preserve">RED RIVER VALLEY</t>
  </si>
  <si>
    <t xml:space="preserve">RIVER EAST TRANSCONA</t>
  </si>
  <si>
    <t xml:space="preserve">ROLLING RIVER</t>
  </si>
  <si>
    <t xml:space="preserve">SEINE RIVER</t>
  </si>
  <si>
    <t xml:space="preserve">SEVEN OAKS</t>
  </si>
  <si>
    <t xml:space="preserve">SOUTHWEST HORIZON</t>
  </si>
  <si>
    <t xml:space="preserve">ST. JAMES-ASSINIBOIA</t>
  </si>
  <si>
    <t xml:space="preserve">SUNRISE</t>
  </si>
  <si>
    <t xml:space="preserve">SWAN VALLEY</t>
  </si>
  <si>
    <t xml:space="preserve">TURTLE MOUNTAIN</t>
  </si>
  <si>
    <t xml:space="preserve">TURTLE RIVER</t>
  </si>
  <si>
    <t xml:space="preserve">WESTERN</t>
  </si>
  <si>
    <t xml:space="preserve">WINNIPEG</t>
  </si>
  <si>
    <t xml:space="preserve">WHITESHELL</t>
  </si>
  <si>
    <t xml:space="preserve">W.T.C.</t>
  </si>
  <si>
    <t xml:space="preserve">(1)  Includes all personnel in all functions. See FRAME Manual at http://www.edu.gov.mb.ca/k12/finance/index.html for definitions.</t>
  </si>
  <si>
    <t xml:space="preserve">(2)  Includes clinicians contracted/outsourced/private or employed by other divisions on a Full Time Equivalent basis.</t>
  </si>
  <si>
    <t xml:space="preserve">(3)  Information Technology.</t>
  </si>
  <si>
    <t xml:space="preserve">DIRECT SUPPORT TO PUPILS</t>
  </si>
  <si>
    <t xml:space="preserve">DIRECT SUPPORT</t>
  </si>
  <si>
    <t xml:space="preserve">TO PUPILS</t>
  </si>
  <si>
    <r>
      <rPr>
        <b val="true"/>
        <sz val="9"/>
        <rFont val="Arial"/>
        <family val="2"/>
      </rPr>
      <t xml:space="preserve">FUNCTIONS 100 + 200 + 600</t>
    </r>
    <r>
      <rPr>
        <b val="true"/>
        <vertAlign val="superscript"/>
        <sz val="9"/>
        <rFont val="Arial"/>
        <family val="2"/>
      </rPr>
      <t xml:space="preserve"> (1)</t>
    </r>
  </si>
  <si>
    <t xml:space="preserve">PER PUPIL</t>
  </si>
  <si>
    <t xml:space="preserve">% of Total Expense </t>
  </si>
  <si>
    <t xml:space="preserve">(1) Total of Regular Instruction, Student Support Services and Instructional and Other Support Services. See pages 15 and 16</t>
  </si>
  <si>
    <t xml:space="preserve">      for details.</t>
  </si>
  <si>
    <t xml:space="preserve">STATISTICAL SUMMARY</t>
  </si>
  <si>
    <t xml:space="preserve">PUPIL / EDUCATOR</t>
  </si>
  <si>
    <t xml:space="preserve">PER RESIDENT</t>
  </si>
  <si>
    <r>
      <rPr>
        <b val="true"/>
        <sz val="9"/>
        <rFont val="Arial"/>
        <family val="2"/>
      </rPr>
      <t xml:space="preserve">PER PUPIL </t>
    </r>
    <r>
      <rPr>
        <b val="true"/>
        <vertAlign val="superscript"/>
        <sz val="9"/>
        <rFont val="Arial"/>
        <family val="2"/>
      </rPr>
      <t xml:space="preserve">(1)</t>
    </r>
  </si>
  <si>
    <t xml:space="preserve">RATIO</t>
  </si>
  <si>
    <t xml:space="preserve">MILL RATE</t>
  </si>
  <si>
    <t xml:space="preserve">2009/10</t>
  </si>
  <si>
    <t xml:space="preserve">2010/11</t>
  </si>
  <si>
    <r>
      <rPr>
        <b val="true"/>
        <sz val="9"/>
        <rFont val="Arial"/>
        <family val="2"/>
      </rPr>
      <t xml:space="preserve">2010/11 </t>
    </r>
    <r>
      <rPr>
        <b val="true"/>
        <vertAlign val="superscript"/>
        <sz val="9"/>
        <rFont val="Arial"/>
        <family val="2"/>
      </rPr>
      <t xml:space="preserve">(2)</t>
    </r>
  </si>
  <si>
    <t xml:space="preserve">2009</t>
  </si>
  <si>
    <r>
      <rPr>
        <b val="true"/>
        <sz val="9"/>
        <rFont val="Arial"/>
        <family val="2"/>
      </rPr>
      <t xml:space="preserve">2010 </t>
    </r>
    <r>
      <rPr>
        <b val="true"/>
        <vertAlign val="superscript"/>
        <sz val="9"/>
        <rFont val="Arial"/>
        <family val="2"/>
      </rPr>
      <t xml:space="preserve">(3)</t>
    </r>
  </si>
  <si>
    <r>
      <rPr>
        <b val="true"/>
        <sz val="9"/>
        <rFont val="Arial"/>
        <family val="2"/>
      </rPr>
      <t xml:space="preserve">2010 </t>
    </r>
    <r>
      <rPr>
        <b val="true"/>
        <vertAlign val="superscript"/>
        <sz val="9"/>
        <rFont val="Arial"/>
        <family val="2"/>
      </rPr>
      <t xml:space="preserve">(4)</t>
    </r>
  </si>
  <si>
    <t xml:space="preserve">(1)  From page 4 (for more information, see page 4).</t>
  </si>
  <si>
    <t xml:space="preserve">(2)  From page 9 (for more information, see page 9).</t>
  </si>
  <si>
    <t xml:space="preserve">(3)  From page 51 (for more information, see page 51).</t>
  </si>
  <si>
    <t xml:space="preserve">(4)  From page 48 (for more information, see page 48).  Mill rates for Louis Riel, Pembina Trails, River East Transcona, St. James Assiniboia,</t>
  </si>
  <si>
    <t xml:space="preserve">       Winnipeg and the provincial average reflect updated City of Winnipeg assessment.</t>
  </si>
  <si>
    <t xml:space="preserve">DATE:</t>
  </si>
  <si>
    <t xml:space="preserve">SUPPLEMENTARY DATA FOR FRAME REPORT</t>
  </si>
  <si>
    <t xml:space="preserve">YEAR</t>
  </si>
  <si>
    <t xml:space="preserve">EXPENDITURES</t>
  </si>
  <si>
    <t xml:space="preserve">ADMIN. COSTS</t>
  </si>
  <si>
    <t xml:space="preserve">    TRANSFERS BY FUNCTION</t>
  </si>
  <si>
    <t xml:space="preserve">LIABILITY</t>
  </si>
  <si>
    <t xml:space="preserve">CO. </t>
  </si>
  <si>
    <t xml:space="preserve">DIVISION/DISTRICT</t>
  </si>
  <si>
    <t xml:space="preserve">RECHARGE</t>
  </si>
  <si>
    <t xml:space="preserve">Control</t>
  </si>
  <si>
    <t xml:space="preserve">Frame</t>
  </si>
  <si>
    <t xml:space="preserve">tables budget</t>
  </si>
  <si>
    <t xml:space="preserve">Variance</t>
  </si>
  <si>
    <t xml:space="preserve">BE</t>
  </si>
  <si>
    <t xml:space="preserve">Total expenses</t>
  </si>
  <si>
    <t xml:space="preserve">BO</t>
  </si>
  <si>
    <t xml:space="preserve">Total Revenues</t>
  </si>
  <si>
    <t xml:space="preserve">BR</t>
  </si>
  <si>
    <t xml:space="preserve">SENIOR YEARS tech</t>
  </si>
  <si>
    <t xml:space="preserve">DI</t>
  </si>
  <si>
    <t xml:space="preserve">Total Reg. Instruct..</t>
  </si>
  <si>
    <t xml:space="preserve">EV</t>
  </si>
  <si>
    <t xml:space="preserve">FL</t>
  </si>
  <si>
    <t xml:space="preserve">FO</t>
  </si>
  <si>
    <t xml:space="preserve">FR</t>
  </si>
  <si>
    <t xml:space="preserve">GA</t>
  </si>
  <si>
    <t xml:space="preserve">HA</t>
  </si>
  <si>
    <t xml:space="preserve">IN</t>
  </si>
  <si>
    <t xml:space="preserve">KE</t>
  </si>
  <si>
    <t xml:space="preserve">LA</t>
  </si>
  <si>
    <t xml:space="preserve">LO</t>
  </si>
  <si>
    <t xml:space="preserve">LR</t>
  </si>
  <si>
    <t xml:space="preserve">MO</t>
  </si>
  <si>
    <t xml:space="preserve">MY</t>
  </si>
  <si>
    <t xml:space="preserve">PA</t>
  </si>
  <si>
    <t xml:space="preserve">PE</t>
  </si>
  <si>
    <t xml:space="preserve">PI</t>
  </si>
  <si>
    <t xml:space="preserve">PO</t>
  </si>
  <si>
    <t xml:space="preserve">PR</t>
  </si>
  <si>
    <t xml:space="preserve">PS</t>
  </si>
  <si>
    <t xml:space="preserve">RE</t>
  </si>
  <si>
    <t xml:space="preserve">RI</t>
  </si>
  <si>
    <t xml:space="preserve">RO</t>
  </si>
  <si>
    <t xml:space="preserve">SE</t>
  </si>
  <si>
    <t xml:space="preserve">SO</t>
  </si>
  <si>
    <t xml:space="preserve">SR</t>
  </si>
  <si>
    <t xml:space="preserve">ST</t>
  </si>
  <si>
    <t xml:space="preserve">SU</t>
  </si>
  <si>
    <t xml:space="preserve">SW</t>
  </si>
  <si>
    <t xml:space="preserve">TM</t>
  </si>
  <si>
    <t xml:space="preserve">TR</t>
  </si>
  <si>
    <t xml:space="preserve">WE</t>
  </si>
  <si>
    <t xml:space="preserve">WI</t>
  </si>
  <si>
    <t xml:space="preserve">XW</t>
  </si>
  <si>
    <t xml:space="preserve">WT</t>
  </si>
  <si>
    <t xml:space="preserve">Budget Table</t>
  </si>
  <si>
    <t xml:space="preserve">DSFM</t>
  </si>
</sst>
</file>

<file path=xl/styles.xml><?xml version="1.0" encoding="utf-8"?>
<styleSheet xmlns="http://schemas.openxmlformats.org/spreadsheetml/2006/main">
  <numFmts count="19">
    <numFmt numFmtId="164" formatCode="[$-409]#,##0_);\(#,##0\)"/>
    <numFmt numFmtId="165" formatCode="[$-409]General"/>
    <numFmt numFmtId="166" formatCode="_(* #,##0.00_);_(* \(#,##0.00\);_(* \-??_);_(@_)"/>
    <numFmt numFmtId="167" formatCode="[$-409]#,##0.00_);\(#,##0.00\)"/>
    <numFmt numFmtId="168" formatCode=";;;"/>
    <numFmt numFmtId="169" formatCode="[$-409]@"/>
    <numFmt numFmtId="170" formatCode="#,##0_ ;\(#,##0\)"/>
    <numFmt numFmtId="171" formatCode="_-* #,##0.00_-;\-* #,##0.00_-;_-* \-??_-;_-@_-"/>
    <numFmt numFmtId="172" formatCode="#,##0\ ;\(#,##0&quot; )&quot;"/>
    <numFmt numFmtId="173" formatCode="0.00_)"/>
    <numFmt numFmtId="174" formatCode="#,##0.0_ ;\(#,##0.0\)"/>
    <numFmt numFmtId="175" formatCode="#,##0.0_);\(#,##0.0\)"/>
    <numFmt numFmtId="176" formatCode="0.0_)"/>
    <numFmt numFmtId="177" formatCode="[$-409]0%"/>
    <numFmt numFmtId="178" formatCode="0.0%"/>
    <numFmt numFmtId="179" formatCode="#,##0.0_);[RED]\(#,##0.0\)"/>
    <numFmt numFmtId="180" formatCode="General"/>
    <numFmt numFmtId="181" formatCode="#,##0.0000;\-#,##0.0000"/>
    <numFmt numFmtId="182" formatCode="dd\-mmm\-yy_)"/>
  </numFmts>
  <fonts count="25">
    <font>
      <sz val="9"/>
      <name val="Times New Roman"/>
      <family val="0"/>
    </font>
    <font>
      <sz val="10"/>
      <name val="Arial"/>
      <family val="0"/>
    </font>
    <font>
      <sz val="10"/>
      <name val="Arial"/>
      <family val="0"/>
    </font>
    <font>
      <sz val="10"/>
      <name val="Arial"/>
      <family val="0"/>
    </font>
    <font>
      <sz val="10"/>
      <name val="Courier New"/>
      <family val="3"/>
    </font>
    <font>
      <sz val="10"/>
      <name val="Arial"/>
      <family val="2"/>
    </font>
    <font>
      <sz val="9"/>
      <name val="Times New Roman"/>
      <family val="1"/>
    </font>
    <font>
      <sz val="11"/>
      <name val="Arial"/>
      <family val="2"/>
    </font>
    <font>
      <b val="true"/>
      <sz val="11"/>
      <color rgb="FFFFFFFF"/>
      <name val="Arial"/>
      <family val="2"/>
    </font>
    <font>
      <sz val="11"/>
      <color rgb="FFFFFFFF"/>
      <name val="Arial"/>
      <family val="2"/>
    </font>
    <font>
      <sz val="9"/>
      <name val="Arial"/>
      <family val="2"/>
    </font>
    <font>
      <b val="true"/>
      <sz val="9"/>
      <name val="Arial"/>
      <family val="2"/>
    </font>
    <font>
      <b val="true"/>
      <vertAlign val="superscript"/>
      <sz val="9"/>
      <name val="Arial"/>
      <family val="2"/>
    </font>
    <font>
      <b val="true"/>
      <vertAlign val="superscript"/>
      <sz val="10"/>
      <name val="Arial"/>
      <family val="2"/>
    </font>
    <font>
      <b val="true"/>
      <sz val="12"/>
      <name val="Arial"/>
      <family val="2"/>
    </font>
    <font>
      <vertAlign val="superscript"/>
      <sz val="9"/>
      <name val="Arial"/>
      <family val="2"/>
    </font>
    <font>
      <b val="true"/>
      <sz val="10"/>
      <name val="Arial"/>
      <family val="2"/>
    </font>
    <font>
      <sz val="8"/>
      <name val="Arial"/>
      <family val="2"/>
    </font>
    <font>
      <b val="true"/>
      <sz val="9"/>
      <color rgb="FFFF0000"/>
      <name val="Arial"/>
      <family val="2"/>
    </font>
    <font>
      <sz val="9"/>
      <color rgb="FF0000FF"/>
      <name val="Arial"/>
      <family val="2"/>
    </font>
    <font>
      <b val="true"/>
      <sz val="8"/>
      <color rgb="FF000000"/>
      <name val="Tahoma"/>
      <family val="2"/>
    </font>
    <font>
      <sz val="8"/>
      <color rgb="FF000000"/>
      <name val="Tahoma"/>
      <family val="2"/>
    </font>
    <font>
      <b val="true"/>
      <sz val="16"/>
      <name val="Arial"/>
      <family val="2"/>
    </font>
    <font>
      <b val="true"/>
      <vertAlign val="superscript"/>
      <sz val="11"/>
      <name val="Arial"/>
      <family val="2"/>
    </font>
    <font>
      <sz val="9"/>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5" fontId="11" fillId="4" borderId="5"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top" textRotation="0" wrapText="false" indent="0" shrinkToFit="false"/>
      <protection locked="true" hidden="false"/>
    </xf>
    <xf numFmtId="164" fontId="11" fillId="4" borderId="8" xfId="0" applyFont="true" applyBorder="true" applyAlignment="true" applyProtection="false">
      <alignment horizontal="center" vertical="top"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0" fillId="5" borderId="1" xfId="0" applyFont="true" applyBorder="true" applyAlignment="true" applyProtection="false">
      <alignment horizontal="general" vertical="center" textRotation="0" wrapText="false" indent="0" shrinkToFit="false"/>
      <protection locked="true" hidden="false"/>
    </xf>
    <xf numFmtId="170" fontId="10" fillId="5"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9" fontId="11" fillId="5" borderId="9" xfId="15" applyFont="true" applyBorder="true" applyAlignment="true" applyProtection="true">
      <alignment horizontal="general" vertical="center" textRotation="0" wrapText="false" indent="0" shrinkToFit="false"/>
      <protection locked="true" hidden="false"/>
    </xf>
    <xf numFmtId="170" fontId="11" fillId="5" borderId="9"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5" borderId="9"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70" fontId="10" fillId="5"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8" fontId="10" fillId="0" borderId="2"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true">
      <alignment horizontal="right" vertical="bottom" textRotation="0" wrapText="false" indent="0" shrinkToFit="false"/>
      <protection locked="true" hidden="false"/>
    </xf>
    <xf numFmtId="168" fontId="10" fillId="0" borderId="3" xfId="0" applyFont="true" applyBorder="true" applyAlignment="false" applyProtection="true">
      <alignment horizontal="general" vertical="bottom"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false" applyProtection="true">
      <alignment horizontal="general" vertical="bottom" textRotation="0" wrapText="false" indent="0" shrinkToFit="false"/>
      <protection locked="true" hidden="false"/>
    </xf>
    <xf numFmtId="173" fontId="10" fillId="4" borderId="0" xfId="0" applyFont="true" applyBorder="false" applyAlignment="false" applyProtection="true">
      <alignment horizontal="general" vertical="bottom" textRotation="0" wrapText="false" indent="0" shrinkToFit="false"/>
      <protection locked="true" hidden="false"/>
    </xf>
    <xf numFmtId="164" fontId="11" fillId="5" borderId="9"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0" fillId="5" borderId="1" xfId="0" applyFont="true" applyBorder="true" applyAlignment="true" applyProtection="false">
      <alignment horizontal="general" vertical="center" textRotation="0" wrapText="false" indent="0" shrinkToFit="false"/>
      <protection locked="true" hidden="false"/>
    </xf>
    <xf numFmtId="174" fontId="10" fillId="5" borderId="16" xfId="0" applyFont="true" applyBorder="true" applyAlignment="true" applyProtection="false">
      <alignment horizontal="general" vertical="center" textRotation="0" wrapText="false" indent="0" shrinkToFit="false"/>
      <protection locked="true" hidden="false"/>
    </xf>
    <xf numFmtId="174" fontId="10" fillId="5" borderId="6" xfId="0" applyFont="true" applyBorder="true" applyAlignment="true" applyProtection="false">
      <alignment horizontal="general" vertical="center" textRotation="0" wrapText="false" indent="0" shrinkToFit="false"/>
      <protection locked="true" hidden="false"/>
    </xf>
    <xf numFmtId="174" fontId="10" fillId="0" borderId="1" xfId="0" applyFont="true" applyBorder="true" applyAlignment="true" applyProtection="false">
      <alignment horizontal="general" vertical="center" textRotation="0" wrapText="false" indent="0" shrinkToFit="false"/>
      <protection locked="true" hidden="false"/>
    </xf>
    <xf numFmtId="174" fontId="10" fillId="0" borderId="16" xfId="0" applyFont="true" applyBorder="true" applyAlignment="true" applyProtection="false">
      <alignment horizontal="general" vertical="center" textRotation="0" wrapText="false" indent="0" shrinkToFit="false"/>
      <protection locked="true" hidden="false"/>
    </xf>
    <xf numFmtId="174" fontId="10" fillId="0" borderId="6" xfId="0" applyFont="true" applyBorder="true" applyAlignment="true" applyProtection="false">
      <alignment horizontal="general" vertical="center" textRotation="0" wrapText="false" indent="0" shrinkToFit="false"/>
      <protection locked="true" hidden="false"/>
    </xf>
    <xf numFmtId="174" fontId="11" fillId="5" borderId="9" xfId="0" applyFont="true" applyBorder="true" applyAlignment="true" applyProtection="false">
      <alignment horizontal="general" vertical="center" textRotation="0" wrapText="false" indent="0" shrinkToFit="false"/>
      <protection locked="true" hidden="false"/>
    </xf>
    <xf numFmtId="174" fontId="11" fillId="5" borderId="17" xfId="0" applyFont="true" applyBorder="true" applyAlignment="true" applyProtection="false">
      <alignment horizontal="general" vertical="center" textRotation="0" wrapText="false" indent="0" shrinkToFit="false"/>
      <protection locked="true" hidden="false"/>
    </xf>
    <xf numFmtId="174" fontId="11" fillId="5" borderId="18"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general" vertical="bottom" textRotation="0" wrapText="false" indent="0" shrinkToFit="false"/>
      <protection locked="true" hidden="false"/>
    </xf>
    <xf numFmtId="164" fontId="11" fillId="5" borderId="9" xfId="0" applyFont="true" applyBorder="true" applyAlignment="true" applyProtection="true">
      <alignment horizontal="center" vertical="bottom" textRotation="0" wrapText="false" indent="0" shrinkToFit="false"/>
      <protection locked="true" hidden="false"/>
    </xf>
    <xf numFmtId="164" fontId="11" fillId="5" borderId="4" xfId="0" applyFont="true" applyBorder="true" applyAlignment="true" applyProtection="true">
      <alignment horizontal="center" vertical="bottom" textRotation="0" wrapText="false" indent="0" shrinkToFit="false"/>
      <protection locked="true" hidden="false"/>
    </xf>
    <xf numFmtId="164" fontId="11" fillId="5" borderId="7"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75" fontId="10" fillId="4" borderId="0" xfId="0" applyFont="true" applyBorder="true" applyAlignment="false" applyProtection="true">
      <alignment horizontal="general" vertical="bottom" textRotation="0" wrapText="false" indent="0" shrinkToFit="false"/>
      <protection locked="true" hidden="false"/>
    </xf>
    <xf numFmtId="175" fontId="11" fillId="4"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5" borderId="18"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9" fontId="11" fillId="0" borderId="4" xfId="0" applyFont="true" applyBorder="true" applyAlignment="true" applyProtection="false">
      <alignment horizontal="center" vertical="bottom" textRotation="0" wrapText="false" indent="0" shrinkToFit="false"/>
      <protection locked="true" hidden="false"/>
    </xf>
    <xf numFmtId="169"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5" fontId="10" fillId="0" borderId="3"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right"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9" fontId="11" fillId="5" borderId="19" xfId="15"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11" fillId="5" borderId="20"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11" fillId="5" borderId="11"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false" applyProtection="true">
      <alignment horizontal="general" vertical="bottom" textRotation="0" wrapText="false" indent="0" shrinkToFit="false"/>
      <protection locked="true" hidden="false"/>
    </xf>
    <xf numFmtId="170" fontId="10" fillId="0" borderId="13" xfId="0" applyFont="true" applyBorder="true" applyAlignment="false" applyProtection="true">
      <alignment horizontal="general" vertical="bottom" textRotation="0" wrapText="false" indent="0" shrinkToFit="false"/>
      <protection locked="true" hidden="false"/>
    </xf>
    <xf numFmtId="169" fontId="15"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9" fontId="16" fillId="0" borderId="13" xfId="0" applyFont="true" applyBorder="true" applyAlignment="true" applyProtection="false">
      <alignment horizontal="right" vertical="center" textRotation="180" wrapText="fals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13" xfId="0" applyFont="true" applyBorder="true" applyAlignment="true" applyProtection="false">
      <alignment horizontal="right" vertical="bottom" textRotation="18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false" applyProtection="true">
      <alignment horizontal="general" vertical="bottom" textRotation="0" wrapText="false" indent="0" shrinkToFit="false"/>
      <protection locked="true" hidden="false"/>
    </xf>
    <xf numFmtId="170" fontId="11" fillId="0" borderId="18" xfId="0" applyFont="true" applyBorder="true" applyAlignment="false" applyProtection="true">
      <alignment horizontal="general" vertical="bottom" textRotation="0" wrapText="false" indent="0" shrinkToFit="false"/>
      <protection locked="true" hidden="false"/>
    </xf>
    <xf numFmtId="170" fontId="11" fillId="0" borderId="10" xfId="0" applyFont="true" applyBorder="true" applyAlignment="false" applyProtection="true">
      <alignment horizontal="general" vertical="bottom" textRotation="0" wrapText="false" indent="0" shrinkToFit="false"/>
      <protection locked="true" hidden="false"/>
    </xf>
    <xf numFmtId="170" fontId="10" fillId="0" borderId="1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70" fontId="10" fillId="4" borderId="4" xfId="0" applyFont="true" applyBorder="true" applyAlignment="false" applyProtection="true">
      <alignment horizontal="general" vertical="bottom" textRotation="0" wrapText="false" indent="0" shrinkToFit="false"/>
      <protection locked="true" hidden="false"/>
    </xf>
    <xf numFmtId="176" fontId="10" fillId="4" borderId="4"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70" fontId="10" fillId="4" borderId="1" xfId="0" applyFont="true" applyBorder="true" applyAlignment="false" applyProtection="true">
      <alignment horizontal="general" vertical="bottom" textRotation="0" wrapText="false" indent="0" shrinkToFit="false"/>
      <protection locked="true" hidden="false"/>
    </xf>
    <xf numFmtId="176" fontId="10" fillId="4"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6" fontId="10" fillId="0" borderId="1" xfId="0" applyFont="true" applyBorder="true" applyAlignment="false" applyProtection="tru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70" fontId="10" fillId="0" borderId="7" xfId="0" applyFont="true" applyBorder="true" applyAlignment="false" applyProtection="true">
      <alignment horizontal="general" vertical="bottom" textRotation="0" wrapText="false" indent="0" shrinkToFit="false"/>
      <protection locked="true" hidden="false"/>
    </xf>
    <xf numFmtId="176" fontId="10" fillId="0" borderId="7"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76" fontId="11" fillId="0" borderId="9" xfId="19"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top" textRotation="18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6" fontId="11" fillId="0" borderId="4" xfId="19"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false" applyAlignment="false" applyProtection="true">
      <alignment horizontal="general" vertical="bottom" textRotation="0" wrapText="false" indent="0" shrinkToFit="false"/>
      <protection locked="true" hidden="false"/>
    </xf>
    <xf numFmtId="170" fontId="11" fillId="5" borderId="9" xfId="0" applyFont="true" applyBorder="true" applyAlignment="false" applyProtection="false">
      <alignment horizontal="general" vertical="bottom" textRotation="0" wrapText="false" indent="0" shrinkToFit="false"/>
      <protection locked="true" hidden="false"/>
    </xf>
    <xf numFmtId="176" fontId="11" fillId="5" borderId="9" xfId="19" applyFont="true" applyBorder="true" applyAlignment="true" applyProtection="tru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6" fontId="11" fillId="0" borderId="1" xfId="19" applyFont="tru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true">
      <alignment horizontal="general" vertical="center"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76" fontId="10" fillId="5" borderId="1" xfId="19" applyFont="true" applyBorder="true" applyAlignment="true" applyProtection="true">
      <alignment horizontal="general" vertical="bottom" textRotation="0" wrapText="false" indent="0" shrinkToFit="false"/>
      <protection locked="tru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false" hidden="false"/>
    </xf>
    <xf numFmtId="164" fontId="11" fillId="4" borderId="19" xfId="0" applyFont="true" applyBorder="true" applyAlignment="false" applyProtection="true">
      <alignment horizontal="general" vertical="bottom" textRotation="0" wrapText="false" indent="0" shrinkToFit="false"/>
      <protection locked="true" hidden="false"/>
    </xf>
    <xf numFmtId="164" fontId="11" fillId="4" borderId="10" xfId="0" applyFont="true" applyBorder="true" applyAlignment="false" applyProtection="true">
      <alignment horizontal="general" vertical="bottom" textRotation="0" wrapText="false" indent="0" shrinkToFit="false"/>
      <protection locked="true" hidden="false"/>
    </xf>
    <xf numFmtId="164" fontId="10" fillId="4" borderId="10" xfId="0" applyFont="true" applyBorder="true" applyAlignment="false" applyProtection="true">
      <alignment horizontal="general" vertical="bottom" textRotation="0" wrapText="false" indent="0" shrinkToFit="false"/>
      <protection locked="true" hidden="false"/>
    </xf>
    <xf numFmtId="164" fontId="10" fillId="4" borderId="18" xfId="0" applyFont="true" applyBorder="true" applyAlignment="false" applyProtection="true">
      <alignment horizontal="general" vertical="bottom" textRotation="0" wrapText="false" indent="0" shrinkToFit="false"/>
      <protection locked="true" hidden="false"/>
    </xf>
    <xf numFmtId="164" fontId="10" fillId="5" borderId="13"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4" fontId="11" fillId="4" borderId="5" xfId="0" applyFont="true" applyBorder="true" applyAlignment="false" applyProtection="true">
      <alignment horizontal="general" vertical="bottom" textRotation="0" wrapText="false" indent="0" shrinkToFit="false"/>
      <protection locked="true" hidden="false"/>
    </xf>
    <xf numFmtId="164" fontId="11" fillId="4" borderId="1" xfId="0" applyFont="true" applyBorder="true" applyAlignment="false" applyProtection="true">
      <alignment horizontal="general" vertical="bottom" textRotation="0" wrapText="false" indent="0" shrinkToFit="false"/>
      <protection locked="true" hidden="false"/>
    </xf>
    <xf numFmtId="164" fontId="11" fillId="4" borderId="6" xfId="0" applyFont="true" applyBorder="true" applyAlignment="true" applyProtection="true">
      <alignment horizontal="center" vertical="bottom"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0" fillId="4" borderId="3" xfId="0" applyFont="true" applyBorder="true" applyAlignment="true" applyProtection="true">
      <alignment horizontal="general" vertical="bottom" textRotation="0" wrapText="false" indent="0" shrinkToFit="false"/>
      <protection locked="true" hidden="false"/>
    </xf>
    <xf numFmtId="165" fontId="11" fillId="4" borderId="10" xfId="0" applyFont="true" applyBorder="true" applyAlignment="true" applyProtection="true">
      <alignment horizontal="center" vertical="bottom" textRotation="0" wrapText="false" indent="0" shrinkToFit="false"/>
      <protection locked="true" hidden="false"/>
    </xf>
    <xf numFmtId="165" fontId="10" fillId="4" borderId="18" xfId="0" applyFont="true" applyBorder="true" applyAlignment="true" applyProtection="true">
      <alignment horizontal="center" vertical="bottom" textRotation="0" wrapText="false" indent="0" shrinkToFit="false"/>
      <protection locked="true" hidden="false"/>
    </xf>
    <xf numFmtId="164" fontId="11" fillId="4" borderId="6"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bottom" textRotation="0" wrapText="false" indent="0" shrinkToFit="false"/>
      <protection locked="true" hidden="false"/>
    </xf>
    <xf numFmtId="164" fontId="10" fillId="4" borderId="10" xfId="0" applyFont="true" applyBorder="true" applyAlignment="true" applyProtection="true">
      <alignment horizontal="center" vertical="bottom" textRotation="0" wrapText="false" indent="0" shrinkToFit="false"/>
      <protection locked="true" hidden="false"/>
    </xf>
    <xf numFmtId="164" fontId="10" fillId="4" borderId="18" xfId="0" applyFont="true" applyBorder="true" applyAlignment="true" applyProtection="true">
      <alignment horizontal="center" vertical="bottom" textRotation="0" wrapText="false" indent="0" shrinkToFit="false"/>
      <protection locked="true" hidden="false"/>
    </xf>
    <xf numFmtId="164" fontId="11" fillId="4" borderId="21" xfId="0"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70" fontId="10" fillId="5" borderId="13" xfId="0" applyFont="true" applyBorder="true" applyAlignment="true" applyProtection="false">
      <alignment horizontal="general" vertical="center" textRotation="0" wrapText="false" indent="0" shrinkToFit="false"/>
      <protection locked="true" hidden="false"/>
    </xf>
    <xf numFmtId="179" fontId="10" fillId="5" borderId="21" xfId="0" applyFont="true" applyBorder="true" applyAlignment="true" applyProtection="false">
      <alignment horizontal="general" vertical="center" textRotation="0" wrapText="false" indent="0" shrinkToFit="false"/>
      <protection locked="true" hidden="false"/>
    </xf>
    <xf numFmtId="170" fontId="10" fillId="0" borderId="13" xfId="0" applyFont="true" applyBorder="true" applyAlignment="true" applyProtection="false">
      <alignment horizontal="general" vertical="center" textRotation="0" wrapText="false" indent="0" shrinkToFit="false"/>
      <protection locked="true" hidden="false"/>
    </xf>
    <xf numFmtId="179" fontId="10" fillId="0" borderId="21" xfId="0" applyFont="true" applyBorder="true" applyAlignment="true" applyProtection="false">
      <alignment horizontal="general" vertical="center" textRotation="0" wrapText="false" indent="0" shrinkToFit="false"/>
      <protection locked="true" hidden="false"/>
    </xf>
    <xf numFmtId="170" fontId="11" fillId="5" borderId="19" xfId="0" applyFont="true" applyBorder="true" applyAlignment="true" applyProtection="false">
      <alignment horizontal="general" vertical="center" textRotation="0" wrapText="false" indent="0" shrinkToFit="false"/>
      <protection locked="true" hidden="false"/>
    </xf>
    <xf numFmtId="179" fontId="11" fillId="5" borderId="9" xfId="0" applyFont="true" applyBorder="true" applyAlignment="true" applyProtection="false">
      <alignment horizontal="general" vertical="center" textRotation="0" wrapText="false" indent="0" shrinkToFit="false"/>
      <protection locked="true" hidden="false"/>
    </xf>
    <xf numFmtId="176" fontId="11" fillId="5" borderId="18" xfId="19" applyFont="true" applyBorder="true" applyAlignment="true" applyProtection="true">
      <alignment horizontal="general" vertical="bottom" textRotation="0" wrapText="false" indent="0" shrinkToFit="false"/>
      <protection locked="true" hidden="false"/>
    </xf>
    <xf numFmtId="179" fontId="10" fillId="0" borderId="0" xfId="0" applyFont="true" applyBorder="false" applyAlignment="tru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left" vertical="bottom" textRotation="0" wrapText="fals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4" borderId="18" xfId="0" applyFont="true" applyBorder="true" applyAlignment="false" applyProtection="false">
      <alignment horizontal="general" vertical="bottom" textRotation="0" wrapText="false" indent="0" shrinkToFit="false"/>
      <protection locked="true" hidden="false"/>
    </xf>
    <xf numFmtId="164" fontId="11" fillId="5" borderId="20" xfId="0" applyFont="true" applyBorder="true" applyAlignment="tru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0" fillId="4" borderId="18" xfId="0" applyFont="tru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false" indent="0" shrinkToFit="false"/>
      <protection locked="true" hidden="false"/>
    </xf>
    <xf numFmtId="164" fontId="10" fillId="4" borderId="18"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4" fontId="11" fillId="4" borderId="19" xfId="0" applyFont="true" applyBorder="true" applyAlignment="true" applyProtection="true">
      <alignment horizontal="left" vertical="bottom" textRotation="0" wrapText="false" indent="0" shrinkToFit="false"/>
      <protection locked="true" hidden="false"/>
    </xf>
    <xf numFmtId="164" fontId="11" fillId="5" borderId="1" xfId="0" applyFont="true" applyBorder="true" applyAlignment="true" applyProtection="true">
      <alignment horizontal="center" vertical="bottom" textRotation="0" wrapText="false" indent="0" shrinkToFit="false"/>
      <protection locked="true" hidden="false"/>
    </xf>
    <xf numFmtId="164" fontId="11" fillId="5" borderId="20" xfId="0" applyFont="true" applyBorder="true" applyAlignment="true" applyProtection="true">
      <alignment horizontal="general" vertical="bottom" textRotation="0" wrapText="false" indent="0" shrinkToFit="false"/>
      <protection locked="true" hidden="false"/>
    </xf>
    <xf numFmtId="164" fontId="10" fillId="5" borderId="2" xfId="0" applyFont="true" applyBorder="true" applyAlignment="true" applyProtection="true">
      <alignment horizontal="general" vertical="bottom" textRotation="0" wrapText="false" indent="0" shrinkToFit="false"/>
      <protection locked="true" hidden="false"/>
    </xf>
    <xf numFmtId="164" fontId="10" fillId="5" borderId="5" xfId="0" applyFont="true" applyBorder="true" applyAlignment="true" applyProtection="true">
      <alignment horizontal="general" vertical="bottom" textRotation="0" wrapText="false" indent="0" shrinkToFit="false"/>
      <protection locked="true" hidden="false"/>
    </xf>
    <xf numFmtId="164" fontId="11" fillId="4" borderId="18" xfId="0" applyFont="true" applyBorder="true" applyAlignment="true" applyProtection="false">
      <alignment horizontal="center" vertical="bottom" textRotation="0" wrapText="false" indent="0" shrinkToFit="false"/>
      <protection locked="true" hidden="false"/>
    </xf>
    <xf numFmtId="164" fontId="11" fillId="5" borderId="2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0" fontId="10" fillId="5" borderId="1" xfId="0" applyFont="true" applyBorder="true" applyAlignment="false" applyProtection="false">
      <alignment horizontal="general" vertical="bottom" textRotation="0" wrapText="false" indent="0" shrinkToFit="false"/>
      <protection locked="true" hidden="false"/>
    </xf>
    <xf numFmtId="167" fontId="10" fillId="5"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0" fontId="10" fillId="5" borderId="1" xfId="0" applyFont="true" applyBorder="true" applyAlignment="true" applyProtection="false">
      <alignment horizontal="right" vertical="bottom" textRotation="0" wrapText="false" indent="0" shrinkToFit="false"/>
      <protection locked="true" hidden="false"/>
    </xf>
    <xf numFmtId="167" fontId="10" fillId="5" borderId="1" xfId="0" applyFont="true" applyBorder="true" applyAlignment="true" applyProtection="false">
      <alignment horizontal="right" vertical="bottom" textRotation="0" wrapText="false" indent="0" shrinkToFit="false"/>
      <protection locked="true" hidden="false"/>
    </xf>
    <xf numFmtId="167" fontId="11" fillId="5" borderId="9"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4" borderId="2" xfId="0" applyFont="true" applyBorder="true" applyAlignment="tru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10" fillId="5"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4" borderId="1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11" fillId="5" borderId="20" xfId="0" applyFont="true" applyBorder="true" applyAlignment="true" applyProtection="false">
      <alignment horizontal="left" vertical="bottom" textRotation="0" wrapText="false" indent="0" shrinkToFit="false"/>
      <protection locked="true" hidden="false"/>
    </xf>
    <xf numFmtId="164" fontId="11" fillId="5" borderId="2" xfId="0" applyFont="true" applyBorder="true" applyAlignment="true" applyProtection="false">
      <alignment horizontal="left" vertical="bottom" textRotation="0" wrapText="false" indent="0" shrinkToFit="false"/>
      <protection locked="true" hidden="false"/>
    </xf>
    <xf numFmtId="164" fontId="11" fillId="5" borderId="5" xfId="0" applyFont="true" applyBorder="true" applyAlignment="true" applyProtection="false">
      <alignment horizontal="left" vertical="bottom" textRotation="0" wrapText="false" indent="0" shrinkToFit="false"/>
      <protection locked="true" hidden="false"/>
    </xf>
    <xf numFmtId="169" fontId="10" fillId="5" borderId="1"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4" fontId="11" fillId="5" borderId="13"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false" hidden="false"/>
    </xf>
    <xf numFmtId="168" fontId="10" fillId="0" borderId="10" xfId="0" applyFont="true" applyBorder="true" applyAlignment="true" applyProtection="true">
      <alignment horizontal="general" vertical="center" textRotation="0" wrapText="false" indent="0" shrinkToFit="false"/>
      <protection locked="true" hidden="false"/>
    </xf>
    <xf numFmtId="164" fontId="11" fillId="4"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1" fillId="4" borderId="19"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0" fontId="10" fillId="5" borderId="1" xfId="0" applyFont="true" applyBorder="true" applyAlignment="true" applyProtection="false">
      <alignment horizontal="right" vertical="bottom" textRotation="0" wrapText="false" indent="1" shrinkToFit="false"/>
      <protection locked="true" hidden="false"/>
    </xf>
    <xf numFmtId="170" fontId="10" fillId="0" borderId="1"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70" fontId="11" fillId="5" borderId="9" xfId="0" applyFont="true" applyBorder="true" applyAlignment="true" applyProtection="false">
      <alignment horizontal="right" vertical="bottom" textRotation="0" wrapText="false" indent="1" shrinkToFit="false"/>
      <protection locked="true" hidden="false"/>
    </xf>
    <xf numFmtId="172" fontId="10" fillId="0" borderId="0" xfId="0" applyFont="true" applyBorder="false" applyAlignment="true" applyProtection="false">
      <alignment horizontal="right" vertical="bottom" textRotation="0" wrapText="false" indent="1"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1" fillId="5" borderId="4" xfId="0" applyFont="true" applyBorder="true" applyAlignment="true" applyProtection="true">
      <alignment horizontal="center" vertical="bottom" textRotation="0" wrapText="false" indent="0" shrinkToFit="false"/>
      <protection locked="true" hidden="false"/>
    </xf>
    <xf numFmtId="164" fontId="11" fillId="5" borderId="1" xfId="0" applyFont="true" applyBorder="true" applyAlignment="true" applyProtection="true">
      <alignment horizontal="center" vertical="bottom" textRotation="0" wrapText="false" indent="0" shrinkToFit="false"/>
      <protection locked="true" hidden="false"/>
    </xf>
    <xf numFmtId="164" fontId="11" fillId="5" borderId="7"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tru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0" fillId="6" borderId="13"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10" fillId="5" borderId="1" xfId="19" applyFont="true" applyBorder="true" applyAlignment="true" applyProtection="true">
      <alignment horizontal="general" vertical="bottom" textRotation="0" wrapText="false" indent="0" shrinkToFit="false"/>
      <protection locked="true" hidden="false"/>
    </xf>
    <xf numFmtId="164" fontId="10" fillId="4" borderId="1" xfId="19" applyFont="true" applyBorder="true" applyAlignment="true" applyProtection="tru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false" applyProtection="tru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12" fillId="0" borderId="8" xfId="0" applyFont="true" applyBorder="true" applyAlignment="true" applyProtection="false">
      <alignment horizontal="center" vertical="bottom" textRotation="0" wrapText="false" indent="0" shrinkToFit="false"/>
      <protection locked="true" hidden="false"/>
    </xf>
    <xf numFmtId="171" fontId="10" fillId="0" borderId="0" xfId="15" applyFont="true" applyBorder="true" applyAlignment="true" applyProtection="true">
      <alignment horizontal="left"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center" vertical="bottom" textRotation="0" wrapText="false" indent="0" shrinkToFit="false"/>
      <protection locked="true" hidden="false"/>
    </xf>
    <xf numFmtId="164" fontId="10" fillId="4" borderId="1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5" borderId="9" xfId="19" applyFont="true" applyBorder="true" applyAlignment="true" applyProtection="tru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top" textRotation="0" wrapText="false" indent="0" shrinkToFit="false"/>
      <protection locked="true" hidden="false"/>
    </xf>
    <xf numFmtId="170" fontId="10" fillId="4" borderId="1" xfId="0" applyFont="true" applyBorder="true" applyAlignment="false" applyProtection="false">
      <alignment horizontal="general" vertical="bottom" textRotation="0" wrapText="false" indent="0" shrinkToFit="false"/>
      <protection locked="true" hidden="false"/>
    </xf>
    <xf numFmtId="170" fontId="11" fillId="4" borderId="9"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8" fontId="10" fillId="4" borderId="1" xfId="19" applyFont="true" applyBorder="true" applyAlignment="true" applyProtection="true">
      <alignment horizontal="general" vertical="bottom" textRotation="0" wrapText="false" indent="0" shrinkToFit="false"/>
      <protection locked="true" hidden="false"/>
    </xf>
    <xf numFmtId="176" fontId="10" fillId="0" borderId="1" xfId="19" applyFont="true" applyBorder="true" applyAlignment="true" applyProtection="true">
      <alignment horizontal="right" vertical="bottom" textRotation="0" wrapText="false" indent="0" shrinkToFit="false"/>
      <protection locked="true" hidden="false"/>
    </xf>
    <xf numFmtId="178" fontId="10" fillId="4" borderId="1" xfId="19" applyFont="true" applyBorder="true" applyAlignment="true" applyProtection="true">
      <alignment horizontal="right" vertical="bottom" textRotation="0" wrapText="false" indent="0" shrinkToFit="false"/>
      <protection locked="true" hidden="false"/>
    </xf>
    <xf numFmtId="178" fontId="10" fillId="4" borderId="0" xfId="19" applyFont="true" applyBorder="true" applyAlignment="true" applyProtection="true">
      <alignment horizontal="general" vertical="bottom" textRotation="0" wrapText="false" indent="0" shrinkToFit="false"/>
      <protection locked="true" hidden="false"/>
    </xf>
    <xf numFmtId="178" fontId="11" fillId="4" borderId="9" xfId="19" applyFont="true" applyBorder="true" applyAlignment="true" applyProtection="true">
      <alignment horizontal="general" vertical="bottom" textRotation="0" wrapText="false" indent="0" shrinkToFit="false"/>
      <protection locked="true" hidden="false"/>
    </xf>
    <xf numFmtId="170" fontId="10" fillId="4" borderId="9" xfId="0" applyFont="true" applyBorder="true" applyAlignment="false" applyProtection="false">
      <alignment horizontal="general" vertical="bottom" textRotation="0" wrapText="false" indent="0" shrinkToFit="false"/>
      <protection locked="true" hidden="false"/>
    </xf>
    <xf numFmtId="176" fontId="10" fillId="5" borderId="1" xfId="19"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82" fontId="10" fillId="0" borderId="0" xfId="23" applyFont="true" applyBorder="tru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7" fontId="11" fillId="0" borderId="2"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true">
      <alignment horizontal="left" vertical="bottom" textRotation="0" wrapText="false" indent="0" shrinkToFit="false"/>
      <protection locked="true" hidden="false"/>
    </xf>
    <xf numFmtId="167" fontId="10" fillId="0" borderId="0" xfId="23" applyFont="true" applyBorder="false" applyAlignment="true" applyProtection="false">
      <alignment horizontal="left" vertical="bottom" textRotation="0" wrapText="false" indent="0" shrinkToFit="false"/>
      <protection locked="true" hidden="false"/>
    </xf>
    <xf numFmtId="167" fontId="11" fillId="0" borderId="3" xfId="23" applyFont="true" applyBorder="true" applyAlignment="true" applyProtection="false">
      <alignment horizontal="center" vertical="center" textRotation="0" wrapText="false" indent="0" shrinkToFit="false"/>
      <protection locked="true" hidden="false"/>
    </xf>
    <xf numFmtId="168" fontId="10" fillId="0" borderId="3" xfId="23" applyFont="true" applyBorder="true" applyAlignment="true" applyProtection="true">
      <alignment horizontal="left" vertical="bottom" textRotation="0" wrapText="fals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true" hidden="false"/>
    </xf>
    <xf numFmtId="169" fontId="11" fillId="0" borderId="0" xfId="23" applyFont="true" applyBorder="true" applyAlignment="true" applyProtection="true">
      <alignment horizontal="center" vertical="bottom" textRotation="0" wrapText="false" indent="0" shrinkToFit="false"/>
      <protection locked="true" hidden="false"/>
    </xf>
    <xf numFmtId="167" fontId="11" fillId="0" borderId="20" xfId="23" applyFont="true" applyBorder="true" applyAlignment="false" applyProtection="tru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5" borderId="18" xfId="0" applyFont="true" applyBorder="true" applyAlignment="true" applyProtection="false">
      <alignment horizontal="center" vertical="bottom" textRotation="0" wrapText="true" indent="0" shrinkToFit="false"/>
      <protection locked="true" hidden="false"/>
    </xf>
    <xf numFmtId="164" fontId="11" fillId="5" borderId="9" xfId="0" applyFont="true" applyBorder="true" applyAlignment="true" applyProtection="false">
      <alignment horizontal="center" vertical="bottom" textRotation="0" wrapText="true" indent="0" shrinkToFit="false"/>
      <protection locked="true" hidden="false"/>
    </xf>
    <xf numFmtId="167" fontId="11" fillId="4" borderId="11" xfId="23" applyFont="true" applyBorder="true" applyAlignment="false" applyProtection="true">
      <alignment horizontal="general"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true" indent="0" shrinkToFit="false"/>
      <protection locked="true" hidden="false"/>
    </xf>
    <xf numFmtId="167" fontId="10" fillId="4" borderId="0" xfId="23" applyFont="true" applyBorder="false" applyAlignment="false" applyProtection="true">
      <alignment horizontal="general" vertical="bottom" textRotation="0" wrapText="false" indent="0" shrinkToFit="false"/>
      <protection locked="true" hidden="false"/>
    </xf>
    <xf numFmtId="167" fontId="10" fillId="5" borderId="1" xfId="23" applyFont="true" applyBorder="true" applyAlignment="false" applyProtection="true">
      <alignment horizontal="general" vertical="bottom" textRotation="0" wrapText="false" indent="0" shrinkToFit="false"/>
      <protection locked="true" hidden="false"/>
    </xf>
    <xf numFmtId="175" fontId="10" fillId="5" borderId="1" xfId="23" applyFont="true" applyBorder="true" applyAlignment="false" applyProtection="false">
      <alignment horizontal="general" vertical="bottom" textRotation="0" wrapText="false" indent="0" shrinkToFit="false"/>
      <protection locked="true" hidden="false"/>
    </xf>
    <xf numFmtId="167" fontId="10" fillId="0" borderId="1" xfId="23" applyFont="true" applyBorder="true" applyAlignment="false" applyProtection="true">
      <alignment horizontal="general" vertical="bottom" textRotation="0" wrapText="false" indent="0" shrinkToFit="false"/>
      <protection locked="true" hidden="false"/>
    </xf>
    <xf numFmtId="175" fontId="10" fillId="4" borderId="1" xfId="23" applyFont="true" applyBorder="true" applyAlignment="false" applyProtection="false">
      <alignment horizontal="general" vertical="bottom" textRotation="0" wrapText="false" indent="0" shrinkToFit="false"/>
      <protection locked="true" hidden="false"/>
    </xf>
    <xf numFmtId="167" fontId="11" fillId="5" borderId="9" xfId="23" applyFont="true" applyBorder="true" applyAlignment="false" applyProtection="true">
      <alignment horizontal="general" vertical="bottom" textRotation="0" wrapText="false" indent="0" shrinkToFit="false"/>
      <protection locked="true" hidden="false"/>
    </xf>
    <xf numFmtId="175" fontId="11" fillId="5" borderId="9" xfId="23" applyFont="true" applyBorder="true" applyAlignment="false" applyProtection="false">
      <alignment horizontal="general" vertical="bottom" textRotation="0" wrapText="false" indent="0" shrinkToFit="false"/>
      <protection locked="true" hidden="false"/>
    </xf>
    <xf numFmtId="175" fontId="10" fillId="0" borderId="0" xfId="23" applyFont="true" applyBorder="false" applyAlignment="false" applyProtection="false">
      <alignment horizontal="general" vertical="bottom" textRotation="0" wrapText="false" indent="0" shrinkToFit="false"/>
      <protection locked="true" hidden="false"/>
    </xf>
    <xf numFmtId="167" fontId="10" fillId="0" borderId="3" xfId="23" applyFont="true" applyBorder="true" applyAlignment="false" applyProtection="false">
      <alignment horizontal="general" vertical="bottom" textRotation="0" wrapText="false" indent="0" shrinkToFit="false"/>
      <protection locked="true" hidden="false"/>
    </xf>
    <xf numFmtId="179" fontId="17" fillId="0" borderId="3" xfId="23" applyFont="true" applyBorder="true" applyAlignment="false" applyProtection="true">
      <alignment horizontal="general"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5" fontId="24" fillId="0" borderId="0" xfId="22" applyFont="true" applyBorder="false" applyAlignment="false" applyProtection="false">
      <alignment horizontal="general" vertical="bottom" textRotation="0" wrapText="false" indent="0" shrinkToFit="false"/>
      <protection locked="true" hidden="false"/>
    </xf>
    <xf numFmtId="168" fontId="10" fillId="0" borderId="0" xfId="22" applyFont="true" applyBorder="false" applyAlignment="false" applyProtection="true">
      <alignment horizontal="general" vertical="bottom" textRotation="0" wrapText="false" indent="0" shrinkToFit="false"/>
      <protection locked="true" hidden="false"/>
    </xf>
    <xf numFmtId="165" fontId="10" fillId="4" borderId="0" xfId="22" applyFont="true" applyBorder="false" applyAlignment="false" applyProtection="false">
      <alignment horizontal="general" vertical="bottom" textRotation="0" wrapText="false" indent="0" shrinkToFit="false"/>
      <protection locked="true" hidden="false"/>
    </xf>
    <xf numFmtId="165" fontId="11" fillId="0" borderId="2" xfId="22" applyFont="true" applyBorder="true" applyAlignment="true" applyProtection="false">
      <alignment horizontal="center" vertical="bottom" textRotation="0" wrapText="false" indent="0" shrinkToFit="false"/>
      <protection locked="true" hidden="false"/>
    </xf>
    <xf numFmtId="164" fontId="11" fillId="4" borderId="3" xfId="22" applyFont="true" applyBorder="true" applyAlignment="true" applyProtection="true">
      <alignment horizontal="center" vertical="center" textRotation="0" wrapText="false" indent="0" shrinkToFit="false"/>
      <protection locked="true" hidden="false"/>
    </xf>
    <xf numFmtId="165" fontId="11" fillId="5" borderId="20" xfId="22" applyFont="true" applyBorder="true" applyAlignment="true" applyProtection="false">
      <alignment horizontal="center" vertical="bottom" textRotation="0" wrapText="false" indent="0" shrinkToFit="false"/>
      <protection locked="true" hidden="false"/>
    </xf>
    <xf numFmtId="165" fontId="11" fillId="5" borderId="4" xfId="22" applyFont="true" applyBorder="true" applyAlignment="true" applyProtection="false">
      <alignment horizontal="center" vertical="bottom" textRotation="0" wrapText="false" indent="0" shrinkToFit="false"/>
      <protection locked="true" hidden="false"/>
    </xf>
    <xf numFmtId="165" fontId="11" fillId="5" borderId="13" xfId="22" applyFont="true" applyBorder="true" applyAlignment="true" applyProtection="false">
      <alignment horizontal="center" vertical="bottom" textRotation="0" wrapText="false" indent="0" shrinkToFit="false"/>
      <protection locked="true" hidden="false"/>
    </xf>
    <xf numFmtId="165" fontId="11" fillId="5" borderId="1" xfId="22" applyFont="true" applyBorder="true" applyAlignment="true" applyProtection="false">
      <alignment horizontal="center" vertical="bottom" textRotation="0" wrapText="false" indent="0" shrinkToFit="false"/>
      <protection locked="true" hidden="false"/>
    </xf>
    <xf numFmtId="165" fontId="11" fillId="0" borderId="4" xfId="22" applyFont="true" applyBorder="true" applyAlignment="false" applyProtection="false">
      <alignment horizontal="general" vertical="bottom" textRotation="0" wrapText="false" indent="0" shrinkToFit="false"/>
      <protection locked="true" hidden="false"/>
    </xf>
    <xf numFmtId="165" fontId="11" fillId="5" borderId="11" xfId="22" applyFont="true" applyBorder="true" applyAlignment="true" applyProtection="false">
      <alignment horizontal="center" vertical="bottom" textRotation="0" wrapText="false" indent="0" shrinkToFit="false"/>
      <protection locked="true" hidden="false"/>
    </xf>
    <xf numFmtId="165" fontId="11" fillId="5" borderId="7" xfId="22" applyFont="true" applyBorder="true" applyAlignment="true" applyProtection="false">
      <alignment horizontal="center" vertical="bottom" textRotation="0" wrapText="false" indent="0" shrinkToFit="false"/>
      <protection locked="true" hidden="false"/>
    </xf>
    <xf numFmtId="165" fontId="11" fillId="0" borderId="7" xfId="22" applyFont="true" applyBorder="true" applyAlignment="false" applyProtection="false">
      <alignment horizontal="general" vertical="bottom" textRotation="0" wrapText="false" indent="0" shrinkToFit="false"/>
      <protection locked="true" hidden="false"/>
    </xf>
    <xf numFmtId="169" fontId="11" fillId="4" borderId="9" xfId="22" applyFont="true" applyBorder="true" applyAlignment="true" applyProtection="false">
      <alignment horizontal="center" vertical="bottom" textRotation="0" wrapText="false" indent="0" shrinkToFit="false"/>
      <protection locked="true" hidden="false"/>
    </xf>
    <xf numFmtId="165" fontId="11" fillId="4" borderId="9" xfId="22" applyFont="true" applyBorder="true" applyAlignment="true" applyProtection="false">
      <alignment horizontal="center" vertical="bottom" textRotation="0" wrapText="true" indent="0" shrinkToFit="false"/>
      <protection locked="true" hidden="false"/>
    </xf>
    <xf numFmtId="165" fontId="11" fillId="0" borderId="0" xfId="22" applyFont="true" applyBorder="false" applyAlignment="false" applyProtection="false">
      <alignment horizontal="general" vertical="bottom" textRotation="0" wrapText="false" indent="0" shrinkToFit="false"/>
      <protection locked="true" hidden="false"/>
    </xf>
    <xf numFmtId="168" fontId="19" fillId="0" borderId="0" xfId="22" applyFont="true" applyBorder="false" applyAlignment="false" applyProtection="true">
      <alignment horizontal="general" vertical="bottom" textRotation="0" wrapText="false" indent="0" shrinkToFit="false"/>
      <protection locked="false" hidden="false"/>
    </xf>
    <xf numFmtId="169" fontId="10" fillId="5" borderId="1" xfId="22" applyFont="true" applyBorder="true" applyAlignment="true" applyProtection="false">
      <alignment horizontal="general" vertical="center" textRotation="0" wrapText="false" indent="0" shrinkToFit="false"/>
      <protection locked="true" hidden="false"/>
    </xf>
    <xf numFmtId="170" fontId="10" fillId="5" borderId="1" xfId="22" applyFont="true" applyBorder="true" applyAlignment="true" applyProtection="false">
      <alignment horizontal="general" vertical="center" textRotation="0" wrapText="false" indent="0" shrinkToFit="false"/>
      <protection locked="true" hidden="false"/>
    </xf>
    <xf numFmtId="174" fontId="10" fillId="5" borderId="1" xfId="22" applyFont="true" applyBorder="true" applyAlignment="true" applyProtection="false">
      <alignment horizontal="general" vertical="center" textRotation="0" wrapText="false" indent="0" shrinkToFit="false"/>
      <protection locked="true" hidden="false"/>
    </xf>
    <xf numFmtId="170" fontId="24" fillId="0" borderId="0" xfId="22" applyFont="true" applyBorder="false" applyAlignment="false" applyProtection="false">
      <alignment horizontal="general" vertical="bottom" textRotation="0" wrapText="false" indent="0" shrinkToFit="false"/>
      <protection locked="true" hidden="false"/>
    </xf>
    <xf numFmtId="169" fontId="10" fillId="0" borderId="1" xfId="22" applyFont="true" applyBorder="true" applyAlignment="true" applyProtection="false">
      <alignment horizontal="general" vertical="center" textRotation="0" wrapText="false" indent="0" shrinkToFit="false"/>
      <protection locked="true" hidden="false"/>
    </xf>
    <xf numFmtId="170" fontId="10" fillId="0" borderId="1" xfId="22" applyFont="true" applyBorder="true" applyAlignment="true" applyProtection="false">
      <alignment horizontal="general" vertical="center" textRotation="0" wrapText="false" indent="0" shrinkToFit="false"/>
      <protection locked="true" hidden="false"/>
    </xf>
    <xf numFmtId="174" fontId="10" fillId="0" borderId="1" xfId="22" applyFont="true" applyBorder="true" applyAlignment="true" applyProtection="false">
      <alignment horizontal="general" vertical="center" textRotation="0" wrapText="false" indent="0" shrinkToFit="false"/>
      <protection locked="true" hidden="false"/>
    </xf>
    <xf numFmtId="170" fontId="10" fillId="0" borderId="0" xfId="22" applyFont="true" applyBorder="false" applyAlignment="false" applyProtection="false">
      <alignment horizontal="general" vertical="bottom" textRotation="0" wrapText="false" indent="0" shrinkToFit="false"/>
      <protection locked="true" hidden="false"/>
    </xf>
    <xf numFmtId="169" fontId="11" fillId="5" borderId="9" xfId="21" applyFont="true" applyBorder="true" applyAlignment="true" applyProtection="true">
      <alignment horizontal="general" vertical="center" textRotation="0" wrapText="false" indent="0" shrinkToFit="false"/>
      <protection locked="true" hidden="false"/>
    </xf>
    <xf numFmtId="170" fontId="11" fillId="5" borderId="9" xfId="22" applyFont="true" applyBorder="true" applyAlignment="false" applyProtection="false">
      <alignment horizontal="general" vertical="bottom" textRotation="0" wrapText="false" indent="0" shrinkToFit="false"/>
      <protection locked="true" hidden="false"/>
    </xf>
    <xf numFmtId="174" fontId="11" fillId="5" borderId="9" xfId="22" applyFont="true" applyBorder="true" applyAlignment="false" applyProtection="false">
      <alignment horizontal="general" vertical="bottom" textRotation="0" wrapText="false" indent="0" shrinkToFit="false"/>
      <protection locked="true" hidden="false"/>
    </xf>
    <xf numFmtId="165" fontId="10" fillId="0" borderId="3" xfId="22" applyFont="true" applyBorder="true" applyAlignment="false" applyProtection="false">
      <alignment horizontal="general" vertical="bottom" textRotation="0" wrapText="false" indent="0" shrinkToFit="false"/>
      <protection locked="true" hidden="false"/>
    </xf>
    <xf numFmtId="170" fontId="10" fillId="0" borderId="3"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1" fillId="4" borderId="9" xfId="0" applyFont="true" applyBorder="true" applyAlignment="true" applyProtection="false">
      <alignment horizontal="center" vertical="bottom" textRotation="0" wrapText="false" indent="0" shrinkToFit="false"/>
      <protection locked="true" hidden="false"/>
    </xf>
    <xf numFmtId="165" fontId="11" fillId="4" borderId="9"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1" fillId="5" borderId="9"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ODY" xfId="20"/>
    <cellStyle name="Comma_Direct Support" xfId="21"/>
    <cellStyle name="Normal_Direct Support" xfId="22"/>
    <cellStyle name="Normal_Draft Personnel_ 10B"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externalLink" Target="externalLinks/externalLink2.xml"/><Relationship Id="rId59" Type="http://schemas.openxmlformats.org/officeDocument/2006/relationships/externalLink" Target="externalLinks/externalLink3.xml"/><Relationship Id="rId60" Type="http://schemas.openxmlformats.org/officeDocument/2006/relationships/externalLink" Target="externalLinks/externalLink4.xml"/><Relationship Id="rId6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edu.gov.mb.ca/Edusfb%5CAge%20and%20Area%5CAge%20and%20Area%202006-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edu.gov.mb.ca/Edusfb%5CInternet%20Projects%5CForms%5C_Web%20Site%5CFB115A_F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edu.gov.mb.ca/k12/finance/frame_report/2009-10_frame_budg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edu.gov.mb.ca/k12/finance/frame_report/2008-09%20FRAME%20Budg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D"/>
      <sheetName val="Data"/>
      <sheetName val="Form"/>
      <sheetName val="WI"/>
      <sheetName val="List"/>
      <sheetName val="Decades"/>
      <sheetName val="TU's"/>
      <sheetName val="Summary"/>
      <sheetName val="Summary (2)"/>
      <sheetName val="Colony Form"/>
      <sheetName val="Rented Spac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sheetName val="115A 2nd Semester"/>
      <sheetName val="DATA"/>
      <sheetName val="FB115A_Feb"/>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ADME"/>
      <sheetName val="- 3 -"/>
      <sheetName val="- 4 -"/>
      <sheetName val="- 6 -"/>
      <sheetName val="- 7 -"/>
      <sheetName val="- 8 -"/>
      <sheetName val="- 9 -"/>
      <sheetName val="- 10 -"/>
      <sheetName val="- 12 -"/>
      <sheetName val="- 13 -"/>
      <sheetName val="- 15 -"/>
      <sheetName val="- 16 -"/>
      <sheetName val="- 17 -"/>
      <sheetName val="- 18 -"/>
      <sheetName val="- 19 -"/>
      <sheetName val="- 20 -"/>
      <sheetName val="- 21 -"/>
      <sheetName val="- 22 -"/>
      <sheetName val="- 23 -"/>
      <sheetName val="- 24 -"/>
      <sheetName val="- 25 -"/>
      <sheetName val="- 26 -"/>
      <sheetName val="- 27 -"/>
      <sheetName val="- 28 -"/>
      <sheetName val="- 29 -"/>
      <sheetName val="- 30 -"/>
      <sheetName val="- 31 -"/>
      <sheetName val="- 32 -"/>
      <sheetName val="- 33 -"/>
      <sheetName val="- 34 -"/>
      <sheetName val="- 35 -"/>
      <sheetName val="- 36 -"/>
      <sheetName val="- 37 -"/>
      <sheetName val="- 38 -"/>
      <sheetName val="- 39 -"/>
      <sheetName val="- 41 -"/>
      <sheetName val="- 42 -"/>
      <sheetName val="- 43 -"/>
      <sheetName val="- 44 -"/>
      <sheetName val="- 45 -"/>
      <sheetName val="- 46 -"/>
      <sheetName val="- 48 -"/>
      <sheetName val="- 49 - "/>
      <sheetName val="- 51 -"/>
      <sheetName val="- 52 -"/>
      <sheetName val="- 53 -"/>
      <sheetName val="- 54 -"/>
      <sheetName val="- 55 -"/>
      <sheetName val="- 56 -"/>
      <sheetName val="- 57 -"/>
      <sheetName val="- 58 -"/>
      <sheetName val="- 59 -"/>
      <sheetName val="- 60 -"/>
      <sheetName val="- 61 -"/>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
      <sheetName val="- 1 -"/>
      <sheetName val="- 2 -"/>
      <sheetName val="- 3 -"/>
      <sheetName val="- 4 -"/>
      <sheetName val="- 5 -"/>
      <sheetName val="- 6 -"/>
      <sheetName val="- 7 -"/>
      <sheetName val="- 8 -"/>
      <sheetName val="- 9 -"/>
      <sheetName val="- 10 -"/>
      <sheetName val="- 11 -"/>
      <sheetName val="- 12 -"/>
      <sheetName val="- 13 -"/>
      <sheetName val="- 14 -"/>
      <sheetName val="- 15 -"/>
      <sheetName val="- 16 -"/>
      <sheetName val="- 17 -"/>
      <sheetName val="- 18 -"/>
      <sheetName val="- 19 -"/>
      <sheetName val="- 20 -"/>
      <sheetName val="- 21 -"/>
      <sheetName val="- 22 -"/>
      <sheetName val="- 23 -"/>
      <sheetName val="- 24 -"/>
      <sheetName val="- 25 -"/>
      <sheetName val="- 26 -"/>
      <sheetName val="- 27 -"/>
      <sheetName val="- 28 -"/>
      <sheetName val="- 29 -"/>
      <sheetName val="- 30 -"/>
      <sheetName val="- 31 -"/>
      <sheetName val="- 32 -"/>
      <sheetName val="- 33 -"/>
      <sheetName val="- 34 -"/>
      <sheetName val="- 35 -"/>
      <sheetName val="- 36 -"/>
      <sheetName val="- 37 -"/>
      <sheetName val="- 38 -"/>
      <sheetName val="- 39 -"/>
      <sheetName val="- 40 -"/>
      <sheetName val="- 41 -"/>
      <sheetName val="- 42 -"/>
      <sheetName val="- 43 -"/>
      <sheetName val="- 44 -"/>
      <sheetName val="- 45 -"/>
      <sheetName val="- 46 -"/>
      <sheetName val="- 47 -"/>
      <sheetName val="- 48 -"/>
      <sheetName val="- 49 -"/>
      <sheetName val="- 50 - "/>
      <sheetName val="- 51 -"/>
      <sheetName val="- 52 -"/>
      <sheetName val="- 53 -"/>
      <sheetName val="- 54 -"/>
      <sheetName val="- 55 -"/>
      <sheetName val="- 56 -"/>
      <sheetName val="- 57 -"/>
      <sheetName val="- 58 -"/>
      <sheetName val="- 59 -"/>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4.2265625" defaultRowHeight="14.25" zeroHeight="true" outlineLevelRow="0" outlineLevelCol="0"/>
  <cols>
    <col collapsed="false" customWidth="true" hidden="false" outlineLevel="0" max="1" min="1" style="1" width="15.82"/>
    <col collapsed="false" customWidth="true" hidden="false" outlineLevel="0" max="2" min="2" style="1" width="112.16"/>
    <col collapsed="false" customWidth="true" hidden="false" outlineLevel="0" max="3" min="3" style="1" width="80.83"/>
    <col collapsed="false" customWidth="false" hidden="true" outlineLevel="0" max="257" min="4" style="1" width="14.22"/>
    <col collapsed="false" customWidth="false" hidden="true" outlineLevel="0" max="16384" min="258" style="0" width="14.22"/>
  </cols>
  <sheetData>
    <row r="1" customFormat="false" ht="0.95" hidden="false" customHeight="true" outlineLevel="0" collapsed="false">
      <c r="A1" s="2"/>
      <c r="B1" s="2"/>
      <c r="C1" s="2"/>
    </row>
    <row r="2" customFormat="false" ht="24.95" hidden="false" customHeight="true" outlineLevel="0" collapsed="false">
      <c r="A2" s="2"/>
      <c r="B2" s="2"/>
      <c r="C2" s="2"/>
    </row>
    <row r="3" customFormat="false" ht="15" hidden="false" customHeight="true" outlineLevel="0" collapsed="false">
      <c r="A3" s="2"/>
      <c r="B3" s="3" t="s">
        <v>0</v>
      </c>
      <c r="C3" s="2"/>
    </row>
    <row r="4" customFormat="false" ht="15" hidden="false" customHeight="true" outlineLevel="0" collapsed="false">
      <c r="A4" s="2"/>
      <c r="B4" s="3"/>
      <c r="C4" s="2"/>
    </row>
    <row r="5" customFormat="false" ht="14.25" hidden="false" customHeight="true" outlineLevel="0" collapsed="false">
      <c r="A5" s="2"/>
      <c r="B5" s="4" t="s">
        <v>1</v>
      </c>
      <c r="C5" s="2"/>
    </row>
    <row r="6" customFormat="false" ht="14.25" hidden="false" customHeight="true" outlineLevel="0" collapsed="false">
      <c r="A6" s="2"/>
      <c r="B6" s="2"/>
      <c r="C6" s="2"/>
    </row>
    <row r="7" customFormat="false" ht="14.25" hidden="false" customHeight="true" outlineLevel="0" collapsed="false">
      <c r="A7" s="2"/>
      <c r="B7" s="5" t="s">
        <v>2</v>
      </c>
      <c r="C7" s="6"/>
    </row>
    <row r="8" customFormat="false" ht="14.25" hidden="false" customHeight="true" outlineLevel="0" collapsed="false">
      <c r="A8" s="2"/>
      <c r="B8" s="2"/>
      <c r="C8" s="2"/>
    </row>
    <row r="9" customFormat="false" ht="14.25" hidden="false" customHeight="true" outlineLevel="0" collapsed="false">
      <c r="A9" s="2"/>
      <c r="B9" s="7" t="s">
        <v>3</v>
      </c>
      <c r="C9" s="2"/>
    </row>
    <row r="10" customFormat="false" ht="14.25" hidden="false" customHeight="true" outlineLevel="0" collapsed="false">
      <c r="A10" s="2"/>
      <c r="B10" s="7"/>
      <c r="C10" s="2"/>
    </row>
    <row r="11" customFormat="false" ht="14.25" hidden="false" customHeight="true" outlineLevel="0" collapsed="false">
      <c r="A11" s="2"/>
      <c r="B11" s="2"/>
      <c r="C11" s="2"/>
    </row>
    <row r="12" customFormat="false" ht="14.25" hidden="false" customHeight="true" outlineLevel="0" collapsed="false">
      <c r="A12" s="2"/>
      <c r="B12" s="7" t="s">
        <v>4</v>
      </c>
      <c r="C12" s="2"/>
    </row>
    <row r="13" customFormat="false" ht="14.25" hidden="false" customHeight="true" outlineLevel="0" collapsed="false">
      <c r="A13" s="2"/>
      <c r="B13" s="7"/>
      <c r="C13" s="2"/>
    </row>
    <row r="14" customFormat="false" ht="14.25" hidden="false" customHeight="true" outlineLevel="0" collapsed="false">
      <c r="A14" s="2"/>
      <c r="B14" s="7"/>
      <c r="C14" s="2"/>
    </row>
    <row r="15" customFormat="false" ht="14.25" hidden="false" customHeight="true" outlineLevel="0" collapsed="false">
      <c r="A15" s="2"/>
      <c r="B15" s="2"/>
      <c r="C15" s="2"/>
    </row>
    <row r="16" customFormat="false" ht="14.25" hidden="false" customHeight="true" outlineLevel="0" collapsed="false">
      <c r="A16" s="2"/>
      <c r="B16" s="7" t="s">
        <v>5</v>
      </c>
      <c r="C16" s="2"/>
    </row>
    <row r="17" customFormat="false" ht="14.25" hidden="false" customHeight="true" outlineLevel="0" collapsed="false">
      <c r="A17" s="2"/>
      <c r="B17" s="7"/>
      <c r="C17" s="2"/>
    </row>
    <row r="18" customFormat="false" ht="14.25" hidden="false" customHeight="true" outlineLevel="0" collapsed="false">
      <c r="A18" s="2"/>
      <c r="B18" s="2"/>
      <c r="C18" s="2"/>
    </row>
    <row r="19" customFormat="false" ht="14.25" hidden="false" customHeight="true" outlineLevel="0" collapsed="false">
      <c r="A19" s="2"/>
      <c r="B19" s="8" t="s">
        <v>6</v>
      </c>
      <c r="C19" s="2"/>
    </row>
    <row r="20" customFormat="false" ht="14.25" hidden="false" customHeight="true" outlineLevel="0" collapsed="false">
      <c r="A20" s="2"/>
      <c r="B20" s="8"/>
      <c r="C20" s="2"/>
    </row>
    <row r="21" customFormat="false" ht="14.25" hidden="false" customHeight="true" outlineLevel="0" collapsed="false">
      <c r="A21" s="2"/>
      <c r="B21" s="8"/>
      <c r="C21" s="2"/>
    </row>
    <row r="22" customFormat="false" ht="14.25" hidden="false" customHeight="true" outlineLevel="0" collapsed="false">
      <c r="A22" s="2"/>
      <c r="B22" s="8"/>
      <c r="C22" s="2"/>
    </row>
    <row r="23" customFormat="false" ht="14.25" hidden="false" customHeight="true" outlineLevel="0" collapsed="false">
      <c r="A23" s="2"/>
      <c r="B23" s="6"/>
      <c r="C23" s="2"/>
    </row>
    <row r="24" customFormat="false" ht="200.1" hidden="false" customHeight="true" outlineLevel="0" collapsed="false">
      <c r="A24" s="2"/>
      <c r="B24" s="6"/>
      <c r="C24" s="2"/>
    </row>
    <row r="25" customFormat="false" ht="14.25" hidden="false" customHeight="true" outlineLevel="0" collapsed="false">
      <c r="A25" s="2"/>
      <c r="B25" s="2"/>
      <c r="C25" s="2"/>
    </row>
  </sheetData>
  <mergeCells count="4">
    <mergeCell ref="B9:B10"/>
    <mergeCell ref="B12:B14"/>
    <mergeCell ref="B16:B17"/>
    <mergeCell ref="B19: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9" width="48.83"/>
    <col collapsed="false" customWidth="true" hidden="false" outlineLevel="0" max="2" min="2" style="9" width="21.82"/>
    <col collapsed="false" customWidth="true" hidden="false" outlineLevel="0" max="3" min="3" style="9" width="7.82"/>
    <col collapsed="false" customWidth="true" hidden="false" outlineLevel="0" max="4" min="4" style="9" width="16.83"/>
    <col collapsed="false" customWidth="true" hidden="false" outlineLevel="0" max="5" min="5" style="9" width="7.82"/>
    <col collapsed="false" customWidth="true" hidden="false" outlineLevel="0" max="6" min="6" style="9" width="16.83"/>
    <col collapsed="false" customWidth="true" hidden="false" outlineLevel="0" max="7" min="7" style="9" width="7.82"/>
    <col collapsed="false" customWidth="true" hidden="false" outlineLevel="0" max="8" min="8" style="9" width="12.83"/>
    <col collapsed="false" customWidth="true" hidden="false" outlineLevel="0" max="9" min="9" style="9" width="7.82"/>
    <col collapsed="false" customWidth="true" hidden="false" outlineLevel="0" max="10" min="10" style="9" width="16.83"/>
    <col collapsed="false" customWidth="true" hidden="false" outlineLevel="0" max="11" min="11" style="9" width="8.83"/>
    <col collapsed="false" customWidth="true" hidden="false" outlineLevel="0" max="12" min="12" style="9" width="5.82"/>
    <col collapsed="false" customWidth="true" hidden="true" outlineLevel="0" max="13" min="13" style="9" width="45.66"/>
    <col collapsed="false" customWidth="false" hidden="true" outlineLevel="0" max="15" min="14" style="9" width="14.82"/>
    <col collapsed="false" customWidth="false" hidden="false" outlineLevel="0" max="257" min="16" style="9" width="14.82"/>
  </cols>
  <sheetData>
    <row r="2" customFormat="false" ht="12" hidden="false" customHeight="false" outlineLevel="0" collapsed="false">
      <c r="A2" s="116"/>
      <c r="B2" s="116"/>
      <c r="C2" s="157" t="str">
        <f aca="false">OPYEAR</f>
        <v>OPERATING FUND 2010/2011 BUDGET</v>
      </c>
      <c r="D2" s="157"/>
      <c r="E2" s="157"/>
      <c r="F2" s="157"/>
      <c r="G2" s="157"/>
      <c r="H2" s="157"/>
      <c r="I2" s="157"/>
      <c r="J2" s="158"/>
      <c r="K2" s="159" t="s">
        <v>211</v>
      </c>
    </row>
    <row r="3" customFormat="false" ht="9.95" hidden="false" customHeight="true" outlineLevel="0" collapsed="false">
      <c r="J3" s="107"/>
      <c r="K3" s="107"/>
    </row>
    <row r="4" customFormat="false" ht="15.75" hidden="false" customHeight="false" outlineLevel="0" collapsed="false">
      <c r="B4" s="160" t="s">
        <v>162</v>
      </c>
      <c r="C4" s="160"/>
      <c r="D4" s="160"/>
      <c r="E4" s="160"/>
      <c r="F4" s="160"/>
      <c r="G4" s="160"/>
      <c r="H4" s="160"/>
      <c r="I4" s="160"/>
      <c r="J4" s="160"/>
      <c r="K4" s="160"/>
    </row>
    <row r="5" customFormat="false" ht="15.75" hidden="false" customHeight="true" outlineLevel="0" collapsed="false">
      <c r="B5" s="160" t="s">
        <v>163</v>
      </c>
      <c r="C5" s="160"/>
      <c r="D5" s="160"/>
      <c r="E5" s="160"/>
      <c r="F5" s="160"/>
      <c r="G5" s="160"/>
      <c r="H5" s="160"/>
      <c r="I5" s="160"/>
      <c r="J5" s="160"/>
      <c r="K5" s="160"/>
    </row>
    <row r="6" customFormat="false" ht="9.95" hidden="false" customHeight="true" outlineLevel="0" collapsed="false"/>
    <row r="7" customFormat="false" ht="12" hidden="false" customHeight="false" outlineLevel="0" collapsed="false">
      <c r="B7" s="161" t="s">
        <v>140</v>
      </c>
      <c r="C7" s="161"/>
      <c r="D7" s="161"/>
      <c r="E7" s="161"/>
      <c r="F7" s="161"/>
      <c r="G7" s="161"/>
      <c r="H7" s="161"/>
      <c r="I7" s="161"/>
    </row>
    <row r="8" customFormat="false" ht="6" hidden="false" customHeight="true" outlineLevel="0" collapsed="false">
      <c r="B8" s="192"/>
    </row>
    <row r="9" customFormat="false" ht="12" hidden="false" customHeight="true" outlineLevel="0" collapsed="false">
      <c r="A9" s="11"/>
      <c r="B9" s="122" t="s">
        <v>212</v>
      </c>
      <c r="C9" s="122"/>
      <c r="D9" s="123" t="s">
        <v>213</v>
      </c>
      <c r="E9" s="123"/>
      <c r="F9" s="123" t="s">
        <v>214</v>
      </c>
      <c r="G9" s="123"/>
      <c r="H9" s="193"/>
      <c r="I9" s="126"/>
      <c r="J9" s="194"/>
      <c r="K9" s="126"/>
    </row>
    <row r="10" customFormat="false" ht="12" hidden="false" customHeight="true" outlineLevel="0" collapsed="false">
      <c r="A10" s="11"/>
      <c r="B10" s="127" t="s">
        <v>215</v>
      </c>
      <c r="C10" s="127"/>
      <c r="D10" s="128" t="s">
        <v>216</v>
      </c>
      <c r="E10" s="128"/>
      <c r="F10" s="128" t="s">
        <v>217</v>
      </c>
      <c r="G10" s="128"/>
      <c r="H10" s="128" t="s">
        <v>156</v>
      </c>
      <c r="I10" s="128"/>
      <c r="J10" s="128" t="s">
        <v>13</v>
      </c>
      <c r="K10" s="128"/>
    </row>
    <row r="11" customFormat="false" ht="12" hidden="false" customHeight="false" outlineLevel="0" collapsed="false">
      <c r="A11" s="162" t="s">
        <v>135</v>
      </c>
      <c r="B11" s="163" t="s">
        <v>172</v>
      </c>
      <c r="C11" s="163" t="s">
        <v>173</v>
      </c>
      <c r="D11" s="163" t="s">
        <v>172</v>
      </c>
      <c r="E11" s="163" t="s">
        <v>173</v>
      </c>
      <c r="F11" s="163" t="s">
        <v>172</v>
      </c>
      <c r="G11" s="163" t="s">
        <v>173</v>
      </c>
      <c r="H11" s="163" t="s">
        <v>172</v>
      </c>
      <c r="I11" s="164" t="s">
        <v>173</v>
      </c>
      <c r="J11" s="163" t="s">
        <v>172</v>
      </c>
      <c r="K11" s="164" t="s">
        <v>173</v>
      </c>
    </row>
    <row r="12" customFormat="false" ht="5.1" hidden="false" customHeight="true" outlineLevel="0" collapsed="false"/>
    <row r="13" customFormat="false" ht="12" hidden="false" customHeight="false" outlineLevel="0" collapsed="false">
      <c r="A13" s="166" t="s">
        <v>141</v>
      </c>
      <c r="B13" s="167"/>
      <c r="C13" s="168"/>
      <c r="D13" s="167"/>
      <c r="E13" s="168"/>
      <c r="F13" s="167"/>
      <c r="G13" s="168"/>
      <c r="H13" s="167"/>
      <c r="I13" s="168"/>
      <c r="J13" s="167"/>
      <c r="K13" s="168"/>
      <c r="M13" s="9" t="s">
        <v>141</v>
      </c>
      <c r="N13" s="195" t="n">
        <f aca="false">K22</f>
        <v>76.390344925944</v>
      </c>
    </row>
    <row r="14" customFormat="false" ht="12" hidden="false" customHeight="false" outlineLevel="0" collapsed="false">
      <c r="A14" s="169" t="s">
        <v>174</v>
      </c>
      <c r="B14" s="170"/>
      <c r="C14" s="171"/>
      <c r="D14" s="170"/>
      <c r="E14" s="171"/>
      <c r="F14" s="170"/>
      <c r="G14" s="171"/>
      <c r="H14" s="170"/>
      <c r="I14" s="171"/>
      <c r="J14" s="170" t="n">
        <f aca="false">SUM(F14,D14,B14,'- 12 -'!J14,'- 12 -'!H14,'- 12 -'!F14,'- 12 -'!D14,'- 12 -'!B14)</f>
        <v>3709753</v>
      </c>
      <c r="K14" s="171" t="n">
        <f aca="false">J14/$J$54*100</f>
        <v>0.198401164351596</v>
      </c>
      <c r="M14" s="9" t="s">
        <v>218</v>
      </c>
      <c r="N14" s="195" t="n">
        <f aca="false">K23</f>
        <v>6.15077404110708</v>
      </c>
    </row>
    <row r="15" customFormat="false" ht="12" hidden="false" customHeight="false" outlineLevel="0" collapsed="false">
      <c r="A15" s="169" t="s">
        <v>175</v>
      </c>
      <c r="B15" s="170" t="n">
        <v>2308853</v>
      </c>
      <c r="C15" s="171" t="n">
        <f aca="false">B15/$J$54*100</f>
        <v>0.123479682748872</v>
      </c>
      <c r="D15" s="170" t="n">
        <v>2274787</v>
      </c>
      <c r="E15" s="171" t="n">
        <f aca="false">D15/$J$54*100</f>
        <v>0.121657800250279</v>
      </c>
      <c r="F15" s="170" t="n">
        <v>3563993</v>
      </c>
      <c r="G15" s="171" t="n">
        <f aca="false">F15/$J$54*100</f>
        <v>0.190605779128944</v>
      </c>
      <c r="H15" s="170"/>
      <c r="I15" s="171"/>
      <c r="J15" s="170" t="n">
        <f aca="false">SUM(F15,D15,B15,'- 12 -'!J15,'- 12 -'!H15,'- 12 -'!F15,'- 12 -'!D15,'- 12 -'!B15)</f>
        <v>110199296</v>
      </c>
      <c r="K15" s="171" t="n">
        <f aca="false">J15/$J$54*100</f>
        <v>5.89356451416742</v>
      </c>
      <c r="M15" s="9" t="s">
        <v>96</v>
      </c>
      <c r="N15" s="195" t="n">
        <f aca="false">K40</f>
        <v>9.38274086138048</v>
      </c>
    </row>
    <row r="16" customFormat="false" ht="12" hidden="false" customHeight="false" outlineLevel="0" collapsed="false">
      <c r="A16" s="169" t="s">
        <v>176</v>
      </c>
      <c r="B16" s="170" t="n">
        <v>22296977</v>
      </c>
      <c r="C16" s="171" t="n">
        <f aca="false">B16/$J$54*100</f>
        <v>1.19246381048031</v>
      </c>
      <c r="D16" s="170"/>
      <c r="E16" s="171" t="n">
        <f aca="false">D16/$J$54*100</f>
        <v>0</v>
      </c>
      <c r="F16" s="170"/>
      <c r="G16" s="171" t="n">
        <f aca="false">F16/$J$54*100</f>
        <v>0</v>
      </c>
      <c r="H16" s="170"/>
      <c r="I16" s="171"/>
      <c r="J16" s="170" t="n">
        <f aca="false">SUM(F16,D16,B16,'- 12 -'!J16,'- 12 -'!H16,'- 12 -'!F16,'- 12 -'!D16,'- 12 -'!B16)</f>
        <v>905357293</v>
      </c>
      <c r="K16" s="171" t="n">
        <f aca="false">J16/$J$54*100</f>
        <v>48.4193802351285</v>
      </c>
      <c r="M16" s="9" t="s">
        <v>219</v>
      </c>
      <c r="N16" s="195" t="n">
        <f aca="false">K46</f>
        <v>6.32351787371875</v>
      </c>
    </row>
    <row r="17" customFormat="false" ht="12" hidden="false" customHeight="false" outlineLevel="0" collapsed="false">
      <c r="A17" s="169" t="s">
        <v>177</v>
      </c>
      <c r="B17" s="170" t="n">
        <v>10903216</v>
      </c>
      <c r="C17" s="171" t="n">
        <f aca="false">B17/$J$54*100</f>
        <v>0.583114495648887</v>
      </c>
      <c r="D17" s="170" t="n">
        <v>306637</v>
      </c>
      <c r="E17" s="171" t="n">
        <f aca="false">D17/$J$54*100</f>
        <v>0.016399242168759</v>
      </c>
      <c r="F17" s="170"/>
      <c r="G17" s="171" t="n">
        <f aca="false">F17/$J$54*100</f>
        <v>0</v>
      </c>
      <c r="H17" s="170"/>
      <c r="I17" s="171"/>
      <c r="J17" s="170" t="n">
        <f aca="false">SUM(F17,D17,B17,'- 12 -'!J17,'- 12 -'!H17,'- 12 -'!F17,'- 12 -'!D17,'- 12 -'!B17)</f>
        <v>174990499</v>
      </c>
      <c r="K17" s="171" t="n">
        <f aca="false">J17/$J$54*100</f>
        <v>9.35866046932686</v>
      </c>
      <c r="M17" s="9" t="s">
        <v>220</v>
      </c>
      <c r="N17" s="195" t="n">
        <f aca="false">K49</f>
        <v>0.127397537683393</v>
      </c>
    </row>
    <row r="18" customFormat="false" ht="12" hidden="false" customHeight="false" outlineLevel="0" collapsed="false">
      <c r="A18" s="169" t="s">
        <v>178</v>
      </c>
      <c r="B18" s="170" t="n">
        <v>4678825</v>
      </c>
      <c r="C18" s="171" t="n">
        <f aca="false">B18/$J$54*100</f>
        <v>0.250228068498726</v>
      </c>
      <c r="D18" s="170" t="n">
        <v>31080888</v>
      </c>
      <c r="E18" s="171" t="n">
        <f aca="false">D18/$J$54*100</f>
        <v>1.66223583302757</v>
      </c>
      <c r="F18" s="170" t="n">
        <v>91661609</v>
      </c>
      <c r="G18" s="171" t="n">
        <f aca="false">F18/$J$54*100</f>
        <v>4.90215115452179</v>
      </c>
      <c r="H18" s="170"/>
      <c r="I18" s="171"/>
      <c r="J18" s="170" t="n">
        <f aca="false">SUM(F18,D18,B18,'- 12 -'!J18,'- 12 -'!H18,'- 12 -'!F18,'- 12 -'!D18,'- 12 -'!B18)</f>
        <v>138861006</v>
      </c>
      <c r="K18" s="171" t="n">
        <f aca="false">J18/$J$54*100</f>
        <v>7.42642037716093</v>
      </c>
      <c r="M18" s="9" t="s">
        <v>145</v>
      </c>
      <c r="N18" s="195" t="n">
        <f aca="false">K52-N17</f>
        <v>1.62522476016633</v>
      </c>
    </row>
    <row r="19" customFormat="false" ht="12" hidden="false" customHeight="false" outlineLevel="0" collapsed="false">
      <c r="A19" s="172" t="s">
        <v>179</v>
      </c>
      <c r="B19" s="132" t="n">
        <v>2632928</v>
      </c>
      <c r="C19" s="173" t="n">
        <f aca="false">B19/$J$54*100</f>
        <v>0.140811525957097</v>
      </c>
      <c r="D19" s="132" t="n">
        <v>1094059</v>
      </c>
      <c r="E19" s="173" t="n">
        <f aca="false">D19/$J$54*100</f>
        <v>0.058511329317435</v>
      </c>
      <c r="F19" s="132" t="n">
        <v>1399812</v>
      </c>
      <c r="G19" s="173" t="n">
        <f aca="false">F19/$J$54*100</f>
        <v>0.0748632943145637</v>
      </c>
      <c r="H19" s="132"/>
      <c r="I19" s="173"/>
      <c r="J19" s="132" t="n">
        <f aca="false">SUM(F19,D19,B19,'- 12 -'!J19,'- 12 -'!H19,'- 12 -'!F19,'- 12 -'!D19,'- 12 -'!B19)</f>
        <v>56823871</v>
      </c>
      <c r="K19" s="173" t="n">
        <f aca="false">J19/$J$54*100</f>
        <v>3.0389953642102</v>
      </c>
      <c r="N19" s="195"/>
    </row>
    <row r="20" customFormat="false" ht="12" hidden="false" customHeight="false" outlineLevel="0" collapsed="false">
      <c r="A20" s="172" t="s">
        <v>180</v>
      </c>
      <c r="B20" s="174"/>
      <c r="C20" s="173"/>
      <c r="D20" s="174"/>
      <c r="E20" s="173"/>
      <c r="F20" s="174"/>
      <c r="G20" s="173"/>
      <c r="H20" s="174"/>
      <c r="I20" s="173"/>
      <c r="J20" s="174" t="n">
        <f aca="false">SUM(F20,D20,B20,'- 12 -'!J20,'- 12 -'!H20,'- 12 -'!F20,'- 12 -'!D20,'- 12 -'!B20)</f>
        <v>27290340</v>
      </c>
      <c r="K20" s="173" t="n">
        <f aca="false">J20/$J$54*100</f>
        <v>1.45951367423948</v>
      </c>
      <c r="N20" s="195" t="n">
        <f aca="false">SUM(N13:N18)</f>
        <v>100</v>
      </c>
    </row>
    <row r="21" customFormat="false" ht="12" hidden="false" customHeight="false" outlineLevel="0" collapsed="false">
      <c r="A21" s="175" t="s">
        <v>181</v>
      </c>
      <c r="B21" s="176" t="n">
        <v>326384</v>
      </c>
      <c r="C21" s="177" t="n">
        <f aca="false">B21/'- 13 -'!$J$54*100</f>
        <v>0.0174553307526758</v>
      </c>
      <c r="D21" s="176" t="n">
        <v>0</v>
      </c>
      <c r="E21" s="177" t="n">
        <f aca="false">D21/'- 13 -'!$J$54*100</f>
        <v>0</v>
      </c>
      <c r="F21" s="176" t="n">
        <v>58372</v>
      </c>
      <c r="G21" s="177" t="n">
        <f aca="false">F21/'- 13 -'!$J$54*100</f>
        <v>0.00312179079457078</v>
      </c>
      <c r="H21" s="176"/>
      <c r="I21" s="177"/>
      <c r="J21" s="176" t="n">
        <f aca="false">SUM(F21,D21,B21,'- 12 -'!J21,'- 12 -'!H21,'- 12 -'!F21,'- 12 -'!D21,'- 12 -'!B21)</f>
        <v>11133104</v>
      </c>
      <c r="K21" s="177" t="n">
        <f aca="false">J21/$J$54*100</f>
        <v>0.595409127358993</v>
      </c>
      <c r="N21" s="195"/>
    </row>
    <row r="22" customFormat="false" ht="12" hidden="false" customHeight="false" outlineLevel="0" collapsed="false">
      <c r="A22" s="178" t="s">
        <v>182</v>
      </c>
      <c r="B22" s="179" t="n">
        <f aca="false">SUM(B14:B21)</f>
        <v>43147183</v>
      </c>
      <c r="C22" s="180" t="n">
        <f aca="false">B22/$J$54*100</f>
        <v>2.30755291408656</v>
      </c>
      <c r="D22" s="179" t="n">
        <f aca="false">SUM(D14:D21)</f>
        <v>34756371</v>
      </c>
      <c r="E22" s="180" t="n">
        <f aca="false">D22/$J$54*100</f>
        <v>1.85880420476405</v>
      </c>
      <c r="F22" s="179" t="n">
        <f aca="false">SUM(F14:F21)</f>
        <v>96683786</v>
      </c>
      <c r="G22" s="180" t="n">
        <f aca="false">F22/$J$54*100</f>
        <v>5.17074201875987</v>
      </c>
      <c r="H22" s="179"/>
      <c r="I22" s="180"/>
      <c r="J22" s="179" t="n">
        <f aca="false">SUM(F22,D22,B22,'- 12 -'!J22,'- 12 -'!H22,'- 12 -'!F22,'- 12 -'!D22,'- 12 -'!B22)</f>
        <v>1428365162</v>
      </c>
      <c r="K22" s="180" t="n">
        <f aca="false">J22/$J$54*100</f>
        <v>76.390344925944</v>
      </c>
      <c r="N22" s="195"/>
    </row>
    <row r="23" customFormat="false" ht="12" hidden="false" customHeight="false" outlineLevel="0" collapsed="false">
      <c r="A23" s="166" t="s">
        <v>183</v>
      </c>
      <c r="B23" s="179" t="n">
        <v>4036585</v>
      </c>
      <c r="C23" s="180" t="n">
        <f aca="false">B23/$J$54*100</f>
        <v>0.215880454575867</v>
      </c>
      <c r="D23" s="179" t="n">
        <v>4972539</v>
      </c>
      <c r="E23" s="180" t="n">
        <f aca="false">D23/$J$54*100</f>
        <v>0.265936176177691</v>
      </c>
      <c r="F23" s="179" t="n">
        <v>15004850</v>
      </c>
      <c r="G23" s="180" t="n">
        <f aca="false">F23/$J$54*100</f>
        <v>0.802473833411831</v>
      </c>
      <c r="H23" s="179"/>
      <c r="I23" s="180"/>
      <c r="J23" s="179" t="n">
        <f aca="false">SUM(F23,D23,B23,'- 12 -'!J23,'- 12 -'!H23,'- 12 -'!F23,'- 12 -'!D23,'- 12 -'!B23)</f>
        <v>115008662</v>
      </c>
      <c r="K23" s="180" t="n">
        <f aca="false">J23/$J$54*100</f>
        <v>6.15077404110708</v>
      </c>
      <c r="N23" s="196"/>
    </row>
    <row r="24" customFormat="false" ht="12" hidden="false" customHeight="false" outlineLevel="0" collapsed="false">
      <c r="A24" s="166" t="s">
        <v>96</v>
      </c>
      <c r="B24" s="170"/>
      <c r="C24" s="171"/>
      <c r="D24" s="170"/>
      <c r="E24" s="171"/>
      <c r="F24" s="170"/>
      <c r="G24" s="171"/>
      <c r="H24" s="170"/>
      <c r="I24" s="171"/>
      <c r="J24" s="170"/>
      <c r="K24" s="171"/>
      <c r="M24" s="9" t="s">
        <v>80</v>
      </c>
      <c r="N24" s="195" t="n">
        <f aca="false">'- 12 -'!C51</f>
        <v>55.1761518856109</v>
      </c>
    </row>
    <row r="25" customFormat="false" ht="12" hidden="false" customHeight="false" outlineLevel="0" collapsed="false">
      <c r="A25" s="172" t="s">
        <v>184</v>
      </c>
      <c r="B25" s="132" t="n">
        <v>1524029</v>
      </c>
      <c r="C25" s="173" t="n">
        <f aca="false">B25/$J$54*100</f>
        <v>0.0815065391430637</v>
      </c>
      <c r="D25" s="132" t="n">
        <v>188450</v>
      </c>
      <c r="E25" s="173" t="n">
        <f aca="false">D25/$J$54*100</f>
        <v>0.0100784875494563</v>
      </c>
      <c r="F25" s="132" t="n">
        <v>4218947</v>
      </c>
      <c r="G25" s="173" t="n">
        <f aca="false">F25/$J$54*100</f>
        <v>0.22563335002025</v>
      </c>
      <c r="H25" s="132"/>
      <c r="I25" s="173"/>
      <c r="J25" s="132" t="n">
        <f aca="false">SUM(F25,D25,B25,'- 12 -'!J25,'- 12 -'!H25,'- 12 -'!F25,'- 12 -'!D25,'- 12 -'!B25)</f>
        <v>21296144</v>
      </c>
      <c r="K25" s="173" t="n">
        <f aca="false">J25/$J$54*100</f>
        <v>1.13893829745518</v>
      </c>
      <c r="L25" s="141" t="s">
        <v>221</v>
      </c>
      <c r="M25" s="9" t="s">
        <v>147</v>
      </c>
      <c r="N25" s="195" t="n">
        <f aca="false">'- 12 -'!E51</f>
        <v>18.667971967983</v>
      </c>
    </row>
    <row r="26" customFormat="false" ht="12" hidden="false" customHeight="false" outlineLevel="0" collapsed="false">
      <c r="A26" s="172" t="s">
        <v>185</v>
      </c>
      <c r="B26" s="132" t="n">
        <v>133249</v>
      </c>
      <c r="C26" s="173" t="n">
        <f aca="false">B26/$J$54*100</f>
        <v>0.00712628488977184</v>
      </c>
      <c r="D26" s="132" t="n">
        <v>268620</v>
      </c>
      <c r="E26" s="173" t="n">
        <f aca="false">D26/$J$54*100</f>
        <v>0.0143660563838416</v>
      </c>
      <c r="F26" s="132" t="n">
        <v>732833</v>
      </c>
      <c r="G26" s="173" t="n">
        <f aca="false">F26/$J$54*100</f>
        <v>0.0391926148385817</v>
      </c>
      <c r="H26" s="132"/>
      <c r="I26" s="173"/>
      <c r="J26" s="132" t="n">
        <f aca="false">SUM(F26,D26,B26,'- 12 -'!J26,'- 12 -'!H26,'- 12 -'!F26,'- 12 -'!D26,'- 12 -'!B26)</f>
        <v>6809292</v>
      </c>
      <c r="K26" s="173" t="n">
        <f aca="false">J26/$J$54*100</f>
        <v>0.364167496113624</v>
      </c>
      <c r="L26" s="141"/>
      <c r="M26" s="9" t="s">
        <v>148</v>
      </c>
      <c r="N26" s="195" t="n">
        <f aca="false">'- 12 -'!G51</f>
        <v>0.364258574194265</v>
      </c>
    </row>
    <row r="27" customFormat="false" ht="12" hidden="false" customHeight="false" outlineLevel="0" collapsed="false">
      <c r="A27" s="172" t="s">
        <v>187</v>
      </c>
      <c r="B27" s="132"/>
      <c r="C27" s="173" t="n">
        <f aca="false">B27/$J$54*100</f>
        <v>0</v>
      </c>
      <c r="D27" s="132"/>
      <c r="E27" s="173" t="n">
        <f aca="false">D27/$J$54*100</f>
        <v>0</v>
      </c>
      <c r="F27" s="132" t="n">
        <v>47465331</v>
      </c>
      <c r="G27" s="173" t="n">
        <f aca="false">F27/$J$54*100</f>
        <v>2.53849162915533</v>
      </c>
      <c r="H27" s="132"/>
      <c r="I27" s="173"/>
      <c r="J27" s="132" t="n">
        <f aca="false">SUM(F27,D27,B27,'- 12 -'!J27,'- 12 -'!H27,'- 12 -'!F27,'- 12 -'!D27,'- 12 -'!B27)</f>
        <v>47509439</v>
      </c>
      <c r="K27" s="173" t="n">
        <f aca="false">J27/$J$54*100</f>
        <v>2.54085056748821</v>
      </c>
      <c r="L27" s="141"/>
      <c r="M27" s="9" t="s">
        <v>222</v>
      </c>
      <c r="N27" s="195" t="n">
        <f aca="false">'- 12 -'!I51</f>
        <v>0.910203265482591</v>
      </c>
    </row>
    <row r="28" customFormat="false" ht="12.75" hidden="false" customHeight="true" outlineLevel="0" collapsed="false">
      <c r="A28" s="172" t="s">
        <v>188</v>
      </c>
      <c r="B28" s="132" t="n">
        <v>896651</v>
      </c>
      <c r="C28" s="173" t="n">
        <f aca="false">B28/$J$54*100</f>
        <v>0.0479537592979971</v>
      </c>
      <c r="D28" s="132" t="n">
        <v>940561</v>
      </c>
      <c r="E28" s="173" t="n">
        <f aca="false">D28/$J$54*100</f>
        <v>0.0503021084001283</v>
      </c>
      <c r="F28" s="132" t="n">
        <v>746330</v>
      </c>
      <c r="G28" s="173" t="n">
        <f aca="false">F28/$J$54*100</f>
        <v>0.039914447401357</v>
      </c>
      <c r="H28" s="132"/>
      <c r="I28" s="173"/>
      <c r="J28" s="132" t="n">
        <f aca="false">SUM(F28,D28,B28,'- 12 -'!J28,'- 12 -'!H28,'- 12 -'!F28,'- 12 -'!D28,'- 12 -'!B28)</f>
        <v>9256672</v>
      </c>
      <c r="K28" s="173" t="n">
        <f aca="false">J28/$J$54*100</f>
        <v>0.495055736277001</v>
      </c>
      <c r="L28" s="141"/>
      <c r="M28" s="9" t="s">
        <v>151</v>
      </c>
      <c r="N28" s="195" t="n">
        <f aca="false">'- 12 -'!K51</f>
        <v>3.52992290492369</v>
      </c>
    </row>
    <row r="29" customFormat="false" ht="12.75" hidden="false" customHeight="true" outlineLevel="0" collapsed="false">
      <c r="A29" s="172" t="s">
        <v>189</v>
      </c>
      <c r="B29" s="132"/>
      <c r="C29" s="173" t="n">
        <f aca="false">B29/$J$54*100</f>
        <v>0</v>
      </c>
      <c r="D29" s="132" t="n">
        <v>18338450</v>
      </c>
      <c r="E29" s="173" t="n">
        <f aca="false">D29/$J$54*100</f>
        <v>0.98075797294416</v>
      </c>
      <c r="F29" s="132"/>
      <c r="G29" s="173" t="n">
        <f aca="false">F29/$J$54*100</f>
        <v>0</v>
      </c>
      <c r="H29" s="132"/>
      <c r="I29" s="173"/>
      <c r="J29" s="132" t="n">
        <f aca="false">SUM(F29,D29,B29,'- 12 -'!J29,'- 12 -'!H29,'- 12 -'!F29,'- 12 -'!D29,'- 12 -'!B29)</f>
        <v>18338450</v>
      </c>
      <c r="K29" s="173" t="n">
        <f aca="false">J29/$J$54*100</f>
        <v>0.98075797294416</v>
      </c>
      <c r="L29" s="141"/>
      <c r="M29" s="9" t="s">
        <v>223</v>
      </c>
      <c r="N29" s="195" t="n">
        <f aca="false">C54</f>
        <v>3.56033522911797</v>
      </c>
    </row>
    <row r="30" customFormat="false" ht="12.75" hidden="false" customHeight="true" outlineLevel="0" collapsed="false">
      <c r="A30" s="172" t="s">
        <v>190</v>
      </c>
      <c r="B30" s="132"/>
      <c r="C30" s="173" t="n">
        <f aca="false">B30/$J$54*100</f>
        <v>0</v>
      </c>
      <c r="D30" s="132"/>
      <c r="E30" s="173" t="n">
        <f aca="false">D30/$J$54*100</f>
        <v>0</v>
      </c>
      <c r="F30" s="132"/>
      <c r="G30" s="173" t="n">
        <f aca="false">F30/$J$54*100</f>
        <v>0</v>
      </c>
      <c r="H30" s="132"/>
      <c r="I30" s="173"/>
      <c r="J30" s="132" t="n">
        <f aca="false">SUM(F30,D30,B30,'- 12 -'!J30,'- 12 -'!H30,'- 12 -'!F30,'- 12 -'!D30,'- 12 -'!B30)</f>
        <v>600584</v>
      </c>
      <c r="K30" s="173" t="n">
        <f aca="false">J30/$J$54*100</f>
        <v>0.0321198109121924</v>
      </c>
      <c r="M30" s="9" t="s">
        <v>154</v>
      </c>
      <c r="N30" s="195" t="n">
        <f aca="false">E54</f>
        <v>4.15960151051804</v>
      </c>
    </row>
    <row r="31" customFormat="false" ht="12.75" hidden="false" customHeight="true" outlineLevel="0" collapsed="false">
      <c r="A31" s="172" t="s">
        <v>191</v>
      </c>
      <c r="B31" s="132" t="n">
        <v>60540</v>
      </c>
      <c r="C31" s="173" t="n">
        <f aca="false">B31/$J$54*100</f>
        <v>0.00323773752318432</v>
      </c>
      <c r="D31" s="132" t="n">
        <v>7000</v>
      </c>
      <c r="E31" s="173" t="n">
        <f aca="false">D31/$J$54*100</f>
        <v>0.000374366743678398</v>
      </c>
      <c r="F31" s="132" t="n">
        <v>6600</v>
      </c>
      <c r="G31" s="173" t="n">
        <f aca="false">F31/$J$54*100</f>
        <v>0.000352974358325347</v>
      </c>
      <c r="H31" s="132"/>
      <c r="I31" s="173"/>
      <c r="J31" s="132" t="n">
        <f aca="false">SUM(F31,D31,B31,'- 12 -'!J31,'- 12 -'!H31,'- 12 -'!F31,'- 12 -'!D31,'- 12 -'!B31)</f>
        <v>813676</v>
      </c>
      <c r="K31" s="173" t="n">
        <f aca="false">J31/$J$54*100</f>
        <v>0.0435161763613235</v>
      </c>
      <c r="M31" s="9" t="s">
        <v>224</v>
      </c>
      <c r="N31" s="195" t="n">
        <f aca="false">G54</f>
        <v>11.8789323643199</v>
      </c>
    </row>
    <row r="32" customFormat="false" ht="12.75" hidden="false" customHeight="true" outlineLevel="0" collapsed="false">
      <c r="A32" s="172" t="s">
        <v>192</v>
      </c>
      <c r="B32" s="132" t="n">
        <v>72044</v>
      </c>
      <c r="C32" s="173" t="n">
        <f aca="false">B32/$J$54*100</f>
        <v>0.00385298252593808</v>
      </c>
      <c r="D32" s="132" t="n">
        <v>1022124</v>
      </c>
      <c r="E32" s="173" t="n">
        <f aca="false">D32/$J$54*100</f>
        <v>0.0546641762165056</v>
      </c>
      <c r="F32" s="132" t="n">
        <v>6089648</v>
      </c>
      <c r="G32" s="173" t="n">
        <f aca="false">F32/$J$54*100</f>
        <v>0.325680241701096</v>
      </c>
      <c r="H32" s="132"/>
      <c r="I32" s="173"/>
      <c r="J32" s="132" t="n">
        <f aca="false">SUM(F32,D32,B32,'- 12 -'!J32,'- 12 -'!H32,'- 12 -'!F32,'- 12 -'!D32,'- 12 -'!B32)</f>
        <v>8604319</v>
      </c>
      <c r="K32" s="173" t="n">
        <f aca="false">J32/$J$54*100</f>
        <v>0.460167269371453</v>
      </c>
      <c r="M32" s="9" t="s">
        <v>156</v>
      </c>
      <c r="N32" s="195" t="n">
        <f aca="false">I54</f>
        <v>1.75262229784972</v>
      </c>
    </row>
    <row r="33" customFormat="false" ht="12" hidden="false" customHeight="false" outlineLevel="0" collapsed="false">
      <c r="A33" s="172" t="s">
        <v>193</v>
      </c>
      <c r="B33" s="132" t="n">
        <v>166465</v>
      </c>
      <c r="C33" s="173" t="n">
        <f aca="false">B33/$J$54*100</f>
        <v>0.00890270856948922</v>
      </c>
      <c r="D33" s="132" t="n">
        <v>1399370</v>
      </c>
      <c r="E33" s="173" t="n">
        <f aca="false">D33/$J$54*100</f>
        <v>0.0748396557287486</v>
      </c>
      <c r="F33" s="132" t="n">
        <v>21713487</v>
      </c>
      <c r="G33" s="173" t="n">
        <f aca="false">F33/$J$54*100</f>
        <v>1.16125820315618</v>
      </c>
      <c r="H33" s="132"/>
      <c r="I33" s="173"/>
      <c r="J33" s="132" t="n">
        <f aca="false">SUM(F33,D33,B33,'- 12 -'!J33,'- 12 -'!H33,'- 12 -'!F33,'- 12 -'!D33,'- 12 -'!B33)</f>
        <v>26540745</v>
      </c>
      <c r="K33" s="173" t="n">
        <f aca="false">J33/$J$54*100</f>
        <v>1.41942461149268</v>
      </c>
      <c r="N33" s="195"/>
    </row>
    <row r="34" customFormat="false" ht="12" hidden="false" customHeight="false" outlineLevel="0" collapsed="false">
      <c r="A34" s="172" t="s">
        <v>194</v>
      </c>
      <c r="B34" s="132" t="n">
        <v>153997</v>
      </c>
      <c r="C34" s="173" t="n">
        <f aca="false">B34/$J$54*100</f>
        <v>0.00823590791803461</v>
      </c>
      <c r="D34" s="132" t="n">
        <v>614761</v>
      </c>
      <c r="E34" s="173" t="n">
        <f aca="false">D34/$J$54*100</f>
        <v>0.032878010530068</v>
      </c>
      <c r="F34" s="132" t="n">
        <v>2792472</v>
      </c>
      <c r="G34" s="173" t="n">
        <f aca="false">F34/$J$54*100</f>
        <v>0.149344092779015</v>
      </c>
      <c r="H34" s="132"/>
      <c r="I34" s="173"/>
      <c r="J34" s="132" t="n">
        <f aca="false">SUM(F34,D34,B34,'- 12 -'!J34,'- 12 -'!H34,'- 12 -'!F34,'- 12 -'!D34,'- 12 -'!B34)</f>
        <v>6858123</v>
      </c>
      <c r="K34" s="173" t="n">
        <f aca="false">J34/$J$54*100</f>
        <v>0.366779025036561</v>
      </c>
      <c r="N34" s="195" t="n">
        <f aca="false">SUM(N24:N32)</f>
        <v>100</v>
      </c>
    </row>
    <row r="35" customFormat="false" ht="12" hidden="false" customHeight="false" outlineLevel="0" collapsed="false">
      <c r="A35" s="182" t="s">
        <v>195</v>
      </c>
      <c r="B35" s="132"/>
      <c r="C35" s="173" t="n">
        <f aca="false">B35/$J$54*100</f>
        <v>0</v>
      </c>
      <c r="D35" s="132"/>
      <c r="E35" s="173" t="n">
        <f aca="false">D35/$J$54*100</f>
        <v>0</v>
      </c>
      <c r="F35" s="132" t="n">
        <v>5078704</v>
      </c>
      <c r="G35" s="173" t="n">
        <f aca="false">F35/$J$54*100</f>
        <v>0.271613982655208</v>
      </c>
      <c r="H35" s="132"/>
      <c r="I35" s="173"/>
      <c r="J35" s="132" t="n">
        <f aca="false">SUM(F35,D35,B35,'- 12 -'!J35,'- 12 -'!H35,'- 12 -'!F35,'- 12 -'!D35,'- 12 -'!B35)</f>
        <v>5082004</v>
      </c>
      <c r="K35" s="173" t="n">
        <f aca="false">J35/$J$54*100</f>
        <v>0.271790469834371</v>
      </c>
    </row>
    <row r="36" customFormat="false" ht="12" hidden="false" customHeight="false" outlineLevel="0" collapsed="false">
      <c r="A36" s="172" t="s">
        <v>196</v>
      </c>
      <c r="B36" s="132" t="n">
        <v>11300</v>
      </c>
      <c r="C36" s="173" t="n">
        <f aca="false">B36/J54</f>
        <v>6.043348862237E-006</v>
      </c>
      <c r="D36" s="132" t="n">
        <v>39150</v>
      </c>
      <c r="E36" s="173" t="n">
        <f aca="false">D36/J54</f>
        <v>2.0937797164299E-005</v>
      </c>
      <c r="F36" s="132" t="n">
        <v>65650</v>
      </c>
      <c r="G36" s="173" t="n">
        <f aca="false">F36/J54</f>
        <v>3.51102524606955E-005</v>
      </c>
      <c r="H36" s="132"/>
      <c r="I36" s="173"/>
      <c r="J36" s="132" t="n">
        <f aca="false">SUM(F36,D36,B36,'- 12 -'!J36,'- 12 -'!H36,'- 12 -'!F36,'- 12 -'!D36,'- 12 -'!B36)</f>
        <v>1228285</v>
      </c>
      <c r="K36" s="173" t="n">
        <f aca="false">J36/$J$54*100</f>
        <v>0.0656898651084316</v>
      </c>
    </row>
    <row r="37" customFormat="false" ht="12" hidden="false" customHeight="false" outlineLevel="0" collapsed="false">
      <c r="A37" s="172" t="s">
        <v>197</v>
      </c>
      <c r="B37" s="132" t="n">
        <v>162102</v>
      </c>
      <c r="C37" s="173" t="n">
        <f aca="false">B37/$J$54*100</f>
        <v>0.00866937112625082</v>
      </c>
      <c r="D37" s="132" t="n">
        <v>43846</v>
      </c>
      <c r="E37" s="173" t="n">
        <f aca="false">D37/$J$54*100</f>
        <v>0.00234492632047472</v>
      </c>
      <c r="F37" s="132" t="n">
        <v>59871</v>
      </c>
      <c r="G37" s="173" t="n">
        <f aca="false">F37/$J$54*100</f>
        <v>0.00320195875868134</v>
      </c>
      <c r="H37" s="132"/>
      <c r="I37" s="173"/>
      <c r="J37" s="132" t="n">
        <f aca="false">SUM(F37,D37,B37,'- 12 -'!J37,'- 12 -'!H37,'- 12 -'!F37,'- 12 -'!D37,'- 12 -'!B37)</f>
        <v>3278302</v>
      </c>
      <c r="K37" s="173" t="n">
        <f aca="false">J37/$J$54*100</f>
        <v>0.175326749219197</v>
      </c>
    </row>
    <row r="38" customFormat="false" ht="12" hidden="false" customHeight="false" outlineLevel="0" collapsed="false">
      <c r="A38" s="183" t="s">
        <v>198</v>
      </c>
      <c r="B38" s="132" t="n">
        <v>8522239</v>
      </c>
      <c r="C38" s="173" t="n">
        <f aca="false">B38/'- 13 -'!$J$54*100</f>
        <v>0.455777551897007</v>
      </c>
      <c r="D38" s="132" t="n">
        <v>231950</v>
      </c>
      <c r="E38" s="173" t="n">
        <f aca="false">D38/'- 13 -'!$J$54*100</f>
        <v>0.0124049094566006</v>
      </c>
      <c r="F38" s="132" t="n">
        <v>324933</v>
      </c>
      <c r="G38" s="173" t="n">
        <f aca="false">F38/'- 13 -'!$J$54*100</f>
        <v>0.0173777298748076</v>
      </c>
      <c r="H38" s="132"/>
      <c r="I38" s="173"/>
      <c r="J38" s="132" t="n">
        <f aca="false">SUM(F38,D38,B38,'- 12 -'!J38,'- 12 -'!H38,'- 12 -'!F38,'- 12 -'!D38,'- 12 -'!B38)</f>
        <v>11020167</v>
      </c>
      <c r="K38" s="173" t="n">
        <f aca="false">J38/$J$54*100</f>
        <v>0.589369147797449</v>
      </c>
    </row>
    <row r="39" customFormat="false" ht="12" hidden="false" customHeight="false" outlineLevel="0" collapsed="false">
      <c r="A39" s="184" t="s">
        <v>199</v>
      </c>
      <c r="B39" s="176" t="n">
        <v>332852</v>
      </c>
      <c r="C39" s="177" t="n">
        <f aca="false">B39/$J$54*100</f>
        <v>0.0178012456238346</v>
      </c>
      <c r="D39" s="176" t="n">
        <v>88980</v>
      </c>
      <c r="E39" s="177" t="n">
        <f aca="false">D39/$J$54*100</f>
        <v>0.00475873612178627</v>
      </c>
      <c r="F39" s="176" t="n">
        <v>184998</v>
      </c>
      <c r="G39" s="177" t="n">
        <f aca="false">F39/$J$54*100</f>
        <v>0.00989387126385947</v>
      </c>
      <c r="H39" s="176"/>
      <c r="I39" s="177"/>
      <c r="J39" s="176" t="n">
        <f aca="false">SUM(F39,D39,B39,'- 12 -'!J39,'- 12 -'!H39,'- 12 -'!F39,'- 12 -'!D39,'- 12 -'!B39)</f>
        <v>8204558</v>
      </c>
      <c r="K39" s="177" t="n">
        <f aca="false">J39/$J$54*100</f>
        <v>0.43878766596865</v>
      </c>
    </row>
    <row r="40" customFormat="false" ht="12" hidden="false" customHeight="false" outlineLevel="0" collapsed="false">
      <c r="A40" s="178" t="s">
        <v>200</v>
      </c>
      <c r="B40" s="179" t="n">
        <f aca="false">SUM(B25:B39)</f>
        <v>12035468</v>
      </c>
      <c r="C40" s="180" t="n">
        <f aca="false">B40/$J$54*100</f>
        <v>0.643668423400795</v>
      </c>
      <c r="D40" s="179" t="n">
        <f aca="false">SUM(D25:D39)</f>
        <v>23183262</v>
      </c>
      <c r="E40" s="180" t="n">
        <f aca="false">D40/$J$54*100</f>
        <v>1.23986318611188</v>
      </c>
      <c r="F40" s="179" t="n">
        <f aca="false">SUM(F25:F39)</f>
        <v>89479804</v>
      </c>
      <c r="G40" s="180" t="n">
        <f aca="false">F40/$J$54*100</f>
        <v>4.78546612120876</v>
      </c>
      <c r="H40" s="179"/>
      <c r="I40" s="180"/>
      <c r="J40" s="179" t="n">
        <f aca="false">SUM(F40,D40,B40,'- 12 -'!J40,'- 12 -'!H40,'- 12 -'!F40,'- 12 -'!D40,'- 12 -'!B40)</f>
        <v>175440760</v>
      </c>
      <c r="K40" s="180" t="n">
        <f aca="false">J40/$J$54*100</f>
        <v>9.38274086138048</v>
      </c>
    </row>
    <row r="41" customFormat="false" ht="12" hidden="false" customHeight="false" outlineLevel="0" collapsed="false">
      <c r="A41" s="166" t="s">
        <v>201</v>
      </c>
      <c r="B41" s="185"/>
      <c r="C41" s="186"/>
      <c r="D41" s="185"/>
      <c r="E41" s="186"/>
      <c r="F41" s="185"/>
      <c r="G41" s="186"/>
      <c r="H41" s="185"/>
      <c r="I41" s="186"/>
      <c r="J41" s="185"/>
      <c r="K41" s="186"/>
    </row>
    <row r="42" customFormat="false" ht="12" hidden="false" customHeight="false" outlineLevel="0" collapsed="false">
      <c r="A42" s="172" t="s">
        <v>202</v>
      </c>
      <c r="B42" s="132" t="n">
        <v>3851906</v>
      </c>
      <c r="C42" s="173" t="n">
        <f aca="false">B42/$J$54*100</f>
        <v>0.206003643739326</v>
      </c>
      <c r="D42" s="132" t="n">
        <v>14479914</v>
      </c>
      <c r="E42" s="173" t="n">
        <f aca="false">D42/$J$54*100</f>
        <v>0.774399750417607</v>
      </c>
      <c r="F42" s="132" t="n">
        <v>18011280</v>
      </c>
      <c r="G42" s="173" t="n">
        <f aca="false">F42/$J$54*100</f>
        <v>0.963260606154266</v>
      </c>
      <c r="H42" s="132"/>
      <c r="I42" s="173"/>
      <c r="J42" s="132" t="n">
        <f aca="false">SUM(F42,D42,B42,'- 12 -'!J42,'- 12 -'!H42,'- 12 -'!F42,'- 12 -'!D42,'- 12 -'!B42)</f>
        <v>72286154</v>
      </c>
      <c r="K42" s="173" t="n">
        <f aca="false">J42/$J$54*100</f>
        <v>3.86593315514503</v>
      </c>
    </row>
    <row r="43" customFormat="false" ht="12" hidden="false" customHeight="false" outlineLevel="0" collapsed="false">
      <c r="A43" s="172" t="s">
        <v>203</v>
      </c>
      <c r="B43" s="132" t="n">
        <v>2892332</v>
      </c>
      <c r="C43" s="173" t="n">
        <f aca="false">B43/$J$54*100</f>
        <v>0.154684701782404</v>
      </c>
      <c r="D43" s="132" t="n">
        <v>12150</v>
      </c>
      <c r="E43" s="173" t="n">
        <f aca="false">D43/$J$54*100</f>
        <v>0.000649793705098934</v>
      </c>
      <c r="F43" s="132" t="n">
        <v>68100</v>
      </c>
      <c r="G43" s="173" t="n">
        <f aca="false">F43/$J$54*100</f>
        <v>0.00364205360635699</v>
      </c>
      <c r="H43" s="132"/>
      <c r="I43" s="173"/>
      <c r="J43" s="132" t="n">
        <f aca="false">SUM(F43,D43,B43,'- 12 -'!J43,'- 12 -'!H43,'- 12 -'!F43,'- 12 -'!D43,'- 12 -'!B43)</f>
        <v>15154232</v>
      </c>
      <c r="K43" s="173" t="n">
        <f aca="false">J43/$J$54*100</f>
        <v>0.810462926683854</v>
      </c>
    </row>
    <row r="44" customFormat="false" ht="12" hidden="false" customHeight="false" outlineLevel="0" collapsed="false">
      <c r="A44" s="172" t="s">
        <v>204</v>
      </c>
      <c r="B44" s="132" t="n">
        <v>146036</v>
      </c>
      <c r="C44" s="173" t="n">
        <f aca="false">B44/$J$54*100</f>
        <v>0.00781014596854551</v>
      </c>
      <c r="D44" s="132" t="n">
        <v>327500</v>
      </c>
      <c r="E44" s="173" t="n">
        <f aca="false">D44/$J$54*100</f>
        <v>0.0175150155078108</v>
      </c>
      <c r="F44" s="132" t="n">
        <v>2771083</v>
      </c>
      <c r="G44" s="173" t="n">
        <f aca="false">F44/$J$54*100</f>
        <v>0.148200188453224</v>
      </c>
      <c r="H44" s="132"/>
      <c r="I44" s="173"/>
      <c r="J44" s="132" t="n">
        <f aca="false">SUM(F44,D44,B44,'- 12 -'!J44,'- 12 -'!H44,'- 12 -'!F44,'- 12 -'!D44,'- 12 -'!B44)</f>
        <v>13048741</v>
      </c>
      <c r="K44" s="173" t="n">
        <f aca="false">J44/$J$54*100</f>
        <v>0.697859239610401</v>
      </c>
    </row>
    <row r="45" customFormat="false" ht="12" hidden="false" customHeight="false" outlineLevel="0" collapsed="false">
      <c r="A45" s="184" t="s">
        <v>205</v>
      </c>
      <c r="B45" s="176" t="n">
        <v>462500</v>
      </c>
      <c r="C45" s="177" t="n">
        <f aca="false">B45/$J$54*100</f>
        <v>0.0247349455644656</v>
      </c>
      <c r="D45" s="176" t="n">
        <v>45500</v>
      </c>
      <c r="E45" s="177" t="n">
        <f aca="false">D45/$J$54*100</f>
        <v>0.00243338383390959</v>
      </c>
      <c r="F45" s="176" t="n">
        <v>96250</v>
      </c>
      <c r="G45" s="177" t="n">
        <f aca="false">F45/$J$54*100</f>
        <v>0.00514754272557798</v>
      </c>
      <c r="H45" s="176"/>
      <c r="I45" s="177"/>
      <c r="J45" s="176" t="n">
        <f aca="false">SUM(F45,D45,B45,'- 12 -'!J45,'- 12 -'!H45,'- 12 -'!F45,'- 12 -'!D45,'- 12 -'!B45)</f>
        <v>17749541</v>
      </c>
      <c r="K45" s="177" t="n">
        <f aca="false">J45/$J$54*100</f>
        <v>0.94926255227946</v>
      </c>
    </row>
    <row r="46" customFormat="false" ht="12" hidden="false" customHeight="false" outlineLevel="0" collapsed="false">
      <c r="A46" s="178" t="s">
        <v>206</v>
      </c>
      <c r="B46" s="179" t="n">
        <f aca="false">SUM(B42:B45)</f>
        <v>7352774</v>
      </c>
      <c r="C46" s="180" t="n">
        <f aca="false">B46/$J$54*100</f>
        <v>0.393233437054742</v>
      </c>
      <c r="D46" s="179" t="n">
        <f aca="false">SUM(D42:D45)</f>
        <v>14865064</v>
      </c>
      <c r="E46" s="180" t="n">
        <f aca="false">D46/$J$54*100</f>
        <v>0.794997943464426</v>
      </c>
      <c r="F46" s="179" t="n">
        <f aca="false">SUM(F42:F45)</f>
        <v>20946713</v>
      </c>
      <c r="G46" s="180" t="n">
        <f aca="false">F46/$J$54*100</f>
        <v>1.12025039093942</v>
      </c>
      <c r="H46" s="179"/>
      <c r="I46" s="180"/>
      <c r="J46" s="179" t="n">
        <f aca="false">SUM(F46,D46,B46,'- 12 -'!J46,'- 12 -'!H46,'- 12 -'!F46,'- 12 -'!D46,'- 12 -'!B46)</f>
        <v>118238668</v>
      </c>
      <c r="K46" s="180" t="n">
        <f aca="false">J46/$J$54*100</f>
        <v>6.32351787371875</v>
      </c>
    </row>
    <row r="47" customFormat="false" ht="12" hidden="false" customHeight="false" outlineLevel="0" collapsed="false">
      <c r="A47" s="166" t="s">
        <v>145</v>
      </c>
      <c r="B47" s="185"/>
      <c r="C47" s="186"/>
      <c r="D47" s="185"/>
      <c r="E47" s="186"/>
      <c r="F47" s="185"/>
      <c r="G47" s="186"/>
      <c r="H47" s="185"/>
      <c r="I47" s="186"/>
      <c r="J47" s="185"/>
      <c r="K47" s="186"/>
    </row>
    <row r="48" customFormat="false" ht="12" hidden="true" customHeight="false" outlineLevel="0" collapsed="false">
      <c r="A48" s="197" t="s">
        <v>225</v>
      </c>
      <c r="B48" s="198"/>
      <c r="C48" s="199"/>
      <c r="D48" s="198"/>
      <c r="E48" s="199"/>
      <c r="F48" s="132" t="n">
        <v>0</v>
      </c>
      <c r="G48" s="199"/>
      <c r="H48" s="198"/>
      <c r="I48" s="199"/>
      <c r="J48" s="198" t="n">
        <f aca="false">'- 12 -'!F48+'- 12 -'!J48+'- 13 -'!F48</f>
        <v>0</v>
      </c>
      <c r="K48" s="199"/>
    </row>
    <row r="49" customFormat="false" ht="12" hidden="false" customHeight="false" outlineLevel="0" collapsed="false">
      <c r="A49" s="172" t="s">
        <v>226</v>
      </c>
      <c r="B49" s="139"/>
      <c r="C49" s="173"/>
      <c r="D49" s="139"/>
      <c r="E49" s="173"/>
      <c r="F49" s="139"/>
      <c r="G49" s="173"/>
      <c r="H49" s="132" t="n">
        <f aca="false">'- 10 -'!G24</f>
        <v>2382110</v>
      </c>
      <c r="I49" s="173" t="n">
        <f aca="false">H49/$J$54*100</f>
        <v>0.127397537683393</v>
      </c>
      <c r="J49" s="132" t="n">
        <f aca="false">H49</f>
        <v>2382110</v>
      </c>
      <c r="K49" s="173" t="n">
        <f aca="false">J49/$J$54*100</f>
        <v>0.127397537683393</v>
      </c>
    </row>
    <row r="50" customFormat="false" ht="12" hidden="false" customHeight="false" outlineLevel="0" collapsed="false">
      <c r="A50" s="172" t="s">
        <v>227</v>
      </c>
      <c r="B50" s="139"/>
      <c r="C50" s="173"/>
      <c r="D50" s="139"/>
      <c r="E50" s="173"/>
      <c r="F50" s="139"/>
      <c r="G50" s="173"/>
      <c r="H50" s="132" t="n">
        <f aca="false">'- 10 -'!H24</f>
        <v>3000</v>
      </c>
      <c r="I50" s="173"/>
      <c r="J50" s="132" t="n">
        <f aca="false">H50</f>
        <v>3000</v>
      </c>
      <c r="K50" s="173"/>
    </row>
    <row r="51" customFormat="false" ht="12" hidden="false" customHeight="false" outlineLevel="0" collapsed="false">
      <c r="A51" s="172" t="s">
        <v>228</v>
      </c>
      <c r="B51" s="139"/>
      <c r="C51" s="173"/>
      <c r="D51" s="139"/>
      <c r="E51" s="173"/>
      <c r="F51" s="139"/>
      <c r="G51" s="173"/>
      <c r="H51" s="176" t="n">
        <f aca="false">'- 10 -'!I24</f>
        <v>30385846</v>
      </c>
      <c r="I51" s="177" t="n">
        <f aca="false">H51/$J$54*100</f>
        <v>1.62506431727618</v>
      </c>
      <c r="J51" s="176" t="n">
        <f aca="false">H51</f>
        <v>30385846</v>
      </c>
      <c r="K51" s="177" t="n">
        <f aca="false">J51/$J$54*100</f>
        <v>1.62506431727618</v>
      </c>
    </row>
    <row r="52" customFormat="false" ht="12" hidden="false" customHeight="false" outlineLevel="0" collapsed="false">
      <c r="A52" s="178" t="s">
        <v>208</v>
      </c>
      <c r="B52" s="178"/>
      <c r="C52" s="180"/>
      <c r="D52" s="178"/>
      <c r="E52" s="180"/>
      <c r="F52" s="179" t="n">
        <f aca="false">F48</f>
        <v>0</v>
      </c>
      <c r="G52" s="180"/>
      <c r="H52" s="179" t="n">
        <f aca="false">SUM(H49:H51)</f>
        <v>32770956</v>
      </c>
      <c r="I52" s="180" t="n">
        <f aca="false">H52/$J$54*100</f>
        <v>1.75262229784972</v>
      </c>
      <c r="J52" s="179" t="n">
        <f aca="false">SUM(J48:J51)</f>
        <v>32770956</v>
      </c>
      <c r="K52" s="180" t="n">
        <f aca="false">J52/$J$54*100</f>
        <v>1.75262229784972</v>
      </c>
    </row>
    <row r="53" customFormat="false" ht="5.1" hidden="false" customHeight="true" outlineLevel="0" collapsed="false">
      <c r="A53" s="35"/>
      <c r="B53" s="41"/>
      <c r="C53" s="188"/>
      <c r="D53" s="149"/>
      <c r="E53" s="188"/>
      <c r="F53" s="149"/>
      <c r="G53" s="188"/>
      <c r="H53" s="149"/>
      <c r="I53" s="188"/>
      <c r="J53" s="149"/>
      <c r="K53" s="188"/>
    </row>
    <row r="54" customFormat="false" ht="12" hidden="false" customHeight="false" outlineLevel="0" collapsed="false">
      <c r="A54" s="166" t="s">
        <v>209</v>
      </c>
      <c r="B54" s="189" t="n">
        <f aca="false">SUM(B52,B46,B40,B23,B22)</f>
        <v>66572010</v>
      </c>
      <c r="C54" s="190" t="n">
        <f aca="false">B54/$J$54*100</f>
        <v>3.56033522911797</v>
      </c>
      <c r="D54" s="189" t="n">
        <f aca="false">SUM(D52,D46,D40,D23,D22)</f>
        <v>77777236</v>
      </c>
      <c r="E54" s="190" t="n">
        <f aca="false">D54/$J$54*100</f>
        <v>4.15960151051804</v>
      </c>
      <c r="F54" s="189" t="n">
        <f aca="false">SUM(F52,F46,F40,F23,F22)</f>
        <v>222115153</v>
      </c>
      <c r="G54" s="190" t="n">
        <f aca="false">F54/$J$54*100</f>
        <v>11.8789323643199</v>
      </c>
      <c r="H54" s="189" t="n">
        <f aca="false">SUM(H52,H46,H40,H23,H22)</f>
        <v>32770956</v>
      </c>
      <c r="I54" s="190" t="n">
        <f aca="false">H54/$J$54*100</f>
        <v>1.75262229784972</v>
      </c>
      <c r="J54" s="189" t="n">
        <f aca="false">SUM(J52,J46,J40,J23,J22)</f>
        <v>1869824208</v>
      </c>
      <c r="K54" s="190" t="n">
        <f aca="false">J54/$J$54*100</f>
        <v>100</v>
      </c>
    </row>
    <row r="55" customFormat="false" ht="20.1" hidden="false" customHeight="true" outlineLevel="0" collapsed="false">
      <c r="A55" s="145"/>
    </row>
    <row r="58" customFormat="false" ht="12" hidden="false" customHeight="false" outlineLevel="0" collapsed="false">
      <c r="J58" s="9" t="n">
        <f aca="false">J56-J57</f>
        <v>0</v>
      </c>
    </row>
  </sheetData>
  <mergeCells count="13">
    <mergeCell ref="C2:I2"/>
    <mergeCell ref="B4:K4"/>
    <mergeCell ref="B5:K5"/>
    <mergeCell ref="B7:I7"/>
    <mergeCell ref="B9:C9"/>
    <mergeCell ref="D9:E9"/>
    <mergeCell ref="F9:G9"/>
    <mergeCell ref="B10:C10"/>
    <mergeCell ref="D10:E10"/>
    <mergeCell ref="F10:G10"/>
    <mergeCell ref="H10:I10"/>
    <mergeCell ref="J10:K10"/>
    <mergeCell ref="L25:L29"/>
  </mergeCells>
  <printOptions headings="false" gridLines="false" gridLinesSet="true" horizontalCentered="false" verticalCentered="true"/>
  <pageMargins left="0.75"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3.82"/>
    <col collapsed="false" customWidth="true" hidden="false" outlineLevel="0" max="2" min="2" style="9" width="14.99"/>
    <col collapsed="false" customWidth="true" hidden="false" outlineLevel="0" max="3" min="3" style="9" width="6.32"/>
    <col collapsed="false" customWidth="true" hidden="false" outlineLevel="0" max="4" min="4" style="9" width="7.65"/>
    <col collapsed="false" customWidth="true" hidden="false" outlineLevel="0" max="5" min="5" style="9" width="13.32"/>
    <col collapsed="false" customWidth="true" hidden="false" outlineLevel="0" max="6" min="6" style="9" width="6.32"/>
    <col collapsed="false" customWidth="true" hidden="false" outlineLevel="0" max="7" min="7" style="9" width="11.99"/>
    <col collapsed="false" customWidth="true" hidden="false" outlineLevel="0" max="8" min="8" style="9" width="11.49"/>
    <col collapsed="false" customWidth="true" hidden="false" outlineLevel="0" max="9" min="9" style="9" width="8.83"/>
    <col collapsed="false" customWidth="false" hidden="false" outlineLevel="0" max="257" min="10" style="9" width="15.82"/>
  </cols>
  <sheetData>
    <row r="1" customFormat="false" ht="6.95" hidden="false" customHeight="true" outlineLevel="0" collapsed="false">
      <c r="A1" s="10"/>
      <c r="B1" s="11"/>
      <c r="C1" s="11"/>
      <c r="D1" s="11"/>
      <c r="E1" s="11"/>
      <c r="F1" s="11"/>
      <c r="G1" s="11"/>
      <c r="H1" s="11"/>
      <c r="I1" s="11"/>
    </row>
    <row r="2" customFormat="false" ht="15.95" hidden="false" customHeight="true" outlineLevel="0" collapsed="false">
      <c r="A2" s="200"/>
      <c r="B2" s="12" t="s">
        <v>229</v>
      </c>
      <c r="C2" s="12"/>
      <c r="D2" s="12"/>
      <c r="E2" s="12"/>
      <c r="F2" s="12"/>
      <c r="G2" s="12"/>
      <c r="H2" s="86"/>
      <c r="I2" s="201" t="s">
        <v>230</v>
      </c>
    </row>
    <row r="3" customFormat="false" ht="15.95" hidden="false" customHeight="true" outlineLevel="0" collapsed="false">
      <c r="A3" s="202"/>
      <c r="B3" s="13" t="str">
        <f aca="false">OPYEAR</f>
        <v>OPERATING FUND 2010/2011 BUDGET</v>
      </c>
      <c r="C3" s="13"/>
      <c r="D3" s="13"/>
      <c r="E3" s="13"/>
      <c r="F3" s="13"/>
      <c r="G3" s="13"/>
      <c r="H3" s="88"/>
      <c r="I3" s="110"/>
    </row>
    <row r="4" customFormat="false" ht="15.95" hidden="false" customHeight="true" outlineLevel="0" collapsed="false">
      <c r="B4" s="11"/>
      <c r="C4" s="11"/>
      <c r="D4" s="11"/>
      <c r="E4" s="11"/>
      <c r="F4" s="11"/>
      <c r="G4" s="11"/>
      <c r="H4" s="11"/>
      <c r="I4" s="11"/>
    </row>
    <row r="5" customFormat="false" ht="15.95" hidden="false" customHeight="true" outlineLevel="0" collapsed="false">
      <c r="B5" s="11"/>
      <c r="C5" s="11"/>
      <c r="D5" s="11"/>
      <c r="E5" s="11"/>
      <c r="F5" s="11"/>
      <c r="G5" s="11"/>
      <c r="H5" s="11"/>
      <c r="I5" s="11"/>
    </row>
    <row r="6" customFormat="false" ht="15.95" hidden="false" customHeight="true" outlineLevel="0" collapsed="false">
      <c r="B6" s="203"/>
      <c r="C6" s="125"/>
      <c r="D6" s="123"/>
      <c r="E6" s="124"/>
      <c r="F6" s="125"/>
      <c r="G6" s="123"/>
      <c r="H6" s="122" t="s">
        <v>166</v>
      </c>
      <c r="I6" s="122"/>
    </row>
    <row r="7" customFormat="false" ht="15.95" hidden="false" customHeight="true" outlineLevel="0" collapsed="false">
      <c r="B7" s="127" t="s">
        <v>80</v>
      </c>
      <c r="C7" s="127"/>
      <c r="D7" s="127"/>
      <c r="E7" s="127" t="s">
        <v>147</v>
      </c>
      <c r="F7" s="127"/>
      <c r="G7" s="127"/>
      <c r="H7" s="127" t="s">
        <v>170</v>
      </c>
      <c r="I7" s="127"/>
    </row>
    <row r="8" customFormat="false" ht="15.95" hidden="false" customHeight="true" outlineLevel="0" collapsed="false">
      <c r="A8" s="43"/>
      <c r="B8" s="204" t="s">
        <v>61</v>
      </c>
      <c r="C8" s="18"/>
      <c r="D8" s="20" t="s">
        <v>231</v>
      </c>
      <c r="E8" s="204"/>
      <c r="F8" s="20"/>
      <c r="G8" s="20" t="s">
        <v>231</v>
      </c>
      <c r="H8" s="204"/>
      <c r="I8" s="20"/>
    </row>
    <row r="9" customFormat="false" ht="15.95" hidden="false" customHeight="true" outlineLevel="0" collapsed="false">
      <c r="A9" s="46" t="s">
        <v>18</v>
      </c>
      <c r="B9" s="205" t="s">
        <v>172</v>
      </c>
      <c r="C9" s="205" t="s">
        <v>173</v>
      </c>
      <c r="D9" s="205" t="s">
        <v>232</v>
      </c>
      <c r="E9" s="205" t="s">
        <v>172</v>
      </c>
      <c r="F9" s="205" t="s">
        <v>173</v>
      </c>
      <c r="G9" s="205" t="s">
        <v>232</v>
      </c>
      <c r="H9" s="205" t="s">
        <v>172</v>
      </c>
      <c r="I9" s="205" t="s">
        <v>173</v>
      </c>
    </row>
    <row r="10" customFormat="false" ht="5.1" hidden="false" customHeight="true" outlineLevel="0" collapsed="false">
      <c r="A10" s="48"/>
    </row>
    <row r="11" customFormat="false" ht="14.1" hidden="false" customHeight="true" outlineLevel="0" collapsed="false">
      <c r="A11" s="27" t="s">
        <v>24</v>
      </c>
      <c r="B11" s="28" t="n">
        <f aca="false">SUM('- 18 -'!B11,'- 18 -'!E11,'- 19 -'!B11,'- 19 -'!E11,'- 19 -'!H11,'- 20 -'!B11)</f>
        <v>8835805</v>
      </c>
      <c r="C11" s="206" t="n">
        <f aca="false">B11/'- 3 -'!D11*100</f>
        <v>61.0099833206238</v>
      </c>
      <c r="D11" s="28" t="n">
        <f aca="false">B11/'- 7 -'!C11</f>
        <v>6006.66553365058</v>
      </c>
      <c r="E11" s="28" t="n">
        <f aca="false">SUM('- 21 -'!B11,'- 21 -'!E11,'- 21 -'!H11,'- 22 -'!B11,'- 22 -'!D11,'- 22 -'!G11,'- 23 -'!B11)</f>
        <v>1897400</v>
      </c>
      <c r="F11" s="206" t="n">
        <f aca="false">E11/'- 3 -'!D11*100</f>
        <v>13.1012785312206</v>
      </c>
      <c r="G11" s="28" t="n">
        <f aca="false">E11/'- 7 -'!F11</f>
        <v>1289.87083616587</v>
      </c>
      <c r="H11" s="28" t="n">
        <f aca="false">SUM('- 24 -'!D11,'- 24 -'!B11)</f>
        <v>0</v>
      </c>
      <c r="I11" s="206" t="n">
        <f aca="false">H11/'- 3 -'!D11*100</f>
        <v>0</v>
      </c>
    </row>
    <row r="12" customFormat="false" ht="14.1" hidden="false" customHeight="true" outlineLevel="0" collapsed="false">
      <c r="A12" s="29" t="s">
        <v>25</v>
      </c>
      <c r="B12" s="30" t="n">
        <f aca="false">SUM('- 18 -'!B12,'- 18 -'!E12,'- 19 -'!B12,'- 19 -'!E12,'- 19 -'!H12,'- 20 -'!B12)</f>
        <v>15459540</v>
      </c>
      <c r="C12" s="207" t="n">
        <f aca="false">B12/'- 3 -'!D12*100</f>
        <v>55.7191156889767</v>
      </c>
      <c r="D12" s="30" t="n">
        <f aca="false">B12/'- 7 -'!C12</f>
        <v>6454.92275574113</v>
      </c>
      <c r="E12" s="30" t="n">
        <f aca="false">SUM('- 21 -'!B12,'- 21 -'!E12,'- 21 -'!H12,'- 22 -'!B12,'- 22 -'!D12,'- 22 -'!G12,'- 23 -'!B12)</f>
        <v>4412124</v>
      </c>
      <c r="F12" s="207" t="n">
        <f aca="false">E12/'- 3 -'!D12*100</f>
        <v>15.9021321197209</v>
      </c>
      <c r="G12" s="30" t="n">
        <f aca="false">E12/'- 7 -'!F12</f>
        <v>1842.22296450939</v>
      </c>
      <c r="H12" s="30" t="n">
        <f aca="false">SUM('- 24 -'!D12,'- 24 -'!B12)</f>
        <v>536962</v>
      </c>
      <c r="I12" s="207" t="n">
        <f aca="false">H12/'- 3 -'!D12*100</f>
        <v>1.93531293936199</v>
      </c>
    </row>
    <row r="13" customFormat="false" ht="14.1" hidden="false" customHeight="true" outlineLevel="0" collapsed="false">
      <c r="A13" s="27" t="s">
        <v>26</v>
      </c>
      <c r="B13" s="28" t="n">
        <f aca="false">SUM('- 18 -'!B13,'- 18 -'!E13,'- 19 -'!B13,'- 19 -'!E13,'- 19 -'!H13,'- 20 -'!B13)</f>
        <v>39386200</v>
      </c>
      <c r="C13" s="206" t="n">
        <f aca="false">B13/'- 3 -'!D13*100</f>
        <v>58.4073814834148</v>
      </c>
      <c r="D13" s="28" t="n">
        <f aca="false">B13/'- 7 -'!C13</f>
        <v>5435.578250069</v>
      </c>
      <c r="E13" s="28" t="n">
        <f aca="false">SUM('- 21 -'!B13,'- 21 -'!E13,'- 21 -'!H13,'- 22 -'!B13,'- 22 -'!D13,'- 22 -'!G13,'- 23 -'!B13)</f>
        <v>14537900</v>
      </c>
      <c r="F13" s="206" t="n">
        <f aca="false">E13/'- 3 -'!D13*100</f>
        <v>21.5588371375694</v>
      </c>
      <c r="G13" s="28" t="n">
        <f aca="false">E13/'- 7 -'!F13</f>
        <v>2006.33452939553</v>
      </c>
      <c r="H13" s="28" t="n">
        <f aca="false">SUM('- 24 -'!D13,'- 24 -'!B13)</f>
        <v>0</v>
      </c>
      <c r="I13" s="206" t="n">
        <f aca="false">H13/'- 3 -'!D13*100</f>
        <v>0</v>
      </c>
    </row>
    <row r="14" customFormat="false" ht="14.1" hidden="false" customHeight="true" outlineLevel="0" collapsed="false">
      <c r="A14" s="29" t="s">
        <v>27</v>
      </c>
      <c r="B14" s="30" t="n">
        <f aca="false">SUM('- 18 -'!B14,'- 18 -'!E14,'- 19 -'!B14,'- 19 -'!E14,'- 19 -'!H14,'- 20 -'!B14)</f>
        <v>36200105</v>
      </c>
      <c r="C14" s="207" t="n">
        <f aca="false">B14/'- 3 -'!D14*100</f>
        <v>55.5127556517917</v>
      </c>
      <c r="D14" s="30" t="n">
        <f aca="false">B14/'- 7 -'!C14</f>
        <v>7504.16770315091</v>
      </c>
      <c r="E14" s="30" t="n">
        <f aca="false">SUM('- 21 -'!B14,'- 21 -'!E14,'- 21 -'!H14,'- 22 -'!B14,'- 22 -'!D14,'- 22 -'!G14,'- 23 -'!B14)</f>
        <v>8544122</v>
      </c>
      <c r="F14" s="207" t="n">
        <f aca="false">E14/'- 3 -'!D14*100</f>
        <v>13.1023862180814</v>
      </c>
      <c r="G14" s="30" t="n">
        <f aca="false">E14/'- 7 -'!F14</f>
        <v>1771.16956882255</v>
      </c>
      <c r="H14" s="30" t="n">
        <f aca="false">SUM('- 24 -'!D14,'- 24 -'!B14)</f>
        <v>212827</v>
      </c>
      <c r="I14" s="207" t="n">
        <f aca="false">H14/'- 3 -'!D14*100</f>
        <v>0.326369585035841</v>
      </c>
    </row>
    <row r="15" customFormat="false" ht="14.1" hidden="false" customHeight="true" outlineLevel="0" collapsed="false">
      <c r="A15" s="27" t="s">
        <v>28</v>
      </c>
      <c r="B15" s="28" t="n">
        <f aca="false">SUM('- 18 -'!B15,'- 18 -'!E15,'- 19 -'!B15,'- 19 -'!E15,'- 19 -'!H15,'- 20 -'!B15)</f>
        <v>9402736</v>
      </c>
      <c r="C15" s="206" t="n">
        <f aca="false">B15/'- 3 -'!D15*100</f>
        <v>53.0738483814308</v>
      </c>
      <c r="D15" s="28" t="n">
        <f aca="false">B15/'- 7 -'!C15</f>
        <v>5983.28730512249</v>
      </c>
      <c r="E15" s="28" t="n">
        <f aca="false">SUM('- 21 -'!B15,'- 21 -'!E15,'- 21 -'!H15,'- 22 -'!B15,'- 22 -'!D15,'- 22 -'!G15,'- 23 -'!B15)</f>
        <v>3132220</v>
      </c>
      <c r="F15" s="206" t="n">
        <f aca="false">E15/'- 3 -'!D15*100</f>
        <v>17.6798507771871</v>
      </c>
      <c r="G15" s="28" t="n">
        <f aca="false">E15/'- 7 -'!F15</f>
        <v>1993.14031180401</v>
      </c>
      <c r="H15" s="28" t="n">
        <f aca="false">SUM('- 24 -'!D15,'- 24 -'!B15)</f>
        <v>0</v>
      </c>
      <c r="I15" s="206" t="n">
        <f aca="false">H15/'- 3 -'!D15*100</f>
        <v>0</v>
      </c>
    </row>
    <row r="16" customFormat="false" ht="14.1" hidden="false" customHeight="true" outlineLevel="0" collapsed="false">
      <c r="A16" s="29" t="s">
        <v>29</v>
      </c>
      <c r="B16" s="30" t="n">
        <f aca="false">SUM('- 18 -'!B16,'- 18 -'!E16,'- 19 -'!B16,'- 19 -'!E16,'- 19 -'!H16,'- 20 -'!B16)</f>
        <v>6597926</v>
      </c>
      <c r="C16" s="207" t="n">
        <f aca="false">B16/'- 3 -'!D16*100</f>
        <v>54.2674580033184</v>
      </c>
      <c r="D16" s="30" t="n">
        <f aca="false">B16/'- 7 -'!C16</f>
        <v>6468.55490196078</v>
      </c>
      <c r="E16" s="30" t="n">
        <f aca="false">SUM('- 21 -'!B16,'- 21 -'!E16,'- 21 -'!H16,'- 22 -'!B16,'- 22 -'!D16,'- 22 -'!G16,'- 23 -'!B16)</f>
        <v>1940195</v>
      </c>
      <c r="F16" s="207" t="n">
        <f aca="false">E16/'- 3 -'!D16*100</f>
        <v>15.9579617414243</v>
      </c>
      <c r="G16" s="30" t="n">
        <f aca="false">E16/'- 7 -'!F16</f>
        <v>1902.15196078431</v>
      </c>
      <c r="H16" s="30" t="n">
        <f aca="false">SUM('- 24 -'!D16,'- 24 -'!B16)</f>
        <v>89100</v>
      </c>
      <c r="I16" s="207" t="n">
        <f aca="false">H16/'- 3 -'!D16*100</f>
        <v>0.732840972768666</v>
      </c>
    </row>
    <row r="17" customFormat="false" ht="14.1" hidden="false" customHeight="true" outlineLevel="0" collapsed="false">
      <c r="A17" s="27" t="s">
        <v>30</v>
      </c>
      <c r="B17" s="28" t="n">
        <f aca="false">SUM('- 18 -'!B17,'- 18 -'!E17,'- 19 -'!B17,'- 19 -'!E17,'- 19 -'!H17,'- 20 -'!B17)</f>
        <v>8637109</v>
      </c>
      <c r="C17" s="206" t="n">
        <f aca="false">B17/'- 3 -'!D17*100</f>
        <v>54.9565898049782</v>
      </c>
      <c r="D17" s="28" t="n">
        <f aca="false">B17/'- 7 -'!C17</f>
        <v>6409.72838589981</v>
      </c>
      <c r="E17" s="28" t="n">
        <f aca="false">SUM('- 21 -'!B17,'- 21 -'!E17,'- 21 -'!H17,'- 22 -'!B17,'- 22 -'!D17,'- 22 -'!G17,'- 23 -'!B17)</f>
        <v>2351545</v>
      </c>
      <c r="F17" s="206" t="n">
        <f aca="false">E17/'- 3 -'!D17*100</f>
        <v>14.9625174318105</v>
      </c>
      <c r="G17" s="28" t="n">
        <f aca="false">E17/'- 7 -'!F17</f>
        <v>1745.11688311688</v>
      </c>
      <c r="H17" s="28" t="n">
        <f aca="false">SUM('- 24 -'!D17,'- 24 -'!B17)</f>
        <v>0</v>
      </c>
      <c r="I17" s="206" t="n">
        <f aca="false">H17/'- 3 -'!D17*100</f>
        <v>0</v>
      </c>
    </row>
    <row r="18" customFormat="false" ht="14.1" hidden="false" customHeight="true" outlineLevel="0" collapsed="false">
      <c r="A18" s="29" t="s">
        <v>31</v>
      </c>
      <c r="B18" s="30" t="n">
        <f aca="false">SUM('- 18 -'!B18,'- 18 -'!E18,'- 19 -'!B18,'- 19 -'!E18,'- 19 -'!H18,'- 20 -'!B18)</f>
        <v>46356995</v>
      </c>
      <c r="C18" s="207" t="n">
        <f aca="false">B18/'- 3 -'!D18*100</f>
        <v>43.0289153655571</v>
      </c>
      <c r="D18" s="30" t="n">
        <f aca="false">B18/'- 7 -'!C18</f>
        <v>7639.96159994726</v>
      </c>
      <c r="E18" s="30" t="n">
        <f aca="false">SUM('- 21 -'!B18,'- 21 -'!E18,'- 21 -'!H18,'- 22 -'!B18,'- 22 -'!D18,'- 22 -'!G18,'- 23 -'!B18)</f>
        <v>17392592</v>
      </c>
      <c r="F18" s="207" t="n">
        <f aca="false">E18/'- 3 -'!D18*100</f>
        <v>16.1439361881775</v>
      </c>
      <c r="G18" s="30" t="n">
        <f aca="false">E18/'- 7 -'!F18</f>
        <v>2866.4225324258</v>
      </c>
      <c r="H18" s="30" t="n">
        <f aca="false">SUM('- 24 -'!D18,'- 24 -'!B18)</f>
        <v>1923429</v>
      </c>
      <c r="I18" s="207" t="n">
        <f aca="false">H18/'- 3 -'!D18*100</f>
        <v>1.78534142803385</v>
      </c>
    </row>
    <row r="19" customFormat="false" ht="14.1" hidden="false" customHeight="true" outlineLevel="0" collapsed="false">
      <c r="A19" s="27" t="s">
        <v>32</v>
      </c>
      <c r="B19" s="28" t="n">
        <f aca="false">SUM('- 18 -'!B19,'- 18 -'!E19,'- 19 -'!B19,'- 19 -'!E19,'- 19 -'!H19,'- 20 -'!B19)</f>
        <v>21397900</v>
      </c>
      <c r="C19" s="206" t="n">
        <f aca="false">B19/'- 3 -'!D19*100</f>
        <v>59.7775331190257</v>
      </c>
      <c r="D19" s="28" t="n">
        <f aca="false">B19/'- 7 -'!C19</f>
        <v>5164.83224716389</v>
      </c>
      <c r="E19" s="28" t="n">
        <f aca="false">SUM('- 21 -'!B19,'- 21 -'!E19,'- 21 -'!H19,'- 22 -'!B19,'- 22 -'!D19,'- 22 -'!G19,'- 23 -'!B19)</f>
        <v>6818550</v>
      </c>
      <c r="F19" s="206" t="n">
        <f aca="false">E19/'- 3 -'!D19*100</f>
        <v>19.0484158935565</v>
      </c>
      <c r="G19" s="28" t="n">
        <f aca="false">E19/'- 7 -'!F19</f>
        <v>1645.80014482259</v>
      </c>
      <c r="H19" s="28" t="n">
        <f aca="false">SUM('- 24 -'!D19,'- 24 -'!B19)</f>
        <v>0</v>
      </c>
      <c r="I19" s="206" t="n">
        <f aca="false">H19/'- 3 -'!D19*100</f>
        <v>0</v>
      </c>
    </row>
    <row r="20" customFormat="false" ht="14.1" hidden="false" customHeight="true" outlineLevel="0" collapsed="false">
      <c r="A20" s="29" t="s">
        <v>33</v>
      </c>
      <c r="B20" s="30" t="n">
        <f aca="false">SUM('- 18 -'!B20,'- 18 -'!E20,'- 19 -'!B20,'- 19 -'!E20,'- 19 -'!H20,'- 20 -'!B20)</f>
        <v>37264800</v>
      </c>
      <c r="C20" s="207" t="n">
        <f aca="false">B20/'- 3 -'!D20*100</f>
        <v>60.7817423812413</v>
      </c>
      <c r="D20" s="30" t="n">
        <f aca="false">B20/'- 7 -'!C20</f>
        <v>5135.08522923011</v>
      </c>
      <c r="E20" s="30" t="n">
        <f aca="false">SUM('- 21 -'!B20,'- 21 -'!E20,'- 21 -'!H20,'- 22 -'!B20,'- 22 -'!D20,'- 22 -'!G20,'- 23 -'!B20)</f>
        <v>9007200</v>
      </c>
      <c r="F20" s="207" t="n">
        <f aca="false">E20/'- 3 -'!D20*100</f>
        <v>14.6914329333934</v>
      </c>
      <c r="G20" s="30" t="n">
        <f aca="false">E20/'- 7 -'!F20</f>
        <v>1241.19114222326</v>
      </c>
      <c r="H20" s="30" t="n">
        <f aca="false">SUM('- 24 -'!D20,'- 24 -'!B20)</f>
        <v>0</v>
      </c>
      <c r="I20" s="207" t="n">
        <f aca="false">H20/'- 3 -'!D20*100</f>
        <v>0</v>
      </c>
    </row>
    <row r="21" customFormat="false" ht="14.1" hidden="false" customHeight="true" outlineLevel="0" collapsed="false">
      <c r="A21" s="27" t="s">
        <v>34</v>
      </c>
      <c r="B21" s="28" t="n">
        <f aca="false">SUM('- 18 -'!B21,'- 18 -'!E21,'- 19 -'!B21,'- 19 -'!E21,'- 19 -'!H21,'- 20 -'!B21)</f>
        <v>16940900</v>
      </c>
      <c r="C21" s="206" t="n">
        <f aca="false">B21/'- 3 -'!D21*100</f>
        <v>55.1949755040509</v>
      </c>
      <c r="D21" s="28" t="n">
        <f aca="false">B21/'- 7 -'!C21</f>
        <v>5817.61675824176</v>
      </c>
      <c r="E21" s="28" t="n">
        <f aca="false">SUM('- 21 -'!B21,'- 21 -'!E21,'- 21 -'!H21,'- 22 -'!B21,'- 22 -'!D21,'- 22 -'!G21,'- 23 -'!B21)</f>
        <v>5338080</v>
      </c>
      <c r="F21" s="206" t="n">
        <f aca="false">E21/'- 3 -'!D21*100</f>
        <v>17.3919446333232</v>
      </c>
      <c r="G21" s="28" t="n">
        <f aca="false">E21/'- 7 -'!F21</f>
        <v>1833.13186813187</v>
      </c>
      <c r="H21" s="28" t="n">
        <f aca="false">SUM('- 24 -'!D21,'- 24 -'!B21)</f>
        <v>0</v>
      </c>
      <c r="I21" s="206" t="n">
        <f aca="false">H21/'- 3 -'!D21*100</f>
        <v>0</v>
      </c>
    </row>
    <row r="22" customFormat="false" ht="14.1" hidden="false" customHeight="true" outlineLevel="0" collapsed="false">
      <c r="A22" s="29" t="s">
        <v>35</v>
      </c>
      <c r="B22" s="30" t="n">
        <f aca="false">SUM('- 18 -'!B22,'- 18 -'!E22,'- 19 -'!B22,'- 19 -'!E22,'- 19 -'!H22,'- 20 -'!B22)</f>
        <v>8889593</v>
      </c>
      <c r="C22" s="207" t="n">
        <f aca="false">B22/'- 3 -'!D22*100</f>
        <v>50.8044385338162</v>
      </c>
      <c r="D22" s="30" t="n">
        <f aca="false">B22/'- 7 -'!C22</f>
        <v>5553.56593990129</v>
      </c>
      <c r="E22" s="30" t="n">
        <f aca="false">SUM('- 21 -'!B22,'- 21 -'!E22,'- 21 -'!H22,'- 22 -'!B22,'- 22 -'!D22,'- 22 -'!G22,'- 23 -'!B22)</f>
        <v>3563083</v>
      </c>
      <c r="F22" s="207" t="n">
        <f aca="false">E22/'- 3 -'!D22*100</f>
        <v>20.3631854984121</v>
      </c>
      <c r="G22" s="30" t="n">
        <f aca="false">E22/'- 7 -'!F22</f>
        <v>2225.95302055351</v>
      </c>
      <c r="H22" s="30" t="n">
        <f aca="false">SUM('- 24 -'!D22,'- 24 -'!B22)</f>
        <v>475000</v>
      </c>
      <c r="I22" s="207" t="n">
        <f aca="false">H22/'- 3 -'!D22*100</f>
        <v>2.71464715016342</v>
      </c>
    </row>
    <row r="23" customFormat="false" ht="14.1" hidden="false" customHeight="true" outlineLevel="0" collapsed="false">
      <c r="A23" s="27" t="s">
        <v>36</v>
      </c>
      <c r="B23" s="28" t="n">
        <f aca="false">SUM('- 18 -'!B23,'- 18 -'!E23,'- 19 -'!B23,'- 19 -'!E23,'- 19 -'!H23,'- 20 -'!B23)</f>
        <v>7757970</v>
      </c>
      <c r="C23" s="206" t="n">
        <f aca="false">B23/'- 3 -'!D23*100</f>
        <v>52.5526010691427</v>
      </c>
      <c r="D23" s="28" t="n">
        <f aca="false">B23/'- 7 -'!C23</f>
        <v>6075.15270164448</v>
      </c>
      <c r="E23" s="28" t="n">
        <f aca="false">SUM('- 21 -'!B23,'- 21 -'!E23,'- 21 -'!H23,'- 22 -'!B23,'- 22 -'!D23,'- 22 -'!G23,'- 23 -'!B23)</f>
        <v>2711725</v>
      </c>
      <c r="F23" s="206" t="n">
        <f aca="false">E23/'- 3 -'!D23*100</f>
        <v>18.3692643996072</v>
      </c>
      <c r="G23" s="28" t="n">
        <f aca="false">E23/'- 7 -'!F23</f>
        <v>2123.51213782302</v>
      </c>
      <c r="H23" s="28" t="n">
        <f aca="false">SUM('- 24 -'!D23,'- 24 -'!B23)</f>
        <v>240000</v>
      </c>
      <c r="I23" s="206" t="n">
        <f aca="false">H23/'- 3 -'!D23*100</f>
        <v>1.62576347376881</v>
      </c>
    </row>
    <row r="24" customFormat="false" ht="14.1" hidden="false" customHeight="true" outlineLevel="0" collapsed="false">
      <c r="A24" s="29" t="s">
        <v>37</v>
      </c>
      <c r="B24" s="30" t="n">
        <f aca="false">SUM('- 18 -'!B24,'- 18 -'!E24,'- 19 -'!B24,'- 19 -'!E24,'- 19 -'!H24,'- 20 -'!B24)</f>
        <v>27463769</v>
      </c>
      <c r="C24" s="207" t="n">
        <f aca="false">B24/'- 3 -'!D24*100</f>
        <v>57.8331031768169</v>
      </c>
      <c r="D24" s="30" t="n">
        <f aca="false">B24/'- 7 -'!C24</f>
        <v>6284.61533180778</v>
      </c>
      <c r="E24" s="30" t="n">
        <f aca="false">SUM('- 21 -'!B24,'- 21 -'!E24,'- 21 -'!H24,'- 22 -'!B24,'- 22 -'!D24,'- 22 -'!G24,'- 23 -'!B24)</f>
        <v>7847585</v>
      </c>
      <c r="F24" s="207" t="n">
        <f aca="false">E24/'- 3 -'!D24*100</f>
        <v>16.5254154662399</v>
      </c>
      <c r="G24" s="30" t="n">
        <f aca="false">E24/'- 7 -'!F24</f>
        <v>1795.78604118993</v>
      </c>
      <c r="H24" s="30" t="n">
        <f aca="false">SUM('- 24 -'!D24,'- 24 -'!B24)</f>
        <v>343400</v>
      </c>
      <c r="I24" s="207" t="n">
        <f aca="false">H24/'- 3 -'!D24*100</f>
        <v>0.72313044982715</v>
      </c>
    </row>
    <row r="25" customFormat="false" ht="14.1" hidden="false" customHeight="true" outlineLevel="0" collapsed="false">
      <c r="A25" s="27" t="s">
        <v>38</v>
      </c>
      <c r="B25" s="28" t="n">
        <f aca="false">SUM('- 18 -'!B25,'- 18 -'!E25,'- 19 -'!B25,'- 19 -'!E25,'- 19 -'!H25,'- 20 -'!B25)</f>
        <v>77738570</v>
      </c>
      <c r="C25" s="206" t="n">
        <f aca="false">B25/'- 3 -'!D25*100</f>
        <v>55.0401131850585</v>
      </c>
      <c r="D25" s="28" t="n">
        <f aca="false">B25/'- 7 -'!C25</f>
        <v>5714.39062040576</v>
      </c>
      <c r="E25" s="28" t="n">
        <f aca="false">SUM('- 21 -'!B25,'- 21 -'!E25,'- 21 -'!H25,'- 22 -'!B25,'- 22 -'!D25,'- 22 -'!G25,'- 23 -'!B25)</f>
        <v>29382796</v>
      </c>
      <c r="F25" s="206" t="n">
        <f aca="false">E25/'- 3 -'!D25*100</f>
        <v>20.8034752573077</v>
      </c>
      <c r="G25" s="28" t="n">
        <f aca="false">E25/'- 7 -'!F25</f>
        <v>2159.86445163187</v>
      </c>
      <c r="H25" s="28" t="n">
        <f aca="false">SUM('- 24 -'!D25,'- 24 -'!B25)</f>
        <v>0</v>
      </c>
      <c r="I25" s="206" t="n">
        <f aca="false">H25/'- 3 -'!D25*100</f>
        <v>0</v>
      </c>
    </row>
    <row r="26" customFormat="false" ht="14.1" hidden="false" customHeight="true" outlineLevel="0" collapsed="false">
      <c r="A26" s="29" t="s">
        <v>39</v>
      </c>
      <c r="B26" s="30" t="n">
        <f aca="false">SUM('- 18 -'!B26,'- 18 -'!E26,'- 19 -'!B26,'- 19 -'!E26,'- 19 -'!H26,'- 20 -'!B26)</f>
        <v>19608171</v>
      </c>
      <c r="C26" s="207" t="n">
        <f aca="false">B26/'- 3 -'!D26*100</f>
        <v>56.5870203413096</v>
      </c>
      <c r="D26" s="30" t="n">
        <f aca="false">B26/'- 7 -'!C26</f>
        <v>6398.4894762604</v>
      </c>
      <c r="E26" s="30" t="n">
        <f aca="false">SUM('- 21 -'!B26,'- 21 -'!E26,'- 21 -'!H26,'- 22 -'!B26,'- 22 -'!D26,'- 22 -'!G26,'- 23 -'!B26)</f>
        <v>5215245</v>
      </c>
      <c r="F26" s="207" t="n">
        <f aca="false">E26/'- 3 -'!D26*100</f>
        <v>15.0506222584408</v>
      </c>
      <c r="G26" s="30" t="n">
        <f aca="false">E26/'- 7 -'!F26</f>
        <v>1701.8257464513</v>
      </c>
      <c r="H26" s="30" t="n">
        <f aca="false">SUM('- 24 -'!D26,'- 24 -'!B26)</f>
        <v>0</v>
      </c>
      <c r="I26" s="207" t="n">
        <f aca="false">H26/'- 3 -'!D26*100</f>
        <v>0</v>
      </c>
    </row>
    <row r="27" customFormat="false" ht="14.1" hidden="false" customHeight="true" outlineLevel="0" collapsed="false">
      <c r="A27" s="27" t="s">
        <v>40</v>
      </c>
      <c r="B27" s="28" t="n">
        <f aca="false">SUM('- 18 -'!B27,'- 18 -'!E27,'- 19 -'!B27,'- 19 -'!E27,'- 19 -'!H27,'- 20 -'!B27)</f>
        <v>20101218</v>
      </c>
      <c r="C27" s="206" t="n">
        <f aca="false">B27/'- 3 -'!D27*100</f>
        <v>54.4139461477504</v>
      </c>
      <c r="D27" s="28" t="n">
        <f aca="false">B27/'- 7 -'!C27</f>
        <v>7202.15621640989</v>
      </c>
      <c r="E27" s="28" t="n">
        <f aca="false">SUM('- 21 -'!B27,'- 21 -'!E27,'- 21 -'!H27,'- 22 -'!B27,'- 22 -'!D27,'- 22 -'!G27,'- 23 -'!B27)</f>
        <v>6920496</v>
      </c>
      <c r="F27" s="206" t="n">
        <f aca="false">E27/'- 3 -'!D27*100</f>
        <v>18.7337651210848</v>
      </c>
      <c r="G27" s="28" t="n">
        <f aca="false">E27/'- 7 -'!F27</f>
        <v>2479.57577929058</v>
      </c>
      <c r="H27" s="28" t="n">
        <f aca="false">SUM('- 24 -'!D27,'- 24 -'!B27)</f>
        <v>0</v>
      </c>
      <c r="I27" s="206" t="n">
        <f aca="false">H27/'- 3 -'!D27*100</f>
        <v>0</v>
      </c>
    </row>
    <row r="28" customFormat="false" ht="14.1" hidden="false" customHeight="true" outlineLevel="0" collapsed="false">
      <c r="A28" s="29" t="s">
        <v>41</v>
      </c>
      <c r="B28" s="30" t="n">
        <f aca="false">SUM('- 18 -'!B28,'- 18 -'!E28,'- 19 -'!B28,'- 19 -'!E28,'- 19 -'!H28,'- 20 -'!B28)</f>
        <v>10777196</v>
      </c>
      <c r="C28" s="207" t="n">
        <f aca="false">B28/'- 3 -'!D28*100</f>
        <v>55.1975793610186</v>
      </c>
      <c r="D28" s="30" t="n">
        <f aca="false">B28/'- 7 -'!C28</f>
        <v>6363.85946265131</v>
      </c>
      <c r="E28" s="30" t="n">
        <f aca="false">SUM('- 21 -'!B28,'- 21 -'!E28,'- 21 -'!H28,'- 22 -'!B28,'- 22 -'!D28,'- 22 -'!G28,'- 23 -'!B28)</f>
        <v>2867318</v>
      </c>
      <c r="F28" s="207" t="n">
        <f aca="false">E28/'- 3 -'!D28*100</f>
        <v>14.6855464870711</v>
      </c>
      <c r="G28" s="30" t="n">
        <f aca="false">E28/'- 7 -'!F28</f>
        <v>1693.13138470623</v>
      </c>
      <c r="H28" s="30" t="n">
        <f aca="false">SUM('- 24 -'!D28,'- 24 -'!B28)</f>
        <v>0</v>
      </c>
      <c r="I28" s="207" t="n">
        <f aca="false">H28/'- 3 -'!D28*100</f>
        <v>0</v>
      </c>
    </row>
    <row r="29" customFormat="false" ht="14.1" hidden="false" customHeight="true" outlineLevel="0" collapsed="false">
      <c r="A29" s="27" t="s">
        <v>42</v>
      </c>
      <c r="B29" s="28" t="n">
        <f aca="false">SUM('- 18 -'!B29,'- 18 -'!E29,'- 19 -'!B29,'- 19 -'!E29,'- 19 -'!H29,'- 20 -'!B29)</f>
        <v>75028580</v>
      </c>
      <c r="C29" s="206" t="n">
        <f aca="false">B29/'- 3 -'!D29*100</f>
        <v>57.7001477822344</v>
      </c>
      <c r="D29" s="28" t="n">
        <f aca="false">B29/'- 7 -'!C29</f>
        <v>6199.68434969427</v>
      </c>
      <c r="E29" s="28" t="n">
        <f aca="false">SUM('- 21 -'!B29,'- 21 -'!E29,'- 21 -'!H29,'- 22 -'!B29,'- 22 -'!D29,'- 22 -'!G29,'- 23 -'!B29)</f>
        <v>25788485</v>
      </c>
      <c r="F29" s="206" t="n">
        <f aca="false">E29/'- 3 -'!D29*100</f>
        <v>19.8324344613737</v>
      </c>
      <c r="G29" s="28" t="n">
        <f aca="false">E29/'- 7 -'!F29</f>
        <v>2130.92753263923</v>
      </c>
      <c r="H29" s="28" t="n">
        <f aca="false">SUM('- 24 -'!D29,'- 24 -'!B29)</f>
        <v>0</v>
      </c>
      <c r="I29" s="206" t="n">
        <f aca="false">H29/'- 3 -'!D29*100</f>
        <v>0</v>
      </c>
    </row>
    <row r="30" customFormat="false" ht="14.1" hidden="false" customHeight="true" outlineLevel="0" collapsed="false">
      <c r="A30" s="29" t="s">
        <v>43</v>
      </c>
      <c r="B30" s="30" t="n">
        <f aca="false">SUM('- 18 -'!B30,'- 18 -'!E30,'- 19 -'!B30,'- 19 -'!E30,'- 19 -'!H30,'- 20 -'!B30)</f>
        <v>7288284</v>
      </c>
      <c r="C30" s="207" t="n">
        <f aca="false">B30/'- 3 -'!D30*100</f>
        <v>57.9024050409357</v>
      </c>
      <c r="D30" s="30" t="n">
        <f aca="false">B30/'- 7 -'!C30</f>
        <v>6510.30281375614</v>
      </c>
      <c r="E30" s="30" t="n">
        <f aca="false">SUM('- 21 -'!B30,'- 21 -'!E30,'- 21 -'!H30,'- 22 -'!B30,'- 22 -'!D30,'- 22 -'!G30,'- 23 -'!B30)</f>
        <v>1553650</v>
      </c>
      <c r="F30" s="207" t="n">
        <f aca="false">E30/'- 3 -'!D30*100</f>
        <v>12.3431073201661</v>
      </c>
      <c r="G30" s="30" t="n">
        <f aca="false">E30/'- 7 -'!F30</f>
        <v>1387.80705672175</v>
      </c>
      <c r="H30" s="30" t="n">
        <f aca="false">SUM('- 24 -'!D30,'- 24 -'!B30)</f>
        <v>0</v>
      </c>
      <c r="I30" s="207" t="n">
        <f aca="false">H30/'- 3 -'!D30*100</f>
        <v>0</v>
      </c>
    </row>
    <row r="31" customFormat="false" ht="14.1" hidden="false" customHeight="true" outlineLevel="0" collapsed="false">
      <c r="A31" s="27" t="s">
        <v>44</v>
      </c>
      <c r="B31" s="28" t="n">
        <f aca="false">SUM('- 18 -'!B31,'- 18 -'!E31,'- 19 -'!B31,'- 19 -'!E31,'- 19 -'!H31,'- 20 -'!B31)</f>
        <v>17859461</v>
      </c>
      <c r="C31" s="206" t="n">
        <f aca="false">B31/'- 3 -'!D31*100</f>
        <v>57.3488011507098</v>
      </c>
      <c r="D31" s="28" t="n">
        <f aca="false">B31/'- 7 -'!C31</f>
        <v>5664.45526340829</v>
      </c>
      <c r="E31" s="28" t="n">
        <f aca="false">SUM('- 21 -'!B31,'- 21 -'!E31,'- 21 -'!H31,'- 22 -'!B31,'- 22 -'!D31,'- 22 -'!G31,'- 23 -'!B31)</f>
        <v>5986451</v>
      </c>
      <c r="F31" s="206" t="n">
        <f aca="false">E31/'- 3 -'!D31*100</f>
        <v>19.2231886504004</v>
      </c>
      <c r="G31" s="28" t="n">
        <f aca="false">E31/'- 7 -'!F31</f>
        <v>1898.71261378414</v>
      </c>
      <c r="H31" s="28" t="n">
        <f aca="false">SUM('- 24 -'!D31,'- 24 -'!B31)</f>
        <v>0</v>
      </c>
      <c r="I31" s="206" t="n">
        <f aca="false">H31/'- 3 -'!D31*100</f>
        <v>0</v>
      </c>
    </row>
    <row r="32" customFormat="false" ht="14.1" hidden="false" customHeight="true" outlineLevel="0" collapsed="false">
      <c r="A32" s="29" t="s">
        <v>45</v>
      </c>
      <c r="B32" s="30" t="n">
        <f aca="false">SUM('- 18 -'!B32,'- 18 -'!E32,'- 19 -'!B32,'- 19 -'!E32,'- 19 -'!H32,'- 20 -'!B32)</f>
        <v>13521833</v>
      </c>
      <c r="C32" s="207" t="n">
        <f aca="false">B32/'- 3 -'!D32*100</f>
        <v>58.2130967481156</v>
      </c>
      <c r="D32" s="30" t="n">
        <f aca="false">B32/'- 7 -'!C32</f>
        <v>6740.69441674975</v>
      </c>
      <c r="E32" s="30" t="n">
        <f aca="false">SUM('- 21 -'!B32,'- 21 -'!E32,'- 21 -'!H32,'- 22 -'!B32,'- 22 -'!D32,'- 22 -'!G32,'- 23 -'!B32)</f>
        <v>3282495</v>
      </c>
      <c r="F32" s="207" t="n">
        <f aca="false">E32/'- 3 -'!D32*100</f>
        <v>14.1315307628933</v>
      </c>
      <c r="G32" s="30" t="n">
        <f aca="false">E32/'- 7 -'!F32</f>
        <v>1636.33848454636</v>
      </c>
      <c r="H32" s="30" t="n">
        <f aca="false">SUM('- 24 -'!D32,'- 24 -'!B32)</f>
        <v>242540</v>
      </c>
      <c r="I32" s="207" t="n">
        <f aca="false">H32/'- 3 -'!D32*100</f>
        <v>1.04416350100522</v>
      </c>
    </row>
    <row r="33" customFormat="false" ht="14.1" hidden="false" customHeight="true" outlineLevel="0" collapsed="false">
      <c r="A33" s="27" t="s">
        <v>46</v>
      </c>
      <c r="B33" s="28" t="n">
        <f aca="false">SUM('- 18 -'!B33,'- 18 -'!E33,'- 19 -'!B33,'- 19 -'!E33,'- 19 -'!H33,'- 20 -'!B33)</f>
        <v>13857000</v>
      </c>
      <c r="C33" s="206" t="n">
        <f aca="false">B33/'- 3 -'!D33*100</f>
        <v>56.2592872280821</v>
      </c>
      <c r="D33" s="28" t="n">
        <f aca="false">B33/'- 7 -'!C33</f>
        <v>6756.21647976597</v>
      </c>
      <c r="E33" s="28" t="n">
        <f aca="false">SUM('- 21 -'!B33,'- 21 -'!E33,'- 21 -'!H33,'- 22 -'!B33,'- 22 -'!D33,'- 22 -'!G33,'- 23 -'!B33)</f>
        <v>3316000</v>
      </c>
      <c r="F33" s="206" t="n">
        <f aca="false">E33/'- 3 -'!D33*100</f>
        <v>13.4629282274894</v>
      </c>
      <c r="G33" s="28" t="n">
        <f aca="false">E33/'- 7 -'!F33</f>
        <v>1616.7723061921</v>
      </c>
      <c r="H33" s="28" t="n">
        <f aca="false">SUM('- 24 -'!D33,'- 24 -'!B33)</f>
        <v>0</v>
      </c>
      <c r="I33" s="206" t="n">
        <f aca="false">H33/'- 3 -'!D33*100</f>
        <v>0</v>
      </c>
    </row>
    <row r="34" customFormat="false" ht="14.1" hidden="false" customHeight="true" outlineLevel="0" collapsed="false">
      <c r="A34" s="29" t="s">
        <v>47</v>
      </c>
      <c r="B34" s="30" t="n">
        <f aca="false">SUM('- 18 -'!B34,'- 18 -'!E34,'- 19 -'!B34,'- 19 -'!E34,'- 19 -'!H34,'- 20 -'!B34)</f>
        <v>12891410</v>
      </c>
      <c r="C34" s="207" t="n">
        <f aca="false">B34/'- 3 -'!D34*100</f>
        <v>57.2459215187862</v>
      </c>
      <c r="D34" s="30" t="n">
        <f aca="false">B34/'- 7 -'!C34</f>
        <v>6358.27866831073</v>
      </c>
      <c r="E34" s="30" t="n">
        <f aca="false">SUM('- 21 -'!B34,'- 21 -'!E34,'- 21 -'!H34,'- 22 -'!B34,'- 22 -'!D34,'- 22 -'!G34,'- 23 -'!B34)</f>
        <v>2911648</v>
      </c>
      <c r="F34" s="207" t="n">
        <f aca="false">E34/'- 3 -'!D34*100</f>
        <v>12.9295378006231</v>
      </c>
      <c r="G34" s="30" t="n">
        <f aca="false">E34/'- 7 -'!F34</f>
        <v>1436.07792848335</v>
      </c>
      <c r="H34" s="30" t="n">
        <f aca="false">SUM('- 24 -'!D34,'- 24 -'!B34)</f>
        <v>0</v>
      </c>
      <c r="I34" s="207" t="n">
        <f aca="false">H34/'- 3 -'!D34*100</f>
        <v>0</v>
      </c>
    </row>
    <row r="35" customFormat="false" ht="14.1" hidden="false" customHeight="true" outlineLevel="0" collapsed="false">
      <c r="A35" s="27" t="s">
        <v>48</v>
      </c>
      <c r="B35" s="28" t="n">
        <f aca="false">SUM('- 18 -'!B35,'- 18 -'!E35,'- 19 -'!B35,'- 19 -'!E35,'- 19 -'!H35,'- 20 -'!B35)</f>
        <v>90565444</v>
      </c>
      <c r="C35" s="206" t="n">
        <f aca="false">B35/'- 3 -'!D35*100</f>
        <v>57.2901437498907</v>
      </c>
      <c r="D35" s="28" t="n">
        <f aca="false">B35/'- 7 -'!C35</f>
        <v>5698.26935539686</v>
      </c>
      <c r="E35" s="28" t="n">
        <f aca="false">SUM('- 21 -'!B35,'- 21 -'!E35,'- 21 -'!H35,'- 22 -'!B35,'- 22 -'!D35,'- 22 -'!G35,'- 23 -'!B35)</f>
        <v>29957650</v>
      </c>
      <c r="F35" s="206" t="n">
        <f aca="false">E35/'- 3 -'!D35*100</f>
        <v>18.9506946480483</v>
      </c>
      <c r="G35" s="28" t="n">
        <f aca="false">E35/'- 7 -'!F35</f>
        <v>1884.89948721175</v>
      </c>
      <c r="H35" s="28" t="n">
        <f aca="false">SUM('- 24 -'!D35,'- 24 -'!B35)</f>
        <v>0</v>
      </c>
      <c r="I35" s="206" t="n">
        <f aca="false">H35/'- 3 -'!D35*100</f>
        <v>0</v>
      </c>
    </row>
    <row r="36" customFormat="false" ht="14.1" hidden="false" customHeight="true" outlineLevel="0" collapsed="false">
      <c r="A36" s="29" t="s">
        <v>49</v>
      </c>
      <c r="B36" s="30" t="n">
        <f aca="false">SUM('- 18 -'!B36,'- 18 -'!E36,'- 19 -'!B36,'- 19 -'!E36,'- 19 -'!H36,'- 20 -'!B36)</f>
        <v>11764195</v>
      </c>
      <c r="C36" s="207" t="n">
        <f aca="false">B36/'- 3 -'!D36*100</f>
        <v>57.5481677860343</v>
      </c>
      <c r="D36" s="30" t="n">
        <f aca="false">B36/'- 7 -'!C36</f>
        <v>6633.32111643643</v>
      </c>
      <c r="E36" s="30" t="n">
        <f aca="false">SUM('- 21 -'!B36,'- 21 -'!E36,'- 21 -'!H36,'- 22 -'!B36,'- 22 -'!D36,'- 22 -'!G36,'- 23 -'!B36)</f>
        <v>3055935</v>
      </c>
      <c r="F36" s="207" t="n">
        <f aca="false">E36/'- 3 -'!D36*100</f>
        <v>14.9490432726774</v>
      </c>
      <c r="G36" s="30" t="n">
        <f aca="false">E36/'- 7 -'!F36</f>
        <v>1723.10967014378</v>
      </c>
      <c r="H36" s="30" t="n">
        <f aca="false">SUM('- 24 -'!D36,'- 24 -'!B36)</f>
        <v>0</v>
      </c>
      <c r="I36" s="207" t="n">
        <f aca="false">H36/'- 3 -'!D36*100</f>
        <v>0</v>
      </c>
    </row>
    <row r="37" customFormat="false" ht="14.1" hidden="false" customHeight="true" outlineLevel="0" collapsed="false">
      <c r="A37" s="27" t="s">
        <v>50</v>
      </c>
      <c r="B37" s="28" t="n">
        <f aca="false">SUM('- 18 -'!B37,'- 18 -'!E37,'- 19 -'!B37,'- 19 -'!E37,'- 19 -'!H37,'- 20 -'!B37)</f>
        <v>20435036</v>
      </c>
      <c r="C37" s="206" t="n">
        <f aca="false">B37/'- 3 -'!D37*100</f>
        <v>56.4097435341808</v>
      </c>
      <c r="D37" s="28" t="n">
        <f aca="false">B37/'- 7 -'!C37</f>
        <v>5711.30128563443</v>
      </c>
      <c r="E37" s="28" t="n">
        <f aca="false">SUM('- 21 -'!B37,'- 21 -'!E37,'- 21 -'!H37,'- 22 -'!B37,'- 22 -'!D37,'- 22 -'!G37,'- 23 -'!B37)</f>
        <v>6772127</v>
      </c>
      <c r="F37" s="206" t="n">
        <f aca="false">E37/'- 3 -'!D37*100</f>
        <v>18.6940677398807</v>
      </c>
      <c r="G37" s="28" t="n">
        <f aca="false">E37/'- 7 -'!F37</f>
        <v>1892.71296813863</v>
      </c>
      <c r="H37" s="28" t="n">
        <f aca="false">SUM('- 24 -'!D37,'- 24 -'!B37)</f>
        <v>0</v>
      </c>
      <c r="I37" s="206" t="n">
        <f aca="false">H37/'- 3 -'!D37*100</f>
        <v>0</v>
      </c>
    </row>
    <row r="38" customFormat="false" ht="14.1" hidden="false" customHeight="true" outlineLevel="0" collapsed="false">
      <c r="A38" s="29" t="s">
        <v>51</v>
      </c>
      <c r="B38" s="30" t="n">
        <f aca="false">SUM('- 18 -'!B38,'- 18 -'!E38,'- 19 -'!B38,'- 19 -'!E38,'- 19 -'!H38,'- 20 -'!B38)</f>
        <v>58653823</v>
      </c>
      <c r="C38" s="207" t="n">
        <f aca="false">B38/'- 3 -'!D38*100</f>
        <v>59.1115294839472</v>
      </c>
      <c r="D38" s="30" t="n">
        <f aca="false">B38/'- 7 -'!C38</f>
        <v>6046.78587628866</v>
      </c>
      <c r="E38" s="30" t="n">
        <f aca="false">SUM('- 21 -'!B38,'- 21 -'!E38,'- 21 -'!H38,'- 22 -'!B38,'- 22 -'!D38,'- 22 -'!G38,'- 23 -'!B38)</f>
        <v>16536211</v>
      </c>
      <c r="F38" s="207" t="n">
        <f aca="false">E38/'- 3 -'!D38*100</f>
        <v>16.6652517105197</v>
      </c>
      <c r="G38" s="30" t="n">
        <f aca="false">E38/'- 7 -'!F38</f>
        <v>1704.76402061856</v>
      </c>
      <c r="H38" s="30" t="n">
        <f aca="false">SUM('- 24 -'!D38,'- 24 -'!B38)</f>
        <v>458577</v>
      </c>
      <c r="I38" s="207" t="n">
        <f aca="false">H38/'- 3 -'!D38*100</f>
        <v>0.462155516378873</v>
      </c>
    </row>
    <row r="39" customFormat="false" ht="14.1" hidden="false" customHeight="true" outlineLevel="0" collapsed="false">
      <c r="A39" s="27" t="s">
        <v>52</v>
      </c>
      <c r="B39" s="28" t="n">
        <f aca="false">SUM('- 18 -'!B39,'- 18 -'!E39,'- 19 -'!B39,'- 19 -'!E39,'- 19 -'!H39,'- 20 -'!B39)</f>
        <v>10497322</v>
      </c>
      <c r="C39" s="206" t="n">
        <f aca="false">B39/'- 3 -'!D39*100</f>
        <v>57.7485511455642</v>
      </c>
      <c r="D39" s="28" t="n">
        <f aca="false">B39/'- 7 -'!C39</f>
        <v>6566.9827963716</v>
      </c>
      <c r="E39" s="28" t="n">
        <f aca="false">SUM('- 21 -'!B39,'- 21 -'!E39,'- 21 -'!H39,'- 22 -'!B39,'- 22 -'!D39,'- 22 -'!G39,'- 23 -'!B39)</f>
        <v>2410200</v>
      </c>
      <c r="F39" s="206" t="n">
        <f aca="false">E39/'- 3 -'!D39*100</f>
        <v>13.259149140232</v>
      </c>
      <c r="G39" s="28" t="n">
        <f aca="false">E39/'- 7 -'!F39</f>
        <v>1507.78855176728</v>
      </c>
      <c r="H39" s="28" t="n">
        <f aca="false">SUM('- 24 -'!D39,'- 24 -'!B39)</f>
        <v>0</v>
      </c>
      <c r="I39" s="206" t="n">
        <f aca="false">H39/'- 3 -'!D39*100</f>
        <v>0</v>
      </c>
    </row>
    <row r="40" customFormat="false" ht="14.1" hidden="false" customHeight="true" outlineLevel="0" collapsed="false">
      <c r="A40" s="29" t="s">
        <v>53</v>
      </c>
      <c r="B40" s="30" t="n">
        <f aca="false">SUM('- 18 -'!B40,'- 18 -'!E40,'- 19 -'!B40,'- 19 -'!E40,'- 19 -'!H40,'- 20 -'!B40)</f>
        <v>51370893</v>
      </c>
      <c r="C40" s="207" t="n">
        <f aca="false">B40/'- 3 -'!D40*100</f>
        <v>57.4616580971761</v>
      </c>
      <c r="D40" s="30" t="n">
        <f aca="false">B40/'- 7 -'!C40</f>
        <v>6357.78378712871</v>
      </c>
      <c r="E40" s="30" t="n">
        <f aca="false">SUM('- 21 -'!B40,'- 21 -'!E40,'- 21 -'!H40,'- 22 -'!B40,'- 22 -'!D40,'- 22 -'!G40,'- 23 -'!B40)</f>
        <v>17407254</v>
      </c>
      <c r="F40" s="207" t="n">
        <f aca="false">E40/'- 3 -'!D40*100</f>
        <v>19.471136656291</v>
      </c>
      <c r="G40" s="30" t="n">
        <f aca="false">E40/'- 7 -'!F40</f>
        <v>2154.36311881188</v>
      </c>
      <c r="H40" s="30" t="n">
        <f aca="false">SUM('- 24 -'!D40,'- 24 -'!B40)</f>
        <v>0</v>
      </c>
      <c r="I40" s="207" t="n">
        <f aca="false">H40/'- 3 -'!D40*100</f>
        <v>0</v>
      </c>
    </row>
    <row r="41" customFormat="false" ht="14.1" hidden="false" customHeight="true" outlineLevel="0" collapsed="false">
      <c r="A41" s="27" t="s">
        <v>54</v>
      </c>
      <c r="B41" s="28" t="n">
        <f aca="false">SUM('- 18 -'!B41,'- 18 -'!E41,'- 19 -'!B41,'- 19 -'!E41,'- 19 -'!H41,'- 20 -'!B41)</f>
        <v>29115089</v>
      </c>
      <c r="C41" s="206" t="n">
        <f aca="false">B41/'- 3 -'!D41*100</f>
        <v>53.2456279419766</v>
      </c>
      <c r="D41" s="28" t="n">
        <f aca="false">B41/'- 7 -'!C41</f>
        <v>6365.34521206821</v>
      </c>
      <c r="E41" s="28" t="n">
        <f aca="false">SUM('- 21 -'!B41,'- 21 -'!E41,'- 21 -'!H41,'- 22 -'!B41,'- 22 -'!D41,'- 22 -'!G41,'- 23 -'!B41)</f>
        <v>10971194</v>
      </c>
      <c r="F41" s="206" t="n">
        <f aca="false">E41/'- 3 -'!D41*100</f>
        <v>20.0641019439523</v>
      </c>
      <c r="G41" s="28" t="n">
        <f aca="false">E41/'- 7 -'!F41</f>
        <v>2398.59947529515</v>
      </c>
      <c r="H41" s="28" t="n">
        <f aca="false">SUM('- 24 -'!D41,'- 24 -'!B41)</f>
        <v>964210</v>
      </c>
      <c r="I41" s="206" t="n">
        <f aca="false">H41/'- 3 -'!D41*100</f>
        <v>1.76334569741254</v>
      </c>
    </row>
    <row r="42" customFormat="false" ht="14.1" hidden="false" customHeight="true" outlineLevel="0" collapsed="false">
      <c r="A42" s="29" t="s">
        <v>55</v>
      </c>
      <c r="B42" s="30" t="n">
        <f aca="false">SUM('- 18 -'!B42,'- 18 -'!E42,'- 19 -'!B42,'- 19 -'!E42,'- 19 -'!H42,'- 20 -'!B42)</f>
        <v>10321973</v>
      </c>
      <c r="C42" s="207" t="n">
        <f aca="false">B42/'- 3 -'!D42*100</f>
        <v>54.6552355981992</v>
      </c>
      <c r="D42" s="30" t="n">
        <f aca="false">B42/'- 7 -'!C42</f>
        <v>6844.80968169761</v>
      </c>
      <c r="E42" s="30" t="n">
        <f aca="false">SUM('- 21 -'!B42,'- 21 -'!E42,'- 21 -'!H42,'- 22 -'!B42,'- 22 -'!D42,'- 22 -'!G42,'- 23 -'!B42)</f>
        <v>3497569</v>
      </c>
      <c r="F42" s="207" t="n">
        <f aca="false">E42/'- 3 -'!D42*100</f>
        <v>18.5197595184523</v>
      </c>
      <c r="G42" s="30" t="n">
        <f aca="false">E42/'- 7 -'!F42</f>
        <v>2319.34283819629</v>
      </c>
      <c r="H42" s="30" t="n">
        <f aca="false">SUM('- 24 -'!D42,'- 24 -'!B42)</f>
        <v>0</v>
      </c>
      <c r="I42" s="207" t="n">
        <f aca="false">H42/'- 3 -'!D42*100</f>
        <v>0</v>
      </c>
    </row>
    <row r="43" customFormat="false" ht="14.1" hidden="false" customHeight="true" outlineLevel="0" collapsed="false">
      <c r="A43" s="27" t="s">
        <v>56</v>
      </c>
      <c r="B43" s="28" t="n">
        <f aca="false">SUM('- 18 -'!B43,'- 18 -'!E43,'- 19 -'!B43,'- 19 -'!E43,'- 19 -'!H43,'- 20 -'!B43)</f>
        <v>6208126</v>
      </c>
      <c r="C43" s="206" t="n">
        <f aca="false">B43/'- 3 -'!D43*100</f>
        <v>55.4140023914656</v>
      </c>
      <c r="D43" s="28" t="n">
        <f aca="false">B43/'- 7 -'!C43</f>
        <v>6429.95960642154</v>
      </c>
      <c r="E43" s="28" t="n">
        <f aca="false">SUM('- 21 -'!B43,'- 21 -'!E43,'- 21 -'!H43,'- 22 -'!B43,'- 22 -'!D43,'- 22 -'!G43,'- 23 -'!B43)</f>
        <v>1872398</v>
      </c>
      <c r="F43" s="206" t="n">
        <f aca="false">E43/'- 3 -'!D43*100</f>
        <v>16.7131058953661</v>
      </c>
      <c r="G43" s="28" t="n">
        <f aca="false">E43/'- 7 -'!F43</f>
        <v>1939.30398757121</v>
      </c>
      <c r="H43" s="28" t="n">
        <f aca="false">SUM('- 24 -'!D43,'- 24 -'!B43)</f>
        <v>212930</v>
      </c>
      <c r="I43" s="206" t="n">
        <f aca="false">H43/'- 3 -'!D43*100</f>
        <v>1.90062243086155</v>
      </c>
    </row>
    <row r="44" customFormat="false" ht="14.1" hidden="false" customHeight="true" outlineLevel="0" collapsed="false">
      <c r="A44" s="29" t="s">
        <v>57</v>
      </c>
      <c r="B44" s="30" t="n">
        <f aca="false">SUM('- 18 -'!B44,'- 18 -'!E44,'- 19 -'!B44,'- 19 -'!E44,'- 19 -'!H44,'- 20 -'!B44)</f>
        <v>5124120</v>
      </c>
      <c r="C44" s="207" t="n">
        <f aca="false">B44/'- 3 -'!D44*100</f>
        <v>53.5147025695542</v>
      </c>
      <c r="D44" s="30" t="n">
        <f aca="false">B44/'- 7 -'!C44</f>
        <v>6560.97311139565</v>
      </c>
      <c r="E44" s="30" t="n">
        <f aca="false">SUM('- 21 -'!B44,'- 21 -'!E44,'- 21 -'!H44,'- 22 -'!B44,'- 22 -'!D44,'- 22 -'!G44,'- 23 -'!B44)</f>
        <v>1688676</v>
      </c>
      <c r="F44" s="207" t="n">
        <f aca="false">E44/'- 3 -'!D44*100</f>
        <v>17.6360026455947</v>
      </c>
      <c r="G44" s="30" t="n">
        <f aca="false">E44/'- 7 -'!F44</f>
        <v>2162.19718309859</v>
      </c>
      <c r="H44" s="30" t="n">
        <f aca="false">SUM('- 24 -'!D44,'- 24 -'!B44)</f>
        <v>0</v>
      </c>
      <c r="I44" s="207" t="n">
        <f aca="false">H44/'- 3 -'!D44*100</f>
        <v>0</v>
      </c>
    </row>
    <row r="45" customFormat="false" ht="14.1" hidden="false" customHeight="true" outlineLevel="0" collapsed="false">
      <c r="A45" s="27" t="s">
        <v>58</v>
      </c>
      <c r="B45" s="28" t="n">
        <f aca="false">SUM('- 18 -'!B45,'- 18 -'!E45,'- 19 -'!B45,'- 19 -'!E45,'- 19 -'!H45,'- 20 -'!B45)</f>
        <v>8616553</v>
      </c>
      <c r="C45" s="206" t="n">
        <f aca="false">B45/'- 3 -'!D45*100</f>
        <v>57.6975056871854</v>
      </c>
      <c r="D45" s="28" t="n">
        <f aca="false">B45/'- 7 -'!C45</f>
        <v>5228.49089805825</v>
      </c>
      <c r="E45" s="28" t="n">
        <f aca="false">SUM('- 21 -'!B45,'- 21 -'!E45,'- 21 -'!H45,'- 22 -'!B45,'- 22 -'!D45,'- 22 -'!G45,'- 23 -'!B45)</f>
        <v>2493540</v>
      </c>
      <c r="F45" s="206" t="n">
        <f aca="false">E45/'- 3 -'!D45*100</f>
        <v>16.6970525604873</v>
      </c>
      <c r="G45" s="28" t="n">
        <f aca="false">E45/'- 7 -'!F45</f>
        <v>1513.07038834951</v>
      </c>
      <c r="H45" s="28" t="n">
        <f aca="false">SUM('- 24 -'!D45,'- 24 -'!B45)</f>
        <v>395720</v>
      </c>
      <c r="I45" s="206" t="n">
        <f aca="false">H45/'- 3 -'!D45*100</f>
        <v>2.6497901133473</v>
      </c>
    </row>
    <row r="46" customFormat="false" ht="14.1" hidden="false" customHeight="true" outlineLevel="0" collapsed="false">
      <c r="A46" s="29" t="s">
        <v>59</v>
      </c>
      <c r="B46" s="30" t="n">
        <f aca="false">SUM('- 18 -'!B46,'- 18 -'!E46,'- 19 -'!B46,'- 19 -'!E46,'- 19 -'!H46,'- 20 -'!B46)</f>
        <v>169761400</v>
      </c>
      <c r="C46" s="207" t="n">
        <f aca="false">B46/'- 3 -'!D46*100</f>
        <v>51.9542037998237</v>
      </c>
      <c r="D46" s="30" t="n">
        <f aca="false">B46/'- 7 -'!C46</f>
        <v>5696.50011744572</v>
      </c>
      <c r="E46" s="30" t="n">
        <f aca="false">SUM('- 21 -'!B46,'- 21 -'!E46,'- 21 -'!H46,'- 22 -'!B46,'- 22 -'!D46,'- 22 -'!G46,'- 23 -'!B46)</f>
        <v>75676600</v>
      </c>
      <c r="F46" s="207" t="n">
        <f aca="false">E46/'- 3 -'!D46*100</f>
        <v>23.1602560963667</v>
      </c>
      <c r="G46" s="30" t="n">
        <f aca="false">E46/'- 7 -'!F46</f>
        <v>2539.3980067783</v>
      </c>
      <c r="H46" s="30" t="n">
        <f aca="false">SUM('- 24 -'!D46,'- 24 -'!B46)</f>
        <v>716300</v>
      </c>
      <c r="I46" s="207" t="n">
        <f aca="false">H46/'- 3 -'!D46*100</f>
        <v>0.21921824502987</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1" t="s">
        <v>60</v>
      </c>
      <c r="B48" s="32" t="n">
        <f aca="false">SUM(B11:B46)</f>
        <v>1031697045</v>
      </c>
      <c r="C48" s="190" t="n">
        <f aca="false">B48/'- 3 -'!D48*100</f>
        <v>55.1761518856109</v>
      </c>
      <c r="D48" s="32" t="n">
        <f aca="false">B48/'- 7 -'!C48</f>
        <v>6032.77980553775</v>
      </c>
      <c r="E48" s="32" t="n">
        <f aca="false">SUM(E11:E46)</f>
        <v>349058259</v>
      </c>
      <c r="F48" s="190" t="n">
        <f aca="false">E48/'- 3 -'!D48*100</f>
        <v>18.667971967983</v>
      </c>
      <c r="G48" s="32" t="n">
        <f aca="false">E48/'- 7 -'!F48</f>
        <v>2041.09493775992</v>
      </c>
      <c r="H48" s="32" t="n">
        <f aca="false">SUM(H11:H46)</f>
        <v>6810995</v>
      </c>
      <c r="I48" s="190" t="n">
        <f aca="false">H48/'- 3 -'!D48*100</f>
        <v>0.364258574194265</v>
      </c>
    </row>
    <row r="49" customFormat="false" ht="5.1" hidden="false" customHeight="true" outlineLevel="0" collapsed="false">
      <c r="A49" s="33" t="s">
        <v>61</v>
      </c>
      <c r="B49" s="34"/>
      <c r="C49" s="195"/>
      <c r="D49" s="34"/>
      <c r="E49" s="34"/>
      <c r="F49" s="195"/>
      <c r="H49" s="34"/>
      <c r="I49" s="195"/>
    </row>
    <row r="50" customFormat="false" ht="14.1" hidden="false" customHeight="true" outlineLevel="0" collapsed="false">
      <c r="A50" s="29" t="s">
        <v>62</v>
      </c>
      <c r="B50" s="30" t="n">
        <f aca="false">SUM('- 18 -'!B50,'- 18 -'!E50,'- 19 -'!B50,'- 19 -'!E50,'- 19 -'!H50,'- 20 -'!B50)</f>
        <v>1692022</v>
      </c>
      <c r="C50" s="207" t="n">
        <f aca="false">B50/'- 3 -'!D50*100</f>
        <v>55.816778199807</v>
      </c>
      <c r="D50" s="30" t="n">
        <f aca="false">B50/'- 7 -'!C50</f>
        <v>8253.76585365854</v>
      </c>
      <c r="E50" s="30" t="n">
        <f aca="false">SUM('- 21 -'!B50,'- 21 -'!E50,'- 21 -'!H50,'- 22 -'!B50,'- 22 -'!D50,'- 22 -'!G50,'- 23 -'!B50)</f>
        <v>513352</v>
      </c>
      <c r="F50" s="207" t="n">
        <f aca="false">E50/'- 3 -'!D50*100</f>
        <v>16.9345639255443</v>
      </c>
      <c r="G50" s="30" t="n">
        <f aca="false">E50/'- 7 -'!F50</f>
        <v>2504.15609756098</v>
      </c>
      <c r="H50" s="30" t="n">
        <f aca="false">SUM('- 24 -'!D50,'- 24 -'!B50)</f>
        <v>0</v>
      </c>
      <c r="I50" s="207" t="n">
        <f aca="false">H50/'- 3 -'!D50*100</f>
        <v>0</v>
      </c>
    </row>
    <row r="51" customFormat="false" ht="14.1" hidden="false" customHeight="true" outlineLevel="0" collapsed="false">
      <c r="A51" s="27" t="s">
        <v>63</v>
      </c>
      <c r="B51" s="28" t="n">
        <f aca="false">SUM('- 18 -'!B51,'- 18 -'!E51,'- 19 -'!B51,'- 19 -'!E51,'- 19 -'!H51,'- 20 -'!B51)</f>
        <v>5333980</v>
      </c>
      <c r="C51" s="206" t="n">
        <f aca="false">B51/'- 3 -'!D51*100</f>
        <v>35.9700450807373</v>
      </c>
      <c r="D51" s="28" t="n">
        <f aca="false">B51/'- 7 -'!C51</f>
        <v>7609.10128388017</v>
      </c>
      <c r="E51" s="28" t="n">
        <f aca="false">SUM('- 21 -'!B51,'- 21 -'!E51,'- 21 -'!H51,'- 22 -'!B51,'- 22 -'!D51,'- 22 -'!G51,'- 23 -'!B51)</f>
        <v>800706</v>
      </c>
      <c r="F51" s="206" t="n">
        <f aca="false">E51/'- 3 -'!D51*100</f>
        <v>5.39961359367993</v>
      </c>
      <c r="G51" s="28" t="n">
        <f aca="false">E51/'- 7 -'!F51</f>
        <v>1142.23395149786</v>
      </c>
      <c r="H51" s="28" t="n">
        <f aca="false">SUM('- 24 -'!D51,'- 24 -'!B51)</f>
        <v>2543340</v>
      </c>
      <c r="I51" s="206" t="n">
        <f aca="false">H51/'- 3 -'!D51*100</f>
        <v>17.1511806297816</v>
      </c>
    </row>
    <row r="52" customFormat="false" ht="50.1" hidden="false" customHeight="true" outlineLevel="0" collapsed="false">
      <c r="A52" s="0"/>
      <c r="B52" s="0"/>
      <c r="C52" s="0"/>
      <c r="D52" s="0"/>
      <c r="E52" s="0"/>
      <c r="F52" s="0"/>
      <c r="G52" s="0"/>
      <c r="H52" s="0"/>
      <c r="I52" s="0"/>
    </row>
    <row r="53" customFormat="false" ht="15" hidden="false" customHeight="true" outlineLevel="0" collapsed="false">
      <c r="A53" s="96"/>
      <c r="B53" s="96"/>
      <c r="C53" s="96"/>
      <c r="D53" s="96"/>
      <c r="E53" s="96"/>
      <c r="F53" s="96"/>
      <c r="G53" s="96"/>
      <c r="H53" s="96"/>
      <c r="I53" s="96"/>
    </row>
    <row r="54" customFormat="false" ht="14.45" hidden="false" customHeight="true" outlineLevel="0" collapsed="false">
      <c r="B54" s="149"/>
      <c r="C54" s="149"/>
      <c r="E54" s="149"/>
      <c r="F54" s="149"/>
      <c r="H54" s="149"/>
      <c r="I54" s="149"/>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G2"/>
    <mergeCell ref="B3:G3"/>
    <mergeCell ref="H6:I6"/>
    <mergeCell ref="B7:D7"/>
    <mergeCell ref="E7:G7"/>
    <mergeCell ref="H7:I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0.82"/>
    <col collapsed="false" customWidth="true" hidden="false" outlineLevel="0" max="2" min="2" style="9" width="14.66"/>
    <col collapsed="false" customWidth="true" hidden="false" outlineLevel="0" max="3" min="3" style="9" width="10.15"/>
    <col collapsed="false" customWidth="true" hidden="false" outlineLevel="0" max="4" min="4" style="9" width="16.32"/>
    <col collapsed="false" customWidth="true" hidden="false" outlineLevel="0" max="5" min="5" style="9" width="8.83"/>
    <col collapsed="false" customWidth="true" hidden="false" outlineLevel="0" max="6" min="6" style="9" width="9.82"/>
    <col collapsed="false" customWidth="true" hidden="false" outlineLevel="0" max="7" min="7" style="9" width="11.99"/>
    <col collapsed="false" customWidth="true" hidden="false" outlineLevel="0" max="8" min="8" style="9" width="8.83"/>
    <col collapsed="false" customWidth="true" hidden="false" outlineLevel="0" max="9" min="9" style="9" width="9.82"/>
    <col collapsed="false" customWidth="false" hidden="false" outlineLevel="0" max="257" min="10" style="9" width="15.82"/>
  </cols>
  <sheetData>
    <row r="1" customFormat="false" ht="6.95" hidden="false" customHeight="true" outlineLevel="0" collapsed="false">
      <c r="A1" s="10"/>
      <c r="B1" s="11"/>
      <c r="C1" s="11"/>
      <c r="D1" s="11"/>
      <c r="E1" s="11"/>
      <c r="F1" s="11"/>
      <c r="G1" s="11"/>
      <c r="H1" s="11"/>
      <c r="I1" s="11"/>
    </row>
    <row r="2" customFormat="false" ht="15.95" hidden="false" customHeight="true" outlineLevel="0" collapsed="false">
      <c r="A2" s="200"/>
      <c r="B2" s="12" t="s">
        <v>229</v>
      </c>
      <c r="C2" s="12"/>
      <c r="D2" s="12"/>
      <c r="E2" s="12"/>
      <c r="F2" s="12"/>
      <c r="G2" s="86"/>
      <c r="H2" s="87"/>
      <c r="I2" s="201" t="s">
        <v>233</v>
      </c>
    </row>
    <row r="3" customFormat="false" ht="15.95" hidden="false" customHeight="true" outlineLevel="0" collapsed="false">
      <c r="A3" s="202"/>
      <c r="B3" s="13" t="str">
        <f aca="false">OPYEAR</f>
        <v>OPERATING FUND 2010/2011 BUDGET</v>
      </c>
      <c r="C3" s="13"/>
      <c r="D3" s="13"/>
      <c r="E3" s="13"/>
      <c r="F3" s="13"/>
      <c r="G3" s="88"/>
      <c r="H3" s="110"/>
      <c r="I3" s="110"/>
    </row>
    <row r="4" customFormat="false" ht="15.95" hidden="false" customHeight="true" outlineLevel="0" collapsed="false">
      <c r="B4" s="11"/>
      <c r="C4" s="11"/>
      <c r="D4" s="11"/>
      <c r="E4" s="11"/>
      <c r="F4" s="11"/>
      <c r="G4" s="11"/>
      <c r="H4" s="11"/>
      <c r="I4" s="11"/>
    </row>
    <row r="5" customFormat="false" ht="15.95" hidden="false" customHeight="true" outlineLevel="0" collapsed="false">
      <c r="B5" s="11"/>
      <c r="C5" s="11"/>
      <c r="D5" s="11"/>
      <c r="E5" s="11"/>
      <c r="F5" s="11"/>
      <c r="G5" s="11"/>
      <c r="H5" s="11"/>
      <c r="I5" s="11"/>
    </row>
    <row r="6" customFormat="false" ht="15.95" hidden="false" customHeight="true" outlineLevel="0" collapsed="false">
      <c r="B6" s="124" t="s">
        <v>222</v>
      </c>
      <c r="C6" s="124"/>
      <c r="D6" s="122" t="s">
        <v>168</v>
      </c>
      <c r="E6" s="122"/>
      <c r="F6" s="122"/>
      <c r="G6" s="122" t="s">
        <v>212</v>
      </c>
      <c r="H6" s="122"/>
      <c r="I6" s="122"/>
    </row>
    <row r="7" customFormat="false" ht="15.95" hidden="false" customHeight="true" outlineLevel="0" collapsed="false">
      <c r="B7" s="129" t="s">
        <v>234</v>
      </c>
      <c r="C7" s="129"/>
      <c r="D7" s="127" t="s">
        <v>171</v>
      </c>
      <c r="E7" s="127"/>
      <c r="F7" s="127"/>
      <c r="G7" s="127" t="s">
        <v>215</v>
      </c>
      <c r="H7" s="127"/>
      <c r="I7" s="127"/>
    </row>
    <row r="8" customFormat="false" ht="15.95" hidden="false" customHeight="true" outlineLevel="0" collapsed="false">
      <c r="A8" s="43"/>
      <c r="B8" s="14" t="s">
        <v>61</v>
      </c>
      <c r="C8" s="18"/>
      <c r="D8" s="204"/>
      <c r="E8" s="20"/>
      <c r="F8" s="20" t="s">
        <v>231</v>
      </c>
      <c r="G8" s="204"/>
      <c r="H8" s="20"/>
      <c r="I8" s="20" t="s">
        <v>231</v>
      </c>
    </row>
    <row r="9" customFormat="false" ht="15.95" hidden="false" customHeight="true" outlineLevel="0" collapsed="false">
      <c r="A9" s="46" t="s">
        <v>18</v>
      </c>
      <c r="B9" s="205" t="s">
        <v>172</v>
      </c>
      <c r="C9" s="205" t="s">
        <v>173</v>
      </c>
      <c r="D9" s="205" t="s">
        <v>172</v>
      </c>
      <c r="E9" s="205" t="s">
        <v>173</v>
      </c>
      <c r="F9" s="205" t="s">
        <v>232</v>
      </c>
      <c r="G9" s="205" t="s">
        <v>172</v>
      </c>
      <c r="H9" s="205" t="s">
        <v>173</v>
      </c>
      <c r="I9" s="205" t="s">
        <v>232</v>
      </c>
    </row>
    <row r="10" customFormat="false" ht="5.1" hidden="false" customHeight="true" outlineLevel="0" collapsed="false">
      <c r="A10" s="48"/>
    </row>
    <row r="11" customFormat="false" ht="14.1" hidden="false" customHeight="true" outlineLevel="0" collapsed="false">
      <c r="A11" s="27" t="s">
        <v>24</v>
      </c>
      <c r="B11" s="28" t="n">
        <f aca="false">SUM('- 25 -'!H11,'- 25 -'!F11,'- 25 -'!D11,'- 25 -'!B11)</f>
        <v>17145</v>
      </c>
      <c r="C11" s="206" t="n">
        <f aca="false">B11/'- 3 -'!D11*100</f>
        <v>0.118383799102866</v>
      </c>
      <c r="D11" s="28" t="n">
        <f aca="false">SUM('- 26 -'!B11,'- 26 -'!E11,'- 26 -'!H11,'- 27 -'!B11)</f>
        <v>561120</v>
      </c>
      <c r="E11" s="206" t="n">
        <f aca="false">D11/'- 3 -'!D11*100</f>
        <v>3.87445420545931</v>
      </c>
      <c r="F11" s="28" t="n">
        <f aca="false">D11/'- 7 -'!F11</f>
        <v>381.454792658056</v>
      </c>
      <c r="G11" s="28" t="n">
        <f aca="false">SUM('- 28 -'!B11,'- 28 -'!E11,'- 28 -'!H11,'- 29 -'!B11,'- 29 -'!E11)</f>
        <v>315016</v>
      </c>
      <c r="H11" s="206" t="n">
        <f aca="false">G11/'- 3 -'!D11*100</f>
        <v>2.17514090744755</v>
      </c>
      <c r="I11" s="28" t="n">
        <f aca="false">G11/'- 7 -'!F11</f>
        <v>214.150917743032</v>
      </c>
    </row>
    <row r="12" customFormat="false" ht="14.1" hidden="false" customHeight="true" outlineLevel="0" collapsed="false">
      <c r="A12" s="29" t="s">
        <v>25</v>
      </c>
      <c r="B12" s="30" t="n">
        <f aca="false">SUM('- 25 -'!H12,'- 25 -'!F12,'- 25 -'!D12,'- 25 -'!B12)</f>
        <v>49408</v>
      </c>
      <c r="C12" s="207" t="n">
        <f aca="false">B12/'- 3 -'!D12*100</f>
        <v>0.178075807427709</v>
      </c>
      <c r="D12" s="30" t="n">
        <f aca="false">SUM('- 26 -'!B12,'- 26 -'!E12,'- 26 -'!H12,'- 27 -'!B12)</f>
        <v>932443</v>
      </c>
      <c r="E12" s="207" t="n">
        <f aca="false">D12/'- 3 -'!D12*100</f>
        <v>3.36070150796056</v>
      </c>
      <c r="F12" s="30" t="n">
        <f aca="false">D12/'- 7 -'!F12</f>
        <v>389.329018789144</v>
      </c>
      <c r="G12" s="30" t="n">
        <f aca="false">SUM('- 28 -'!B12,'- 28 -'!E12,'- 28 -'!H12,'- 29 -'!B12,'- 29 -'!E12)</f>
        <v>788838</v>
      </c>
      <c r="H12" s="207" t="n">
        <f aca="false">G12/'- 3 -'!D12*100</f>
        <v>2.84312183815696</v>
      </c>
      <c r="I12" s="30" t="n">
        <f aca="false">G12/'- 7 -'!F12</f>
        <v>329.368684759917</v>
      </c>
    </row>
    <row r="13" customFormat="false" ht="14.1" hidden="false" customHeight="true" outlineLevel="0" collapsed="false">
      <c r="A13" s="27" t="s">
        <v>26</v>
      </c>
      <c r="B13" s="28" t="n">
        <f aca="false">SUM('- 25 -'!H13,'- 25 -'!F13,'- 25 -'!D13,'- 25 -'!B13)</f>
        <v>157700</v>
      </c>
      <c r="C13" s="206" t="n">
        <f aca="false">B13/'- 3 -'!D13*100</f>
        <v>0.233859678261282</v>
      </c>
      <c r="D13" s="28" t="n">
        <f aca="false">SUM('- 26 -'!B13,'- 26 -'!E13,'- 26 -'!H13,'- 27 -'!B13)</f>
        <v>2034100</v>
      </c>
      <c r="E13" s="206" t="n">
        <f aca="false">D13/'- 3 -'!D13*100</f>
        <v>3.01644877331182</v>
      </c>
      <c r="F13" s="28" t="n">
        <f aca="false">D13/'- 7 -'!F13</f>
        <v>280.720397460668</v>
      </c>
      <c r="G13" s="28" t="n">
        <f aca="false">SUM('- 28 -'!B13,'- 28 -'!E13,'- 28 -'!H13,'- 29 -'!B13,'- 29 -'!E13)</f>
        <v>1965100</v>
      </c>
      <c r="H13" s="206" t="n">
        <f aca="false">G13/'- 3 -'!D13*100</f>
        <v>2.91412589569591</v>
      </c>
      <c r="I13" s="28" t="n">
        <f aca="false">G13/'- 7 -'!F13</f>
        <v>271.197902290919</v>
      </c>
    </row>
    <row r="14" customFormat="false" ht="14.1" hidden="false" customHeight="true" outlineLevel="0" collapsed="false">
      <c r="A14" s="29" t="s">
        <v>27</v>
      </c>
      <c r="B14" s="30" t="n">
        <f aca="false">SUM('- 25 -'!H14,'- 25 -'!F14,'- 25 -'!D14,'- 25 -'!B14)</f>
        <v>691418</v>
      </c>
      <c r="C14" s="207" t="n">
        <f aca="false">B14/'- 3 -'!D14*100</f>
        <v>1.06028749052663</v>
      </c>
      <c r="D14" s="30" t="n">
        <f aca="false">SUM('- 26 -'!B14,'- 26 -'!E14,'- 26 -'!H14,'- 27 -'!B14)</f>
        <v>2510975</v>
      </c>
      <c r="E14" s="207" t="n">
        <f aca="false">D14/'- 3 -'!D14*100</f>
        <v>3.85057285393945</v>
      </c>
      <c r="F14" s="30" t="n">
        <f aca="false">D14/'- 7 -'!F14</f>
        <v>520.517205638474</v>
      </c>
      <c r="G14" s="30" t="n">
        <f aca="false">SUM('- 28 -'!B14,'- 28 -'!E14,'- 28 -'!H14,'- 29 -'!B14,'- 29 -'!E14)</f>
        <v>2312547</v>
      </c>
      <c r="H14" s="207" t="n">
        <f aca="false">G14/'- 3 -'!D14*100</f>
        <v>3.54628409349321</v>
      </c>
      <c r="I14" s="30" t="n">
        <f aca="false">G14/'- 7 -'!F14</f>
        <v>479.383706467662</v>
      </c>
    </row>
    <row r="15" customFormat="false" ht="14.1" hidden="false" customHeight="true" outlineLevel="0" collapsed="false">
      <c r="A15" s="27" t="s">
        <v>28</v>
      </c>
      <c r="B15" s="28" t="n">
        <f aca="false">SUM('- 25 -'!H15,'- 25 -'!F15,'- 25 -'!D15,'- 25 -'!B15)</f>
        <v>256850</v>
      </c>
      <c r="C15" s="206" t="n">
        <f aca="false">B15/'- 3 -'!D15*100</f>
        <v>1.44979269403826</v>
      </c>
      <c r="D15" s="28" t="n">
        <f aca="false">SUM('- 26 -'!B15,'- 26 -'!E15,'- 26 -'!H15,'- 27 -'!B15)</f>
        <v>728430</v>
      </c>
      <c r="E15" s="206" t="n">
        <f aca="false">D15/'- 3 -'!D15*100</f>
        <v>4.11163127163047</v>
      </c>
      <c r="F15" s="28" t="n">
        <f aca="false">D15/'- 7 -'!F15</f>
        <v>463.525294304804</v>
      </c>
      <c r="G15" s="28" t="n">
        <f aca="false">SUM('- 28 -'!B15,'- 28 -'!E15,'- 28 -'!H15,'- 29 -'!B15,'- 29 -'!E15)</f>
        <v>482650</v>
      </c>
      <c r="H15" s="206" t="n">
        <f aca="false">G15/'- 3 -'!D15*100</f>
        <v>2.72432331624514</v>
      </c>
      <c r="I15" s="28" t="n">
        <f aca="false">G15/'- 7 -'!F15</f>
        <v>307.126948775056</v>
      </c>
    </row>
    <row r="16" customFormat="false" ht="14.1" hidden="false" customHeight="true" outlineLevel="0" collapsed="false">
      <c r="A16" s="29" t="s">
        <v>29</v>
      </c>
      <c r="B16" s="30" t="n">
        <f aca="false">SUM('- 25 -'!H16,'- 25 -'!F16,'- 25 -'!D16,'- 25 -'!B16)</f>
        <v>11700</v>
      </c>
      <c r="C16" s="207" t="n">
        <f aca="false">B16/'- 3 -'!D16*100</f>
        <v>0.0962316428888147</v>
      </c>
      <c r="D16" s="30" t="n">
        <f aca="false">SUM('- 26 -'!B16,'- 26 -'!E16,'- 26 -'!H16,'- 27 -'!B16)</f>
        <v>682119</v>
      </c>
      <c r="E16" s="207" t="n">
        <f aca="false">D16/'- 3 -'!D16*100</f>
        <v>5.61037880475858</v>
      </c>
      <c r="F16" s="30" t="n">
        <f aca="false">D16/'- 7 -'!F16</f>
        <v>668.744117647059</v>
      </c>
      <c r="G16" s="30" t="n">
        <f aca="false">SUM('- 28 -'!B16,'- 28 -'!E16,'- 28 -'!H16,'- 29 -'!B16,'- 29 -'!E16)</f>
        <v>325239</v>
      </c>
      <c r="H16" s="207" t="n">
        <f aca="false">G16/'- 3 -'!D16*100</f>
        <v>2.67506694884745</v>
      </c>
      <c r="I16" s="30" t="n">
        <f aca="false">G16/'- 7 -'!F16</f>
        <v>318.861764705882</v>
      </c>
    </row>
    <row r="17" customFormat="false" ht="14.1" hidden="false" customHeight="true" outlineLevel="0" collapsed="false">
      <c r="A17" s="27" t="s">
        <v>30</v>
      </c>
      <c r="B17" s="28" t="n">
        <f aca="false">SUM('- 25 -'!H17,'- 25 -'!F17,'- 25 -'!D17,'- 25 -'!B17)</f>
        <v>174600</v>
      </c>
      <c r="C17" s="206" t="n">
        <f aca="false">B17/'- 3 -'!D17*100</f>
        <v>1.11095281765567</v>
      </c>
      <c r="D17" s="28" t="n">
        <f aca="false">SUM('- 26 -'!B17,'- 26 -'!E17,'- 26 -'!H17,'- 27 -'!B17)</f>
        <v>663925</v>
      </c>
      <c r="E17" s="206" t="n">
        <f aca="false">D17/'- 3 -'!D17*100</f>
        <v>4.22445217332213</v>
      </c>
      <c r="F17" s="28" t="n">
        <f aca="false">D17/'- 7 -'!F17</f>
        <v>492.708719851577</v>
      </c>
      <c r="G17" s="28" t="n">
        <f aca="false">SUM('- 28 -'!B17,'- 28 -'!E17,'- 28 -'!H17,'- 29 -'!B17,'- 29 -'!E17)</f>
        <v>381210</v>
      </c>
      <c r="H17" s="206" t="n">
        <f aca="false">G17/'- 3 -'!D17*100</f>
        <v>2.42558031854822</v>
      </c>
      <c r="I17" s="28" t="n">
        <f aca="false">G17/'- 7 -'!F17</f>
        <v>282.901669758813</v>
      </c>
    </row>
    <row r="18" customFormat="false" ht="14.1" hidden="false" customHeight="true" outlineLevel="0" collapsed="false">
      <c r="A18" s="29" t="s">
        <v>31</v>
      </c>
      <c r="B18" s="30" t="n">
        <f aca="false">SUM('- 25 -'!H18,'- 25 -'!F18,'- 25 -'!D18,'- 25 -'!B18)</f>
        <v>2262051</v>
      </c>
      <c r="C18" s="207" t="n">
        <f aca="false">B18/'- 3 -'!D18*100</f>
        <v>2.0996529441042</v>
      </c>
      <c r="D18" s="30" t="n">
        <f aca="false">SUM('- 26 -'!B18,'- 26 -'!E18,'- 26 -'!H18,'- 27 -'!B18)</f>
        <v>6031310</v>
      </c>
      <c r="E18" s="207" t="n">
        <f aca="false">D18/'- 3 -'!D18*100</f>
        <v>5.59830781812838</v>
      </c>
      <c r="F18" s="30" t="n">
        <f aca="false">D18/'- 7 -'!F18</f>
        <v>994.002669874912</v>
      </c>
      <c r="G18" s="30" t="n">
        <f aca="false">SUM('- 28 -'!B18,'- 28 -'!E18,'- 28 -'!H18,'- 29 -'!B18,'- 29 -'!E18)</f>
        <v>6032895</v>
      </c>
      <c r="H18" s="207" t="n">
        <f aca="false">G18/'- 3 -'!D18*100</f>
        <v>5.59977902718441</v>
      </c>
      <c r="I18" s="30" t="n">
        <f aca="false">G18/'- 7 -'!F18</f>
        <v>994.263889117788</v>
      </c>
    </row>
    <row r="19" customFormat="false" ht="14.1" hidden="false" customHeight="true" outlineLevel="0" collapsed="false">
      <c r="A19" s="27" t="s">
        <v>32</v>
      </c>
      <c r="B19" s="28" t="n">
        <f aca="false">SUM('- 25 -'!H19,'- 25 -'!F19,'- 25 -'!D19,'- 25 -'!B19)</f>
        <v>53300</v>
      </c>
      <c r="C19" s="206" t="n">
        <f aca="false">B19/'- 3 -'!D19*100</f>
        <v>0.148899775923996</v>
      </c>
      <c r="D19" s="28" t="n">
        <f aca="false">SUM('- 26 -'!B19,'- 26 -'!E19,'- 26 -'!H19,'- 27 -'!B19)</f>
        <v>1213070</v>
      </c>
      <c r="E19" s="206" t="n">
        <f aca="false">D19/'- 3 -'!D19*100</f>
        <v>3.3888527425914</v>
      </c>
      <c r="F19" s="28" t="n">
        <f aca="false">D19/'- 7 -'!F19</f>
        <v>292.799903451605</v>
      </c>
      <c r="G19" s="28" t="n">
        <f aca="false">SUM('- 28 -'!B19,'- 28 -'!E19,'- 28 -'!H19,'- 29 -'!B19,'- 29 -'!E19)</f>
        <v>781190</v>
      </c>
      <c r="H19" s="206" t="n">
        <f aca="false">G19/'- 3 -'!D19*100</f>
        <v>2.18234551508567</v>
      </c>
      <c r="I19" s="28" t="n">
        <f aca="false">G19/'- 7 -'!F19</f>
        <v>188.5566014965</v>
      </c>
    </row>
    <row r="20" customFormat="false" ht="14.1" hidden="false" customHeight="true" outlineLevel="0" collapsed="false">
      <c r="A20" s="29" t="s">
        <v>33</v>
      </c>
      <c r="B20" s="30" t="n">
        <f aca="false">SUM('- 25 -'!H20,'- 25 -'!F20,'- 25 -'!D20,'- 25 -'!B20)</f>
        <v>98900</v>
      </c>
      <c r="C20" s="207" t="n">
        <f aca="false">B20/'- 3 -'!D20*100</f>
        <v>0.161313473344947</v>
      </c>
      <c r="D20" s="30" t="n">
        <f aca="false">SUM('- 26 -'!B20,'- 26 -'!E20,'- 26 -'!H20,'- 27 -'!B20)</f>
        <v>1731800</v>
      </c>
      <c r="E20" s="207" t="n">
        <f aca="false">D20/'- 3 -'!D20*100</f>
        <v>2.82469841394114</v>
      </c>
      <c r="F20" s="30" t="n">
        <f aca="false">D20/'- 7 -'!F20</f>
        <v>238.641844313688</v>
      </c>
      <c r="G20" s="30" t="n">
        <f aca="false">SUM('- 28 -'!B20,'- 28 -'!E20,'- 28 -'!H20,'- 29 -'!B20,'- 29 -'!E20)</f>
        <v>1896700</v>
      </c>
      <c r="H20" s="207" t="n">
        <f aca="false">G20/'- 3 -'!D20*100</f>
        <v>3.09366294128777</v>
      </c>
      <c r="I20" s="30" t="n">
        <f aca="false">G20/'- 7 -'!F20</f>
        <v>261.365045680663</v>
      </c>
    </row>
    <row r="21" customFormat="false" ht="14.1" hidden="false" customHeight="true" outlineLevel="0" collapsed="false">
      <c r="A21" s="27" t="s">
        <v>34</v>
      </c>
      <c r="B21" s="28" t="n">
        <f aca="false">SUM('- 25 -'!H21,'- 25 -'!F21,'- 25 -'!D21,'- 25 -'!B21)</f>
        <v>138000</v>
      </c>
      <c r="C21" s="206" t="n">
        <f aca="false">B21/'- 3 -'!D21*100</f>
        <v>0.449616408783419</v>
      </c>
      <c r="D21" s="28" t="n">
        <f aca="false">SUM('- 26 -'!B21,'- 26 -'!E21,'- 26 -'!H21,'- 27 -'!B21)</f>
        <v>1128100</v>
      </c>
      <c r="E21" s="206" t="n">
        <f aca="false">D21/'- 3 -'!D21*100</f>
        <v>3.67545123730852</v>
      </c>
      <c r="F21" s="28" t="n">
        <f aca="false">D21/'- 7 -'!F21</f>
        <v>387.396978021978</v>
      </c>
      <c r="G21" s="28" t="n">
        <f aca="false">SUM('- 28 -'!B21,'- 28 -'!E21,'- 28 -'!H21,'- 29 -'!B21,'- 29 -'!E21)</f>
        <v>1200750</v>
      </c>
      <c r="H21" s="206" t="n">
        <f aca="false">G21/'- 3 -'!D21*100</f>
        <v>3.91215146990356</v>
      </c>
      <c r="I21" s="28" t="n">
        <f aca="false">G21/'- 7 -'!F21</f>
        <v>412.345467032967</v>
      </c>
    </row>
    <row r="22" customFormat="false" ht="14.1" hidden="false" customHeight="true" outlineLevel="0" collapsed="false">
      <c r="A22" s="29" t="s">
        <v>35</v>
      </c>
      <c r="B22" s="30" t="n">
        <f aca="false">SUM('- 25 -'!H22,'- 25 -'!F22,'- 25 -'!D22,'- 25 -'!B22)</f>
        <v>79280</v>
      </c>
      <c r="C22" s="207" t="n">
        <f aca="false">B22/'- 3 -'!D22*100</f>
        <v>0.453088896978855</v>
      </c>
      <c r="D22" s="30" t="n">
        <f aca="false">SUM('- 26 -'!B22,'- 26 -'!E22,'- 26 -'!H22,'- 27 -'!B22)</f>
        <v>679269</v>
      </c>
      <c r="E22" s="207" t="n">
        <f aca="false">D22/'- 3 -'!D22*100</f>
        <v>3.8820540106197</v>
      </c>
      <c r="F22" s="30" t="n">
        <f aca="false">D22/'- 7 -'!F22</f>
        <v>424.357468607484</v>
      </c>
      <c r="G22" s="30" t="n">
        <f aca="false">SUM('- 28 -'!B22,'- 28 -'!E22,'- 28 -'!H22,'- 29 -'!B22,'- 29 -'!E22)</f>
        <v>440260</v>
      </c>
      <c r="H22" s="207" t="n">
        <f aca="false">G22/'- 3 -'!D22*100</f>
        <v>2.51610643017042</v>
      </c>
      <c r="I22" s="30" t="n">
        <f aca="false">G22/'- 7 -'!F22</f>
        <v>275.04216905104</v>
      </c>
    </row>
    <row r="23" customFormat="false" ht="14.1" hidden="false" customHeight="true" outlineLevel="0" collapsed="false">
      <c r="A23" s="27" t="s">
        <v>36</v>
      </c>
      <c r="B23" s="28" t="n">
        <f aca="false">SUM('- 25 -'!H23,'- 25 -'!F23,'- 25 -'!D23,'- 25 -'!B23)</f>
        <v>274500</v>
      </c>
      <c r="C23" s="206" t="n">
        <f aca="false">B23/'- 3 -'!D23*100</f>
        <v>1.85946697312308</v>
      </c>
      <c r="D23" s="28" t="n">
        <f aca="false">SUM('- 26 -'!B23,'- 26 -'!E23,'- 26 -'!H23,'- 27 -'!B23)</f>
        <v>484800</v>
      </c>
      <c r="E23" s="206" t="n">
        <f aca="false">D23/'- 3 -'!D23*100</f>
        <v>3.28404221701301</v>
      </c>
      <c r="F23" s="28" t="n">
        <f aca="false">D23/'- 7 -'!F23</f>
        <v>379.6397807361</v>
      </c>
      <c r="G23" s="28" t="n">
        <f aca="false">SUM('- 28 -'!B23,'- 28 -'!E23,'- 28 -'!H23,'- 29 -'!B23,'- 29 -'!E23)</f>
        <v>364300</v>
      </c>
      <c r="H23" s="206" t="n">
        <f aca="false">G23/'- 3 -'!D23*100</f>
        <v>2.46777347289158</v>
      </c>
      <c r="I23" s="28" t="n">
        <f aca="false">G23/'- 7 -'!F23</f>
        <v>285.277995301488</v>
      </c>
    </row>
    <row r="24" customFormat="false" ht="14.1" hidden="false" customHeight="true" outlineLevel="0" collapsed="false">
      <c r="A24" s="29" t="s">
        <v>37</v>
      </c>
      <c r="B24" s="30" t="n">
        <f aca="false">SUM('- 25 -'!H24,'- 25 -'!F24,'- 25 -'!D24,'- 25 -'!B24)</f>
        <v>357775</v>
      </c>
      <c r="C24" s="207" t="n">
        <f aca="false">B24/'- 3 -'!D24*100</f>
        <v>0.753401271656694</v>
      </c>
      <c r="D24" s="30" t="n">
        <f aca="false">SUM('- 26 -'!B24,'- 26 -'!E24,'- 26 -'!H24,'- 27 -'!B24)</f>
        <v>1662975</v>
      </c>
      <c r="E24" s="207" t="n">
        <f aca="false">D24/'- 3 -'!D24*100</f>
        <v>3.5018866039642</v>
      </c>
      <c r="F24" s="30" t="n">
        <f aca="false">D24/'- 7 -'!F24</f>
        <v>380.54347826087</v>
      </c>
      <c r="G24" s="30" t="n">
        <f aca="false">SUM('- 28 -'!B24,'- 28 -'!E24,'- 28 -'!H24,'- 29 -'!B24,'- 29 -'!E24)</f>
        <v>1364340</v>
      </c>
      <c r="H24" s="207" t="n">
        <f aca="false">G24/'- 3 -'!D24*100</f>
        <v>2.87302212555962</v>
      </c>
      <c r="I24" s="30" t="n">
        <f aca="false">G24/'- 7 -'!F24</f>
        <v>312.205949656751</v>
      </c>
    </row>
    <row r="25" customFormat="false" ht="14.1" hidden="false" customHeight="true" outlineLevel="0" collapsed="false">
      <c r="A25" s="27" t="s">
        <v>38</v>
      </c>
      <c r="B25" s="28" t="n">
        <f aca="false">SUM('- 25 -'!H25,'- 25 -'!F25,'- 25 -'!D25,'- 25 -'!B25)</f>
        <v>903652</v>
      </c>
      <c r="C25" s="206" t="n">
        <f aca="false">B25/'- 3 -'!D25*100</f>
        <v>0.63979963047821</v>
      </c>
      <c r="D25" s="28" t="n">
        <f aca="false">SUM('- 26 -'!B25,'- 26 -'!E25,'- 26 -'!H25,'- 27 -'!B25)</f>
        <v>4771835</v>
      </c>
      <c r="E25" s="206" t="n">
        <f aca="false">D25/'- 3 -'!D25*100</f>
        <v>3.37853318501258</v>
      </c>
      <c r="F25" s="28" t="n">
        <f aca="false">D25/'- 7 -'!F25</f>
        <v>350.767053807704</v>
      </c>
      <c r="G25" s="28" t="n">
        <f aca="false">SUM('- 28 -'!B25,'- 28 -'!E25,'- 28 -'!H25,'- 29 -'!B25,'- 29 -'!E25)</f>
        <v>7539770</v>
      </c>
      <c r="H25" s="206" t="n">
        <f aca="false">G25/'- 3 -'!D25*100</f>
        <v>5.33827409211809</v>
      </c>
      <c r="I25" s="28" t="n">
        <f aca="false">G25/'- 7 -'!F25</f>
        <v>554.231843575419</v>
      </c>
    </row>
    <row r="26" customFormat="false" ht="14.1" hidden="false" customHeight="true" outlineLevel="0" collapsed="false">
      <c r="A26" s="29" t="s">
        <v>39</v>
      </c>
      <c r="B26" s="30" t="n">
        <f aca="false">SUM('- 25 -'!H26,'- 25 -'!F26,'- 25 -'!D26,'- 25 -'!B26)</f>
        <v>91150</v>
      </c>
      <c r="C26" s="207" t="n">
        <f aca="false">B26/'- 3 -'!D26*100</f>
        <v>0.263048853669747</v>
      </c>
      <c r="D26" s="30" t="n">
        <f aca="false">SUM('- 26 -'!B26,'- 26 -'!E26,'- 26 -'!H26,'- 27 -'!B26)</f>
        <v>1092668</v>
      </c>
      <c r="E26" s="207" t="n">
        <f aca="false">D26/'- 3 -'!D26*100</f>
        <v>3.15331941680323</v>
      </c>
      <c r="F26" s="30" t="n">
        <f aca="false">D26/'- 7 -'!F26</f>
        <v>356.55669766683</v>
      </c>
      <c r="G26" s="30" t="n">
        <f aca="false">SUM('- 28 -'!B26,'- 28 -'!E26,'- 28 -'!H26,'- 29 -'!B26,'- 29 -'!E26)</f>
        <v>1188118</v>
      </c>
      <c r="H26" s="207" t="n">
        <f aca="false">G26/'- 3 -'!D26*100</f>
        <v>3.42877759653749</v>
      </c>
      <c r="I26" s="30" t="n">
        <f aca="false">G26/'- 7 -'!F26</f>
        <v>387.703703703704</v>
      </c>
    </row>
    <row r="27" customFormat="false" ht="14.1" hidden="false" customHeight="true" outlineLevel="0" collapsed="false">
      <c r="A27" s="27" t="s">
        <v>40</v>
      </c>
      <c r="B27" s="28" t="n">
        <f aca="false">SUM('- 25 -'!H27,'- 25 -'!F27,'- 25 -'!D27,'- 25 -'!B27)</f>
        <v>41406</v>
      </c>
      <c r="C27" s="206" t="n">
        <f aca="false">B27/'- 3 -'!D27*100</f>
        <v>0.112085936991169</v>
      </c>
      <c r="D27" s="28" t="n">
        <f aca="false">SUM('- 26 -'!B27,'- 26 -'!E27,'- 26 -'!H27,'- 27 -'!B27)</f>
        <v>1687289</v>
      </c>
      <c r="E27" s="206" t="n">
        <f aca="false">D27/'- 3 -'!D27*100</f>
        <v>4.56748704390409</v>
      </c>
      <c r="F27" s="28" t="n">
        <f aca="false">D27/'- 7 -'!F27</f>
        <v>604.546399140093</v>
      </c>
      <c r="G27" s="28" t="n">
        <f aca="false">SUM('- 28 -'!B27,'- 28 -'!E27,'- 28 -'!H27,'- 29 -'!B27,'- 29 -'!E27)</f>
        <v>2202632</v>
      </c>
      <c r="H27" s="206" t="n">
        <f aca="false">G27/'- 3 -'!D27*100</f>
        <v>5.96251923795423</v>
      </c>
      <c r="I27" s="28" t="n">
        <f aca="false">G27/'- 7 -'!F27</f>
        <v>789.190970978144</v>
      </c>
    </row>
    <row r="28" customFormat="false" ht="14.1" hidden="false" customHeight="true" outlineLevel="0" collapsed="false">
      <c r="A28" s="29" t="s">
        <v>41</v>
      </c>
      <c r="B28" s="30" t="n">
        <f aca="false">SUM('- 25 -'!H28,'- 25 -'!F28,'- 25 -'!D28,'- 25 -'!B28)</f>
        <v>14100</v>
      </c>
      <c r="C28" s="207" t="n">
        <f aca="false">B28/'- 3 -'!D28*100</f>
        <v>0.0722159891116727</v>
      </c>
      <c r="D28" s="30" t="n">
        <f aca="false">SUM('- 26 -'!B28,'- 26 -'!E28,'- 26 -'!H28,'- 27 -'!B28)</f>
        <v>836778</v>
      </c>
      <c r="E28" s="207" t="n">
        <f aca="false">D28/'- 3 -'!D28*100</f>
        <v>4.28572701680051</v>
      </c>
      <c r="F28" s="30" t="n">
        <f aca="false">D28/'- 7 -'!F28</f>
        <v>494.111603188663</v>
      </c>
      <c r="G28" s="30" t="n">
        <f aca="false">SUM('- 28 -'!B28,'- 28 -'!E28,'- 28 -'!H28,'- 29 -'!B28,'- 29 -'!E28)</f>
        <v>490624</v>
      </c>
      <c r="H28" s="207" t="n">
        <f aca="false">G28/'- 3 -'!D28*100</f>
        <v>2.5128296058103</v>
      </c>
      <c r="I28" s="30" t="n">
        <f aca="false">G28/'- 7 -'!F28</f>
        <v>289.710067906702</v>
      </c>
    </row>
    <row r="29" customFormat="false" ht="14.1" hidden="false" customHeight="true" outlineLevel="0" collapsed="false">
      <c r="A29" s="27" t="s">
        <v>42</v>
      </c>
      <c r="B29" s="28" t="n">
        <f aca="false">SUM('- 25 -'!H29,'- 25 -'!F29,'- 25 -'!D29,'- 25 -'!B29)</f>
        <v>257730</v>
      </c>
      <c r="C29" s="206" t="n">
        <f aca="false">B29/'- 3 -'!D29*100</f>
        <v>0.198205258421728</v>
      </c>
      <c r="D29" s="28" t="n">
        <f aca="false">SUM('- 26 -'!B29,'- 26 -'!E29,'- 26 -'!H29,'- 27 -'!B29)</f>
        <v>4474614</v>
      </c>
      <c r="E29" s="206" t="n">
        <f aca="false">D29/'- 3 -'!D29*100</f>
        <v>3.4411672067958</v>
      </c>
      <c r="F29" s="28" t="n">
        <f aca="false">D29/'- 7 -'!F29</f>
        <v>369.741695587506</v>
      </c>
      <c r="G29" s="28" t="n">
        <f aca="false">SUM('- 28 -'!B29,'- 28 -'!E29,'- 28 -'!H29,'- 29 -'!B29,'- 29 -'!E29)</f>
        <v>5668602</v>
      </c>
      <c r="H29" s="206" t="n">
        <f aca="false">G29/'- 3 -'!D29*100</f>
        <v>4.35939442168131</v>
      </c>
      <c r="I29" s="28" t="n">
        <f aca="false">G29/'- 7 -'!F29</f>
        <v>468.402082300446</v>
      </c>
    </row>
    <row r="30" customFormat="false" ht="14.1" hidden="false" customHeight="true" outlineLevel="0" collapsed="false">
      <c r="A30" s="29" t="s">
        <v>43</v>
      </c>
      <c r="B30" s="30" t="n">
        <f aca="false">SUM('- 25 -'!H30,'- 25 -'!F30,'- 25 -'!D30,'- 25 -'!B30)</f>
        <v>10950</v>
      </c>
      <c r="C30" s="207" t="n">
        <f aca="false">B30/'- 3 -'!D30*100</f>
        <v>0.0869932257302605</v>
      </c>
      <c r="D30" s="30" t="n">
        <f aca="false">SUM('- 26 -'!B30,'- 26 -'!E30,'- 26 -'!H30,'- 27 -'!B30)</f>
        <v>498195</v>
      </c>
      <c r="E30" s="207" t="n">
        <f aca="false">D30/'- 3 -'!D30*100</f>
        <v>3.95795343312211</v>
      </c>
      <c r="F30" s="30" t="n">
        <f aca="false">D30/'- 7 -'!F30</f>
        <v>445.015631978562</v>
      </c>
      <c r="G30" s="30" t="n">
        <f aca="false">SUM('- 28 -'!B30,'- 28 -'!E30,'- 28 -'!H30,'- 29 -'!B30,'- 29 -'!E30)</f>
        <v>376731</v>
      </c>
      <c r="H30" s="207" t="n">
        <f aca="false">G30/'- 3 -'!D30*100</f>
        <v>2.99297213904902</v>
      </c>
      <c r="I30" s="30" t="n">
        <f aca="false">G30/'- 7 -'!F30</f>
        <v>336.517195176418</v>
      </c>
    </row>
    <row r="31" customFormat="false" ht="14.1" hidden="false" customHeight="true" outlineLevel="0" collapsed="false">
      <c r="A31" s="27" t="s">
        <v>44</v>
      </c>
      <c r="B31" s="28" t="n">
        <f aca="false">SUM('- 25 -'!H31,'- 25 -'!F31,'- 25 -'!D31,'- 25 -'!B31)</f>
        <v>32700</v>
      </c>
      <c r="C31" s="206" t="n">
        <f aca="false">B31/'- 3 -'!D31*100</f>
        <v>0.105003493533663</v>
      </c>
      <c r="D31" s="28" t="n">
        <f aca="false">SUM('- 26 -'!B31,'- 26 -'!E31,'- 26 -'!H31,'- 27 -'!B31)</f>
        <v>1135487</v>
      </c>
      <c r="E31" s="206" t="n">
        <f aca="false">D31/'- 3 -'!D31*100</f>
        <v>3.64618048507825</v>
      </c>
      <c r="F31" s="28" t="n">
        <f aca="false">D31/'- 7 -'!F31</f>
        <v>360.140505566304</v>
      </c>
      <c r="G31" s="28" t="n">
        <f aca="false">SUM('- 28 -'!B31,'- 28 -'!E31,'- 28 -'!H31,'- 29 -'!B31,'- 29 -'!E31)</f>
        <v>1157101</v>
      </c>
      <c r="H31" s="206" t="n">
        <f aca="false">G31/'- 3 -'!D31*100</f>
        <v>3.71558554652279</v>
      </c>
      <c r="I31" s="28" t="n">
        <f aca="false">G31/'- 7 -'!F31</f>
        <v>366.995781661328</v>
      </c>
    </row>
    <row r="32" customFormat="false" ht="14.1" hidden="false" customHeight="true" outlineLevel="0" collapsed="false">
      <c r="A32" s="29" t="s">
        <v>45</v>
      </c>
      <c r="B32" s="30" t="n">
        <f aca="false">SUM('- 25 -'!H32,'- 25 -'!F32,'- 25 -'!D32,'- 25 -'!B32)</f>
        <v>22050</v>
      </c>
      <c r="C32" s="207" t="n">
        <f aca="false">B32/'- 3 -'!D32*100</f>
        <v>0.0949278683811544</v>
      </c>
      <c r="D32" s="30" t="n">
        <f aca="false">SUM('- 26 -'!B32,'- 26 -'!E32,'- 26 -'!H32,'- 27 -'!B32)</f>
        <v>960500</v>
      </c>
      <c r="E32" s="207" t="n">
        <f aca="false">D32/'- 3 -'!D32*100</f>
        <v>4.13506655692058</v>
      </c>
      <c r="F32" s="30" t="n">
        <f aca="false">D32/'- 7 -'!F32</f>
        <v>478.813559322034</v>
      </c>
      <c r="G32" s="30" t="n">
        <f aca="false">SUM('- 28 -'!B32,'- 28 -'!E32,'- 28 -'!H32,'- 29 -'!B32,'- 29 -'!E32)</f>
        <v>564120</v>
      </c>
      <c r="H32" s="207" t="n">
        <f aca="false">G32/'- 3 -'!D32*100</f>
        <v>2.42860358780847</v>
      </c>
      <c r="I32" s="30" t="n">
        <f aca="false">G32/'- 7 -'!F32</f>
        <v>281.216350947159</v>
      </c>
    </row>
    <row r="33" customFormat="false" ht="14.1" hidden="false" customHeight="true" outlineLevel="0" collapsed="false">
      <c r="A33" s="27" t="s">
        <v>46</v>
      </c>
      <c r="B33" s="28" t="n">
        <f aca="false">SUM('- 25 -'!H33,'- 25 -'!F33,'- 25 -'!D33,'- 25 -'!B33)</f>
        <v>26000</v>
      </c>
      <c r="C33" s="206" t="n">
        <f aca="false">B33/'- 3 -'!D33*100</f>
        <v>0.105559750878988</v>
      </c>
      <c r="D33" s="28" t="n">
        <f aca="false">SUM('- 26 -'!B33,'- 26 -'!E33,'- 26 -'!H33,'- 27 -'!B33)</f>
        <v>1046600</v>
      </c>
      <c r="E33" s="206" t="n">
        <f aca="false">D33/'- 3 -'!D33*100</f>
        <v>4.24918597192111</v>
      </c>
      <c r="F33" s="28" t="n">
        <f aca="false">D33/'- 7 -'!F33</f>
        <v>510.287664553876</v>
      </c>
      <c r="G33" s="28" t="n">
        <f aca="false">SUM('- 28 -'!B33,'- 28 -'!E33,'- 28 -'!H33,'- 29 -'!B33,'- 29 -'!E33)</f>
        <v>675600</v>
      </c>
      <c r="H33" s="206" t="n">
        <f aca="false">G33/'- 3 -'!D33*100</f>
        <v>2.74292952668632</v>
      </c>
      <c r="I33" s="28" t="n">
        <f aca="false">G33/'- 7 -'!F33</f>
        <v>329.400292540224</v>
      </c>
    </row>
    <row r="34" customFormat="false" ht="14.1" hidden="false" customHeight="true" outlineLevel="0" collapsed="false">
      <c r="A34" s="29" t="s">
        <v>47</v>
      </c>
      <c r="B34" s="30" t="n">
        <f aca="false">SUM('- 25 -'!H34,'- 25 -'!F34,'- 25 -'!D34,'- 25 -'!B34)</f>
        <v>19050</v>
      </c>
      <c r="C34" s="207" t="n">
        <f aca="false">B34/'- 3 -'!D34*100</f>
        <v>0.0845939121424947</v>
      </c>
      <c r="D34" s="30" t="n">
        <f aca="false">SUM('- 26 -'!B34,'- 26 -'!E34,'- 26 -'!H34,'- 27 -'!B34)</f>
        <v>958522</v>
      </c>
      <c r="E34" s="207" t="n">
        <f aca="false">D34/'- 3 -'!D34*100</f>
        <v>4.25643705273744</v>
      </c>
      <c r="F34" s="30" t="n">
        <f aca="false">D34/'- 7 -'!F34</f>
        <v>472.760542540074</v>
      </c>
      <c r="G34" s="30" t="n">
        <f aca="false">SUM('- 28 -'!B34,'- 28 -'!E34,'- 28 -'!H34,'- 29 -'!B34,'- 29 -'!E34)</f>
        <v>461886</v>
      </c>
      <c r="H34" s="207" t="n">
        <f aca="false">G34/'- 3 -'!D34*100</f>
        <v>2.05106266161933</v>
      </c>
      <c r="I34" s="30" t="n">
        <f aca="false">G34/'- 7 -'!F34</f>
        <v>227.810604192355</v>
      </c>
    </row>
    <row r="35" customFormat="false" ht="14.1" hidden="false" customHeight="true" outlineLevel="0" collapsed="false">
      <c r="A35" s="27" t="s">
        <v>48</v>
      </c>
      <c r="B35" s="28" t="n">
        <f aca="false">SUM('- 25 -'!H35,'- 25 -'!F35,'- 25 -'!D35,'- 25 -'!B35)</f>
        <v>561991</v>
      </c>
      <c r="C35" s="206" t="n">
        <f aca="false">B35/'- 3 -'!D35*100</f>
        <v>0.355505850290369</v>
      </c>
      <c r="D35" s="28" t="n">
        <f aca="false">SUM('- 26 -'!B35,'- 26 -'!E35,'- 26 -'!H35,'- 27 -'!B35)</f>
        <v>4653589</v>
      </c>
      <c r="E35" s="206" t="n">
        <f aca="false">D35/'- 3 -'!D35*100</f>
        <v>2.94378044194108</v>
      </c>
      <c r="F35" s="28" t="n">
        <f aca="false">D35/'- 7 -'!F35</f>
        <v>292.798250857269</v>
      </c>
      <c r="G35" s="28" t="n">
        <f aca="false">SUM('- 28 -'!B35,'- 28 -'!E35,'- 28 -'!H35,'- 29 -'!B35,'- 29 -'!E35)</f>
        <v>6698869</v>
      </c>
      <c r="H35" s="206" t="n">
        <f aca="false">G35/'- 3 -'!D35*100</f>
        <v>4.23758942728406</v>
      </c>
      <c r="I35" s="28" t="n">
        <f aca="false">G35/'- 7 -'!F35</f>
        <v>421.484820838708</v>
      </c>
    </row>
    <row r="36" customFormat="false" ht="14.1" hidden="false" customHeight="true" outlineLevel="0" collapsed="false">
      <c r="A36" s="29" t="s">
        <v>49</v>
      </c>
      <c r="B36" s="30" t="n">
        <f aca="false">SUM('- 25 -'!H36,'- 25 -'!F36,'- 25 -'!D36,'- 25 -'!B36)</f>
        <v>22570</v>
      </c>
      <c r="C36" s="207" t="n">
        <f aca="false">B36/'- 3 -'!D36*100</f>
        <v>0.11040807695986</v>
      </c>
      <c r="D36" s="30" t="n">
        <f aca="false">SUM('- 26 -'!B36,'- 26 -'!E36,'- 26 -'!H36,'- 27 -'!B36)</f>
        <v>868625</v>
      </c>
      <c r="E36" s="207" t="n">
        <f aca="false">D36/'- 3 -'!D36*100</f>
        <v>4.24914558481427</v>
      </c>
      <c r="F36" s="30" t="n">
        <f aca="false">D36/'- 7 -'!F36</f>
        <v>489.780095855653</v>
      </c>
      <c r="G36" s="30" t="n">
        <f aca="false">SUM('- 28 -'!B36,'- 28 -'!E36,'- 28 -'!H36,'- 29 -'!B36,'- 29 -'!E36)</f>
        <v>568975</v>
      </c>
      <c r="H36" s="207" t="n">
        <f aca="false">G36/'- 3 -'!D36*100</f>
        <v>2.78331571059974</v>
      </c>
      <c r="I36" s="30" t="n">
        <f aca="false">G36/'- 7 -'!F36</f>
        <v>320.82041161545</v>
      </c>
    </row>
    <row r="37" customFormat="false" ht="14.1" hidden="false" customHeight="true" outlineLevel="0" collapsed="false">
      <c r="A37" s="27" t="s">
        <v>50</v>
      </c>
      <c r="B37" s="28" t="n">
        <f aca="false">SUM('- 25 -'!H37,'- 25 -'!F37,'- 25 -'!D37,'- 25 -'!B37)</f>
        <v>52600</v>
      </c>
      <c r="C37" s="206" t="n">
        <f aca="false">B37/'- 3 -'!D37*100</f>
        <v>0.14519927980053</v>
      </c>
      <c r="D37" s="28" t="n">
        <f aca="false">SUM('- 26 -'!B37,'- 26 -'!E37,'- 26 -'!H37,'- 27 -'!B37)</f>
        <v>1299420</v>
      </c>
      <c r="E37" s="206" t="n">
        <f aca="false">D37/'- 3 -'!D37*100</f>
        <v>3.58697429958945</v>
      </c>
      <c r="F37" s="28" t="n">
        <f aca="false">D37/'- 7 -'!F37</f>
        <v>363.169368362214</v>
      </c>
      <c r="G37" s="28" t="n">
        <f aca="false">SUM('- 28 -'!B37,'- 28 -'!E37,'- 28 -'!H37,'- 29 -'!B37,'- 29 -'!E37)</f>
        <v>983474</v>
      </c>
      <c r="H37" s="206" t="n">
        <f aca="false">G37/'- 3 -'!D37*100</f>
        <v>2.71482350765298</v>
      </c>
      <c r="I37" s="28" t="n">
        <f aca="false">G37/'- 7 -'!F37</f>
        <v>274.866964784796</v>
      </c>
    </row>
    <row r="38" customFormat="false" ht="14.1" hidden="false" customHeight="true" outlineLevel="0" collapsed="false">
      <c r="A38" s="29" t="s">
        <v>51</v>
      </c>
      <c r="B38" s="30" t="n">
        <f aca="false">SUM('- 25 -'!H38,'- 25 -'!F38,'- 25 -'!D38,'- 25 -'!B38)</f>
        <v>954759</v>
      </c>
      <c r="C38" s="207" t="n">
        <f aca="false">B38/'- 3 -'!D38*100</f>
        <v>0.962209484257555</v>
      </c>
      <c r="D38" s="30" t="n">
        <f aca="false">SUM('- 26 -'!B38,'- 26 -'!E38,'- 26 -'!H38,'- 27 -'!B38)</f>
        <v>3217555</v>
      </c>
      <c r="E38" s="207" t="n">
        <f aca="false">D38/'- 3 -'!D38*100</f>
        <v>3.24266326593446</v>
      </c>
      <c r="F38" s="30" t="n">
        <f aca="false">D38/'- 7 -'!F38</f>
        <v>331.706701030928</v>
      </c>
      <c r="G38" s="30" t="n">
        <f aca="false">SUM('- 28 -'!B38,'- 28 -'!E38,'- 28 -'!H38,'- 29 -'!B38,'- 29 -'!E38)</f>
        <v>3310085</v>
      </c>
      <c r="H38" s="207" t="n">
        <f aca="false">G38/'- 3 -'!D38*100</f>
        <v>3.33591532596044</v>
      </c>
      <c r="I38" s="30" t="n">
        <f aca="false">G38/'- 7 -'!F38</f>
        <v>341.24587628866</v>
      </c>
    </row>
    <row r="39" customFormat="false" ht="14.1" hidden="false" customHeight="true" outlineLevel="0" collapsed="false">
      <c r="A39" s="27" t="s">
        <v>52</v>
      </c>
      <c r="B39" s="28" t="n">
        <f aca="false">SUM('- 25 -'!H39,'- 25 -'!F39,'- 25 -'!D39,'- 25 -'!B39)</f>
        <v>163300</v>
      </c>
      <c r="C39" s="206" t="n">
        <f aca="false">B39/'- 3 -'!D39*100</f>
        <v>0.898356590573351</v>
      </c>
      <c r="D39" s="28" t="n">
        <f aca="false">SUM('- 26 -'!B39,'- 26 -'!E39,'- 26 -'!H39,'- 27 -'!B39)</f>
        <v>740275</v>
      </c>
      <c r="E39" s="206" t="n">
        <f aca="false">D39/'- 3 -'!D39*100</f>
        <v>4.07244902073906</v>
      </c>
      <c r="F39" s="28" t="n">
        <f aca="false">D39/'- 7 -'!F39</f>
        <v>463.106036909603</v>
      </c>
      <c r="G39" s="28" t="n">
        <f aca="false">SUM('- 28 -'!B39,'- 28 -'!E39,'- 28 -'!H39,'- 29 -'!B39,'- 29 -'!E39)</f>
        <v>452650</v>
      </c>
      <c r="H39" s="206" t="n">
        <f aca="false">G39/'- 3 -'!D39*100</f>
        <v>2.4901476468036</v>
      </c>
      <c r="I39" s="28" t="n">
        <f aca="false">G39/'- 7 -'!F39</f>
        <v>283.171723490773</v>
      </c>
    </row>
    <row r="40" customFormat="false" ht="14.1" hidden="false" customHeight="true" outlineLevel="0" collapsed="false">
      <c r="A40" s="29" t="s">
        <v>53</v>
      </c>
      <c r="B40" s="30" t="n">
        <f aca="false">SUM('- 25 -'!H40,'- 25 -'!F40,'- 25 -'!D40,'- 25 -'!B40)</f>
        <v>752615</v>
      </c>
      <c r="C40" s="207" t="n">
        <f aca="false">B40/'- 3 -'!D40*100</f>
        <v>0.84184843368026</v>
      </c>
      <c r="D40" s="30" t="n">
        <f aca="false">SUM('- 26 -'!B40,'- 26 -'!E40,'- 26 -'!H40,'- 27 -'!B40)</f>
        <v>3424784</v>
      </c>
      <c r="E40" s="207" t="n">
        <f aca="false">D40/'- 3 -'!D40*100</f>
        <v>3.83084185950747</v>
      </c>
      <c r="F40" s="30" t="n">
        <f aca="false">D40/'- 7 -'!F40</f>
        <v>423.859405940594</v>
      </c>
      <c r="G40" s="30" t="n">
        <f aca="false">SUM('- 28 -'!B40,'- 28 -'!E40,'- 28 -'!H40,'- 29 -'!B40,'- 29 -'!E40)</f>
        <v>3192105</v>
      </c>
      <c r="H40" s="207" t="n">
        <f aca="false">G40/'- 3 -'!D40*100</f>
        <v>3.57057538634352</v>
      </c>
      <c r="I40" s="30" t="n">
        <f aca="false">G40/'- 7 -'!F40</f>
        <v>395.0625</v>
      </c>
    </row>
    <row r="41" customFormat="false" ht="14.1" hidden="false" customHeight="true" outlineLevel="0" collapsed="false">
      <c r="A41" s="27" t="s">
        <v>54</v>
      </c>
      <c r="B41" s="28" t="n">
        <f aca="false">SUM('- 25 -'!H41,'- 25 -'!F41,'- 25 -'!D41,'- 25 -'!B41)</f>
        <v>225973</v>
      </c>
      <c r="C41" s="206" t="n">
        <f aca="false">B41/'- 3 -'!D41*100</f>
        <v>0.413259059003126</v>
      </c>
      <c r="D41" s="28" t="n">
        <f aca="false">SUM('- 26 -'!B41,'- 26 -'!E41,'- 26 -'!H41,'- 27 -'!B41)</f>
        <v>1961207</v>
      </c>
      <c r="E41" s="206" t="n">
        <f aca="false">D41/'- 3 -'!D41*100</f>
        <v>3.5866522076989</v>
      </c>
      <c r="F41" s="28" t="n">
        <f aca="false">D41/'- 7 -'!F41</f>
        <v>428.77284652383</v>
      </c>
      <c r="G41" s="28" t="n">
        <f aca="false">SUM('- 28 -'!B41,'- 28 -'!E41,'- 28 -'!H41,'- 29 -'!B41,'- 29 -'!E41)</f>
        <v>1598648</v>
      </c>
      <c r="H41" s="206" t="n">
        <f aca="false">G41/'- 3 -'!D41*100</f>
        <v>2.92360489154558</v>
      </c>
      <c r="I41" s="28" t="n">
        <f aca="false">G41/'- 7 -'!F41</f>
        <v>349.507651945781</v>
      </c>
    </row>
    <row r="42" customFormat="false" ht="14.1" hidden="false" customHeight="true" outlineLevel="0" collapsed="false">
      <c r="A42" s="29" t="s">
        <v>55</v>
      </c>
      <c r="B42" s="30" t="n">
        <f aca="false">SUM('- 25 -'!H42,'- 25 -'!F42,'- 25 -'!D42,'- 25 -'!B42)</f>
        <v>117297</v>
      </c>
      <c r="C42" s="207" t="n">
        <f aca="false">B42/'- 3 -'!D42*100</f>
        <v>0.621092030560628</v>
      </c>
      <c r="D42" s="30" t="n">
        <f aca="false">SUM('- 26 -'!B42,'- 26 -'!E42,'- 26 -'!H42,'- 27 -'!B42)</f>
        <v>755723</v>
      </c>
      <c r="E42" s="207" t="n">
        <f aca="false">D42/'- 3 -'!D42*100</f>
        <v>4.0015817336451</v>
      </c>
      <c r="F42" s="30" t="n">
        <f aca="false">D42/'- 7 -'!F42</f>
        <v>501.142572944297</v>
      </c>
      <c r="G42" s="30" t="n">
        <f aca="false">SUM('- 28 -'!B42,'- 28 -'!E42,'- 28 -'!H42,'- 29 -'!B42,'- 29 -'!E42)</f>
        <v>369693</v>
      </c>
      <c r="H42" s="207" t="n">
        <f aca="false">G42/'- 3 -'!D42*100</f>
        <v>1.95753835182528</v>
      </c>
      <c r="I42" s="30" t="n">
        <f aca="false">G42/'- 7 -'!F42</f>
        <v>245.15450928382</v>
      </c>
    </row>
    <row r="43" customFormat="false" ht="14.1" hidden="false" customHeight="true" outlineLevel="0" collapsed="false">
      <c r="A43" s="27" t="s">
        <v>56</v>
      </c>
      <c r="B43" s="28" t="n">
        <f aca="false">SUM('- 25 -'!H43,'- 25 -'!F43,'- 25 -'!D43,'- 25 -'!B43)</f>
        <v>12900</v>
      </c>
      <c r="C43" s="206" t="n">
        <f aca="false">B43/'- 3 -'!D43*100</f>
        <v>0.11514596044763</v>
      </c>
      <c r="D43" s="28" t="n">
        <f aca="false">SUM('- 26 -'!B43,'- 26 -'!E43,'- 26 -'!H43,'- 27 -'!B43)</f>
        <v>548540</v>
      </c>
      <c r="E43" s="206" t="n">
        <f aca="false">D43/'- 3 -'!D43*100</f>
        <v>4.8962918716235</v>
      </c>
      <c r="F43" s="28" t="n">
        <f aca="false">D43/'- 7 -'!F43</f>
        <v>568.140859658208</v>
      </c>
      <c r="G43" s="28" t="n">
        <f aca="false">SUM('- 28 -'!B43,'- 28 -'!E43,'- 28 -'!H43,'- 29 -'!B43,'- 29 -'!E43)</f>
        <v>420485</v>
      </c>
      <c r="H43" s="206" t="n">
        <f aca="false">G43/'- 3 -'!D43*100</f>
        <v>3.75326737820325</v>
      </c>
      <c r="I43" s="28" t="n">
        <f aca="false">G43/'- 7 -'!F43</f>
        <v>435.510098394614</v>
      </c>
    </row>
    <row r="44" customFormat="false" ht="14.1" hidden="false" customHeight="true" outlineLevel="0" collapsed="false">
      <c r="A44" s="29" t="s">
        <v>57</v>
      </c>
      <c r="B44" s="30" t="n">
        <f aca="false">SUM('- 25 -'!H44,'- 25 -'!F44,'- 25 -'!D44,'- 25 -'!B44)</f>
        <v>8550</v>
      </c>
      <c r="C44" s="207" t="n">
        <f aca="false">B44/'- 3 -'!D44*100</f>
        <v>0.0892935190763854</v>
      </c>
      <c r="D44" s="30" t="n">
        <f aca="false">SUM('- 26 -'!B44,'- 26 -'!E44,'- 26 -'!H44,'- 27 -'!B44)</f>
        <v>372885</v>
      </c>
      <c r="E44" s="207" t="n">
        <f aca="false">D44/'- 3 -'!D44*100</f>
        <v>3.89429401880678</v>
      </c>
      <c r="F44" s="30" t="n">
        <f aca="false">D44/'- 7 -'!F44</f>
        <v>477.445582586428</v>
      </c>
      <c r="G44" s="30" t="n">
        <f aca="false">SUM('- 28 -'!B44,'- 28 -'!E44,'- 28 -'!H44,'- 29 -'!B44,'- 29 -'!E44)</f>
        <v>167595</v>
      </c>
      <c r="H44" s="207" t="n">
        <f aca="false">G44/'- 3 -'!D44*100</f>
        <v>1.75030962919378</v>
      </c>
      <c r="I44" s="30" t="n">
        <f aca="false">G44/'- 7 -'!F44</f>
        <v>214.590268886044</v>
      </c>
    </row>
    <row r="45" customFormat="false" ht="14.1" hidden="false" customHeight="true" outlineLevel="0" collapsed="false">
      <c r="A45" s="27" t="s">
        <v>58</v>
      </c>
      <c r="B45" s="28" t="n">
        <f aca="false">SUM('- 25 -'!H45,'- 25 -'!F45,'- 25 -'!D45,'- 25 -'!B45)</f>
        <v>35331</v>
      </c>
      <c r="C45" s="206" t="n">
        <f aca="false">B45/'- 3 -'!D45*100</f>
        <v>0.236580750264514</v>
      </c>
      <c r="D45" s="28" t="n">
        <f aca="false">SUM('- 26 -'!B45,'- 26 -'!E45,'- 26 -'!H45,'- 27 -'!B45)</f>
        <v>540926</v>
      </c>
      <c r="E45" s="206" t="n">
        <f aca="false">D45/'- 3 -'!D45*100</f>
        <v>3.62210746702845</v>
      </c>
      <c r="F45" s="28" t="n">
        <f aca="false">D45/'- 7 -'!F45</f>
        <v>328.231796116505</v>
      </c>
      <c r="G45" s="28" t="n">
        <f aca="false">SUM('- 28 -'!B45,'- 28 -'!E45,'- 28 -'!H45,'- 29 -'!B45,'- 29 -'!E45)</f>
        <v>512212</v>
      </c>
      <c r="H45" s="206" t="n">
        <f aca="false">G45/'- 3 -'!D45*100</f>
        <v>3.42983496800224</v>
      </c>
      <c r="I45" s="28" t="n">
        <f aca="false">G45/'- 7 -'!F45</f>
        <v>310.808252427184</v>
      </c>
    </row>
    <row r="46" customFormat="false" ht="14.1" hidden="false" customHeight="true" outlineLevel="0" collapsed="false">
      <c r="A46" s="29" t="s">
        <v>59</v>
      </c>
      <c r="B46" s="30" t="n">
        <f aca="false">SUM('- 25 -'!H46,'- 25 -'!F46,'- 25 -'!D46,'- 25 -'!B46)</f>
        <v>8069900</v>
      </c>
      <c r="C46" s="207" t="n">
        <f aca="false">B46/'- 3 -'!D46*100</f>
        <v>2.46973239643522</v>
      </c>
      <c r="D46" s="30" t="n">
        <f aca="false">SUM('- 26 -'!B46,'- 26 -'!E46,'- 26 -'!H46,'- 27 -'!B46)</f>
        <v>9112900</v>
      </c>
      <c r="E46" s="207" t="n">
        <f aca="false">D46/'- 3 -'!D46*100</f>
        <v>2.78893472725492</v>
      </c>
      <c r="F46" s="30" t="n">
        <f aca="false">D46/'- 7 -'!F46</f>
        <v>305.791751954632</v>
      </c>
      <c r="G46" s="30" t="n">
        <f aca="false">SUM('- 28 -'!B46,'- 28 -'!E46,'- 28 -'!H46,'- 29 -'!B46,'- 29 -'!E46)</f>
        <v>9321000</v>
      </c>
      <c r="H46" s="207" t="n">
        <f aca="false">G46/'- 3 -'!D46*100</f>
        <v>2.85262217216727</v>
      </c>
      <c r="I46" s="30" t="n">
        <f aca="false">G46/'- 7 -'!F46</f>
        <v>312.774739102715</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1" t="s">
        <v>60</v>
      </c>
      <c r="B48" s="32" t="n">
        <f aca="false">SUM(B11:B46)</f>
        <v>17019201</v>
      </c>
      <c r="C48" s="190" t="n">
        <f aca="false">B48/'- 3 -'!D48*100</f>
        <v>0.910203265482591</v>
      </c>
      <c r="D48" s="32" t="n">
        <f aca="false">SUM(D11:D46)</f>
        <v>66003353</v>
      </c>
      <c r="E48" s="190" t="n">
        <f aca="false">D48/'- 3 -'!D48*100</f>
        <v>3.52992290492369</v>
      </c>
      <c r="F48" s="32" t="n">
        <f aca="false">D48/'- 7 -'!F48</f>
        <v>385.950213782167</v>
      </c>
      <c r="G48" s="32" t="n">
        <f aca="false">SUM(G11:G46)</f>
        <v>66572010</v>
      </c>
      <c r="H48" s="190" t="n">
        <f aca="false">G48/'- 3 -'!D48*100</f>
        <v>3.56033522911797</v>
      </c>
      <c r="I48" s="32" t="n">
        <f aca="false">G48/'- 7 -'!F48</f>
        <v>389.275397742423</v>
      </c>
    </row>
    <row r="49" customFormat="false" ht="5.1" hidden="false" customHeight="true" outlineLevel="0" collapsed="false">
      <c r="A49" s="33" t="s">
        <v>61</v>
      </c>
      <c r="B49" s="34"/>
      <c r="C49" s="195"/>
      <c r="D49" s="34"/>
      <c r="E49" s="195"/>
      <c r="G49" s="34"/>
      <c r="H49" s="195"/>
      <c r="I49" s="34"/>
    </row>
    <row r="50" customFormat="false" ht="14.1" hidden="false" customHeight="true" outlineLevel="0" collapsed="false">
      <c r="A50" s="29" t="s">
        <v>62</v>
      </c>
      <c r="B50" s="30" t="n">
        <f aca="false">SUM('- 25 -'!H50,'- 25 -'!F50,'- 25 -'!D50,'- 25 -'!B50)</f>
        <v>9000</v>
      </c>
      <c r="C50" s="207" t="n">
        <f aca="false">B50/'- 3 -'!D50*100</f>
        <v>0.296893896059426</v>
      </c>
      <c r="D50" s="30" t="n">
        <f aca="false">SUM('- 26 -'!B50,'- 26 -'!E50,'- 26 -'!H50,'- 27 -'!B50)</f>
        <v>226570</v>
      </c>
      <c r="E50" s="207" t="n">
        <f aca="false">D50/'- 3 -'!D50*100</f>
        <v>7.47413889224269</v>
      </c>
      <c r="F50" s="30" t="n">
        <f aca="false">D50/'- 7 -'!F50</f>
        <v>1105.21951219512</v>
      </c>
      <c r="G50" s="30" t="n">
        <f aca="false">SUM('- 28 -'!B50,'- 28 -'!E50,'- 28 -'!H50,'- 29 -'!B50,'- 29 -'!E50)</f>
        <v>69779</v>
      </c>
      <c r="H50" s="207" t="n">
        <f aca="false">G50/'- 3 -'!D50*100</f>
        <v>2.30188435257008</v>
      </c>
      <c r="I50" s="30" t="n">
        <f aca="false">G50/'- 7 -'!F50</f>
        <v>340.385365853659</v>
      </c>
    </row>
    <row r="51" customFormat="false" ht="14.1" hidden="false" customHeight="true" outlineLevel="0" collapsed="false">
      <c r="A51" s="27" t="s">
        <v>63</v>
      </c>
      <c r="B51" s="28" t="n">
        <f aca="false">SUM('- 25 -'!H51,'- 25 -'!F51,'- 25 -'!D51,'- 25 -'!B51)</f>
        <v>3463540</v>
      </c>
      <c r="C51" s="206" t="n">
        <f aca="false">B51/'- 3 -'!D51*100</f>
        <v>23.3566098746034</v>
      </c>
      <c r="D51" s="28" t="n">
        <f aca="false">SUM('- 26 -'!B51,'- 26 -'!E51,'- 26 -'!H51,'- 27 -'!B51)</f>
        <v>1014255</v>
      </c>
      <c r="E51" s="206" t="n">
        <f aca="false">D51/'- 3 -'!D51*100</f>
        <v>6.83969532569737</v>
      </c>
      <c r="F51" s="28" t="n">
        <f aca="false">D51/'- 7 -'!F51</f>
        <v>1446.86875891583</v>
      </c>
      <c r="G51" s="28" t="n">
        <f aca="false">SUM('- 28 -'!B51,'- 28 -'!E51,'- 28 -'!H51,'- 29 -'!B51,'- 29 -'!E51)</f>
        <v>447728</v>
      </c>
      <c r="H51" s="206" t="n">
        <f aca="false">G51/'- 3 -'!D51*100</f>
        <v>3.01928322639162</v>
      </c>
      <c r="I51" s="28" t="n">
        <f aca="false">G51/'- 7 -'!F51</f>
        <v>638.699001426534</v>
      </c>
    </row>
    <row r="52" customFormat="false" ht="50.1" hidden="false" customHeight="true" outlineLevel="0" collapsed="false"/>
    <row r="53" customFormat="false" ht="15" hidden="false" customHeight="true" outlineLevel="0" collapsed="false">
      <c r="E53" s="208"/>
    </row>
    <row r="54" customFormat="false" ht="14.45" hidden="false" customHeight="true" outlineLevel="0" collapsed="false">
      <c r="B54" s="149"/>
      <c r="C54" s="149"/>
      <c r="D54" s="149"/>
      <c r="E54" s="149"/>
      <c r="F54" s="149"/>
      <c r="G54" s="149"/>
      <c r="H54" s="149"/>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F2"/>
    <mergeCell ref="B3:F3"/>
    <mergeCell ref="B6:C6"/>
    <mergeCell ref="D6:F6"/>
    <mergeCell ref="G6:I6"/>
    <mergeCell ref="B7:C7"/>
    <mergeCell ref="D7:F7"/>
    <mergeCell ref="G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2.83"/>
    <col collapsed="false" customWidth="true" hidden="false" outlineLevel="0" max="2" min="2" style="9" width="11.99"/>
    <col collapsed="false" customWidth="true" hidden="false" outlineLevel="0" max="3" min="3" style="9" width="7.82"/>
    <col collapsed="false" customWidth="true" hidden="false" outlineLevel="0" max="4" min="4" style="9" width="9.82"/>
    <col collapsed="false" customWidth="true" hidden="false" outlineLevel="0" max="5" min="5" style="9" width="13.32"/>
    <col collapsed="false" customWidth="true" hidden="false" outlineLevel="0" max="6" min="6" style="9" width="7.82"/>
    <col collapsed="false" customWidth="true" hidden="false" outlineLevel="0" max="7" min="7" style="9" width="9.82"/>
    <col collapsed="false" customWidth="true" hidden="false" outlineLevel="0" max="8" min="8" style="9" width="11.99"/>
    <col collapsed="false" customWidth="true" hidden="false" outlineLevel="0" max="9" min="9" style="9" width="7.82"/>
    <col collapsed="false" customWidth="true" hidden="false" outlineLevel="0" max="10" min="10" style="9" width="9.82"/>
    <col collapsed="false" customWidth="false" hidden="false" outlineLevel="0" max="257" min="11" style="9" width="15.82"/>
  </cols>
  <sheetData>
    <row r="1" customFormat="false" ht="6.95" hidden="false" customHeight="true" outlineLevel="0" collapsed="false">
      <c r="A1" s="10"/>
      <c r="B1" s="11"/>
      <c r="C1" s="11"/>
      <c r="D1" s="11"/>
      <c r="E1" s="11"/>
      <c r="F1" s="11"/>
      <c r="G1" s="11"/>
      <c r="H1" s="11"/>
      <c r="I1" s="11"/>
      <c r="J1" s="11"/>
    </row>
    <row r="2" customFormat="false" ht="15.95" hidden="false" customHeight="true" outlineLevel="0" collapsed="false">
      <c r="A2" s="200"/>
      <c r="B2" s="12" t="s">
        <v>229</v>
      </c>
      <c r="C2" s="12"/>
      <c r="D2" s="12"/>
      <c r="E2" s="12"/>
      <c r="F2" s="12"/>
      <c r="G2" s="12"/>
      <c r="H2" s="86"/>
      <c r="I2" s="86"/>
      <c r="J2" s="201" t="s">
        <v>235</v>
      </c>
    </row>
    <row r="3" customFormat="false" ht="15.95" hidden="false" customHeight="true" outlineLevel="0" collapsed="false">
      <c r="A3" s="202"/>
      <c r="B3" s="13" t="str">
        <f aca="false">OPYEAR</f>
        <v>OPERATING FUND 2010/2011 BUDGET</v>
      </c>
      <c r="C3" s="13"/>
      <c r="D3" s="13"/>
      <c r="E3" s="13"/>
      <c r="F3" s="13"/>
      <c r="G3" s="13"/>
      <c r="H3" s="88"/>
      <c r="I3" s="88"/>
      <c r="J3" s="110"/>
    </row>
    <row r="4" customFormat="false" ht="15.95" hidden="false" customHeight="true" outlineLevel="0" collapsed="false">
      <c r="B4" s="11"/>
      <c r="C4" s="11"/>
      <c r="D4" s="11"/>
      <c r="E4" s="11"/>
      <c r="F4" s="11"/>
      <c r="G4" s="11"/>
      <c r="H4" s="11"/>
      <c r="I4" s="11"/>
      <c r="J4" s="11"/>
    </row>
    <row r="5" customFormat="false" ht="15.95" hidden="false" customHeight="true" outlineLevel="0" collapsed="false">
      <c r="B5" s="11"/>
      <c r="C5" s="11"/>
      <c r="D5" s="11"/>
      <c r="E5" s="11"/>
      <c r="F5" s="11"/>
      <c r="G5" s="11"/>
      <c r="H5" s="11"/>
      <c r="I5" s="11"/>
      <c r="J5" s="11"/>
    </row>
    <row r="6" customFormat="false" ht="15.95" hidden="false" customHeight="true" outlineLevel="0" collapsed="false">
      <c r="B6" s="122" t="s">
        <v>213</v>
      </c>
      <c r="C6" s="122"/>
      <c r="D6" s="122"/>
      <c r="E6" s="122" t="s">
        <v>214</v>
      </c>
      <c r="F6" s="122"/>
      <c r="G6" s="122"/>
      <c r="H6" s="122" t="s">
        <v>61</v>
      </c>
      <c r="I6" s="122"/>
      <c r="J6" s="122"/>
    </row>
    <row r="7" customFormat="false" ht="15.95" hidden="false" customHeight="true" outlineLevel="0" collapsed="false">
      <c r="B7" s="127" t="s">
        <v>216</v>
      </c>
      <c r="C7" s="127"/>
      <c r="D7" s="127"/>
      <c r="E7" s="127" t="s">
        <v>217</v>
      </c>
      <c r="F7" s="127"/>
      <c r="G7" s="127"/>
      <c r="H7" s="127" t="s">
        <v>156</v>
      </c>
      <c r="I7" s="127"/>
      <c r="J7" s="127"/>
    </row>
    <row r="8" customFormat="false" ht="15.95" hidden="false" customHeight="true" outlineLevel="0" collapsed="false">
      <c r="A8" s="43"/>
      <c r="B8" s="204"/>
      <c r="C8" s="20"/>
      <c r="D8" s="20" t="s">
        <v>231</v>
      </c>
      <c r="E8" s="204"/>
      <c r="F8" s="20"/>
      <c r="G8" s="20" t="s">
        <v>231</v>
      </c>
      <c r="H8" s="204"/>
      <c r="I8" s="20"/>
      <c r="J8" s="20" t="s">
        <v>231</v>
      </c>
    </row>
    <row r="9" customFormat="false" ht="15.95" hidden="false" customHeight="true" outlineLevel="0" collapsed="false">
      <c r="A9" s="46" t="s">
        <v>18</v>
      </c>
      <c r="B9" s="205" t="s">
        <v>172</v>
      </c>
      <c r="C9" s="205" t="s">
        <v>173</v>
      </c>
      <c r="D9" s="205" t="s">
        <v>232</v>
      </c>
      <c r="E9" s="205" t="s">
        <v>172</v>
      </c>
      <c r="F9" s="205" t="s">
        <v>173</v>
      </c>
      <c r="G9" s="205" t="s">
        <v>232</v>
      </c>
      <c r="H9" s="205" t="s">
        <v>172</v>
      </c>
      <c r="I9" s="205" t="s">
        <v>173</v>
      </c>
      <c r="J9" s="205" t="s">
        <v>232</v>
      </c>
    </row>
    <row r="10" customFormat="false" ht="5.1" hidden="false" customHeight="true" outlineLevel="0" collapsed="false">
      <c r="A10" s="48"/>
    </row>
    <row r="11" customFormat="false" ht="14.1" hidden="false" customHeight="true" outlineLevel="0" collapsed="false">
      <c r="A11" s="27" t="s">
        <v>24</v>
      </c>
      <c r="B11" s="28" t="n">
        <f aca="false">SUM('- 31 -'!D11,'- 31 -'!B11,'- 30 -'!F11,'- 30 -'!D11,'- 30 -'!B11)</f>
        <v>1022040</v>
      </c>
      <c r="C11" s="206" t="n">
        <f aca="false">B11/'- 3 -'!D11*100</f>
        <v>7.05704158851518</v>
      </c>
      <c r="D11" s="28" t="n">
        <f aca="false">B11/'- 7 -'!F11</f>
        <v>694.792658055744</v>
      </c>
      <c r="E11" s="28" t="n">
        <f aca="false">SUM('- 33 -'!D11,'- 33 -'!B11,'- 32 -'!F11,'- 32 -'!D11,'- 32 -'!B11)</f>
        <v>1582530</v>
      </c>
      <c r="F11" s="206" t="n">
        <f aca="false">E11/'- 3 -'!D11*100</f>
        <v>10.9271457331151</v>
      </c>
      <c r="G11" s="28" t="n">
        <f aca="false">E11/'- 7 -'!F11</f>
        <v>1075.81917063222</v>
      </c>
      <c r="H11" s="28" t="n">
        <f aca="false">SUM('- 34 -'!B11,'- 34 -'!D11)</f>
        <v>251500</v>
      </c>
      <c r="I11" s="206" t="n">
        <f aca="false">H11/'- 3 -'!D11*100</f>
        <v>1.73657191451564</v>
      </c>
      <c r="J11" s="28" t="n">
        <f aca="false">H11/'- 7 -'!F11</f>
        <v>170.972127804215</v>
      </c>
    </row>
    <row r="12" customFormat="false" ht="14.1" hidden="false" customHeight="true" outlineLevel="0" collapsed="false">
      <c r="A12" s="29" t="s">
        <v>25</v>
      </c>
      <c r="B12" s="30" t="n">
        <f aca="false">SUM('- 31 -'!D12,'- 31 -'!B12,'- 30 -'!F12,'- 30 -'!D12,'- 30 -'!B12)</f>
        <v>2057576</v>
      </c>
      <c r="C12" s="207" t="n">
        <f aca="false">B12/'- 3 -'!D12*100</f>
        <v>7.41589433986147</v>
      </c>
      <c r="D12" s="30" t="n">
        <f aca="false">B12/'- 7 -'!F12</f>
        <v>859.113152400835</v>
      </c>
      <c r="E12" s="30" t="n">
        <f aca="false">SUM('- 33 -'!D12,'- 33 -'!B12,'- 32 -'!F12,'- 32 -'!D12,'- 32 -'!B12)</f>
        <v>3038623</v>
      </c>
      <c r="F12" s="207" t="n">
        <f aca="false">E12/'- 3 -'!D12*100</f>
        <v>10.9517738866865</v>
      </c>
      <c r="G12" s="30" t="n">
        <f aca="false">E12/'- 7 -'!F12</f>
        <v>1268.73611691023</v>
      </c>
      <c r="H12" s="30" t="n">
        <f aca="false">SUM('- 34 -'!B12,'- 34 -'!D12)</f>
        <v>469973</v>
      </c>
      <c r="I12" s="207" t="n">
        <f aca="false">H12/'- 3 -'!D12*100</f>
        <v>1.69387187184712</v>
      </c>
      <c r="J12" s="30" t="n">
        <f aca="false">H12/'- 7 -'!F12</f>
        <v>196.230897703549</v>
      </c>
    </row>
    <row r="13" customFormat="false" ht="14.1" hidden="false" customHeight="true" outlineLevel="0" collapsed="false">
      <c r="A13" s="27" t="s">
        <v>26</v>
      </c>
      <c r="B13" s="28" t="n">
        <f aca="false">SUM('- 31 -'!D13,'- 31 -'!B13,'- 30 -'!F13,'- 30 -'!D13,'- 30 -'!B13)</f>
        <v>1749900</v>
      </c>
      <c r="C13" s="206" t="n">
        <f aca="false">B13/'- 3 -'!D13*100</f>
        <v>2.59499715275471</v>
      </c>
      <c r="D13" s="28" t="n">
        <f aca="false">B13/'- 7 -'!F13</f>
        <v>241.498757935413</v>
      </c>
      <c r="E13" s="28" t="n">
        <f aca="false">SUM('- 33 -'!D13,'- 33 -'!B13,'- 32 -'!F13,'- 32 -'!D13,'- 32 -'!B13)</f>
        <v>6416300</v>
      </c>
      <c r="F13" s="206" t="n">
        <f aca="false">E13/'- 3 -'!D13*100</f>
        <v>9.5149895601006</v>
      </c>
      <c r="G13" s="28" t="n">
        <f aca="false">E13/'- 7 -'!F13</f>
        <v>885.49544576318</v>
      </c>
      <c r="H13" s="28" t="n">
        <f aca="false">SUM('- 34 -'!B13,'- 34 -'!D13)</f>
        <v>1186400</v>
      </c>
      <c r="I13" s="206" t="n">
        <f aca="false">H13/'- 3 -'!D13*100</f>
        <v>1.75936031889147</v>
      </c>
      <c r="J13" s="28" t="n">
        <f aca="false">H13/'- 7 -'!F13</f>
        <v>163.731714049131</v>
      </c>
    </row>
    <row r="14" customFormat="false" ht="14.1" hidden="false" customHeight="true" outlineLevel="0" collapsed="false">
      <c r="A14" s="29" t="s">
        <v>27</v>
      </c>
      <c r="B14" s="30" t="n">
        <f aca="false">SUM('- 31 -'!D14,'- 31 -'!B14,'- 30 -'!F14,'- 30 -'!D14,'- 30 -'!B14)</f>
        <v>6563553</v>
      </c>
      <c r="C14" s="207" t="n">
        <f aca="false">B14/'- 3 -'!D14*100</f>
        <v>10.0651894213175</v>
      </c>
      <c r="D14" s="30" t="n">
        <f aca="false">B14/'- 7 -'!F14</f>
        <v>1360.60385572139</v>
      </c>
      <c r="E14" s="30" t="n">
        <f aca="false">SUM('- 33 -'!D14,'- 33 -'!B14,'- 32 -'!F14,'- 32 -'!D14,'- 32 -'!B14)</f>
        <v>7133115</v>
      </c>
      <c r="F14" s="207" t="n">
        <f aca="false">E14/'- 3 -'!D14*100</f>
        <v>10.9386110905239</v>
      </c>
      <c r="G14" s="30" t="n">
        <f aca="false">E14/'- 7 -'!F14</f>
        <v>1478.67226368159</v>
      </c>
      <c r="H14" s="30" t="n">
        <f aca="false">SUM('- 34 -'!B14,'- 34 -'!D14)</f>
        <v>1041765</v>
      </c>
      <c r="I14" s="207" t="n">
        <f aca="false">H14/'- 3 -'!D14*100</f>
        <v>1.59754359529037</v>
      </c>
      <c r="J14" s="30" t="n">
        <f aca="false">H14/'- 7 -'!F14</f>
        <v>215.95460199005</v>
      </c>
    </row>
    <row r="15" customFormat="false" ht="14.1" hidden="false" customHeight="true" outlineLevel="0" collapsed="false">
      <c r="A15" s="27" t="s">
        <v>28</v>
      </c>
      <c r="B15" s="28" t="n">
        <f aca="false">SUM('- 31 -'!D15,'- 31 -'!B15,'- 30 -'!F15,'- 30 -'!D15,'- 30 -'!B15)</f>
        <v>1157940</v>
      </c>
      <c r="C15" s="206" t="n">
        <f aca="false">B15/'- 3 -'!D15*100</f>
        <v>6.5360052642969</v>
      </c>
      <c r="D15" s="28" t="n">
        <f aca="false">B15/'- 7 -'!F15</f>
        <v>736.837416481069</v>
      </c>
      <c r="E15" s="28" t="n">
        <f aca="false">SUM('- 33 -'!D15,'- 33 -'!B15,'- 32 -'!F15,'- 32 -'!D15,'- 32 -'!B15)</f>
        <v>2285500</v>
      </c>
      <c r="F15" s="206" t="n">
        <f aca="false">E15/'- 3 -'!D15*100</f>
        <v>12.9005302792464</v>
      </c>
      <c r="G15" s="28" t="n">
        <f aca="false">E15/'- 7 -'!F15</f>
        <v>1454.3429844098</v>
      </c>
      <c r="H15" s="28" t="n">
        <f aca="false">SUM('- 34 -'!B15,'- 34 -'!D15)</f>
        <v>270000</v>
      </c>
      <c r="I15" s="206" t="n">
        <f aca="false">H15/'- 3 -'!D15*100</f>
        <v>1.52401801592497</v>
      </c>
      <c r="J15" s="28" t="n">
        <f aca="false">H15/'- 7 -'!F15</f>
        <v>171.810372255807</v>
      </c>
    </row>
    <row r="16" customFormat="false" ht="14.1" hidden="false" customHeight="true" outlineLevel="0" collapsed="false">
      <c r="A16" s="29" t="s">
        <v>29</v>
      </c>
      <c r="B16" s="30" t="n">
        <f aca="false">SUM('- 31 -'!D16,'- 31 -'!B16,'- 30 -'!F16,'- 30 -'!D16,'- 30 -'!B16)</f>
        <v>313164</v>
      </c>
      <c r="C16" s="207" t="n">
        <f aca="false">B16/'- 3 -'!D16*100</f>
        <v>2.57575095843015</v>
      </c>
      <c r="D16" s="30" t="n">
        <f aca="false">B16/'- 7 -'!F16</f>
        <v>307.023529411765</v>
      </c>
      <c r="E16" s="30" t="n">
        <f aca="false">SUM('- 33 -'!D16,'- 33 -'!B16,'- 32 -'!F16,'- 32 -'!D16,'- 32 -'!B16)</f>
        <v>1976220</v>
      </c>
      <c r="F16" s="207" t="n">
        <f aca="false">E16/'- 3 -'!D16*100</f>
        <v>16.2542647273276</v>
      </c>
      <c r="G16" s="30" t="n">
        <f aca="false">E16/'- 7 -'!F16</f>
        <v>1937.47058823529</v>
      </c>
      <c r="H16" s="30" t="n">
        <f aca="false">SUM('- 34 -'!B16,'- 34 -'!D16)</f>
        <v>222500</v>
      </c>
      <c r="I16" s="207" t="n">
        <f aca="false">H16/'- 3 -'!D16*100</f>
        <v>1.83004620023601</v>
      </c>
      <c r="J16" s="30" t="n">
        <f aca="false">H16/'- 7 -'!F16</f>
        <v>218.137254901961</v>
      </c>
    </row>
    <row r="17" customFormat="false" ht="14.1" hidden="false" customHeight="true" outlineLevel="0" collapsed="false">
      <c r="A17" s="27" t="s">
        <v>30</v>
      </c>
      <c r="B17" s="28" t="n">
        <f aca="false">SUM('- 31 -'!D17,'- 31 -'!B17,'- 30 -'!F17,'- 30 -'!D17,'- 30 -'!B17)</f>
        <v>1267500</v>
      </c>
      <c r="C17" s="206" t="n">
        <f aca="false">B17/'- 3 -'!D17*100</f>
        <v>8.06490662301585</v>
      </c>
      <c r="D17" s="28" t="n">
        <f aca="false">B17/'- 7 -'!F17</f>
        <v>940.630797773655</v>
      </c>
      <c r="E17" s="28" t="n">
        <f aca="false">SUM('- 33 -'!D17,'- 33 -'!B17,'- 32 -'!F17,'- 32 -'!D17,'- 32 -'!B17)</f>
        <v>1934350</v>
      </c>
      <c r="F17" s="206" t="n">
        <f aca="false">E17/'- 3 -'!D17*100</f>
        <v>12.3079701193142</v>
      </c>
      <c r="G17" s="28" t="n">
        <f aca="false">E17/'- 7 -'!F17</f>
        <v>1435.51020408163</v>
      </c>
      <c r="H17" s="28" t="n">
        <f aca="false">SUM('- 34 -'!B17,'- 34 -'!D17)</f>
        <v>306000</v>
      </c>
      <c r="I17" s="206" t="n">
        <f aca="false">H17/'- 3 -'!D17*100</f>
        <v>1.94703071135531</v>
      </c>
      <c r="J17" s="28" t="n">
        <f aca="false">H17/'- 7 -'!F17</f>
        <v>227.08719851577</v>
      </c>
    </row>
    <row r="18" customFormat="false" ht="14.1" hidden="false" customHeight="true" outlineLevel="0" collapsed="false">
      <c r="A18" s="29" t="s">
        <v>31</v>
      </c>
      <c r="B18" s="30" t="n">
        <f aca="false">SUM('- 31 -'!D18,'- 31 -'!B18,'- 30 -'!F18,'- 30 -'!D18,'- 30 -'!B18)</f>
        <v>8196099</v>
      </c>
      <c r="C18" s="207" t="n">
        <f aca="false">B18/'- 3 -'!D18*100</f>
        <v>7.6076814340258</v>
      </c>
      <c r="D18" s="30" t="n">
        <f aca="false">B18/'- 7 -'!F18</f>
        <v>1350.77525256687</v>
      </c>
      <c r="E18" s="30" t="n">
        <f aca="false">SUM('- 33 -'!D18,'- 33 -'!B18,'- 32 -'!F18,'- 32 -'!D18,'- 32 -'!B18)</f>
        <v>17814148</v>
      </c>
      <c r="F18" s="207" t="n">
        <f aca="false">E18/'- 3 -'!D18*100</f>
        <v>16.5352276738712</v>
      </c>
      <c r="G18" s="30" t="n">
        <f aca="false">E18/'- 7 -'!F18</f>
        <v>2935.89795144783</v>
      </c>
      <c r="H18" s="30" t="n">
        <f aca="false">SUM('- 34 -'!B18,'- 34 -'!D18)</f>
        <v>1725000</v>
      </c>
      <c r="I18" s="207" t="n">
        <f aca="false">H18/'- 3 -'!D18*100</f>
        <v>1.60115812091759</v>
      </c>
      <c r="J18" s="30" t="n">
        <f aca="false">H18/'- 7 -'!F18</f>
        <v>284.292235937835</v>
      </c>
    </row>
    <row r="19" customFormat="false" ht="14.1" hidden="false" customHeight="true" outlineLevel="0" collapsed="false">
      <c r="A19" s="27" t="s">
        <v>32</v>
      </c>
      <c r="B19" s="28" t="n">
        <f aca="false">SUM('- 31 -'!D19,'- 31 -'!B19,'- 30 -'!F19,'- 30 -'!D19,'- 30 -'!B19)</f>
        <v>1794955</v>
      </c>
      <c r="C19" s="206" t="n">
        <f aca="false">B19/'- 3 -'!D19*100</f>
        <v>5.01441645954326</v>
      </c>
      <c r="D19" s="28" t="n">
        <f aca="false">B19/'- 7 -'!F19</f>
        <v>433.250060342747</v>
      </c>
      <c r="E19" s="28" t="n">
        <f aca="false">SUM('- 33 -'!D19,'- 33 -'!B19,'- 32 -'!F19,'- 32 -'!D19,'- 32 -'!B19)</f>
        <v>3057925</v>
      </c>
      <c r="F19" s="206" t="n">
        <f aca="false">E19/'- 3 -'!D19*100</f>
        <v>8.54267068090778</v>
      </c>
      <c r="G19" s="28" t="n">
        <f aca="false">E19/'- 7 -'!F19</f>
        <v>738.094376055998</v>
      </c>
      <c r="H19" s="28" t="n">
        <f aca="false">SUM('- 34 -'!B19,'- 34 -'!D19)</f>
        <v>679000</v>
      </c>
      <c r="I19" s="206" t="n">
        <f aca="false">H19/'- 3 -'!D19*100</f>
        <v>1.89686581336572</v>
      </c>
      <c r="J19" s="28" t="n">
        <f aca="false">H19/'- 7 -'!F19</f>
        <v>163.890900313782</v>
      </c>
    </row>
    <row r="20" customFormat="false" ht="14.1" hidden="false" customHeight="true" outlineLevel="0" collapsed="false">
      <c r="A20" s="29" t="s">
        <v>33</v>
      </c>
      <c r="B20" s="30" t="n">
        <f aca="false">SUM('- 31 -'!D20,'- 31 -'!B20,'- 30 -'!F20,'- 30 -'!D20,'- 30 -'!B20)</f>
        <v>3230000</v>
      </c>
      <c r="C20" s="207" t="n">
        <f aca="false">B20/'- 3 -'!D20*100</f>
        <v>5.26837733977935</v>
      </c>
      <c r="D20" s="30" t="n">
        <f aca="false">B20/'- 7 -'!F20</f>
        <v>445.093635023219</v>
      </c>
      <c r="E20" s="30" t="n">
        <f aca="false">SUM('- 33 -'!D20,'- 33 -'!B20,'- 32 -'!F20,'- 32 -'!D20,'- 32 -'!B20)</f>
        <v>6915200</v>
      </c>
      <c r="F20" s="207" t="n">
        <f aca="false">E20/'- 3 -'!D20*100</f>
        <v>11.2792207368552</v>
      </c>
      <c r="G20" s="30" t="n">
        <f aca="false">E20/'- 7 -'!F20</f>
        <v>952.913778610702</v>
      </c>
      <c r="H20" s="30" t="n">
        <f aca="false">SUM('- 34 -'!B20,'- 34 -'!D20)</f>
        <v>1164600</v>
      </c>
      <c r="I20" s="207" t="n">
        <f aca="false">H20/'- 3 -'!D20*100</f>
        <v>1.89955178015697</v>
      </c>
      <c r="J20" s="30" t="n">
        <f aca="false">H20/'- 7 -'!F20</f>
        <v>160.481748404966</v>
      </c>
    </row>
    <row r="21" customFormat="false" ht="14.1" hidden="false" customHeight="true" outlineLevel="0" collapsed="false">
      <c r="A21" s="27" t="s">
        <v>34</v>
      </c>
      <c r="B21" s="28" t="n">
        <f aca="false">SUM('- 31 -'!D21,'- 31 -'!B21,'- 30 -'!F21,'- 30 -'!D21,'- 30 -'!B21)</f>
        <v>2064000</v>
      </c>
      <c r="C21" s="206" t="n">
        <f aca="false">B21/'- 3 -'!D21*100</f>
        <v>6.72469759223897</v>
      </c>
      <c r="D21" s="28" t="n">
        <f aca="false">B21/'- 7 -'!F21</f>
        <v>708.791208791209</v>
      </c>
      <c r="E21" s="28" t="n">
        <f aca="false">SUM('- 33 -'!D21,'- 33 -'!B21,'- 32 -'!F21,'- 32 -'!D21,'- 32 -'!B21)</f>
        <v>3323000</v>
      </c>
      <c r="F21" s="206" t="n">
        <f aca="false">E21/'- 3 -'!D21*100</f>
        <v>10.826632799908</v>
      </c>
      <c r="G21" s="28" t="n">
        <f aca="false">E21/'- 7 -'!F21</f>
        <v>1141.14010989011</v>
      </c>
      <c r="H21" s="28" t="n">
        <f aca="false">SUM('- 34 -'!B21,'- 34 -'!D21)</f>
        <v>560000</v>
      </c>
      <c r="I21" s="206" t="n">
        <f aca="false">H21/'- 3 -'!D21*100</f>
        <v>1.82453035448344</v>
      </c>
      <c r="J21" s="28" t="n">
        <f aca="false">H21/'- 7 -'!F21</f>
        <v>192.307692307692</v>
      </c>
    </row>
    <row r="22" customFormat="false" ht="14.1" hidden="false" customHeight="true" outlineLevel="0" collapsed="false">
      <c r="A22" s="29" t="s">
        <v>35</v>
      </c>
      <c r="B22" s="30" t="n">
        <f aca="false">SUM('- 31 -'!D22,'- 31 -'!B22,'- 30 -'!F22,'- 30 -'!D22,'- 30 -'!B22)</f>
        <v>563760</v>
      </c>
      <c r="C22" s="207" t="n">
        <f aca="false">B22/'- 3 -'!D22*100</f>
        <v>3.22191468921291</v>
      </c>
      <c r="D22" s="30" t="n">
        <f aca="false">B22/'- 7 -'!F22</f>
        <v>352.195914287499</v>
      </c>
      <c r="E22" s="30" t="n">
        <f aca="false">SUM('- 33 -'!D22,'- 33 -'!B22,'- 32 -'!F22,'- 32 -'!D22,'- 32 -'!B22)</f>
        <v>2502425</v>
      </c>
      <c r="F22" s="207" t="n">
        <f aca="false">E22/'- 3 -'!D22*100</f>
        <v>14.3014755678899</v>
      </c>
      <c r="G22" s="30" t="n">
        <f aca="false">E22/'- 7 -'!F22</f>
        <v>1563.33166739551</v>
      </c>
      <c r="H22" s="30" t="n">
        <f aca="false">SUM('- 34 -'!B22,'- 34 -'!D22)</f>
        <v>305000</v>
      </c>
      <c r="I22" s="207" t="n">
        <f aca="false">H22/'- 3 -'!D22*100</f>
        <v>1.74308922273651</v>
      </c>
      <c r="J22" s="30" t="n">
        <f aca="false">H22/'- 7 -'!F22</f>
        <v>190.54163803336</v>
      </c>
    </row>
    <row r="23" customFormat="false" ht="14.1" hidden="false" customHeight="true" outlineLevel="0" collapsed="false">
      <c r="A23" s="27" t="s">
        <v>36</v>
      </c>
      <c r="B23" s="28" t="n">
        <f aca="false">SUM('- 31 -'!D23,'- 31 -'!B23,'- 30 -'!F23,'- 30 -'!D23,'- 30 -'!B23)</f>
        <v>1427050</v>
      </c>
      <c r="C23" s="206" t="n">
        <f aca="false">B23/'- 3 -'!D23*100</f>
        <v>9.66685735517411</v>
      </c>
      <c r="D23" s="28" t="n">
        <f aca="false">B23/'- 7 -'!F23</f>
        <v>1117.50195771339</v>
      </c>
      <c r="E23" s="28" t="n">
        <f aca="false">SUM('- 33 -'!D23,'- 33 -'!B23,'- 32 -'!F23,'- 32 -'!D23,'- 32 -'!B23)</f>
        <v>1271950</v>
      </c>
      <c r="F23" s="206" t="n">
        <f aca="false">E23/'- 3 -'!D23*100</f>
        <v>8.61620771025102</v>
      </c>
      <c r="G23" s="28" t="n">
        <f aca="false">E23/'- 7 -'!F23</f>
        <v>996.045418950666</v>
      </c>
      <c r="H23" s="28" t="n">
        <f aca="false">SUM('- 34 -'!B23,'- 34 -'!D23)</f>
        <v>230000</v>
      </c>
      <c r="I23" s="206" t="n">
        <f aca="false">H23/'- 3 -'!D23*100</f>
        <v>1.55802332902845</v>
      </c>
      <c r="J23" s="28" t="n">
        <f aca="false">H23/'- 7 -'!F23</f>
        <v>180.109631949883</v>
      </c>
    </row>
    <row r="24" customFormat="false" ht="14.1" hidden="false" customHeight="true" outlineLevel="0" collapsed="false">
      <c r="A24" s="29" t="s">
        <v>37</v>
      </c>
      <c r="B24" s="30" t="n">
        <f aca="false">SUM('- 31 -'!D24,'- 31 -'!B24,'- 30 -'!F24,'- 30 -'!D24,'- 30 -'!B24)</f>
        <v>2253670</v>
      </c>
      <c r="C24" s="207" t="n">
        <f aca="false">B24/'- 3 -'!D24*100</f>
        <v>4.74576995009305</v>
      </c>
      <c r="D24" s="30" t="n">
        <f aca="false">B24/'- 7 -'!F24</f>
        <v>515.713958810069</v>
      </c>
      <c r="E24" s="30" t="n">
        <f aca="false">SUM('- 33 -'!D24,'- 33 -'!B24,'- 32 -'!F24,'- 32 -'!D24,'- 32 -'!B24)</f>
        <v>5374560</v>
      </c>
      <c r="F24" s="207" t="n">
        <f aca="false">E24/'- 3 -'!D24*100</f>
        <v>11.3177285685003</v>
      </c>
      <c r="G24" s="30" t="n">
        <f aca="false">E24/'- 7 -'!F24</f>
        <v>1229.87643020595</v>
      </c>
      <c r="H24" s="30" t="n">
        <f aca="false">SUM('- 34 -'!B24,'- 34 -'!D24)</f>
        <v>819900</v>
      </c>
      <c r="I24" s="207" t="n">
        <f aca="false">H24/'- 3 -'!D24*100</f>
        <v>1.72654238734211</v>
      </c>
      <c r="J24" s="30" t="n">
        <f aca="false">H24/'- 7 -'!F24</f>
        <v>187.620137299771</v>
      </c>
    </row>
    <row r="25" customFormat="false" ht="14.1" hidden="false" customHeight="true" outlineLevel="0" collapsed="false">
      <c r="A25" s="27" t="s">
        <v>38</v>
      </c>
      <c r="B25" s="28" t="n">
        <f aca="false">SUM('- 31 -'!D25,'- 31 -'!B25,'- 30 -'!F25,'- 30 -'!D25,'- 30 -'!B25)</f>
        <v>2886331</v>
      </c>
      <c r="C25" s="206" t="n">
        <f aca="false">B25/'- 3 -'!D25*100</f>
        <v>2.04356711127492</v>
      </c>
      <c r="D25" s="28" t="n">
        <f aca="false">B25/'- 7 -'!F25</f>
        <v>212.167818288739</v>
      </c>
      <c r="E25" s="28" t="n">
        <f aca="false">SUM('- 33 -'!D25,'- 33 -'!B25,'- 32 -'!F25,'- 32 -'!D25,'- 32 -'!B25)</f>
        <v>15709594</v>
      </c>
      <c r="F25" s="206" t="n">
        <f aca="false">E25/'- 3 -'!D25*100</f>
        <v>11.1226361875619</v>
      </c>
      <c r="G25" s="28" t="n">
        <f aca="false">E25/'- 7 -'!F25</f>
        <v>1154.77756542193</v>
      </c>
      <c r="H25" s="28" t="n">
        <f aca="false">SUM('- 34 -'!B25,'- 34 -'!D25)</f>
        <v>2307296</v>
      </c>
      <c r="I25" s="206" t="n">
        <f aca="false">H25/'- 3 -'!D25*100</f>
        <v>1.63360135118812</v>
      </c>
      <c r="J25" s="28" t="n">
        <f aca="false">H25/'- 7 -'!F25</f>
        <v>169.604234048809</v>
      </c>
    </row>
    <row r="26" customFormat="false" ht="14.1" hidden="false" customHeight="true" outlineLevel="0" collapsed="false">
      <c r="A26" s="29" t="s">
        <v>39</v>
      </c>
      <c r="B26" s="30" t="n">
        <f aca="false">SUM('- 31 -'!D26,'- 31 -'!B26,'- 30 -'!F26,'- 30 -'!D26,'- 30 -'!B26)</f>
        <v>2596746</v>
      </c>
      <c r="C26" s="207" t="n">
        <f aca="false">B26/'- 3 -'!D26*100</f>
        <v>7.49392274900164</v>
      </c>
      <c r="D26" s="30" t="n">
        <f aca="false">B26/'- 7 -'!F26</f>
        <v>847.363680861478</v>
      </c>
      <c r="E26" s="30" t="n">
        <f aca="false">SUM('- 33 -'!D26,'- 33 -'!B26,'- 32 -'!F26,'- 32 -'!D26,'- 32 -'!B26)</f>
        <v>4233914</v>
      </c>
      <c r="F26" s="207" t="n">
        <f aca="false">E26/'- 3 -'!D26*100</f>
        <v>12.2186091523455</v>
      </c>
      <c r="G26" s="30" t="n">
        <f aca="false">E26/'- 7 -'!F26</f>
        <v>1381.60026105401</v>
      </c>
      <c r="H26" s="30" t="n">
        <f aca="false">SUM('- 34 -'!B26,'- 34 -'!D26)</f>
        <v>625346</v>
      </c>
      <c r="I26" s="207" t="n">
        <f aca="false">H26/'- 3 -'!D26*100</f>
        <v>1.80467963189206</v>
      </c>
      <c r="J26" s="30" t="n">
        <f aca="false">H26/'- 7 -'!F26</f>
        <v>204.061347691304</v>
      </c>
    </row>
    <row r="27" customFormat="false" ht="14.1" hidden="false" customHeight="true" outlineLevel="0" collapsed="false">
      <c r="A27" s="27" t="s">
        <v>40</v>
      </c>
      <c r="B27" s="28" t="n">
        <f aca="false">SUM('- 31 -'!D27,'- 31 -'!B27,'- 30 -'!F27,'- 30 -'!D27,'- 30 -'!B27)</f>
        <v>175500</v>
      </c>
      <c r="C27" s="206" t="n">
        <f aca="false">B27/'- 3 -'!D27*100</f>
        <v>0.475078054918373</v>
      </c>
      <c r="D27" s="28" t="n">
        <f aca="false">B27/'- 7 -'!F27</f>
        <v>62.8806879254747</v>
      </c>
      <c r="E27" s="28" t="n">
        <f aca="false">SUM('- 33 -'!D27,'- 33 -'!B27,'- 32 -'!F27,'- 32 -'!D27,'- 32 -'!B27)</f>
        <v>5155507</v>
      </c>
      <c r="F27" s="206" t="n">
        <f aca="false">E27/'- 3 -'!D27*100</f>
        <v>13.955944374234</v>
      </c>
      <c r="G27" s="28" t="n">
        <f aca="false">E27/'- 7 -'!F27</f>
        <v>1847.18989609459</v>
      </c>
      <c r="H27" s="28" t="n">
        <f aca="false">SUM('- 34 -'!B27,'- 34 -'!D27)</f>
        <v>657250</v>
      </c>
      <c r="I27" s="206" t="n">
        <f aca="false">H27/'- 3 -'!D27*100</f>
        <v>1.77917408316297</v>
      </c>
      <c r="J27" s="28" t="n">
        <f aca="false">H27/'- 7 -'!F27</f>
        <v>235.489072017198</v>
      </c>
    </row>
    <row r="28" customFormat="false" ht="14.1" hidden="false" customHeight="true" outlineLevel="0" collapsed="false">
      <c r="A28" s="29" t="s">
        <v>41</v>
      </c>
      <c r="B28" s="30" t="n">
        <f aca="false">SUM('- 31 -'!D28,'- 31 -'!B28,'- 30 -'!F28,'- 30 -'!D28,'- 30 -'!B28)</f>
        <v>1928829</v>
      </c>
      <c r="C28" s="207" t="n">
        <f aca="false">B28/'- 3 -'!D28*100</f>
        <v>9.87888610370769</v>
      </c>
      <c r="D28" s="30" t="n">
        <f aca="false">B28/'- 7 -'!F28</f>
        <v>1138.96014171833</v>
      </c>
      <c r="E28" s="30" t="n">
        <f aca="false">SUM('- 33 -'!D28,'- 33 -'!B28,'- 32 -'!F28,'- 32 -'!D28,'- 32 -'!B28)</f>
        <v>2279917</v>
      </c>
      <c r="F28" s="207" t="n">
        <f aca="false">E28/'- 3 -'!D28*100</f>
        <v>11.6770539891856</v>
      </c>
      <c r="G28" s="30" t="n">
        <f aca="false">E28/'- 7 -'!F28</f>
        <v>1346.27516976676</v>
      </c>
      <c r="H28" s="30" t="n">
        <f aca="false">SUM('- 34 -'!B28,'- 34 -'!D28)</f>
        <v>330000</v>
      </c>
      <c r="I28" s="207" t="n">
        <f aca="false">H28/'- 3 -'!D28*100</f>
        <v>1.69016144729447</v>
      </c>
      <c r="J28" s="30" t="n">
        <f aca="false">H28/'- 7 -'!F28</f>
        <v>194.862710363153</v>
      </c>
    </row>
    <row r="29" customFormat="false" ht="14.1" hidden="false" customHeight="true" outlineLevel="0" collapsed="false">
      <c r="A29" s="27" t="s">
        <v>42</v>
      </c>
      <c r="B29" s="28" t="n">
        <f aca="false">SUM('- 31 -'!D29,'- 31 -'!B29,'- 30 -'!F29,'- 30 -'!D29,'- 30 -'!B29)</f>
        <v>2091015</v>
      </c>
      <c r="C29" s="206" t="n">
        <f aca="false">B29/'- 3 -'!D29*100</f>
        <v>1.60807887494164</v>
      </c>
      <c r="D29" s="28" t="n">
        <f aca="false">B29/'- 7 -'!F29</f>
        <v>172.7825979177</v>
      </c>
      <c r="E29" s="28" t="n">
        <f aca="false">SUM('- 33 -'!D29,'- 33 -'!B29,'- 32 -'!F29,'- 32 -'!D29,'- 32 -'!B29)</f>
        <v>14457842</v>
      </c>
      <c r="F29" s="206" t="n">
        <f aca="false">E29/'- 3 -'!D29*100</f>
        <v>11.1186913041963</v>
      </c>
      <c r="G29" s="28" t="n">
        <f aca="false">E29/'- 7 -'!F29</f>
        <v>1194.66550983309</v>
      </c>
      <c r="H29" s="28" t="n">
        <f aca="false">SUM('- 34 -'!B29,'- 34 -'!D29)</f>
        <v>2265000</v>
      </c>
      <c r="I29" s="206" t="n">
        <f aca="false">H29/'- 3 -'!D29*100</f>
        <v>1.74188069035508</v>
      </c>
      <c r="J29" s="28" t="n">
        <f aca="false">H29/'- 7 -'!F29</f>
        <v>187.159147248389</v>
      </c>
    </row>
    <row r="30" customFormat="false" ht="14.1" hidden="false" customHeight="true" outlineLevel="0" collapsed="false">
      <c r="A30" s="29" t="s">
        <v>43</v>
      </c>
      <c r="B30" s="30" t="n">
        <f aca="false">SUM('- 31 -'!D30,'- 31 -'!B30,'- 30 -'!F30,'- 30 -'!D30,'- 30 -'!B30)</f>
        <v>1163908</v>
      </c>
      <c r="C30" s="207" t="n">
        <f aca="false">B30/'- 3 -'!D30*100</f>
        <v>9.24676816194119</v>
      </c>
      <c r="D30" s="30" t="n">
        <f aca="false">B30/'- 7 -'!F30</f>
        <v>1039.66770879857</v>
      </c>
      <c r="E30" s="30" t="n">
        <f aca="false">SUM('- 33 -'!D30,'- 33 -'!B30,'- 32 -'!F30,'- 32 -'!D30,'- 32 -'!B30)</f>
        <v>1480625</v>
      </c>
      <c r="F30" s="207" t="n">
        <f aca="false">E30/'- 3 -'!D30*100</f>
        <v>11.7629538672938</v>
      </c>
      <c r="G30" s="30" t="n">
        <f aca="false">E30/'- 7 -'!F30</f>
        <v>1322.57704332291</v>
      </c>
      <c r="H30" s="30" t="n">
        <f aca="false">SUM('- 34 -'!B30,'- 34 -'!D30)</f>
        <v>214844</v>
      </c>
      <c r="I30" s="207" t="n">
        <f aca="false">H30/'- 3 -'!D30*100</f>
        <v>1.70684681176183</v>
      </c>
      <c r="J30" s="30" t="n">
        <f aca="false">H30/'- 7 -'!F30</f>
        <v>191.910674408218</v>
      </c>
    </row>
    <row r="31" customFormat="false" ht="14.1" hidden="false" customHeight="true" outlineLevel="0" collapsed="false">
      <c r="A31" s="27" t="s">
        <v>44</v>
      </c>
      <c r="B31" s="28" t="n">
        <f aca="false">SUM('- 31 -'!D31,'- 31 -'!B31,'- 30 -'!F31,'- 30 -'!D31,'- 30 -'!B31)</f>
        <v>935658</v>
      </c>
      <c r="C31" s="206" t="n">
        <f aca="false">B31/'- 3 -'!D31*100</f>
        <v>3.00450638387524</v>
      </c>
      <c r="D31" s="28" t="n">
        <f aca="false">B31/'- 7 -'!F31</f>
        <v>296.761077103619</v>
      </c>
      <c r="E31" s="28" t="n">
        <f aca="false">SUM('- 33 -'!D31,'- 33 -'!B31,'- 32 -'!F31,'- 32 -'!D31,'- 32 -'!B31)</f>
        <v>3475418</v>
      </c>
      <c r="F31" s="206" t="n">
        <f aca="false">E31/'- 3 -'!D31*100</f>
        <v>11.1599703819504</v>
      </c>
      <c r="G31" s="28" t="n">
        <f aca="false">E31/'- 7 -'!F31</f>
        <v>1102.29249262584</v>
      </c>
      <c r="H31" s="28" t="n">
        <f aca="false">SUM('- 34 -'!B31,'- 34 -'!D31)</f>
        <v>559545</v>
      </c>
      <c r="I31" s="206" t="n">
        <f aca="false">H31/'- 3 -'!D31*100</f>
        <v>1.79676390792947</v>
      </c>
      <c r="J31" s="28" t="n">
        <f aca="false">H31/'- 7 -'!F31</f>
        <v>177.469948301564</v>
      </c>
    </row>
    <row r="32" customFormat="false" ht="14.1" hidden="false" customHeight="true" outlineLevel="0" collapsed="false">
      <c r="A32" s="29" t="s">
        <v>45</v>
      </c>
      <c r="B32" s="30" t="n">
        <f aca="false">SUM('- 31 -'!D32,'- 31 -'!B32,'- 30 -'!F32,'- 30 -'!D32,'- 30 -'!B32)</f>
        <v>1775250</v>
      </c>
      <c r="C32" s="207" t="n">
        <f aca="false">B32/'- 3 -'!D32*100</f>
        <v>7.6426620564011</v>
      </c>
      <c r="D32" s="30" t="n">
        <f aca="false">B32/'- 7 -'!F32</f>
        <v>884.970089730808</v>
      </c>
      <c r="E32" s="30" t="n">
        <f aca="false">SUM('- 33 -'!D32,'- 33 -'!B32,'- 32 -'!F32,'- 32 -'!D32,'- 32 -'!B32)</f>
        <v>2461375</v>
      </c>
      <c r="F32" s="207" t="n">
        <f aca="false">E32/'- 3 -'!D32*100</f>
        <v>10.5965116569916</v>
      </c>
      <c r="G32" s="30" t="n">
        <f aca="false">E32/'- 7 -'!F32</f>
        <v>1227.00648055833</v>
      </c>
      <c r="H32" s="30" t="n">
        <f aca="false">SUM('- 34 -'!B32,'- 34 -'!D32)</f>
        <v>398000</v>
      </c>
      <c r="I32" s="207" t="n">
        <f aca="false">H32/'- 3 -'!D32*100</f>
        <v>1.71343726148297</v>
      </c>
      <c r="J32" s="30" t="n">
        <f aca="false">H32/'- 7 -'!F32</f>
        <v>198.404785643071</v>
      </c>
    </row>
    <row r="33" customFormat="false" ht="14.1" hidden="false" customHeight="true" outlineLevel="0" collapsed="false">
      <c r="A33" s="27" t="s">
        <v>46</v>
      </c>
      <c r="B33" s="28" t="n">
        <f aca="false">SUM('- 31 -'!D33,'- 31 -'!B33,'- 30 -'!F33,'- 30 -'!D33,'- 30 -'!B33)</f>
        <v>2089400</v>
      </c>
      <c r="C33" s="206" t="n">
        <f aca="false">B33/'- 3 -'!D33*100</f>
        <v>8.48294398025221</v>
      </c>
      <c r="D33" s="28" t="n">
        <f aca="false">B33/'- 7 -'!F33</f>
        <v>1018.72257435397</v>
      </c>
      <c r="E33" s="28" t="n">
        <f aca="false">SUM('- 33 -'!D33,'- 33 -'!B33,'- 32 -'!F33,'- 32 -'!D33,'- 32 -'!B33)</f>
        <v>3170000</v>
      </c>
      <c r="F33" s="206" t="n">
        <f aca="false">E33/'- 3 -'!D33*100</f>
        <v>12.8701696263997</v>
      </c>
      <c r="G33" s="28" t="n">
        <f aca="false">E33/'- 7 -'!F33</f>
        <v>1545.58751828376</v>
      </c>
      <c r="H33" s="28" t="n">
        <f aca="false">SUM('- 34 -'!B33,'- 34 -'!D33)</f>
        <v>450000</v>
      </c>
      <c r="I33" s="206" t="n">
        <f aca="false">H33/'- 3 -'!D33*100</f>
        <v>1.82699568829018</v>
      </c>
      <c r="J33" s="28" t="n">
        <f aca="false">H33/'- 7 -'!F33</f>
        <v>219.405168210629</v>
      </c>
    </row>
    <row r="34" customFormat="false" ht="14.1" hidden="false" customHeight="true" outlineLevel="0" collapsed="false">
      <c r="A34" s="29" t="s">
        <v>47</v>
      </c>
      <c r="B34" s="30" t="n">
        <f aca="false">SUM('- 31 -'!D34,'- 31 -'!B34,'- 30 -'!F34,'- 30 -'!D34,'- 30 -'!B34)</f>
        <v>2284909</v>
      </c>
      <c r="C34" s="207" t="n">
        <f aca="false">B34/'- 3 -'!D34*100</f>
        <v>10.1464247348869</v>
      </c>
      <c r="D34" s="30" t="n">
        <f aca="false">B34/'- 7 -'!F34</f>
        <v>1126.9588162762</v>
      </c>
      <c r="E34" s="30" t="n">
        <f aca="false">SUM('- 33 -'!D34,'- 33 -'!B34,'- 32 -'!F34,'- 32 -'!D34,'- 32 -'!B34)</f>
        <v>2581647</v>
      </c>
      <c r="F34" s="207" t="n">
        <f aca="false">E34/'- 3 -'!D34*100</f>
        <v>11.4641270079231</v>
      </c>
      <c r="G34" s="30" t="n">
        <f aca="false">E34/'- 7 -'!F34</f>
        <v>1273.31541307028</v>
      </c>
      <c r="H34" s="30" t="n">
        <f aca="false">SUM('- 34 -'!B34,'- 34 -'!D34)</f>
        <v>410279</v>
      </c>
      <c r="I34" s="207" t="n">
        <f aca="false">H34/'- 3 -'!D34*100</f>
        <v>1.8218953112814</v>
      </c>
      <c r="J34" s="30" t="n">
        <f aca="false">H34/'- 7 -'!F34</f>
        <v>202.35709001233</v>
      </c>
    </row>
    <row r="35" customFormat="false" ht="14.1" hidden="false" customHeight="true" outlineLevel="0" collapsed="false">
      <c r="A35" s="27" t="s">
        <v>48</v>
      </c>
      <c r="B35" s="28" t="n">
        <f aca="false">SUM('- 31 -'!D35,'- 31 -'!B35,'- 30 -'!F35,'- 30 -'!D35,'- 30 -'!B35)</f>
        <v>3037200</v>
      </c>
      <c r="C35" s="206" t="n">
        <f aca="false">B35/'- 3 -'!D35*100</f>
        <v>1.92128053385536</v>
      </c>
      <c r="D35" s="28" t="n">
        <f aca="false">B35/'- 7 -'!F35</f>
        <v>191.096989335263</v>
      </c>
      <c r="E35" s="28" t="n">
        <f aca="false">SUM('- 33 -'!D35,'- 33 -'!B35,'- 32 -'!F35,'- 32 -'!D35,'- 32 -'!B35)</f>
        <v>19697325</v>
      </c>
      <c r="F35" s="206" t="n">
        <f aca="false">E35/'- 3 -'!D35*100</f>
        <v>12.4601893492436</v>
      </c>
      <c r="G35" s="28" t="n">
        <f aca="false">E35/'- 7 -'!F35</f>
        <v>1239.33211690314</v>
      </c>
      <c r="H35" s="28" t="n">
        <f aca="false">SUM('- 34 -'!B35,'- 34 -'!D35)</f>
        <v>2910000</v>
      </c>
      <c r="I35" s="206" t="n">
        <f aca="false">H35/'- 3 -'!D35*100</f>
        <v>1.84081599944657</v>
      </c>
      <c r="J35" s="28" t="n">
        <f aca="false">H35/'- 7 -'!F35</f>
        <v>183.093717557492</v>
      </c>
    </row>
    <row r="36" customFormat="false" ht="14.1" hidden="false" customHeight="true" outlineLevel="0" collapsed="false">
      <c r="A36" s="29" t="s">
        <v>49</v>
      </c>
      <c r="B36" s="30" t="n">
        <f aca="false">SUM('- 31 -'!D36,'- 31 -'!B36,'- 30 -'!F36,'- 30 -'!D36,'- 30 -'!B36)</f>
        <v>1455985</v>
      </c>
      <c r="C36" s="207" t="n">
        <f aca="false">B36/'- 3 -'!D36*100</f>
        <v>7.12239716138241</v>
      </c>
      <c r="D36" s="30" t="n">
        <f aca="false">B36/'- 7 -'!F36</f>
        <v>820.967014378348</v>
      </c>
      <c r="E36" s="30" t="n">
        <f aca="false">SUM('- 33 -'!D36,'- 33 -'!B36,'- 32 -'!F36,'- 32 -'!D36,'- 32 -'!B36)</f>
        <v>2296060</v>
      </c>
      <c r="F36" s="207" t="n">
        <f aca="false">E36/'- 3 -'!D36*100</f>
        <v>11.2318816652395</v>
      </c>
      <c r="G36" s="30" t="n">
        <f aca="false">E36/'- 7 -'!F36</f>
        <v>1294.64899915421</v>
      </c>
      <c r="H36" s="30" t="n">
        <f aca="false">SUM('- 34 -'!B36,'- 34 -'!D36)</f>
        <v>410000</v>
      </c>
      <c r="I36" s="207" t="n">
        <f aca="false">H36/'- 3 -'!D36*100</f>
        <v>2.00564074229253</v>
      </c>
      <c r="J36" s="30" t="n">
        <f aca="false">H36/'- 7 -'!F36</f>
        <v>231.181279954891</v>
      </c>
    </row>
    <row r="37" customFormat="false" ht="14.1" hidden="false" customHeight="true" outlineLevel="0" collapsed="false">
      <c r="A37" s="27" t="s">
        <v>50</v>
      </c>
      <c r="B37" s="28" t="n">
        <f aca="false">SUM('- 31 -'!D37,'- 31 -'!B37,'- 30 -'!F37,'- 30 -'!D37,'- 30 -'!B37)</f>
        <v>2146896</v>
      </c>
      <c r="C37" s="206" t="n">
        <f aca="false">B37/'- 3 -'!D37*100</f>
        <v>5.92638313700836</v>
      </c>
      <c r="D37" s="28" t="n">
        <f aca="false">B37/'- 7 -'!F37</f>
        <v>600.026830631638</v>
      </c>
      <c r="E37" s="28" t="n">
        <f aca="false">SUM('- 33 -'!D37,'- 33 -'!B37,'- 32 -'!F37,'- 32 -'!D37,'- 32 -'!B37)</f>
        <v>3916973</v>
      </c>
      <c r="F37" s="206" t="n">
        <f aca="false">E37/'- 3 -'!D37*100</f>
        <v>10.8125790608008</v>
      </c>
      <c r="G37" s="28" t="n">
        <f aca="false">E37/'- 7 -'!F37</f>
        <v>1094.73812185579</v>
      </c>
      <c r="H37" s="28" t="n">
        <f aca="false">SUM('- 34 -'!B37,'- 34 -'!D37)</f>
        <v>619549</v>
      </c>
      <c r="I37" s="206" t="n">
        <f aca="false">H37/'- 3 -'!D37*100</f>
        <v>1.71022944108629</v>
      </c>
      <c r="J37" s="28" t="n">
        <f aca="false">H37/'- 7 -'!F37</f>
        <v>173.155114589156</v>
      </c>
    </row>
    <row r="38" customFormat="false" ht="14.1" hidden="false" customHeight="true" outlineLevel="0" collapsed="false">
      <c r="A38" s="29" t="s">
        <v>51</v>
      </c>
      <c r="B38" s="30" t="n">
        <f aca="false">SUM('- 31 -'!D38,'- 31 -'!B38,'- 30 -'!F38,'- 30 -'!D38,'- 30 -'!B38)</f>
        <v>2983146</v>
      </c>
      <c r="C38" s="207" t="n">
        <f aca="false">B38/'- 3 -'!D38*100</f>
        <v>3.00642504980313</v>
      </c>
      <c r="D38" s="30" t="n">
        <f aca="false">B38/'- 7 -'!F38</f>
        <v>307.540824742268</v>
      </c>
      <c r="E38" s="30" t="n">
        <f aca="false">SUM('- 33 -'!D38,'- 33 -'!B38,'- 32 -'!F38,'- 32 -'!D38,'- 32 -'!B38)</f>
        <v>11238830</v>
      </c>
      <c r="F38" s="207" t="n">
        <f aca="false">E38/'- 3 -'!D38*100</f>
        <v>11.3265324735963</v>
      </c>
      <c r="G38" s="30" t="n">
        <f aca="false">E38/'- 7 -'!F38</f>
        <v>1158.64226804124</v>
      </c>
      <c r="H38" s="30" t="n">
        <f aca="false">SUM('- 34 -'!B38,'- 34 -'!D38)</f>
        <v>1872704</v>
      </c>
      <c r="I38" s="207" t="n">
        <f aca="false">H38/'- 3 -'!D38*100</f>
        <v>1.88731768960236</v>
      </c>
      <c r="J38" s="30" t="n">
        <f aca="false">H38/'- 7 -'!F38</f>
        <v>193.062268041237</v>
      </c>
    </row>
    <row r="39" customFormat="false" ht="14.1" hidden="false" customHeight="true" outlineLevel="0" collapsed="false">
      <c r="A39" s="27" t="s">
        <v>52</v>
      </c>
      <c r="B39" s="28" t="n">
        <f aca="false">SUM('- 31 -'!D39,'- 31 -'!B39,'- 30 -'!F39,'- 30 -'!D39,'- 30 -'!B39)</f>
        <v>1658090</v>
      </c>
      <c r="C39" s="206" t="n">
        <f aca="false">B39/'- 3 -'!D39*100</f>
        <v>9.12159264705308</v>
      </c>
      <c r="D39" s="28" t="n">
        <f aca="false">B39/'- 7 -'!F39</f>
        <v>1037.27869878011</v>
      </c>
      <c r="E39" s="28" t="n">
        <f aca="false">SUM('- 33 -'!D39,'- 33 -'!B39,'- 32 -'!F39,'- 32 -'!D39,'- 32 -'!B39)</f>
        <v>1930800</v>
      </c>
      <c r="F39" s="206" t="n">
        <f aca="false">E39/'- 3 -'!D39*100</f>
        <v>10.6218426520455</v>
      </c>
      <c r="G39" s="28" t="n">
        <f aca="false">E39/'- 7 -'!F39</f>
        <v>1207.88238974038</v>
      </c>
      <c r="H39" s="28" t="n">
        <f aca="false">SUM('- 34 -'!B39,'- 34 -'!D39)</f>
        <v>325000</v>
      </c>
      <c r="I39" s="206" t="n">
        <f aca="false">H39/'- 3 -'!D39*100</f>
        <v>1.78791115698922</v>
      </c>
      <c r="J39" s="28" t="n">
        <f aca="false">H39/'- 7 -'!F39</f>
        <v>203.315608382859</v>
      </c>
    </row>
    <row r="40" customFormat="false" ht="14.1" hidden="false" customHeight="true" outlineLevel="0" collapsed="false">
      <c r="A40" s="29" t="s">
        <v>53</v>
      </c>
      <c r="B40" s="30" t="n">
        <f aca="false">SUM('- 31 -'!D40,'- 31 -'!B40,'- 30 -'!F40,'- 30 -'!D40,'- 30 -'!B40)</f>
        <v>1627923</v>
      </c>
      <c r="C40" s="207" t="n">
        <f aca="false">B40/'- 3 -'!D40*100</f>
        <v>1.82093690359888</v>
      </c>
      <c r="D40" s="30" t="n">
        <f aca="false">B40/'- 7 -'!F40</f>
        <v>201.475618811881</v>
      </c>
      <c r="E40" s="30" t="n">
        <f aca="false">SUM('- 33 -'!D40,'- 33 -'!B40,'- 32 -'!F40,'- 32 -'!D40,'- 32 -'!B40)</f>
        <v>10153450</v>
      </c>
      <c r="F40" s="207" t="n">
        <f aca="false">E40/'- 3 -'!D40*100</f>
        <v>11.3572888913333</v>
      </c>
      <c r="G40" s="30" t="n">
        <f aca="false">E40/'- 7 -'!F40</f>
        <v>1256.6150990099</v>
      </c>
      <c r="H40" s="30" t="n">
        <f aca="false">SUM('- 34 -'!B40,'- 34 -'!D40)</f>
        <v>1471273</v>
      </c>
      <c r="I40" s="207" t="n">
        <f aca="false">H40/'- 3 -'!D40*100</f>
        <v>1.64571377206946</v>
      </c>
      <c r="J40" s="30" t="n">
        <f aca="false">H40/'- 7 -'!F40</f>
        <v>182.088242574257</v>
      </c>
    </row>
    <row r="41" customFormat="false" ht="14.1" hidden="false" customHeight="true" outlineLevel="0" collapsed="false">
      <c r="A41" s="27" t="s">
        <v>54</v>
      </c>
      <c r="B41" s="28" t="n">
        <f aca="false">SUM('- 31 -'!D41,'- 31 -'!B41,'- 30 -'!F41,'- 30 -'!D41,'- 30 -'!B41)</f>
        <v>4201030</v>
      </c>
      <c r="C41" s="206" t="n">
        <f aca="false">B41/'- 3 -'!D41*100</f>
        <v>7.68283690814346</v>
      </c>
      <c r="D41" s="28" t="n">
        <f aca="false">B41/'- 7 -'!F41</f>
        <v>918.458679492785</v>
      </c>
      <c r="E41" s="28" t="n">
        <f aca="false">SUM('- 33 -'!D41,'- 33 -'!B41,'- 32 -'!F41,'- 32 -'!D41,'- 32 -'!B41)</f>
        <v>4705972</v>
      </c>
      <c r="F41" s="206" t="n">
        <f aca="false">E41/'- 3 -'!D41*100</f>
        <v>8.60627402572457</v>
      </c>
      <c r="G41" s="28" t="n">
        <f aca="false">E41/'- 7 -'!F41</f>
        <v>1028.85264538697</v>
      </c>
      <c r="H41" s="28" t="n">
        <f aca="false">SUM('- 34 -'!B41,'- 34 -'!D41)</f>
        <v>937390</v>
      </c>
      <c r="I41" s="206" t="n">
        <f aca="false">H41/'- 3 -'!D41*100</f>
        <v>1.71429732454293</v>
      </c>
      <c r="J41" s="28" t="n">
        <f aca="false">H41/'- 7 -'!F41</f>
        <v>204.938784433756</v>
      </c>
    </row>
    <row r="42" customFormat="false" ht="14.1" hidden="false" customHeight="true" outlineLevel="0" collapsed="false">
      <c r="A42" s="29" t="s">
        <v>55</v>
      </c>
      <c r="B42" s="30" t="n">
        <f aca="false">SUM('- 31 -'!D42,'- 31 -'!B42,'- 30 -'!F42,'- 30 -'!D42,'- 30 -'!B42)</f>
        <v>1546011</v>
      </c>
      <c r="C42" s="207" t="n">
        <f aca="false">B42/'- 3 -'!D42*100</f>
        <v>8.18618644346459</v>
      </c>
      <c r="D42" s="30" t="n">
        <f aca="false">B42/'- 7 -'!F42</f>
        <v>1025.20623342175</v>
      </c>
      <c r="E42" s="30" t="n">
        <f aca="false">SUM('- 33 -'!D42,'- 33 -'!B42,'- 32 -'!F42,'- 32 -'!D42,'- 32 -'!B42)</f>
        <v>1968341</v>
      </c>
      <c r="F42" s="207" t="n">
        <f aca="false">E42/'- 3 -'!D42*100</f>
        <v>10.4224396917716</v>
      </c>
      <c r="G42" s="30" t="n">
        <f aca="false">E42/'- 7 -'!F42</f>
        <v>1305.26591511936</v>
      </c>
      <c r="H42" s="30" t="n">
        <f aca="false">SUM('- 34 -'!B42,'- 34 -'!D42)</f>
        <v>309000</v>
      </c>
      <c r="I42" s="207" t="n">
        <f aca="false">H42/'- 3 -'!D42*100</f>
        <v>1.63616663208125</v>
      </c>
      <c r="J42" s="30" t="n">
        <f aca="false">H42/'- 7 -'!F42</f>
        <v>204.907161803714</v>
      </c>
    </row>
    <row r="43" customFormat="false" ht="14.1" hidden="false" customHeight="true" outlineLevel="0" collapsed="false">
      <c r="A43" s="27" t="s">
        <v>56</v>
      </c>
      <c r="B43" s="28" t="n">
        <f aca="false">SUM('- 31 -'!D43,'- 31 -'!B43,'- 30 -'!F43,'- 30 -'!D43,'- 30 -'!B43)</f>
        <v>754355</v>
      </c>
      <c r="C43" s="206" t="n">
        <f aca="false">B43/'- 3 -'!D43*100</f>
        <v>6.73340550336994</v>
      </c>
      <c r="D43" s="28" t="n">
        <f aca="false">B43/'- 7 -'!F43</f>
        <v>781.310201967892</v>
      </c>
      <c r="E43" s="28" t="n">
        <f aca="false">SUM('- 33 -'!D43,'- 33 -'!B43,'- 32 -'!F43,'- 32 -'!D43,'- 32 -'!B43)</f>
        <v>992438</v>
      </c>
      <c r="F43" s="206" t="n">
        <f aca="false">E43/'- 3 -'!D43*100</f>
        <v>8.85854470501747</v>
      </c>
      <c r="G43" s="28" t="n">
        <f aca="false">E43/'- 7 -'!F43</f>
        <v>1027.90056965303</v>
      </c>
      <c r="H43" s="28" t="n">
        <f aca="false">SUM('- 34 -'!B43,'- 34 -'!D43)</f>
        <v>181000</v>
      </c>
      <c r="I43" s="206" t="n">
        <f aca="false">H43/'- 3 -'!D43*100</f>
        <v>1.61561386364505</v>
      </c>
      <c r="J43" s="28" t="n">
        <f aca="false">H43/'- 7 -'!F43</f>
        <v>187.467633350596</v>
      </c>
    </row>
    <row r="44" customFormat="false" ht="14.1" hidden="false" customHeight="true" outlineLevel="0" collapsed="false">
      <c r="A44" s="29" t="s">
        <v>57</v>
      </c>
      <c r="B44" s="30" t="n">
        <f aca="false">SUM('- 31 -'!D44,'- 31 -'!B44,'- 30 -'!F44,'- 30 -'!D44,'- 30 -'!B44)</f>
        <v>926920</v>
      </c>
      <c r="C44" s="207" t="n">
        <f aca="false">B44/'- 3 -'!D44*100</f>
        <v>9.68046183652435</v>
      </c>
      <c r="D44" s="30" t="n">
        <f aca="false">B44/'- 7 -'!F44</f>
        <v>1186.83738796415</v>
      </c>
      <c r="E44" s="30" t="n">
        <f aca="false">SUM('- 33 -'!D44,'- 33 -'!B44,'- 32 -'!F44,'- 32 -'!D44,'- 32 -'!B44)</f>
        <v>1132642</v>
      </c>
      <c r="F44" s="207" t="n">
        <f aca="false">E44/'- 3 -'!D44*100</f>
        <v>11.8289578986802</v>
      </c>
      <c r="G44" s="30" t="n">
        <f aca="false">E44/'- 7 -'!F44</f>
        <v>1450.24583866837</v>
      </c>
      <c r="H44" s="30" t="n">
        <f aca="false">SUM('- 34 -'!B44,'- 34 -'!D44)</f>
        <v>153775</v>
      </c>
      <c r="I44" s="207" t="n">
        <f aca="false">H44/'- 3 -'!D44*100</f>
        <v>1.60597788256973</v>
      </c>
      <c r="J44" s="30" t="n">
        <f aca="false">H44/'- 7 -'!F44</f>
        <v>196.895006402049</v>
      </c>
    </row>
    <row r="45" customFormat="false" ht="14.1" hidden="false" customHeight="true" outlineLevel="0" collapsed="false">
      <c r="A45" s="27" t="s">
        <v>58</v>
      </c>
      <c r="B45" s="28" t="n">
        <f aca="false">SUM('- 31 -'!D45,'- 31 -'!B45,'- 30 -'!F45,'- 30 -'!D45,'- 30 -'!B45)</f>
        <v>626127</v>
      </c>
      <c r="C45" s="206" t="n">
        <f aca="false">B45/'- 3 -'!D45*100</f>
        <v>4.19262391160367</v>
      </c>
      <c r="D45" s="28" t="n">
        <f aca="false">B45/'- 7 -'!F45</f>
        <v>379.931432038835</v>
      </c>
      <c r="E45" s="28" t="n">
        <f aca="false">SUM('- 33 -'!D45,'- 33 -'!B45,'- 32 -'!F45,'- 32 -'!D45,'- 32 -'!B45)</f>
        <v>1443137</v>
      </c>
      <c r="F45" s="206" t="n">
        <f aca="false">E45/'- 3 -'!D45*100</f>
        <v>9.66342402407176</v>
      </c>
      <c r="G45" s="28" t="n">
        <f aca="false">E45/'- 7 -'!F45</f>
        <v>875.689927184466</v>
      </c>
      <c r="H45" s="28" t="n">
        <f aca="false">SUM('- 34 -'!B45,'- 34 -'!D45)</f>
        <v>270467</v>
      </c>
      <c r="I45" s="206" t="n">
        <f aca="false">H45/'- 3 -'!D45*100</f>
        <v>1.81108051800946</v>
      </c>
      <c r="J45" s="28" t="n">
        <f aca="false">H45/'- 7 -'!F45</f>
        <v>164.118325242718</v>
      </c>
    </row>
    <row r="46" customFormat="false" ht="14.1" hidden="false" customHeight="true" outlineLevel="0" collapsed="false">
      <c r="A46" s="29" t="s">
        <v>59</v>
      </c>
      <c r="B46" s="30" t="n">
        <f aca="false">SUM('- 31 -'!D46,'- 31 -'!B46,'- 30 -'!F46,'- 30 -'!D46,'- 30 -'!B46)</f>
        <v>5224800</v>
      </c>
      <c r="C46" s="207" t="n">
        <f aca="false">B46/'- 3 -'!D46*100</f>
        <v>1.59901087062971</v>
      </c>
      <c r="D46" s="30" t="n">
        <f aca="false">B46/'- 7 -'!F46</f>
        <v>175.322975739069</v>
      </c>
      <c r="E46" s="30" t="n">
        <f aca="false">SUM('- 33 -'!D46,'- 33 -'!B46,'- 32 -'!F46,'- 32 -'!D46,'- 32 -'!B46)</f>
        <v>43007500</v>
      </c>
      <c r="F46" s="207" t="n">
        <f aca="false">E46/'- 3 -'!D46*100</f>
        <v>13.1621229556361</v>
      </c>
      <c r="G46" s="30" t="n">
        <f aca="false">E46/'- 7 -'!F46</f>
        <v>1443.15626992383</v>
      </c>
      <c r="H46" s="30" t="n">
        <f aca="false">SUM('- 34 -'!B46,'- 34 -'!D46)</f>
        <v>5861600</v>
      </c>
      <c r="I46" s="207" t="n">
        <f aca="false">H46/'- 3 -'!D46*100</f>
        <v>1.79389873665655</v>
      </c>
      <c r="J46" s="30" t="n">
        <f aca="false">H46/'- 7 -'!F46</f>
        <v>196.691386195094</v>
      </c>
    </row>
    <row r="47" customFormat="false" ht="5.1" hidden="false" customHeight="true" outlineLevel="0" collapsed="false">
      <c r="A47" s="0"/>
      <c r="B47" s="0"/>
      <c r="C47" s="0"/>
      <c r="D47" s="0"/>
      <c r="E47" s="0"/>
      <c r="F47" s="0"/>
      <c r="G47" s="0"/>
      <c r="H47" s="0"/>
      <c r="I47" s="0"/>
      <c r="J47" s="0"/>
      <c r="K47" s="0"/>
    </row>
    <row r="48" customFormat="false" ht="14.1" hidden="false" customHeight="true" outlineLevel="0" collapsed="false">
      <c r="A48" s="31" t="s">
        <v>60</v>
      </c>
      <c r="B48" s="32" t="n">
        <f aca="false">SUM(B11:B46)</f>
        <v>77777236</v>
      </c>
      <c r="C48" s="190" t="n">
        <f aca="false">B48/'- 3 -'!D48*100</f>
        <v>4.15960151051804</v>
      </c>
      <c r="D48" s="32" t="n">
        <f aca="false">B48/'- 7 -'!F48</f>
        <v>454.797211008144</v>
      </c>
      <c r="E48" s="32" t="n">
        <f aca="false">SUM(E11:E46)</f>
        <v>222115153</v>
      </c>
      <c r="F48" s="190" t="n">
        <f aca="false">E48/'- 3 -'!D48*100</f>
        <v>11.8789323643199</v>
      </c>
      <c r="G48" s="32" t="n">
        <f aca="false">E48/'- 7 -'!F48</f>
        <v>1298.80357418522</v>
      </c>
      <c r="H48" s="32" t="n">
        <f aca="false">SUM(H11:H46)</f>
        <v>32770956</v>
      </c>
      <c r="I48" s="190" t="n">
        <f aca="false">H48/'- 3 -'!D48*100</f>
        <v>1.75262229784972</v>
      </c>
      <c r="J48" s="32" t="n">
        <f aca="false">H48/'- 7 -'!F48</f>
        <v>191.625984123049</v>
      </c>
    </row>
    <row r="49" customFormat="false" ht="5.1" hidden="false" customHeight="true" outlineLevel="0" collapsed="false">
      <c r="A49" s="33" t="s">
        <v>61</v>
      </c>
      <c r="B49" s="34"/>
      <c r="C49" s="195"/>
      <c r="D49" s="34"/>
      <c r="E49" s="34"/>
      <c r="F49" s="195"/>
      <c r="H49" s="34"/>
      <c r="I49" s="195"/>
      <c r="J49" s="34"/>
    </row>
    <row r="50" customFormat="false" ht="14.1" hidden="false" customHeight="true" outlineLevel="0" collapsed="false">
      <c r="A50" s="29" t="s">
        <v>62</v>
      </c>
      <c r="B50" s="30" t="n">
        <f aca="false">SUM('- 31 -'!D50,'- 31 -'!B50,'- 30 -'!F50,'- 30 -'!D50,'- 30 -'!B50)</f>
        <v>31000</v>
      </c>
      <c r="C50" s="207" t="n">
        <f aca="false">B50/'- 3 -'!D50*100</f>
        <v>1.02263453087136</v>
      </c>
      <c r="D50" s="30" t="n">
        <f aca="false">B50/'- 7 -'!F50</f>
        <v>151.219512195122</v>
      </c>
      <c r="E50" s="30" t="n">
        <f aca="false">SUM('- 33 -'!D50,'- 33 -'!B50,'- 32 -'!F50,'- 32 -'!D50,'- 32 -'!B50)</f>
        <v>454663</v>
      </c>
      <c r="F50" s="207" t="n">
        <f aca="false">E50/'- 3 -'!D50*100</f>
        <v>14.9985188293408</v>
      </c>
      <c r="G50" s="30" t="n">
        <f aca="false">E50/'- 7 -'!F50</f>
        <v>2217.86829268293</v>
      </c>
      <c r="H50" s="30" t="n">
        <f aca="false">SUM('- 34 -'!B50,'- 34 -'!D50)</f>
        <v>35000</v>
      </c>
      <c r="I50" s="207" t="n">
        <f aca="false">H50/'- 3 -'!D50*100</f>
        <v>1.15458737356444</v>
      </c>
      <c r="J50" s="30" t="n">
        <f aca="false">H50/'- 7 -'!F50</f>
        <v>170.731707317073</v>
      </c>
    </row>
    <row r="51" customFormat="false" ht="14.1" hidden="false" customHeight="true" outlineLevel="0" collapsed="false">
      <c r="A51" s="27" t="s">
        <v>63</v>
      </c>
      <c r="B51" s="28" t="n">
        <f aca="false">SUM('- 31 -'!D51,'- 31 -'!B51,'- 30 -'!F51,'- 30 -'!D51,'- 30 -'!B51)</f>
        <v>0</v>
      </c>
      <c r="C51" s="206" t="n">
        <f aca="false">B51/'- 3 -'!D51*100</f>
        <v>0</v>
      </c>
      <c r="D51" s="28" t="n">
        <f aca="false">B51/'- 7 -'!F51</f>
        <v>0</v>
      </c>
      <c r="E51" s="28" t="n">
        <f aca="false">SUM('- 33 -'!D51,'- 33 -'!B51,'- 32 -'!F51,'- 32 -'!D51,'- 32 -'!B51)</f>
        <v>1086669</v>
      </c>
      <c r="F51" s="206" t="n">
        <f aca="false">E51/'- 3 -'!D51*100</f>
        <v>7.32802389919718</v>
      </c>
      <c r="G51" s="28" t="n">
        <f aca="false">E51/'- 7 -'!F51</f>
        <v>1550.1697574893</v>
      </c>
      <c r="H51" s="28" t="n">
        <f aca="false">SUM('- 34 -'!B51,'- 34 -'!D51)</f>
        <v>138732</v>
      </c>
      <c r="I51" s="206" t="n">
        <f aca="false">H51/'- 3 -'!D51*100</f>
        <v>0.935548369911558</v>
      </c>
      <c r="J51" s="28" t="n">
        <f aca="false">H51/'- 7 -'!F51</f>
        <v>197.905848787447</v>
      </c>
    </row>
    <row r="52" customFormat="false" ht="50.1" hidden="false" customHeight="true" outlineLevel="0" collapsed="false">
      <c r="B52" s="209" t="str">
        <f aca="false">IF(B48='- 10 -'!K22,"","check with page 10")</f>
        <v/>
      </c>
      <c r="C52" s="209"/>
      <c r="D52" s="209"/>
      <c r="E52" s="209"/>
      <c r="F52" s="209"/>
      <c r="G52" s="209"/>
      <c r="H52" s="209" t="str">
        <f aca="false">IF($H$48='- 10 -'!K24," ","check with page 10")</f>
        <v> </v>
      </c>
    </row>
    <row r="53" customFormat="false" ht="15" hidden="false" customHeight="true" outlineLevel="0" collapsed="false">
      <c r="B53" s="9" t="n">
        <f aca="false">B48-'- 10 -'!K22</f>
        <v>0</v>
      </c>
    </row>
    <row r="54" customFormat="false" ht="14.45" hidden="false" customHeight="true" outlineLevel="0" collapsed="false">
      <c r="B54" s="149"/>
      <c r="C54" s="149"/>
      <c r="E54" s="149"/>
      <c r="F54" s="149"/>
      <c r="H54" s="149"/>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5.82"/>
    <col collapsed="false" customWidth="true" hidden="false" outlineLevel="0" max="2" min="2" style="9" width="17.49"/>
    <col collapsed="false" customWidth="true" hidden="false" outlineLevel="0" max="3" min="3" style="9" width="9.32"/>
    <col collapsed="false" customWidth="true" hidden="false" outlineLevel="0" max="4" min="4" style="9" width="12.99"/>
    <col collapsed="false" customWidth="true" hidden="false" outlineLevel="0" max="5" min="5" style="9" width="13.49"/>
    <col collapsed="false" customWidth="true" hidden="false" outlineLevel="0" max="6" min="6" style="9" width="10.15"/>
    <col collapsed="false" customWidth="true" hidden="false" outlineLevel="0" max="7" min="7" style="9" width="11.99"/>
    <col collapsed="false" customWidth="false" hidden="false" outlineLevel="0" max="257" min="8" style="9" width="15.82"/>
  </cols>
  <sheetData>
    <row r="1" customFormat="false" ht="6.95" hidden="false" customHeight="true" outlineLevel="0" collapsed="false">
      <c r="A1" s="10"/>
      <c r="B1" s="52"/>
      <c r="C1" s="52"/>
      <c r="D1" s="52"/>
      <c r="E1" s="52"/>
      <c r="F1" s="52"/>
      <c r="G1" s="52"/>
    </row>
    <row r="2" customFormat="false" ht="15.95" hidden="false" customHeight="true" outlineLevel="0" collapsed="false">
      <c r="A2" s="200"/>
      <c r="B2" s="12" t="s">
        <v>236</v>
      </c>
      <c r="C2" s="12"/>
      <c r="D2" s="12"/>
      <c r="E2" s="12"/>
      <c r="F2" s="12"/>
      <c r="G2" s="201" t="s">
        <v>237</v>
      </c>
    </row>
    <row r="3" customFormat="false" ht="15.95" hidden="false" customHeight="true" outlineLevel="0" collapsed="false">
      <c r="A3" s="202"/>
      <c r="B3" s="210" t="str">
        <f aca="false">OPYEAR</f>
        <v>OPERATING FUND 2010/2011 BUDGET</v>
      </c>
      <c r="C3" s="210"/>
      <c r="D3" s="210"/>
      <c r="E3" s="210"/>
      <c r="F3" s="210"/>
      <c r="G3" s="58"/>
    </row>
    <row r="4" customFormat="false" ht="15.95" hidden="false" customHeight="true" outlineLevel="0" collapsed="false">
      <c r="B4" s="52"/>
      <c r="C4" s="52"/>
      <c r="D4" s="52"/>
      <c r="E4" s="52"/>
      <c r="F4" s="52"/>
      <c r="G4" s="52"/>
    </row>
    <row r="5" customFormat="false" ht="15.95" hidden="false" customHeight="true" outlineLevel="0" collapsed="false">
      <c r="B5" s="211" t="s">
        <v>238</v>
      </c>
      <c r="C5" s="212"/>
      <c r="D5" s="213"/>
      <c r="E5" s="213"/>
      <c r="F5" s="213"/>
      <c r="G5" s="214"/>
    </row>
    <row r="6" customFormat="false" ht="15.95" hidden="false" customHeight="true" outlineLevel="0" collapsed="false">
      <c r="B6" s="215"/>
      <c r="C6" s="216"/>
      <c r="D6" s="217"/>
      <c r="E6" s="90" t="s">
        <v>97</v>
      </c>
      <c r="F6" s="90"/>
      <c r="G6" s="90"/>
    </row>
    <row r="7" customFormat="false" ht="15.95" hidden="false" customHeight="true" outlineLevel="0" collapsed="false">
      <c r="B7" s="91" t="s">
        <v>171</v>
      </c>
      <c r="C7" s="91"/>
      <c r="D7" s="91"/>
      <c r="E7" s="91" t="s">
        <v>239</v>
      </c>
      <c r="F7" s="91"/>
      <c r="G7" s="91"/>
    </row>
    <row r="8" customFormat="false" ht="15.95" hidden="false" customHeight="true" outlineLevel="0" collapsed="false">
      <c r="A8" s="43"/>
      <c r="B8" s="218"/>
      <c r="C8" s="219"/>
      <c r="D8" s="220" t="s">
        <v>231</v>
      </c>
      <c r="E8" s="221"/>
      <c r="F8" s="219"/>
      <c r="G8" s="220" t="s">
        <v>231</v>
      </c>
    </row>
    <row r="9" customFormat="false" ht="15.95" hidden="false" customHeight="true" outlineLevel="0" collapsed="false">
      <c r="A9" s="46" t="s">
        <v>18</v>
      </c>
      <c r="B9" s="222" t="s">
        <v>172</v>
      </c>
      <c r="C9" s="222" t="s">
        <v>173</v>
      </c>
      <c r="D9" s="222" t="s">
        <v>232</v>
      </c>
      <c r="E9" s="223" t="s">
        <v>172</v>
      </c>
      <c r="F9" s="222" t="s">
        <v>173</v>
      </c>
      <c r="G9" s="222" t="s">
        <v>232</v>
      </c>
    </row>
    <row r="10" customFormat="false" ht="5.1" hidden="false" customHeight="true" outlineLevel="0" collapsed="false">
      <c r="A10" s="48"/>
      <c r="B10" s="74"/>
      <c r="C10" s="74"/>
      <c r="D10" s="74"/>
      <c r="E10" s="74"/>
      <c r="F10" s="74"/>
      <c r="G10" s="74"/>
    </row>
    <row r="11" customFormat="false" ht="14.1" hidden="false" customHeight="true" outlineLevel="0" collapsed="false">
      <c r="A11" s="27" t="s">
        <v>24</v>
      </c>
      <c r="B11" s="28" t="n">
        <v>987717</v>
      </c>
      <c r="C11" s="206" t="n">
        <f aca="false">B11/'- 3 -'!$D11*100</f>
        <v>6.82004612997871</v>
      </c>
      <c r="D11" s="28" t="n">
        <f aca="false">B11/'- 7 -'!$C11</f>
        <v>671.459551325629</v>
      </c>
      <c r="E11" s="28" t="n">
        <v>0</v>
      </c>
      <c r="F11" s="206" t="n">
        <f aca="false">E11/'- 3 -'!$D11*100</f>
        <v>0</v>
      </c>
      <c r="G11" s="28" t="str">
        <f aca="false">IF('- 7 -'!$B11=0,"",E11/'- 7 -'!$B11)</f>
        <v/>
      </c>
    </row>
    <row r="12" customFormat="false" ht="14.1" hidden="false" customHeight="true" outlineLevel="0" collapsed="false">
      <c r="A12" s="29" t="s">
        <v>25</v>
      </c>
      <c r="B12" s="30" t="n">
        <v>2167362</v>
      </c>
      <c r="C12" s="207" t="n">
        <f aca="false">B12/'- 3 -'!$D12*100</f>
        <v>7.81158391633205</v>
      </c>
      <c r="D12" s="30" t="n">
        <f aca="false">B12/'- 7 -'!$C12</f>
        <v>904.952818371608</v>
      </c>
      <c r="E12" s="30" t="n">
        <v>847797</v>
      </c>
      <c r="F12" s="207" t="n">
        <f aca="false">E12/'- 3 -'!$D12*100</f>
        <v>3.05562126193712</v>
      </c>
      <c r="G12" s="30" t="n">
        <f aca="false">IF('- 7 -'!$B12=0,"",E12/'- 7 -'!$B12)</f>
        <v>6782.376</v>
      </c>
    </row>
    <row r="13" customFormat="false" ht="14.1" hidden="false" customHeight="true" outlineLevel="0" collapsed="false">
      <c r="A13" s="27" t="s">
        <v>26</v>
      </c>
      <c r="B13" s="28" t="n">
        <v>4294500</v>
      </c>
      <c r="C13" s="206" t="n">
        <f aca="false">B13/'- 3 -'!$D13*100</f>
        <v>6.36848692639871</v>
      </c>
      <c r="D13" s="28" t="n">
        <f aca="false">B13/'- 7 -'!$C13</f>
        <v>592.671818934585</v>
      </c>
      <c r="E13" s="28" t="n">
        <v>2580700</v>
      </c>
      <c r="F13" s="206" t="n">
        <f aca="false">E13/'- 3 -'!$D13*100</f>
        <v>3.82702391686044</v>
      </c>
      <c r="G13" s="28" t="n">
        <f aca="false">IF('- 7 -'!$B13=0,"",E13/'- 7 -'!$B13)</f>
        <v>7012.77173913044</v>
      </c>
    </row>
    <row r="14" customFormat="false" ht="14.1" hidden="false" customHeight="true" outlineLevel="0" collapsed="false">
      <c r="A14" s="29" t="s">
        <v>27</v>
      </c>
      <c r="B14" s="30" t="n">
        <v>4525264</v>
      </c>
      <c r="C14" s="207" t="n">
        <f aca="false">B14/'- 3 -'!$D14*100</f>
        <v>6.93947917255625</v>
      </c>
      <c r="D14" s="30" t="n">
        <f aca="false">B14/'- 7 -'!$C14</f>
        <v>938.072968490879</v>
      </c>
      <c r="E14" s="30" t="n">
        <v>0</v>
      </c>
      <c r="F14" s="207" t="n">
        <f aca="false">E14/'- 3 -'!$D14*100</f>
        <v>0</v>
      </c>
      <c r="G14" s="30" t="str">
        <f aca="false">IF('- 7 -'!$B14=0,"",E14/'- 7 -'!$B14)</f>
        <v/>
      </c>
    </row>
    <row r="15" customFormat="false" ht="14.1" hidden="false" customHeight="true" outlineLevel="0" collapsed="false">
      <c r="A15" s="27" t="s">
        <v>28</v>
      </c>
      <c r="B15" s="28" t="n">
        <v>1290710</v>
      </c>
      <c r="C15" s="206" t="n">
        <f aca="false">B15/'- 3 -'!$D15*100</f>
        <v>7.28542701235008</v>
      </c>
      <c r="D15" s="28" t="n">
        <f aca="false">B15/'- 7 -'!$C15</f>
        <v>821.323576201082</v>
      </c>
      <c r="E15" s="28" t="n">
        <v>0</v>
      </c>
      <c r="F15" s="206" t="n">
        <f aca="false">E15/'- 3 -'!$D15*100</f>
        <v>0</v>
      </c>
      <c r="G15" s="28" t="str">
        <f aca="false">IF('- 7 -'!$B15=0,"",E15/'- 7 -'!$B15)</f>
        <v/>
      </c>
    </row>
    <row r="16" customFormat="false" ht="14.1" hidden="false" customHeight="true" outlineLevel="0" collapsed="false">
      <c r="A16" s="29" t="s">
        <v>29</v>
      </c>
      <c r="B16" s="30" t="n">
        <v>960906</v>
      </c>
      <c r="C16" s="207" t="n">
        <f aca="false">B16/'- 3 -'!$D16*100</f>
        <v>7.90338145655721</v>
      </c>
      <c r="D16" s="30" t="n">
        <f aca="false">B16/'- 7 -'!$C16</f>
        <v>942.064705882353</v>
      </c>
      <c r="E16" s="30" t="n">
        <v>176717</v>
      </c>
      <c r="F16" s="207" t="n">
        <f aca="false">E16/'- 3 -'!$D16*100</f>
        <v>1.45348437917801</v>
      </c>
      <c r="G16" s="30" t="n">
        <f aca="false">IF('- 7 -'!$B16=0,"",E16/'- 7 -'!$B16)</f>
        <v>8835.85</v>
      </c>
    </row>
    <row r="17" customFormat="false" ht="14.1" hidden="false" customHeight="true" outlineLevel="0" collapsed="false">
      <c r="A17" s="27" t="s">
        <v>30</v>
      </c>
      <c r="B17" s="28" t="n">
        <v>1194490</v>
      </c>
      <c r="C17" s="206" t="n">
        <f aca="false">B17/'- 3 -'!$D17*100</f>
        <v>7.60035527583921</v>
      </c>
      <c r="D17" s="28" t="n">
        <f aca="false">B17/'- 7 -'!$C17</f>
        <v>886.448979591837</v>
      </c>
      <c r="E17" s="28" t="n">
        <v>156700</v>
      </c>
      <c r="F17" s="206" t="n">
        <f aca="false">E17/'- 3 -'!$D17*100</f>
        <v>0.997057883886851</v>
      </c>
      <c r="G17" s="28" t="n">
        <f aca="false">IF('- 7 -'!$B17=0,"",E17/'- 7 -'!$B17)</f>
        <v>7122.72727272727</v>
      </c>
    </row>
    <row r="18" customFormat="false" ht="14.1" hidden="false" customHeight="true" outlineLevel="0" collapsed="false">
      <c r="A18" s="29" t="s">
        <v>31</v>
      </c>
      <c r="B18" s="30" t="n">
        <v>6086846</v>
      </c>
      <c r="C18" s="207" t="n">
        <f aca="false">B18/'- 3 -'!$D18*100</f>
        <v>5.64985675575347</v>
      </c>
      <c r="D18" s="30" t="n">
        <f aca="false">B18/'- 7 -'!$C18</f>
        <v>1003.15539660827</v>
      </c>
      <c r="E18" s="30" t="n">
        <v>0</v>
      </c>
      <c r="F18" s="207" t="n">
        <f aca="false">E18/'- 3 -'!$D18*100</f>
        <v>0</v>
      </c>
      <c r="G18" s="30" t="str">
        <f aca="false">IF('- 7 -'!$B18=0,"",E18/'- 7 -'!$B18)</f>
        <v/>
      </c>
    </row>
    <row r="19" customFormat="false" ht="14.1" hidden="false" customHeight="true" outlineLevel="0" collapsed="false">
      <c r="A19" s="27" t="s">
        <v>32</v>
      </c>
      <c r="B19" s="28" t="n">
        <v>2108400</v>
      </c>
      <c r="C19" s="206" t="n">
        <f aca="false">B19/'- 3 -'!$D19*100</f>
        <v>5.89006168026553</v>
      </c>
      <c r="D19" s="28" t="n">
        <f aca="false">B19/'- 7 -'!$C19</f>
        <v>508.906589427951</v>
      </c>
      <c r="E19" s="28" t="n">
        <v>1187400</v>
      </c>
      <c r="F19" s="206" t="n">
        <f aca="false">E19/'- 3 -'!$D19*100</f>
        <v>3.3171405991023</v>
      </c>
      <c r="G19" s="28" t="n">
        <f aca="false">IF('- 7 -'!$B19=0,"",E19/'- 7 -'!$B19)</f>
        <v>9133.84615384615</v>
      </c>
    </row>
    <row r="20" customFormat="false" ht="14.1" hidden="false" customHeight="true" outlineLevel="0" collapsed="false">
      <c r="A20" s="29" t="s">
        <v>33</v>
      </c>
      <c r="B20" s="30" t="n">
        <v>4372000</v>
      </c>
      <c r="C20" s="207" t="n">
        <f aca="false">B20/'- 3 -'!$D20*100</f>
        <v>7.13106678932363</v>
      </c>
      <c r="D20" s="30" t="n">
        <f aca="false">B20/'- 7 -'!$C20</f>
        <v>602.461105981893</v>
      </c>
      <c r="E20" s="30" t="n">
        <v>2694900</v>
      </c>
      <c r="F20" s="207" t="n">
        <f aca="false">E20/'- 3 -'!$D20*100</f>
        <v>4.39558826407782</v>
      </c>
      <c r="G20" s="30" t="n">
        <f aca="false">IF('- 7 -'!$B20=0,"",E20/'- 7 -'!$B20)</f>
        <v>5878.92670157068</v>
      </c>
    </row>
    <row r="21" customFormat="false" ht="14.1" hidden="false" customHeight="true" outlineLevel="0" collapsed="false">
      <c r="A21" s="27" t="s">
        <v>34</v>
      </c>
      <c r="B21" s="28" t="n">
        <v>2371257</v>
      </c>
      <c r="C21" s="206" t="n">
        <f aca="false">B21/'- 3 -'!$D21*100</f>
        <v>7.72576852639525</v>
      </c>
      <c r="D21" s="28" t="n">
        <f aca="false">B21/'- 7 -'!$C21</f>
        <v>814.305288461539</v>
      </c>
      <c r="E21" s="28" t="n">
        <v>0</v>
      </c>
      <c r="F21" s="206" t="n">
        <f aca="false">E21/'- 3 -'!$D21*100</f>
        <v>0</v>
      </c>
      <c r="G21" s="28" t="str">
        <f aca="false">IF('- 7 -'!$B21=0,"",E21/'- 7 -'!$B21)</f>
        <v/>
      </c>
    </row>
    <row r="22" customFormat="false" ht="14.1" hidden="false" customHeight="true" outlineLevel="0" collapsed="false">
      <c r="A22" s="29" t="s">
        <v>35</v>
      </c>
      <c r="B22" s="30" t="n">
        <v>1219002</v>
      </c>
      <c r="C22" s="207" t="n">
        <f aca="false">B22/'- 3 -'!$D22*100</f>
        <v>6.96665327440739</v>
      </c>
      <c r="D22" s="30" t="n">
        <f aca="false">B22/'- 7 -'!$C22</f>
        <v>761.543074904729</v>
      </c>
      <c r="E22" s="30" t="n">
        <v>0</v>
      </c>
      <c r="F22" s="207" t="n">
        <f aca="false">E22/'- 3 -'!$D22*100</f>
        <v>0</v>
      </c>
      <c r="G22" s="30" t="str">
        <f aca="false">IF('- 7 -'!$B22=0,"",E22/'- 7 -'!$B22)</f>
        <v/>
      </c>
    </row>
    <row r="23" customFormat="false" ht="14.1" hidden="false" customHeight="true" outlineLevel="0" collapsed="false">
      <c r="A23" s="27" t="s">
        <v>36</v>
      </c>
      <c r="B23" s="28" t="n">
        <v>916950</v>
      </c>
      <c r="C23" s="206" t="n">
        <f aca="false">B23/'- 3 -'!$D23*100</f>
        <v>6.21143257196798</v>
      </c>
      <c r="D23" s="28" t="n">
        <f aca="false">B23/'- 7 -'!$C23</f>
        <v>718.050117462803</v>
      </c>
      <c r="E23" s="28" t="n">
        <v>203000</v>
      </c>
      <c r="F23" s="206" t="n">
        <f aca="false">E23/'- 3 -'!$D23*100</f>
        <v>1.37512493822946</v>
      </c>
      <c r="G23" s="28" t="n">
        <f aca="false">IF('- 7 -'!$B23=0,"",E23/'- 7 -'!$B23)</f>
        <v>5638.88888888889</v>
      </c>
    </row>
    <row r="24" customFormat="false" ht="14.1" hidden="false" customHeight="true" outlineLevel="0" collapsed="false">
      <c r="A24" s="29" t="s">
        <v>37</v>
      </c>
      <c r="B24" s="30" t="n">
        <v>3466450</v>
      </c>
      <c r="C24" s="207" t="n">
        <f aca="false">B24/'- 3 -'!$D24*100</f>
        <v>7.29963758824497</v>
      </c>
      <c r="D24" s="30" t="n">
        <f aca="false">B24/'- 7 -'!$C24</f>
        <v>793.237986270023</v>
      </c>
      <c r="E24" s="30" t="n">
        <v>1762609</v>
      </c>
      <c r="F24" s="207" t="n">
        <f aca="false">E24/'- 3 -'!$D24*100</f>
        <v>3.71169551263653</v>
      </c>
      <c r="G24" s="30" t="n">
        <f aca="false">IF('- 7 -'!$B24=0,"",E24/'- 7 -'!$B24)</f>
        <v>5064.9683908046</v>
      </c>
    </row>
    <row r="25" customFormat="false" ht="14.1" hidden="false" customHeight="true" outlineLevel="0" collapsed="false">
      <c r="A25" s="27" t="s">
        <v>38</v>
      </c>
      <c r="B25" s="28" t="n">
        <v>12032794</v>
      </c>
      <c r="C25" s="206" t="n">
        <f aca="false">B25/'- 3 -'!$D25*100</f>
        <v>8.51940476513129</v>
      </c>
      <c r="D25" s="28" t="n">
        <f aca="false">B25/'- 7 -'!$C25</f>
        <v>884.504116436342</v>
      </c>
      <c r="E25" s="28" t="n">
        <v>1278973</v>
      </c>
      <c r="F25" s="206" t="n">
        <f aca="false">E25/'- 3 -'!$D25*100</f>
        <v>0.905532719223338</v>
      </c>
      <c r="G25" s="28" t="n">
        <f aca="false">IF('- 7 -'!$B25=0,"",E25/'- 7 -'!$B25)</f>
        <v>8251.43870967742</v>
      </c>
    </row>
    <row r="26" customFormat="false" ht="14.1" hidden="false" customHeight="true" outlineLevel="0" collapsed="false">
      <c r="A26" s="29" t="s">
        <v>39</v>
      </c>
      <c r="B26" s="30" t="n">
        <v>2678939</v>
      </c>
      <c r="C26" s="207" t="n">
        <f aca="false">B26/'- 3 -'!$D26*100</f>
        <v>7.73112268789004</v>
      </c>
      <c r="D26" s="30" t="n">
        <f aca="false">B26/'- 7 -'!$C26</f>
        <v>874.184695708925</v>
      </c>
      <c r="E26" s="30" t="n">
        <v>926143</v>
      </c>
      <c r="F26" s="207" t="n">
        <f aca="false">E26/'- 3 -'!$D26*100</f>
        <v>2.67274662078179</v>
      </c>
      <c r="G26" s="30" t="n">
        <f aca="false">IF('- 7 -'!$B26=0,"",E26/'- 7 -'!$B26)</f>
        <v>5756.01615910503</v>
      </c>
    </row>
    <row r="27" customFormat="false" ht="14.1" hidden="false" customHeight="true" outlineLevel="0" collapsed="false">
      <c r="A27" s="27" t="s">
        <v>40</v>
      </c>
      <c r="B27" s="28" t="n">
        <v>2518550</v>
      </c>
      <c r="C27" s="206" t="n">
        <f aca="false">B27/'- 3 -'!$D27*100</f>
        <v>6.81770846276165</v>
      </c>
      <c r="D27" s="28" t="n">
        <f aca="false">B27/'- 7 -'!$C27</f>
        <v>902.382658545324</v>
      </c>
      <c r="E27" s="28" t="n">
        <v>1045995</v>
      </c>
      <c r="F27" s="206" t="n">
        <f aca="false">E27/'- 3 -'!$D27*100</f>
        <v>2.83150581227546</v>
      </c>
      <c r="G27" s="28" t="n">
        <f aca="false">IF('- 7 -'!$B27=0,"",E27/'- 7 -'!$B27)</f>
        <v>4754.52272727273</v>
      </c>
    </row>
    <row r="28" customFormat="false" ht="14.1" hidden="false" customHeight="true" outlineLevel="0" collapsed="false">
      <c r="A28" s="29" t="s">
        <v>41</v>
      </c>
      <c r="B28" s="30" t="n">
        <v>1300885</v>
      </c>
      <c r="C28" s="207" t="n">
        <f aca="false">B28/'- 3 -'!$D28*100</f>
        <v>6.66274446776867</v>
      </c>
      <c r="D28" s="30" t="n">
        <f aca="false">B28/'- 7 -'!$C28</f>
        <v>768.163566578093</v>
      </c>
      <c r="E28" s="30" t="n">
        <v>0</v>
      </c>
      <c r="F28" s="207" t="n">
        <f aca="false">E28/'- 3 -'!$D28*100</f>
        <v>0</v>
      </c>
      <c r="G28" s="30" t="str">
        <f aca="false">IF('- 7 -'!$B28=0,"",E28/'- 7 -'!$B28)</f>
        <v/>
      </c>
    </row>
    <row r="29" customFormat="false" ht="14.1" hidden="false" customHeight="true" outlineLevel="0" collapsed="false">
      <c r="A29" s="27" t="s">
        <v>42</v>
      </c>
      <c r="B29" s="28" t="n">
        <v>9961955</v>
      </c>
      <c r="C29" s="206" t="n">
        <f aca="false">B29/'- 3 -'!$D29*100</f>
        <v>7.66116426167161</v>
      </c>
      <c r="D29" s="28" t="n">
        <f aca="false">B29/'- 7 -'!$C29</f>
        <v>823.166005618906</v>
      </c>
      <c r="E29" s="28" t="n">
        <v>0</v>
      </c>
      <c r="F29" s="206" t="n">
        <f aca="false">E29/'- 3 -'!$D29*100</f>
        <v>0</v>
      </c>
      <c r="G29" s="28" t="str">
        <f aca="false">IF('- 7 -'!$B29=0,"",E29/'- 7 -'!$B29)</f>
        <v/>
      </c>
    </row>
    <row r="30" customFormat="false" ht="14.1" hidden="false" customHeight="true" outlineLevel="0" collapsed="false">
      <c r="A30" s="29" t="s">
        <v>43</v>
      </c>
      <c r="B30" s="30" t="n">
        <v>770330</v>
      </c>
      <c r="C30" s="207" t="n">
        <f aca="false">B30/'- 3 -'!$D30*100</f>
        <v>6.11995356865676</v>
      </c>
      <c r="D30" s="30" t="n">
        <f aca="false">B30/'- 7 -'!$C30</f>
        <v>688.101831174632</v>
      </c>
      <c r="E30" s="30" t="n">
        <v>0</v>
      </c>
      <c r="F30" s="207" t="n">
        <f aca="false">E30/'- 3 -'!$D30*100</f>
        <v>0</v>
      </c>
      <c r="G30" s="30" t="str">
        <f aca="false">IF('- 7 -'!$B30=0,"",E30/'- 7 -'!$B30)</f>
        <v/>
      </c>
    </row>
    <row r="31" customFormat="false" ht="14.1" hidden="false" customHeight="true" outlineLevel="0" collapsed="false">
      <c r="A31" s="27" t="s">
        <v>44</v>
      </c>
      <c r="B31" s="28" t="n">
        <v>2360543</v>
      </c>
      <c r="C31" s="206" t="n">
        <f aca="false">B31/'- 3 -'!$D31*100</f>
        <v>7.57997742007444</v>
      </c>
      <c r="D31" s="28" t="n">
        <f aca="false">B31/'- 7 -'!$C31</f>
        <v>748.689460496686</v>
      </c>
      <c r="E31" s="28" t="n">
        <v>666328</v>
      </c>
      <c r="F31" s="206" t="n">
        <f aca="false">E31/'- 3 -'!$D31*100</f>
        <v>2.13965650884706</v>
      </c>
      <c r="G31" s="28" t="n">
        <f aca="false">IF('- 7 -'!$B31=0,"",E31/'- 7 -'!$B31)</f>
        <v>7658.94252873563</v>
      </c>
    </row>
    <row r="32" customFormat="false" ht="14.1" hidden="false" customHeight="true" outlineLevel="0" collapsed="false">
      <c r="A32" s="29" t="s">
        <v>45</v>
      </c>
      <c r="B32" s="30" t="n">
        <v>1737025</v>
      </c>
      <c r="C32" s="207" t="n">
        <f aca="false">B32/'- 3 -'!$D32*100</f>
        <v>7.47809889228003</v>
      </c>
      <c r="D32" s="30" t="n">
        <f aca="false">B32/'- 7 -'!$C32</f>
        <v>865.914755732802</v>
      </c>
      <c r="E32" s="30" t="n">
        <v>257590</v>
      </c>
      <c r="F32" s="207" t="n">
        <f aca="false">E32/'- 3 -'!$D32*100</f>
        <v>1.10895553815427</v>
      </c>
      <c r="G32" s="30" t="n">
        <f aca="false">IF('- 7 -'!$B32=0,"",E32/'- 7 -'!$B32)</f>
        <v>5151.8</v>
      </c>
    </row>
    <row r="33" customFormat="false" ht="14.1" hidden="false" customHeight="true" outlineLevel="0" collapsed="false">
      <c r="A33" s="27" t="s">
        <v>46</v>
      </c>
      <c r="B33" s="28" t="n">
        <v>1770200</v>
      </c>
      <c r="C33" s="206" t="n">
        <f aca="false">B33/'- 3 -'!$D33*100</f>
        <v>7.18699503869171</v>
      </c>
      <c r="D33" s="28" t="n">
        <f aca="false">B33/'- 7 -'!$C33</f>
        <v>863.091175036568</v>
      </c>
      <c r="E33" s="28" t="n">
        <v>185100</v>
      </c>
      <c r="F33" s="206" t="n">
        <f aca="false">E33/'- 3 -'!$D33*100</f>
        <v>0.751504226450026</v>
      </c>
      <c r="G33" s="28" t="n">
        <f aca="false">IF('- 7 -'!$B33=0,"",E33/'- 7 -'!$B33)</f>
        <v>3905.06329113924</v>
      </c>
    </row>
    <row r="34" customFormat="false" ht="14.1" hidden="false" customHeight="true" outlineLevel="0" collapsed="false">
      <c r="A34" s="29" t="s">
        <v>47</v>
      </c>
      <c r="B34" s="30" t="n">
        <v>1758043</v>
      </c>
      <c r="C34" s="207" t="n">
        <f aca="false">B34/'- 3 -'!$D34*100</f>
        <v>7.80681024066813</v>
      </c>
      <c r="D34" s="30" t="n">
        <f aca="false">B34/'- 7 -'!$C34</f>
        <v>867.09889025894</v>
      </c>
      <c r="E34" s="30" t="n">
        <v>249895</v>
      </c>
      <c r="F34" s="207" t="n">
        <f aca="false">E34/'- 3 -'!$D34*100</f>
        <v>1.10969006167185</v>
      </c>
      <c r="G34" s="30" t="n">
        <f aca="false">IF('- 7 -'!$B34=0,"",E34/'- 7 -'!$B34)</f>
        <v>11106.4444444444</v>
      </c>
    </row>
    <row r="35" customFormat="false" ht="14.1" hidden="false" customHeight="true" outlineLevel="0" collapsed="false">
      <c r="A35" s="27" t="s">
        <v>48</v>
      </c>
      <c r="B35" s="28" t="n">
        <v>11674359</v>
      </c>
      <c r="C35" s="206" t="n">
        <f aca="false">B35/'- 3 -'!$D35*100</f>
        <v>7.3849989108189</v>
      </c>
      <c r="D35" s="28" t="n">
        <f aca="false">B35/'- 7 -'!$C35</f>
        <v>734.536697392016</v>
      </c>
      <c r="E35" s="28" t="n">
        <v>3472815</v>
      </c>
      <c r="F35" s="206" t="n">
        <f aca="false">E35/'- 3 -'!$D35*100</f>
        <v>2.1968430979787</v>
      </c>
      <c r="G35" s="28" t="n">
        <f aca="false">IF('- 7 -'!$B35=0,"",E35/'- 7 -'!$B35)</f>
        <v>6527.8477443609</v>
      </c>
    </row>
    <row r="36" customFormat="false" ht="14.1" hidden="false" customHeight="true" outlineLevel="0" collapsed="false">
      <c r="A36" s="29" t="s">
        <v>49</v>
      </c>
      <c r="B36" s="30" t="n">
        <v>1483475</v>
      </c>
      <c r="C36" s="207" t="n">
        <f aca="false">B36/'- 3 -'!$D36*100</f>
        <v>7.25687292724978</v>
      </c>
      <c r="D36" s="30" t="n">
        <f aca="false">B36/'- 7 -'!$C36</f>
        <v>836.467437270933</v>
      </c>
      <c r="E36" s="30" t="n">
        <v>116100</v>
      </c>
      <c r="F36" s="207" t="n">
        <f aca="false">E36/'- 3 -'!$D36*100</f>
        <v>0.567938756536982</v>
      </c>
      <c r="G36" s="30" t="n">
        <f aca="false">IF('- 7 -'!$B36=0,"",E36/'- 7 -'!$B36)</f>
        <v>8474.45255474453</v>
      </c>
    </row>
    <row r="37" customFormat="false" ht="14.1" hidden="false" customHeight="true" outlineLevel="0" collapsed="false">
      <c r="A37" s="27" t="s">
        <v>50</v>
      </c>
      <c r="B37" s="28" t="n">
        <v>2812064</v>
      </c>
      <c r="C37" s="206" t="n">
        <f aca="false">B37/'- 3 -'!$D37*100</f>
        <v>7.76254120823192</v>
      </c>
      <c r="D37" s="28" t="n">
        <f aca="false">B37/'- 7 -'!$C37</f>
        <v>785.931805477921</v>
      </c>
      <c r="E37" s="28" t="n">
        <v>0</v>
      </c>
      <c r="F37" s="206" t="n">
        <f aca="false">E37/'- 3 -'!$D37*100</f>
        <v>0</v>
      </c>
      <c r="G37" s="28" t="str">
        <f aca="false">IF('- 7 -'!$B37=0,"",E37/'- 7 -'!$B37)</f>
        <v/>
      </c>
    </row>
    <row r="38" customFormat="false" ht="14.1" hidden="false" customHeight="true" outlineLevel="0" collapsed="false">
      <c r="A38" s="29" t="s">
        <v>51</v>
      </c>
      <c r="B38" s="30" t="n">
        <v>7771191</v>
      </c>
      <c r="C38" s="207" t="n">
        <f aca="false">B38/'- 3 -'!$D38*100</f>
        <v>7.83183367130025</v>
      </c>
      <c r="D38" s="30" t="n">
        <f aca="false">B38/'- 7 -'!$C38</f>
        <v>801.153711340206</v>
      </c>
      <c r="E38" s="30" t="n">
        <v>574297</v>
      </c>
      <c r="F38" s="207" t="n">
        <f aca="false">E38/'- 3 -'!$D38*100</f>
        <v>0.578778540113956</v>
      </c>
      <c r="G38" s="30" t="n">
        <f aca="false">IF('- 7 -'!$B38=0,"",E38/'- 7 -'!$B38)</f>
        <v>7362.78205128205</v>
      </c>
    </row>
    <row r="39" customFormat="false" ht="14.1" hidden="false" customHeight="true" outlineLevel="0" collapsed="false">
      <c r="A39" s="27" t="s">
        <v>52</v>
      </c>
      <c r="B39" s="28" t="n">
        <v>1338000</v>
      </c>
      <c r="C39" s="206" t="n">
        <f aca="false">B39/'- 3 -'!$D39*100</f>
        <v>7.36069270169715</v>
      </c>
      <c r="D39" s="28" t="n">
        <f aca="false">B39/'- 7 -'!$C39</f>
        <v>837.034720050047</v>
      </c>
      <c r="E39" s="28" t="n">
        <v>57000</v>
      </c>
      <c r="F39" s="206" t="n">
        <f aca="false">E39/'- 3 -'!$D39*100</f>
        <v>0.313572110610417</v>
      </c>
      <c r="G39" s="28" t="n">
        <f aca="false">IF('- 7 -'!$B39=0,"",E39/'- 7 -'!$B39)</f>
        <v>5700</v>
      </c>
    </row>
    <row r="40" customFormat="false" ht="14.1" hidden="false" customHeight="true" outlineLevel="0" collapsed="false">
      <c r="A40" s="29" t="s">
        <v>53</v>
      </c>
      <c r="B40" s="30" t="n">
        <v>7340733</v>
      </c>
      <c r="C40" s="207" t="n">
        <f aca="false">B40/'- 3 -'!$D40*100</f>
        <v>8.21108345982341</v>
      </c>
      <c r="D40" s="30" t="n">
        <f aca="false">B40/'- 7 -'!$C40</f>
        <v>908.506559405941</v>
      </c>
      <c r="E40" s="30" t="n">
        <v>1511791</v>
      </c>
      <c r="F40" s="207" t="n">
        <f aca="false">E40/'- 3 -'!$D40*100</f>
        <v>1.6910357691541</v>
      </c>
      <c r="G40" s="30" t="n">
        <f aca="false">IF('- 7 -'!$B40=0,"",E40/'- 7 -'!$B40)</f>
        <v>5039.30333333333</v>
      </c>
    </row>
    <row r="41" customFormat="false" ht="14.1" hidden="false" customHeight="true" outlineLevel="0" collapsed="false">
      <c r="A41" s="27" t="s">
        <v>54</v>
      </c>
      <c r="B41" s="28" t="n">
        <v>3763176</v>
      </c>
      <c r="C41" s="206" t="n">
        <f aca="false">B41/'- 3 -'!$D41*100</f>
        <v>6.88209021707526</v>
      </c>
      <c r="D41" s="28" t="n">
        <f aca="false">B41/'- 7 -'!$C41</f>
        <v>822.73196327066</v>
      </c>
      <c r="E41" s="28" t="n">
        <v>0</v>
      </c>
      <c r="F41" s="206" t="n">
        <f aca="false">E41/'- 3 -'!$D41*100</f>
        <v>0</v>
      </c>
      <c r="G41" s="28" t="str">
        <f aca="false">IF('- 7 -'!$B41=0,"",E41/'- 7 -'!$B41)</f>
        <v/>
      </c>
    </row>
    <row r="42" customFormat="false" ht="14.1" hidden="false" customHeight="true" outlineLevel="0" collapsed="false">
      <c r="A42" s="29" t="s">
        <v>55</v>
      </c>
      <c r="B42" s="30" t="n">
        <v>1361394</v>
      </c>
      <c r="C42" s="207" t="n">
        <f aca="false">B42/'- 3 -'!$D42*100</f>
        <v>7.20863247869131</v>
      </c>
      <c r="D42" s="30" t="n">
        <f aca="false">B42/'- 7 -'!$C42</f>
        <v>902.781167108753</v>
      </c>
      <c r="E42" s="30" t="n">
        <v>974992</v>
      </c>
      <c r="F42" s="207" t="n">
        <f aca="false">E42/'- 3 -'!$D42*100</f>
        <v>5.16261934286783</v>
      </c>
      <c r="G42" s="30" t="n">
        <f aca="false">IF('- 7 -'!$B42=0,"",E42/'- 7 -'!$B42)</f>
        <v>6949.33713471133</v>
      </c>
    </row>
    <row r="43" customFormat="false" ht="14.1" hidden="false" customHeight="true" outlineLevel="0" collapsed="false">
      <c r="A43" s="27" t="s">
        <v>56</v>
      </c>
      <c r="B43" s="28" t="n">
        <v>641997</v>
      </c>
      <c r="C43" s="206" t="n">
        <f aca="false">B43/'- 3 -'!$D43*100</f>
        <v>5.73049311391452</v>
      </c>
      <c r="D43" s="28" t="n">
        <f aca="false">B43/'- 7 -'!$C43</f>
        <v>664.937338166753</v>
      </c>
      <c r="E43" s="28" t="n">
        <v>0</v>
      </c>
      <c r="F43" s="206" t="n">
        <f aca="false">E43/'- 3 -'!$D43*100</f>
        <v>0</v>
      </c>
      <c r="G43" s="28" t="str">
        <f aca="false">IF('- 7 -'!$B43=0,"",E43/'- 7 -'!$B43)</f>
        <v/>
      </c>
    </row>
    <row r="44" customFormat="false" ht="14.1" hidden="false" customHeight="true" outlineLevel="0" collapsed="false">
      <c r="A44" s="29" t="s">
        <v>57</v>
      </c>
      <c r="B44" s="30" t="n">
        <v>533080</v>
      </c>
      <c r="C44" s="207" t="n">
        <f aca="false">B44/'- 3 -'!$D44*100</f>
        <v>5.56732036833211</v>
      </c>
      <c r="D44" s="30" t="n">
        <f aca="false">B44/'- 7 -'!$C44</f>
        <v>682.560819462228</v>
      </c>
      <c r="E44" s="30" t="n">
        <v>0</v>
      </c>
      <c r="F44" s="207" t="n">
        <f aca="false">E44/'- 3 -'!$D44*100</f>
        <v>0</v>
      </c>
      <c r="G44" s="30" t="str">
        <f aca="false">IF('- 7 -'!$B44=0,"",E44/'- 7 -'!$B44)</f>
        <v/>
      </c>
    </row>
    <row r="45" customFormat="false" ht="14.1" hidden="false" customHeight="true" outlineLevel="0" collapsed="false">
      <c r="A45" s="27" t="s">
        <v>58</v>
      </c>
      <c r="B45" s="28" t="n">
        <v>1086807</v>
      </c>
      <c r="C45" s="206" t="n">
        <f aca="false">B45/'- 3 -'!$D45*100</f>
        <v>7.27739422752612</v>
      </c>
      <c r="D45" s="28" t="n">
        <f aca="false">B45/'- 7 -'!$C45</f>
        <v>659.470266990291</v>
      </c>
      <c r="E45" s="28" t="n">
        <v>365024</v>
      </c>
      <c r="F45" s="206" t="n">
        <f aca="false">E45/'- 3 -'!$D45*100</f>
        <v>2.4442458969334</v>
      </c>
      <c r="G45" s="28" t="n">
        <f aca="false">IF('- 7 -'!$B45=0,"",E45/'- 7 -'!$B45)</f>
        <v>8111.64444444444</v>
      </c>
    </row>
    <row r="46" customFormat="false" ht="14.1" hidden="false" customHeight="true" outlineLevel="0" collapsed="false">
      <c r="A46" s="29" t="s">
        <v>59</v>
      </c>
      <c r="B46" s="30" t="n">
        <v>25277800</v>
      </c>
      <c r="C46" s="207" t="n">
        <f aca="false">B46/'- 3 -'!$D46*100</f>
        <v>7.73608118695525</v>
      </c>
      <c r="D46" s="30" t="n">
        <f aca="false">B46/'- 7 -'!$C46</f>
        <v>848.219858394014</v>
      </c>
      <c r="E46" s="30" t="n">
        <v>4500600</v>
      </c>
      <c r="F46" s="207" t="n">
        <f aca="false">E46/'- 3 -'!$D46*100</f>
        <v>1.3773748898247</v>
      </c>
      <c r="G46" s="30" t="n">
        <f aca="false">IF('- 7 -'!$B46=0,"",E46/'- 7 -'!$B46)</f>
        <v>7240.34749034749</v>
      </c>
    </row>
    <row r="47" customFormat="false" ht="5.1" hidden="false" customHeight="true" outlineLevel="0" collapsed="false">
      <c r="A47" s="0"/>
      <c r="B47" s="0"/>
      <c r="C47" s="0"/>
      <c r="D47" s="0"/>
      <c r="E47" s="0"/>
      <c r="F47" s="0"/>
      <c r="G47" s="0"/>
    </row>
    <row r="48" customFormat="false" ht="14.1" hidden="false" customHeight="true" outlineLevel="0" collapsed="false">
      <c r="A48" s="31" t="s">
        <v>60</v>
      </c>
      <c r="B48" s="32" t="n">
        <f aca="false">SUM(B11:B46)</f>
        <v>137935194</v>
      </c>
      <c r="C48" s="190" t="n">
        <f aca="false">B48/'- 3 -'!$D48*100</f>
        <v>7.37690705948973</v>
      </c>
      <c r="D48" s="32" t="n">
        <f aca="false">B48/'- 7 -'!$C48</f>
        <v>806.566866570925</v>
      </c>
      <c r="E48" s="32" t="n">
        <f aca="false">SUM(E11:E46)</f>
        <v>25792466</v>
      </c>
      <c r="F48" s="190" t="n">
        <f aca="false">E48/'- 3 -'!$D48*100</f>
        <v>1.37940592969369</v>
      </c>
      <c r="G48" s="32" t="n">
        <f aca="false">E48/'- 7 -'!$B48</f>
        <v>6462.98135712138</v>
      </c>
    </row>
    <row r="49" customFormat="false" ht="5.1" hidden="false" customHeight="true" outlineLevel="0" collapsed="false">
      <c r="A49" s="33" t="s">
        <v>61</v>
      </c>
      <c r="B49" s="34"/>
      <c r="C49" s="195"/>
      <c r="D49" s="34"/>
      <c r="E49" s="34"/>
      <c r="F49" s="195"/>
    </row>
    <row r="50" customFormat="false" ht="14.1" hidden="false" customHeight="true" outlineLevel="0" collapsed="false">
      <c r="A50" s="29" t="s">
        <v>62</v>
      </c>
      <c r="B50" s="30" t="n">
        <v>221872</v>
      </c>
      <c r="C50" s="207" t="n">
        <f aca="false">B50/'- 3 -'!$D50*100</f>
        <v>7.31916027849967</v>
      </c>
      <c r="D50" s="30" t="n">
        <f aca="false">B50/'- 7 -'!$C50</f>
        <v>1082.30243902439</v>
      </c>
      <c r="E50" s="30" t="n">
        <v>0</v>
      </c>
      <c r="F50" s="207" t="n">
        <f aca="false">E50/'- 3 -'!$D50*100</f>
        <v>0</v>
      </c>
      <c r="G50" s="30" t="str">
        <f aca="false">IF('- 7 -'!$B50=0,"",E50/'- 7 -'!$B50)</f>
        <v/>
      </c>
    </row>
    <row r="51" customFormat="false" ht="14.1" hidden="false" customHeight="true" outlineLevel="0" collapsed="false">
      <c r="A51" s="27" t="s">
        <v>63</v>
      </c>
      <c r="B51" s="28" t="n">
        <v>938364</v>
      </c>
      <c r="C51" s="206" t="n">
        <f aca="false">B51/'- 3 -'!$D51*100</f>
        <v>6.32791937392735</v>
      </c>
      <c r="D51" s="28" t="n">
        <f aca="false">B51/'- 7 -'!$C51</f>
        <v>1338.60770328103</v>
      </c>
      <c r="E51" s="28" t="n">
        <v>4151529</v>
      </c>
      <c r="F51" s="206" t="n">
        <f aca="false">E51/'- 3 -'!$D51*100</f>
        <v>27.9961089625361</v>
      </c>
      <c r="G51" s="28" t="n">
        <f aca="false">IF('- 7 -'!$B51=0,"",E51/'- 7 -'!$B51)</f>
        <v>6416.58268933539</v>
      </c>
    </row>
    <row r="52" customFormat="false" ht="50.1" hidden="false" customHeight="true" outlineLevel="0" collapsed="false">
      <c r="B52" s="74"/>
      <c r="C52" s="74"/>
      <c r="D52" s="74"/>
      <c r="E52" s="74"/>
      <c r="F52" s="74"/>
      <c r="G52" s="74"/>
    </row>
    <row r="53" customFormat="false" ht="15" hidden="false" customHeight="true" outlineLevel="0" collapsed="false">
      <c r="C53" s="74"/>
      <c r="D53" s="74"/>
      <c r="E53" s="74"/>
      <c r="F53" s="74"/>
      <c r="G53" s="74"/>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F2"/>
    <mergeCell ref="B3:F3"/>
    <mergeCell ref="E6:G6"/>
    <mergeCell ref="B7:D7"/>
    <mergeCell ref="E7:G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2.83"/>
    <col collapsed="false" customWidth="true" hidden="false" outlineLevel="0" max="2" min="2" style="9" width="14.82"/>
    <col collapsed="false" customWidth="true" hidden="false" outlineLevel="0" max="3" min="3" style="9" width="7.82"/>
    <col collapsed="false" customWidth="true" hidden="false" outlineLevel="0" max="4" min="4" style="9" width="9.82"/>
    <col collapsed="false" customWidth="true" hidden="false" outlineLevel="0" max="5" min="5" style="9" width="12.32"/>
    <col collapsed="false" customWidth="true" hidden="false" outlineLevel="0" max="6" min="6" style="9" width="7.82"/>
    <col collapsed="false" customWidth="true" hidden="false" outlineLevel="0" max="7" min="7" style="9" width="9.82"/>
    <col collapsed="false" customWidth="true" hidden="false" outlineLevel="0" max="8" min="8" style="9" width="12.49"/>
    <col collapsed="false" customWidth="true" hidden="false" outlineLevel="0" max="9" min="9" style="9" width="7.82"/>
    <col collapsed="false" customWidth="true" hidden="false" outlineLevel="0" max="10" min="10" style="9" width="9.82"/>
    <col collapsed="false" customWidth="false" hidden="false" outlineLevel="0" max="257" min="11" style="9" width="15.82"/>
  </cols>
  <sheetData>
    <row r="1" customFormat="false" ht="6.95" hidden="false" customHeight="true" outlineLevel="0" collapsed="false">
      <c r="A1" s="10"/>
      <c r="B1" s="10"/>
      <c r="C1" s="10"/>
      <c r="D1" s="10"/>
      <c r="E1" s="10"/>
      <c r="F1" s="10"/>
      <c r="G1" s="10"/>
      <c r="H1" s="52"/>
      <c r="I1" s="52"/>
      <c r="J1" s="52"/>
    </row>
    <row r="2" customFormat="false" ht="15.95" hidden="false" customHeight="true" outlineLevel="0" collapsed="false">
      <c r="A2" s="200"/>
      <c r="B2" s="12" t="s">
        <v>236</v>
      </c>
      <c r="C2" s="12"/>
      <c r="D2" s="12"/>
      <c r="E2" s="12"/>
      <c r="F2" s="12"/>
      <c r="G2" s="12"/>
      <c r="H2" s="12"/>
      <c r="I2" s="53"/>
      <c r="J2" s="201" t="s">
        <v>240</v>
      </c>
    </row>
    <row r="3" customFormat="false" ht="15.95" hidden="false" customHeight="true" outlineLevel="0" collapsed="false">
      <c r="A3" s="202"/>
      <c r="B3" s="57" t="str">
        <f aca="false">OPYEAR</f>
        <v>OPERATING FUND 2010/2011 BUDGET</v>
      </c>
      <c r="C3" s="57"/>
      <c r="D3" s="57"/>
      <c r="E3" s="57"/>
      <c r="F3" s="57"/>
      <c r="G3" s="57"/>
      <c r="H3" s="57"/>
      <c r="I3" s="56"/>
      <c r="J3" s="224"/>
    </row>
    <row r="4" customFormat="false" ht="15.95" hidden="false" customHeight="true" outlineLevel="0" collapsed="false">
      <c r="H4" s="52"/>
      <c r="I4" s="52"/>
      <c r="J4" s="52"/>
    </row>
    <row r="5" customFormat="false" ht="15.95" hidden="false" customHeight="true" outlineLevel="0" collapsed="false">
      <c r="B5" s="211" t="s">
        <v>241</v>
      </c>
      <c r="C5" s="116"/>
      <c r="D5" s="116"/>
      <c r="E5" s="116"/>
      <c r="F5" s="116"/>
      <c r="G5" s="116"/>
      <c r="H5" s="116"/>
      <c r="I5" s="225"/>
      <c r="J5" s="226"/>
    </row>
    <row r="6" customFormat="false" ht="15.95" hidden="false" customHeight="true" outlineLevel="0" collapsed="false">
      <c r="B6" s="89" t="s">
        <v>242</v>
      </c>
      <c r="C6" s="89"/>
      <c r="D6" s="89"/>
      <c r="E6" s="89"/>
      <c r="F6" s="89"/>
      <c r="G6" s="89"/>
      <c r="H6" s="89"/>
      <c r="I6" s="89"/>
      <c r="J6" s="89"/>
    </row>
    <row r="7" customFormat="false" ht="15.95" hidden="false" customHeight="true" outlineLevel="0" collapsed="false">
      <c r="B7" s="89" t="s">
        <v>243</v>
      </c>
      <c r="C7" s="89"/>
      <c r="D7" s="89"/>
      <c r="E7" s="89" t="s">
        <v>87</v>
      </c>
      <c r="F7" s="89"/>
      <c r="G7" s="89"/>
      <c r="H7" s="89" t="s">
        <v>244</v>
      </c>
      <c r="I7" s="89"/>
      <c r="J7" s="89"/>
    </row>
    <row r="8" customFormat="false" ht="15.95" hidden="false" customHeight="true" outlineLevel="0" collapsed="false">
      <c r="A8" s="43"/>
      <c r="B8" s="220"/>
      <c r="C8" s="227"/>
      <c r="D8" s="220" t="s">
        <v>231</v>
      </c>
      <c r="E8" s="220"/>
      <c r="F8" s="227"/>
      <c r="G8" s="220" t="s">
        <v>231</v>
      </c>
      <c r="H8" s="221"/>
      <c r="I8" s="219"/>
      <c r="J8" s="220" t="s">
        <v>231</v>
      </c>
    </row>
    <row r="9" customFormat="false" ht="15.95" hidden="false" customHeight="true" outlineLevel="0" collapsed="false">
      <c r="A9" s="46" t="s">
        <v>18</v>
      </c>
      <c r="B9" s="222" t="s">
        <v>172</v>
      </c>
      <c r="C9" s="222" t="s">
        <v>173</v>
      </c>
      <c r="D9" s="222" t="s">
        <v>232</v>
      </c>
      <c r="E9" s="222" t="s">
        <v>172</v>
      </c>
      <c r="F9" s="222" t="s">
        <v>173</v>
      </c>
      <c r="G9" s="222" t="s">
        <v>232</v>
      </c>
      <c r="H9" s="223" t="s">
        <v>172</v>
      </c>
      <c r="I9" s="222" t="s">
        <v>173</v>
      </c>
      <c r="J9" s="222" t="s">
        <v>232</v>
      </c>
    </row>
    <row r="10" customFormat="false" ht="5.1" hidden="false" customHeight="true" outlineLevel="0" collapsed="false">
      <c r="A10" s="48"/>
      <c r="B10" s="74"/>
      <c r="C10" s="74"/>
      <c r="D10" s="74"/>
      <c r="E10" s="74"/>
      <c r="F10" s="74"/>
      <c r="G10" s="74"/>
      <c r="H10" s="74"/>
      <c r="I10" s="74"/>
      <c r="J10" s="74"/>
    </row>
    <row r="11" customFormat="false" ht="14.1" hidden="false" customHeight="true" outlineLevel="0" collapsed="false">
      <c r="A11" s="27" t="s">
        <v>24</v>
      </c>
      <c r="B11" s="28" t="n">
        <v>7848088</v>
      </c>
      <c r="C11" s="206" t="n">
        <f aca="false">B11/'- 3 -'!$D11*100</f>
        <v>54.1899371906451</v>
      </c>
      <c r="D11" s="28" t="n">
        <f aca="false">B11/'- 6 -'!$B11</f>
        <v>5335.20598232495</v>
      </c>
      <c r="E11" s="28" t="n">
        <v>0</v>
      </c>
      <c r="F11" s="206" t="n">
        <f aca="false">E11/'- 3 -'!$D11*100</f>
        <v>0</v>
      </c>
      <c r="G11" s="28" t="str">
        <f aca="false">IF('- 6 -'!$C11=0,"",E11/'- 6 -'!$C11)</f>
        <v/>
      </c>
      <c r="H11" s="28" t="n">
        <v>0</v>
      </c>
      <c r="I11" s="206" t="n">
        <f aca="false">H11/'- 3 -'!$D11*100</f>
        <v>0</v>
      </c>
      <c r="J11" s="28" t="str">
        <f aca="false">IF('- 6 -'!$D11=0,"",H11/'- 6 -'!$D11)</f>
        <v/>
      </c>
    </row>
    <row r="12" customFormat="false" ht="14.1" hidden="false" customHeight="true" outlineLevel="0" collapsed="false">
      <c r="A12" s="29" t="s">
        <v>25</v>
      </c>
      <c r="B12" s="30" t="n">
        <v>12444381</v>
      </c>
      <c r="C12" s="207" t="n">
        <f aca="false">B12/'- 3 -'!$D12*100</f>
        <v>44.8519105107076</v>
      </c>
      <c r="D12" s="30" t="n">
        <f aca="false">B12/'- 6 -'!$B12</f>
        <v>5482.10616740088</v>
      </c>
      <c r="E12" s="30" t="n">
        <v>0</v>
      </c>
      <c r="F12" s="207" t="n">
        <f aca="false">E12/'- 3 -'!$D12*100</f>
        <v>0</v>
      </c>
      <c r="G12" s="30" t="str">
        <f aca="false">IF('- 6 -'!$C12=0,"",E12/'- 6 -'!$C12)</f>
        <v/>
      </c>
      <c r="H12" s="30" t="n">
        <v>0</v>
      </c>
      <c r="I12" s="207" t="n">
        <f aca="false">H12/'- 3 -'!$D12*100</f>
        <v>0</v>
      </c>
      <c r="J12" s="30" t="str">
        <f aca="false">IF('- 6 -'!$D12=0,"",H12/'- 6 -'!$D12)</f>
        <v/>
      </c>
    </row>
    <row r="13" customFormat="false" ht="14.1" hidden="false" customHeight="true" outlineLevel="0" collapsed="false">
      <c r="A13" s="27" t="s">
        <v>26</v>
      </c>
      <c r="B13" s="28" t="n">
        <v>26773500</v>
      </c>
      <c r="C13" s="206" t="n">
        <f aca="false">B13/'- 3 -'!$D13*100</f>
        <v>39.7035009253547</v>
      </c>
      <c r="D13" s="28" t="n">
        <f aca="false">B13/'- 6 -'!$B13</f>
        <v>4806.1284937261</v>
      </c>
      <c r="E13" s="28" t="n">
        <v>0</v>
      </c>
      <c r="F13" s="206" t="n">
        <f aca="false">E13/'- 3 -'!$D13*100</f>
        <v>0</v>
      </c>
      <c r="G13" s="28" t="str">
        <f aca="false">IF('- 6 -'!$C13=0,"",E13/'- 6 -'!$C13)</f>
        <v/>
      </c>
      <c r="H13" s="28" t="n">
        <v>0</v>
      </c>
      <c r="I13" s="206" t="n">
        <f aca="false">H13/'- 3 -'!$D13*100</f>
        <v>0</v>
      </c>
      <c r="J13" s="28" t="str">
        <f aca="false">IF('- 6 -'!$D13=0,"",H13/'- 6 -'!$D13)</f>
        <v/>
      </c>
    </row>
    <row r="14" customFormat="false" ht="14.1" hidden="false" customHeight="true" outlineLevel="0" collapsed="false">
      <c r="A14" s="29" t="s">
        <v>27</v>
      </c>
      <c r="B14" s="30" t="n">
        <v>0</v>
      </c>
      <c r="C14" s="207" t="n">
        <f aca="false">B14/'- 3 -'!$D14*100</f>
        <v>0</v>
      </c>
      <c r="D14" s="30"/>
      <c r="E14" s="30" t="n">
        <v>31674841</v>
      </c>
      <c r="F14" s="207" t="n">
        <f aca="false">E14/'- 3 -'!$D14*100</f>
        <v>48.5732764792354</v>
      </c>
      <c r="G14" s="30" t="n">
        <f aca="false">IF('- 6 -'!$C14=0,"",E14/'- 6 -'!$C14)</f>
        <v>6566.09473466003</v>
      </c>
      <c r="H14" s="30" t="n">
        <v>0</v>
      </c>
      <c r="I14" s="207" t="n">
        <f aca="false">H14/'- 3 -'!$D14*100</f>
        <v>0</v>
      </c>
      <c r="J14" s="30" t="str">
        <f aca="false">IF('- 6 -'!$D14=0,"",H14/'- 6 -'!$D14)</f>
        <v/>
      </c>
    </row>
    <row r="15" customFormat="false" ht="14.1" hidden="false" customHeight="true" outlineLevel="0" collapsed="false">
      <c r="A15" s="27" t="s">
        <v>28</v>
      </c>
      <c r="B15" s="28" t="n">
        <v>8112026</v>
      </c>
      <c r="C15" s="206" t="n">
        <f aca="false">B15/'- 3 -'!$D15*100</f>
        <v>45.7884213690807</v>
      </c>
      <c r="D15" s="28" t="n">
        <f aca="false">B15/'- 6 -'!$B15</f>
        <v>5161.96372892141</v>
      </c>
      <c r="E15" s="28" t="n">
        <v>0</v>
      </c>
      <c r="F15" s="206" t="n">
        <f aca="false">E15/'- 3 -'!$D15*100</f>
        <v>0</v>
      </c>
      <c r="G15" s="28" t="str">
        <f aca="false">IF('- 6 -'!$C15=0,"",E15/'- 6 -'!$C15)</f>
        <v/>
      </c>
      <c r="H15" s="28" t="n">
        <v>0</v>
      </c>
      <c r="I15" s="206" t="n">
        <f aca="false">H15/'- 3 -'!$D15*100</f>
        <v>0</v>
      </c>
      <c r="J15" s="28" t="str">
        <f aca="false">IF('- 6 -'!$D15=0,"",H15/'- 6 -'!$D15)</f>
        <v/>
      </c>
    </row>
    <row r="16" customFormat="false" ht="14.1" hidden="false" customHeight="true" outlineLevel="0" collapsed="false">
      <c r="A16" s="29" t="s">
        <v>29</v>
      </c>
      <c r="B16" s="30" t="n">
        <v>3609617</v>
      </c>
      <c r="C16" s="207" t="n">
        <f aca="false">B16/'- 3 -'!$D16*100</f>
        <v>29.6888353939654</v>
      </c>
      <c r="D16" s="30" t="n">
        <f aca="false">B16/'- 6 -'!$B16</f>
        <v>5888.4453507341</v>
      </c>
      <c r="E16" s="30" t="n">
        <v>0</v>
      </c>
      <c r="F16" s="207" t="n">
        <f aca="false">E16/'- 3 -'!$D16*100</f>
        <v>0</v>
      </c>
      <c r="G16" s="30" t="str">
        <f aca="false">IF('- 6 -'!$C16=0,"",E16/'- 6 -'!$C16)</f>
        <v/>
      </c>
      <c r="H16" s="30" t="n">
        <v>0</v>
      </c>
      <c r="I16" s="207" t="n">
        <f aca="false">H16/'- 3 -'!$D16*100</f>
        <v>0</v>
      </c>
      <c r="J16" s="30" t="str">
        <f aca="false">IF('- 6 -'!$D16=0,"",H16/'- 6 -'!$D16)</f>
        <v/>
      </c>
    </row>
    <row r="17" customFormat="false" ht="14.1" hidden="false" customHeight="true" outlineLevel="0" collapsed="false">
      <c r="A17" s="27" t="s">
        <v>30</v>
      </c>
      <c r="B17" s="28" t="n">
        <v>7285919</v>
      </c>
      <c r="C17" s="206" t="n">
        <f aca="false">B17/'- 3 -'!$D17*100</f>
        <v>46.3591766452521</v>
      </c>
      <c r="D17" s="28" t="n">
        <f aca="false">B17/'- 6 -'!$B17</f>
        <v>5496.7325537533</v>
      </c>
      <c r="E17" s="28" t="n">
        <v>0</v>
      </c>
      <c r="F17" s="206" t="n">
        <f aca="false">E17/'- 3 -'!$D17*100</f>
        <v>0</v>
      </c>
      <c r="G17" s="28" t="str">
        <f aca="false">IF('- 6 -'!$C17=0,"",E17/'- 6 -'!$C17)</f>
        <v/>
      </c>
      <c r="H17" s="28" t="n">
        <v>0</v>
      </c>
      <c r="I17" s="206" t="n">
        <f aca="false">H17/'- 3 -'!$D17*100</f>
        <v>0</v>
      </c>
      <c r="J17" s="28" t="str">
        <f aca="false">IF('- 6 -'!$D17=0,"",H17/'- 6 -'!$D17)</f>
        <v/>
      </c>
    </row>
    <row r="18" customFormat="false" ht="14.1" hidden="false" customHeight="true" outlineLevel="0" collapsed="false">
      <c r="A18" s="29" t="s">
        <v>31</v>
      </c>
      <c r="B18" s="30" t="n">
        <v>40270149</v>
      </c>
      <c r="C18" s="207" t="n">
        <f aca="false">B18/'- 3 -'!$D18*100</f>
        <v>37.3790586098036</v>
      </c>
      <c r="D18" s="30" t="n">
        <f aca="false">B18/'- 6 -'!$B18</f>
        <v>6636.80620333899</v>
      </c>
      <c r="E18" s="30" t="n">
        <v>0</v>
      </c>
      <c r="F18" s="207" t="n">
        <f aca="false">E18/'- 3 -'!$D18*100</f>
        <v>0</v>
      </c>
      <c r="G18" s="30" t="str">
        <f aca="false">IF('- 6 -'!$C18=0,"",E18/'- 6 -'!$C18)</f>
        <v/>
      </c>
      <c r="H18" s="30" t="n">
        <v>0</v>
      </c>
      <c r="I18" s="207" t="n">
        <f aca="false">H18/'- 3 -'!$D18*100</f>
        <v>0</v>
      </c>
      <c r="J18" s="30" t="str">
        <f aca="false">IF('- 6 -'!$D18=0,"",H18/'- 6 -'!$D18)</f>
        <v/>
      </c>
    </row>
    <row r="19" customFormat="false" ht="14.1" hidden="false" customHeight="true" outlineLevel="0" collapsed="false">
      <c r="A19" s="27" t="s">
        <v>32</v>
      </c>
      <c r="B19" s="28" t="n">
        <v>18102100</v>
      </c>
      <c r="C19" s="206" t="n">
        <f aca="false">B19/'- 3 -'!$D19*100</f>
        <v>50.5703308396579</v>
      </c>
      <c r="D19" s="28" t="n">
        <f aca="false">B19/'- 6 -'!$B19</f>
        <v>4510.86468975829</v>
      </c>
      <c r="E19" s="28" t="n">
        <v>0</v>
      </c>
      <c r="F19" s="206" t="n">
        <f aca="false">E19/'- 3 -'!$D19*100</f>
        <v>0</v>
      </c>
      <c r="G19" s="28" t="str">
        <f aca="false">IF('- 6 -'!$C19=0,"",E19/'- 6 -'!$C19)</f>
        <v/>
      </c>
      <c r="H19" s="28" t="n">
        <v>0</v>
      </c>
      <c r="I19" s="206" t="n">
        <f aca="false">H19/'- 3 -'!$D19*100</f>
        <v>0</v>
      </c>
      <c r="J19" s="28" t="str">
        <f aca="false">IF('- 6 -'!$D19=0,"",H19/'- 6 -'!$D19)</f>
        <v/>
      </c>
    </row>
    <row r="20" customFormat="false" ht="14.1" hidden="false" customHeight="true" outlineLevel="0" collapsed="false">
      <c r="A20" s="29" t="s">
        <v>33</v>
      </c>
      <c r="B20" s="30" t="n">
        <v>30197900</v>
      </c>
      <c r="C20" s="207" t="n">
        <f aca="false">B20/'- 3 -'!$D20*100</f>
        <v>49.2550873278399</v>
      </c>
      <c r="D20" s="30" t="n">
        <f aca="false">B20/'- 6 -'!$B20</f>
        <v>4441.84746635287</v>
      </c>
      <c r="E20" s="30" t="n">
        <v>0</v>
      </c>
      <c r="F20" s="207" t="n">
        <f aca="false">E20/'- 3 -'!$D20*100</f>
        <v>0</v>
      </c>
      <c r="G20" s="30" t="str">
        <f aca="false">IF('- 6 -'!$C20=0,"",E20/'- 6 -'!$C20)</f>
        <v/>
      </c>
      <c r="H20" s="30" t="n">
        <v>0</v>
      </c>
      <c r="I20" s="207" t="n">
        <f aca="false">H20/'- 3 -'!$D20*100</f>
        <v>0</v>
      </c>
      <c r="J20" s="30" t="str">
        <f aca="false">IF('- 6 -'!$D20=0,"",H20/'- 6 -'!$D20)</f>
        <v/>
      </c>
    </row>
    <row r="21" customFormat="false" ht="14.1" hidden="false" customHeight="true" outlineLevel="0" collapsed="false">
      <c r="A21" s="27" t="s">
        <v>34</v>
      </c>
      <c r="B21" s="28" t="n">
        <v>13266262</v>
      </c>
      <c r="C21" s="206" t="n">
        <f aca="false">B21/'- 3 -'!$D21*100</f>
        <v>43.2226744813039</v>
      </c>
      <c r="D21" s="28" t="n">
        <f aca="false">B21/'- 6 -'!$B21</f>
        <v>5080.91229414018</v>
      </c>
      <c r="E21" s="28" t="n">
        <v>0</v>
      </c>
      <c r="F21" s="206" t="n">
        <f aca="false">E21/'- 3 -'!$D21*100</f>
        <v>0</v>
      </c>
      <c r="G21" s="28" t="str">
        <f aca="false">IF('- 6 -'!$C21=0,"",E21/'- 6 -'!$C21)</f>
        <v/>
      </c>
      <c r="H21" s="28" t="n">
        <v>0</v>
      </c>
      <c r="I21" s="206" t="n">
        <f aca="false">H21/'- 3 -'!$D21*100</f>
        <v>0</v>
      </c>
      <c r="J21" s="28" t="str">
        <f aca="false">IF('- 6 -'!$D21=0,"",H21/'- 6 -'!$D21)</f>
        <v/>
      </c>
    </row>
    <row r="22" customFormat="false" ht="14.1" hidden="false" customHeight="true" outlineLevel="0" collapsed="false">
      <c r="A22" s="29" t="s">
        <v>35</v>
      </c>
      <c r="B22" s="30" t="n">
        <v>4159496</v>
      </c>
      <c r="C22" s="207" t="n">
        <f aca="false">B22/'- 3 -'!$D22*100</f>
        <v>23.7717136052972</v>
      </c>
      <c r="D22" s="30" t="n">
        <f aca="false">B22/'- 6 -'!$B22</f>
        <v>4777.18617204548</v>
      </c>
      <c r="E22" s="30" t="n">
        <v>0</v>
      </c>
      <c r="F22" s="207" t="n">
        <f aca="false">E22/'- 3 -'!$D22*100</f>
        <v>0</v>
      </c>
      <c r="G22" s="30" t="str">
        <f aca="false">IF('- 6 -'!$C22=0,"",E22/'- 6 -'!$C22)</f>
        <v/>
      </c>
      <c r="H22" s="30" t="n">
        <v>0</v>
      </c>
      <c r="I22" s="207" t="n">
        <f aca="false">H22/'- 3 -'!$D22*100</f>
        <v>0</v>
      </c>
      <c r="J22" s="30" t="str">
        <f aca="false">IF('- 6 -'!$D22=0,"",H22/'- 6 -'!$D22)</f>
        <v/>
      </c>
    </row>
    <row r="23" customFormat="false" ht="14.1" hidden="false" customHeight="true" outlineLevel="0" collapsed="false">
      <c r="A23" s="27" t="s">
        <v>36</v>
      </c>
      <c r="B23" s="28" t="n">
        <v>6638020</v>
      </c>
      <c r="C23" s="206" t="n">
        <f aca="false">B23/'- 3 -'!$D23*100</f>
        <v>44.9660435589453</v>
      </c>
      <c r="D23" s="28" t="n">
        <f aca="false">B23/'- 6 -'!$B23</f>
        <v>5348.92828364222</v>
      </c>
      <c r="E23" s="28" t="n">
        <v>0</v>
      </c>
      <c r="F23" s="206" t="n">
        <f aca="false">E23/'- 3 -'!$D23*100</f>
        <v>0</v>
      </c>
      <c r="G23" s="28" t="str">
        <f aca="false">IF('- 6 -'!$C23=0,"",E23/'- 6 -'!$C23)</f>
        <v/>
      </c>
      <c r="H23" s="28" t="n">
        <v>0</v>
      </c>
      <c r="I23" s="206" t="n">
        <f aca="false">H23/'- 3 -'!$D23*100</f>
        <v>0</v>
      </c>
      <c r="J23" s="28" t="str">
        <f aca="false">IF('- 6 -'!$D23=0,"",H23/'- 6 -'!$D23)</f>
        <v/>
      </c>
    </row>
    <row r="24" customFormat="false" ht="14.1" hidden="false" customHeight="true" outlineLevel="0" collapsed="false">
      <c r="A24" s="29" t="s">
        <v>37</v>
      </c>
      <c r="B24" s="30" t="n">
        <v>17238895</v>
      </c>
      <c r="C24" s="207" t="n">
        <f aca="false">B24/'- 3 -'!$D24*100</f>
        <v>36.3016013275277</v>
      </c>
      <c r="D24" s="30" t="n">
        <f aca="false">B24/'- 6 -'!$B24</f>
        <v>5614.36085328123</v>
      </c>
      <c r="E24" s="30" t="n">
        <v>0</v>
      </c>
      <c r="F24" s="207" t="n">
        <f aca="false">E24/'- 3 -'!$D24*100</f>
        <v>0</v>
      </c>
      <c r="G24" s="30" t="str">
        <f aca="false">IF('- 6 -'!$C24=0,"",E24/'- 6 -'!$C24)</f>
        <v/>
      </c>
      <c r="H24" s="30" t="n">
        <v>1174650</v>
      </c>
      <c r="I24" s="207" t="n">
        <f aca="false">H24/'- 3 -'!$D24*100</f>
        <v>2.47357362518772</v>
      </c>
      <c r="J24" s="30" t="n">
        <f aca="false">IF('- 6 -'!$D24=0,"",H24/'- 6 -'!$D24)</f>
        <v>4966.80761099366</v>
      </c>
    </row>
    <row r="25" customFormat="false" ht="14.1" hidden="false" customHeight="true" outlineLevel="0" collapsed="false">
      <c r="A25" s="27" t="s">
        <v>38</v>
      </c>
      <c r="B25" s="28" t="n">
        <v>48747976</v>
      </c>
      <c r="C25" s="206" t="n">
        <f aca="false">B25/'- 3 -'!$D25*100</f>
        <v>34.5143230262984</v>
      </c>
      <c r="D25" s="28" t="n">
        <f aca="false">B25/'- 6 -'!$B25</f>
        <v>5113.60285324662</v>
      </c>
      <c r="E25" s="28" t="n">
        <v>0</v>
      </c>
      <c r="F25" s="206" t="n">
        <f aca="false">E25/'- 3 -'!$D25*100</f>
        <v>0</v>
      </c>
      <c r="G25" s="28" t="str">
        <f aca="false">IF('- 6 -'!$C25=0,"",E25/'- 6 -'!$C25)</f>
        <v/>
      </c>
      <c r="H25" s="28" t="n">
        <v>14793017</v>
      </c>
      <c r="I25" s="206" t="n">
        <f aca="false">H25/'- 3 -'!$D25*100</f>
        <v>10.4736854566336</v>
      </c>
      <c r="J25" s="28" t="n">
        <f aca="false">IF('- 6 -'!$D25=0,"",H25/'- 6 -'!$D25)</f>
        <v>3973.41310770884</v>
      </c>
    </row>
    <row r="26" customFormat="false" ht="14.1" hidden="false" customHeight="true" outlineLevel="0" collapsed="false">
      <c r="A26" s="29" t="s">
        <v>39</v>
      </c>
      <c r="B26" s="30" t="n">
        <v>13636049</v>
      </c>
      <c r="C26" s="207" t="n">
        <f aca="false">B26/'- 3 -'!$D26*100</f>
        <v>39.3521344820021</v>
      </c>
      <c r="D26" s="30" t="n">
        <f aca="false">B26/'- 6 -'!$B26</f>
        <v>5687.37445779113</v>
      </c>
      <c r="E26" s="30" t="n">
        <v>0</v>
      </c>
      <c r="F26" s="207" t="n">
        <f aca="false">E26/'- 3 -'!$D26*100</f>
        <v>0</v>
      </c>
      <c r="G26" s="30" t="str">
        <f aca="false">IF('- 6 -'!$C26=0,"",E26/'- 6 -'!$C26)</f>
        <v/>
      </c>
      <c r="H26" s="30" t="n">
        <v>665481</v>
      </c>
      <c r="I26" s="207" t="n">
        <f aca="false">H26/'- 3 -'!$D26*100</f>
        <v>1.92050481831044</v>
      </c>
      <c r="J26" s="30" t="n">
        <f aca="false">IF('- 6 -'!$D26=0,"",H26/'- 6 -'!$D26)</f>
        <v>3937.7573964497</v>
      </c>
    </row>
    <row r="27" customFormat="false" ht="14.1" hidden="false" customHeight="true" outlineLevel="0" collapsed="false">
      <c r="A27" s="27" t="s">
        <v>40</v>
      </c>
      <c r="B27" s="28" t="n">
        <v>14371391</v>
      </c>
      <c r="C27" s="206" t="n">
        <f aca="false">B27/'- 3 -'!$D27*100</f>
        <v>38.9033189900366</v>
      </c>
      <c r="D27" s="28" t="n">
        <f aca="false">B27/'- 6 -'!$B27</f>
        <v>6410.07627118644</v>
      </c>
      <c r="E27" s="28" t="n">
        <v>0</v>
      </c>
      <c r="F27" s="206" t="n">
        <f aca="false">E27/'- 3 -'!$D27*100</f>
        <v>0</v>
      </c>
      <c r="G27" s="28" t="str">
        <f aca="false">IF('- 6 -'!$C27=0,"",E27/'- 6 -'!$C27)</f>
        <v/>
      </c>
      <c r="H27" s="28" t="n">
        <v>0</v>
      </c>
      <c r="I27" s="206" t="n">
        <f aca="false">H27/'- 3 -'!$D27*100</f>
        <v>0</v>
      </c>
      <c r="J27" s="28" t="str">
        <f aca="false">IF('- 6 -'!$D27=0,"",H27/'- 6 -'!$D27)</f>
        <v/>
      </c>
    </row>
    <row r="28" customFormat="false" ht="14.1" hidden="false" customHeight="true" outlineLevel="0" collapsed="false">
      <c r="A28" s="29" t="s">
        <v>41</v>
      </c>
      <c r="B28" s="30" t="n">
        <v>9476311</v>
      </c>
      <c r="C28" s="207" t="n">
        <f aca="false">B28/'- 3 -'!$D28*100</f>
        <v>48.5348348932499</v>
      </c>
      <c r="D28" s="30" t="n">
        <f aca="false">B28/'- 6 -'!$B28</f>
        <v>5595.69589607322</v>
      </c>
      <c r="E28" s="30" t="n">
        <v>0</v>
      </c>
      <c r="F28" s="207" t="n">
        <f aca="false">E28/'- 3 -'!$D28*100</f>
        <v>0</v>
      </c>
      <c r="G28" s="30" t="str">
        <f aca="false">IF('- 6 -'!$C28=0,"",E28/'- 6 -'!$C28)</f>
        <v/>
      </c>
      <c r="H28" s="30" t="n">
        <v>0</v>
      </c>
      <c r="I28" s="207" t="n">
        <f aca="false">H28/'- 3 -'!$D28*100</f>
        <v>0</v>
      </c>
      <c r="J28" s="30" t="str">
        <f aca="false">IF('- 6 -'!$D28=0,"",H28/'- 6 -'!$D28)</f>
        <v/>
      </c>
    </row>
    <row r="29" customFormat="false" ht="14.1" hidden="false" customHeight="true" outlineLevel="0" collapsed="false">
      <c r="A29" s="27" t="s">
        <v>42</v>
      </c>
      <c r="B29" s="28" t="n">
        <v>42595665</v>
      </c>
      <c r="C29" s="206" t="n">
        <f aca="false">B29/'- 3 -'!$D29*100</f>
        <v>32.7578659409861</v>
      </c>
      <c r="D29" s="28" t="n">
        <f aca="false">B29/'- 6 -'!$B29</f>
        <v>5510.79177178343</v>
      </c>
      <c r="E29" s="28" t="n">
        <v>0</v>
      </c>
      <c r="F29" s="206" t="n">
        <f aca="false">E29/'- 3 -'!$D29*100</f>
        <v>0</v>
      </c>
      <c r="G29" s="28" t="str">
        <f aca="false">IF('- 6 -'!$C29=0,"",E29/'- 6 -'!$C29)</f>
        <v/>
      </c>
      <c r="H29" s="28" t="n">
        <v>7396217</v>
      </c>
      <c r="I29" s="206" t="n">
        <f aca="false">H29/'- 3 -'!$D29*100</f>
        <v>5.68800334391874</v>
      </c>
      <c r="J29" s="28" t="n">
        <f aca="false">IF('- 6 -'!$D29=0,"",H29/'- 6 -'!$D29)</f>
        <v>5262.33866951263</v>
      </c>
    </row>
    <row r="30" customFormat="false" ht="14.1" hidden="false" customHeight="true" outlineLevel="0" collapsed="false">
      <c r="A30" s="29" t="s">
        <v>43</v>
      </c>
      <c r="B30" s="30" t="n">
        <v>6517954</v>
      </c>
      <c r="C30" s="207" t="n">
        <f aca="false">B30/'- 3 -'!$D30*100</f>
        <v>51.7824514722789</v>
      </c>
      <c r="D30" s="30" t="n">
        <f aca="false">B30/'- 6 -'!$B30</f>
        <v>5822.20098258151</v>
      </c>
      <c r="E30" s="30" t="n">
        <v>0</v>
      </c>
      <c r="F30" s="207" t="n">
        <f aca="false">E30/'- 3 -'!$D30*100</f>
        <v>0</v>
      </c>
      <c r="G30" s="30" t="str">
        <f aca="false">IF('- 6 -'!$C30=0,"",E30/'- 6 -'!$C30)</f>
        <v/>
      </c>
      <c r="H30" s="30" t="n">
        <v>0</v>
      </c>
      <c r="I30" s="207" t="n">
        <f aca="false">H30/'- 3 -'!$D30*100</f>
        <v>0</v>
      </c>
      <c r="J30" s="30" t="str">
        <f aca="false">IF('- 6 -'!$D30=0,"",H30/'- 6 -'!$D30)</f>
        <v/>
      </c>
    </row>
    <row r="31" customFormat="false" ht="14.1" hidden="false" customHeight="true" outlineLevel="0" collapsed="false">
      <c r="A31" s="27" t="s">
        <v>44</v>
      </c>
      <c r="B31" s="28" t="n">
        <v>12048626</v>
      </c>
      <c r="C31" s="206" t="n">
        <f aca="false">B31/'- 3 -'!$D31*100</f>
        <v>38.6895358495574</v>
      </c>
      <c r="D31" s="28" t="n">
        <f aca="false">B31/'- 6 -'!$B31</f>
        <v>5153.6105051542</v>
      </c>
      <c r="E31" s="28" t="n">
        <v>0</v>
      </c>
      <c r="F31" s="206" t="n">
        <f aca="false">E31/'- 3 -'!$D31*100</f>
        <v>0</v>
      </c>
      <c r="G31" s="28" t="str">
        <f aca="false">IF('- 6 -'!$C31=0,"",E31/'- 6 -'!$C31)</f>
        <v/>
      </c>
      <c r="H31" s="28" t="n">
        <v>0</v>
      </c>
      <c r="I31" s="206" t="n">
        <f aca="false">H31/'- 3 -'!$D31*100</f>
        <v>0</v>
      </c>
      <c r="J31" s="28" t="str">
        <f aca="false">IF('- 6 -'!$D31=0,"",H31/'- 6 -'!$D31)</f>
        <v/>
      </c>
    </row>
    <row r="32" customFormat="false" ht="14.1" hidden="false" customHeight="true" outlineLevel="0" collapsed="false">
      <c r="A32" s="29" t="s">
        <v>45</v>
      </c>
      <c r="B32" s="30" t="n">
        <v>9789474</v>
      </c>
      <c r="C32" s="207" t="n">
        <f aca="false">B32/'- 3 -'!$D32*100</f>
        <v>42.1448480450219</v>
      </c>
      <c r="D32" s="30" t="n">
        <f aca="false">B32/'- 6 -'!$B32</f>
        <v>5839.23292573815</v>
      </c>
      <c r="E32" s="30" t="n">
        <v>0</v>
      </c>
      <c r="F32" s="207" t="n">
        <f aca="false">E32/'- 3 -'!$D32*100</f>
        <v>0</v>
      </c>
      <c r="G32" s="30" t="str">
        <f aca="false">IF('- 6 -'!$C32=0,"",E32/'- 6 -'!$C32)</f>
        <v/>
      </c>
      <c r="H32" s="30" t="n">
        <v>619773</v>
      </c>
      <c r="I32" s="207" t="n">
        <f aca="false">H32/'- 3 -'!$D32*100</f>
        <v>2.66819636146001</v>
      </c>
      <c r="J32" s="30" t="n">
        <f aca="false">IF('- 6 -'!$D32=0,"",H32/'- 6 -'!$D32)</f>
        <v>7248.80701754386</v>
      </c>
    </row>
    <row r="33" customFormat="false" ht="14.1" hidden="false" customHeight="true" outlineLevel="0" collapsed="false">
      <c r="A33" s="27" t="s">
        <v>46</v>
      </c>
      <c r="B33" s="28" t="n">
        <v>9868100</v>
      </c>
      <c r="C33" s="206" t="n">
        <f aca="false">B33/'- 3 -'!$D33*100</f>
        <v>40.0643914480362</v>
      </c>
      <c r="D33" s="28" t="n">
        <f aca="false">B33/'- 6 -'!$B33</f>
        <v>5935.34223505353</v>
      </c>
      <c r="E33" s="28" t="n">
        <v>0</v>
      </c>
      <c r="F33" s="206" t="n">
        <f aca="false">E33/'- 3 -'!$D33*100</f>
        <v>0</v>
      </c>
      <c r="G33" s="28" t="str">
        <f aca="false">IF('- 6 -'!$C33=0,"",E33/'- 6 -'!$C33)</f>
        <v/>
      </c>
      <c r="H33" s="28" t="n">
        <v>0</v>
      </c>
      <c r="I33" s="206" t="n">
        <f aca="false">H33/'- 3 -'!$D33*100</f>
        <v>0</v>
      </c>
      <c r="J33" s="28" t="str">
        <f aca="false">IF('- 6 -'!$D33=0,"",H33/'- 6 -'!$D33)</f>
        <v/>
      </c>
    </row>
    <row r="34" customFormat="false" ht="14.1" hidden="false" customHeight="true" outlineLevel="0" collapsed="false">
      <c r="A34" s="29" t="s">
        <v>47</v>
      </c>
      <c r="B34" s="30" t="n">
        <v>8893552</v>
      </c>
      <c r="C34" s="207" t="n">
        <f aca="false">B34/'- 3 -'!$D34*100</f>
        <v>39.4929321009296</v>
      </c>
      <c r="D34" s="30" t="n">
        <f aca="false">B34/'- 6 -'!$B34</f>
        <v>5161.66686012768</v>
      </c>
      <c r="E34" s="30" t="n">
        <v>0</v>
      </c>
      <c r="F34" s="207" t="n">
        <f aca="false">E34/'- 3 -'!$D34*100</f>
        <v>0</v>
      </c>
      <c r="G34" s="30" t="str">
        <f aca="false">IF('- 6 -'!$C34=0,"",E34/'- 6 -'!$C34)</f>
        <v/>
      </c>
      <c r="H34" s="30" t="n">
        <v>1197047</v>
      </c>
      <c r="I34" s="207" t="n">
        <f aca="false">H34/'- 3 -'!$D34*100</f>
        <v>5.31563720464235</v>
      </c>
      <c r="J34" s="30" t="n">
        <f aca="false">IF('- 6 -'!$D34=0,"",H34/'- 6 -'!$D34)</f>
        <v>7412.05572755418</v>
      </c>
    </row>
    <row r="35" customFormat="false" ht="14.1" hidden="false" customHeight="true" outlineLevel="0" collapsed="false">
      <c r="A35" s="27" t="s">
        <v>48</v>
      </c>
      <c r="B35" s="28" t="n">
        <v>46343612</v>
      </c>
      <c r="C35" s="206" t="n">
        <f aca="false">B35/'- 3 -'!$D35*100</f>
        <v>29.3161726603931</v>
      </c>
      <c r="D35" s="28" t="n">
        <f aca="false">B35/'- 6 -'!$B35</f>
        <v>4933.58300952787</v>
      </c>
      <c r="E35" s="28" t="n">
        <v>0</v>
      </c>
      <c r="F35" s="206" t="n">
        <f aca="false">E35/'- 3 -'!$D35*100</f>
        <v>0</v>
      </c>
      <c r="G35" s="28" t="str">
        <f aca="false">IF('- 6 -'!$C35=0,"",E35/'- 6 -'!$C35)</f>
        <v/>
      </c>
      <c r="H35" s="28" t="n">
        <v>5008775</v>
      </c>
      <c r="I35" s="206" t="n">
        <f aca="false">H35/'- 3 -'!$D35*100</f>
        <v>3.1684650026213</v>
      </c>
      <c r="J35" s="28" t="n">
        <f aca="false">IF('- 6 -'!$D35=0,"",H35/'- 6 -'!$D35)</f>
        <v>4389.8115687993</v>
      </c>
    </row>
    <row r="36" customFormat="false" ht="14.1" hidden="false" customHeight="true" outlineLevel="0" collapsed="false">
      <c r="A36" s="29" t="s">
        <v>49</v>
      </c>
      <c r="B36" s="30" t="n">
        <v>10164620</v>
      </c>
      <c r="C36" s="207" t="n">
        <f aca="false">B36/'- 3 -'!$D36*100</f>
        <v>49.7233561022476</v>
      </c>
      <c r="D36" s="30" t="n">
        <f aca="false">B36/'- 6 -'!$B36</f>
        <v>5776.00863734515</v>
      </c>
      <c r="E36" s="30" t="n">
        <v>0</v>
      </c>
      <c r="F36" s="207" t="n">
        <f aca="false">E36/'- 3 -'!$D36*100</f>
        <v>0</v>
      </c>
      <c r="G36" s="30" t="str">
        <f aca="false">IF('- 6 -'!$C36=0,"",E36/'- 6 -'!$C36)</f>
        <v/>
      </c>
      <c r="H36" s="30" t="n">
        <v>0</v>
      </c>
      <c r="I36" s="207" t="n">
        <f aca="false">H36/'- 3 -'!$D36*100</f>
        <v>0</v>
      </c>
      <c r="J36" s="30" t="str">
        <f aca="false">IF('- 6 -'!$D36=0,"",H36/'- 6 -'!$D36)</f>
        <v/>
      </c>
    </row>
    <row r="37" customFormat="false" ht="14.1" hidden="false" customHeight="true" outlineLevel="0" collapsed="false">
      <c r="A37" s="27" t="s">
        <v>50</v>
      </c>
      <c r="B37" s="28" t="n">
        <v>8661531</v>
      </c>
      <c r="C37" s="206" t="n">
        <f aca="false">B37/'- 3 -'!$D37*100</f>
        <v>23.9096589956268</v>
      </c>
      <c r="D37" s="28" t="n">
        <f aca="false">B37/'- 6 -'!$B37</f>
        <v>4790.66980088496</v>
      </c>
      <c r="E37" s="28" t="n">
        <v>0</v>
      </c>
      <c r="F37" s="206" t="n">
        <f aca="false">E37/'- 3 -'!$D37*100</f>
        <v>0</v>
      </c>
      <c r="G37" s="28" t="str">
        <f aca="false">IF('- 6 -'!$C37=0,"",E37/'- 6 -'!$C37)</f>
        <v/>
      </c>
      <c r="H37" s="28" t="n">
        <v>3103356</v>
      </c>
      <c r="I37" s="206" t="n">
        <f aca="false">H37/'- 3 -'!$D37*100</f>
        <v>8.5666360487577</v>
      </c>
      <c r="J37" s="28" t="n">
        <f aca="false">IF('- 6 -'!$D37=0,"",H37/'- 6 -'!$D37)</f>
        <v>5017.55214227971</v>
      </c>
    </row>
    <row r="38" customFormat="false" ht="14.1" hidden="false" customHeight="true" outlineLevel="0" collapsed="false">
      <c r="A38" s="29" t="s">
        <v>51</v>
      </c>
      <c r="B38" s="30" t="n">
        <v>29686544</v>
      </c>
      <c r="C38" s="207" t="n">
        <f aca="false">B38/'- 3 -'!$D38*100</f>
        <v>29.9182036426252</v>
      </c>
      <c r="D38" s="30" t="n">
        <f aca="false">B38/'- 6 -'!$B38</f>
        <v>5479.24400147656</v>
      </c>
      <c r="E38" s="30" t="n">
        <v>0</v>
      </c>
      <c r="F38" s="207" t="n">
        <f aca="false">E38/'- 3 -'!$D38*100</f>
        <v>0</v>
      </c>
      <c r="G38" s="30" t="str">
        <f aca="false">IF('- 6 -'!$C38=0,"",E38/'- 6 -'!$C38)</f>
        <v/>
      </c>
      <c r="H38" s="30" t="n">
        <v>1132267</v>
      </c>
      <c r="I38" s="207" t="n">
        <f aca="false">H38/'- 3 -'!$D38*100</f>
        <v>1.14110267210034</v>
      </c>
      <c r="J38" s="30" t="n">
        <f aca="false">IF('- 6 -'!$D38=0,"",H38/'- 6 -'!$D38)</f>
        <v>4602.71138211382</v>
      </c>
    </row>
    <row r="39" customFormat="false" ht="14.1" hidden="false" customHeight="true" outlineLevel="0" collapsed="false">
      <c r="A39" s="27" t="s">
        <v>52</v>
      </c>
      <c r="B39" s="28" t="n">
        <v>9102322</v>
      </c>
      <c r="C39" s="206" t="n">
        <f aca="false">B39/'- 3 -'!$D39*100</f>
        <v>50.0742863332566</v>
      </c>
      <c r="D39" s="28" t="n">
        <f aca="false">B39/'- 6 -'!$B39</f>
        <v>5730.13660686182</v>
      </c>
      <c r="E39" s="28" t="n">
        <v>0</v>
      </c>
      <c r="F39" s="206" t="n">
        <f aca="false">E39/'- 3 -'!$D39*100</f>
        <v>0</v>
      </c>
      <c r="G39" s="28" t="str">
        <f aca="false">IF('- 6 -'!$C39=0,"",E39/'- 6 -'!$C39)</f>
        <v/>
      </c>
      <c r="H39" s="28" t="n">
        <v>0</v>
      </c>
      <c r="I39" s="206" t="n">
        <f aca="false">H39/'- 3 -'!$D39*100</f>
        <v>0</v>
      </c>
      <c r="J39" s="28" t="str">
        <f aca="false">IF('- 6 -'!$D39=0,"",H39/'- 6 -'!$D39)</f>
        <v/>
      </c>
    </row>
    <row r="40" customFormat="false" ht="14.1" hidden="false" customHeight="true" outlineLevel="0" collapsed="false">
      <c r="A40" s="29" t="s">
        <v>53</v>
      </c>
      <c r="B40" s="30" t="n">
        <v>30474146</v>
      </c>
      <c r="C40" s="207" t="n">
        <f aca="false">B40/'- 3 -'!$D40*100</f>
        <v>34.0872983900713</v>
      </c>
      <c r="D40" s="30" t="n">
        <f aca="false">B40/'- 6 -'!$B40</f>
        <v>5512.68921852388</v>
      </c>
      <c r="E40" s="30" t="n">
        <v>0</v>
      </c>
      <c r="F40" s="207" t="n">
        <f aca="false">E40/'- 3 -'!$D40*100</f>
        <v>0</v>
      </c>
      <c r="G40" s="30" t="str">
        <f aca="false">IF('- 6 -'!$C40=0,"",E40/'- 6 -'!$C40)</f>
        <v/>
      </c>
      <c r="H40" s="30" t="n">
        <v>3281775</v>
      </c>
      <c r="I40" s="207" t="n">
        <f aca="false">H40/'- 3 -'!$D40*100</f>
        <v>3.67087706654934</v>
      </c>
      <c r="J40" s="30" t="n">
        <f aca="false">IF('- 6 -'!$D40=0,"",H40/'- 6 -'!$D40)</f>
        <v>5397.65625</v>
      </c>
    </row>
    <row r="41" customFormat="false" ht="14.1" hidden="false" customHeight="true" outlineLevel="0" collapsed="false">
      <c r="A41" s="27" t="s">
        <v>54</v>
      </c>
      <c r="B41" s="28" t="n">
        <v>16937827</v>
      </c>
      <c r="C41" s="206" t="n">
        <f aca="false">B41/'- 3 -'!$D41*100</f>
        <v>30.9758707791539</v>
      </c>
      <c r="D41" s="28" t="n">
        <f aca="false">B41/'- 6 -'!$B41</f>
        <v>5651.1225289849</v>
      </c>
      <c r="E41" s="28" t="n">
        <v>0</v>
      </c>
      <c r="F41" s="206" t="n">
        <f aca="false">E41/'- 3 -'!$D41*100</f>
        <v>0</v>
      </c>
      <c r="G41" s="28" t="str">
        <f aca="false">IF('- 6 -'!$C41=0,"",E41/'- 6 -'!$C41)</f>
        <v/>
      </c>
      <c r="H41" s="28" t="n">
        <v>0</v>
      </c>
      <c r="I41" s="206" t="n">
        <f aca="false">H41/'- 3 -'!$D41*100</f>
        <v>0</v>
      </c>
      <c r="J41" s="28" t="str">
        <f aca="false">IF('- 6 -'!$D41=0,"",H41/'- 6 -'!$D41)</f>
        <v/>
      </c>
    </row>
    <row r="42" customFormat="false" ht="14.1" hidden="false" customHeight="true" outlineLevel="0" collapsed="false">
      <c r="A42" s="29" t="s">
        <v>55</v>
      </c>
      <c r="B42" s="30" t="n">
        <v>6829774</v>
      </c>
      <c r="C42" s="207" t="n">
        <f aca="false">B42/'- 3 -'!$D42*100</f>
        <v>36.1639104318966</v>
      </c>
      <c r="D42" s="30" t="n">
        <f aca="false">B42/'- 6 -'!$B42</f>
        <v>5956.02511554897</v>
      </c>
      <c r="E42" s="30" t="n">
        <v>0</v>
      </c>
      <c r="F42" s="207" t="n">
        <f aca="false">E42/'- 3 -'!$D42*100</f>
        <v>0</v>
      </c>
      <c r="G42" s="30" t="str">
        <f aca="false">IF('- 6 -'!$C42=0,"",E42/'- 6 -'!$C42)</f>
        <v/>
      </c>
      <c r="H42" s="30" t="n">
        <v>0</v>
      </c>
      <c r="I42" s="207" t="n">
        <f aca="false">H42/'- 3 -'!$D42*100</f>
        <v>0</v>
      </c>
      <c r="J42" s="30" t="str">
        <f aca="false">IF('- 6 -'!$D42=0,"",H42/'- 6 -'!$D42)</f>
        <v/>
      </c>
    </row>
    <row r="43" customFormat="false" ht="14.1" hidden="false" customHeight="true" outlineLevel="0" collapsed="false">
      <c r="A43" s="27" t="s">
        <v>56</v>
      </c>
      <c r="B43" s="28" t="n">
        <v>5566129</v>
      </c>
      <c r="C43" s="206" t="n">
        <f aca="false">B43/'- 3 -'!$D43*100</f>
        <v>49.683509277551</v>
      </c>
      <c r="D43" s="28" t="n">
        <f aca="false">B43/'- 6 -'!$B43</f>
        <v>5765.02226825479</v>
      </c>
      <c r="E43" s="28" t="n">
        <v>0</v>
      </c>
      <c r="F43" s="206" t="n">
        <f aca="false">E43/'- 3 -'!$D43*100</f>
        <v>0</v>
      </c>
      <c r="G43" s="28" t="str">
        <f aca="false">IF('- 6 -'!$C43=0,"",E43/'- 6 -'!$C43)</f>
        <v/>
      </c>
      <c r="H43" s="28" t="n">
        <v>0</v>
      </c>
      <c r="I43" s="206" t="n">
        <f aca="false">H43/'- 3 -'!$D43*100</f>
        <v>0</v>
      </c>
      <c r="J43" s="28" t="str">
        <f aca="false">IF('- 6 -'!$D43=0,"",H43/'- 6 -'!$D43)</f>
        <v/>
      </c>
    </row>
    <row r="44" customFormat="false" ht="14.1" hidden="false" customHeight="true" outlineLevel="0" collapsed="false">
      <c r="A44" s="29" t="s">
        <v>57</v>
      </c>
      <c r="B44" s="30" t="n">
        <v>4298377</v>
      </c>
      <c r="C44" s="207" t="n">
        <f aca="false">B44/'- 3 -'!$D44*100</f>
        <v>44.8909015961399</v>
      </c>
      <c r="D44" s="30" t="n">
        <f aca="false">B44/'- 6 -'!$B44</f>
        <v>5920.62947658402</v>
      </c>
      <c r="E44" s="30" t="n">
        <v>292663</v>
      </c>
      <c r="F44" s="207" t="n">
        <f aca="false">E44/'- 3 -'!$D44*100</f>
        <v>3.05648060508213</v>
      </c>
      <c r="G44" s="30" t="n">
        <f aca="false">IF('- 6 -'!$C44=0,"",E44/'- 6 -'!$C44)</f>
        <v>5321.14545454545</v>
      </c>
      <c r="H44" s="30" t="n">
        <v>0</v>
      </c>
      <c r="I44" s="207" t="n">
        <f aca="false">H44/'- 3 -'!$D44*100</f>
        <v>0</v>
      </c>
      <c r="J44" s="30" t="str">
        <f aca="false">IF('- 6 -'!$D44=0,"",H44/'- 6 -'!$D44)</f>
        <v/>
      </c>
    </row>
    <row r="45" customFormat="false" ht="14.1" hidden="false" customHeight="true" outlineLevel="0" collapsed="false">
      <c r="A45" s="27" t="s">
        <v>58</v>
      </c>
      <c r="B45" s="28" t="n">
        <v>3476718</v>
      </c>
      <c r="C45" s="206" t="n">
        <f aca="false">B45/'- 3 -'!$D45*100</f>
        <v>23.2805341739022</v>
      </c>
      <c r="D45" s="28" t="n">
        <f aca="false">B45/'- 6 -'!$B45</f>
        <v>4428.94012738854</v>
      </c>
      <c r="E45" s="28" t="n">
        <v>0</v>
      </c>
      <c r="F45" s="206" t="n">
        <f aca="false">E45/'- 3 -'!$D45*100</f>
        <v>0</v>
      </c>
      <c r="G45" s="28" t="str">
        <f aca="false">IF('- 6 -'!$C45=0,"",E45/'- 6 -'!$C45)</f>
        <v/>
      </c>
      <c r="H45" s="28" t="n">
        <v>0</v>
      </c>
      <c r="I45" s="206" t="n">
        <f aca="false">H45/'- 3 -'!$D45*100</f>
        <v>0</v>
      </c>
      <c r="J45" s="28" t="str">
        <f aca="false">IF('- 6 -'!$D45=0,"",H45/'- 6 -'!$D45)</f>
        <v/>
      </c>
    </row>
    <row r="46" customFormat="false" ht="14.1" hidden="false" customHeight="true" outlineLevel="0" collapsed="false">
      <c r="A46" s="29" t="s">
        <v>59</v>
      </c>
      <c r="B46" s="30" t="n">
        <v>111407100</v>
      </c>
      <c r="C46" s="207" t="n">
        <f aca="false">B46/'- 3 -'!$D46*100</f>
        <v>34.0953077563412</v>
      </c>
      <c r="D46" s="30" t="n">
        <f aca="false">B46/'- 6 -'!$B46</f>
        <v>4833.72020878258</v>
      </c>
      <c r="E46" s="30" t="n">
        <v>0</v>
      </c>
      <c r="F46" s="207" t="n">
        <f aca="false">E46/'- 3 -'!$D46*100</f>
        <v>0</v>
      </c>
      <c r="G46" s="30" t="str">
        <f aca="false">IF('- 6 -'!$C46=0,"",E46/'- 6 -'!$C46)</f>
        <v/>
      </c>
      <c r="H46" s="30" t="n">
        <v>4965700</v>
      </c>
      <c r="I46" s="207" t="n">
        <f aca="false">H46/'- 3 -'!$D46*100</f>
        <v>1.51971525805504</v>
      </c>
      <c r="J46" s="30" t="n">
        <f aca="false">IF('- 6 -'!$D46=0,"",H46/'- 6 -'!$D46)</f>
        <v>4911.67161226508</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1" t="s">
        <v>60</v>
      </c>
      <c r="B48" s="32" t="n">
        <f aca="false">SUM(B11:B46)</f>
        <v>654840151</v>
      </c>
      <c r="C48" s="190" t="n">
        <f aca="false">B48/'- 3 -'!$D48*100</f>
        <v>35.0214821371058</v>
      </c>
      <c r="D48" s="32" t="n">
        <f aca="false">B48/'- 6 -'!$B48</f>
        <v>5248.23731189393</v>
      </c>
      <c r="E48" s="32" t="n">
        <f aca="false">SUM(E11:E46)</f>
        <v>31967504</v>
      </c>
      <c r="F48" s="190" t="n">
        <f aca="false">E48/'- 3 -'!$D48*100</f>
        <v>1.70965291085802</v>
      </c>
      <c r="G48" s="32" t="n">
        <f aca="false">E48/'- 6 -'!$C48</f>
        <v>6552.06066816971</v>
      </c>
      <c r="H48" s="32" t="n">
        <f aca="false">SUM(H11:H46)</f>
        <v>43338058</v>
      </c>
      <c r="I48" s="190" t="n">
        <f aca="false">H48/'- 3 -'!$D48*100</f>
        <v>2.31776109297222</v>
      </c>
      <c r="J48" s="32" t="n">
        <f aca="false">H48/'- 6 -'!$D48</f>
        <v>4607.73568656637</v>
      </c>
    </row>
    <row r="49" customFormat="false" ht="5.1" hidden="false" customHeight="true" outlineLevel="0" collapsed="false">
      <c r="A49" s="33" t="s">
        <v>61</v>
      </c>
      <c r="B49" s="34"/>
      <c r="C49" s="195"/>
      <c r="D49" s="34"/>
      <c r="E49" s="34"/>
      <c r="F49" s="195"/>
      <c r="H49" s="34"/>
      <c r="I49" s="195"/>
      <c r="J49" s="34"/>
    </row>
    <row r="50" customFormat="false" ht="14.1" hidden="false" customHeight="true" outlineLevel="0" collapsed="false">
      <c r="A50" s="29" t="s">
        <v>62</v>
      </c>
      <c r="B50" s="30" t="n">
        <v>1470150</v>
      </c>
      <c r="C50" s="207" t="n">
        <f aca="false">B50/'- 3 -'!$D50*100</f>
        <v>48.4976179213073</v>
      </c>
      <c r="D50" s="30" t="n">
        <f aca="false">B50/'- 6 -'!$B50</f>
        <v>7171.46341463415</v>
      </c>
      <c r="E50" s="30" t="n">
        <v>0</v>
      </c>
      <c r="F50" s="207" t="n">
        <f aca="false">E50/'- 3 -'!$D50*100</f>
        <v>0</v>
      </c>
      <c r="G50" s="30" t="str">
        <f aca="false">IF('- 6 -'!$C50=0,"",E50/'- 6 -'!$C50)</f>
        <v/>
      </c>
      <c r="H50" s="30" t="n">
        <v>0</v>
      </c>
      <c r="I50" s="207" t="n">
        <f aca="false">H50/'- 3 -'!$D50*100</f>
        <v>0</v>
      </c>
      <c r="J50" s="30" t="str">
        <f aca="false">IF('- 6 -'!$D50=0,"",H50/'- 6 -'!$D50)</f>
        <v/>
      </c>
    </row>
    <row r="51" customFormat="false" ht="14.1" hidden="false" customHeight="true" outlineLevel="0" collapsed="false">
      <c r="A51" s="27" t="s">
        <v>63</v>
      </c>
      <c r="B51" s="28" t="n">
        <v>244087</v>
      </c>
      <c r="C51" s="206" t="n">
        <f aca="false">B51/'- 3 -'!$D51*100</f>
        <v>1.64601674427387</v>
      </c>
      <c r="D51" s="28" t="n">
        <f aca="false">B51/'- 6 -'!$B51</f>
        <v>4520.12962962963</v>
      </c>
      <c r="E51" s="28" t="n">
        <v>0</v>
      </c>
      <c r="F51" s="206" t="n">
        <f aca="false">E51/'- 3 -'!$D51*100</f>
        <v>0</v>
      </c>
      <c r="G51" s="28" t="str">
        <f aca="false">IF('- 6 -'!$C51=0,"",E51/'- 6 -'!$C51)</f>
        <v/>
      </c>
      <c r="H51" s="28" t="n">
        <v>0</v>
      </c>
      <c r="I51" s="206" t="n">
        <f aca="false">H51/'- 3 -'!$D51*100</f>
        <v>0</v>
      </c>
      <c r="J51" s="28" t="str">
        <f aca="false">IF('- 6 -'!$D51=0,"",H51/'- 6 -'!$D51)</f>
        <v/>
      </c>
    </row>
    <row r="52" customFormat="false" ht="50.1" hidden="false" customHeight="true" outlineLevel="0" collapsed="false">
      <c r="A52" s="35"/>
      <c r="B52" s="35"/>
      <c r="C52" s="35"/>
      <c r="D52" s="35"/>
      <c r="E52" s="35"/>
      <c r="F52" s="35"/>
      <c r="G52" s="35"/>
      <c r="H52" s="85"/>
      <c r="I52" s="85"/>
      <c r="J52" s="85"/>
    </row>
    <row r="53" customFormat="false" ht="15" hidden="false" customHeight="true" outlineLevel="0" collapsed="false">
      <c r="A53" s="74" t="s">
        <v>245</v>
      </c>
      <c r="B53" s="74"/>
      <c r="C53" s="74"/>
      <c r="D53" s="74"/>
      <c r="E53" s="74"/>
      <c r="F53" s="74"/>
      <c r="G53" s="74"/>
      <c r="I53" s="74"/>
      <c r="J53" s="74"/>
    </row>
    <row r="54" customFormat="false" ht="14.45" hidden="false" customHeight="true" outlineLevel="0" collapsed="false"/>
    <row r="55" customFormat="false" ht="14.45" hidden="false" customHeight="true" outlineLevel="0" collapsed="false">
      <c r="A55" s="37"/>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H2"/>
    <mergeCell ref="B3:H3"/>
    <mergeCell ref="B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1.82"/>
    <col collapsed="false" customWidth="true" hidden="false" outlineLevel="0" max="2" min="2" style="9" width="14.32"/>
    <col collapsed="false" customWidth="true" hidden="false" outlineLevel="0" max="3" min="3" style="9" width="7.82"/>
    <col collapsed="false" customWidth="true" hidden="false" outlineLevel="0" max="4" min="4" style="9" width="9.82"/>
    <col collapsed="false" customWidth="true" hidden="false" outlineLevel="0" max="5" min="5" style="9" width="10.82"/>
    <col collapsed="false" customWidth="true" hidden="false" outlineLevel="0" max="6" min="6" style="9" width="10.15"/>
    <col collapsed="false" customWidth="true" hidden="false" outlineLevel="0" max="7" min="7" style="9" width="11.82"/>
    <col collapsed="false" customWidth="true" hidden="false" outlineLevel="0" max="8" min="8" style="9" width="14.82"/>
    <col collapsed="false" customWidth="true" hidden="false" outlineLevel="0" max="9" min="9" style="9" width="10.99"/>
    <col collapsed="false" customWidth="false" hidden="false" outlineLevel="0" max="257" min="10" style="9" width="15.82"/>
  </cols>
  <sheetData>
    <row r="1" customFormat="false" ht="6.95" hidden="false" customHeight="true" outlineLevel="0" collapsed="false">
      <c r="A1" s="10"/>
      <c r="B1" s="52"/>
      <c r="C1" s="52"/>
      <c r="D1" s="52"/>
      <c r="E1" s="52"/>
      <c r="F1" s="52"/>
      <c r="G1" s="52"/>
      <c r="H1" s="52"/>
      <c r="I1" s="52"/>
    </row>
    <row r="2" customFormat="false" ht="15.95" hidden="false" customHeight="true" outlineLevel="0" collapsed="false">
      <c r="A2" s="200"/>
      <c r="B2" s="12" t="s">
        <v>236</v>
      </c>
      <c r="C2" s="12"/>
      <c r="D2" s="12"/>
      <c r="E2" s="12"/>
      <c r="F2" s="12"/>
      <c r="G2" s="12"/>
      <c r="H2" s="228"/>
      <c r="I2" s="201" t="s">
        <v>246</v>
      </c>
    </row>
    <row r="3" customFormat="false" ht="15.95" hidden="false" customHeight="true" outlineLevel="0" collapsed="false">
      <c r="A3" s="202"/>
      <c r="B3" s="57" t="str">
        <f aca="false">OPYEAR</f>
        <v>OPERATING FUND 2010/2011 BUDGET</v>
      </c>
      <c r="C3" s="57"/>
      <c r="D3" s="57"/>
      <c r="E3" s="57"/>
      <c r="F3" s="57"/>
      <c r="G3" s="57"/>
      <c r="H3" s="224"/>
      <c r="I3" s="229"/>
    </row>
    <row r="4" customFormat="false" ht="15.95" hidden="false" customHeight="true" outlineLevel="0" collapsed="false">
      <c r="B4" s="52"/>
      <c r="C4" s="52"/>
      <c r="D4" s="52"/>
      <c r="E4" s="52"/>
      <c r="F4" s="52"/>
      <c r="G4" s="52"/>
      <c r="H4" s="52"/>
      <c r="I4" s="52"/>
    </row>
    <row r="5" customFormat="false" ht="15.95" hidden="false" customHeight="true" outlineLevel="0" collapsed="false">
      <c r="B5" s="211" t="s">
        <v>241</v>
      </c>
      <c r="C5" s="230"/>
      <c r="D5" s="230"/>
      <c r="E5" s="230"/>
      <c r="F5" s="230"/>
      <c r="G5" s="230"/>
      <c r="H5" s="230"/>
      <c r="I5" s="231"/>
    </row>
    <row r="6" customFormat="false" ht="15.95" hidden="false" customHeight="true" outlineLevel="0" collapsed="false">
      <c r="B6" s="91" t="s">
        <v>247</v>
      </c>
      <c r="C6" s="91"/>
      <c r="D6" s="91"/>
      <c r="E6" s="91"/>
      <c r="F6" s="91"/>
      <c r="G6" s="91"/>
      <c r="H6" s="91"/>
      <c r="I6" s="91"/>
    </row>
    <row r="7" customFormat="false" ht="15.95" hidden="false" customHeight="true" outlineLevel="0" collapsed="false">
      <c r="B7" s="221"/>
      <c r="C7" s="227"/>
      <c r="D7" s="227"/>
      <c r="E7" s="232" t="s">
        <v>248</v>
      </c>
      <c r="F7" s="233" t="s">
        <v>249</v>
      </c>
      <c r="G7" s="233"/>
      <c r="H7" s="233"/>
      <c r="I7" s="233"/>
    </row>
    <row r="8" customFormat="false" ht="15.95" hidden="false" customHeight="true" outlineLevel="0" collapsed="false">
      <c r="A8" s="43"/>
      <c r="B8" s="234"/>
      <c r="C8" s="234"/>
      <c r="D8" s="220" t="s">
        <v>231</v>
      </c>
      <c r="E8" s="235" t="s">
        <v>250</v>
      </c>
      <c r="F8" s="234"/>
      <c r="G8" s="236"/>
      <c r="H8" s="237" t="s">
        <v>84</v>
      </c>
      <c r="I8" s="234"/>
    </row>
    <row r="9" customFormat="false" ht="15.95" hidden="false" customHeight="true" outlineLevel="0" collapsed="false">
      <c r="A9" s="46" t="s">
        <v>18</v>
      </c>
      <c r="B9" s="222" t="s">
        <v>172</v>
      </c>
      <c r="C9" s="222" t="s">
        <v>173</v>
      </c>
      <c r="D9" s="222" t="s">
        <v>232</v>
      </c>
      <c r="E9" s="62" t="s">
        <v>251</v>
      </c>
      <c r="F9" s="222" t="s">
        <v>83</v>
      </c>
      <c r="G9" s="223" t="s">
        <v>87</v>
      </c>
      <c r="H9" s="222" t="s">
        <v>88</v>
      </c>
      <c r="I9" s="222" t="s">
        <v>85</v>
      </c>
    </row>
    <row r="10" customFormat="false" ht="5.1" hidden="false" customHeight="true" outlineLevel="0" collapsed="false">
      <c r="A10" s="48"/>
      <c r="B10" s="74"/>
      <c r="C10" s="74"/>
      <c r="D10" s="74"/>
      <c r="E10" s="74"/>
      <c r="F10" s="74"/>
      <c r="G10" s="74"/>
      <c r="H10" s="74"/>
      <c r="I10" s="74"/>
    </row>
    <row r="11" customFormat="false" ht="14.1" hidden="false" customHeight="true" outlineLevel="0" collapsed="false">
      <c r="A11" s="27" t="s">
        <v>24</v>
      </c>
      <c r="B11" s="28" t="n">
        <v>0</v>
      </c>
      <c r="C11" s="206" t="n">
        <f aca="false">B11/'- 3 -'!$D11*100</f>
        <v>0</v>
      </c>
      <c r="D11" s="238" t="str">
        <f aca="false">IF(E11=0,"",B11/E11)</f>
        <v/>
      </c>
      <c r="E11" s="239" t="n">
        <f aca="false">SUM('- 6 -'!$E11:H11)</f>
        <v>0</v>
      </c>
      <c r="F11" s="206" t="str">
        <f aca="false">IF(E11=0,"",'- 6 -'!$E11/E11*100)</f>
        <v/>
      </c>
      <c r="G11" s="206" t="str">
        <f aca="false">IF(E11=0,"",'- 6 -'!$F11/E11*100)</f>
        <v/>
      </c>
      <c r="H11" s="206" t="str">
        <f aca="false">IF(E11=0,"",'- 6 -'!$G11/E11*100)</f>
        <v/>
      </c>
      <c r="I11" s="206" t="str">
        <f aca="false">IF(E11=0,"",'- 6 -'!$H11/E11*100)</f>
        <v/>
      </c>
    </row>
    <row r="12" customFormat="false" ht="14.1" hidden="false" customHeight="true" outlineLevel="0" collapsed="false">
      <c r="A12" s="29" t="s">
        <v>25</v>
      </c>
      <c r="B12" s="30" t="n">
        <v>0</v>
      </c>
      <c r="C12" s="207" t="n">
        <f aca="false">B12/'- 3 -'!$D12*100</f>
        <v>0</v>
      </c>
      <c r="D12" s="240" t="str">
        <f aca="false">IF(E12=0,"",B12/E12)</f>
        <v/>
      </c>
      <c r="E12" s="241" t="n">
        <f aca="false">SUM('- 6 -'!$E12:H12)</f>
        <v>0</v>
      </c>
      <c r="F12" s="207" t="str">
        <f aca="false">IF(E12=0,"",'- 6 -'!$E12/E12*100)</f>
        <v/>
      </c>
      <c r="G12" s="207" t="str">
        <f aca="false">IF(E12=0,"",'- 6 -'!$F12/E12*100)</f>
        <v/>
      </c>
      <c r="H12" s="207" t="str">
        <f aca="false">IF(E12=0,"",'- 6 -'!$G12/E12*100)</f>
        <v/>
      </c>
      <c r="I12" s="207" t="str">
        <f aca="false">IF(E12=0,"",'- 6 -'!$H12/E12*100)</f>
        <v/>
      </c>
    </row>
    <row r="13" customFormat="false" ht="14.1" hidden="false" customHeight="true" outlineLevel="0" collapsed="false">
      <c r="A13" s="27" t="s">
        <v>26</v>
      </c>
      <c r="B13" s="28" t="n">
        <v>5737500</v>
      </c>
      <c r="C13" s="206" t="n">
        <f aca="false">B13/'- 3 -'!$D13*100</f>
        <v>8.50836971480093</v>
      </c>
      <c r="D13" s="238" t="n">
        <f aca="false">IF(E13=0,"",B13/E13)</f>
        <v>4388.8166449935</v>
      </c>
      <c r="E13" s="239" t="n">
        <f aca="false">SUM('- 6 -'!$E13:H13)</f>
        <v>1307.3</v>
      </c>
      <c r="F13" s="206" t="n">
        <f aca="false">IF(E13=0,"",'- 6 -'!$E13/E13*100)</f>
        <v>55.3813202784365</v>
      </c>
      <c r="G13" s="206" t="n">
        <f aca="false">IF(E13=0,"",'- 6 -'!$F13/E13*100)</f>
        <v>0</v>
      </c>
      <c r="H13" s="206" t="n">
        <f aca="false">IF(E13=0,"",'- 6 -'!$G13/E13*100)</f>
        <v>44.6186797215635</v>
      </c>
      <c r="I13" s="206" t="n">
        <f aca="false">IF(E13=0,"",'- 6 -'!$H13/E13*100)</f>
        <v>0</v>
      </c>
    </row>
    <row r="14" customFormat="false" ht="14.1" hidden="false" customHeight="true" outlineLevel="0" collapsed="false">
      <c r="A14" s="29" t="s">
        <v>27</v>
      </c>
      <c r="B14" s="30" t="n">
        <v>0</v>
      </c>
      <c r="C14" s="207" t="n">
        <f aca="false">B14/'- 3 -'!$D14*100</f>
        <v>0</v>
      </c>
      <c r="D14" s="240" t="str">
        <f aca="false">IF(E14=0,"",B14/E14)</f>
        <v/>
      </c>
      <c r="E14" s="241" t="n">
        <f aca="false">SUM('- 6 -'!$E14:H14)</f>
        <v>0</v>
      </c>
      <c r="F14" s="207" t="str">
        <f aca="false">IF(E14=0,"",'- 6 -'!$E14/E14*100)</f>
        <v/>
      </c>
      <c r="G14" s="207" t="str">
        <f aca="false">IF(E14=0,"",'- 6 -'!$F14/E14*100)</f>
        <v/>
      </c>
      <c r="H14" s="207" t="str">
        <f aca="false">IF(E14=0,"",'- 6 -'!$G14/E14*100)</f>
        <v/>
      </c>
      <c r="I14" s="207" t="str">
        <f aca="false">IF(E14=0,"",'- 6 -'!$H14/E14*100)</f>
        <v/>
      </c>
    </row>
    <row r="15" customFormat="false" ht="14.1" hidden="false" customHeight="true" outlineLevel="0" collapsed="false">
      <c r="A15" s="27" t="s">
        <v>28</v>
      </c>
      <c r="B15" s="28" t="n">
        <v>0</v>
      </c>
      <c r="C15" s="206" t="n">
        <f aca="false">B15/'- 3 -'!$D15*100</f>
        <v>0</v>
      </c>
      <c r="D15" s="238" t="str">
        <f aca="false">IF(E15=0,"",B15/E15)</f>
        <v/>
      </c>
      <c r="E15" s="239" t="n">
        <f aca="false">SUM('- 6 -'!$E15:H15)</f>
        <v>0</v>
      </c>
      <c r="F15" s="206" t="str">
        <f aca="false">IF(E15=0,"",'- 6 -'!$E15/E15*100)</f>
        <v/>
      </c>
      <c r="G15" s="206" t="str">
        <f aca="false">IF(E15=0,"",'- 6 -'!$F15/E15*100)</f>
        <v/>
      </c>
      <c r="H15" s="206" t="str">
        <f aca="false">IF(E15=0,"",'- 6 -'!$G15/E15*100)</f>
        <v/>
      </c>
      <c r="I15" s="206" t="str">
        <f aca="false">IF(E15=0,"",'- 6 -'!$H15/E15*100)</f>
        <v/>
      </c>
    </row>
    <row r="16" customFormat="false" ht="14.1" hidden="false" customHeight="true" outlineLevel="0" collapsed="false">
      <c r="A16" s="29" t="s">
        <v>29</v>
      </c>
      <c r="B16" s="30" t="n">
        <v>1850686</v>
      </c>
      <c r="C16" s="207" t="n">
        <f aca="false">B16/'- 3 -'!$D16*100</f>
        <v>15.2217567736179</v>
      </c>
      <c r="D16" s="240" t="n">
        <f aca="false">IF(E16=0,"",B16/E16)</f>
        <v>4782.13436692507</v>
      </c>
      <c r="E16" s="241" t="n">
        <f aca="false">SUM('- 6 -'!$E16:H16)</f>
        <v>387</v>
      </c>
      <c r="F16" s="207" t="n">
        <f aca="false">IF(E16=0,"",'- 6 -'!$E16/E16*100)</f>
        <v>75.1937984496124</v>
      </c>
      <c r="G16" s="207" t="n">
        <f aca="false">IF(E16=0,"",'- 6 -'!$F16/E16*100)</f>
        <v>0</v>
      </c>
      <c r="H16" s="207" t="n">
        <f aca="false">IF(E16=0,"",'- 6 -'!$G16/E16*100)</f>
        <v>24.8062015503876</v>
      </c>
      <c r="I16" s="207" t="n">
        <f aca="false">IF(E16=0,"",'- 6 -'!$H16/E16*100)</f>
        <v>0</v>
      </c>
    </row>
    <row r="17" customFormat="false" ht="14.1" hidden="false" customHeight="true" outlineLevel="0" collapsed="false">
      <c r="A17" s="27" t="s">
        <v>30</v>
      </c>
      <c r="B17" s="28" t="n">
        <v>0</v>
      </c>
      <c r="C17" s="206" t="n">
        <f aca="false">B17/'- 3 -'!$D17*100</f>
        <v>0</v>
      </c>
      <c r="D17" s="238" t="str">
        <f aca="false">IF(E17=0,"",B17/E17)</f>
        <v/>
      </c>
      <c r="E17" s="239" t="n">
        <f aca="false">SUM('- 6 -'!$E17:H17)</f>
        <v>0</v>
      </c>
      <c r="F17" s="206" t="str">
        <f aca="false">IF(E17=0,"",'- 6 -'!$E17/E17*100)</f>
        <v/>
      </c>
      <c r="G17" s="206" t="str">
        <f aca="false">IF(E17=0,"",'- 6 -'!$F17/E17*100)</f>
        <v/>
      </c>
      <c r="H17" s="206" t="str">
        <f aca="false">IF(E17=0,"",'- 6 -'!$G17/E17*100)</f>
        <v/>
      </c>
      <c r="I17" s="206" t="str">
        <f aca="false">IF(E17=0,"",'- 6 -'!$H17/E17*100)</f>
        <v/>
      </c>
    </row>
    <row r="18" customFormat="false" ht="14.1" hidden="false" customHeight="true" outlineLevel="0" collapsed="false">
      <c r="A18" s="29" t="s">
        <v>31</v>
      </c>
      <c r="B18" s="30" t="n">
        <v>0</v>
      </c>
      <c r="C18" s="207" t="n">
        <f aca="false">B18/'- 3 -'!$D18*100</f>
        <v>0</v>
      </c>
      <c r="D18" s="240" t="str">
        <f aca="false">IF(E18=0,"",B18/E18)</f>
        <v/>
      </c>
      <c r="E18" s="241" t="n">
        <f aca="false">SUM('- 6 -'!$E18:H18)</f>
        <v>0</v>
      </c>
      <c r="F18" s="207" t="str">
        <f aca="false">IF(E18=0,"",'- 6 -'!$E18/E18*100)</f>
        <v/>
      </c>
      <c r="G18" s="207" t="str">
        <f aca="false">IF(E18=0,"",'- 6 -'!$F18/E18*100)</f>
        <v/>
      </c>
      <c r="H18" s="207" t="str">
        <f aca="false">IF(E18=0,"",'- 6 -'!$G18/E18*100)</f>
        <v/>
      </c>
      <c r="I18" s="207" t="str">
        <f aca="false">IF(E18=0,"",'- 6 -'!$H18/E18*100)</f>
        <v/>
      </c>
    </row>
    <row r="19" customFormat="false" ht="14.1" hidden="false" customHeight="true" outlineLevel="0" collapsed="false">
      <c r="A19" s="27" t="s">
        <v>32</v>
      </c>
      <c r="B19" s="28" t="n">
        <v>0</v>
      </c>
      <c r="C19" s="206" t="n">
        <f aca="false">B19/'- 3 -'!$D19*100</f>
        <v>0</v>
      </c>
      <c r="D19" s="238" t="str">
        <f aca="false">IF(E19=0,"",B19/E19)</f>
        <v/>
      </c>
      <c r="E19" s="239" t="n">
        <f aca="false">SUM('- 6 -'!$E19:H19)</f>
        <v>0</v>
      </c>
      <c r="F19" s="206" t="str">
        <f aca="false">IF(E19=0,"",'- 6 -'!$E19/E19*100)</f>
        <v/>
      </c>
      <c r="G19" s="206" t="str">
        <f aca="false">IF(E19=0,"",'- 6 -'!$F19/E19*100)</f>
        <v/>
      </c>
      <c r="H19" s="206" t="str">
        <f aca="false">IF(E19=0,"",'- 6 -'!$G19/E19*100)</f>
        <v/>
      </c>
      <c r="I19" s="206" t="str">
        <f aca="false">IF(E19=0,"",'- 6 -'!$H19/E19*100)</f>
        <v/>
      </c>
    </row>
    <row r="20" customFormat="false" ht="14.1" hidden="false" customHeight="true" outlineLevel="0" collapsed="false">
      <c r="A20" s="29" t="s">
        <v>33</v>
      </c>
      <c r="B20" s="30" t="n">
        <v>0</v>
      </c>
      <c r="C20" s="207" t="n">
        <f aca="false">B20/'- 3 -'!$D20*100</f>
        <v>0</v>
      </c>
      <c r="D20" s="240" t="str">
        <f aca="false">IF(E20=0,"",B20/E20)</f>
        <v/>
      </c>
      <c r="E20" s="241" t="n">
        <f aca="false">SUM('- 6 -'!$E20:H20)</f>
        <v>0</v>
      </c>
      <c r="F20" s="207" t="str">
        <f aca="false">IF(E20=0,"",'- 6 -'!$E20/E20*100)</f>
        <v/>
      </c>
      <c r="G20" s="207" t="str">
        <f aca="false">IF(E20=0,"",'- 6 -'!$F20/E20*100)</f>
        <v/>
      </c>
      <c r="H20" s="207" t="str">
        <f aca="false">IF(E20=0,"",'- 6 -'!$G20/E20*100)</f>
        <v/>
      </c>
      <c r="I20" s="207" t="str">
        <f aca="false">IF(E20=0,"",'- 6 -'!$H20/E20*100)</f>
        <v/>
      </c>
    </row>
    <row r="21" customFormat="false" ht="14.1" hidden="false" customHeight="true" outlineLevel="0" collapsed="false">
      <c r="A21" s="27" t="s">
        <v>34</v>
      </c>
      <c r="B21" s="28" t="n">
        <v>1303381</v>
      </c>
      <c r="C21" s="206" t="n">
        <f aca="false">B21/'- 3 -'!$D21*100</f>
        <v>4.24653249635175</v>
      </c>
      <c r="D21" s="238" t="n">
        <f aca="false">IF(E21=0,"",B21/E21)</f>
        <v>4330.16943521595</v>
      </c>
      <c r="E21" s="239" t="n">
        <f aca="false">SUM('- 6 -'!$E21:H21)</f>
        <v>301</v>
      </c>
      <c r="F21" s="206" t="n">
        <f aca="false">IF(E21=0,"",'- 6 -'!$E21/E21*100)</f>
        <v>83.0564784053156</v>
      </c>
      <c r="G21" s="206" t="n">
        <f aca="false">IF(E21=0,"",'- 6 -'!$F21/E21*100)</f>
        <v>0</v>
      </c>
      <c r="H21" s="206" t="n">
        <f aca="false">IF(E21=0,"",'- 6 -'!$G21/E21*100)</f>
        <v>16.9435215946844</v>
      </c>
      <c r="I21" s="206" t="n">
        <f aca="false">IF(E21=0,"",'- 6 -'!$H21/E21*100)</f>
        <v>0</v>
      </c>
    </row>
    <row r="22" customFormat="false" ht="14.1" hidden="false" customHeight="true" outlineLevel="0" collapsed="false">
      <c r="A22" s="29" t="s">
        <v>35</v>
      </c>
      <c r="B22" s="30" t="n">
        <v>3511095</v>
      </c>
      <c r="C22" s="207" t="n">
        <f aca="false">B22/'- 3 -'!$D22*100</f>
        <v>20.0660716541117</v>
      </c>
      <c r="D22" s="240" t="n">
        <f aca="false">IF(E22=0,"",B22/E22)</f>
        <v>4809.71917808219</v>
      </c>
      <c r="E22" s="241" t="n">
        <f aca="false">SUM('- 6 -'!$E22:H22)</f>
        <v>730</v>
      </c>
      <c r="F22" s="207" t="n">
        <f aca="false">IF(E22=0,"",'- 6 -'!$E22/E22*100)</f>
        <v>78.3561643835617</v>
      </c>
      <c r="G22" s="207" t="n">
        <f aca="false">IF(E22=0,"",'- 6 -'!$F22/E22*100)</f>
        <v>0</v>
      </c>
      <c r="H22" s="207" t="n">
        <f aca="false">IF(E22=0,"",'- 6 -'!$G22/E22*100)</f>
        <v>21.6438356164384</v>
      </c>
      <c r="I22" s="207" t="n">
        <f aca="false">IF(E22=0,"",'- 6 -'!$H22/E22*100)</f>
        <v>0</v>
      </c>
    </row>
    <row r="23" customFormat="false" ht="14.1" hidden="false" customHeight="true" outlineLevel="0" collapsed="false">
      <c r="A23" s="27" t="s">
        <v>36</v>
      </c>
      <c r="B23" s="28" t="n">
        <v>0</v>
      </c>
      <c r="C23" s="206" t="n">
        <f aca="false">B23/'- 3 -'!$D23*100</f>
        <v>0</v>
      </c>
      <c r="D23" s="238" t="str">
        <f aca="false">IF(E23=0,"",B23/E23)</f>
        <v/>
      </c>
      <c r="E23" s="239" t="n">
        <f aca="false">SUM('- 6 -'!$E23:H23)</f>
        <v>0</v>
      </c>
      <c r="F23" s="206" t="str">
        <f aca="false">IF(E23=0,"",'- 6 -'!$E23/E23*100)</f>
        <v/>
      </c>
      <c r="G23" s="206" t="str">
        <f aca="false">IF(E23=0,"",'- 6 -'!$F23/E23*100)</f>
        <v/>
      </c>
      <c r="H23" s="206" t="str">
        <f aca="false">IF(E23=0,"",'- 6 -'!$G23/E23*100)</f>
        <v/>
      </c>
      <c r="I23" s="206" t="str">
        <f aca="false">IF(E23=0,"",'- 6 -'!$H23/E23*100)</f>
        <v/>
      </c>
    </row>
    <row r="24" customFormat="false" ht="14.1" hidden="false" customHeight="true" outlineLevel="0" collapsed="false">
      <c r="A24" s="29" t="s">
        <v>37</v>
      </c>
      <c r="B24" s="30" t="n">
        <v>3821165</v>
      </c>
      <c r="C24" s="207" t="n">
        <f aca="false">B24/'- 3 -'!$D24*100</f>
        <v>8.04659512322004</v>
      </c>
      <c r="D24" s="240" t="n">
        <f aca="false">IF(E24=0,"",B24/E24)</f>
        <v>5344.28671328671</v>
      </c>
      <c r="E24" s="241" t="n">
        <f aca="false">SUM('- 6 -'!$E24:H24)</f>
        <v>715</v>
      </c>
      <c r="F24" s="207" t="n">
        <f aca="false">IF(E24=0,"",'- 6 -'!$E24/E24*100)</f>
        <v>76.9230769230769</v>
      </c>
      <c r="G24" s="207" t="n">
        <f aca="false">IF(E24=0,"",'- 6 -'!$F24/E24*100)</f>
        <v>0</v>
      </c>
      <c r="H24" s="207" t="n">
        <f aca="false">IF(E24=0,"",'- 6 -'!$G24/E24*100)</f>
        <v>13.006993006993</v>
      </c>
      <c r="I24" s="207" t="n">
        <f aca="false">IF(E24=0,"",'- 6 -'!$H24/E24*100)</f>
        <v>10.0699300699301</v>
      </c>
    </row>
    <row r="25" customFormat="false" ht="14.1" hidden="false" customHeight="true" outlineLevel="0" collapsed="false">
      <c r="A25" s="27" t="s">
        <v>38</v>
      </c>
      <c r="B25" s="28" t="n">
        <v>885810</v>
      </c>
      <c r="C25" s="206" t="n">
        <f aca="false">B25/'- 3 -'!$D25*100</f>
        <v>0.627167217771778</v>
      </c>
      <c r="D25" s="238" t="n">
        <f aca="false">IF(E25=0,"",B25/E25)</f>
        <v>4589.68911917099</v>
      </c>
      <c r="E25" s="239" t="n">
        <f aca="false">SUM('- 6 -'!$E25:H25)</f>
        <v>193</v>
      </c>
      <c r="F25" s="206" t="n">
        <f aca="false">IF(E25=0,"",'- 6 -'!$E25/E25*100)</f>
        <v>0</v>
      </c>
      <c r="G25" s="206" t="n">
        <f aca="false">IF(E25=0,"",'- 6 -'!$F25/E25*100)</f>
        <v>25.9067357512953</v>
      </c>
      <c r="H25" s="206" t="n">
        <f aca="false">IF(E25=0,"",'- 6 -'!$G25/E25*100)</f>
        <v>74.0932642487047</v>
      </c>
      <c r="I25" s="206" t="n">
        <f aca="false">IF(E25=0,"",'- 6 -'!$H25/E25*100)</f>
        <v>0</v>
      </c>
    </row>
    <row r="26" customFormat="false" ht="14.1" hidden="false" customHeight="true" outlineLevel="0" collapsed="false">
      <c r="A26" s="29" t="s">
        <v>39</v>
      </c>
      <c r="B26" s="30" t="n">
        <v>1701559</v>
      </c>
      <c r="C26" s="207" t="n">
        <f aca="false">B26/'- 3 -'!$D26*100</f>
        <v>4.91051173232518</v>
      </c>
      <c r="D26" s="240" t="n">
        <f aca="false">IF(E26=0,"",B26/E26)</f>
        <v>5049.13649851632</v>
      </c>
      <c r="E26" s="241" t="n">
        <f aca="false">SUM('- 6 -'!$E26:H26)</f>
        <v>337</v>
      </c>
      <c r="F26" s="207" t="n">
        <f aca="false">IF(E26=0,"",'- 6 -'!$E26/E26*100)</f>
        <v>64.6884272997033</v>
      </c>
      <c r="G26" s="207" t="n">
        <f aca="false">IF(E26=0,"",'- 6 -'!$F26/E26*100)</f>
        <v>0</v>
      </c>
      <c r="H26" s="207" t="n">
        <f aca="false">IF(E26=0,"",'- 6 -'!$G26/E26*100)</f>
        <v>11.5727002967359</v>
      </c>
      <c r="I26" s="207" t="n">
        <f aca="false">IF(E26=0,"",'- 6 -'!$H26/E26*100)</f>
        <v>23.7388724035608</v>
      </c>
    </row>
    <row r="27" customFormat="false" ht="14.1" hidden="false" customHeight="true" outlineLevel="0" collapsed="false">
      <c r="A27" s="27" t="s">
        <v>40</v>
      </c>
      <c r="B27" s="28" t="n">
        <v>2165282</v>
      </c>
      <c r="C27" s="206" t="n">
        <f aca="false">B27/'- 3 -'!$D27*100</f>
        <v>5.86141288267673</v>
      </c>
      <c r="D27" s="238" t="n">
        <f aca="false">IF(E27=0,"",B27/E27)</f>
        <v>6581.40425531915</v>
      </c>
      <c r="E27" s="239" t="n">
        <f aca="false">SUM('- 6 -'!$E27:H27)</f>
        <v>329</v>
      </c>
      <c r="F27" s="206" t="n">
        <f aca="false">IF(E27=0,"",'- 6 -'!$E27/E27*100)</f>
        <v>27.9635258358663</v>
      </c>
      <c r="G27" s="206" t="n">
        <f aca="false">IF(E27=0,"",'- 6 -'!$F27/E27*100)</f>
        <v>0</v>
      </c>
      <c r="H27" s="206" t="n">
        <f aca="false">IF(E27=0,"",'- 6 -'!$G27/E27*100)</f>
        <v>72.0364741641337</v>
      </c>
      <c r="I27" s="206" t="n">
        <f aca="false">IF(E27=0,"",'- 6 -'!$H27/E27*100)</f>
        <v>0</v>
      </c>
    </row>
    <row r="28" customFormat="false" ht="14.1" hidden="false" customHeight="true" outlineLevel="0" collapsed="false">
      <c r="A28" s="29" t="s">
        <v>41</v>
      </c>
      <c r="B28" s="30" t="n">
        <v>0</v>
      </c>
      <c r="C28" s="207" t="n">
        <f aca="false">B28/'- 3 -'!$D28*100</f>
        <v>0</v>
      </c>
      <c r="D28" s="240" t="str">
        <f aca="false">IF(E28=0,"",B28/E28)</f>
        <v/>
      </c>
      <c r="E28" s="241" t="n">
        <f aca="false">SUM('- 6 -'!$E28:H28)</f>
        <v>0</v>
      </c>
      <c r="F28" s="207" t="str">
        <f aca="false">IF(E28=0,"",'- 6 -'!$E28/E28*100)</f>
        <v/>
      </c>
      <c r="G28" s="207" t="str">
        <f aca="false">IF(E28=0,"",'- 6 -'!$F28/E28*100)</f>
        <v/>
      </c>
      <c r="H28" s="207" t="str">
        <f aca="false">IF(E28=0,"",'- 6 -'!$G28/E28*100)</f>
        <v/>
      </c>
      <c r="I28" s="207" t="str">
        <f aca="false">IF(E28=0,"",'- 6 -'!$H28/E28*100)</f>
        <v/>
      </c>
    </row>
    <row r="29" customFormat="false" ht="14.1" hidden="false" customHeight="true" outlineLevel="0" collapsed="false">
      <c r="A29" s="27" t="s">
        <v>42</v>
      </c>
      <c r="B29" s="28" t="n">
        <v>15074743</v>
      </c>
      <c r="C29" s="206" t="n">
        <f aca="false">B29/'- 3 -'!$D29*100</f>
        <v>11.593114235658</v>
      </c>
      <c r="D29" s="238" t="n">
        <f aca="false">IF(E29=0,"",B29/E29)</f>
        <v>5080.80316818335</v>
      </c>
      <c r="E29" s="239" t="n">
        <f aca="false">SUM('- 6 -'!$E29:H29)</f>
        <v>2967</v>
      </c>
      <c r="F29" s="206" t="n">
        <f aca="false">IF(E29=0,"",'- 6 -'!$E29/E29*100)</f>
        <v>71.3515335355578</v>
      </c>
      <c r="G29" s="206" t="n">
        <f aca="false">IF(E29=0,"",'- 6 -'!$F29/E29*100)</f>
        <v>0</v>
      </c>
      <c r="H29" s="206" t="n">
        <f aca="false">IF(E29=0,"",'- 6 -'!$G29/E29*100)</f>
        <v>28.6484664644422</v>
      </c>
      <c r="I29" s="206" t="n">
        <f aca="false">IF(E29=0,"",'- 6 -'!$H29/E29*100)</f>
        <v>0</v>
      </c>
    </row>
    <row r="30" customFormat="false" ht="14.1" hidden="false" customHeight="true" outlineLevel="0" collapsed="false">
      <c r="A30" s="29" t="s">
        <v>43</v>
      </c>
      <c r="B30" s="30" t="n">
        <v>0</v>
      </c>
      <c r="C30" s="207" t="n">
        <f aca="false">B30/'- 3 -'!$D30*100</f>
        <v>0</v>
      </c>
      <c r="D30" s="240" t="str">
        <f aca="false">IF(E30=0,"",B30/E30)</f>
        <v/>
      </c>
      <c r="E30" s="241" t="n">
        <f aca="false">SUM('- 6 -'!$E30:H30)</f>
        <v>0</v>
      </c>
      <c r="F30" s="207" t="str">
        <f aca="false">IF(E30=0,"",'- 6 -'!$E30/E30*100)</f>
        <v/>
      </c>
      <c r="G30" s="207" t="str">
        <f aca="false">IF(E30=0,"",'- 6 -'!$F30/E30*100)</f>
        <v/>
      </c>
      <c r="H30" s="207" t="str">
        <f aca="false">IF(E30=0,"",'- 6 -'!$G30/E30*100)</f>
        <v/>
      </c>
      <c r="I30" s="207" t="str">
        <f aca="false">IF(E30=0,"",'- 6 -'!$H30/E30*100)</f>
        <v/>
      </c>
    </row>
    <row r="31" customFormat="false" ht="14.1" hidden="false" customHeight="true" outlineLevel="0" collapsed="false">
      <c r="A31" s="27" t="s">
        <v>44</v>
      </c>
      <c r="B31" s="28" t="n">
        <v>2783964</v>
      </c>
      <c r="C31" s="206" t="n">
        <f aca="false">B31/'- 3 -'!$D31*100</f>
        <v>8.93963137223093</v>
      </c>
      <c r="D31" s="238" t="n">
        <f aca="false">IF(E31=0,"",B31/E31)</f>
        <v>3824.12637362637</v>
      </c>
      <c r="E31" s="239" t="n">
        <f aca="false">SUM('- 6 -'!$E31:H31)</f>
        <v>728</v>
      </c>
      <c r="F31" s="206" t="n">
        <f aca="false">IF(E31=0,"",'- 6 -'!$E31/E31*100)</f>
        <v>73.7637362637363</v>
      </c>
      <c r="G31" s="206" t="n">
        <f aca="false">IF(E31=0,"",'- 6 -'!$F31/E31*100)</f>
        <v>0</v>
      </c>
      <c r="H31" s="206" t="n">
        <f aca="false">IF(E31=0,"",'- 6 -'!$G31/E31*100)</f>
        <v>26.2362637362637</v>
      </c>
      <c r="I31" s="206" t="n">
        <f aca="false">IF(E31=0,"",'- 6 -'!$H31/E31*100)</f>
        <v>0</v>
      </c>
    </row>
    <row r="32" customFormat="false" ht="14.1" hidden="false" customHeight="true" outlineLevel="0" collapsed="false">
      <c r="A32" s="29" t="s">
        <v>45</v>
      </c>
      <c r="B32" s="30" t="n">
        <v>1117971</v>
      </c>
      <c r="C32" s="207" t="n">
        <f aca="false">B32/'- 3 -'!$D32*100</f>
        <v>4.81299791119944</v>
      </c>
      <c r="D32" s="240" t="n">
        <f aca="false">IF(E32=0,"",B32/E32)</f>
        <v>5762.73711340206</v>
      </c>
      <c r="E32" s="241" t="n">
        <f aca="false">SUM('- 6 -'!$E32:H32)</f>
        <v>194</v>
      </c>
      <c r="F32" s="207" t="n">
        <f aca="false">IF(E32=0,"",'- 6 -'!$E32/E32*100)</f>
        <v>75.2577319587629</v>
      </c>
      <c r="G32" s="207" t="n">
        <f aca="false">IF(E32=0,"",'- 6 -'!$F32/E32*100)</f>
        <v>0</v>
      </c>
      <c r="H32" s="207" t="n">
        <f aca="false">IF(E32=0,"",'- 6 -'!$G32/E32*100)</f>
        <v>24.7422680412371</v>
      </c>
      <c r="I32" s="207" t="n">
        <f aca="false">IF(E32=0,"",'- 6 -'!$H32/E32*100)</f>
        <v>0</v>
      </c>
    </row>
    <row r="33" customFormat="false" ht="14.1" hidden="false" customHeight="true" outlineLevel="0" collapsed="false">
      <c r="A33" s="27" t="s">
        <v>46</v>
      </c>
      <c r="B33" s="28" t="n">
        <v>2033600</v>
      </c>
      <c r="C33" s="206" t="n">
        <f aca="false">B33/'- 3 -'!$D33*100</f>
        <v>8.25639651490423</v>
      </c>
      <c r="D33" s="238" t="n">
        <f aca="false">IF(E33=0,"",B33/E33)</f>
        <v>5963.63636363636</v>
      </c>
      <c r="E33" s="239" t="n">
        <f aca="false">SUM('- 6 -'!$E33:H33)</f>
        <v>341</v>
      </c>
      <c r="F33" s="206" t="n">
        <f aca="false">IF(E33=0,"",'- 6 -'!$E33/E33*100)</f>
        <v>37.0967741935484</v>
      </c>
      <c r="G33" s="206" t="n">
        <f aca="false">IF(E33=0,"",'- 6 -'!$F33/E33*100)</f>
        <v>36.6568914956012</v>
      </c>
      <c r="H33" s="206" t="n">
        <f aca="false">IF(E33=0,"",'- 6 -'!$G33/E33*100)</f>
        <v>26.2463343108504</v>
      </c>
      <c r="I33" s="206" t="n">
        <f aca="false">IF(E33=0,"",'- 6 -'!$H33/E33*100)</f>
        <v>0</v>
      </c>
    </row>
    <row r="34" customFormat="false" ht="14.1" hidden="false" customHeight="true" outlineLevel="0" collapsed="false">
      <c r="A34" s="29" t="s">
        <v>47</v>
      </c>
      <c r="B34" s="30" t="n">
        <v>792873</v>
      </c>
      <c r="C34" s="207" t="n">
        <f aca="false">B34/'- 3 -'!$D34*100</f>
        <v>3.52085191087434</v>
      </c>
      <c r="D34" s="240" t="n">
        <f aca="false">IF(E34=0,"",B34/E34)</f>
        <v>6579.85892116183</v>
      </c>
      <c r="E34" s="241" t="n">
        <f aca="false">SUM('- 6 -'!$E34:H34)</f>
        <v>120.5</v>
      </c>
      <c r="F34" s="207" t="n">
        <f aca="false">IF(E34=0,"",'- 6 -'!$E34/E34*100)</f>
        <v>44.3983402489627</v>
      </c>
      <c r="G34" s="207" t="n">
        <f aca="false">IF(E34=0,"",'- 6 -'!$F34/E34*100)</f>
        <v>55.6016597510373</v>
      </c>
      <c r="H34" s="207" t="n">
        <f aca="false">IF(E34=0,"",'- 6 -'!$G34/E34*100)</f>
        <v>0</v>
      </c>
      <c r="I34" s="207" t="n">
        <f aca="false">IF(E34=0,"",'- 6 -'!$H34/E34*100)</f>
        <v>0</v>
      </c>
    </row>
    <row r="35" customFormat="false" ht="14.1" hidden="false" customHeight="true" outlineLevel="0" collapsed="false">
      <c r="A35" s="27" t="s">
        <v>48</v>
      </c>
      <c r="B35" s="28" t="n">
        <v>24065883</v>
      </c>
      <c r="C35" s="206" t="n">
        <f aca="false">B35/'- 3 -'!$D35*100</f>
        <v>15.2236640780787</v>
      </c>
      <c r="D35" s="238" t="n">
        <f aca="false">IF(E35=0,"",B35/E35)</f>
        <v>4985.68116842759</v>
      </c>
      <c r="E35" s="239" t="n">
        <f aca="false">SUM('- 6 -'!$E35:H35)</f>
        <v>4827</v>
      </c>
      <c r="F35" s="206" t="n">
        <f aca="false">IF(E35=0,"",'- 6 -'!$E35/E35*100)</f>
        <v>59.3536357986327</v>
      </c>
      <c r="G35" s="206" t="n">
        <f aca="false">IF(E35=0,"",'- 6 -'!$F35/E35*100)</f>
        <v>0</v>
      </c>
      <c r="H35" s="206" t="n">
        <f aca="false">IF(E35=0,"",'- 6 -'!$G35/E35*100)</f>
        <v>30.6919411642842</v>
      </c>
      <c r="I35" s="206" t="n">
        <f aca="false">IF(E35=0,"",'- 6 -'!$H35/E35*100)</f>
        <v>9.95442303708308</v>
      </c>
    </row>
    <row r="36" customFormat="false" ht="14.1" hidden="false" customHeight="true" outlineLevel="0" collapsed="false">
      <c r="A36" s="29" t="s">
        <v>49</v>
      </c>
      <c r="B36" s="30" t="n">
        <v>0</v>
      </c>
      <c r="C36" s="207" t="n">
        <f aca="false">B36/'- 3 -'!$D36*100</f>
        <v>0</v>
      </c>
      <c r="D36" s="240" t="str">
        <f aca="false">IF(E36=0,"",B36/E36)</f>
        <v/>
      </c>
      <c r="E36" s="241" t="n">
        <f aca="false">SUM('- 6 -'!$E36:H36)</f>
        <v>0</v>
      </c>
      <c r="F36" s="207" t="str">
        <f aca="false">IF(E36=0,"",'- 6 -'!$E36/E36*100)</f>
        <v/>
      </c>
      <c r="G36" s="207" t="str">
        <f aca="false">IF(E36=0,"",'- 6 -'!$F36/E36*100)</f>
        <v/>
      </c>
      <c r="H36" s="207" t="str">
        <f aca="false">IF(E36=0,"",'- 6 -'!$G36/E36*100)</f>
        <v/>
      </c>
      <c r="I36" s="207" t="str">
        <f aca="false">IF(E36=0,"",'- 6 -'!$H36/E36*100)</f>
        <v/>
      </c>
    </row>
    <row r="37" customFormat="false" ht="14.1" hidden="false" customHeight="true" outlineLevel="0" collapsed="false">
      <c r="A37" s="27" t="s">
        <v>50</v>
      </c>
      <c r="B37" s="28" t="n">
        <v>5858085</v>
      </c>
      <c r="C37" s="206" t="n">
        <f aca="false">B37/'- 3 -'!$D37*100</f>
        <v>16.1709072815645</v>
      </c>
      <c r="D37" s="238" t="n">
        <f aca="false">IF(E37=0,"",B37/E37)</f>
        <v>5087.35128093791</v>
      </c>
      <c r="E37" s="239" t="n">
        <f aca="false">SUM('- 6 -'!$E37:H37)</f>
        <v>1151.5</v>
      </c>
      <c r="F37" s="206" t="n">
        <f aca="false">IF(E37=0,"",'- 6 -'!$E37/E37*100)</f>
        <v>63.6995223621363</v>
      </c>
      <c r="G37" s="206" t="n">
        <f aca="false">IF(E37=0,"",'- 6 -'!$F37/E37*100)</f>
        <v>0</v>
      </c>
      <c r="H37" s="206" t="n">
        <f aca="false">IF(E37=0,"",'- 6 -'!$G37/E37*100)</f>
        <v>36.3004776378637</v>
      </c>
      <c r="I37" s="206" t="n">
        <f aca="false">IF(E37=0,"",'- 6 -'!$H37/E37*100)</f>
        <v>0</v>
      </c>
    </row>
    <row r="38" customFormat="false" ht="14.1" hidden="false" customHeight="true" outlineLevel="0" collapsed="false">
      <c r="A38" s="29" t="s">
        <v>51</v>
      </c>
      <c r="B38" s="30" t="n">
        <v>19489524</v>
      </c>
      <c r="C38" s="207" t="n">
        <f aca="false">B38/'- 3 -'!$D38*100</f>
        <v>19.6416109578074</v>
      </c>
      <c r="D38" s="240" t="n">
        <f aca="false">IF(E38=0,"",B38/E38)</f>
        <v>4924.08388074785</v>
      </c>
      <c r="E38" s="241" t="n">
        <f aca="false">SUM('- 6 -'!$E38:H38)</f>
        <v>3958</v>
      </c>
      <c r="F38" s="207" t="n">
        <f aca="false">IF(E38=0,"",'- 6 -'!$E38/E38*100)</f>
        <v>71.4249621020718</v>
      </c>
      <c r="G38" s="207" t="n">
        <f aca="false">IF(E38=0,"",'- 6 -'!$F38/E38*100)</f>
        <v>0</v>
      </c>
      <c r="H38" s="207" t="n">
        <f aca="false">IF(E38=0,"",'- 6 -'!$G38/E38*100)</f>
        <v>25.1136937847398</v>
      </c>
      <c r="I38" s="207" t="n">
        <f aca="false">IF(E38=0,"",'- 6 -'!$H38/E38*100)</f>
        <v>3.46134411318848</v>
      </c>
    </row>
    <row r="39" customFormat="false" ht="14.1" hidden="false" customHeight="true" outlineLevel="0" collapsed="false">
      <c r="A39" s="27" t="s">
        <v>52</v>
      </c>
      <c r="B39" s="28" t="n">
        <v>0</v>
      </c>
      <c r="C39" s="206" t="n">
        <f aca="false">B39/'- 3 -'!$D39*100</f>
        <v>0</v>
      </c>
      <c r="D39" s="238" t="str">
        <f aca="false">IF(E39=0,"",B39/E39)</f>
        <v/>
      </c>
      <c r="E39" s="239" t="n">
        <f aca="false">SUM('- 6 -'!$E39:H39)</f>
        <v>0</v>
      </c>
      <c r="F39" s="206" t="str">
        <f aca="false">IF(E39=0,"",'- 6 -'!$E39/E39*100)</f>
        <v/>
      </c>
      <c r="G39" s="206" t="str">
        <f aca="false">IF(E39=0,"",'- 6 -'!$F39/E39*100)</f>
        <v/>
      </c>
      <c r="H39" s="206" t="str">
        <f aca="false">IF(E39=0,"",'- 6 -'!$G39/E39*100)</f>
        <v/>
      </c>
      <c r="I39" s="206" t="str">
        <f aca="false">IF(E39=0,"",'- 6 -'!$H39/E39*100)</f>
        <v/>
      </c>
    </row>
    <row r="40" customFormat="false" ht="14.1" hidden="false" customHeight="true" outlineLevel="0" collapsed="false">
      <c r="A40" s="29" t="s">
        <v>53</v>
      </c>
      <c r="B40" s="30" t="n">
        <v>8762448</v>
      </c>
      <c r="C40" s="207" t="n">
        <f aca="false">B40/'- 3 -'!$D40*100</f>
        <v>9.80136341157793</v>
      </c>
      <c r="D40" s="240" t="n">
        <f aca="false">IF(E40=0,"",B40/E40)</f>
        <v>5329.95620437956</v>
      </c>
      <c r="E40" s="241" t="n">
        <f aca="false">SUM('- 6 -'!$E40:H40)</f>
        <v>1644</v>
      </c>
      <c r="F40" s="207" t="n">
        <f aca="false">IF(E40=0,"",'- 6 -'!$E40/E40*100)</f>
        <v>64.2335766423358</v>
      </c>
      <c r="G40" s="207" t="n">
        <f aca="false">IF(E40=0,"",'- 6 -'!$F40/E40*100)</f>
        <v>0</v>
      </c>
      <c r="H40" s="207" t="n">
        <f aca="false">IF(E40=0,"",'- 6 -'!$G40/E40*100)</f>
        <v>35.7664233576642</v>
      </c>
      <c r="I40" s="207" t="n">
        <f aca="false">IF(E40=0,"",'- 6 -'!$H40/E40*100)</f>
        <v>0</v>
      </c>
    </row>
    <row r="41" customFormat="false" ht="14.1" hidden="false" customHeight="true" outlineLevel="0" collapsed="false">
      <c r="A41" s="27" t="s">
        <v>54</v>
      </c>
      <c r="B41" s="28" t="n">
        <v>8414086</v>
      </c>
      <c r="C41" s="206" t="n">
        <f aca="false">B41/'- 3 -'!$D41*100</f>
        <v>15.3876669457474</v>
      </c>
      <c r="D41" s="238" t="n">
        <f aca="false">IF(E41=0,"",B41/E41)</f>
        <v>5336.34755034089</v>
      </c>
      <c r="E41" s="239" t="n">
        <f aca="false">SUM('- 6 -'!$E41:H41)</f>
        <v>1576.75</v>
      </c>
      <c r="F41" s="206" t="n">
        <f aca="false">IF(E41=0,"",'- 6 -'!$E41/E41*100)</f>
        <v>64.4839067702553</v>
      </c>
      <c r="G41" s="206" t="n">
        <f aca="false">IF(E41=0,"",'- 6 -'!$F41/E41*100)</f>
        <v>0</v>
      </c>
      <c r="H41" s="206" t="n">
        <f aca="false">IF(E41=0,"",'- 6 -'!$G41/E41*100)</f>
        <v>31.3936895512922</v>
      </c>
      <c r="I41" s="206" t="n">
        <f aca="false">IF(E41=0,"",'- 6 -'!$H41/E41*100)</f>
        <v>4.12240367845251</v>
      </c>
    </row>
    <row r="42" customFormat="false" ht="14.1" hidden="false" customHeight="true" outlineLevel="0" collapsed="false">
      <c r="A42" s="29" t="s">
        <v>55</v>
      </c>
      <c r="B42" s="30" t="n">
        <v>1155813</v>
      </c>
      <c r="C42" s="207" t="n">
        <f aca="false">B42/'- 3 -'!$D42*100</f>
        <v>6.12007334474343</v>
      </c>
      <c r="D42" s="240" t="n">
        <f aca="false">IF(E42=0,"",B42/E42)</f>
        <v>5229.92307692308</v>
      </c>
      <c r="E42" s="241" t="n">
        <f aca="false">SUM('- 6 -'!$E42:H42)</f>
        <v>221</v>
      </c>
      <c r="F42" s="207" t="n">
        <f aca="false">IF(E42=0,"",'- 6 -'!$E42/E42*100)</f>
        <v>70.5882352941177</v>
      </c>
      <c r="G42" s="207" t="n">
        <f aca="false">IF(E42=0,"",'- 6 -'!$F42/E42*100)</f>
        <v>0</v>
      </c>
      <c r="H42" s="207" t="n">
        <f aca="false">IF(E42=0,"",'- 6 -'!$G42/E42*100)</f>
        <v>29.4117647058824</v>
      </c>
      <c r="I42" s="207" t="n">
        <f aca="false">IF(E42=0,"",'- 6 -'!$H42/E42*100)</f>
        <v>0</v>
      </c>
    </row>
    <row r="43" customFormat="false" ht="14.1" hidden="false" customHeight="true" outlineLevel="0" collapsed="false">
      <c r="A43" s="27" t="s">
        <v>56</v>
      </c>
      <c r="B43" s="28" t="n">
        <v>0</v>
      </c>
      <c r="C43" s="206" t="n">
        <f aca="false">B43/'- 3 -'!$D43*100</f>
        <v>0</v>
      </c>
      <c r="D43" s="238" t="str">
        <f aca="false">IF(E43=0,"",B43/E43)</f>
        <v/>
      </c>
      <c r="E43" s="239" t="n">
        <f aca="false">SUM('- 6 -'!$E43:H43)</f>
        <v>0</v>
      </c>
      <c r="F43" s="206" t="str">
        <f aca="false">IF(E43=0,"",'- 6 -'!$E43/E43*100)</f>
        <v/>
      </c>
      <c r="G43" s="206" t="str">
        <f aca="false">IF(E43=0,"",'- 6 -'!$F43/E43*100)</f>
        <v/>
      </c>
      <c r="H43" s="206" t="str">
        <f aca="false">IF(E43=0,"",'- 6 -'!$G43/E43*100)</f>
        <v/>
      </c>
      <c r="I43" s="206" t="str">
        <f aca="false">IF(E43=0,"",'- 6 -'!$H43/E43*100)</f>
        <v/>
      </c>
    </row>
    <row r="44" customFormat="false" ht="14.1" hidden="false" customHeight="true" outlineLevel="0" collapsed="false">
      <c r="A44" s="29" t="s">
        <v>57</v>
      </c>
      <c r="B44" s="30" t="n">
        <v>0</v>
      </c>
      <c r="C44" s="207" t="n">
        <f aca="false">B44/'- 3 -'!$D44*100</f>
        <v>0</v>
      </c>
      <c r="D44" s="240" t="str">
        <f aca="false">IF(E44=0,"",B44/E44)</f>
        <v/>
      </c>
      <c r="E44" s="241" t="n">
        <f aca="false">SUM('- 6 -'!$E44:H44)</f>
        <v>0</v>
      </c>
      <c r="F44" s="207" t="str">
        <f aca="false">IF(E44=0,"",'- 6 -'!$E44/E44*100)</f>
        <v/>
      </c>
      <c r="G44" s="207" t="str">
        <f aca="false">IF(E44=0,"",'- 6 -'!$F44/E44*100)</f>
        <v/>
      </c>
      <c r="H44" s="207" t="str">
        <f aca="false">IF(E44=0,"",'- 6 -'!$G44/E44*100)</f>
        <v/>
      </c>
      <c r="I44" s="207" t="str">
        <f aca="false">IF(E44=0,"",'- 6 -'!$H44/E44*100)</f>
        <v/>
      </c>
    </row>
    <row r="45" customFormat="false" ht="14.1" hidden="false" customHeight="true" outlineLevel="0" collapsed="false">
      <c r="A45" s="27" t="s">
        <v>58</v>
      </c>
      <c r="B45" s="28" t="n">
        <v>3688004</v>
      </c>
      <c r="C45" s="206" t="n">
        <f aca="false">B45/'- 3 -'!$D45*100</f>
        <v>24.6953313888236</v>
      </c>
      <c r="D45" s="238" t="n">
        <f aca="false">IF(E45=0,"",B45/E45)</f>
        <v>4508.56234718826</v>
      </c>
      <c r="E45" s="239" t="n">
        <f aca="false">SUM('- 6 -'!$E45:H45)</f>
        <v>818</v>
      </c>
      <c r="F45" s="206" t="n">
        <f aca="false">IF(E45=0,"",'- 6 -'!$E45/E45*100)</f>
        <v>82.2738386308069</v>
      </c>
      <c r="G45" s="206" t="n">
        <f aca="false">IF(E45=0,"",'- 6 -'!$F45/E45*100)</f>
        <v>0</v>
      </c>
      <c r="H45" s="206" t="n">
        <f aca="false">IF(E45=0,"",'- 6 -'!$G45/E45*100)</f>
        <v>17.7261613691932</v>
      </c>
      <c r="I45" s="206" t="n">
        <f aca="false">IF(E45=0,"",'- 6 -'!$H45/E45*100)</f>
        <v>0</v>
      </c>
    </row>
    <row r="46" customFormat="false" ht="14.1" hidden="false" customHeight="true" outlineLevel="0" collapsed="false">
      <c r="A46" s="29" t="s">
        <v>59</v>
      </c>
      <c r="B46" s="30" t="n">
        <v>23610200</v>
      </c>
      <c r="C46" s="207" t="n">
        <f aca="false">B46/'- 3 -'!$D46*100</f>
        <v>7.22572470864754</v>
      </c>
      <c r="D46" s="240" t="n">
        <f aca="false">IF(E46=0,"",B46/E46)</f>
        <v>4610.91690264623</v>
      </c>
      <c r="E46" s="241" t="n">
        <f aca="false">SUM('- 6 -'!$E46:H46)</f>
        <v>5120.5</v>
      </c>
      <c r="F46" s="207" t="n">
        <f aca="false">IF(E46=0,"",'- 6 -'!$E46/E46*100)</f>
        <v>57.8459134850112</v>
      </c>
      <c r="G46" s="207" t="n">
        <f aca="false">IF(E46=0,"",'- 6 -'!$F46/E46*100)</f>
        <v>0</v>
      </c>
      <c r="H46" s="207" t="n">
        <f aca="false">IF(E46=0,"",'- 6 -'!$G46/E46*100)</f>
        <v>37.9748071477395</v>
      </c>
      <c r="I46" s="207" t="n">
        <f aca="false">IF(E46=0,"",'- 6 -'!$H46/E46*100)</f>
        <v>4.17927936724929</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1" t="s">
        <v>60</v>
      </c>
      <c r="B48" s="32" t="n">
        <f aca="false">SUM(B11:B46)</f>
        <v>137823672</v>
      </c>
      <c r="C48" s="190" t="n">
        <f aca="false">B48/'- 3 -'!$D48*100</f>
        <v>7.37094275549138</v>
      </c>
      <c r="D48" s="242" t="n">
        <f aca="false">B48/E48</f>
        <v>4928.16139280676</v>
      </c>
      <c r="E48" s="243" t="n">
        <f aca="false">SUM(E11:E46)</f>
        <v>27966.55</v>
      </c>
      <c r="F48" s="244" t="n">
        <f aca="false">IF(E48=0,"",'- 6 -'!$E48/E48*100)</f>
        <v>64.2419247279339</v>
      </c>
      <c r="G48" s="190" t="n">
        <f aca="false">IF(E48=0,"",'- 6 -'!$F48/E48*100)</f>
        <v>0.86531946200014</v>
      </c>
      <c r="H48" s="190" t="n">
        <f aca="false">IF(E48=0,"",'- 6 -'!$G48/E48*100)</f>
        <v>31.1436340914414</v>
      </c>
      <c r="I48" s="190" t="n">
        <f aca="false">IF(E48=0,"",'- 6 -'!$H48/E48*100)</f>
        <v>3.74912171862457</v>
      </c>
    </row>
    <row r="49" customFormat="false" ht="5.1" hidden="false" customHeight="true" outlineLevel="0" collapsed="false">
      <c r="A49" s="33" t="s">
        <v>61</v>
      </c>
      <c r="B49" s="34"/>
      <c r="C49" s="195"/>
      <c r="D49" s="34"/>
      <c r="E49" s="245"/>
      <c r="F49" s="195"/>
      <c r="G49" s="195"/>
      <c r="H49" s="195"/>
      <c r="I49" s="195"/>
    </row>
    <row r="50" customFormat="false" ht="14.1" hidden="false" customHeight="true" outlineLevel="0" collapsed="false">
      <c r="A50" s="29" t="s">
        <v>62</v>
      </c>
      <c r="B50" s="30" t="n">
        <v>0</v>
      </c>
      <c r="C50" s="207" t="n">
        <f aca="false">B50/'- 3 -'!$D50*100</f>
        <v>0</v>
      </c>
      <c r="D50" s="240" t="str">
        <f aca="false">IF(E50=0,"",B50/E50)</f>
        <v/>
      </c>
      <c r="E50" s="241" t="n">
        <f aca="false">SUM('- 6 -'!$E50:H50)</f>
        <v>0</v>
      </c>
      <c r="F50" s="207" t="str">
        <f aca="false">IF(E50=0,"",'- 6 -'!$E50/E50*100)</f>
        <v/>
      </c>
      <c r="G50" s="207" t="str">
        <f aca="false">IF(E50=0,"",'- 6 -'!$F50/E50*100)</f>
        <v/>
      </c>
      <c r="H50" s="207" t="str">
        <f aca="false">IF(E50=0,"",'- 6 -'!$G50/E50*100)</f>
        <v/>
      </c>
      <c r="I50" s="207" t="str">
        <f aca="false">IF(E50=0,"",'- 6 -'!$H50/E50*100)</f>
        <v/>
      </c>
    </row>
    <row r="51" customFormat="false" ht="14.1" hidden="false" customHeight="true" outlineLevel="0" collapsed="false">
      <c r="A51" s="27" t="s">
        <v>63</v>
      </c>
      <c r="B51" s="28" t="n">
        <v>0</v>
      </c>
      <c r="C51" s="206" t="n">
        <f aca="false">B51/'- 3 -'!$D51*100</f>
        <v>0</v>
      </c>
      <c r="D51" s="238" t="str">
        <f aca="false">IF(E51=0,"",B51/E51)</f>
        <v/>
      </c>
      <c r="E51" s="239" t="n">
        <f aca="false">SUM('- 6 -'!$E51:H51)</f>
        <v>0</v>
      </c>
      <c r="F51" s="206" t="str">
        <f aca="false">IF(E51=0,"",'- 6 -'!$E51/E51*100)</f>
        <v/>
      </c>
      <c r="G51" s="206" t="str">
        <f aca="false">IF(E51=0,"",'- 6 -'!$F51/E51*100)</f>
        <v/>
      </c>
      <c r="H51" s="206" t="str">
        <f aca="false">IF(E51=0,"",'- 6 -'!$G51/E51*100)</f>
        <v/>
      </c>
      <c r="I51" s="206" t="str">
        <f aca="false">IF(E51=0,"",'- 6 -'!$H51/E51*100)</f>
        <v/>
      </c>
    </row>
    <row r="52" customFormat="false" ht="50.1" hidden="false" customHeight="true" outlineLevel="0" collapsed="false">
      <c r="A52" s="35"/>
      <c r="B52" s="85"/>
      <c r="C52" s="85"/>
      <c r="D52" s="85"/>
      <c r="E52" s="85"/>
      <c r="F52" s="85"/>
      <c r="G52" s="85"/>
      <c r="H52" s="85"/>
      <c r="I52" s="85"/>
    </row>
    <row r="53" customFormat="false" ht="15" hidden="false" customHeight="true" outlineLevel="0" collapsed="false">
      <c r="A53" s="74" t="s">
        <v>252</v>
      </c>
      <c r="C53" s="74"/>
      <c r="D53" s="74"/>
      <c r="E53" s="74"/>
      <c r="F53" s="74"/>
      <c r="G53" s="74"/>
      <c r="H53" s="74"/>
      <c r="I53" s="74"/>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c r="A57" s="37"/>
    </row>
    <row r="58" customFormat="false" ht="14.45" hidden="false" customHeight="true" outlineLevel="0" collapsed="false"/>
    <row r="59" customFormat="false" ht="14.45" hidden="false" customHeight="true" outlineLevel="0" collapsed="false">
      <c r="A59" s="37"/>
    </row>
  </sheetData>
  <mergeCells count="4">
    <mergeCell ref="B2:G2"/>
    <mergeCell ref="B3:G3"/>
    <mergeCell ref="B6:I6"/>
    <mergeCell ref="F7:I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1.82"/>
    <col collapsed="false" customWidth="true" hidden="false" outlineLevel="0" max="2" min="2" style="9" width="15.65"/>
    <col collapsed="false" customWidth="true" hidden="false" outlineLevel="0" max="3" min="3" style="9" width="7.82"/>
    <col collapsed="false" customWidth="true" hidden="false" outlineLevel="0" max="4" min="4" style="9" width="8.66"/>
    <col collapsed="false" customWidth="true" hidden="false" outlineLevel="0" max="5" min="5" style="9" width="12.99"/>
    <col collapsed="false" customWidth="true" hidden="false" outlineLevel="0" max="6" min="6" style="9" width="7.82"/>
    <col collapsed="false" customWidth="true" hidden="false" outlineLevel="0" max="7" min="7" style="9" width="9.82"/>
    <col collapsed="false" customWidth="true" hidden="false" outlineLevel="0" max="8" min="8" style="9" width="14.66"/>
    <col collapsed="false" customWidth="true" hidden="false" outlineLevel="0" max="9" min="9" style="9" width="7.82"/>
    <col collapsed="false" customWidth="true" hidden="false" outlineLevel="0" max="10" min="10" style="9" width="11.49"/>
    <col collapsed="false" customWidth="false" hidden="false" outlineLevel="0" max="257" min="11" style="9" width="15.82"/>
  </cols>
  <sheetData>
    <row r="1" customFormat="false" ht="6.95" hidden="false" customHeight="true" outlineLevel="0" collapsed="false">
      <c r="A1" s="10"/>
      <c r="B1" s="11"/>
      <c r="C1" s="11"/>
      <c r="D1" s="11"/>
      <c r="E1" s="11"/>
      <c r="F1" s="11"/>
      <c r="G1" s="11"/>
      <c r="H1" s="11"/>
      <c r="I1" s="11"/>
      <c r="J1" s="11"/>
    </row>
    <row r="2" customFormat="false" ht="15.95" hidden="false" customHeight="true" outlineLevel="0" collapsed="false">
      <c r="A2" s="200"/>
      <c r="B2" s="12" t="s">
        <v>236</v>
      </c>
      <c r="C2" s="12"/>
      <c r="D2" s="12"/>
      <c r="E2" s="12"/>
      <c r="F2" s="12"/>
      <c r="G2" s="86"/>
      <c r="H2" s="86"/>
      <c r="I2" s="86"/>
      <c r="J2" s="201" t="s">
        <v>253</v>
      </c>
    </row>
    <row r="3" customFormat="false" ht="15.95" hidden="false" customHeight="true" outlineLevel="0" collapsed="false">
      <c r="A3" s="202"/>
      <c r="B3" s="13" t="str">
        <f aca="false">OPYEAR</f>
        <v>OPERATING FUND 2010/2011 BUDGET</v>
      </c>
      <c r="C3" s="13"/>
      <c r="D3" s="13"/>
      <c r="E3" s="13"/>
      <c r="F3" s="13"/>
      <c r="G3" s="88"/>
      <c r="H3" s="88"/>
      <c r="I3" s="88"/>
      <c r="J3" s="110"/>
    </row>
    <row r="4" customFormat="false" ht="15.95" hidden="false" customHeight="true" outlineLevel="0" collapsed="false">
      <c r="B4" s="11"/>
      <c r="C4" s="11"/>
      <c r="D4" s="110"/>
      <c r="E4" s="11"/>
      <c r="F4" s="11"/>
      <c r="G4" s="11"/>
      <c r="H4" s="11"/>
      <c r="I4" s="11"/>
      <c r="J4" s="11"/>
    </row>
    <row r="5" customFormat="false" ht="15.95" hidden="false" customHeight="true" outlineLevel="0" collapsed="false">
      <c r="B5" s="246" t="s">
        <v>254</v>
      </c>
      <c r="C5" s="247"/>
      <c r="D5" s="248"/>
      <c r="E5" s="248"/>
      <c r="F5" s="248"/>
      <c r="G5" s="248"/>
      <c r="H5" s="248"/>
      <c r="I5" s="248"/>
      <c r="J5" s="249"/>
    </row>
    <row r="6" customFormat="false" ht="15.95" hidden="false" customHeight="true" outlineLevel="0" collapsed="false">
      <c r="B6" s="122" t="s">
        <v>255</v>
      </c>
      <c r="C6" s="122"/>
      <c r="D6" s="122"/>
      <c r="E6" s="250"/>
      <c r="F6" s="251"/>
      <c r="G6" s="252"/>
      <c r="H6" s="122" t="s">
        <v>256</v>
      </c>
      <c r="I6" s="122"/>
      <c r="J6" s="122"/>
    </row>
    <row r="7" customFormat="false" ht="15.95" hidden="false" customHeight="true" outlineLevel="0" collapsed="false">
      <c r="B7" s="127" t="s">
        <v>257</v>
      </c>
      <c r="C7" s="127"/>
      <c r="D7" s="127"/>
      <c r="E7" s="127" t="s">
        <v>258</v>
      </c>
      <c r="F7" s="127"/>
      <c r="G7" s="127"/>
      <c r="H7" s="127" t="s">
        <v>259</v>
      </c>
      <c r="I7" s="127"/>
      <c r="J7" s="127"/>
    </row>
    <row r="8" customFormat="false" ht="15.95" hidden="false" customHeight="true" outlineLevel="0" collapsed="false">
      <c r="A8" s="43"/>
      <c r="B8" s="204"/>
      <c r="C8" s="20"/>
      <c r="D8" s="20" t="s">
        <v>231</v>
      </c>
      <c r="E8" s="204"/>
      <c r="F8" s="20"/>
      <c r="G8" s="20" t="s">
        <v>231</v>
      </c>
      <c r="H8" s="204"/>
      <c r="I8" s="20"/>
      <c r="J8" s="20" t="s">
        <v>231</v>
      </c>
    </row>
    <row r="9" customFormat="false" ht="15.95" hidden="false" customHeight="true" outlineLevel="0" collapsed="false">
      <c r="A9" s="46" t="s">
        <v>18</v>
      </c>
      <c r="B9" s="205" t="s">
        <v>172</v>
      </c>
      <c r="C9" s="205" t="s">
        <v>173</v>
      </c>
      <c r="D9" s="205" t="s">
        <v>232</v>
      </c>
      <c r="E9" s="205" t="s">
        <v>172</v>
      </c>
      <c r="F9" s="205" t="s">
        <v>173</v>
      </c>
      <c r="G9" s="205" t="s">
        <v>232</v>
      </c>
      <c r="H9" s="205" t="s">
        <v>172</v>
      </c>
      <c r="I9" s="205" t="s">
        <v>173</v>
      </c>
      <c r="J9" s="205" t="s">
        <v>232</v>
      </c>
    </row>
    <row r="10" customFormat="false" ht="5.1" hidden="false" customHeight="true" outlineLevel="0" collapsed="false">
      <c r="A10" s="48"/>
    </row>
    <row r="11" customFormat="false" ht="14.1" hidden="false" customHeight="true" outlineLevel="0" collapsed="false">
      <c r="A11" s="27" t="s">
        <v>24</v>
      </c>
      <c r="B11" s="28" t="n">
        <v>119040</v>
      </c>
      <c r="C11" s="206" t="n">
        <f aca="false">B11/'- 3 -'!$D11*100</f>
        <v>0.821954356675714</v>
      </c>
      <c r="D11" s="28" t="n">
        <f aca="false">B11/'- 7 -'!$F11</f>
        <v>80.924541128484</v>
      </c>
      <c r="E11" s="28" t="n">
        <v>0</v>
      </c>
      <c r="F11" s="206" t="n">
        <f aca="false">E11/'- 3 -'!$D11*100</f>
        <v>0</v>
      </c>
      <c r="G11" s="28" t="n">
        <f aca="false">E11/'- 7 -'!$F11</f>
        <v>0</v>
      </c>
      <c r="H11" s="28" t="n">
        <v>116500</v>
      </c>
      <c r="I11" s="206" t="n">
        <f aca="false">H11/'- 3 -'!$D11*100</f>
        <v>0.804416016067882</v>
      </c>
      <c r="J11" s="28" t="n">
        <f aca="false">H11/'- 7 -'!$F11</f>
        <v>79.1978246091095</v>
      </c>
    </row>
    <row r="12" customFormat="false" ht="14.1" hidden="false" customHeight="true" outlineLevel="0" collapsed="false">
      <c r="A12" s="29" t="s">
        <v>25</v>
      </c>
      <c r="B12" s="30" t="n">
        <v>261959</v>
      </c>
      <c r="C12" s="207" t="n">
        <f aca="false">B12/'- 3 -'!$D12*100</f>
        <v>0.944149944097215</v>
      </c>
      <c r="D12" s="30" t="n">
        <f aca="false">B12/'- 7 -'!$F12</f>
        <v>109.37745302714</v>
      </c>
      <c r="E12" s="30" t="n">
        <v>0</v>
      </c>
      <c r="F12" s="207" t="n">
        <f aca="false">E12/'- 3 -'!$D12*100</f>
        <v>0</v>
      </c>
      <c r="G12" s="30" t="n">
        <f aca="false">E12/'- 7 -'!$F12</f>
        <v>0</v>
      </c>
      <c r="H12" s="30" t="n">
        <v>488938</v>
      </c>
      <c r="I12" s="207" t="n">
        <f aca="false">H12/'- 3 -'!$D12*100</f>
        <v>1.76222533055556</v>
      </c>
      <c r="J12" s="30" t="n">
        <f aca="false">H12/'- 7 -'!$F12</f>
        <v>204.149478079332</v>
      </c>
    </row>
    <row r="13" customFormat="false" ht="14.1" hidden="false" customHeight="true" outlineLevel="0" collapsed="false">
      <c r="A13" s="27" t="s">
        <v>26</v>
      </c>
      <c r="B13" s="28" t="n">
        <v>214800</v>
      </c>
      <c r="C13" s="206" t="n">
        <f aca="false">B13/'- 3 -'!$D13*100</f>
        <v>0.318535566839083</v>
      </c>
      <c r="D13" s="28" t="n">
        <f aca="false">B13/'- 7 -'!$F13</f>
        <v>29.6439414849572</v>
      </c>
      <c r="E13" s="28" t="n">
        <v>0</v>
      </c>
      <c r="F13" s="206" t="n">
        <f aca="false">E13/'- 3 -'!$D13*100</f>
        <v>0</v>
      </c>
      <c r="G13" s="28" t="n">
        <f aca="false">E13/'- 7 -'!$F13</f>
        <v>0</v>
      </c>
      <c r="H13" s="28" t="n">
        <v>1200100</v>
      </c>
      <c r="I13" s="206" t="n">
        <f aca="false">H13/'- 3 -'!$D13*100</f>
        <v>1.77967660038912</v>
      </c>
      <c r="J13" s="28" t="n">
        <f aca="false">H13/'- 7 -'!$F13</f>
        <v>165.622412365443</v>
      </c>
    </row>
    <row r="14" customFormat="false" ht="14.1" hidden="false" customHeight="true" outlineLevel="0" collapsed="false">
      <c r="A14" s="29" t="s">
        <v>27</v>
      </c>
      <c r="B14" s="30" t="n">
        <v>254480</v>
      </c>
      <c r="C14" s="207" t="n">
        <f aca="false">B14/'- 3 -'!$D14*100</f>
        <v>0.390244339298683</v>
      </c>
      <c r="D14" s="30" t="n">
        <f aca="false">B14/'- 7 -'!$F14</f>
        <v>52.7529021558872</v>
      </c>
      <c r="E14" s="30" t="n">
        <v>0</v>
      </c>
      <c r="F14" s="207" t="n">
        <f aca="false">E14/'- 3 -'!$D14*100</f>
        <v>0</v>
      </c>
      <c r="G14" s="30" t="n">
        <f aca="false">E14/'- 7 -'!$F14</f>
        <v>0</v>
      </c>
      <c r="H14" s="30" t="n">
        <v>830430</v>
      </c>
      <c r="I14" s="207" t="n">
        <f aca="false">H14/'- 3 -'!$D14*100</f>
        <v>1.27346198791184</v>
      </c>
      <c r="J14" s="30" t="n">
        <f aca="false">H14/'- 7 -'!$F14</f>
        <v>172.14552238806</v>
      </c>
    </row>
    <row r="15" customFormat="false" ht="14.1" hidden="false" customHeight="true" outlineLevel="0" collapsed="false">
      <c r="A15" s="27" t="s">
        <v>28</v>
      </c>
      <c r="B15" s="28" t="n">
        <v>225420</v>
      </c>
      <c r="C15" s="206" t="n">
        <f aca="false">B15/'- 3 -'!$D15*100</f>
        <v>1.27238570796225</v>
      </c>
      <c r="D15" s="28" t="n">
        <f aca="false">B15/'- 7 -'!$F15</f>
        <v>143.442570792237</v>
      </c>
      <c r="E15" s="28" t="n">
        <v>0</v>
      </c>
      <c r="F15" s="206" t="n">
        <f aca="false">E15/'- 3 -'!$D15*100</f>
        <v>0</v>
      </c>
      <c r="G15" s="28" t="n">
        <f aca="false">E15/'- 7 -'!$F15</f>
        <v>0</v>
      </c>
      <c r="H15" s="28" t="n">
        <v>245700</v>
      </c>
      <c r="I15" s="206" t="n">
        <f aca="false">H15/'- 3 -'!$D15*100</f>
        <v>1.38685639449172</v>
      </c>
      <c r="J15" s="28" t="n">
        <f aca="false">H15/'- 7 -'!$F15</f>
        <v>156.347438752784</v>
      </c>
    </row>
    <row r="16" customFormat="false" ht="14.1" hidden="false" customHeight="true" outlineLevel="0" collapsed="false">
      <c r="A16" s="29" t="s">
        <v>29</v>
      </c>
      <c r="B16" s="30" t="n">
        <v>156483</v>
      </c>
      <c r="C16" s="207" t="n">
        <f aca="false">B16/'- 3 -'!$D16*100</f>
        <v>1.28706121146755</v>
      </c>
      <c r="D16" s="30" t="n">
        <f aca="false">B16/'- 7 -'!$F16</f>
        <v>153.414705882353</v>
      </c>
      <c r="E16" s="30" t="n">
        <v>0</v>
      </c>
      <c r="F16" s="207" t="n">
        <f aca="false">E16/'- 3 -'!$D16*100</f>
        <v>0</v>
      </c>
      <c r="G16" s="30" t="n">
        <f aca="false">E16/'- 7 -'!$F16</f>
        <v>0</v>
      </c>
      <c r="H16" s="30" t="n">
        <v>103155</v>
      </c>
      <c r="I16" s="207" t="n">
        <f aca="false">H16/'- 3 -'!$D16*100</f>
        <v>0.848442318136383</v>
      </c>
      <c r="J16" s="30" t="n">
        <f aca="false">H16/'- 7 -'!$F16</f>
        <v>101.132352941176</v>
      </c>
    </row>
    <row r="17" customFormat="false" ht="14.1" hidden="false" customHeight="true" outlineLevel="0" collapsed="false">
      <c r="A17" s="27" t="s">
        <v>30</v>
      </c>
      <c r="B17" s="28" t="n">
        <v>116240</v>
      </c>
      <c r="C17" s="206" t="n">
        <f aca="false">B17/'- 3 -'!$D17*100</f>
        <v>0.739617156496538</v>
      </c>
      <c r="D17" s="28" t="n">
        <f aca="false">B17/'- 7 -'!$F17</f>
        <v>86.2634508348794</v>
      </c>
      <c r="E17" s="28" t="n">
        <v>0</v>
      </c>
      <c r="F17" s="206" t="n">
        <f aca="false">E17/'- 3 -'!$D17*100</f>
        <v>0</v>
      </c>
      <c r="G17" s="28" t="n">
        <f aca="false">E17/'- 7 -'!$F17</f>
        <v>0</v>
      </c>
      <c r="H17" s="28" t="n">
        <v>305012</v>
      </c>
      <c r="I17" s="206" t="n">
        <f aca="false">H17/'- 3 -'!$D17*100</f>
        <v>1.9407442200389</v>
      </c>
      <c r="J17" s="28" t="n">
        <f aca="false">H17/'- 7 -'!$F17</f>
        <v>226.353988868275</v>
      </c>
    </row>
    <row r="18" customFormat="false" ht="14.1" hidden="false" customHeight="true" outlineLevel="0" collapsed="false">
      <c r="A18" s="29" t="s">
        <v>31</v>
      </c>
      <c r="B18" s="30" t="n">
        <v>0</v>
      </c>
      <c r="C18" s="207" t="n">
        <f aca="false">B18/'- 3 -'!$D18*100</f>
        <v>0</v>
      </c>
      <c r="D18" s="30" t="n">
        <f aca="false">B18/'- 7 -'!$F18</f>
        <v>0</v>
      </c>
      <c r="E18" s="30" t="n">
        <v>0</v>
      </c>
      <c r="F18" s="207" t="n">
        <f aca="false">E18/'- 3 -'!$D18*100</f>
        <v>0</v>
      </c>
      <c r="G18" s="30" t="n">
        <f aca="false">E18/'- 7 -'!$F18</f>
        <v>0</v>
      </c>
      <c r="H18" s="30" t="n">
        <v>3373289</v>
      </c>
      <c r="I18" s="207" t="n">
        <f aca="false">H18/'- 3 -'!$D18*100</f>
        <v>3.13111250814607</v>
      </c>
      <c r="J18" s="30" t="n">
        <f aca="false">H18/'- 7 -'!$F18</f>
        <v>555.941954941741</v>
      </c>
    </row>
    <row r="19" customFormat="false" ht="14.1" hidden="false" customHeight="true" outlineLevel="0" collapsed="false">
      <c r="A19" s="27" t="s">
        <v>32</v>
      </c>
      <c r="B19" s="28" t="n">
        <v>138050</v>
      </c>
      <c r="C19" s="206" t="n">
        <f aca="false">B19/'- 3 -'!$D19*100</f>
        <v>0.385658800493576</v>
      </c>
      <c r="D19" s="28" t="n">
        <f aca="false">B19/'- 7 -'!$F19</f>
        <v>33.321264783973</v>
      </c>
      <c r="E19" s="28" t="n">
        <v>0</v>
      </c>
      <c r="F19" s="206" t="n">
        <f aca="false">E19/'- 3 -'!$D19*100</f>
        <v>0</v>
      </c>
      <c r="G19" s="28" t="n">
        <f aca="false">E19/'- 7 -'!$F19</f>
        <v>0</v>
      </c>
      <c r="H19" s="28" t="n">
        <v>538150</v>
      </c>
      <c r="I19" s="206" t="n">
        <f aca="false">H19/'- 3 -'!$D19*100</f>
        <v>1.50338488580672</v>
      </c>
      <c r="J19" s="28" t="n">
        <f aca="false">H19/'- 7 -'!$F19</f>
        <v>129.893796765629</v>
      </c>
    </row>
    <row r="20" customFormat="false" ht="14.1" hidden="false" customHeight="true" outlineLevel="0" collapsed="false">
      <c r="A20" s="29" t="s">
        <v>33</v>
      </c>
      <c r="B20" s="30" t="n">
        <v>443200</v>
      </c>
      <c r="C20" s="207" t="n">
        <f aca="false">B20/'- 3 -'!$D20*100</f>
        <v>0.722893138387061</v>
      </c>
      <c r="D20" s="30" t="n">
        <f aca="false">B20/'- 7 -'!$F20</f>
        <v>61.0729099202139</v>
      </c>
      <c r="E20" s="30" t="n">
        <v>6000</v>
      </c>
      <c r="F20" s="207" t="n">
        <f aca="false">E20/'- 3 -'!$D20*100</f>
        <v>0.00978645945469848</v>
      </c>
      <c r="G20" s="30" t="n">
        <f aca="false">E20/'- 7 -'!$F20</f>
        <v>0.826799322024556</v>
      </c>
      <c r="H20" s="30" t="n">
        <v>884700</v>
      </c>
      <c r="I20" s="207" t="n">
        <f aca="false">H20/'- 3 -'!$D20*100</f>
        <v>1.44301344659529</v>
      </c>
      <c r="J20" s="30" t="n">
        <f aca="false">H20/'- 7 -'!$F20</f>
        <v>121.911560032521</v>
      </c>
    </row>
    <row r="21" customFormat="false" ht="14.1" hidden="false" customHeight="true" outlineLevel="0" collapsed="false">
      <c r="A21" s="27" t="s">
        <v>34</v>
      </c>
      <c r="B21" s="28" t="n">
        <v>213800</v>
      </c>
      <c r="C21" s="206" t="n">
        <f aca="false">B21/'- 3 -'!$D21*100</f>
        <v>0.696579624622428</v>
      </c>
      <c r="D21" s="28" t="n">
        <f aca="false">B21/'- 7 -'!$F21</f>
        <v>73.4203296703297</v>
      </c>
      <c r="E21" s="28" t="n">
        <v>0</v>
      </c>
      <c r="F21" s="206" t="n">
        <f aca="false">E21/'- 3 -'!$D21*100</f>
        <v>0</v>
      </c>
      <c r="G21" s="28" t="n">
        <f aca="false">E21/'- 7 -'!$F21</f>
        <v>0</v>
      </c>
      <c r="H21" s="28" t="n">
        <v>528200</v>
      </c>
      <c r="I21" s="206" t="n">
        <f aca="false">H21/'- 3 -'!$D21*100</f>
        <v>1.72092309506813</v>
      </c>
      <c r="J21" s="28" t="n">
        <f aca="false">H21/'- 7 -'!$F21</f>
        <v>181.387362637363</v>
      </c>
    </row>
    <row r="22" customFormat="false" ht="14.1" hidden="false" customHeight="true" outlineLevel="0" collapsed="false">
      <c r="A22" s="29" t="s">
        <v>35</v>
      </c>
      <c r="B22" s="30" t="n">
        <v>157400</v>
      </c>
      <c r="C22" s="207" t="n">
        <f aca="false">B22/'- 3 -'!$D22*100</f>
        <v>0.899548339864679</v>
      </c>
      <c r="D22" s="30" t="n">
        <f aca="false">B22/'- 7 -'!$F22</f>
        <v>98.3319797588555</v>
      </c>
      <c r="E22" s="30" t="n">
        <v>0</v>
      </c>
      <c r="F22" s="207" t="n">
        <f aca="false">E22/'- 3 -'!$D22*100</f>
        <v>0</v>
      </c>
      <c r="G22" s="30" t="n">
        <f aca="false">E22/'- 7 -'!$F22</f>
        <v>0</v>
      </c>
      <c r="H22" s="30" t="n">
        <v>246060</v>
      </c>
      <c r="I22" s="207" t="n">
        <f aca="false">H22/'- 3 -'!$D22*100</f>
        <v>1.40624437425097</v>
      </c>
      <c r="J22" s="30" t="n">
        <f aca="false">H22/'- 7 -'!$F22</f>
        <v>153.720247391766</v>
      </c>
    </row>
    <row r="23" customFormat="false" ht="14.1" hidden="false" customHeight="true" outlineLevel="0" collapsed="false">
      <c r="A23" s="27" t="s">
        <v>36</v>
      </c>
      <c r="B23" s="28" t="n">
        <v>122700</v>
      </c>
      <c r="C23" s="206" t="n">
        <f aca="false">B23/'- 3 -'!$D23*100</f>
        <v>0.831171575964306</v>
      </c>
      <c r="D23" s="28" t="n">
        <f aca="false">B23/'- 7 -'!$F23</f>
        <v>96.0845732184808</v>
      </c>
      <c r="E23" s="28" t="n">
        <v>0</v>
      </c>
      <c r="F23" s="206" t="n">
        <f aca="false">E23/'- 3 -'!$D23*100</f>
        <v>0</v>
      </c>
      <c r="G23" s="28" t="n">
        <f aca="false">E23/'- 7 -'!$F23</f>
        <v>0</v>
      </c>
      <c r="H23" s="28" t="n">
        <v>259000</v>
      </c>
      <c r="I23" s="206" t="n">
        <f aca="false">H23/'- 3 -'!$D23*100</f>
        <v>1.75446974877551</v>
      </c>
      <c r="J23" s="28" t="n">
        <f aca="false">H23/'- 7 -'!$F23</f>
        <v>202.819107282694</v>
      </c>
    </row>
    <row r="24" customFormat="false" ht="14.1" hidden="false" customHeight="true" outlineLevel="0" collapsed="false">
      <c r="A24" s="29" t="s">
        <v>37</v>
      </c>
      <c r="B24" s="30" t="n">
        <v>185155</v>
      </c>
      <c r="C24" s="207" t="n">
        <f aca="false">B24/'- 3 -'!$D24*100</f>
        <v>0.389898714146028</v>
      </c>
      <c r="D24" s="30" t="n">
        <f aca="false">B24/'- 7 -'!$F24</f>
        <v>42.3695652173913</v>
      </c>
      <c r="E24" s="30" t="n">
        <v>25000</v>
      </c>
      <c r="F24" s="207" t="n">
        <f aca="false">E24/'- 3 -'!$D24*100</f>
        <v>0.0526449075296411</v>
      </c>
      <c r="G24" s="30" t="n">
        <f aca="false">E24/'- 7 -'!$F24</f>
        <v>5.720823798627</v>
      </c>
      <c r="H24" s="30" t="n">
        <v>1055830</v>
      </c>
      <c r="I24" s="207" t="n">
        <f aca="false">H24/'- 3 -'!$D24*100</f>
        <v>2.22336290868084</v>
      </c>
      <c r="J24" s="30" t="n">
        <f aca="false">H24/'- 7 -'!$F24</f>
        <v>241.608695652174</v>
      </c>
    </row>
    <row r="25" customFormat="false" ht="14.1" hidden="false" customHeight="true" outlineLevel="0" collapsed="false">
      <c r="A25" s="27" t="s">
        <v>38</v>
      </c>
      <c r="B25" s="28" t="n">
        <v>1408886</v>
      </c>
      <c r="C25" s="206" t="n">
        <f aca="false">B25/'- 3 -'!$D25*100</f>
        <v>0.997513138006581</v>
      </c>
      <c r="D25" s="28" t="n">
        <f aca="false">B25/'- 7 -'!$F25</f>
        <v>103.564098794472</v>
      </c>
      <c r="E25" s="28" t="n">
        <v>0</v>
      </c>
      <c r="F25" s="206" t="n">
        <f aca="false">E25/'- 3 -'!$D25*100</f>
        <v>0</v>
      </c>
      <c r="G25" s="28" t="n">
        <f aca="false">E25/'- 7 -'!$F25</f>
        <v>0</v>
      </c>
      <c r="H25" s="28" t="n">
        <v>2736136</v>
      </c>
      <c r="I25" s="206" t="n">
        <f aca="false">H25/'- 3 -'!$D25*100</f>
        <v>1.93722672194399</v>
      </c>
      <c r="J25" s="28" t="n">
        <f aca="false">H25/'- 7 -'!$F25</f>
        <v>201.127315495443</v>
      </c>
    </row>
    <row r="26" customFormat="false" ht="14.1" hidden="false" customHeight="true" outlineLevel="0" collapsed="false">
      <c r="A26" s="29" t="s">
        <v>39</v>
      </c>
      <c r="B26" s="30" t="n">
        <v>165392</v>
      </c>
      <c r="C26" s="207" t="n">
        <f aca="false">B26/'- 3 -'!$D26*100</f>
        <v>0.477303082897934</v>
      </c>
      <c r="D26" s="30" t="n">
        <f aca="false">B26/'- 7 -'!$F26</f>
        <v>53.970305106869</v>
      </c>
      <c r="E26" s="30" t="n">
        <v>7100</v>
      </c>
      <c r="F26" s="207" t="n">
        <f aca="false">E26/'- 3 -'!$D26*100</f>
        <v>0.0204898174553505</v>
      </c>
      <c r="G26" s="30" t="n">
        <f aca="false">E26/'- 7 -'!$F26</f>
        <v>2.31685429923315</v>
      </c>
      <c r="H26" s="30" t="n">
        <v>541718</v>
      </c>
      <c r="I26" s="207" t="n">
        <f aca="false">H26/'- 3 -'!$D26*100</f>
        <v>1.56333844116586</v>
      </c>
      <c r="J26" s="30" t="n">
        <f aca="false">H26/'- 7 -'!$F26</f>
        <v>176.772067221406</v>
      </c>
    </row>
    <row r="27" customFormat="false" ht="14.1" hidden="false" customHeight="true" outlineLevel="0" collapsed="false">
      <c r="A27" s="27" t="s">
        <v>40</v>
      </c>
      <c r="B27" s="28" t="n">
        <v>277870</v>
      </c>
      <c r="C27" s="206" t="n">
        <f aca="false">B27/'- 3 -'!$D27*100</f>
        <v>0.752193385300105</v>
      </c>
      <c r="D27" s="28" t="n">
        <f aca="false">B27/'- 7 -'!$F27</f>
        <v>99.5592977427445</v>
      </c>
      <c r="E27" s="28" t="n">
        <v>0</v>
      </c>
      <c r="F27" s="206" t="n">
        <f aca="false">E27/'- 3 -'!$D27*100</f>
        <v>0</v>
      </c>
      <c r="G27" s="28" t="n">
        <f aca="false">E27/'- 7 -'!$F27</f>
        <v>0</v>
      </c>
      <c r="H27" s="28" t="n">
        <v>504700</v>
      </c>
      <c r="I27" s="206" t="n">
        <f aca="false">H27/'- 3 -'!$D27*100</f>
        <v>1.36622162004161</v>
      </c>
      <c r="J27" s="28" t="n">
        <f aca="false">H27/'- 7 -'!$F27</f>
        <v>180.831243281978</v>
      </c>
    </row>
    <row r="28" customFormat="false" ht="14.1" hidden="false" customHeight="true" outlineLevel="0" collapsed="false">
      <c r="A28" s="29" t="s">
        <v>41</v>
      </c>
      <c r="B28" s="30" t="n">
        <v>85460</v>
      </c>
      <c r="C28" s="207" t="n">
        <f aca="false">B28/'- 3 -'!$D28*100</f>
        <v>0.437700597835712</v>
      </c>
      <c r="D28" s="30" t="n">
        <f aca="false">B28/'- 7 -'!$F28</f>
        <v>50.4635370534396</v>
      </c>
      <c r="E28" s="30" t="n">
        <v>0</v>
      </c>
      <c r="F28" s="207" t="n">
        <f aca="false">E28/'- 3 -'!$D28*100</f>
        <v>0</v>
      </c>
      <c r="G28" s="30" t="n">
        <f aca="false">E28/'- 7 -'!$F28</f>
        <v>0</v>
      </c>
      <c r="H28" s="30" t="n">
        <v>257223</v>
      </c>
      <c r="I28" s="207" t="n">
        <f aca="false">H28/'- 3 -'!$D28*100</f>
        <v>1.31741938774977</v>
      </c>
      <c r="J28" s="30" t="n">
        <f aca="false">H28/'- 7 -'!$F28</f>
        <v>151.888396811337</v>
      </c>
    </row>
    <row r="29" customFormat="false" ht="14.1" hidden="false" customHeight="true" outlineLevel="0" collapsed="false">
      <c r="A29" s="27" t="s">
        <v>42</v>
      </c>
      <c r="B29" s="28" t="n">
        <v>541907</v>
      </c>
      <c r="C29" s="206" t="n">
        <f aca="false">B29/'- 3 -'!$D29*100</f>
        <v>0.416749377160374</v>
      </c>
      <c r="D29" s="28" t="n">
        <f aca="false">B29/'- 7 -'!$F29</f>
        <v>44.778301107255</v>
      </c>
      <c r="E29" s="28" t="n">
        <v>0</v>
      </c>
      <c r="F29" s="206" t="n">
        <f aca="false">E29/'- 3 -'!$D29*100</f>
        <v>0</v>
      </c>
      <c r="G29" s="28" t="n">
        <f aca="false">E29/'- 7 -'!$F29</f>
        <v>0</v>
      </c>
      <c r="H29" s="28" t="n">
        <v>2637899</v>
      </c>
      <c r="I29" s="206" t="n">
        <f aca="false">H29/'- 3 -'!$D29*100</f>
        <v>2.02865577536731</v>
      </c>
      <c r="J29" s="28" t="n">
        <f aca="false">H29/'- 7 -'!$F29</f>
        <v>217.97215336308</v>
      </c>
    </row>
    <row r="30" customFormat="false" ht="14.1" hidden="false" customHeight="true" outlineLevel="0" collapsed="false">
      <c r="A30" s="29" t="s">
        <v>43</v>
      </c>
      <c r="B30" s="30" t="n">
        <v>108600</v>
      </c>
      <c r="C30" s="207" t="n">
        <f aca="false">B30/'- 3 -'!$D30*100</f>
        <v>0.862782129160391</v>
      </c>
      <c r="D30" s="30" t="n">
        <f aca="false">B30/'- 7 -'!$F30</f>
        <v>97.0075926753015</v>
      </c>
      <c r="E30" s="30" t="n">
        <v>0</v>
      </c>
      <c r="F30" s="207" t="n">
        <f aca="false">E30/'- 3 -'!$D30*100</f>
        <v>0</v>
      </c>
      <c r="G30" s="30" t="n">
        <f aca="false">E30/'- 7 -'!$F30</f>
        <v>0</v>
      </c>
      <c r="H30" s="30" t="n">
        <v>110610</v>
      </c>
      <c r="I30" s="207" t="n">
        <f aca="false">H30/'- 3 -'!$D30*100</f>
        <v>0.878750748678001</v>
      </c>
      <c r="J30" s="30" t="n">
        <f aca="false">H30/'- 7 -'!$F30</f>
        <v>98.8030370701206</v>
      </c>
    </row>
    <row r="31" customFormat="false" ht="14.1" hidden="false" customHeight="true" outlineLevel="0" collapsed="false">
      <c r="A31" s="27" t="s">
        <v>44</v>
      </c>
      <c r="B31" s="28" t="n">
        <v>126018</v>
      </c>
      <c r="C31" s="206" t="n">
        <f aca="false">B31/'- 3 -'!$D31*100</f>
        <v>0.404658417373859</v>
      </c>
      <c r="D31" s="28" t="n">
        <f aca="false">B31/'- 7 -'!$F31</f>
        <v>39.9689175045196</v>
      </c>
      <c r="E31" s="28" t="n">
        <v>6000</v>
      </c>
      <c r="F31" s="206" t="n">
        <f aca="false">E31/'- 3 -'!$D31*100</f>
        <v>0.0192666960612226</v>
      </c>
      <c r="G31" s="28" t="n">
        <f aca="false">E31/'- 7 -'!$F31</f>
        <v>1.90300992736845</v>
      </c>
      <c r="H31" s="28" t="n">
        <v>442013</v>
      </c>
      <c r="I31" s="206" t="n">
        <f aca="false">H31/'- 3 -'!$D31*100</f>
        <v>1.4193550210182</v>
      </c>
      <c r="J31" s="28" t="n">
        <f aca="false">H31/'- 7 -'!$F31</f>
        <v>140.192521170985</v>
      </c>
    </row>
    <row r="32" customFormat="false" ht="14.1" hidden="false" customHeight="true" outlineLevel="0" collapsed="false">
      <c r="A32" s="29" t="s">
        <v>45</v>
      </c>
      <c r="B32" s="30" t="n">
        <v>118300</v>
      </c>
      <c r="C32" s="207" t="n">
        <f aca="false">B32/'- 3 -'!$D32*100</f>
        <v>0.509295547822701</v>
      </c>
      <c r="D32" s="30" t="n">
        <f aca="false">B32/'- 7 -'!$F32</f>
        <v>58.9730807577268</v>
      </c>
      <c r="E32" s="30" t="n">
        <v>0</v>
      </c>
      <c r="F32" s="207" t="n">
        <f aca="false">E32/'- 3 -'!$D32*100</f>
        <v>0</v>
      </c>
      <c r="G32" s="30" t="n">
        <f aca="false">E32/'- 7 -'!$F32</f>
        <v>0</v>
      </c>
      <c r="H32" s="30" t="n">
        <v>309000</v>
      </c>
      <c r="I32" s="207" t="n">
        <f aca="false">H32/'- 3 -'!$D32*100</f>
        <v>1.33028169296039</v>
      </c>
      <c r="J32" s="30" t="n">
        <f aca="false">H32/'- 7 -'!$F32</f>
        <v>154.037886340977</v>
      </c>
    </row>
    <row r="33" customFormat="false" ht="14.1" hidden="false" customHeight="true" outlineLevel="0" collapsed="false">
      <c r="A33" s="27" t="s">
        <v>46</v>
      </c>
      <c r="B33" s="28" t="n">
        <v>223200</v>
      </c>
      <c r="C33" s="206" t="n">
        <f aca="false">B33/'- 3 -'!$D33*100</f>
        <v>0.906189861391927</v>
      </c>
      <c r="D33" s="28" t="n">
        <f aca="false">B33/'- 7 -'!$F33</f>
        <v>108.824963432472</v>
      </c>
      <c r="E33" s="28" t="n">
        <v>0</v>
      </c>
      <c r="F33" s="206" t="n">
        <f aca="false">E33/'- 3 -'!$D33*100</f>
        <v>0</v>
      </c>
      <c r="G33" s="28" t="n">
        <f aca="false">E33/'- 7 -'!$F33</f>
        <v>0</v>
      </c>
      <c r="H33" s="28" t="n">
        <v>348100</v>
      </c>
      <c r="I33" s="206" t="n">
        <f aca="false">H33/'- 3 -'!$D33*100</f>
        <v>1.41328266465291</v>
      </c>
      <c r="J33" s="28" t="n">
        <f aca="false">H33/'- 7 -'!$F33</f>
        <v>169.722086786933</v>
      </c>
    </row>
    <row r="34" customFormat="false" ht="14.1" hidden="false" customHeight="true" outlineLevel="0" collapsed="false">
      <c r="A34" s="29" t="s">
        <v>47</v>
      </c>
      <c r="B34" s="30" t="n">
        <v>172139</v>
      </c>
      <c r="C34" s="207" t="n">
        <f aca="false">B34/'- 3 -'!$D34*100</f>
        <v>0.764404800120572</v>
      </c>
      <c r="D34" s="30" t="n">
        <f aca="false">B34/'- 7 -'!$F34</f>
        <v>84.9020961775586</v>
      </c>
      <c r="E34" s="30" t="n">
        <v>0</v>
      </c>
      <c r="F34" s="207" t="n">
        <f aca="false">E34/'- 3 -'!$D34*100</f>
        <v>0</v>
      </c>
      <c r="G34" s="30" t="n">
        <f aca="false">E34/'- 7 -'!$F34</f>
        <v>0</v>
      </c>
      <c r="H34" s="30" t="n">
        <v>332744</v>
      </c>
      <c r="I34" s="207" t="n">
        <f aca="false">H34/'- 3 -'!$D34*100</f>
        <v>1.47759142792348</v>
      </c>
      <c r="J34" s="30" t="n">
        <f aca="false">H34/'- 7 -'!$F34</f>
        <v>164.115413070284</v>
      </c>
    </row>
    <row r="35" customFormat="false" ht="14.1" hidden="false" customHeight="true" outlineLevel="0" collapsed="false">
      <c r="A35" s="27" t="s">
        <v>48</v>
      </c>
      <c r="B35" s="28" t="n">
        <v>742300</v>
      </c>
      <c r="C35" s="206" t="n">
        <f aca="false">B35/'- 3 -'!$D35*100</f>
        <v>0.469566225563294</v>
      </c>
      <c r="D35" s="28" t="n">
        <f aca="false">B35/'- 7 -'!$F35</f>
        <v>46.7046276779816</v>
      </c>
      <c r="E35" s="28" t="n">
        <v>0</v>
      </c>
      <c r="F35" s="206" t="n">
        <f aca="false">E35/'- 3 -'!$D35*100</f>
        <v>0</v>
      </c>
      <c r="G35" s="28" t="n">
        <f aca="false">E35/'- 7 -'!$F35</f>
        <v>0</v>
      </c>
      <c r="H35" s="28" t="n">
        <v>2602200</v>
      </c>
      <c r="I35" s="206" t="n">
        <f aca="false">H35/'- 3 -'!$D35*100</f>
        <v>1.6461070081649</v>
      </c>
      <c r="J35" s="28" t="n">
        <f aca="false">H35/'- 7 -'!$F35</f>
        <v>163.727309906566</v>
      </c>
    </row>
    <row r="36" customFormat="false" ht="14.1" hidden="false" customHeight="true" outlineLevel="0" collapsed="false">
      <c r="A36" s="29" t="s">
        <v>49</v>
      </c>
      <c r="B36" s="30" t="n">
        <v>155350</v>
      </c>
      <c r="C36" s="207" t="n">
        <f aca="false">B36/'- 3 -'!$D36*100</f>
        <v>0.759942169061328</v>
      </c>
      <c r="D36" s="30" t="n">
        <f aca="false">B36/'- 7 -'!$F36</f>
        <v>87.5951508316888</v>
      </c>
      <c r="E36" s="30" t="n">
        <v>0</v>
      </c>
      <c r="F36" s="207" t="n">
        <f aca="false">E36/'- 3 -'!$D36*100</f>
        <v>0</v>
      </c>
      <c r="G36" s="30" t="n">
        <f aca="false">E36/'- 7 -'!$F36</f>
        <v>0</v>
      </c>
      <c r="H36" s="30" t="n">
        <v>246030</v>
      </c>
      <c r="I36" s="207" t="n">
        <f aca="false">H36/'- 3 -'!$D36*100</f>
        <v>1.20353119957617</v>
      </c>
      <c r="J36" s="30" t="n">
        <f aca="false">H36/'- 7 -'!$F36</f>
        <v>138.725683676346</v>
      </c>
    </row>
    <row r="37" customFormat="false" ht="14.1" hidden="false" customHeight="true" outlineLevel="0" collapsed="false">
      <c r="A37" s="27" t="s">
        <v>50</v>
      </c>
      <c r="B37" s="28" t="n">
        <v>275688</v>
      </c>
      <c r="C37" s="206" t="n">
        <f aca="false">B37/'- 3 -'!$D37*100</f>
        <v>0.761020894480012</v>
      </c>
      <c r="D37" s="28" t="n">
        <f aca="false">B37/'- 7 -'!$F37</f>
        <v>77.0508664058133</v>
      </c>
      <c r="E37" s="28" t="n">
        <v>0</v>
      </c>
      <c r="F37" s="206" t="n">
        <f aca="false">E37/'- 3 -'!$D37*100</f>
        <v>0</v>
      </c>
      <c r="G37" s="28" t="n">
        <f aca="false">E37/'- 7 -'!$F37</f>
        <v>0</v>
      </c>
      <c r="H37" s="28" t="n">
        <v>616579</v>
      </c>
      <c r="I37" s="206" t="n">
        <f aca="false">H37/'- 3 -'!$D37*100</f>
        <v>1.70203092661846</v>
      </c>
      <c r="J37" s="28" t="n">
        <f aca="false">H37/'- 7 -'!$F37</f>
        <v>172.325041922862</v>
      </c>
    </row>
    <row r="38" customFormat="false" ht="14.1" hidden="false" customHeight="true" outlineLevel="0" collapsed="false">
      <c r="A38" s="29" t="s">
        <v>51</v>
      </c>
      <c r="B38" s="30" t="n">
        <v>431394</v>
      </c>
      <c r="C38" s="207" t="n">
        <f aca="false">B38/'- 3 -'!$D38*100</f>
        <v>0.434760393200592</v>
      </c>
      <c r="D38" s="30" t="n">
        <f aca="false">B38/'- 7 -'!$F38</f>
        <v>44.4736082474227</v>
      </c>
      <c r="E38" s="30" t="n">
        <v>0</v>
      </c>
      <c r="F38" s="207" t="n">
        <f aca="false">E38/'- 3 -'!$D38*100</f>
        <v>0</v>
      </c>
      <c r="G38" s="30" t="n">
        <f aca="false">E38/'- 7 -'!$F38</f>
        <v>0</v>
      </c>
      <c r="H38" s="30" t="n">
        <v>1410990</v>
      </c>
      <c r="I38" s="207" t="n">
        <f aca="false">H38/'- 3 -'!$D38*100</f>
        <v>1.42200069357038</v>
      </c>
      <c r="J38" s="30" t="n">
        <f aca="false">H38/'- 7 -'!$F38</f>
        <v>145.462886597938</v>
      </c>
    </row>
    <row r="39" customFormat="false" ht="14.1" hidden="false" customHeight="true" outlineLevel="0" collapsed="false">
      <c r="A39" s="27" t="s">
        <v>52</v>
      </c>
      <c r="B39" s="28" t="n">
        <v>152500</v>
      </c>
      <c r="C39" s="206" t="n">
        <f aca="false">B39/'- 3 -'!$D39*100</f>
        <v>0.838942927510325</v>
      </c>
      <c r="D39" s="28" t="n">
        <f aca="false">B39/'- 7 -'!$F39</f>
        <v>95.4019393181107</v>
      </c>
      <c r="E39" s="28" t="n">
        <v>0</v>
      </c>
      <c r="F39" s="206" t="n">
        <f aca="false">E39/'- 3 -'!$D39*100</f>
        <v>0</v>
      </c>
      <c r="G39" s="28" t="n">
        <f aca="false">E39/'- 7 -'!$F39</f>
        <v>0</v>
      </c>
      <c r="H39" s="28" t="n">
        <v>244800</v>
      </c>
      <c r="I39" s="206" t="n">
        <f aca="false">H39/'- 3 -'!$D39*100</f>
        <v>1.34670969609526</v>
      </c>
      <c r="J39" s="28" t="n">
        <f aca="false">H39/'- 7 -'!$F39</f>
        <v>153.143572098843</v>
      </c>
    </row>
    <row r="40" customFormat="false" ht="14.1" hidden="false" customHeight="true" outlineLevel="0" collapsed="false">
      <c r="A40" s="29" t="s">
        <v>53</v>
      </c>
      <c r="B40" s="30" t="n">
        <v>220148</v>
      </c>
      <c r="C40" s="207" t="n">
        <f aca="false">B40/'- 3 -'!$D40*100</f>
        <v>0.246249741206117</v>
      </c>
      <c r="D40" s="30" t="n">
        <f aca="false">B40/'- 7 -'!$F40</f>
        <v>27.2460396039604</v>
      </c>
      <c r="E40" s="30" t="n">
        <v>0</v>
      </c>
      <c r="F40" s="207" t="n">
        <f aca="false">E40/'- 3 -'!$D40*100</f>
        <v>0</v>
      </c>
      <c r="G40" s="30" t="n">
        <f aca="false">E40/'- 7 -'!$F40</f>
        <v>0</v>
      </c>
      <c r="H40" s="30" t="n">
        <v>1708589</v>
      </c>
      <c r="I40" s="207" t="n">
        <f aca="false">H40/'- 3 -'!$D40*100</f>
        <v>1.91116702889701</v>
      </c>
      <c r="J40" s="30" t="n">
        <f aca="false">H40/'- 7 -'!$F40</f>
        <v>211.459034653465</v>
      </c>
    </row>
    <row r="41" customFormat="false" ht="14.1" hidden="false" customHeight="true" outlineLevel="0" collapsed="false">
      <c r="A41" s="27" t="s">
        <v>54</v>
      </c>
      <c r="B41" s="28" t="n">
        <v>301402</v>
      </c>
      <c r="C41" s="206" t="n">
        <f aca="false">B41/'- 3 -'!$D41*100</f>
        <v>0.551203492902516</v>
      </c>
      <c r="D41" s="28" t="n">
        <f aca="false">B41/'- 7 -'!$F41</f>
        <v>65.8946217752514</v>
      </c>
      <c r="E41" s="28" t="n">
        <v>181234</v>
      </c>
      <c r="F41" s="206" t="n">
        <f aca="false">E41/'- 3 -'!$D41*100</f>
        <v>0.331440447749831</v>
      </c>
      <c r="G41" s="28" t="n">
        <f aca="false">E41/'- 7 -'!$F41</f>
        <v>39.6226497595103</v>
      </c>
      <c r="H41" s="28" t="n">
        <v>1059377</v>
      </c>
      <c r="I41" s="206" t="n">
        <f aca="false">H41/'- 3 -'!$D41*100</f>
        <v>1.93738695397041</v>
      </c>
      <c r="J41" s="28" t="n">
        <f aca="false">H41/'- 7 -'!$F41</f>
        <v>231.608439003061</v>
      </c>
    </row>
    <row r="42" customFormat="false" ht="14.1" hidden="false" customHeight="true" outlineLevel="0" collapsed="false">
      <c r="A42" s="29" t="s">
        <v>55</v>
      </c>
      <c r="B42" s="30" t="n">
        <v>143261</v>
      </c>
      <c r="C42" s="207" t="n">
        <f aca="false">B42/'- 3 -'!$D42*100</f>
        <v>0.758572387956606</v>
      </c>
      <c r="D42" s="30" t="n">
        <f aca="false">B42/'- 7 -'!$F42</f>
        <v>95.0006631299735</v>
      </c>
      <c r="E42" s="30" t="n">
        <v>0</v>
      </c>
      <c r="F42" s="207" t="n">
        <f aca="false">E42/'- 3 -'!$D42*100</f>
        <v>0</v>
      </c>
      <c r="G42" s="30" t="n">
        <f aca="false">E42/'- 7 -'!$F42</f>
        <v>0</v>
      </c>
      <c r="H42" s="30" t="n">
        <v>274788</v>
      </c>
      <c r="I42" s="207" t="n">
        <f aca="false">H42/'- 3 -'!$D42*100</f>
        <v>1.45501280419528</v>
      </c>
      <c r="J42" s="30" t="n">
        <f aca="false">H42/'- 7 -'!$F42</f>
        <v>182.220159151194</v>
      </c>
    </row>
    <row r="43" customFormat="false" ht="14.1" hidden="false" customHeight="true" outlineLevel="0" collapsed="false">
      <c r="A43" s="27" t="s">
        <v>56</v>
      </c>
      <c r="B43" s="28" t="n">
        <v>134763</v>
      </c>
      <c r="C43" s="206" t="n">
        <f aca="false">B43/'- 3 -'!$D43*100</f>
        <v>1.20290039285302</v>
      </c>
      <c r="D43" s="28" t="n">
        <f aca="false">B43/'- 7 -'!$F43</f>
        <v>139.578456758156</v>
      </c>
      <c r="E43" s="28" t="n">
        <v>1000</v>
      </c>
      <c r="F43" s="206" t="n">
        <f aca="false">E43/'- 3 -'!$D43*100</f>
        <v>0.00892604344555274</v>
      </c>
      <c r="G43" s="28" t="n">
        <f aca="false">E43/'- 7 -'!$F43</f>
        <v>1.03573278094252</v>
      </c>
      <c r="H43" s="28" t="n">
        <v>197956</v>
      </c>
      <c r="I43" s="206" t="n">
        <f aca="false">H43/'- 3 -'!$D43*100</f>
        <v>1.76696385630784</v>
      </c>
      <c r="J43" s="28" t="n">
        <f aca="false">H43/'- 7 -'!$F43</f>
        <v>205.029518384257</v>
      </c>
    </row>
    <row r="44" customFormat="false" ht="14.1" hidden="false" customHeight="true" outlineLevel="0" collapsed="false">
      <c r="A44" s="29" t="s">
        <v>57</v>
      </c>
      <c r="B44" s="30" t="n">
        <v>78863</v>
      </c>
      <c r="C44" s="207" t="n">
        <f aca="false">B44/'- 3 -'!$D44*100</f>
        <v>0.823620443850408</v>
      </c>
      <c r="D44" s="30" t="n">
        <f aca="false">B44/'- 7 -'!$F44</f>
        <v>100.97695262484</v>
      </c>
      <c r="E44" s="30" t="n">
        <v>0</v>
      </c>
      <c r="F44" s="207" t="n">
        <f aca="false">E44/'- 3 -'!$D44*100</f>
        <v>0</v>
      </c>
      <c r="G44" s="30" t="n">
        <f aca="false">E44/'- 7 -'!$F44</f>
        <v>0</v>
      </c>
      <c r="H44" s="30" t="n">
        <v>99195</v>
      </c>
      <c r="I44" s="207" t="n">
        <f aca="false">H44/'- 3 -'!$D44*100</f>
        <v>1.0359614765827</v>
      </c>
      <c r="J44" s="30" t="n">
        <f aca="false">H44/'- 7 -'!$F44</f>
        <v>127.010243277849</v>
      </c>
    </row>
    <row r="45" customFormat="false" ht="14.1" hidden="false" customHeight="true" outlineLevel="0" collapsed="false">
      <c r="A45" s="27" t="s">
        <v>58</v>
      </c>
      <c r="B45" s="28" t="n">
        <v>94137</v>
      </c>
      <c r="C45" s="206" t="n">
        <f aca="false">B45/'- 3 -'!$D45*100</f>
        <v>0.630353006924529</v>
      </c>
      <c r="D45" s="28" t="n">
        <f aca="false">B45/'- 7 -'!$F45</f>
        <v>57.1219660194175</v>
      </c>
      <c r="E45" s="28" t="n">
        <v>0</v>
      </c>
      <c r="F45" s="206" t="n">
        <f aca="false">E45/'- 3 -'!$D45*100</f>
        <v>0</v>
      </c>
      <c r="G45" s="28" t="n">
        <f aca="false">E45/'- 7 -'!$F45</f>
        <v>0</v>
      </c>
      <c r="H45" s="28" t="n">
        <v>150013</v>
      </c>
      <c r="I45" s="206" t="n">
        <f aca="false">H45/'- 3 -'!$D45*100</f>
        <v>1.00450562082677</v>
      </c>
      <c r="J45" s="28" t="n">
        <f aca="false">H45/'- 7 -'!$F45</f>
        <v>91.0273058252427</v>
      </c>
    </row>
    <row r="46" customFormat="false" ht="14.1" hidden="false" customHeight="true" outlineLevel="0" collapsed="false">
      <c r="A46" s="29" t="s">
        <v>59</v>
      </c>
      <c r="B46" s="30" t="n">
        <v>705500</v>
      </c>
      <c r="C46" s="207" t="n">
        <f aca="false">B46/'- 3 -'!$D46*100</f>
        <v>0.215912985995495</v>
      </c>
      <c r="D46" s="30" t="n">
        <f aca="false">B46/'- 7 -'!$F46</f>
        <v>23.6737022247576</v>
      </c>
      <c r="E46" s="30" t="n">
        <v>90800</v>
      </c>
      <c r="F46" s="207" t="n">
        <f aca="false">E46/'- 3 -'!$D46*100</f>
        <v>0.0277886592890021</v>
      </c>
      <c r="G46" s="30" t="n">
        <f aca="false">E46/'- 7 -'!$F46</f>
        <v>3.04687762155632</v>
      </c>
      <c r="H46" s="30" t="n">
        <v>9688000</v>
      </c>
      <c r="I46" s="207" t="n">
        <f aca="false">H46/'- 3 -'!$D46*100</f>
        <v>2.96493977083537</v>
      </c>
      <c r="J46" s="30" t="n">
        <f aca="false">H46/'- 7 -'!$F46</f>
        <v>325.089762088521</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1" t="s">
        <v>60</v>
      </c>
      <c r="B48" s="32" t="n">
        <f aca="false">SUM(B11:B46)</f>
        <v>9271805</v>
      </c>
      <c r="C48" s="190" t="n">
        <f aca="false">B48/'- 3 -'!$D48*100</f>
        <v>0.49586506369587</v>
      </c>
      <c r="D48" s="32" t="n">
        <f aca="false">B48/'- 7 -'!$F48</f>
        <v>54.2162626479985</v>
      </c>
      <c r="E48" s="32" t="n">
        <f aca="false">SUM(E11:E46)</f>
        <v>317134</v>
      </c>
      <c r="F48" s="190" t="n">
        <f aca="false">E48/'- 3 -'!$D48*100</f>
        <v>0.0169606318413865</v>
      </c>
      <c r="G48" s="32" t="n">
        <f aca="false">E48/'- 7 -'!$F48</f>
        <v>1.85441995799204</v>
      </c>
      <c r="H48" s="32" t="n">
        <f aca="false">SUM(H11:H46)</f>
        <v>36693724</v>
      </c>
      <c r="I48" s="190" t="n">
        <f aca="false">H48/'- 3 -'!$D48*100</f>
        <v>1.96241570961627</v>
      </c>
      <c r="J48" s="32" t="n">
        <f aca="false">H48/'- 7 -'!$F48</f>
        <v>214.564108921312</v>
      </c>
    </row>
    <row r="49" customFormat="false" ht="5.1" hidden="false" customHeight="true" outlineLevel="0" collapsed="false">
      <c r="A49" s="33" t="s">
        <v>61</v>
      </c>
      <c r="B49" s="34"/>
      <c r="C49" s="195"/>
      <c r="D49" s="34"/>
      <c r="E49" s="34"/>
      <c r="F49" s="195"/>
      <c r="H49" s="34"/>
      <c r="I49" s="195"/>
      <c r="J49" s="34"/>
    </row>
    <row r="50" customFormat="false" ht="14.1" hidden="false" customHeight="true" outlineLevel="0" collapsed="false">
      <c r="A50" s="29" t="s">
        <v>62</v>
      </c>
      <c r="B50" s="30" t="n">
        <v>0</v>
      </c>
      <c r="C50" s="207" t="n">
        <f aca="false">B50/'- 3 -'!$D50*100</f>
        <v>0</v>
      </c>
      <c r="D50" s="30" t="n">
        <f aca="false">B50/'- 7 -'!$F50</f>
        <v>0</v>
      </c>
      <c r="E50" s="30" t="n">
        <v>8000</v>
      </c>
      <c r="F50" s="207" t="n">
        <f aca="false">E50/'- 3 -'!$D50*100</f>
        <v>0.263905685386157</v>
      </c>
      <c r="G50" s="30" t="n">
        <f aca="false">E50/'- 7 -'!$F50</f>
        <v>39.0243902439024</v>
      </c>
      <c r="H50" s="30" t="n">
        <v>45000</v>
      </c>
      <c r="I50" s="207" t="n">
        <f aca="false">H50/'- 3 -'!$D50*100</f>
        <v>1.48446948029713</v>
      </c>
      <c r="J50" s="30" t="n">
        <f aca="false">H50/'- 7 -'!$F50</f>
        <v>219.512195121951</v>
      </c>
    </row>
    <row r="51" customFormat="false" ht="14.1" hidden="false" customHeight="true" outlineLevel="0" collapsed="false">
      <c r="A51" s="27" t="s">
        <v>63</v>
      </c>
      <c r="B51" s="28" t="n">
        <v>0</v>
      </c>
      <c r="C51" s="206" t="n">
        <f aca="false">B51/'- 3 -'!$D51*100</f>
        <v>0</v>
      </c>
      <c r="D51" s="28" t="n">
        <f aca="false">B51/'- 7 -'!$F51</f>
        <v>0</v>
      </c>
      <c r="E51" s="28" t="n">
        <v>0</v>
      </c>
      <c r="F51" s="206" t="n">
        <f aca="false">E51/'- 3 -'!$D51*100</f>
        <v>0</v>
      </c>
      <c r="G51" s="28" t="n">
        <f aca="false">E51/'- 7 -'!$F51</f>
        <v>0</v>
      </c>
      <c r="H51" s="28" t="n">
        <v>0</v>
      </c>
      <c r="I51" s="206" t="n">
        <f aca="false">H51/'- 3 -'!$D51*100</f>
        <v>0</v>
      </c>
      <c r="J51" s="28" t="n">
        <f aca="false">H51/'- 7 -'!$F51</f>
        <v>0</v>
      </c>
    </row>
    <row r="52" customFormat="false" ht="50.1" hidden="false" customHeight="true" outlineLevel="0" collapsed="false">
      <c r="A52" s="35"/>
      <c r="B52" s="35"/>
      <c r="C52" s="35"/>
      <c r="D52" s="35"/>
      <c r="E52" s="35"/>
      <c r="F52" s="35"/>
      <c r="G52" s="35"/>
      <c r="H52" s="35"/>
      <c r="I52" s="35"/>
      <c r="J52" s="35"/>
    </row>
    <row r="53" customFormat="false" ht="15" hidden="false" customHeight="true" outlineLevel="0" collapsed="false">
      <c r="A53" s="37" t="s">
        <v>260</v>
      </c>
      <c r="B53" s="253"/>
      <c r="C53" s="107"/>
      <c r="D53" s="107"/>
      <c r="E53" s="107"/>
      <c r="F53" s="107"/>
      <c r="G53" s="107"/>
      <c r="H53" s="107"/>
      <c r="I53" s="107"/>
      <c r="J53" s="107"/>
    </row>
    <row r="54" customFormat="false" ht="12" hidden="false" customHeight="true" outlineLevel="0" collapsed="false">
      <c r="A54" s="9" t="s">
        <v>261</v>
      </c>
      <c r="C54" s="107"/>
      <c r="D54" s="107"/>
      <c r="E54" s="107"/>
      <c r="F54" s="107"/>
      <c r="G54" s="107"/>
      <c r="H54" s="107"/>
      <c r="I54" s="107"/>
      <c r="J54" s="107"/>
    </row>
    <row r="55" customFormat="false" ht="12" hidden="false" customHeight="true" outlineLevel="0" collapsed="false">
      <c r="A55" s="9" t="s">
        <v>262</v>
      </c>
      <c r="C55" s="107"/>
      <c r="D55" s="107"/>
      <c r="E55" s="254"/>
      <c r="F55" s="107"/>
      <c r="G55" s="107"/>
      <c r="H55" s="107"/>
      <c r="I55" s="107"/>
      <c r="J55" s="107"/>
    </row>
    <row r="56" customFormat="false" ht="14.45" hidden="false" customHeight="true" outlineLevel="0" collapsed="false">
      <c r="C56" s="107"/>
      <c r="D56" s="107"/>
      <c r="E56" s="254"/>
      <c r="F56" s="107"/>
      <c r="G56" s="107"/>
      <c r="H56" s="107"/>
      <c r="I56" s="107"/>
      <c r="J56" s="107"/>
    </row>
    <row r="57" customFormat="false" ht="14.45" hidden="false" customHeight="true" outlineLevel="0" collapsed="false">
      <c r="C57" s="107"/>
      <c r="D57" s="107"/>
      <c r="E57" s="254"/>
      <c r="F57" s="107"/>
      <c r="G57" s="107"/>
      <c r="H57" s="107"/>
      <c r="I57" s="107"/>
      <c r="J57" s="107"/>
    </row>
    <row r="58" customFormat="false" ht="14.45" hidden="false" customHeight="true" outlineLevel="0" collapsed="false"/>
    <row r="59" customFormat="false" ht="14.45" hidden="false" customHeight="true" outlineLevel="0" collapsed="false"/>
  </sheetData>
  <mergeCells count="7">
    <mergeCell ref="B2:F2"/>
    <mergeCell ref="B3:F3"/>
    <mergeCell ref="B6:D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9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0.82"/>
    <col collapsed="false" customWidth="true" hidden="false" outlineLevel="0" max="2" min="2" style="9" width="15.32"/>
    <col collapsed="false" customWidth="true" hidden="false" outlineLevel="0" max="3" min="3" style="9" width="6.99"/>
    <col collapsed="false" customWidth="true" hidden="false" outlineLevel="0" max="4" min="4" style="9" width="14.99"/>
    <col collapsed="false" customWidth="true" hidden="false" outlineLevel="0" max="5" min="5" style="9" width="7.82"/>
    <col collapsed="false" customWidth="true" hidden="false" outlineLevel="0" max="6" min="6" style="9" width="8.83"/>
    <col collapsed="false" customWidth="true" hidden="false" outlineLevel="0" max="7" min="7" style="9" width="14.49"/>
    <col collapsed="false" customWidth="true" hidden="false" outlineLevel="0" max="8" min="8" style="9" width="7.82"/>
    <col collapsed="false" customWidth="true" hidden="false" outlineLevel="0" max="9" min="9" style="9" width="8.83"/>
    <col collapsed="false" customWidth="false" hidden="false" outlineLevel="0" max="257" min="10" style="9" width="15.82"/>
  </cols>
  <sheetData>
    <row r="1" customFormat="false" ht="6.95" hidden="false" customHeight="true" outlineLevel="0" collapsed="false">
      <c r="A1" s="10"/>
      <c r="B1" s="11"/>
      <c r="C1" s="11"/>
      <c r="D1" s="11"/>
      <c r="E1" s="11"/>
      <c r="F1" s="11"/>
      <c r="G1" s="11"/>
      <c r="H1" s="11"/>
      <c r="I1" s="11"/>
    </row>
    <row r="2" customFormat="false" ht="15.95" hidden="false" customHeight="true" outlineLevel="0" collapsed="false">
      <c r="A2" s="200"/>
      <c r="B2" s="12" t="s">
        <v>236</v>
      </c>
      <c r="C2" s="12"/>
      <c r="D2" s="12"/>
      <c r="E2" s="12"/>
      <c r="F2" s="12"/>
      <c r="G2" s="86"/>
      <c r="H2" s="86"/>
      <c r="I2" s="201" t="s">
        <v>263</v>
      </c>
    </row>
    <row r="3" customFormat="false" ht="15.95" hidden="false" customHeight="true" outlineLevel="0" collapsed="false">
      <c r="A3" s="202"/>
      <c r="B3" s="13" t="str">
        <f aca="false">OPYEAR</f>
        <v>OPERATING FUND 2010/2011 BUDGET</v>
      </c>
      <c r="C3" s="13"/>
      <c r="D3" s="13"/>
      <c r="E3" s="13"/>
      <c r="F3" s="13"/>
      <c r="G3" s="88"/>
      <c r="H3" s="88"/>
      <c r="I3" s="110"/>
    </row>
    <row r="4" customFormat="false" ht="15.95" hidden="false" customHeight="true" outlineLevel="0" collapsed="false">
      <c r="B4" s="11"/>
      <c r="C4" s="11"/>
      <c r="D4" s="11"/>
      <c r="E4" s="11"/>
      <c r="F4" s="11"/>
      <c r="G4" s="11"/>
      <c r="H4" s="11"/>
      <c r="I4" s="11"/>
    </row>
    <row r="5" customFormat="false" ht="15.95" hidden="false" customHeight="true" outlineLevel="0" collapsed="false">
      <c r="B5" s="246" t="s">
        <v>264</v>
      </c>
      <c r="C5" s="255"/>
      <c r="D5" s="256"/>
      <c r="E5" s="256"/>
      <c r="F5" s="256"/>
      <c r="G5" s="256"/>
      <c r="H5" s="256"/>
      <c r="I5" s="257"/>
    </row>
    <row r="6" customFormat="false" ht="15.95" hidden="false" customHeight="true" outlineLevel="0" collapsed="false">
      <c r="B6" s="124" t="s">
        <v>98</v>
      </c>
      <c r="C6" s="124"/>
      <c r="D6" s="122" t="s">
        <v>164</v>
      </c>
      <c r="E6" s="122"/>
      <c r="F6" s="122"/>
      <c r="G6" s="122" t="s">
        <v>265</v>
      </c>
      <c r="H6" s="122"/>
      <c r="I6" s="122"/>
    </row>
    <row r="7" customFormat="false" ht="15.95" hidden="false" customHeight="true" outlineLevel="0" collapsed="false">
      <c r="B7" s="129" t="s">
        <v>101</v>
      </c>
      <c r="C7" s="129"/>
      <c r="D7" s="127" t="s">
        <v>266</v>
      </c>
      <c r="E7" s="127"/>
      <c r="F7" s="127"/>
      <c r="G7" s="127" t="s">
        <v>96</v>
      </c>
      <c r="H7" s="127"/>
      <c r="I7" s="127"/>
    </row>
    <row r="8" customFormat="false" ht="15.95" hidden="false" customHeight="true" outlineLevel="0" collapsed="false">
      <c r="A8" s="43"/>
      <c r="B8" s="204"/>
      <c r="C8" s="20"/>
      <c r="D8" s="204"/>
      <c r="E8" s="20"/>
      <c r="F8" s="20" t="s">
        <v>231</v>
      </c>
      <c r="G8" s="204"/>
      <c r="H8" s="20"/>
      <c r="I8" s="20" t="s">
        <v>231</v>
      </c>
    </row>
    <row r="9" customFormat="false" ht="15.95" hidden="false" customHeight="true" outlineLevel="0" collapsed="false">
      <c r="A9" s="46" t="s">
        <v>18</v>
      </c>
      <c r="B9" s="205" t="s">
        <v>172</v>
      </c>
      <c r="C9" s="205" t="s">
        <v>173</v>
      </c>
      <c r="D9" s="205" t="s">
        <v>172</v>
      </c>
      <c r="E9" s="205" t="s">
        <v>173</v>
      </c>
      <c r="F9" s="205" t="s">
        <v>232</v>
      </c>
      <c r="G9" s="205" t="s">
        <v>172</v>
      </c>
      <c r="H9" s="205" t="s">
        <v>173</v>
      </c>
      <c r="I9" s="205" t="s">
        <v>232</v>
      </c>
    </row>
    <row r="10" customFormat="false" ht="5.1" hidden="false" customHeight="true" outlineLevel="0" collapsed="false">
      <c r="A10" s="48"/>
    </row>
    <row r="11" customFormat="false" ht="14.1" hidden="false" customHeight="true" outlineLevel="0" collapsed="false">
      <c r="A11" s="27" t="s">
        <v>24</v>
      </c>
      <c r="B11" s="28" t="n">
        <v>591450</v>
      </c>
      <c r="C11" s="206" t="n">
        <f aca="false">B11/'- 3 -'!$D11*100</f>
        <v>4.08387856397724</v>
      </c>
      <c r="D11" s="28" t="n">
        <v>480020</v>
      </c>
      <c r="E11" s="206" t="n">
        <f aca="false">D11/'- 3 -'!$D11*100</f>
        <v>3.31447018053995</v>
      </c>
      <c r="F11" s="28" t="n">
        <f aca="false">D11/'- 7 -'!$F11</f>
        <v>326.322229775663</v>
      </c>
      <c r="G11" s="28" t="n">
        <v>334180</v>
      </c>
      <c r="H11" s="206" t="n">
        <f aca="false">G11/'- 3 -'!$D11*100</f>
        <v>2.30746561587609</v>
      </c>
      <c r="I11" s="28" t="n">
        <f aca="false">G11/'- 7 -'!$F11</f>
        <v>227.178789938817</v>
      </c>
    </row>
    <row r="12" customFormat="false" ht="14.1" hidden="false" customHeight="true" outlineLevel="0" collapsed="false">
      <c r="A12" s="29" t="s">
        <v>25</v>
      </c>
      <c r="B12" s="30" t="n">
        <v>0</v>
      </c>
      <c r="C12" s="207" t="n">
        <f aca="false">B12/'- 3 -'!$D12*100</f>
        <v>0</v>
      </c>
      <c r="D12" s="30" t="n">
        <v>2181232</v>
      </c>
      <c r="E12" s="207" t="n">
        <f aca="false">D12/'- 3 -'!$D12*100</f>
        <v>7.86157402823746</v>
      </c>
      <c r="F12" s="30" t="n">
        <f aca="false">D12/'- 7 -'!$F12</f>
        <v>910.744050104384</v>
      </c>
      <c r="G12" s="30" t="n">
        <v>1134546</v>
      </c>
      <c r="H12" s="207" t="n">
        <f aca="false">G12/'- 3 -'!$D12*100</f>
        <v>4.08911907006714</v>
      </c>
      <c r="I12" s="30" t="n">
        <f aca="false">G12/'- 7 -'!$F12</f>
        <v>473.714405010438</v>
      </c>
    </row>
    <row r="13" customFormat="false" ht="14.1" hidden="false" customHeight="true" outlineLevel="0" collapsed="false">
      <c r="A13" s="27" t="s">
        <v>26</v>
      </c>
      <c r="B13" s="28" t="n">
        <v>3222700</v>
      </c>
      <c r="C13" s="206" t="n">
        <f aca="false">B13/'- 3 -'!$D13*100</f>
        <v>4.77907156076496</v>
      </c>
      <c r="D13" s="28" t="n">
        <v>4891700</v>
      </c>
      <c r="E13" s="206" t="n">
        <f aca="false">D13/'- 3 -'!$D13*100</f>
        <v>7.25409884686566</v>
      </c>
      <c r="F13" s="28" t="n">
        <f aca="false">D13/'- 7 -'!$F13</f>
        <v>675.089704664643</v>
      </c>
      <c r="G13" s="28" t="n">
        <v>3367600</v>
      </c>
      <c r="H13" s="206" t="n">
        <f aca="false">G13/'- 3 -'!$D13*100</f>
        <v>4.99394960375836</v>
      </c>
      <c r="I13" s="28" t="n">
        <f aca="false">G13/'- 7 -'!$F13</f>
        <v>464.752967154292</v>
      </c>
    </row>
    <row r="14" customFormat="false" ht="14.1" hidden="false" customHeight="true" outlineLevel="0" collapsed="false">
      <c r="A14" s="29" t="s">
        <v>27</v>
      </c>
      <c r="B14" s="30" t="n">
        <v>1022218</v>
      </c>
      <c r="C14" s="207" t="n">
        <f aca="false">B14/'- 3 -'!$D14*100</f>
        <v>1.56756832768477</v>
      </c>
      <c r="D14" s="30" t="n">
        <v>3020930</v>
      </c>
      <c r="E14" s="207" t="n">
        <f aca="false">D14/'- 3 -'!$D14*100</f>
        <v>4.63258736214072</v>
      </c>
      <c r="F14" s="30" t="n">
        <f aca="false">D14/'- 7 -'!$F14</f>
        <v>626.229270315091</v>
      </c>
      <c r="G14" s="30" t="n">
        <v>2393322</v>
      </c>
      <c r="H14" s="207" t="n">
        <f aca="false">G14/'- 3 -'!$D14*100</f>
        <v>3.67015232088574</v>
      </c>
      <c r="I14" s="30" t="n">
        <f aca="false">G14/'- 7 -'!$F14</f>
        <v>496.128109452736</v>
      </c>
    </row>
    <row r="15" customFormat="false" ht="14.1" hidden="false" customHeight="true" outlineLevel="0" collapsed="false">
      <c r="A15" s="27" t="s">
        <v>28</v>
      </c>
      <c r="B15" s="28" t="n">
        <v>0</v>
      </c>
      <c r="C15" s="206" t="n">
        <f aca="false">B15/'- 3 -'!$D15*100</f>
        <v>0</v>
      </c>
      <c r="D15" s="28" t="n">
        <v>1405850</v>
      </c>
      <c r="E15" s="206" t="n">
        <f aca="false">D15/'- 3 -'!$D15*100</f>
        <v>7.93533602847453</v>
      </c>
      <c r="F15" s="28" t="n">
        <f aca="false">D15/'- 7 -'!$F15</f>
        <v>894.591154947502</v>
      </c>
      <c r="G15" s="28" t="n">
        <v>904500</v>
      </c>
      <c r="H15" s="206" t="n">
        <f aca="false">G15/'- 3 -'!$D15*100</f>
        <v>5.10546035334866</v>
      </c>
      <c r="I15" s="28" t="n">
        <f aca="false">G15/'- 7 -'!$F15</f>
        <v>575.564747056952</v>
      </c>
    </row>
    <row r="16" customFormat="false" ht="14.1" hidden="false" customHeight="true" outlineLevel="0" collapsed="false">
      <c r="A16" s="29" t="s">
        <v>29</v>
      </c>
      <c r="B16" s="30" t="n">
        <v>142030</v>
      </c>
      <c r="C16" s="207" t="n">
        <f aca="false">B16/'- 3 -'!$D16*100</f>
        <v>1.16818634525627</v>
      </c>
      <c r="D16" s="30" t="n">
        <v>884218</v>
      </c>
      <c r="E16" s="207" t="n">
        <f aca="false">D16/'- 3 -'!$D16*100</f>
        <v>7.27262827451812</v>
      </c>
      <c r="F16" s="30" t="n">
        <f aca="false">D16/'- 7 -'!$F16</f>
        <v>866.880392156863</v>
      </c>
      <c r="G16" s="30" t="n">
        <v>427510</v>
      </c>
      <c r="H16" s="207" t="n">
        <f aca="false">G16/'- 3 -'!$D16*100</f>
        <v>3.51623843174335</v>
      </c>
      <c r="I16" s="30" t="n">
        <f aca="false">G16/'- 7 -'!$F16</f>
        <v>419.127450980392</v>
      </c>
    </row>
    <row r="17" customFormat="false" ht="14.1" hidden="false" customHeight="true" outlineLevel="0" collapsed="false">
      <c r="A17" s="27" t="s">
        <v>30</v>
      </c>
      <c r="B17" s="28" t="n">
        <v>0</v>
      </c>
      <c r="C17" s="206" t="n">
        <f aca="false">B17/'- 3 -'!$D17*100</f>
        <v>0</v>
      </c>
      <c r="D17" s="28" t="n">
        <v>996699</v>
      </c>
      <c r="E17" s="206" t="n">
        <f aca="false">D17/'- 3 -'!$D17*100</f>
        <v>6.34184170907556</v>
      </c>
      <c r="F17" s="28" t="n">
        <f aca="false">D17/'- 7 -'!$F17</f>
        <v>739.665306122449</v>
      </c>
      <c r="G17" s="28" t="n">
        <v>682450</v>
      </c>
      <c r="H17" s="206" t="n">
        <f aca="false">G17/'- 3 -'!$D17*100</f>
        <v>4.34232388550467</v>
      </c>
      <c r="I17" s="28" t="n">
        <f aca="false">G17/'- 7 -'!$F17</f>
        <v>506.456400742115</v>
      </c>
    </row>
    <row r="18" customFormat="false" ht="14.1" hidden="false" customHeight="true" outlineLevel="0" collapsed="false">
      <c r="A18" s="29" t="s">
        <v>31</v>
      </c>
      <c r="B18" s="30" t="n">
        <v>0</v>
      </c>
      <c r="C18" s="207" t="n">
        <f aca="false">B18/'- 3 -'!$D18*100</f>
        <v>0</v>
      </c>
      <c r="D18" s="30" t="n">
        <v>9659101</v>
      </c>
      <c r="E18" s="207" t="n">
        <f aca="false">D18/'- 3 -'!$D18*100</f>
        <v>8.96565101850039</v>
      </c>
      <c r="F18" s="30" t="n">
        <f aca="false">D18/'- 7 -'!$F18</f>
        <v>1591.888359675</v>
      </c>
      <c r="G18" s="30" t="n">
        <v>2909391</v>
      </c>
      <c r="H18" s="207" t="n">
        <f aca="false">G18/'- 3 -'!$D18*100</f>
        <v>2.70051885598524</v>
      </c>
      <c r="I18" s="30" t="n">
        <f aca="false">G18/'- 7 -'!$F18</f>
        <v>479.488273975312</v>
      </c>
    </row>
    <row r="19" customFormat="false" ht="14.1" hidden="false" customHeight="true" outlineLevel="0" collapsed="false">
      <c r="A19" s="27" t="s">
        <v>32</v>
      </c>
      <c r="B19" s="28" t="n">
        <v>1645800</v>
      </c>
      <c r="C19" s="206" t="n">
        <f aca="false">B19/'- 3 -'!$D19*100</f>
        <v>4.59773454438484</v>
      </c>
      <c r="D19" s="28" t="n">
        <v>2207750</v>
      </c>
      <c r="E19" s="206" t="n">
        <f aca="false">D19/'- 3 -'!$D19*100</f>
        <v>6.16760751024769</v>
      </c>
      <c r="F19" s="28" t="n">
        <f aca="false">D19/'- 7 -'!$F19</f>
        <v>532.886797007</v>
      </c>
      <c r="G19" s="28" t="n">
        <v>1521300</v>
      </c>
      <c r="H19" s="206" t="n">
        <f aca="false">G19/'- 3 -'!$D19*100</f>
        <v>4.24992925165431</v>
      </c>
      <c r="I19" s="28" t="n">
        <f aca="false">G19/'- 7 -'!$F19</f>
        <v>367.197682838523</v>
      </c>
    </row>
    <row r="20" customFormat="false" ht="14.1" hidden="false" customHeight="true" outlineLevel="0" collapsed="false">
      <c r="A20" s="29" t="s">
        <v>33</v>
      </c>
      <c r="B20" s="30" t="n">
        <v>481100</v>
      </c>
      <c r="C20" s="207" t="n">
        <f aca="false">B20/'- 3 -'!$D20*100</f>
        <v>0.78471094060924</v>
      </c>
      <c r="D20" s="30" t="n">
        <v>3531400</v>
      </c>
      <c r="E20" s="207" t="n">
        <f aca="false">D20/'- 3 -'!$D20*100</f>
        <v>5.75998381972037</v>
      </c>
      <c r="F20" s="30" t="n">
        <f aca="false">D20/'- 7 -'!$F20</f>
        <v>486.626520966253</v>
      </c>
      <c r="G20" s="30" t="n">
        <v>3033600</v>
      </c>
      <c r="H20" s="207" t="n">
        <f aca="false">G20/'- 3 -'!$D20*100</f>
        <v>4.94803390029555</v>
      </c>
      <c r="I20" s="30" t="n">
        <f aca="false">G20/'- 7 -'!$F20</f>
        <v>418.029737215616</v>
      </c>
    </row>
    <row r="21" customFormat="false" ht="14.1" hidden="false" customHeight="true" outlineLevel="0" collapsed="false">
      <c r="A21" s="27" t="s">
        <v>34</v>
      </c>
      <c r="B21" s="28" t="n">
        <v>1040580</v>
      </c>
      <c r="C21" s="206" t="n">
        <f aca="false">B21/'- 3 -'!$D21*100</f>
        <v>3.39030320762211</v>
      </c>
      <c r="D21" s="28" t="n">
        <v>1063500</v>
      </c>
      <c r="E21" s="206" t="n">
        <f aca="false">D21/'- 3 -'!$D21*100</f>
        <v>3.46497862855918</v>
      </c>
      <c r="F21" s="28" t="n">
        <f aca="false">D21/'- 7 -'!$F21</f>
        <v>365.212912087912</v>
      </c>
      <c r="G21" s="28" t="n">
        <v>1794000</v>
      </c>
      <c r="H21" s="206" t="n">
        <f aca="false">G21/'- 3 -'!$D21*100</f>
        <v>5.84501331418445</v>
      </c>
      <c r="I21" s="28" t="n">
        <f aca="false">G21/'- 7 -'!$F21</f>
        <v>616.071428571429</v>
      </c>
    </row>
    <row r="22" customFormat="false" ht="14.1" hidden="false" customHeight="true" outlineLevel="0" collapsed="false">
      <c r="A22" s="29" t="s">
        <v>35</v>
      </c>
      <c r="B22" s="30" t="n">
        <v>1408990</v>
      </c>
      <c r="C22" s="207" t="n">
        <f aca="false">B22/'- 3 -'!$D22*100</f>
        <v>8.05244355391318</v>
      </c>
      <c r="D22" s="30" t="n">
        <v>960998</v>
      </c>
      <c r="E22" s="207" t="n">
        <f aca="false">D22/'- 3 -'!$D22*100</f>
        <v>5.49214838318473</v>
      </c>
      <c r="F22" s="30" t="n">
        <f aca="false">D22/'- 7 -'!$F22</f>
        <v>600.36109202224</v>
      </c>
      <c r="G22" s="30" t="n">
        <v>396750</v>
      </c>
      <c r="H22" s="207" t="n">
        <f aca="false">G22/'- 3 -'!$D22*100</f>
        <v>2.26744475121545</v>
      </c>
      <c r="I22" s="30" t="n">
        <f aca="false">G22/'- 7 -'!$F22</f>
        <v>247.860311113888</v>
      </c>
    </row>
    <row r="23" customFormat="false" ht="14.1" hidden="false" customHeight="true" outlineLevel="0" collapsed="false">
      <c r="A23" s="27" t="s">
        <v>36</v>
      </c>
      <c r="B23" s="28" t="n">
        <v>0</v>
      </c>
      <c r="C23" s="206" t="n">
        <f aca="false">B23/'- 3 -'!$D23*100</f>
        <v>0</v>
      </c>
      <c r="D23" s="28" t="n">
        <v>1458000</v>
      </c>
      <c r="E23" s="206" t="n">
        <f aca="false">D23/'- 3 -'!$D23*100</f>
        <v>9.87651310314555</v>
      </c>
      <c r="F23" s="28" t="n">
        <f aca="false">D23/'- 7 -'!$F23</f>
        <v>1141.73844949099</v>
      </c>
      <c r="G23" s="28" t="n">
        <v>582400</v>
      </c>
      <c r="H23" s="206" t="n">
        <f aca="false">G23/'- 3 -'!$D23*100</f>
        <v>3.94518602967899</v>
      </c>
      <c r="I23" s="28" t="n">
        <f aca="false">G23/'- 7 -'!$F23</f>
        <v>456.068911511355</v>
      </c>
    </row>
    <row r="24" customFormat="false" ht="14.1" hidden="false" customHeight="true" outlineLevel="0" collapsed="false">
      <c r="A24" s="29" t="s">
        <v>37</v>
      </c>
      <c r="B24" s="30" t="n">
        <v>727565</v>
      </c>
      <c r="C24" s="207" t="n">
        <f aca="false">B24/'- 3 -'!$D24*100</f>
        <v>1.53210368587213</v>
      </c>
      <c r="D24" s="30" t="n">
        <v>3093760</v>
      </c>
      <c r="E24" s="207" t="n">
        <f aca="false">D24/'- 3 -'!$D24*100</f>
        <v>6.5148283647561</v>
      </c>
      <c r="F24" s="30" t="n">
        <f aca="false">D24/'- 7 -'!$F24</f>
        <v>707.954233409611</v>
      </c>
      <c r="G24" s="30" t="n">
        <v>2242235</v>
      </c>
      <c r="H24" s="207" t="n">
        <f aca="false">G24/'- 3 -'!$D24*100</f>
        <v>4.72169016938899</v>
      </c>
      <c r="I24" s="30" t="n">
        <f aca="false">G24/'- 7 -'!$F24</f>
        <v>513.097254004577</v>
      </c>
    </row>
    <row r="25" customFormat="false" ht="14.1" hidden="false" customHeight="true" outlineLevel="0" collapsed="false">
      <c r="A25" s="27" t="s">
        <v>38</v>
      </c>
      <c r="B25" s="28" t="n">
        <v>6941073</v>
      </c>
      <c r="C25" s="206" t="n">
        <f aca="false">B25/'- 3 -'!$D25*100</f>
        <v>4.91438733109901</v>
      </c>
      <c r="D25" s="28" t="n">
        <v>8613243</v>
      </c>
      <c r="E25" s="206" t="n">
        <f aca="false">D25/'- 3 -'!$D25*100</f>
        <v>6.0983096243012</v>
      </c>
      <c r="F25" s="28" t="n">
        <f aca="false">D25/'- 7 -'!$F25</f>
        <v>633.140473390179</v>
      </c>
      <c r="G25" s="28" t="n">
        <v>7260063</v>
      </c>
      <c r="H25" s="206" t="n">
        <f aca="false">G25/'- 3 -'!$D25*100</f>
        <v>5.1402371982229</v>
      </c>
      <c r="I25" s="28" t="n">
        <f aca="false">G25/'- 7 -'!$F25</f>
        <v>533.671199647163</v>
      </c>
    </row>
    <row r="26" customFormat="false" ht="14.1" hidden="false" customHeight="true" outlineLevel="0" collapsed="false">
      <c r="A26" s="29" t="s">
        <v>39</v>
      </c>
      <c r="B26" s="30" t="n">
        <v>232975</v>
      </c>
      <c r="C26" s="207" t="n">
        <f aca="false">B26/'- 3 -'!$D26*100</f>
        <v>0.672340172064829</v>
      </c>
      <c r="D26" s="30" t="n">
        <v>2211947</v>
      </c>
      <c r="E26" s="207" t="n">
        <f aca="false">D26/'- 3 -'!$D26*100</f>
        <v>6.38343524660707</v>
      </c>
      <c r="F26" s="30" t="n">
        <f aca="false">D26/'- 7 -'!$F26</f>
        <v>721.797030510687</v>
      </c>
      <c r="G26" s="30" t="n">
        <v>1373873</v>
      </c>
      <c r="H26" s="207" t="n">
        <f aca="false">G26/'- 3 -'!$D26*100</f>
        <v>3.96484605307532</v>
      </c>
      <c r="I26" s="30" t="n">
        <f aca="false">G26/'- 7 -'!$F26</f>
        <v>448.318812204275</v>
      </c>
    </row>
    <row r="27" customFormat="false" ht="14.1" hidden="false" customHeight="true" outlineLevel="0" collapsed="false">
      <c r="A27" s="27" t="s">
        <v>40</v>
      </c>
      <c r="B27" s="28" t="n">
        <v>1392953</v>
      </c>
      <c r="C27" s="206" t="n">
        <f aca="false">B27/'- 3 -'!$D27*100</f>
        <v>3.77072023836304</v>
      </c>
      <c r="D27" s="28" t="n">
        <v>2088360</v>
      </c>
      <c r="E27" s="206" t="n">
        <f aca="false">D27/'- 3 -'!$D27*100</f>
        <v>5.65318522375689</v>
      </c>
      <c r="F27" s="28" t="n">
        <f aca="false">D27/'- 7 -'!$F27</f>
        <v>748.247939806521</v>
      </c>
      <c r="G27" s="28" t="n">
        <v>1602522</v>
      </c>
      <c r="H27" s="206" t="n">
        <f aca="false">G27/'- 3 -'!$D27*100</f>
        <v>4.33802298987978</v>
      </c>
      <c r="I27" s="28" t="n">
        <f aca="false">G27/'- 7 -'!$F27</f>
        <v>574.17484772483</v>
      </c>
    </row>
    <row r="28" customFormat="false" ht="14.1" hidden="false" customHeight="true" outlineLevel="0" collapsed="false">
      <c r="A28" s="29" t="s">
        <v>41</v>
      </c>
      <c r="B28" s="30" t="n">
        <v>0</v>
      </c>
      <c r="C28" s="207" t="n">
        <f aca="false">B28/'- 3 -'!$D28*100</f>
        <v>0</v>
      </c>
      <c r="D28" s="30" t="n">
        <v>1376842</v>
      </c>
      <c r="E28" s="207" t="n">
        <f aca="false">D28/'- 3 -'!$D28*100</f>
        <v>7.05177353762366</v>
      </c>
      <c r="F28" s="30" t="n">
        <f aca="false">D28/'- 7 -'!$F28</f>
        <v>813.015648066135</v>
      </c>
      <c r="G28" s="30" t="n">
        <v>763374</v>
      </c>
      <c r="H28" s="207" t="n">
        <f aca="false">G28/'- 3 -'!$D28*100</f>
        <v>3.90977365050596</v>
      </c>
      <c r="I28" s="30" t="n">
        <f aca="false">G28/'- 7 -'!$F28</f>
        <v>450.767050487157</v>
      </c>
    </row>
    <row r="29" customFormat="false" ht="14.1" hidden="false" customHeight="true" outlineLevel="0" collapsed="false">
      <c r="A29" s="27" t="s">
        <v>42</v>
      </c>
      <c r="B29" s="28" t="n">
        <v>18000</v>
      </c>
      <c r="C29" s="206" t="n">
        <f aca="false">B29/'- 3 -'!$D29*100</f>
        <v>0.0138427604531529</v>
      </c>
      <c r="D29" s="28" t="n">
        <v>11532266</v>
      </c>
      <c r="E29" s="206" t="n">
        <f aca="false">D29/'- 3 -'!$D29*100</f>
        <v>8.86879976222444</v>
      </c>
      <c r="F29" s="28" t="n">
        <f aca="false">D29/'- 7 -'!$F29</f>
        <v>952.922326888118</v>
      </c>
      <c r="G29" s="28" t="n">
        <v>8422746</v>
      </c>
      <c r="H29" s="206" t="n">
        <f aca="false">G29/'- 3 -'!$D29*100</f>
        <v>6.47744751309733</v>
      </c>
      <c r="I29" s="28" t="n">
        <f aca="false">G29/'- 7 -'!$F29</f>
        <v>695.979672781358</v>
      </c>
    </row>
    <row r="30" customFormat="false" ht="14.1" hidden="false" customHeight="true" outlineLevel="0" collapsed="false">
      <c r="A30" s="29" t="s">
        <v>43</v>
      </c>
      <c r="B30" s="30" t="n">
        <v>0</v>
      </c>
      <c r="C30" s="207" t="n">
        <f aca="false">B30/'- 3 -'!$D30*100</f>
        <v>0</v>
      </c>
      <c r="D30" s="30" t="n">
        <v>625975</v>
      </c>
      <c r="E30" s="207" t="n">
        <f aca="false">D30/'- 3 -'!$D30*100</f>
        <v>4.97311273757989</v>
      </c>
      <c r="F30" s="30" t="n">
        <f aca="false">D30/'- 7 -'!$F30</f>
        <v>559.15587315766</v>
      </c>
      <c r="G30" s="30" t="n">
        <v>570100</v>
      </c>
      <c r="H30" s="207" t="n">
        <f aca="false">G30/'- 3 -'!$D30*100</f>
        <v>4.52920894875082</v>
      </c>
      <c r="I30" s="30" t="n">
        <f aca="false">G30/'- 7 -'!$F30</f>
        <v>509.245198749442</v>
      </c>
    </row>
    <row r="31" customFormat="false" ht="14.1" hidden="false" customHeight="true" outlineLevel="0" collapsed="false">
      <c r="A31" s="27" t="s">
        <v>44</v>
      </c>
      <c r="B31" s="28" t="n">
        <v>2182198</v>
      </c>
      <c r="C31" s="206" t="n">
        <f aca="false">B31/'- 3 -'!$D31*100</f>
        <v>7.00729093523465</v>
      </c>
      <c r="D31" s="28" t="n">
        <v>1474223</v>
      </c>
      <c r="E31" s="206" t="n">
        <f aca="false">D31/'- 3 -'!$D31*100</f>
        <v>4.73390107791063</v>
      </c>
      <c r="F31" s="28" t="n">
        <f aca="false">D31/'- 7 -'!$F31</f>
        <v>467.576834025818</v>
      </c>
      <c r="G31" s="28" t="n">
        <v>1031906</v>
      </c>
      <c r="H31" s="206" t="n">
        <f aca="false">G31/'- 3 -'!$D31*100</f>
        <v>3.31356987762533</v>
      </c>
      <c r="I31" s="28" t="n">
        <f aca="false">G31/'- 7 -'!$F31</f>
        <v>327.287893685179</v>
      </c>
    </row>
    <row r="32" customFormat="false" ht="14.1" hidden="false" customHeight="true" outlineLevel="0" collapsed="false">
      <c r="A32" s="29" t="s">
        <v>45</v>
      </c>
      <c r="B32" s="30" t="n">
        <v>0</v>
      </c>
      <c r="C32" s="207" t="n">
        <f aca="false">B32/'- 3 -'!$D32*100</f>
        <v>0</v>
      </c>
      <c r="D32" s="30" t="n">
        <v>1077000</v>
      </c>
      <c r="E32" s="207" t="n">
        <f aca="false">D32/'- 3 -'!$D32*100</f>
        <v>4.63661289099788</v>
      </c>
      <c r="F32" s="30" t="n">
        <f aca="false">D32/'- 7 -'!$F32</f>
        <v>536.889332003988</v>
      </c>
      <c r="G32" s="30" t="n">
        <v>1550125</v>
      </c>
      <c r="H32" s="207" t="n">
        <f aca="false">G32/'- 3 -'!$D32*100</f>
        <v>6.67347219838263</v>
      </c>
      <c r="I32" s="30" t="n">
        <f aca="false">G32/'- 7 -'!$F32</f>
        <v>772.744267198405</v>
      </c>
    </row>
    <row r="33" customFormat="false" ht="14.1" hidden="false" customHeight="true" outlineLevel="0" collapsed="false">
      <c r="A33" s="27" t="s">
        <v>46</v>
      </c>
      <c r="B33" s="28" t="n">
        <v>0</v>
      </c>
      <c r="C33" s="206" t="n">
        <f aca="false">B33/'- 3 -'!$D33*100</f>
        <v>0</v>
      </c>
      <c r="D33" s="28" t="n">
        <v>1522600</v>
      </c>
      <c r="E33" s="206" t="n">
        <f aca="false">D33/'- 3 -'!$D33*100</f>
        <v>6.18174141109027</v>
      </c>
      <c r="F33" s="28" t="n">
        <f aca="false">D33/'- 7 -'!$F33</f>
        <v>742.369575816675</v>
      </c>
      <c r="G33" s="28" t="n">
        <v>867300</v>
      </c>
      <c r="H33" s="206" t="n">
        <f aca="false">G33/'- 3 -'!$D33*100</f>
        <v>3.52122968989793</v>
      </c>
      <c r="I33" s="28" t="n">
        <f aca="false">G33/'- 7 -'!$F33</f>
        <v>422.866894197952</v>
      </c>
    </row>
    <row r="34" customFormat="false" ht="14.1" hidden="false" customHeight="true" outlineLevel="0" collapsed="false">
      <c r="A34" s="29" t="s">
        <v>47</v>
      </c>
      <c r="B34" s="30" t="n">
        <v>167547</v>
      </c>
      <c r="C34" s="207" t="n">
        <f aca="false">B34/'- 3 -'!$D34*100</f>
        <v>0.744013448700187</v>
      </c>
      <c r="D34" s="30" t="n">
        <v>948628</v>
      </c>
      <c r="E34" s="207" t="n">
        <f aca="false">D34/'- 3 -'!$D34*100</f>
        <v>4.21250150592706</v>
      </c>
      <c r="F34" s="30" t="n">
        <f aca="false">D34/'- 7 -'!$F34</f>
        <v>467.880641183724</v>
      </c>
      <c r="G34" s="30" t="n">
        <v>829174</v>
      </c>
      <c r="H34" s="207" t="n">
        <f aca="false">G34/'- 3 -'!$D34*100</f>
        <v>3.68205105022787</v>
      </c>
      <c r="I34" s="30" t="n">
        <f aca="false">G34/'- 7 -'!$F34</f>
        <v>408.963748458693</v>
      </c>
    </row>
    <row r="35" customFormat="false" ht="14.1" hidden="false" customHeight="true" outlineLevel="0" collapsed="false">
      <c r="A35" s="27" t="s">
        <v>48</v>
      </c>
      <c r="B35" s="28" t="n">
        <v>3898185</v>
      </c>
      <c r="C35" s="206" t="n">
        <f aca="false">B35/'- 3 -'!$D35*100</f>
        <v>2.46592485113492</v>
      </c>
      <c r="D35" s="28" t="n">
        <v>11067983</v>
      </c>
      <c r="E35" s="206" t="n">
        <f aca="false">D35/'- 3 -'!$D35*100</f>
        <v>7.00141587216584</v>
      </c>
      <c r="F35" s="28" t="n">
        <f aca="false">D35/'- 7 -'!$F35</f>
        <v>696.384245131658</v>
      </c>
      <c r="G35" s="28" t="n">
        <v>9372982</v>
      </c>
      <c r="H35" s="206" t="n">
        <f aca="false">G35/'- 3 -'!$D35*100</f>
        <v>5.92918736361673</v>
      </c>
      <c r="I35" s="28" t="n">
        <f aca="false">G35/'- 7 -'!$F35</f>
        <v>589.736810645862</v>
      </c>
    </row>
    <row r="36" customFormat="false" ht="14.1" hidden="false" customHeight="true" outlineLevel="0" collapsed="false">
      <c r="A36" s="29" t="s">
        <v>49</v>
      </c>
      <c r="B36" s="30" t="n">
        <v>239430</v>
      </c>
      <c r="C36" s="207" t="n">
        <f aca="false">B36/'- 3 -'!$D36*100</f>
        <v>1.17124527543195</v>
      </c>
      <c r="D36" s="30" t="n">
        <v>1265150</v>
      </c>
      <c r="E36" s="207" t="n">
        <f aca="false">D36/'- 3 -'!$D36*100</f>
        <v>6.18886923197901</v>
      </c>
      <c r="F36" s="30" t="n">
        <f aca="false">D36/'- 7 -'!$F36</f>
        <v>713.363405694954</v>
      </c>
      <c r="G36" s="30" t="n">
        <v>714200</v>
      </c>
      <c r="H36" s="207" t="n">
        <f aca="false">G36/'- 3 -'!$D36*100</f>
        <v>3.49372833693982</v>
      </c>
      <c r="I36" s="30" t="n">
        <f aca="false">G36/'- 7 -'!$F36</f>
        <v>402.706512545813</v>
      </c>
    </row>
    <row r="37" customFormat="false" ht="14.1" hidden="false" customHeight="true" outlineLevel="0" collapsed="false">
      <c r="A37" s="27" t="s">
        <v>50</v>
      </c>
      <c r="B37" s="28" t="n">
        <v>0</v>
      </c>
      <c r="C37" s="206" t="n">
        <f aca="false">B37/'- 3 -'!$D37*100</f>
        <v>0</v>
      </c>
      <c r="D37" s="28" t="n">
        <v>4046481</v>
      </c>
      <c r="E37" s="206" t="n">
        <f aca="false">D37/'- 3 -'!$D37*100</f>
        <v>11.1700784586793</v>
      </c>
      <c r="F37" s="28" t="n">
        <f aca="false">D37/'- 7 -'!$F37</f>
        <v>1130.93376187814</v>
      </c>
      <c r="G37" s="28" t="n">
        <v>1034300</v>
      </c>
      <c r="H37" s="206" t="n">
        <f aca="false">G37/'- 3 -'!$D37*100</f>
        <v>2.85512576231347</v>
      </c>
      <c r="I37" s="28" t="n">
        <f aca="false">G37/'- 7 -'!$F37</f>
        <v>289.072107322527</v>
      </c>
    </row>
    <row r="38" customFormat="false" ht="14.1" hidden="false" customHeight="true" outlineLevel="0" collapsed="false">
      <c r="A38" s="29" t="s">
        <v>51</v>
      </c>
      <c r="B38" s="30" t="n">
        <v>588530</v>
      </c>
      <c r="C38" s="207" t="n">
        <f aca="false">B38/'- 3 -'!$D38*100</f>
        <v>0.593122607663398</v>
      </c>
      <c r="D38" s="30" t="n">
        <v>9366721</v>
      </c>
      <c r="E38" s="207" t="n">
        <f aca="false">D38/'- 3 -'!$D38*100</f>
        <v>9.4398144270904</v>
      </c>
      <c r="F38" s="30" t="n">
        <f aca="false">D38/'- 7 -'!$F38</f>
        <v>965.641340206186</v>
      </c>
      <c r="G38" s="30" t="n">
        <v>3031501</v>
      </c>
      <c r="H38" s="207" t="n">
        <f aca="false">G38/'- 3 -'!$D38*100</f>
        <v>3.05515738918016</v>
      </c>
      <c r="I38" s="30" t="n">
        <f aca="false">G38/'- 7 -'!$F38</f>
        <v>312.52587628866</v>
      </c>
    </row>
    <row r="39" customFormat="false" ht="14.1" hidden="false" customHeight="true" outlineLevel="0" collapsed="false">
      <c r="A39" s="27" t="s">
        <v>52</v>
      </c>
      <c r="B39" s="28" t="n">
        <v>0</v>
      </c>
      <c r="C39" s="206" t="n">
        <f aca="false">B39/'- 3 -'!$D39*100</f>
        <v>0</v>
      </c>
      <c r="D39" s="28" t="n">
        <v>1161400</v>
      </c>
      <c r="E39" s="206" t="n">
        <f aca="false">D39/'- 3 -'!$D39*100</f>
        <v>6.3891692853147</v>
      </c>
      <c r="F39" s="28" t="n">
        <f aca="false">D39/'- 7 -'!$F39</f>
        <v>726.556146387238</v>
      </c>
      <c r="G39" s="28" t="n">
        <v>732500</v>
      </c>
      <c r="H39" s="206" t="n">
        <f aca="false">G39/'- 3 -'!$D39*100</f>
        <v>4.02967668459877</v>
      </c>
      <c r="I39" s="28" t="n">
        <f aca="false">G39/'- 7 -'!$F39</f>
        <v>458.242101970597</v>
      </c>
    </row>
    <row r="40" customFormat="false" ht="14.1" hidden="false" customHeight="true" outlineLevel="0" collapsed="false">
      <c r="A40" s="29" t="s">
        <v>53</v>
      </c>
      <c r="B40" s="30" t="n">
        <v>237662</v>
      </c>
      <c r="C40" s="207" t="n">
        <f aca="false">B40/'- 3 -'!$D40*100</f>
        <v>0.2658402801503</v>
      </c>
      <c r="D40" s="30" t="n">
        <v>8421824</v>
      </c>
      <c r="E40" s="207" t="n">
        <f aca="false">D40/'- 3 -'!$D40*100</f>
        <v>9.42035349166681</v>
      </c>
      <c r="F40" s="30" t="n">
        <f aca="false">D40/'- 7 -'!$F40</f>
        <v>1042.30495049505</v>
      </c>
      <c r="G40" s="30" t="n">
        <v>4633550</v>
      </c>
      <c r="H40" s="207" t="n">
        <f aca="false">G40/'- 3 -'!$D40*100</f>
        <v>5.18292461601106</v>
      </c>
      <c r="I40" s="30" t="n">
        <f aca="false">G40/'- 7 -'!$F40</f>
        <v>573.459158415842</v>
      </c>
    </row>
    <row r="41" customFormat="false" ht="14.1" hidden="false" customHeight="true" outlineLevel="0" collapsed="false">
      <c r="A41" s="27" t="s">
        <v>54</v>
      </c>
      <c r="B41" s="28" t="n">
        <v>558606</v>
      </c>
      <c r="C41" s="206" t="n">
        <f aca="false">B41/'- 3 -'!$D41*100</f>
        <v>1.02157775448173</v>
      </c>
      <c r="D41" s="28" t="n">
        <v>6185873</v>
      </c>
      <c r="E41" s="206" t="n">
        <f aca="false">D41/'- 3 -'!$D41*100</f>
        <v>11.3127145946323</v>
      </c>
      <c r="F41" s="28" t="n">
        <f aca="false">D41/'- 7 -'!$F41</f>
        <v>1352.3989943157</v>
      </c>
      <c r="G41" s="28" t="n">
        <v>1701251</v>
      </c>
      <c r="H41" s="206" t="n">
        <f aca="false">G41/'- 3 -'!$D41*100</f>
        <v>3.1112450929453</v>
      </c>
      <c r="I41" s="28" t="n">
        <f aca="false">G41/'- 7 -'!$F41</f>
        <v>371.939440314823</v>
      </c>
    </row>
    <row r="42" customFormat="false" ht="14.1" hidden="false" customHeight="true" outlineLevel="0" collapsed="false">
      <c r="A42" s="29" t="s">
        <v>55</v>
      </c>
      <c r="B42" s="30" t="n">
        <v>0</v>
      </c>
      <c r="C42" s="207" t="n">
        <f aca="false">B42/'- 3 -'!$D42*100</f>
        <v>0</v>
      </c>
      <c r="D42" s="30" t="n">
        <v>2055311</v>
      </c>
      <c r="E42" s="207" t="n">
        <f aca="false">D42/'- 3 -'!$D42*100</f>
        <v>10.8829491156943</v>
      </c>
      <c r="F42" s="30" t="n">
        <f aca="false">D42/'- 7 -'!$F42</f>
        <v>1362.93832891247</v>
      </c>
      <c r="G42" s="30" t="n">
        <v>720751</v>
      </c>
      <c r="H42" s="207" t="n">
        <f aca="false">G42/'- 3 -'!$D42*100</f>
        <v>3.81640367714948</v>
      </c>
      <c r="I42" s="30" t="n">
        <f aca="false">G42/'- 7 -'!$F42</f>
        <v>477.951591511936</v>
      </c>
    </row>
    <row r="43" customFormat="false" ht="14.1" hidden="false" customHeight="true" outlineLevel="0" collapsed="false">
      <c r="A43" s="27" t="s">
        <v>56</v>
      </c>
      <c r="B43" s="28" t="n">
        <v>0</v>
      </c>
      <c r="C43" s="206" t="n">
        <f aca="false">B43/'- 3 -'!$D43*100</f>
        <v>0</v>
      </c>
      <c r="D43" s="28" t="n">
        <v>775633</v>
      </c>
      <c r="E43" s="206" t="n">
        <f aca="false">D43/'- 3 -'!$D43*100</f>
        <v>6.92333385580441</v>
      </c>
      <c r="F43" s="28" t="n">
        <f aca="false">D43/'- 7 -'!$F43</f>
        <v>803.348524080787</v>
      </c>
      <c r="G43" s="28" t="n">
        <v>561975</v>
      </c>
      <c r="H43" s="206" t="n">
        <f aca="false">G43/'- 3 -'!$D43*100</f>
        <v>5.0162132653145</v>
      </c>
      <c r="I43" s="28" t="n">
        <f aca="false">G43/'- 7 -'!$F43</f>
        <v>582.055929570171</v>
      </c>
    </row>
    <row r="44" customFormat="false" ht="14.1" hidden="false" customHeight="true" outlineLevel="0" collapsed="false">
      <c r="A44" s="29" t="s">
        <v>57</v>
      </c>
      <c r="B44" s="30" t="n">
        <v>0</v>
      </c>
      <c r="C44" s="207" t="n">
        <f aca="false">B44/'- 3 -'!$D44*100</f>
        <v>0</v>
      </c>
      <c r="D44" s="30" t="n">
        <v>1048479</v>
      </c>
      <c r="E44" s="207" t="n">
        <f aca="false">D44/'- 3 -'!$D44*100</f>
        <v>10.9499859166888</v>
      </c>
      <c r="F44" s="30" t="n">
        <f aca="false">D44/'- 7 -'!$F44</f>
        <v>1342.48271446863</v>
      </c>
      <c r="G44" s="30" t="n">
        <v>386634</v>
      </c>
      <c r="H44" s="207" t="n">
        <f aca="false">G44/'- 3 -'!$D44*100</f>
        <v>4.03788426369347</v>
      </c>
      <c r="I44" s="30" t="n">
        <f aca="false">G44/'- 7 -'!$F44</f>
        <v>495.049935979513</v>
      </c>
    </row>
    <row r="45" customFormat="false" ht="14.1" hidden="false" customHeight="true" outlineLevel="0" collapsed="false">
      <c r="A45" s="27" t="s">
        <v>58</v>
      </c>
      <c r="B45" s="28" t="n">
        <v>160513</v>
      </c>
      <c r="C45" s="206" t="n">
        <f aca="false">B45/'- 3 -'!$D45*100</f>
        <v>1.07481492081197</v>
      </c>
      <c r="D45" s="28" t="n">
        <v>965223</v>
      </c>
      <c r="E45" s="206" t="n">
        <f aca="false">D45/'- 3 -'!$D45*100</f>
        <v>6.46325271044026</v>
      </c>
      <c r="F45" s="28" t="n">
        <f aca="false">D45/'- 7 -'!$F45</f>
        <v>585.693567961165</v>
      </c>
      <c r="G45" s="28" t="n">
        <v>767237</v>
      </c>
      <c r="H45" s="206" t="n">
        <f aca="false">G45/'- 3 -'!$D45*100</f>
        <v>5.13751394216678</v>
      </c>
      <c r="I45" s="28" t="n">
        <f aca="false">G45/'- 7 -'!$F45</f>
        <v>465.556432038835</v>
      </c>
    </row>
    <row r="46" customFormat="false" ht="14.1" hidden="false" customHeight="true" outlineLevel="0" collapsed="false">
      <c r="A46" s="29" t="s">
        <v>59</v>
      </c>
      <c r="B46" s="30" t="n">
        <v>20131900</v>
      </c>
      <c r="C46" s="207" t="n">
        <f aca="false">B46/'- 3 -'!$D46*100</f>
        <v>6.16121706982666</v>
      </c>
      <c r="D46" s="30" t="n">
        <v>23339400</v>
      </c>
      <c r="E46" s="207" t="n">
        <f aca="false">D46/'- 3 -'!$D46*100</f>
        <v>7.14284839878562</v>
      </c>
      <c r="F46" s="30" t="n">
        <f aca="false">D46/'- 7 -'!$F46</f>
        <v>783.175061239556</v>
      </c>
      <c r="G46" s="30" t="n">
        <v>16652600</v>
      </c>
      <c r="H46" s="207" t="n">
        <f aca="false">G46/'- 3 -'!$D46*100</f>
        <v>5.0964033885026</v>
      </c>
      <c r="I46" s="30" t="n">
        <f aca="false">G46/'- 7 -'!$F46</f>
        <v>558.793329082917</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1" t="s">
        <v>60</v>
      </c>
      <c r="B48" s="32" t="n">
        <f aca="false">SUM(B11:B46)</f>
        <v>47032005</v>
      </c>
      <c r="C48" s="190" t="n">
        <f aca="false">B48/'- 3 -'!$D48*100</f>
        <v>2.51531693721659</v>
      </c>
      <c r="D48" s="32" t="n">
        <f aca="false">SUM(D11:D46)</f>
        <v>137005720</v>
      </c>
      <c r="E48" s="190" t="n">
        <f aca="false">D48/'- 3 -'!$D48*100</f>
        <v>7.32719789453063</v>
      </c>
      <c r="F48" s="32" t="n">
        <f aca="false">D48/'- 7 -'!$F48</f>
        <v>801.13182921752</v>
      </c>
      <c r="G48" s="32" t="n">
        <f aca="false">SUM(G11:G46)</f>
        <v>86304448</v>
      </c>
      <c r="H48" s="190" t="n">
        <f aca="false">G48/'- 3 -'!$D48*100</f>
        <v>4.61564502324595</v>
      </c>
      <c r="I48" s="32" t="n">
        <f aca="false">G48/'- 7 -'!$F48</f>
        <v>504.659515645393</v>
      </c>
    </row>
    <row r="49" customFormat="false" ht="5.1" hidden="false" customHeight="true" outlineLevel="0" collapsed="false">
      <c r="A49" s="33" t="s">
        <v>61</v>
      </c>
      <c r="B49" s="34"/>
      <c r="C49" s="195"/>
      <c r="D49" s="34"/>
      <c r="E49" s="195"/>
      <c r="G49" s="34"/>
      <c r="H49" s="195"/>
      <c r="I49" s="34"/>
    </row>
    <row r="50" customFormat="false" ht="14.1" hidden="false" customHeight="true" outlineLevel="0" collapsed="false">
      <c r="A50" s="29" t="s">
        <v>62</v>
      </c>
      <c r="B50" s="30" t="n">
        <v>0</v>
      </c>
      <c r="C50" s="207" t="n">
        <f aca="false">B50/'- 3 -'!$D50*100</f>
        <v>0</v>
      </c>
      <c r="D50" s="30" t="n">
        <v>195104</v>
      </c>
      <c r="E50" s="207" t="n">
        <f aca="false">D50/'- 3 -'!$D50*100</f>
        <v>6.43613185519759</v>
      </c>
      <c r="F50" s="30" t="n">
        <f aca="false">D50/'- 7 -'!$F50</f>
        <v>951.726829268293</v>
      </c>
      <c r="G50" s="30" t="n">
        <v>179575</v>
      </c>
      <c r="H50" s="207" t="n">
        <f aca="false">G50/'- 3 -'!$D50*100</f>
        <v>5.92385793165239</v>
      </c>
      <c r="I50" s="30" t="n">
        <f aca="false">G50/'- 7 -'!$F50</f>
        <v>875.975609756098</v>
      </c>
    </row>
    <row r="51" customFormat="false" ht="14.1" hidden="false" customHeight="true" outlineLevel="0" collapsed="false">
      <c r="A51" s="27" t="s">
        <v>63</v>
      </c>
      <c r="B51" s="28" t="n">
        <v>0</v>
      </c>
      <c r="C51" s="206" t="n">
        <f aca="false">B51/'- 3 -'!$D51*100</f>
        <v>0</v>
      </c>
      <c r="D51" s="28" t="n">
        <v>105876</v>
      </c>
      <c r="E51" s="206" t="n">
        <f aca="false">D51/'- 3 -'!$D51*100</f>
        <v>0.713981772141655</v>
      </c>
      <c r="F51" s="28" t="n">
        <f aca="false">D51/'- 7 -'!$F51</f>
        <v>151.035663338088</v>
      </c>
      <c r="G51" s="28" t="n">
        <v>92839</v>
      </c>
      <c r="H51" s="206" t="n">
        <f aca="false">G51/'- 3 -'!$D51*100</f>
        <v>0.626065904868517</v>
      </c>
      <c r="I51" s="28" t="n">
        <f aca="false">G51/'- 7 -'!$F51</f>
        <v>132.437945791726</v>
      </c>
    </row>
    <row r="52" customFormat="false" ht="50.1" hidden="false" customHeight="true" outlineLevel="0" collapsed="false">
      <c r="A52" s="35"/>
      <c r="B52" s="35"/>
      <c r="C52" s="35"/>
      <c r="D52" s="35"/>
      <c r="E52" s="35"/>
      <c r="F52" s="35"/>
      <c r="G52" s="35"/>
      <c r="H52" s="35"/>
      <c r="I52" s="35"/>
    </row>
    <row r="53" customFormat="false" ht="12" hidden="false" customHeight="true" outlineLevel="0" collapsed="false">
      <c r="A53" s="145" t="s">
        <v>267</v>
      </c>
      <c r="C53" s="107"/>
      <c r="D53" s="107"/>
      <c r="E53" s="107"/>
      <c r="F53" s="107"/>
      <c r="G53" s="107"/>
      <c r="H53" s="107"/>
      <c r="I53" s="107"/>
    </row>
    <row r="54" customFormat="false" ht="12" hidden="false" customHeight="true" outlineLevel="0" collapsed="false">
      <c r="A54" s="9" t="s">
        <v>268</v>
      </c>
      <c r="C54" s="107"/>
      <c r="D54" s="254"/>
      <c r="E54" s="107"/>
      <c r="F54" s="107"/>
      <c r="G54" s="107"/>
      <c r="H54" s="107"/>
      <c r="I54" s="107"/>
    </row>
    <row r="55" customFormat="false" ht="14.45" hidden="false" customHeight="true" outlineLevel="0" collapsed="false">
      <c r="B55" s="107"/>
    </row>
    <row r="56" customFormat="false" ht="14.45" hidden="false" customHeight="true" outlineLevel="0" collapsed="false">
      <c r="B56" s="107"/>
    </row>
    <row r="57" customFormat="false" ht="14.45" hidden="false" customHeight="true" outlineLevel="0" collapsed="false"/>
    <row r="58" customFormat="false" ht="14.45" hidden="false" customHeight="true" outlineLevel="0" collapsed="false"/>
  </sheetData>
  <mergeCells count="8">
    <mergeCell ref="B2:F2"/>
    <mergeCell ref="B3:F3"/>
    <mergeCell ref="B6:C6"/>
    <mergeCell ref="D6:F6"/>
    <mergeCell ref="G6:I6"/>
    <mergeCell ref="B7:C7"/>
    <mergeCell ref="D7:F7"/>
    <mergeCell ref="G7:I7"/>
  </mergeCells>
  <printOptions headings="false" gridLines="false" gridLinesSet="true" horizontalCentered="true" verticalCentered="false"/>
  <pageMargins left="0.511805555555556" right="0.511805555555556" top="0.590972222222222" bottom="0" header="0.315277777777778" footer="0.511811023622047"/>
  <pageSetup paperSize="1" scale="9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6.83"/>
    <col collapsed="false" customWidth="true" hidden="false" outlineLevel="0" max="2" min="2" style="9" width="21.66"/>
    <col collapsed="false" customWidth="true" hidden="false" outlineLevel="0" max="3" min="3" style="9" width="11.16"/>
    <col collapsed="false" customWidth="true" hidden="false" outlineLevel="0" max="4" min="4" style="9" width="14.15"/>
    <col collapsed="false" customWidth="true" hidden="false" outlineLevel="0" max="5" min="5" style="9" width="40.83"/>
    <col collapsed="false" customWidth="false" hidden="false" outlineLevel="0" max="257" min="6" style="9" width="15.82"/>
  </cols>
  <sheetData>
    <row r="1" customFormat="false" ht="6.95" hidden="false" customHeight="true" outlineLevel="0" collapsed="false">
      <c r="A1" s="10"/>
      <c r="B1" s="11"/>
      <c r="C1" s="11"/>
      <c r="D1" s="11"/>
      <c r="E1" s="11"/>
    </row>
    <row r="2" customFormat="false" ht="15.95" hidden="false" customHeight="true" outlineLevel="0" collapsed="false">
      <c r="A2" s="200"/>
      <c r="B2" s="12" t="s">
        <v>236</v>
      </c>
      <c r="C2" s="12"/>
      <c r="D2" s="12"/>
      <c r="E2" s="201" t="s">
        <v>269</v>
      </c>
    </row>
    <row r="3" customFormat="false" ht="15.95" hidden="false" customHeight="true" outlineLevel="0" collapsed="false">
      <c r="A3" s="202"/>
      <c r="B3" s="13" t="str">
        <f aca="false">OPYEAR</f>
        <v>OPERATING FUND 2010/2011 BUDGET</v>
      </c>
      <c r="C3" s="13"/>
      <c r="D3" s="13"/>
      <c r="E3" s="110"/>
    </row>
    <row r="4" customFormat="false" ht="15.95" hidden="false" customHeight="true" outlineLevel="0" collapsed="false">
      <c r="B4" s="11"/>
      <c r="C4" s="11"/>
      <c r="D4" s="11"/>
      <c r="E4" s="11"/>
    </row>
    <row r="5" customFormat="false" ht="15.95" hidden="false" customHeight="true" outlineLevel="0" collapsed="false">
      <c r="B5" s="246" t="s">
        <v>270</v>
      </c>
      <c r="C5" s="258"/>
      <c r="D5" s="259"/>
      <c r="E5" s="14"/>
    </row>
    <row r="6" customFormat="false" ht="15.95" hidden="false" customHeight="true" outlineLevel="0" collapsed="false">
      <c r="B6" s="122" t="s">
        <v>271</v>
      </c>
      <c r="C6" s="122"/>
      <c r="D6" s="122"/>
      <c r="E6" s="114"/>
    </row>
    <row r="7" customFormat="false" ht="15.95" hidden="false" customHeight="true" outlineLevel="0" collapsed="false">
      <c r="B7" s="127" t="s">
        <v>272</v>
      </c>
      <c r="C7" s="127"/>
      <c r="D7" s="127"/>
      <c r="E7" s="114"/>
    </row>
    <row r="8" customFormat="false" ht="15.95" hidden="false" customHeight="true" outlineLevel="0" collapsed="false">
      <c r="A8" s="43"/>
      <c r="B8" s="204"/>
      <c r="C8" s="20"/>
      <c r="D8" s="20" t="s">
        <v>231</v>
      </c>
      <c r="E8" s="114"/>
    </row>
    <row r="9" customFormat="false" ht="15.95" hidden="false" customHeight="true" outlineLevel="0" collapsed="false">
      <c r="A9" s="46" t="s">
        <v>18</v>
      </c>
      <c r="B9" s="205" t="s">
        <v>172</v>
      </c>
      <c r="C9" s="205" t="s">
        <v>173</v>
      </c>
      <c r="D9" s="205" t="s">
        <v>232</v>
      </c>
    </row>
    <row r="10" customFormat="false" ht="5.1" hidden="false" customHeight="true" outlineLevel="0" collapsed="false">
      <c r="A10" s="48"/>
    </row>
    <row r="11" customFormat="false" ht="14.1" hidden="false" customHeight="true" outlineLevel="0" collapsed="false">
      <c r="A11" s="27" t="s">
        <v>24</v>
      </c>
      <c r="B11" s="28" t="n">
        <v>256210</v>
      </c>
      <c r="C11" s="206" t="n">
        <f aca="false">B11/'- 3 -'!$D11*100</f>
        <v>1.76909379808371</v>
      </c>
      <c r="D11" s="28" t="n">
        <f aca="false">B11/'- 7 -'!$F11</f>
        <v>174.174031271244</v>
      </c>
    </row>
    <row r="12" customFormat="false" ht="14.1" hidden="false" customHeight="true" outlineLevel="0" collapsed="false">
      <c r="A12" s="29" t="s">
        <v>25</v>
      </c>
      <c r="B12" s="30" t="n">
        <v>345449</v>
      </c>
      <c r="C12" s="207" t="n">
        <f aca="false">B12/'- 3 -'!$D12*100</f>
        <v>1.24506374676357</v>
      </c>
      <c r="D12" s="30" t="n">
        <f aca="false">B12/'- 7 -'!$F12</f>
        <v>144.2375782881</v>
      </c>
    </row>
    <row r="13" customFormat="false" ht="14.1" hidden="false" customHeight="true" outlineLevel="0" collapsed="false">
      <c r="A13" s="27" t="s">
        <v>26</v>
      </c>
      <c r="B13" s="28" t="n">
        <v>1641000</v>
      </c>
      <c r="C13" s="206" t="n">
        <f aca="false">B13/'- 3 -'!$D13*100</f>
        <v>2.43350495895221</v>
      </c>
      <c r="D13" s="28" t="n">
        <f aca="false">B13/'- 7 -'!$F13</f>
        <v>226.469776428374</v>
      </c>
    </row>
    <row r="14" customFormat="false" ht="14.1" hidden="false" customHeight="true" outlineLevel="0" collapsed="false">
      <c r="A14" s="29" t="s">
        <v>27</v>
      </c>
      <c r="B14" s="30" t="n">
        <v>1022742</v>
      </c>
      <c r="C14" s="207" t="n">
        <f aca="false">B14/'- 3 -'!$D14*100</f>
        <v>1.5683718801596</v>
      </c>
      <c r="D14" s="30" t="n">
        <f aca="false">B14/'- 7 -'!$F14</f>
        <v>212.011194029851</v>
      </c>
    </row>
    <row r="15" customFormat="false" ht="14.1" hidden="false" customHeight="true" outlineLevel="0" collapsed="false">
      <c r="A15" s="27" t="s">
        <v>28</v>
      </c>
      <c r="B15" s="28" t="n">
        <v>350750</v>
      </c>
      <c r="C15" s="206" t="n">
        <f aca="false">B15/'- 3 -'!$D15*100</f>
        <v>1.97981229290994</v>
      </c>
      <c r="D15" s="28" t="n">
        <f aca="false">B15/'- 7 -'!$F15</f>
        <v>223.194400254534</v>
      </c>
    </row>
    <row r="16" customFormat="false" ht="14.1" hidden="false" customHeight="true" outlineLevel="0" collapsed="false">
      <c r="A16" s="29" t="s">
        <v>29</v>
      </c>
      <c r="B16" s="30" t="n">
        <v>226799</v>
      </c>
      <c r="C16" s="207" t="n">
        <f aca="false">B16/'- 3 -'!$D16*100</f>
        <v>1.86540516030259</v>
      </c>
      <c r="D16" s="30" t="n">
        <f aca="false">B16/'- 7 -'!$F16</f>
        <v>222.351960784314</v>
      </c>
    </row>
    <row r="17" customFormat="false" ht="14.1" hidden="false" customHeight="true" outlineLevel="0" collapsed="false">
      <c r="A17" s="27" t="s">
        <v>30</v>
      </c>
      <c r="B17" s="28" t="n">
        <v>251144</v>
      </c>
      <c r="C17" s="206" t="n">
        <f aca="false">B17/'- 3 -'!$D17*100</f>
        <v>1.59799046069483</v>
      </c>
      <c r="D17" s="28" t="n">
        <f aca="false">B17/'- 7 -'!$F17</f>
        <v>186.377736549165</v>
      </c>
    </row>
    <row r="18" customFormat="false" ht="14.1" hidden="false" customHeight="true" outlineLevel="0" collapsed="false">
      <c r="A18" s="29" t="s">
        <v>31</v>
      </c>
      <c r="B18" s="30" t="n">
        <v>1450811</v>
      </c>
      <c r="C18" s="207" t="n">
        <f aca="false">B18/'- 3 -'!$D18*100</f>
        <v>1.34665380554583</v>
      </c>
      <c r="D18" s="30" t="n">
        <f aca="false">B18/'- 7 -'!$F18</f>
        <v>239.103943833743</v>
      </c>
    </row>
    <row r="19" customFormat="false" ht="14.1" hidden="false" customHeight="true" outlineLevel="0" collapsed="false">
      <c r="A19" s="27" t="s">
        <v>32</v>
      </c>
      <c r="B19" s="28" t="n">
        <v>767500</v>
      </c>
      <c r="C19" s="206" t="n">
        <f aca="false">B19/'- 3 -'!$D19*100</f>
        <v>2.14410090096936</v>
      </c>
      <c r="D19" s="28" t="n">
        <f aca="false">B19/'- 7 -'!$F19</f>
        <v>185.252232681632</v>
      </c>
    </row>
    <row r="20" customFormat="false" ht="14.1" hidden="false" customHeight="true" outlineLevel="0" collapsed="false">
      <c r="A20" s="29" t="s">
        <v>33</v>
      </c>
      <c r="B20" s="30" t="n">
        <v>627200</v>
      </c>
      <c r="C20" s="207" t="n">
        <f aca="false">B20/'- 3 -'!$D20*100</f>
        <v>1.02301122833115</v>
      </c>
      <c r="D20" s="30" t="n">
        <f aca="false">B20/'- 7 -'!$F20</f>
        <v>86.4280891289669</v>
      </c>
    </row>
    <row r="21" customFormat="false" ht="14.1" hidden="false" customHeight="true" outlineLevel="0" collapsed="false">
      <c r="A21" s="27" t="s">
        <v>34</v>
      </c>
      <c r="B21" s="28" t="n">
        <v>698000</v>
      </c>
      <c r="C21" s="206" t="n">
        <f aca="false">B21/'- 3 -'!$D21*100</f>
        <v>2.27414676326686</v>
      </c>
      <c r="D21" s="28" t="n">
        <f aca="false">B21/'- 7 -'!$F21</f>
        <v>239.697802197802</v>
      </c>
    </row>
    <row r="22" customFormat="false" ht="14.1" hidden="false" customHeight="true" outlineLevel="0" collapsed="false">
      <c r="A22" s="29" t="s">
        <v>35</v>
      </c>
      <c r="B22" s="30" t="n">
        <v>392885</v>
      </c>
      <c r="C22" s="207" t="n">
        <f aca="false">B22/'- 3 -'!$D22*100</f>
        <v>2.24535609598307</v>
      </c>
      <c r="D22" s="30" t="n">
        <f aca="false">B22/'- 7 -'!$F22</f>
        <v>245.445742487662</v>
      </c>
    </row>
    <row r="23" customFormat="false" ht="14.1" hidden="false" customHeight="true" outlineLevel="0" collapsed="false">
      <c r="A23" s="27" t="s">
        <v>36</v>
      </c>
      <c r="B23" s="28" t="n">
        <v>289625</v>
      </c>
      <c r="C23" s="206" t="n">
        <f aca="false">B23/'- 3 -'!$D23*100</f>
        <v>1.96192394204289</v>
      </c>
      <c r="D23" s="28" t="n">
        <f aca="false">B23/'- 7 -'!$F23</f>
        <v>226.801096319499</v>
      </c>
    </row>
    <row r="24" customFormat="false" ht="14.1" hidden="false" customHeight="true" outlineLevel="0" collapsed="false">
      <c r="A24" s="29" t="s">
        <v>37</v>
      </c>
      <c r="B24" s="30" t="n">
        <v>518040</v>
      </c>
      <c r="C24" s="207" t="n">
        <f aca="false">B24/'- 3 -'!$D24*100</f>
        <v>1.09088671586621</v>
      </c>
      <c r="D24" s="30" t="n">
        <f aca="false">B24/'- 7 -'!$F24</f>
        <v>118.544622425629</v>
      </c>
    </row>
    <row r="25" customFormat="false" ht="14.1" hidden="false" customHeight="true" outlineLevel="0" collapsed="false">
      <c r="A25" s="27" t="s">
        <v>38</v>
      </c>
      <c r="B25" s="28" t="n">
        <v>2423395</v>
      </c>
      <c r="C25" s="206" t="n">
        <f aca="false">B25/'- 3 -'!$D25*100</f>
        <v>1.71580124373403</v>
      </c>
      <c r="D25" s="28" t="n">
        <f aca="false">B25/'- 7 -'!$F25</f>
        <v>178.138415172008</v>
      </c>
    </row>
    <row r="26" customFormat="false" ht="14.1" hidden="false" customHeight="true" outlineLevel="0" collapsed="false">
      <c r="A26" s="29" t="s">
        <v>39</v>
      </c>
      <c r="B26" s="30" t="n">
        <v>682240</v>
      </c>
      <c r="C26" s="207" t="n">
        <f aca="false">B26/'- 3 -'!$D26*100</f>
        <v>1.96886944517441</v>
      </c>
      <c r="D26" s="30" t="n">
        <f aca="false">B26/'- 7 -'!$F26</f>
        <v>222.626855930821</v>
      </c>
    </row>
    <row r="27" customFormat="false" ht="14.1" hidden="false" customHeight="true" outlineLevel="0" collapsed="false">
      <c r="A27" s="27" t="s">
        <v>40</v>
      </c>
      <c r="B27" s="28" t="n">
        <v>1054091</v>
      </c>
      <c r="C27" s="206" t="n">
        <f aca="false">B27/'- 3 -'!$D27*100</f>
        <v>2.85342166374338</v>
      </c>
      <c r="D27" s="28" t="n">
        <f aca="false">B27/'- 7 -'!$F27</f>
        <v>377.675026872089</v>
      </c>
    </row>
    <row r="28" customFormat="false" ht="14.1" hidden="false" customHeight="true" outlineLevel="0" collapsed="false">
      <c r="A28" s="29" t="s">
        <v>41</v>
      </c>
      <c r="B28" s="30" t="n">
        <v>384419</v>
      </c>
      <c r="C28" s="207" t="n">
        <f aca="false">B28/'- 3 -'!$D28*100</f>
        <v>1.96887931335603</v>
      </c>
      <c r="D28" s="30" t="n">
        <f aca="false">B28/'- 7 -'!$F28</f>
        <v>226.996752288161</v>
      </c>
    </row>
    <row r="29" customFormat="false" ht="14.1" hidden="false" customHeight="true" outlineLevel="0" collapsed="false">
      <c r="A29" s="27" t="s">
        <v>42</v>
      </c>
      <c r="B29" s="28" t="n">
        <v>2635667</v>
      </c>
      <c r="C29" s="206" t="n">
        <f aca="false">B29/'- 3 -'!$D29*100</f>
        <v>2.02693927307112</v>
      </c>
      <c r="D29" s="28" t="n">
        <f aca="false">B29/'- 7 -'!$F29</f>
        <v>217.787721037845</v>
      </c>
    </row>
    <row r="30" customFormat="false" ht="14.1" hidden="false" customHeight="true" outlineLevel="0" collapsed="false">
      <c r="A30" s="29" t="s">
        <v>43</v>
      </c>
      <c r="B30" s="30" t="n">
        <v>138365</v>
      </c>
      <c r="C30" s="207" t="n">
        <f aca="false">B30/'- 3 -'!$D30*100</f>
        <v>1.09925275599703</v>
      </c>
      <c r="D30" s="30" t="n">
        <f aca="false">B30/'- 7 -'!$F30</f>
        <v>123.595355069227</v>
      </c>
    </row>
    <row r="31" customFormat="false" ht="14.1" hidden="false" customHeight="true" outlineLevel="0" collapsed="false">
      <c r="A31" s="27" t="s">
        <v>44</v>
      </c>
      <c r="B31" s="28" t="n">
        <v>724093</v>
      </c>
      <c r="C31" s="206" t="n">
        <f aca="false">B31/'- 3 -'!$D31*100</f>
        <v>2.32514662517648</v>
      </c>
      <c r="D31" s="28" t="n">
        <f aca="false">B31/'- 7 -'!$F31</f>
        <v>229.659361223001</v>
      </c>
    </row>
    <row r="32" customFormat="false" ht="14.1" hidden="false" customHeight="true" outlineLevel="0" collapsed="false">
      <c r="A32" s="29" t="s">
        <v>45</v>
      </c>
      <c r="B32" s="30" t="n">
        <v>228070</v>
      </c>
      <c r="C32" s="207" t="n">
        <f aca="false">B32/'- 3 -'!$D32*100</f>
        <v>0.9818684327297</v>
      </c>
      <c r="D32" s="30" t="n">
        <f aca="false">B32/'- 7 -'!$F32</f>
        <v>113.693918245264</v>
      </c>
    </row>
    <row r="33" customFormat="false" ht="14.1" hidden="false" customHeight="true" outlineLevel="0" collapsed="false">
      <c r="A33" s="27" t="s">
        <v>46</v>
      </c>
      <c r="B33" s="28" t="n">
        <v>354800</v>
      </c>
      <c r="C33" s="206" t="n">
        <f aca="false">B33/'- 3 -'!$D33*100</f>
        <v>1.44048460045634</v>
      </c>
      <c r="D33" s="28" t="n">
        <f aca="false">B33/'- 7 -'!$F33</f>
        <v>172.988785958069</v>
      </c>
    </row>
    <row r="34" customFormat="false" ht="14.1" hidden="false" customHeight="true" outlineLevel="0" collapsed="false">
      <c r="A34" s="29" t="s">
        <v>47</v>
      </c>
      <c r="B34" s="30" t="n">
        <v>461416</v>
      </c>
      <c r="C34" s="207" t="n">
        <f aca="false">B34/'- 3 -'!$D34*100</f>
        <v>2.04897556772395</v>
      </c>
      <c r="D34" s="30" t="n">
        <f aca="false">B34/'- 7 -'!$F34</f>
        <v>227.57879161529</v>
      </c>
    </row>
    <row r="35" customFormat="false" ht="14.1" hidden="false" customHeight="true" outlineLevel="0" collapsed="false">
      <c r="A35" s="27" t="s">
        <v>48</v>
      </c>
      <c r="B35" s="28" t="n">
        <v>2274000</v>
      </c>
      <c r="C35" s="206" t="n">
        <f aca="false">B35/'- 3 -'!$D35*100</f>
        <v>1.43849332740257</v>
      </c>
      <c r="D35" s="28" t="n">
        <f aca="false">B35/'- 7 -'!$F35</f>
        <v>143.077358668638</v>
      </c>
    </row>
    <row r="36" customFormat="false" ht="14.1" hidden="false" customHeight="true" outlineLevel="0" collapsed="false">
      <c r="A36" s="29" t="s">
        <v>49</v>
      </c>
      <c r="B36" s="30" t="n">
        <v>435775</v>
      </c>
      <c r="C36" s="207" t="n">
        <f aca="false">B36/'- 3 -'!$D36*100</f>
        <v>2.13172705968909</v>
      </c>
      <c r="D36" s="30" t="n">
        <f aca="false">B36/'- 7 -'!$F36</f>
        <v>245.714688469129</v>
      </c>
    </row>
    <row r="37" customFormat="false" ht="14.1" hidden="false" customHeight="true" outlineLevel="0" collapsed="false">
      <c r="A37" s="27" t="s">
        <v>50</v>
      </c>
      <c r="B37" s="28" t="n">
        <v>799079</v>
      </c>
      <c r="C37" s="206" t="n">
        <f aca="false">B37/'- 3 -'!$D37*100</f>
        <v>2.20581169778951</v>
      </c>
      <c r="D37" s="28" t="n">
        <f aca="false">B37/'- 7 -'!$F37</f>
        <v>223.331190609279</v>
      </c>
    </row>
    <row r="38" customFormat="false" ht="14.1" hidden="false" customHeight="true" outlineLevel="0" collapsed="false">
      <c r="A38" s="29" t="s">
        <v>51</v>
      </c>
      <c r="B38" s="30" t="n">
        <v>1707075</v>
      </c>
      <c r="C38" s="207" t="n">
        <f aca="false">B38/'- 3 -'!$D38*100</f>
        <v>1.72039619981479</v>
      </c>
      <c r="D38" s="30" t="n">
        <f aca="false">B38/'- 7 -'!$F38</f>
        <v>175.987113402062</v>
      </c>
    </row>
    <row r="39" customFormat="false" ht="14.1" hidden="false" customHeight="true" outlineLevel="0" collapsed="false">
      <c r="A39" s="27" t="s">
        <v>52</v>
      </c>
      <c r="B39" s="28" t="n">
        <v>119000</v>
      </c>
      <c r="C39" s="206" t="n">
        <f aca="false">B39/'- 3 -'!$D39*100</f>
        <v>0.654650546712975</v>
      </c>
      <c r="D39" s="28" t="n">
        <f aca="false">B39/'- 7 -'!$F39</f>
        <v>74.444791992493</v>
      </c>
    </row>
    <row r="40" customFormat="false" ht="14.1" hidden="false" customHeight="true" outlineLevel="0" collapsed="false">
      <c r="A40" s="29" t="s">
        <v>53</v>
      </c>
      <c r="B40" s="30" t="n">
        <v>2185481</v>
      </c>
      <c r="C40" s="207" t="n">
        <f aca="false">B40/'- 3 -'!$D40*100</f>
        <v>2.44460149835968</v>
      </c>
      <c r="D40" s="30" t="n">
        <f aca="false">B40/'- 7 -'!$F40</f>
        <v>270.480321782178</v>
      </c>
    </row>
    <row r="41" customFormat="false" ht="14.1" hidden="false" customHeight="true" outlineLevel="0" collapsed="false">
      <c r="A41" s="27" t="s">
        <v>54</v>
      </c>
      <c r="B41" s="28" t="n">
        <v>983451</v>
      </c>
      <c r="C41" s="206" t="n">
        <f aca="false">B41/'- 3 -'!$D41*100</f>
        <v>1.79853360727026</v>
      </c>
      <c r="D41" s="28" t="n">
        <f aca="false">B41/'- 7 -'!$F41</f>
        <v>215.008963707914</v>
      </c>
    </row>
    <row r="42" customFormat="false" ht="14.1" hidden="false" customHeight="true" outlineLevel="0" collapsed="false">
      <c r="A42" s="29" t="s">
        <v>55</v>
      </c>
      <c r="B42" s="30" t="n">
        <v>303458</v>
      </c>
      <c r="C42" s="207" t="n">
        <f aca="false">B42/'- 3 -'!$D42*100</f>
        <v>1.60682153345667</v>
      </c>
      <c r="D42" s="30" t="n">
        <f aca="false">B42/'- 7 -'!$F42</f>
        <v>201.232095490716</v>
      </c>
    </row>
    <row r="43" customFormat="false" ht="14.1" hidden="false" customHeight="true" outlineLevel="0" collapsed="false">
      <c r="A43" s="27" t="s">
        <v>56</v>
      </c>
      <c r="B43" s="28" t="n">
        <v>201071</v>
      </c>
      <c r="C43" s="206" t="n">
        <f aca="false">B43/'- 3 -'!$D43*100</f>
        <v>1.79476848164074</v>
      </c>
      <c r="D43" s="28" t="n">
        <f aca="false">B43/'- 7 -'!$F43</f>
        <v>208.255825996893</v>
      </c>
    </row>
    <row r="44" customFormat="false" ht="14.1" hidden="false" customHeight="true" outlineLevel="0" collapsed="false">
      <c r="A44" s="29" t="s">
        <v>57</v>
      </c>
      <c r="B44" s="30" t="n">
        <v>75505</v>
      </c>
      <c r="C44" s="207" t="n">
        <f aca="false">B44/'- 3 -'!$D44*100</f>
        <v>0.788550544779238</v>
      </c>
      <c r="D44" s="30" t="n">
        <f aca="false">B44/'- 7 -'!$F44</f>
        <v>96.6773367477593</v>
      </c>
    </row>
    <row r="45" customFormat="false" ht="14.1" hidden="false" customHeight="true" outlineLevel="0" collapsed="false">
      <c r="A45" s="27" t="s">
        <v>58</v>
      </c>
      <c r="B45" s="28" t="n">
        <v>356417</v>
      </c>
      <c r="C45" s="206" t="n">
        <f aca="false">B45/'- 3 -'!$D45*100</f>
        <v>2.38661235931695</v>
      </c>
      <c r="D45" s="28" t="n">
        <f aca="false">B45/'- 7 -'!$F45</f>
        <v>216.272451456311</v>
      </c>
    </row>
    <row r="46" customFormat="false" ht="14.1" hidden="false" customHeight="true" outlineLevel="0" collapsed="false">
      <c r="A46" s="29" t="s">
        <v>59</v>
      </c>
      <c r="B46" s="30" t="n">
        <v>5068400</v>
      </c>
      <c r="C46" s="207" t="n">
        <f aca="false">B46/'- 3 -'!$D46*100</f>
        <v>1.55114582313192</v>
      </c>
      <c r="D46" s="30" t="n">
        <f aca="false">B46/'- 7 -'!$F46</f>
        <v>170.074829703701</v>
      </c>
    </row>
    <row r="47" customFormat="false" ht="5.1" hidden="false" customHeight="true" outlineLevel="0" collapsed="false">
      <c r="A47" s="0"/>
      <c r="B47" s="0"/>
      <c r="C47" s="0"/>
      <c r="D47" s="0"/>
    </row>
    <row r="48" customFormat="false" ht="14.1" hidden="false" customHeight="true" outlineLevel="0" collapsed="false">
      <c r="A48" s="31" t="s">
        <v>60</v>
      </c>
      <c r="B48" s="32" t="n">
        <f aca="false">SUM(B11:B46)</f>
        <v>32433423</v>
      </c>
      <c r="C48" s="190" t="n">
        <f aca="false">B48/'- 3 -'!$D48*100</f>
        <v>1.7345707078363</v>
      </c>
      <c r="D48" s="32" t="n">
        <f aca="false">B48/'- 7 -'!$F48</f>
        <v>189.652282370222</v>
      </c>
      <c r="E48" s="48"/>
    </row>
    <row r="49" customFormat="false" ht="5.1" hidden="false" customHeight="true" outlineLevel="0" collapsed="false">
      <c r="A49" s="33" t="s">
        <v>61</v>
      </c>
      <c r="B49" s="34"/>
      <c r="C49" s="195"/>
      <c r="D49" s="34"/>
    </row>
    <row r="50" customFormat="false" ht="14.1" hidden="false" customHeight="true" outlineLevel="0" collapsed="false">
      <c r="A50" s="29" t="s">
        <v>62</v>
      </c>
      <c r="B50" s="30" t="n">
        <v>85673</v>
      </c>
      <c r="C50" s="207" t="n">
        <f aca="false">B50/'- 3 -'!$D50*100</f>
        <v>2.82619897301103</v>
      </c>
      <c r="D50" s="30" t="n">
        <f aca="false">B50/'- 7 -'!$F50</f>
        <v>417.917073170732</v>
      </c>
    </row>
    <row r="51" customFormat="false" ht="14.1" hidden="false" customHeight="true" outlineLevel="0" collapsed="false">
      <c r="A51" s="27" t="s">
        <v>63</v>
      </c>
      <c r="B51" s="28" t="n">
        <v>601991</v>
      </c>
      <c r="C51" s="206" t="n">
        <f aca="false">B51/'- 3 -'!$D51*100</f>
        <v>4.05956591666976</v>
      </c>
      <c r="D51" s="28" t="n">
        <f aca="false">B51/'- 7 -'!$F51</f>
        <v>858.760342368046</v>
      </c>
    </row>
    <row r="52" customFormat="false" ht="50.1" hidden="false" customHeight="true" outlineLevel="0" collapsed="false">
      <c r="A52" s="0"/>
      <c r="B52" s="0"/>
      <c r="C52" s="0"/>
      <c r="D52" s="0"/>
      <c r="E52" s="0"/>
    </row>
    <row r="53" customFormat="false" ht="15" hidden="false" customHeight="true" outlineLevel="0" collapsed="false">
      <c r="A53" s="96"/>
      <c r="B53" s="96"/>
      <c r="C53" s="96"/>
      <c r="D53" s="96"/>
      <c r="E53" s="96"/>
    </row>
    <row r="54" customFormat="false" ht="14.45" hidden="false" customHeight="true" outlineLevel="0" collapsed="false">
      <c r="A54" s="96"/>
      <c r="B54" s="96"/>
      <c r="C54" s="96"/>
      <c r="D54" s="96"/>
      <c r="E54" s="96"/>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5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2.83"/>
    <col collapsed="false" customWidth="true" hidden="false" outlineLevel="0" max="2" min="2" style="9" width="18.82"/>
    <col collapsed="false" customWidth="true" hidden="false" outlineLevel="0" max="3" min="3" style="9" width="19.82"/>
    <col collapsed="false" customWidth="true" hidden="false" outlineLevel="0" max="4" min="4" style="9" width="21.82"/>
    <col collapsed="false" customWidth="true" hidden="false" outlineLevel="0" max="5" min="5" style="9" width="19.82"/>
    <col collapsed="false" customWidth="true" hidden="false" outlineLevel="0" max="6" min="6" style="9" width="20.83"/>
    <col collapsed="false" customWidth="false" hidden="false" outlineLevel="0" max="257" min="7" style="9" width="15.82"/>
  </cols>
  <sheetData>
    <row r="1" customFormat="false" ht="6.95" hidden="false" customHeight="true" outlineLevel="0" collapsed="false">
      <c r="A1" s="10"/>
      <c r="B1" s="11"/>
      <c r="C1" s="11"/>
      <c r="D1" s="11"/>
      <c r="E1" s="11"/>
      <c r="F1" s="11"/>
    </row>
    <row r="2" customFormat="false" ht="15.95" hidden="false" customHeight="true" outlineLevel="0" collapsed="false">
      <c r="A2" s="12" t="s">
        <v>7</v>
      </c>
      <c r="B2" s="12"/>
      <c r="C2" s="12"/>
      <c r="D2" s="12"/>
      <c r="E2" s="12"/>
      <c r="F2" s="12"/>
    </row>
    <row r="3" customFormat="false" ht="15.95" hidden="false" customHeight="true" outlineLevel="0" collapsed="false">
      <c r="A3" s="13" t="str">
        <f aca="false">"OPERATING FUND "&amp;YEAR&amp;"/"&amp;YEAR+1&amp;" BUDGET"</f>
        <v>OPERATING FUND 2010/2011 BUDGET</v>
      </c>
      <c r="B3" s="13"/>
      <c r="C3" s="13"/>
      <c r="D3" s="13"/>
      <c r="E3" s="13"/>
      <c r="F3" s="13"/>
    </row>
    <row r="4" customFormat="false" ht="15.95" hidden="false" customHeight="true" outlineLevel="0" collapsed="false">
      <c r="B4" s="11"/>
      <c r="C4" s="11"/>
      <c r="D4" s="11"/>
      <c r="E4" s="11"/>
      <c r="F4" s="11"/>
    </row>
    <row r="5" customFormat="false" ht="15.95" hidden="false" customHeight="true" outlineLevel="0" collapsed="false">
      <c r="B5" s="11"/>
      <c r="C5" s="11"/>
      <c r="D5" s="11"/>
      <c r="E5" s="11"/>
      <c r="F5" s="11"/>
    </row>
    <row r="6" customFormat="false" ht="15.95" hidden="false" customHeight="true" outlineLevel="0" collapsed="false">
      <c r="B6" s="14"/>
      <c r="C6" s="15" t="s">
        <v>8</v>
      </c>
      <c r="D6" s="16"/>
      <c r="E6" s="17" t="s">
        <v>8</v>
      </c>
      <c r="F6" s="17" t="s">
        <v>9</v>
      </c>
    </row>
    <row r="7" customFormat="false" ht="15.95" hidden="false" customHeight="true" outlineLevel="0" collapsed="false">
      <c r="B7" s="14"/>
      <c r="C7" s="18" t="s">
        <v>10</v>
      </c>
      <c r="D7" s="19"/>
      <c r="E7" s="20" t="s">
        <v>11</v>
      </c>
      <c r="F7" s="20" t="s">
        <v>12</v>
      </c>
    </row>
    <row r="8" customFormat="false" ht="15.95" hidden="false" customHeight="true" outlineLevel="0" collapsed="false">
      <c r="A8" s="21"/>
      <c r="B8" s="22" t="s">
        <v>13</v>
      </c>
      <c r="C8" s="18" t="s">
        <v>14</v>
      </c>
      <c r="D8" s="20" t="s">
        <v>15</v>
      </c>
      <c r="E8" s="20" t="s">
        <v>16</v>
      </c>
      <c r="F8" s="20" t="s">
        <v>17</v>
      </c>
    </row>
    <row r="9" customFormat="false" ht="13.5" hidden="false" customHeight="false" outlineLevel="0" collapsed="false">
      <c r="A9" s="23" t="s">
        <v>18</v>
      </c>
      <c r="B9" s="24" t="s">
        <v>19</v>
      </c>
      <c r="C9" s="24" t="s">
        <v>20</v>
      </c>
      <c r="D9" s="25" t="s">
        <v>21</v>
      </c>
      <c r="E9" s="25" t="s">
        <v>22</v>
      </c>
      <c r="F9" s="25" t="s">
        <v>23</v>
      </c>
    </row>
    <row r="10" customFormat="false" ht="5.1" hidden="false" customHeight="true" outlineLevel="0" collapsed="false">
      <c r="A10" s="26"/>
    </row>
    <row r="11" customFormat="false" ht="14.1" hidden="false" customHeight="true" outlineLevel="0" collapsed="false">
      <c r="A11" s="27" t="s">
        <v>24</v>
      </c>
      <c r="B11" s="28" t="n">
        <v>14526056</v>
      </c>
      <c r="C11" s="28" t="n">
        <f aca="false">-Data!L11</f>
        <v>-43500</v>
      </c>
      <c r="D11" s="28" t="n">
        <f aca="false">B11+C11</f>
        <v>14482556</v>
      </c>
      <c r="E11" s="28" t="n">
        <f aca="false">-'- 15 -'!H11-'- 16 -'!B11</f>
        <v>-17145</v>
      </c>
      <c r="F11" s="28" t="n">
        <f aca="false">D11+E11</f>
        <v>14465411</v>
      </c>
    </row>
    <row r="12" customFormat="false" ht="14.1" hidden="false" customHeight="true" outlineLevel="0" collapsed="false">
      <c r="A12" s="29" t="s">
        <v>25</v>
      </c>
      <c r="B12" s="30" t="n">
        <v>28015137</v>
      </c>
      <c r="C12" s="30" t="n">
        <f aca="false">-Data!L12</f>
        <v>-269650</v>
      </c>
      <c r="D12" s="30" t="n">
        <f aca="false">B12+C12</f>
        <v>27745487</v>
      </c>
      <c r="E12" s="30" t="n">
        <f aca="false">-'- 15 -'!H12-'- 16 -'!B12</f>
        <v>-586370</v>
      </c>
      <c r="F12" s="30" t="n">
        <f aca="false">D12+E12</f>
        <v>27159117</v>
      </c>
    </row>
    <row r="13" customFormat="false" ht="14.1" hidden="false" customHeight="true" outlineLevel="0" collapsed="false">
      <c r="A13" s="27" t="s">
        <v>26</v>
      </c>
      <c r="B13" s="28" t="n">
        <v>67589600</v>
      </c>
      <c r="C13" s="28" t="n">
        <f aca="false">-Data!L13</f>
        <v>-156000</v>
      </c>
      <c r="D13" s="28" t="n">
        <f aca="false">B13+C13</f>
        <v>67433600</v>
      </c>
      <c r="E13" s="28" t="n">
        <f aca="false">-'- 15 -'!H13-'- 16 -'!B13</f>
        <v>-157700</v>
      </c>
      <c r="F13" s="28" t="n">
        <f aca="false">D13+E13</f>
        <v>67275900</v>
      </c>
    </row>
    <row r="14" customFormat="false" ht="14.1" hidden="false" customHeight="true" outlineLevel="0" collapsed="false">
      <c r="A14" s="29" t="s">
        <v>27</v>
      </c>
      <c r="B14" s="30" t="n">
        <v>65418547</v>
      </c>
      <c r="C14" s="30" t="n">
        <f aca="false">-Data!L14</f>
        <v>-208120</v>
      </c>
      <c r="D14" s="30" t="n">
        <f aca="false">B14+C14</f>
        <v>65210427</v>
      </c>
      <c r="E14" s="30" t="n">
        <f aca="false">-'- 15 -'!H14-'- 16 -'!B14</f>
        <v>-904245</v>
      </c>
      <c r="F14" s="30" t="n">
        <f aca="false">D14+E14</f>
        <v>64306182</v>
      </c>
    </row>
    <row r="15" customFormat="false" ht="14.1" hidden="false" customHeight="true" outlineLevel="0" collapsed="false">
      <c r="A15" s="27" t="s">
        <v>28</v>
      </c>
      <c r="B15" s="28" t="n">
        <v>17772326</v>
      </c>
      <c r="C15" s="28" t="n">
        <f aca="false">-Data!L15</f>
        <v>-56000</v>
      </c>
      <c r="D15" s="28" t="n">
        <f aca="false">B15+C15</f>
        <v>17716326</v>
      </c>
      <c r="E15" s="28" t="n">
        <f aca="false">-'- 15 -'!H15-'- 16 -'!B15</f>
        <v>-256850</v>
      </c>
      <c r="F15" s="28" t="n">
        <f aca="false">D15+E15</f>
        <v>17459476</v>
      </c>
    </row>
    <row r="16" customFormat="false" ht="14.1" hidden="false" customHeight="true" outlineLevel="0" collapsed="false">
      <c r="A16" s="29" t="s">
        <v>29</v>
      </c>
      <c r="B16" s="30" t="n">
        <v>12158163</v>
      </c>
      <c r="C16" s="30" t="n">
        <f aca="false">-Data!L16</f>
        <v>-0</v>
      </c>
      <c r="D16" s="30" t="n">
        <f aca="false">B16+C16</f>
        <v>12158163</v>
      </c>
      <c r="E16" s="30" t="n">
        <f aca="false">-'- 15 -'!H16-'- 16 -'!B16</f>
        <v>-100800</v>
      </c>
      <c r="F16" s="30" t="n">
        <f aca="false">D16+E16</f>
        <v>12057363</v>
      </c>
    </row>
    <row r="17" customFormat="false" ht="14.1" hidden="false" customHeight="true" outlineLevel="0" collapsed="false">
      <c r="A17" s="27" t="s">
        <v>30</v>
      </c>
      <c r="B17" s="28" t="n">
        <v>15925839</v>
      </c>
      <c r="C17" s="28" t="n">
        <f aca="false">-Data!L17</f>
        <v>-209600</v>
      </c>
      <c r="D17" s="28" t="n">
        <f aca="false">B17+C17</f>
        <v>15716239</v>
      </c>
      <c r="E17" s="28" t="n">
        <f aca="false">-'- 15 -'!H17-'- 16 -'!B17</f>
        <v>-174600</v>
      </c>
      <c r="F17" s="28" t="n">
        <f aca="false">D17+E17</f>
        <v>15541639</v>
      </c>
    </row>
    <row r="18" customFormat="false" ht="14.1" hidden="false" customHeight="true" outlineLevel="0" collapsed="false">
      <c r="A18" s="29" t="s">
        <v>31</v>
      </c>
      <c r="B18" s="30" t="n">
        <v>112217889</v>
      </c>
      <c r="C18" s="30" t="n">
        <f aca="false">-Data!L18</f>
        <v>-4483370</v>
      </c>
      <c r="D18" s="30" t="n">
        <f aca="false">B18+C18</f>
        <v>107734519</v>
      </c>
      <c r="E18" s="30" t="n">
        <f aca="false">-'- 15 -'!H18-'- 16 -'!B18</f>
        <v>-4185480</v>
      </c>
      <c r="F18" s="30" t="n">
        <f aca="false">D18+E18</f>
        <v>103549039</v>
      </c>
    </row>
    <row r="19" customFormat="false" ht="14.1" hidden="false" customHeight="true" outlineLevel="0" collapsed="false">
      <c r="A19" s="27" t="s">
        <v>32</v>
      </c>
      <c r="B19" s="28" t="n">
        <v>35965890</v>
      </c>
      <c r="C19" s="28" t="n">
        <f aca="false">-Data!L19</f>
        <v>-170000</v>
      </c>
      <c r="D19" s="28" t="n">
        <f aca="false">B19+C19</f>
        <v>35795890</v>
      </c>
      <c r="E19" s="28" t="n">
        <f aca="false">-'- 15 -'!H19-'- 16 -'!B19</f>
        <v>-53300</v>
      </c>
      <c r="F19" s="28" t="n">
        <f aca="false">D19+E19</f>
        <v>35742590</v>
      </c>
    </row>
    <row r="20" customFormat="false" ht="14.1" hidden="false" customHeight="true" outlineLevel="0" collapsed="false">
      <c r="A20" s="29" t="s">
        <v>33</v>
      </c>
      <c r="B20" s="30" t="n">
        <v>61892300</v>
      </c>
      <c r="C20" s="30" t="n">
        <f aca="false">-Data!L20</f>
        <v>-583100</v>
      </c>
      <c r="D20" s="30" t="n">
        <f aca="false">B20+C20</f>
        <v>61309200</v>
      </c>
      <c r="E20" s="30" t="n">
        <f aca="false">-'- 15 -'!H20-'- 16 -'!B20</f>
        <v>-98900</v>
      </c>
      <c r="F20" s="30" t="n">
        <f aca="false">D20+E20</f>
        <v>61210300</v>
      </c>
    </row>
    <row r="21" customFormat="false" ht="14.1" hidden="false" customHeight="true" outlineLevel="0" collapsed="false">
      <c r="A21" s="27" t="s">
        <v>34</v>
      </c>
      <c r="B21" s="28" t="n">
        <v>31086000</v>
      </c>
      <c r="C21" s="28" t="n">
        <f aca="false">-Data!L21</f>
        <v>-393170</v>
      </c>
      <c r="D21" s="28" t="n">
        <f aca="false">B21+C21</f>
        <v>30692830</v>
      </c>
      <c r="E21" s="28" t="n">
        <f aca="false">-'- 15 -'!H21-'- 16 -'!B21</f>
        <v>-138000</v>
      </c>
      <c r="F21" s="28" t="n">
        <f aca="false">D21+E21</f>
        <v>30554830</v>
      </c>
    </row>
    <row r="22" customFormat="false" ht="14.1" hidden="false" customHeight="true" outlineLevel="0" collapsed="false">
      <c r="A22" s="29" t="s">
        <v>35</v>
      </c>
      <c r="B22" s="30" t="n">
        <v>17517870</v>
      </c>
      <c r="C22" s="30" t="n">
        <f aca="false">-Data!L22</f>
        <v>-20200</v>
      </c>
      <c r="D22" s="30" t="n">
        <f aca="false">B22+C22</f>
        <v>17497670</v>
      </c>
      <c r="E22" s="30" t="n">
        <f aca="false">-'- 15 -'!H22-'- 16 -'!B22</f>
        <v>-554280</v>
      </c>
      <c r="F22" s="30" t="n">
        <f aca="false">D22+E22</f>
        <v>16943390</v>
      </c>
    </row>
    <row r="23" customFormat="false" ht="14.1" hidden="false" customHeight="true" outlineLevel="0" collapsed="false">
      <c r="A23" s="27" t="s">
        <v>36</v>
      </c>
      <c r="B23" s="28" t="n">
        <v>14798395</v>
      </c>
      <c r="C23" s="28" t="n">
        <f aca="false">-Data!L23</f>
        <v>-36100</v>
      </c>
      <c r="D23" s="28" t="n">
        <f aca="false">B23+C23</f>
        <v>14762295</v>
      </c>
      <c r="E23" s="28" t="n">
        <f aca="false">-'- 15 -'!H23-'- 16 -'!B23</f>
        <v>-514500</v>
      </c>
      <c r="F23" s="28" t="n">
        <f aca="false">D23+E23</f>
        <v>14247795</v>
      </c>
    </row>
    <row r="24" customFormat="false" ht="14.1" hidden="false" customHeight="true" outlineLevel="0" collapsed="false">
      <c r="A24" s="29" t="s">
        <v>37</v>
      </c>
      <c r="B24" s="30" t="n">
        <v>47692974</v>
      </c>
      <c r="C24" s="30" t="n">
        <f aca="false">-Data!L24</f>
        <v>-205000</v>
      </c>
      <c r="D24" s="30" t="n">
        <f aca="false">B24+C24</f>
        <v>47487974</v>
      </c>
      <c r="E24" s="30" t="n">
        <f aca="false">-'- 15 -'!H24-'- 16 -'!B24</f>
        <v>-701175</v>
      </c>
      <c r="F24" s="30" t="n">
        <f aca="false">D24+E24</f>
        <v>46786799</v>
      </c>
    </row>
    <row r="25" customFormat="false" ht="14.1" hidden="false" customHeight="true" outlineLevel="0" collapsed="false">
      <c r="A25" s="27" t="s">
        <v>38</v>
      </c>
      <c r="B25" s="28" t="n">
        <v>142779078</v>
      </c>
      <c r="C25" s="28" t="n">
        <f aca="false">-Data!L25</f>
        <v>-1539234</v>
      </c>
      <c r="D25" s="28" t="n">
        <f aca="false">B25+C25</f>
        <v>141239844</v>
      </c>
      <c r="E25" s="28" t="n">
        <f aca="false">-'- 15 -'!H25-'- 16 -'!B25</f>
        <v>-903652</v>
      </c>
      <c r="F25" s="28" t="n">
        <f aca="false">D25+E25</f>
        <v>140336192</v>
      </c>
    </row>
    <row r="26" customFormat="false" ht="14.1" hidden="false" customHeight="true" outlineLevel="0" collapsed="false">
      <c r="A26" s="29" t="s">
        <v>39</v>
      </c>
      <c r="B26" s="30" t="n">
        <v>34658858</v>
      </c>
      <c r="C26" s="30" t="n">
        <f aca="false">-Data!L26</f>
        <v>-7500</v>
      </c>
      <c r="D26" s="30" t="n">
        <f aca="false">B26+C26</f>
        <v>34651358</v>
      </c>
      <c r="E26" s="30" t="n">
        <f aca="false">-'- 15 -'!H26-'- 16 -'!B26</f>
        <v>-91150</v>
      </c>
      <c r="F26" s="30" t="n">
        <f aca="false">D26+E26</f>
        <v>34560208</v>
      </c>
    </row>
    <row r="27" customFormat="false" ht="14.1" hidden="false" customHeight="true" outlineLevel="0" collapsed="false">
      <c r="A27" s="27" t="s">
        <v>40</v>
      </c>
      <c r="B27" s="28" t="n">
        <v>36941298</v>
      </c>
      <c r="C27" s="28" t="n">
        <f aca="false">-Data!L27</f>
        <v>-0</v>
      </c>
      <c r="D27" s="28" t="n">
        <f aca="false">B27+C27</f>
        <v>36941298</v>
      </c>
      <c r="E27" s="28" t="n">
        <f aca="false">-'- 15 -'!H27-'- 16 -'!B27</f>
        <v>-41406</v>
      </c>
      <c r="F27" s="28" t="n">
        <f aca="false">D27+E27</f>
        <v>36899892</v>
      </c>
    </row>
    <row r="28" customFormat="false" ht="14.1" hidden="false" customHeight="true" outlineLevel="0" collapsed="false">
      <c r="A28" s="29" t="s">
        <v>41</v>
      </c>
      <c r="B28" s="30" t="n">
        <v>19642562</v>
      </c>
      <c r="C28" s="30" t="n">
        <f aca="false">-Data!L28</f>
        <v>-117800</v>
      </c>
      <c r="D28" s="30" t="n">
        <f aca="false">B28+C28</f>
        <v>19524762</v>
      </c>
      <c r="E28" s="30" t="n">
        <f aca="false">-'- 15 -'!H28-'- 16 -'!B28</f>
        <v>-14100</v>
      </c>
      <c r="F28" s="30" t="n">
        <f aca="false">D28+E28</f>
        <v>19510662</v>
      </c>
    </row>
    <row r="29" customFormat="false" ht="14.1" hidden="false" customHeight="true" outlineLevel="0" collapsed="false">
      <c r="A29" s="27" t="s">
        <v>42</v>
      </c>
      <c r="B29" s="28" t="n">
        <v>132096368</v>
      </c>
      <c r="C29" s="28" t="n">
        <f aca="false">-Data!L29</f>
        <v>-2064500</v>
      </c>
      <c r="D29" s="28" t="n">
        <f aca="false">B29+C29</f>
        <v>130031868</v>
      </c>
      <c r="E29" s="28" t="n">
        <f aca="false">-'- 15 -'!H29-'- 16 -'!B29</f>
        <v>-257730</v>
      </c>
      <c r="F29" s="28" t="n">
        <f aca="false">D29+E29</f>
        <v>129774138</v>
      </c>
    </row>
    <row r="30" customFormat="false" ht="14.1" hidden="false" customHeight="true" outlineLevel="0" collapsed="false">
      <c r="A30" s="29" t="s">
        <v>43</v>
      </c>
      <c r="B30" s="30" t="n">
        <v>12616187</v>
      </c>
      <c r="C30" s="30" t="n">
        <f aca="false">-Data!L30</f>
        <v>-29000</v>
      </c>
      <c r="D30" s="30" t="n">
        <f aca="false">B30+C30</f>
        <v>12587187</v>
      </c>
      <c r="E30" s="30" t="n">
        <f aca="false">-'- 15 -'!H30-'- 16 -'!B30</f>
        <v>-10950</v>
      </c>
      <c r="F30" s="30" t="n">
        <f aca="false">D30+E30</f>
        <v>12576237</v>
      </c>
    </row>
    <row r="31" customFormat="false" ht="14.1" hidden="false" customHeight="true" outlineLevel="0" collapsed="false">
      <c r="A31" s="27" t="s">
        <v>44</v>
      </c>
      <c r="B31" s="28" t="n">
        <v>31183821</v>
      </c>
      <c r="C31" s="28" t="n">
        <f aca="false">-Data!L31</f>
        <v>-42000</v>
      </c>
      <c r="D31" s="28" t="n">
        <f aca="false">B31+C31</f>
        <v>31141821</v>
      </c>
      <c r="E31" s="28" t="n">
        <f aca="false">-'- 15 -'!H31-'- 16 -'!B31</f>
        <v>-32700</v>
      </c>
      <c r="F31" s="28" t="n">
        <f aca="false">D31+E31</f>
        <v>31109121</v>
      </c>
    </row>
    <row r="32" customFormat="false" ht="14.1" hidden="false" customHeight="true" outlineLevel="0" collapsed="false">
      <c r="A32" s="29" t="s">
        <v>45</v>
      </c>
      <c r="B32" s="30" t="n">
        <v>23447413</v>
      </c>
      <c r="C32" s="30" t="n">
        <f aca="false">-Data!L32</f>
        <v>-219250</v>
      </c>
      <c r="D32" s="30" t="n">
        <f aca="false">B32+C32</f>
        <v>23228163</v>
      </c>
      <c r="E32" s="30" t="n">
        <f aca="false">-'- 15 -'!H32-'- 16 -'!B32</f>
        <v>-264590</v>
      </c>
      <c r="F32" s="30" t="n">
        <f aca="false">D32+E32</f>
        <v>22963573</v>
      </c>
    </row>
    <row r="33" customFormat="false" ht="14.1" hidden="false" customHeight="true" outlineLevel="0" collapsed="false">
      <c r="A33" s="27" t="s">
        <v>46</v>
      </c>
      <c r="B33" s="28" t="n">
        <v>25154840</v>
      </c>
      <c r="C33" s="28" t="n">
        <f aca="false">-Data!L33</f>
        <v>-524240</v>
      </c>
      <c r="D33" s="28" t="n">
        <f aca="false">B33+C33</f>
        <v>24630600</v>
      </c>
      <c r="E33" s="28" t="n">
        <f aca="false">-'- 15 -'!H33-'- 16 -'!B33</f>
        <v>-26000</v>
      </c>
      <c r="F33" s="28" t="n">
        <f aca="false">D33+E33</f>
        <v>24604600</v>
      </c>
    </row>
    <row r="34" customFormat="false" ht="14.1" hidden="false" customHeight="true" outlineLevel="0" collapsed="false">
      <c r="A34" s="29" t="s">
        <v>47</v>
      </c>
      <c r="B34" s="30" t="n">
        <v>22844379</v>
      </c>
      <c r="C34" s="30" t="n">
        <f aca="false">-Data!L34</f>
        <v>-325028</v>
      </c>
      <c r="D34" s="30" t="n">
        <f aca="false">B34+C34</f>
        <v>22519351</v>
      </c>
      <c r="E34" s="30" t="n">
        <f aca="false">-'- 15 -'!H34-'- 16 -'!B34</f>
        <v>-19050</v>
      </c>
      <c r="F34" s="30" t="n">
        <f aca="false">D34+E34</f>
        <v>22500301</v>
      </c>
    </row>
    <row r="35" customFormat="false" ht="14.1" hidden="false" customHeight="true" outlineLevel="0" collapsed="false">
      <c r="A35" s="27" t="s">
        <v>48</v>
      </c>
      <c r="B35" s="28" t="n">
        <v>158104668</v>
      </c>
      <c r="C35" s="28" t="n">
        <f aca="false">-Data!L35</f>
        <v>-22600</v>
      </c>
      <c r="D35" s="28" t="n">
        <f aca="false">B35+C35</f>
        <v>158082068</v>
      </c>
      <c r="E35" s="28" t="n">
        <f aca="false">-'- 15 -'!H35-'- 16 -'!B35</f>
        <v>-561991</v>
      </c>
      <c r="F35" s="28" t="n">
        <f aca="false">D35+E35</f>
        <v>157520077</v>
      </c>
    </row>
    <row r="36" customFormat="false" ht="14.1" hidden="false" customHeight="true" outlineLevel="0" collapsed="false">
      <c r="A36" s="29" t="s">
        <v>49</v>
      </c>
      <c r="B36" s="30" t="n">
        <v>20626145</v>
      </c>
      <c r="C36" s="30" t="n">
        <f aca="false">-Data!L36</f>
        <v>-183800</v>
      </c>
      <c r="D36" s="30" t="n">
        <f aca="false">B36+C36</f>
        <v>20442345</v>
      </c>
      <c r="E36" s="30" t="n">
        <f aca="false">-'- 15 -'!H36-'- 16 -'!B36</f>
        <v>-22570</v>
      </c>
      <c r="F36" s="30" t="n">
        <f aca="false">D36+E36</f>
        <v>20419775</v>
      </c>
    </row>
    <row r="37" customFormat="false" ht="14.1" hidden="false" customHeight="true" outlineLevel="0" collapsed="false">
      <c r="A37" s="27" t="s">
        <v>50</v>
      </c>
      <c r="B37" s="28" t="n">
        <v>36789125</v>
      </c>
      <c r="C37" s="28" t="n">
        <f aca="false">-Data!L37</f>
        <v>-563050</v>
      </c>
      <c r="D37" s="28" t="n">
        <f aca="false">B37+C37</f>
        <v>36226075</v>
      </c>
      <c r="E37" s="28" t="n">
        <f aca="false">-'- 15 -'!H37-'- 16 -'!B37</f>
        <v>-52600</v>
      </c>
      <c r="F37" s="28" t="n">
        <f aca="false">D37+E37</f>
        <v>36173475</v>
      </c>
    </row>
    <row r="38" customFormat="false" ht="14.1" hidden="false" customHeight="true" outlineLevel="0" collapsed="false">
      <c r="A38" s="29" t="s">
        <v>51</v>
      </c>
      <c r="B38" s="30" t="n">
        <v>100358195</v>
      </c>
      <c r="C38" s="30" t="n">
        <f aca="false">-Data!L38</f>
        <v>-1132505</v>
      </c>
      <c r="D38" s="30" t="n">
        <f aca="false">B38+C38</f>
        <v>99225690</v>
      </c>
      <c r="E38" s="30" t="n">
        <f aca="false">-'- 15 -'!H38-'- 16 -'!B38</f>
        <v>-1413336</v>
      </c>
      <c r="F38" s="30" t="n">
        <f aca="false">D38+E38</f>
        <v>97812354</v>
      </c>
    </row>
    <row r="39" customFormat="false" ht="14.1" hidden="false" customHeight="true" outlineLevel="0" collapsed="false">
      <c r="A39" s="27" t="s">
        <v>52</v>
      </c>
      <c r="B39" s="28" t="n">
        <v>18284637</v>
      </c>
      <c r="C39" s="28" t="n">
        <f aca="false">-Data!L39</f>
        <v>-107000</v>
      </c>
      <c r="D39" s="28" t="n">
        <f aca="false">B39+C39</f>
        <v>18177637</v>
      </c>
      <c r="E39" s="28" t="n">
        <f aca="false">-'- 15 -'!H39-'- 16 -'!B39</f>
        <v>-163300</v>
      </c>
      <c r="F39" s="28" t="n">
        <f aca="false">D39+E39</f>
        <v>18014337</v>
      </c>
    </row>
    <row r="40" customFormat="false" ht="14.1" hidden="false" customHeight="true" outlineLevel="0" collapsed="false">
      <c r="A40" s="29" t="s">
        <v>53</v>
      </c>
      <c r="B40" s="30" t="n">
        <v>89996943</v>
      </c>
      <c r="C40" s="30" t="n">
        <f aca="false">-Data!L40</f>
        <v>-596646</v>
      </c>
      <c r="D40" s="30" t="n">
        <f aca="false">B40+C40</f>
        <v>89400297</v>
      </c>
      <c r="E40" s="30" t="n">
        <f aca="false">-'- 15 -'!H40-'- 16 -'!B40</f>
        <v>-752615</v>
      </c>
      <c r="F40" s="30" t="n">
        <f aca="false">D40+E40</f>
        <v>88647682</v>
      </c>
    </row>
    <row r="41" customFormat="false" ht="14.1" hidden="false" customHeight="true" outlineLevel="0" collapsed="false">
      <c r="A41" s="27" t="s">
        <v>54</v>
      </c>
      <c r="B41" s="28" t="n">
        <v>55282063</v>
      </c>
      <c r="C41" s="28" t="n">
        <f aca="false">-Data!L41</f>
        <v>-601350</v>
      </c>
      <c r="D41" s="28" t="n">
        <f aca="false">B41+C41</f>
        <v>54680713</v>
      </c>
      <c r="E41" s="28" t="n">
        <f aca="false">-'- 15 -'!H41-'- 16 -'!B41</f>
        <v>-1190183</v>
      </c>
      <c r="F41" s="28" t="n">
        <f aca="false">D41+E41</f>
        <v>53490530</v>
      </c>
    </row>
    <row r="42" customFormat="false" ht="14.1" hidden="false" customHeight="true" outlineLevel="0" collapsed="false">
      <c r="A42" s="29" t="s">
        <v>55</v>
      </c>
      <c r="B42" s="30" t="n">
        <v>18888207</v>
      </c>
      <c r="C42" s="30" t="n">
        <f aca="false">-Data!L42</f>
        <v>-2600</v>
      </c>
      <c r="D42" s="30" t="n">
        <f aca="false">B42+C42</f>
        <v>18885607</v>
      </c>
      <c r="E42" s="30" t="n">
        <f aca="false">-'- 15 -'!H42-'- 16 -'!B42</f>
        <v>-117297</v>
      </c>
      <c r="F42" s="30" t="n">
        <f aca="false">D42+E42</f>
        <v>18768310</v>
      </c>
    </row>
    <row r="43" customFormat="false" ht="14.1" hidden="false" customHeight="true" outlineLevel="0" collapsed="false">
      <c r="A43" s="27" t="s">
        <v>56</v>
      </c>
      <c r="B43" s="28" t="n">
        <v>11236172</v>
      </c>
      <c r="C43" s="28" t="n">
        <f aca="false">-Data!L43</f>
        <v>-33000</v>
      </c>
      <c r="D43" s="28" t="n">
        <f aca="false">B43+C43</f>
        <v>11203172</v>
      </c>
      <c r="E43" s="28" t="n">
        <f aca="false">-'- 15 -'!H43-'- 16 -'!B43</f>
        <v>-225830</v>
      </c>
      <c r="F43" s="28" t="n">
        <f aca="false">D43+E43</f>
        <v>10977342</v>
      </c>
    </row>
    <row r="44" customFormat="false" ht="14.1" hidden="false" customHeight="true" outlineLevel="0" collapsed="false">
      <c r="A44" s="29" t="s">
        <v>57</v>
      </c>
      <c r="B44" s="30" t="n">
        <v>9691763</v>
      </c>
      <c r="C44" s="30" t="n">
        <f aca="false">-Data!L44</f>
        <v>-116600</v>
      </c>
      <c r="D44" s="30" t="n">
        <f aca="false">B44+C44</f>
        <v>9575163</v>
      </c>
      <c r="E44" s="30" t="n">
        <f aca="false">-'- 15 -'!H44-'- 16 -'!B44</f>
        <v>-8550</v>
      </c>
      <c r="F44" s="30" t="n">
        <f aca="false">D44+E44</f>
        <v>9566613</v>
      </c>
    </row>
    <row r="45" customFormat="false" ht="14.1" hidden="false" customHeight="true" outlineLevel="0" collapsed="false">
      <c r="A45" s="27" t="s">
        <v>58</v>
      </c>
      <c r="B45" s="28" t="n">
        <v>15100613</v>
      </c>
      <c r="C45" s="28" t="n">
        <f aca="false">-Data!L45</f>
        <v>-166600</v>
      </c>
      <c r="D45" s="28" t="n">
        <f aca="false">B45+C45</f>
        <v>14934013</v>
      </c>
      <c r="E45" s="28" t="n">
        <f aca="false">-'- 15 -'!H45-'- 16 -'!B45</f>
        <v>-431051</v>
      </c>
      <c r="F45" s="28" t="n">
        <f aca="false">D45+E45</f>
        <v>14502962</v>
      </c>
    </row>
    <row r="46" customFormat="false" ht="14.1" hidden="false" customHeight="true" outlineLevel="0" collapsed="false">
      <c r="A46" s="29" t="s">
        <v>59</v>
      </c>
      <c r="B46" s="30" t="n">
        <v>328826800</v>
      </c>
      <c r="C46" s="30" t="n">
        <f aca="false">-Data!L46</f>
        <v>-2074800</v>
      </c>
      <c r="D46" s="30" t="n">
        <f aca="false">B46+C46</f>
        <v>326752000</v>
      </c>
      <c r="E46" s="30" t="n">
        <f aca="false">-'- 15 -'!H46-'- 16 -'!B46</f>
        <v>-8786200</v>
      </c>
      <c r="F46" s="30" t="n">
        <f aca="false">D46+E46</f>
        <v>317965800</v>
      </c>
    </row>
    <row r="47" customFormat="false" ht="5.1" hidden="false" customHeight="true" outlineLevel="0" collapsed="false">
      <c r="A47" s="0"/>
      <c r="B47" s="0"/>
      <c r="C47" s="0"/>
      <c r="D47" s="0"/>
      <c r="E47" s="0"/>
      <c r="F47" s="0"/>
      <c r="G47" s="0"/>
    </row>
    <row r="48" customFormat="false" ht="14.1" hidden="false" customHeight="true" outlineLevel="0" collapsed="false">
      <c r="A48" s="31" t="s">
        <v>60</v>
      </c>
      <c r="B48" s="32" t="n">
        <f aca="false">SUM(B11:B46)</f>
        <v>1887127121</v>
      </c>
      <c r="C48" s="32" t="n">
        <f aca="false">SUM(C11:C46)</f>
        <v>-17302913</v>
      </c>
      <c r="D48" s="32" t="n">
        <f aca="false">SUM(D11:D46)</f>
        <v>1869824208</v>
      </c>
      <c r="E48" s="32" t="n">
        <f aca="false">SUM(E11:E46)</f>
        <v>-23830196</v>
      </c>
      <c r="F48" s="32" t="n">
        <f aca="false">SUM(F11:F46)</f>
        <v>1845994012</v>
      </c>
    </row>
    <row r="49" customFormat="false" ht="5.1" hidden="false" customHeight="true" outlineLevel="0" collapsed="false">
      <c r="A49" s="33" t="s">
        <v>61</v>
      </c>
      <c r="B49" s="34"/>
      <c r="C49" s="34"/>
      <c r="D49" s="34"/>
      <c r="E49" s="34"/>
      <c r="F49" s="34"/>
    </row>
    <row r="50" customFormat="false" ht="14.1" hidden="false" customHeight="true" outlineLevel="0" collapsed="false">
      <c r="A50" s="29" t="s">
        <v>62</v>
      </c>
      <c r="B50" s="30" t="n">
        <v>3033386</v>
      </c>
      <c r="C50" s="30" t="n">
        <f aca="false">-Data!L50</f>
        <v>-2000</v>
      </c>
      <c r="D50" s="30" t="n">
        <f aca="false">B50+C50</f>
        <v>3031386</v>
      </c>
      <c r="E50" s="30" t="n">
        <f aca="false">-'- 15 -'!H50-'- 16 -'!B50</f>
        <v>-9000</v>
      </c>
      <c r="F50" s="30" t="n">
        <f aca="false">D50+E50</f>
        <v>3022386</v>
      </c>
    </row>
    <row r="51" customFormat="false" ht="14.1" hidden="false" customHeight="true" outlineLevel="0" collapsed="false">
      <c r="A51" s="27" t="s">
        <v>63</v>
      </c>
      <c r="B51" s="28" t="n">
        <v>15341006</v>
      </c>
      <c r="C51" s="28" t="n">
        <f aca="false">-Data!L51</f>
        <v>-512056</v>
      </c>
      <c r="D51" s="28" t="n">
        <f aca="false">B51+C51</f>
        <v>14828950</v>
      </c>
      <c r="E51" s="28" t="n">
        <f aca="false">-'- 15 -'!H51-'- 16 -'!B51</f>
        <v>-6006880</v>
      </c>
      <c r="F51" s="28" t="n">
        <f aca="false">D51+E51</f>
        <v>8822070</v>
      </c>
    </row>
    <row r="52" customFormat="false" ht="50.1" hidden="false" customHeight="true" outlineLevel="0" collapsed="false">
      <c r="A52" s="35"/>
      <c r="B52" s="35"/>
      <c r="C52" s="35"/>
      <c r="D52" s="35"/>
      <c r="E52" s="35"/>
      <c r="F52" s="35"/>
    </row>
    <row r="53" customFormat="false" ht="15" hidden="false" customHeight="true" outlineLevel="0" collapsed="false">
      <c r="A53" s="36" t="s">
        <v>64</v>
      </c>
      <c r="B53" s="37"/>
      <c r="C53" s="37"/>
      <c r="D53" s="37"/>
      <c r="E53" s="37"/>
      <c r="F53" s="37"/>
    </row>
    <row r="54" customFormat="false" ht="12" hidden="false" customHeight="true" outlineLevel="0" collapsed="false">
      <c r="A54" s="36" t="s">
        <v>65</v>
      </c>
      <c r="B54" s="37"/>
      <c r="C54" s="37"/>
      <c r="D54" s="37"/>
      <c r="E54" s="37"/>
      <c r="F54" s="37"/>
    </row>
    <row r="55" customFormat="false" ht="12" hidden="false" customHeight="true" outlineLevel="0" collapsed="false">
      <c r="A55" s="38" t="s">
        <v>66</v>
      </c>
      <c r="B55" s="37"/>
      <c r="C55" s="37"/>
      <c r="D55" s="37"/>
      <c r="E55" s="37"/>
      <c r="F55" s="37"/>
    </row>
    <row r="56" customFormat="false" ht="12" hidden="false" customHeight="true" outlineLevel="0" collapsed="false">
      <c r="A56" s="36" t="s">
        <v>67</v>
      </c>
      <c r="B56" s="37"/>
      <c r="C56" s="37"/>
      <c r="D56" s="37"/>
      <c r="E56" s="37"/>
      <c r="F56" s="37"/>
    </row>
    <row r="57" customFormat="false" ht="12" hidden="false" customHeight="true" outlineLevel="0" collapsed="false">
      <c r="A57" s="36" t="s">
        <v>68</v>
      </c>
    </row>
    <row r="58" customFormat="false" ht="12" hidden="false" customHeight="true" outlineLevel="0" collapsed="false">
      <c r="A58" s="36" t="s">
        <v>69</v>
      </c>
    </row>
    <row r="59" customFormat="false" ht="14.45" hidden="false" customHeight="true" outlineLevel="0" collapsed="false"/>
    <row r="64" customFormat="false" ht="12" hidden="false" customHeight="false" outlineLevel="0" collapsed="false">
      <c r="B64" s="9" t="n">
        <v>0</v>
      </c>
    </row>
    <row r="65536" customFormat="false" ht="12" hidden="false" customHeight="false" outlineLevel="0" collapsed="false">
      <c r="B65536" s="9" t="n">
        <v>0</v>
      </c>
    </row>
  </sheetData>
  <mergeCells count="2">
    <mergeCell ref="A2:F2"/>
    <mergeCell ref="A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4.82"/>
    <col collapsed="false" customWidth="true" hidden="false" outlineLevel="0" max="2" min="2" style="9" width="19.65"/>
    <col collapsed="false" customWidth="true" hidden="false" outlineLevel="0" max="3" min="3" style="9" width="10.32"/>
    <col collapsed="false" customWidth="true" hidden="false" outlineLevel="0" max="4" min="4" style="9" width="18.99"/>
    <col collapsed="false" customWidth="true" hidden="false" outlineLevel="0" max="5" min="5" style="9" width="10.66"/>
    <col collapsed="false" customWidth="true" hidden="false" outlineLevel="0" max="6" min="6" style="9" width="25.82"/>
    <col collapsed="false" customWidth="false" hidden="false" outlineLevel="0" max="257" min="7" style="9" width="15.82"/>
  </cols>
  <sheetData>
    <row r="1" customFormat="false" ht="6.95" hidden="false" customHeight="true" outlineLevel="0" collapsed="false">
      <c r="A1" s="10"/>
      <c r="B1" s="11"/>
      <c r="C1" s="11"/>
      <c r="D1" s="11"/>
      <c r="E1" s="11"/>
    </row>
    <row r="2" customFormat="false" ht="15.95" hidden="false" customHeight="true" outlineLevel="0" collapsed="false">
      <c r="A2" s="200"/>
      <c r="B2" s="12" t="s">
        <v>236</v>
      </c>
      <c r="C2" s="12"/>
      <c r="D2" s="12"/>
      <c r="E2" s="201"/>
      <c r="F2" s="201" t="s">
        <v>273</v>
      </c>
    </row>
    <row r="3" customFormat="false" ht="15.95" hidden="false" customHeight="true" outlineLevel="0" collapsed="false">
      <c r="A3" s="202"/>
      <c r="B3" s="13" t="str">
        <f aca="false">OPYEAR</f>
        <v>OPERATING FUND 2010/2011 BUDGET</v>
      </c>
      <c r="C3" s="13"/>
      <c r="D3" s="13"/>
      <c r="E3" s="110"/>
      <c r="F3" s="110"/>
    </row>
    <row r="4" customFormat="false" ht="15.95" hidden="false" customHeight="true" outlineLevel="0" collapsed="false">
      <c r="B4" s="11"/>
      <c r="C4" s="11"/>
      <c r="D4" s="11"/>
      <c r="E4" s="11"/>
    </row>
    <row r="5" customFormat="false" ht="15.95" hidden="false" customHeight="true" outlineLevel="0" collapsed="false">
      <c r="B5" s="246" t="s">
        <v>274</v>
      </c>
      <c r="C5" s="256"/>
      <c r="D5" s="116"/>
      <c r="E5" s="260"/>
    </row>
    <row r="6" customFormat="false" ht="15.95" hidden="false" customHeight="true" outlineLevel="0" collapsed="false">
      <c r="B6" s="124" t="s">
        <v>171</v>
      </c>
      <c r="C6" s="124"/>
      <c r="D6" s="250"/>
      <c r="E6" s="252"/>
    </row>
    <row r="7" customFormat="false" ht="15.95" hidden="false" customHeight="true" outlineLevel="0" collapsed="false">
      <c r="B7" s="129" t="s">
        <v>275</v>
      </c>
      <c r="C7" s="129"/>
      <c r="D7" s="127" t="s">
        <v>169</v>
      </c>
      <c r="E7" s="127"/>
    </row>
    <row r="8" customFormat="false" ht="15.95" hidden="false" customHeight="true" outlineLevel="0" collapsed="false">
      <c r="A8" s="43"/>
      <c r="B8" s="204"/>
      <c r="C8" s="20"/>
      <c r="D8" s="20"/>
      <c r="E8" s="204"/>
    </row>
    <row r="9" customFormat="false" ht="15.95" hidden="false" customHeight="true" outlineLevel="0" collapsed="false">
      <c r="A9" s="46" t="s">
        <v>18</v>
      </c>
      <c r="B9" s="205" t="s">
        <v>172</v>
      </c>
      <c r="C9" s="205" t="s">
        <v>173</v>
      </c>
      <c r="D9" s="205" t="s">
        <v>172</v>
      </c>
      <c r="E9" s="205" t="s">
        <v>173</v>
      </c>
    </row>
    <row r="10" customFormat="false" ht="5.1" hidden="false" customHeight="true" outlineLevel="0" collapsed="false">
      <c r="A10" s="48"/>
    </row>
    <row r="11" customFormat="false" ht="14.1" hidden="false" customHeight="true" outlineLevel="0" collapsed="false">
      <c r="A11" s="27" t="s">
        <v>24</v>
      </c>
      <c r="B11" s="28" t="n">
        <v>0</v>
      </c>
      <c r="C11" s="206" t="n">
        <f aca="false">B11/'- 3 -'!$D11*100</f>
        <v>0</v>
      </c>
      <c r="D11" s="28" t="n">
        <v>0</v>
      </c>
      <c r="E11" s="206" t="n">
        <f aca="false">D11/'- 3 -'!$D11*100</f>
        <v>0</v>
      </c>
    </row>
    <row r="12" customFormat="false" ht="14.1" hidden="false" customHeight="true" outlineLevel="0" collapsed="false">
      <c r="A12" s="29" t="s">
        <v>25</v>
      </c>
      <c r="B12" s="30" t="n">
        <v>119168</v>
      </c>
      <c r="C12" s="207" t="n">
        <f aca="false">B12/'- 3 -'!$D12*100</f>
        <v>0.429504084754396</v>
      </c>
      <c r="D12" s="30" t="n">
        <v>417794</v>
      </c>
      <c r="E12" s="207" t="n">
        <f aca="false">D12/'- 3 -'!$D12*100</f>
        <v>1.5058088546076</v>
      </c>
    </row>
    <row r="13" customFormat="false" ht="14.1" hidden="false" customHeight="true" outlineLevel="0" collapsed="false">
      <c r="A13" s="27" t="s">
        <v>26</v>
      </c>
      <c r="B13" s="28" t="n">
        <v>0</v>
      </c>
      <c r="C13" s="206" t="n">
        <f aca="false">B13/'- 3 -'!$D13*100</f>
        <v>0</v>
      </c>
      <c r="D13" s="28" t="n">
        <v>0</v>
      </c>
      <c r="E13" s="206" t="n">
        <f aca="false">D13/'- 3 -'!$D13*100</f>
        <v>0</v>
      </c>
    </row>
    <row r="14" customFormat="false" ht="14.1" hidden="false" customHeight="true" outlineLevel="0" collapsed="false">
      <c r="A14" s="29" t="s">
        <v>27</v>
      </c>
      <c r="B14" s="30" t="n">
        <v>73091</v>
      </c>
      <c r="C14" s="207" t="n">
        <f aca="false">B14/'- 3 -'!$D14*100</f>
        <v>0.112084835757938</v>
      </c>
      <c r="D14" s="30" t="n">
        <v>139736</v>
      </c>
      <c r="E14" s="207" t="n">
        <f aca="false">D14/'- 3 -'!$D14*100</f>
        <v>0.214284749277903</v>
      </c>
    </row>
    <row r="15" customFormat="false" ht="14.1" hidden="false" customHeight="true" outlineLevel="0" collapsed="false">
      <c r="A15" s="27" t="s">
        <v>28</v>
      </c>
      <c r="B15" s="28" t="n">
        <v>0</v>
      </c>
      <c r="C15" s="206" t="n">
        <f aca="false">B15/'- 3 -'!$D15*100</f>
        <v>0</v>
      </c>
      <c r="D15" s="28" t="n">
        <v>0</v>
      </c>
      <c r="E15" s="206" t="n">
        <f aca="false">D15/'- 3 -'!$D15*100</f>
        <v>0</v>
      </c>
    </row>
    <row r="16" customFormat="false" ht="14.1" hidden="false" customHeight="true" outlineLevel="0" collapsed="false">
      <c r="A16" s="29" t="s">
        <v>29</v>
      </c>
      <c r="B16" s="30" t="n">
        <v>32525</v>
      </c>
      <c r="C16" s="207" t="n">
        <f aca="false">B16/'- 3 -'!$D16*100</f>
        <v>0.267515742304162</v>
      </c>
      <c r="D16" s="30" t="n">
        <v>56575</v>
      </c>
      <c r="E16" s="207" t="n">
        <f aca="false">D16/'- 3 -'!$D16*100</f>
        <v>0.465325230464504</v>
      </c>
    </row>
    <row r="17" customFormat="false" ht="14.1" hidden="false" customHeight="true" outlineLevel="0" collapsed="false">
      <c r="A17" s="27" t="s">
        <v>30</v>
      </c>
      <c r="B17" s="28" t="n">
        <v>0</v>
      </c>
      <c r="C17" s="206" t="n">
        <f aca="false">B17/'- 3 -'!$D17*100</f>
        <v>0</v>
      </c>
      <c r="D17" s="28" t="n">
        <v>0</v>
      </c>
      <c r="E17" s="206" t="n">
        <f aca="false">D17/'- 3 -'!$D17*100</f>
        <v>0</v>
      </c>
    </row>
    <row r="18" customFormat="false" ht="14.1" hidden="false" customHeight="true" outlineLevel="0" collapsed="false">
      <c r="A18" s="29" t="s">
        <v>31</v>
      </c>
      <c r="B18" s="30" t="n">
        <v>229898</v>
      </c>
      <c r="C18" s="207" t="n">
        <f aca="false">B18/'- 3 -'!$D18*100</f>
        <v>0.213393072279833</v>
      </c>
      <c r="D18" s="30" t="n">
        <v>1693531</v>
      </c>
      <c r="E18" s="207" t="n">
        <f aca="false">D18/'- 3 -'!$D18*100</f>
        <v>1.57194835575402</v>
      </c>
    </row>
    <row r="19" customFormat="false" ht="14.1" hidden="false" customHeight="true" outlineLevel="0" collapsed="false">
      <c r="A19" s="27" t="s">
        <v>32</v>
      </c>
      <c r="B19" s="28" t="n">
        <v>0</v>
      </c>
      <c r="C19" s="206" t="n">
        <f aca="false">B19/'- 3 -'!$D19*100</f>
        <v>0</v>
      </c>
      <c r="D19" s="28" t="n">
        <v>0</v>
      </c>
      <c r="E19" s="206" t="n">
        <f aca="false">D19/'- 3 -'!$D19*100</f>
        <v>0</v>
      </c>
    </row>
    <row r="20" customFormat="false" ht="14.1" hidden="false" customHeight="true" outlineLevel="0" collapsed="false">
      <c r="A20" s="29" t="s">
        <v>33</v>
      </c>
      <c r="B20" s="30" t="n">
        <v>0</v>
      </c>
      <c r="C20" s="207" t="n">
        <f aca="false">B20/'- 3 -'!$D20*100</f>
        <v>0</v>
      </c>
      <c r="D20" s="30" t="n">
        <v>0</v>
      </c>
      <c r="E20" s="207" t="n">
        <f aca="false">D20/'- 3 -'!$D20*100</f>
        <v>0</v>
      </c>
    </row>
    <row r="21" customFormat="false" ht="14.1" hidden="false" customHeight="true" outlineLevel="0" collapsed="false">
      <c r="A21" s="27" t="s">
        <v>34</v>
      </c>
      <c r="B21" s="28" t="n">
        <v>0</v>
      </c>
      <c r="C21" s="206" t="n">
        <f aca="false">B21/'- 3 -'!$D21*100</f>
        <v>0</v>
      </c>
      <c r="D21" s="28" t="n">
        <v>0</v>
      </c>
      <c r="E21" s="206" t="n">
        <f aca="false">D21/'- 3 -'!$D21*100</f>
        <v>0</v>
      </c>
    </row>
    <row r="22" customFormat="false" ht="14.1" hidden="false" customHeight="true" outlineLevel="0" collapsed="false">
      <c r="A22" s="29" t="s">
        <v>35</v>
      </c>
      <c r="B22" s="30" t="n">
        <v>102200</v>
      </c>
      <c r="C22" s="207" t="n">
        <f aca="false">B22/'- 3 -'!$D22*100</f>
        <v>0.58407776578253</v>
      </c>
      <c r="D22" s="30" t="n">
        <v>372800</v>
      </c>
      <c r="E22" s="207" t="n">
        <f aca="false">D22/'- 3 -'!$D22*100</f>
        <v>2.13056938438089</v>
      </c>
    </row>
    <row r="23" customFormat="false" ht="14.1" hidden="false" customHeight="true" outlineLevel="0" collapsed="false">
      <c r="A23" s="27" t="s">
        <v>36</v>
      </c>
      <c r="B23" s="28" t="n">
        <v>11000</v>
      </c>
      <c r="C23" s="206" t="n">
        <f aca="false">B23/'- 3 -'!$D23*100</f>
        <v>0.074514159214404</v>
      </c>
      <c r="D23" s="28" t="n">
        <v>229000</v>
      </c>
      <c r="E23" s="206" t="n">
        <f aca="false">D23/'- 3 -'!$D23*100</f>
        <v>1.55124931455441</v>
      </c>
    </row>
    <row r="24" customFormat="false" ht="14.1" hidden="false" customHeight="true" outlineLevel="0" collapsed="false">
      <c r="A24" s="29" t="s">
        <v>37</v>
      </c>
      <c r="B24" s="30" t="n">
        <v>130725</v>
      </c>
      <c r="C24" s="207" t="n">
        <f aca="false">B24/'- 3 -'!$D24*100</f>
        <v>0.275280221472493</v>
      </c>
      <c r="D24" s="30" t="n">
        <v>212675</v>
      </c>
      <c r="E24" s="207" t="n">
        <f aca="false">D24/'- 3 -'!$D24*100</f>
        <v>0.447850228354657</v>
      </c>
    </row>
    <row r="25" customFormat="false" ht="14.1" hidden="false" customHeight="true" outlineLevel="0" collapsed="false">
      <c r="A25" s="27" t="s">
        <v>38</v>
      </c>
      <c r="B25" s="28" t="n">
        <v>0</v>
      </c>
      <c r="C25" s="206" t="n">
        <f aca="false">B25/'- 3 -'!$D25*100</f>
        <v>0</v>
      </c>
      <c r="D25" s="28" t="n">
        <v>0</v>
      </c>
      <c r="E25" s="206" t="n">
        <f aca="false">D25/'- 3 -'!$D25*100</f>
        <v>0</v>
      </c>
    </row>
    <row r="26" customFormat="false" ht="14.1" hidden="false" customHeight="true" outlineLevel="0" collapsed="false">
      <c r="A26" s="29" t="s">
        <v>39</v>
      </c>
      <c r="B26" s="30" t="n">
        <v>0</v>
      </c>
      <c r="C26" s="207" t="n">
        <f aca="false">B26/'- 3 -'!$D26*100</f>
        <v>0</v>
      </c>
      <c r="D26" s="30" t="n">
        <v>0</v>
      </c>
      <c r="E26" s="207" t="n">
        <f aca="false">D26/'- 3 -'!$D26*100</f>
        <v>0</v>
      </c>
    </row>
    <row r="27" customFormat="false" ht="14.1" hidden="false" customHeight="true" outlineLevel="0" collapsed="false">
      <c r="A27" s="27" t="s">
        <v>40</v>
      </c>
      <c r="B27" s="28" t="n">
        <v>0</v>
      </c>
      <c r="C27" s="206" t="n">
        <f aca="false">B27/'- 3 -'!$D27*100</f>
        <v>0</v>
      </c>
      <c r="D27" s="28" t="n">
        <v>0</v>
      </c>
      <c r="E27" s="206" t="n">
        <f aca="false">D27/'- 3 -'!$D27*100</f>
        <v>0</v>
      </c>
    </row>
    <row r="28" customFormat="false" ht="14.1" hidden="false" customHeight="true" outlineLevel="0" collapsed="false">
      <c r="A28" s="29" t="s">
        <v>41</v>
      </c>
      <c r="B28" s="30" t="n">
        <v>0</v>
      </c>
      <c r="C28" s="207" t="n">
        <f aca="false">B28/'- 3 -'!$D28*100</f>
        <v>0</v>
      </c>
      <c r="D28" s="30" t="n">
        <v>0</v>
      </c>
      <c r="E28" s="207" t="n">
        <f aca="false">D28/'- 3 -'!$D28*100</f>
        <v>0</v>
      </c>
    </row>
    <row r="29" customFormat="false" ht="14.1" hidden="false" customHeight="true" outlineLevel="0" collapsed="false">
      <c r="A29" s="27" t="s">
        <v>42</v>
      </c>
      <c r="B29" s="28" t="n">
        <v>0</v>
      </c>
      <c r="C29" s="206" t="n">
        <f aca="false">B29/'- 3 -'!$D29*100</f>
        <v>0</v>
      </c>
      <c r="D29" s="28" t="n">
        <v>0</v>
      </c>
      <c r="E29" s="206" t="n">
        <f aca="false">D29/'- 3 -'!$D29*100</f>
        <v>0</v>
      </c>
    </row>
    <row r="30" customFormat="false" ht="14.1" hidden="false" customHeight="true" outlineLevel="0" collapsed="false">
      <c r="A30" s="29" t="s">
        <v>43</v>
      </c>
      <c r="B30" s="30" t="n">
        <v>0</v>
      </c>
      <c r="C30" s="207" t="n">
        <f aca="false">B30/'- 3 -'!$D30*100</f>
        <v>0</v>
      </c>
      <c r="D30" s="30" t="n">
        <v>0</v>
      </c>
      <c r="E30" s="207" t="n">
        <f aca="false">D30/'- 3 -'!$D30*100</f>
        <v>0</v>
      </c>
    </row>
    <row r="31" customFormat="false" ht="14.1" hidden="false" customHeight="true" outlineLevel="0" collapsed="false">
      <c r="A31" s="27" t="s">
        <v>44</v>
      </c>
      <c r="B31" s="28" t="n">
        <v>0</v>
      </c>
      <c r="C31" s="206" t="n">
        <f aca="false">B31/'- 3 -'!$D31*100</f>
        <v>0</v>
      </c>
      <c r="D31" s="28" t="n">
        <v>0</v>
      </c>
      <c r="E31" s="206" t="n">
        <f aca="false">D31/'- 3 -'!$D31*100</f>
        <v>0</v>
      </c>
    </row>
    <row r="32" customFormat="false" ht="14.1" hidden="false" customHeight="true" outlineLevel="0" collapsed="false">
      <c r="A32" s="29" t="s">
        <v>45</v>
      </c>
      <c r="B32" s="30" t="n">
        <v>59175</v>
      </c>
      <c r="C32" s="207" t="n">
        <f aca="false">B32/'- 3 -'!$D32*100</f>
        <v>0.254755401880037</v>
      </c>
      <c r="D32" s="30" t="n">
        <v>183365</v>
      </c>
      <c r="E32" s="207" t="n">
        <f aca="false">D32/'- 3 -'!$D32*100</f>
        <v>0.789408099125187</v>
      </c>
    </row>
    <row r="33" customFormat="false" ht="14.1" hidden="false" customHeight="true" outlineLevel="0" collapsed="false">
      <c r="A33" s="27" t="s">
        <v>46</v>
      </c>
      <c r="B33" s="28" t="n">
        <v>0</v>
      </c>
      <c r="C33" s="206" t="n">
        <f aca="false">B33/'- 3 -'!$D33*100</f>
        <v>0</v>
      </c>
      <c r="D33" s="28" t="n">
        <v>0</v>
      </c>
      <c r="E33" s="206" t="n">
        <f aca="false">D33/'- 3 -'!$D33*100</f>
        <v>0</v>
      </c>
    </row>
    <row r="34" customFormat="false" ht="14.1" hidden="false" customHeight="true" outlineLevel="0" collapsed="false">
      <c r="A34" s="29" t="s">
        <v>47</v>
      </c>
      <c r="B34" s="30" t="n">
        <v>0</v>
      </c>
      <c r="C34" s="207" t="n">
        <f aca="false">B34/'- 3 -'!$D34*100</f>
        <v>0</v>
      </c>
      <c r="D34" s="30" t="n">
        <v>0</v>
      </c>
      <c r="E34" s="207" t="n">
        <f aca="false">D34/'- 3 -'!$D34*100</f>
        <v>0</v>
      </c>
    </row>
    <row r="35" customFormat="false" ht="14.1" hidden="false" customHeight="true" outlineLevel="0" collapsed="false">
      <c r="A35" s="27" t="s">
        <v>48</v>
      </c>
      <c r="B35" s="28" t="n">
        <v>0</v>
      </c>
      <c r="C35" s="206" t="n">
        <f aca="false">B35/'- 3 -'!$D35*100</f>
        <v>0</v>
      </c>
      <c r="D35" s="28" t="n">
        <v>0</v>
      </c>
      <c r="E35" s="206" t="n">
        <f aca="false">D35/'- 3 -'!$D35*100</f>
        <v>0</v>
      </c>
    </row>
    <row r="36" customFormat="false" ht="14.1" hidden="false" customHeight="true" outlineLevel="0" collapsed="false">
      <c r="A36" s="29" t="s">
        <v>49</v>
      </c>
      <c r="B36" s="30" t="n">
        <v>0</v>
      </c>
      <c r="C36" s="207" t="n">
        <f aca="false">B36/'- 3 -'!$D36*100</f>
        <v>0</v>
      </c>
      <c r="D36" s="30" t="n">
        <v>0</v>
      </c>
      <c r="E36" s="207" t="n">
        <f aca="false">D36/'- 3 -'!$D36*100</f>
        <v>0</v>
      </c>
    </row>
    <row r="37" customFormat="false" ht="14.1" hidden="false" customHeight="true" outlineLevel="0" collapsed="false">
      <c r="A37" s="27" t="s">
        <v>50</v>
      </c>
      <c r="B37" s="28" t="n">
        <v>0</v>
      </c>
      <c r="C37" s="206" t="n">
        <f aca="false">B37/'- 3 -'!$D37*100</f>
        <v>0</v>
      </c>
      <c r="D37" s="28" t="n">
        <v>0</v>
      </c>
      <c r="E37" s="206" t="n">
        <f aca="false">D37/'- 3 -'!$D37*100</f>
        <v>0</v>
      </c>
    </row>
    <row r="38" customFormat="false" ht="14.1" hidden="false" customHeight="true" outlineLevel="0" collapsed="false">
      <c r="A38" s="29" t="s">
        <v>51</v>
      </c>
      <c r="B38" s="30" t="n">
        <v>198571</v>
      </c>
      <c r="C38" s="207" t="n">
        <f aca="false">B38/'- 3 -'!$D38*100</f>
        <v>0.200120553457477</v>
      </c>
      <c r="D38" s="30" t="n">
        <v>260006</v>
      </c>
      <c r="E38" s="207" t="n">
        <f aca="false">D38/'- 3 -'!$D38*100</f>
        <v>0.262034962921397</v>
      </c>
    </row>
    <row r="39" customFormat="false" ht="14.1" hidden="false" customHeight="true" outlineLevel="0" collapsed="false">
      <c r="A39" s="27" t="s">
        <v>52</v>
      </c>
      <c r="B39" s="28" t="n">
        <v>0</v>
      </c>
      <c r="C39" s="206" t="n">
        <f aca="false">B39/'- 3 -'!$D39*100</f>
        <v>0</v>
      </c>
      <c r="D39" s="28" t="n">
        <v>0</v>
      </c>
      <c r="E39" s="206" t="n">
        <f aca="false">D39/'- 3 -'!$D39*100</f>
        <v>0</v>
      </c>
    </row>
    <row r="40" customFormat="false" ht="14.1" hidden="false" customHeight="true" outlineLevel="0" collapsed="false">
      <c r="A40" s="29" t="s">
        <v>53</v>
      </c>
      <c r="B40" s="30" t="n">
        <v>0</v>
      </c>
      <c r="C40" s="207" t="n">
        <f aca="false">B40/'- 3 -'!$D40*100</f>
        <v>0</v>
      </c>
      <c r="D40" s="30" t="n">
        <v>0</v>
      </c>
      <c r="E40" s="207" t="n">
        <f aca="false">D40/'- 3 -'!$D40*100</f>
        <v>0</v>
      </c>
    </row>
    <row r="41" customFormat="false" ht="14.1" hidden="false" customHeight="true" outlineLevel="0" collapsed="false">
      <c r="A41" s="27" t="s">
        <v>54</v>
      </c>
      <c r="B41" s="28" t="n">
        <v>375048</v>
      </c>
      <c r="C41" s="206" t="n">
        <f aca="false">B41/'- 3 -'!$D41*100</f>
        <v>0.685887179269224</v>
      </c>
      <c r="D41" s="28" t="n">
        <v>589162</v>
      </c>
      <c r="E41" s="206" t="n">
        <f aca="false">D41/'- 3 -'!$D41*100</f>
        <v>1.07745851814332</v>
      </c>
    </row>
    <row r="42" customFormat="false" ht="14.1" hidden="false" customHeight="true" outlineLevel="0" collapsed="false">
      <c r="A42" s="29" t="s">
        <v>55</v>
      </c>
      <c r="B42" s="30" t="n">
        <v>0</v>
      </c>
      <c r="C42" s="207" t="n">
        <f aca="false">B42/'- 3 -'!$D42*100</f>
        <v>0</v>
      </c>
      <c r="D42" s="30" t="n">
        <v>0</v>
      </c>
      <c r="E42" s="207" t="n">
        <f aca="false">D42/'- 3 -'!$D42*100</f>
        <v>0</v>
      </c>
    </row>
    <row r="43" customFormat="false" ht="14.1" hidden="false" customHeight="true" outlineLevel="0" collapsed="false">
      <c r="A43" s="27" t="s">
        <v>56</v>
      </c>
      <c r="B43" s="28" t="n">
        <v>0</v>
      </c>
      <c r="C43" s="206" t="n">
        <f aca="false">B43/'- 3 -'!$D43*100</f>
        <v>0</v>
      </c>
      <c r="D43" s="28" t="n">
        <v>212930</v>
      </c>
      <c r="E43" s="206" t="n">
        <f aca="false">D43/'- 3 -'!$D43*100</f>
        <v>1.90062243086155</v>
      </c>
    </row>
    <row r="44" customFormat="false" ht="14.1" hidden="false" customHeight="true" outlineLevel="0" collapsed="false">
      <c r="A44" s="29" t="s">
        <v>57</v>
      </c>
      <c r="B44" s="30" t="n">
        <v>0</v>
      </c>
      <c r="C44" s="207" t="n">
        <f aca="false">B44/'- 3 -'!$D44*100</f>
        <v>0</v>
      </c>
      <c r="D44" s="30" t="n">
        <v>0</v>
      </c>
      <c r="E44" s="207" t="n">
        <f aca="false">D44/'- 3 -'!$D44*100</f>
        <v>0</v>
      </c>
    </row>
    <row r="45" customFormat="false" ht="14.1" hidden="false" customHeight="true" outlineLevel="0" collapsed="false">
      <c r="A45" s="27" t="s">
        <v>58</v>
      </c>
      <c r="B45" s="28" t="n">
        <v>208889</v>
      </c>
      <c r="C45" s="206" t="n">
        <f aca="false">B45/'- 3 -'!$D45*100</f>
        <v>1.39874660615335</v>
      </c>
      <c r="D45" s="28" t="n">
        <v>186831</v>
      </c>
      <c r="E45" s="206" t="n">
        <f aca="false">D45/'- 3 -'!$D45*100</f>
        <v>1.25104350719395</v>
      </c>
    </row>
    <row r="46" customFormat="false" ht="14.1" hidden="false" customHeight="true" outlineLevel="0" collapsed="false">
      <c r="A46" s="29" t="s">
        <v>59</v>
      </c>
      <c r="B46" s="30" t="n">
        <v>132600</v>
      </c>
      <c r="C46" s="207" t="n">
        <f aca="false">B46/'- 3 -'!$D46*100</f>
        <v>0.0405812359220449</v>
      </c>
      <c r="D46" s="30" t="n">
        <v>583700</v>
      </c>
      <c r="E46" s="207" t="n">
        <f aca="false">D46/'- 3 -'!$D46*100</f>
        <v>0.178637009107825</v>
      </c>
    </row>
    <row r="47" customFormat="false" ht="5.1" hidden="false" customHeight="true" outlineLevel="0" collapsed="false">
      <c r="A47" s="0"/>
      <c r="B47" s="0"/>
      <c r="C47" s="0"/>
      <c r="D47" s="0"/>
      <c r="E47" s="0"/>
    </row>
    <row r="48" customFormat="false" ht="14.1" hidden="false" customHeight="true" outlineLevel="0" collapsed="false">
      <c r="A48" s="31" t="s">
        <v>60</v>
      </c>
      <c r="B48" s="32" t="n">
        <f aca="false">SUM(B11:B46)</f>
        <v>1672890</v>
      </c>
      <c r="C48" s="190" t="n">
        <f aca="false">B48/'- 3 -'!$D48*100</f>
        <v>0.0894677688331651</v>
      </c>
      <c r="D48" s="32" t="n">
        <f aca="false">SUM(D11:D46)</f>
        <v>5138105</v>
      </c>
      <c r="E48" s="190" t="n">
        <f aca="false">D48/'- 3 -'!$D48*100</f>
        <v>0.2747908053611</v>
      </c>
    </row>
    <row r="49" customFormat="false" ht="5.1" hidden="false" customHeight="true" outlineLevel="0" collapsed="false">
      <c r="A49" s="33" t="s">
        <v>61</v>
      </c>
      <c r="B49" s="34"/>
      <c r="C49" s="195"/>
      <c r="D49" s="34"/>
      <c r="E49" s="195"/>
    </row>
    <row r="50" customFormat="false" ht="14.1" hidden="false" customHeight="true" outlineLevel="0" collapsed="false">
      <c r="A50" s="29" t="s">
        <v>62</v>
      </c>
      <c r="B50" s="30" t="n">
        <v>0</v>
      </c>
      <c r="C50" s="207" t="n">
        <f aca="false">B50/'- 3 -'!$D50*100</f>
        <v>0</v>
      </c>
      <c r="D50" s="30" t="n">
        <v>0</v>
      </c>
      <c r="E50" s="207" t="n">
        <f aca="false">D50/'- 3 -'!$D50*100</f>
        <v>0</v>
      </c>
    </row>
    <row r="51" customFormat="false" ht="14.1" hidden="false" customHeight="true" outlineLevel="0" collapsed="false">
      <c r="A51" s="27" t="s">
        <v>63</v>
      </c>
      <c r="B51" s="28" t="n">
        <v>706568</v>
      </c>
      <c r="C51" s="206" t="n">
        <f aca="false">B51/'- 3 -'!$D51*100</f>
        <v>4.76478779684334</v>
      </c>
      <c r="D51" s="28" t="n">
        <v>1836772</v>
      </c>
      <c r="E51" s="206" t="n">
        <f aca="false">D51/'- 3 -'!$D51*100</f>
        <v>12.3863928329383</v>
      </c>
    </row>
    <row r="52" customFormat="false" ht="50.1" hidden="false" customHeight="true" outlineLevel="0" collapsed="false"/>
    <row r="53" customFormat="false" ht="15" hidden="false" customHeight="true" outlineLevel="0" collapsed="false">
      <c r="A53" s="37"/>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c r="A58" s="37"/>
    </row>
    <row r="59" customFormat="false" ht="14.45" hidden="false" customHeight="true" outlineLevel="0" collapsed="false"/>
  </sheetData>
  <mergeCells count="5">
    <mergeCell ref="B2:D2"/>
    <mergeCell ref="B3:D3"/>
    <mergeCell ref="B6:C6"/>
    <mergeCell ref="B7:C7"/>
    <mergeCell ref="D7:E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29.82"/>
    <col collapsed="false" customWidth="true" hidden="false" outlineLevel="0" max="2" min="2" style="9" width="12.83"/>
    <col collapsed="false" customWidth="true" hidden="false" outlineLevel="0" max="3" min="3" style="9" width="8.83"/>
    <col collapsed="false" customWidth="false" hidden="false" outlineLevel="0" max="4" min="4" style="9" width="15.82"/>
    <col collapsed="false" customWidth="true" hidden="false" outlineLevel="0" max="5" min="5" style="9" width="8.83"/>
    <col collapsed="false" customWidth="true" hidden="false" outlineLevel="0" max="6" min="6" style="9" width="16.16"/>
    <col collapsed="false" customWidth="true" hidden="false" outlineLevel="0" max="7" min="7" style="9" width="8.83"/>
    <col collapsed="false" customWidth="true" hidden="false" outlineLevel="0" max="8" min="8" style="9" width="15.32"/>
    <col collapsed="false" customWidth="true" hidden="false" outlineLevel="0" max="9" min="9" style="9" width="8.83"/>
    <col collapsed="false" customWidth="false" hidden="false" outlineLevel="0" max="257" min="10" style="9" width="15.82"/>
  </cols>
  <sheetData>
    <row r="1" customFormat="false" ht="6.95" hidden="false" customHeight="true" outlineLevel="0" collapsed="false">
      <c r="A1" s="10"/>
      <c r="B1" s="11"/>
      <c r="C1" s="11"/>
      <c r="D1" s="11"/>
      <c r="E1" s="11"/>
      <c r="F1" s="11"/>
      <c r="G1" s="11"/>
      <c r="H1" s="11"/>
      <c r="I1" s="11"/>
    </row>
    <row r="2" customFormat="false" ht="15.95" hidden="false" customHeight="true" outlineLevel="0" collapsed="false">
      <c r="A2" s="200"/>
      <c r="B2" s="12" t="s">
        <v>236</v>
      </c>
      <c r="C2" s="12"/>
      <c r="D2" s="12"/>
      <c r="E2" s="12"/>
      <c r="F2" s="12"/>
      <c r="G2" s="86"/>
      <c r="H2" s="86"/>
      <c r="I2" s="201" t="s">
        <v>276</v>
      </c>
    </row>
    <row r="3" customFormat="false" ht="15.95" hidden="false" customHeight="true" outlineLevel="0" collapsed="false">
      <c r="A3" s="202"/>
      <c r="B3" s="13" t="str">
        <f aca="false">OPYEAR</f>
        <v>OPERATING FUND 2010/2011 BUDGET</v>
      </c>
      <c r="C3" s="13"/>
      <c r="D3" s="13"/>
      <c r="E3" s="13"/>
      <c r="F3" s="13"/>
      <c r="G3" s="88"/>
      <c r="H3" s="88"/>
      <c r="I3" s="110"/>
    </row>
    <row r="4" customFormat="false" ht="15.95" hidden="false" customHeight="true" outlineLevel="0" collapsed="false">
      <c r="B4" s="11"/>
      <c r="C4" s="11"/>
      <c r="D4" s="11"/>
      <c r="E4" s="11"/>
      <c r="F4" s="11"/>
      <c r="G4" s="11"/>
      <c r="H4" s="11"/>
      <c r="I4" s="11"/>
    </row>
    <row r="5" customFormat="false" ht="15.95" hidden="false" customHeight="true" outlineLevel="0" collapsed="false">
      <c r="B5" s="261" t="s">
        <v>277</v>
      </c>
      <c r="C5" s="247"/>
      <c r="D5" s="248"/>
      <c r="E5" s="248"/>
      <c r="F5" s="248"/>
      <c r="G5" s="248"/>
      <c r="H5" s="248"/>
      <c r="I5" s="249"/>
    </row>
    <row r="6" customFormat="false" ht="15.95" hidden="false" customHeight="true" outlineLevel="0" collapsed="false">
      <c r="B6" s="124"/>
      <c r="C6" s="123"/>
      <c r="D6" s="122" t="s">
        <v>278</v>
      </c>
      <c r="E6" s="122"/>
      <c r="F6" s="250"/>
      <c r="G6" s="252"/>
      <c r="H6" s="124"/>
      <c r="I6" s="123"/>
    </row>
    <row r="7" customFormat="false" ht="15.95" hidden="false" customHeight="true" outlineLevel="0" collapsed="false">
      <c r="B7" s="262" t="s">
        <v>279</v>
      </c>
      <c r="C7" s="262"/>
      <c r="D7" s="262" t="s">
        <v>280</v>
      </c>
      <c r="E7" s="262"/>
      <c r="F7" s="262" t="s">
        <v>281</v>
      </c>
      <c r="G7" s="262"/>
      <c r="H7" s="262" t="s">
        <v>282</v>
      </c>
      <c r="I7" s="262"/>
    </row>
    <row r="8" customFormat="false" ht="15.95" hidden="false" customHeight="true" outlineLevel="0" collapsed="false">
      <c r="A8" s="43"/>
      <c r="B8" s="127" t="s">
        <v>16</v>
      </c>
      <c r="C8" s="127"/>
      <c r="D8" s="127" t="s">
        <v>283</v>
      </c>
      <c r="E8" s="127"/>
      <c r="F8" s="127" t="s">
        <v>284</v>
      </c>
      <c r="G8" s="127"/>
      <c r="H8" s="127" t="s">
        <v>16</v>
      </c>
      <c r="I8" s="127"/>
    </row>
    <row r="9" customFormat="false" ht="15.95" hidden="false" customHeight="true" outlineLevel="0" collapsed="false">
      <c r="A9" s="46" t="s">
        <v>18</v>
      </c>
      <c r="B9" s="263" t="s">
        <v>172</v>
      </c>
      <c r="C9" s="263" t="s">
        <v>173</v>
      </c>
      <c r="D9" s="263" t="s">
        <v>172</v>
      </c>
      <c r="E9" s="263" t="s">
        <v>173</v>
      </c>
      <c r="F9" s="263" t="s">
        <v>172</v>
      </c>
      <c r="G9" s="263" t="s">
        <v>173</v>
      </c>
      <c r="H9" s="263" t="s">
        <v>172</v>
      </c>
      <c r="I9" s="263" t="s">
        <v>173</v>
      </c>
    </row>
    <row r="10" customFormat="false" ht="5.1" hidden="false" customHeight="true" outlineLevel="0" collapsed="false">
      <c r="A10" s="48"/>
    </row>
    <row r="11" customFormat="false" ht="14.1" hidden="false" customHeight="true" outlineLevel="0" collapsed="false">
      <c r="A11" s="27" t="s">
        <v>24</v>
      </c>
      <c r="B11" s="28" t="n">
        <v>0</v>
      </c>
      <c r="C11" s="206" t="n">
        <f aca="false">B11/'- 3 -'!$D11*100</f>
        <v>0</v>
      </c>
      <c r="D11" s="28" t="n">
        <v>0</v>
      </c>
      <c r="E11" s="206" t="n">
        <f aca="false">D11/'- 3 -'!$D11*100</f>
        <v>0</v>
      </c>
      <c r="F11" s="28" t="n">
        <v>0</v>
      </c>
      <c r="G11" s="206" t="n">
        <f aca="false">F11/'- 3 -'!$D11*100</f>
        <v>0</v>
      </c>
      <c r="H11" s="28" t="n">
        <v>17145</v>
      </c>
      <c r="I11" s="206" t="n">
        <f aca="false">H11/'- 3 -'!$D11*100</f>
        <v>0.118383799102866</v>
      </c>
    </row>
    <row r="12" customFormat="false" ht="14.1" hidden="false" customHeight="true" outlineLevel="0" collapsed="false">
      <c r="A12" s="29" t="s">
        <v>25</v>
      </c>
      <c r="B12" s="30" t="n">
        <v>0</v>
      </c>
      <c r="C12" s="207" t="n">
        <f aca="false">B12/'- 3 -'!$D12*100</f>
        <v>0</v>
      </c>
      <c r="D12" s="30" t="n">
        <v>0</v>
      </c>
      <c r="E12" s="207" t="n">
        <f aca="false">D12/'- 3 -'!$D12*100</f>
        <v>0</v>
      </c>
      <c r="F12" s="30" t="n">
        <v>0</v>
      </c>
      <c r="G12" s="207" t="n">
        <f aca="false">F12/'- 3 -'!$D12*100</f>
        <v>0</v>
      </c>
      <c r="H12" s="30" t="n">
        <v>49408</v>
      </c>
      <c r="I12" s="207" t="n">
        <f aca="false">H12/'- 3 -'!$D12*100</f>
        <v>0.178075807427709</v>
      </c>
    </row>
    <row r="13" customFormat="false" ht="14.1" hidden="false" customHeight="true" outlineLevel="0" collapsed="false">
      <c r="A13" s="27" t="s">
        <v>26</v>
      </c>
      <c r="B13" s="28" t="n">
        <v>0</v>
      </c>
      <c r="C13" s="206" t="n">
        <f aca="false">B13/'- 3 -'!$D13*100</f>
        <v>0</v>
      </c>
      <c r="D13" s="28" t="n">
        <v>0</v>
      </c>
      <c r="E13" s="206" t="n">
        <f aca="false">D13/'- 3 -'!$D13*100</f>
        <v>0</v>
      </c>
      <c r="F13" s="28" t="n">
        <v>56000</v>
      </c>
      <c r="G13" s="206" t="n">
        <f aca="false">F13/'- 3 -'!$D13*100</f>
        <v>0.0830446542969677</v>
      </c>
      <c r="H13" s="28" t="n">
        <v>101700</v>
      </c>
      <c r="I13" s="206" t="n">
        <f aca="false">H13/'- 3 -'!$D13*100</f>
        <v>0.150815023964315</v>
      </c>
    </row>
    <row r="14" customFormat="false" ht="14.1" hidden="false" customHeight="true" outlineLevel="0" collapsed="false">
      <c r="A14" s="29" t="s">
        <v>27</v>
      </c>
      <c r="B14" s="30" t="n">
        <v>0</v>
      </c>
      <c r="C14" s="207" t="n">
        <f aca="false">B14/'- 3 -'!$D14*100</f>
        <v>0</v>
      </c>
      <c r="D14" s="30" t="n">
        <v>0</v>
      </c>
      <c r="E14" s="207" t="n">
        <f aca="false">D14/'- 3 -'!$D14*100</f>
        <v>0</v>
      </c>
      <c r="F14" s="30" t="n">
        <v>0</v>
      </c>
      <c r="G14" s="207" t="n">
        <f aca="false">F14/'- 3 -'!$D14*100</f>
        <v>0</v>
      </c>
      <c r="H14" s="30" t="n">
        <v>691418</v>
      </c>
      <c r="I14" s="207" t="n">
        <f aca="false">H14/'- 3 -'!$D14*100</f>
        <v>1.06028749052663</v>
      </c>
    </row>
    <row r="15" customFormat="false" ht="14.1" hidden="false" customHeight="true" outlineLevel="0" collapsed="false">
      <c r="A15" s="27" t="s">
        <v>28</v>
      </c>
      <c r="B15" s="28" t="n">
        <v>221850</v>
      </c>
      <c r="C15" s="206" t="n">
        <f aca="false">B15/'- 3 -'!$D15*100</f>
        <v>1.25223480308502</v>
      </c>
      <c r="D15" s="28" t="n">
        <v>0</v>
      </c>
      <c r="E15" s="206" t="n">
        <f aca="false">D15/'- 3 -'!$D15*100</f>
        <v>0</v>
      </c>
      <c r="F15" s="28" t="n">
        <v>0</v>
      </c>
      <c r="G15" s="206" t="n">
        <f aca="false">F15/'- 3 -'!$D15*100</f>
        <v>0</v>
      </c>
      <c r="H15" s="28" t="n">
        <v>35000</v>
      </c>
      <c r="I15" s="206" t="n">
        <f aca="false">H15/'- 3 -'!$D15*100</f>
        <v>0.197557890953237</v>
      </c>
    </row>
    <row r="16" customFormat="false" ht="14.1" hidden="false" customHeight="true" outlineLevel="0" collapsed="false">
      <c r="A16" s="29" t="s">
        <v>29</v>
      </c>
      <c r="B16" s="30" t="n">
        <v>0</v>
      </c>
      <c r="C16" s="207" t="n">
        <f aca="false">B16/'- 3 -'!$D16*100</f>
        <v>0</v>
      </c>
      <c r="D16" s="30" t="n">
        <v>0</v>
      </c>
      <c r="E16" s="207" t="n">
        <f aca="false">D16/'- 3 -'!$D16*100</f>
        <v>0</v>
      </c>
      <c r="F16" s="30" t="n">
        <v>0</v>
      </c>
      <c r="G16" s="207" t="n">
        <f aca="false">F16/'- 3 -'!$D16*100</f>
        <v>0</v>
      </c>
      <c r="H16" s="30" t="n">
        <v>11700</v>
      </c>
      <c r="I16" s="207" t="n">
        <f aca="false">H16/'- 3 -'!$D16*100</f>
        <v>0.0962316428888147</v>
      </c>
    </row>
    <row r="17" customFormat="false" ht="14.1" hidden="false" customHeight="true" outlineLevel="0" collapsed="false">
      <c r="A17" s="27" t="s">
        <v>30</v>
      </c>
      <c r="B17" s="28" t="n">
        <v>0</v>
      </c>
      <c r="C17" s="206" t="n">
        <f aca="false">B17/'- 3 -'!$D17*100</f>
        <v>0</v>
      </c>
      <c r="D17" s="28" t="n">
        <v>0</v>
      </c>
      <c r="E17" s="206" t="n">
        <f aca="false">D17/'- 3 -'!$D17*100</f>
        <v>0</v>
      </c>
      <c r="F17" s="28" t="n">
        <v>0</v>
      </c>
      <c r="G17" s="206" t="n">
        <f aca="false">F17/'- 3 -'!$D17*100</f>
        <v>0</v>
      </c>
      <c r="H17" s="28" t="n">
        <v>174600</v>
      </c>
      <c r="I17" s="206" t="n">
        <f aca="false">H17/'- 3 -'!$D17*100</f>
        <v>1.11095281765567</v>
      </c>
    </row>
    <row r="18" customFormat="false" ht="14.1" hidden="false" customHeight="true" outlineLevel="0" collapsed="false">
      <c r="A18" s="29" t="s">
        <v>31</v>
      </c>
      <c r="B18" s="30" t="n">
        <v>0</v>
      </c>
      <c r="C18" s="207" t="n">
        <f aca="false">B18/'- 3 -'!$D18*100</f>
        <v>0</v>
      </c>
      <c r="D18" s="30" t="n">
        <v>0</v>
      </c>
      <c r="E18" s="207" t="n">
        <f aca="false">D18/'- 3 -'!$D18*100</f>
        <v>0</v>
      </c>
      <c r="F18" s="30" t="n">
        <v>781813</v>
      </c>
      <c r="G18" s="207" t="n">
        <f aca="false">F18/'- 3 -'!$D18*100</f>
        <v>0.725684773326922</v>
      </c>
      <c r="H18" s="30" t="n">
        <v>1480238</v>
      </c>
      <c r="I18" s="207" t="n">
        <f aca="false">H18/'- 3 -'!$D18*100</f>
        <v>1.37396817077728</v>
      </c>
    </row>
    <row r="19" customFormat="false" ht="14.1" hidden="false" customHeight="true" outlineLevel="0" collapsed="false">
      <c r="A19" s="27" t="s">
        <v>32</v>
      </c>
      <c r="B19" s="28" t="n">
        <v>0</v>
      </c>
      <c r="C19" s="206" t="n">
        <f aca="false">B19/'- 3 -'!$D19*100</f>
        <v>0</v>
      </c>
      <c r="D19" s="28" t="n">
        <v>0</v>
      </c>
      <c r="E19" s="206" t="n">
        <f aca="false">D19/'- 3 -'!$D19*100</f>
        <v>0</v>
      </c>
      <c r="F19" s="28" t="n">
        <v>0</v>
      </c>
      <c r="G19" s="206" t="n">
        <f aca="false">F19/'- 3 -'!$D19*100</f>
        <v>0</v>
      </c>
      <c r="H19" s="28" t="n">
        <v>53300</v>
      </c>
      <c r="I19" s="206" t="n">
        <f aca="false">H19/'- 3 -'!$D19*100</f>
        <v>0.148899775923996</v>
      </c>
    </row>
    <row r="20" customFormat="false" ht="14.1" hidden="false" customHeight="true" outlineLevel="0" collapsed="false">
      <c r="A20" s="29" t="s">
        <v>33</v>
      </c>
      <c r="B20" s="30" t="n">
        <v>0</v>
      </c>
      <c r="C20" s="207" t="n">
        <f aca="false">B20/'- 3 -'!$D20*100</f>
        <v>0</v>
      </c>
      <c r="D20" s="30" t="n">
        <v>0</v>
      </c>
      <c r="E20" s="207" t="n">
        <f aca="false">D20/'- 3 -'!$D20*100</f>
        <v>0</v>
      </c>
      <c r="F20" s="30" t="n">
        <v>0</v>
      </c>
      <c r="G20" s="207" t="n">
        <f aca="false">F20/'- 3 -'!$D20*100</f>
        <v>0</v>
      </c>
      <c r="H20" s="30" t="n">
        <v>98900</v>
      </c>
      <c r="I20" s="207" t="n">
        <f aca="false">H20/'- 3 -'!$D20*100</f>
        <v>0.161313473344947</v>
      </c>
    </row>
    <row r="21" customFormat="false" ht="14.1" hidden="false" customHeight="true" outlineLevel="0" collapsed="false">
      <c r="A21" s="27" t="s">
        <v>34</v>
      </c>
      <c r="B21" s="28" t="n">
        <v>108000</v>
      </c>
      <c r="C21" s="206" t="n">
        <f aca="false">B21/'- 3 -'!$D21*100</f>
        <v>0.351873711221807</v>
      </c>
      <c r="D21" s="28" t="n">
        <v>0</v>
      </c>
      <c r="E21" s="206" t="n">
        <f aca="false">D21/'- 3 -'!$D21*100</f>
        <v>0</v>
      </c>
      <c r="F21" s="28" t="n">
        <v>0</v>
      </c>
      <c r="G21" s="206" t="n">
        <f aca="false">F21/'- 3 -'!$D21*100</f>
        <v>0</v>
      </c>
      <c r="H21" s="28" t="n">
        <v>30000</v>
      </c>
      <c r="I21" s="206" t="n">
        <f aca="false">H21/'- 3 -'!$D21*100</f>
        <v>0.0977426975616129</v>
      </c>
    </row>
    <row r="22" customFormat="false" ht="14.1" hidden="false" customHeight="true" outlineLevel="0" collapsed="false">
      <c r="A22" s="29" t="s">
        <v>35</v>
      </c>
      <c r="B22" s="30" t="n">
        <v>0</v>
      </c>
      <c r="C22" s="207" t="n">
        <f aca="false">B22/'- 3 -'!$D22*100</f>
        <v>0</v>
      </c>
      <c r="D22" s="30" t="n">
        <v>0</v>
      </c>
      <c r="E22" s="207" t="n">
        <f aca="false">D22/'- 3 -'!$D22*100</f>
        <v>0</v>
      </c>
      <c r="F22" s="30" t="n">
        <v>79280</v>
      </c>
      <c r="G22" s="207" t="n">
        <f aca="false">F22/'- 3 -'!$D22*100</f>
        <v>0.453088896978855</v>
      </c>
      <c r="H22" s="30" t="n">
        <v>0</v>
      </c>
      <c r="I22" s="207" t="n">
        <f aca="false">H22/'- 3 -'!$D22*100</f>
        <v>0</v>
      </c>
    </row>
    <row r="23" customFormat="false" ht="14.1" hidden="false" customHeight="true" outlineLevel="0" collapsed="false">
      <c r="A23" s="27" t="s">
        <v>36</v>
      </c>
      <c r="B23" s="28" t="n">
        <v>128500</v>
      </c>
      <c r="C23" s="206" t="n">
        <f aca="false">B23/'- 3 -'!$D23*100</f>
        <v>0.870460859913719</v>
      </c>
      <c r="D23" s="28" t="n">
        <v>0</v>
      </c>
      <c r="E23" s="206" t="n">
        <f aca="false">D23/'- 3 -'!$D23*100</f>
        <v>0</v>
      </c>
      <c r="F23" s="28" t="n">
        <v>113000</v>
      </c>
      <c r="G23" s="206" t="n">
        <f aca="false">F23/'- 3 -'!$D23*100</f>
        <v>0.76546363556615</v>
      </c>
      <c r="H23" s="28" t="n">
        <v>33000</v>
      </c>
      <c r="I23" s="206" t="n">
        <f aca="false">H23/'- 3 -'!$D23*100</f>
        <v>0.223542477643212</v>
      </c>
    </row>
    <row r="24" customFormat="false" ht="14.1" hidden="false" customHeight="true" outlineLevel="0" collapsed="false">
      <c r="A24" s="29" t="s">
        <v>37</v>
      </c>
      <c r="B24" s="30" t="n">
        <v>180680</v>
      </c>
      <c r="C24" s="207" t="n">
        <f aca="false">B24/'- 3 -'!$D24*100</f>
        <v>0.380475275698222</v>
      </c>
      <c r="D24" s="30" t="n">
        <v>0</v>
      </c>
      <c r="E24" s="207" t="n">
        <f aca="false">D24/'- 3 -'!$D24*100</f>
        <v>0</v>
      </c>
      <c r="F24" s="30" t="n">
        <v>177095</v>
      </c>
      <c r="G24" s="207" t="n">
        <f aca="false">F24/'- 3 -'!$D24*100</f>
        <v>0.372925995958472</v>
      </c>
      <c r="H24" s="30" t="n">
        <v>0</v>
      </c>
      <c r="I24" s="207" t="n">
        <f aca="false">H24/'- 3 -'!$D24*100</f>
        <v>0</v>
      </c>
    </row>
    <row r="25" customFormat="false" ht="14.1" hidden="false" customHeight="true" outlineLevel="0" collapsed="false">
      <c r="A25" s="27" t="s">
        <v>38</v>
      </c>
      <c r="B25" s="28" t="n">
        <v>307784</v>
      </c>
      <c r="C25" s="206" t="n">
        <f aca="false">B25/'- 3 -'!$D25*100</f>
        <v>0.217915845333276</v>
      </c>
      <c r="D25" s="28" t="n">
        <v>0</v>
      </c>
      <c r="E25" s="206" t="n">
        <f aca="false">D25/'- 3 -'!$D25*100</f>
        <v>0</v>
      </c>
      <c r="F25" s="28" t="n">
        <v>174800</v>
      </c>
      <c r="G25" s="206" t="n">
        <f aca="false">F25/'- 3 -'!$D25*100</f>
        <v>0.123761110922779</v>
      </c>
      <c r="H25" s="28" t="n">
        <v>421068</v>
      </c>
      <c r="I25" s="206" t="n">
        <f aca="false">H25/'- 3 -'!$D25*100</f>
        <v>0.298122674222155</v>
      </c>
    </row>
    <row r="26" customFormat="false" ht="14.1" hidden="false" customHeight="true" outlineLevel="0" collapsed="false">
      <c r="A26" s="29" t="s">
        <v>39</v>
      </c>
      <c r="B26" s="30" t="n">
        <v>0</v>
      </c>
      <c r="C26" s="207" t="n">
        <f aca="false">B26/'- 3 -'!$D26*100</f>
        <v>0</v>
      </c>
      <c r="D26" s="30" t="n">
        <v>0</v>
      </c>
      <c r="E26" s="207" t="n">
        <f aca="false">D26/'- 3 -'!$D26*100</f>
        <v>0</v>
      </c>
      <c r="F26" s="30" t="n">
        <v>0</v>
      </c>
      <c r="G26" s="207" t="n">
        <f aca="false">F26/'- 3 -'!$D26*100</f>
        <v>0</v>
      </c>
      <c r="H26" s="30" t="n">
        <v>91150</v>
      </c>
      <c r="I26" s="207" t="n">
        <f aca="false">H26/'- 3 -'!$D26*100</f>
        <v>0.263048853669747</v>
      </c>
    </row>
    <row r="27" customFormat="false" ht="14.1" hidden="false" customHeight="true" outlineLevel="0" collapsed="false">
      <c r="A27" s="27" t="s">
        <v>40</v>
      </c>
      <c r="B27" s="28" t="n">
        <v>0</v>
      </c>
      <c r="C27" s="206" t="n">
        <f aca="false">B27/'- 3 -'!$D27*100</f>
        <v>0</v>
      </c>
      <c r="D27" s="28" t="n">
        <v>0</v>
      </c>
      <c r="E27" s="206" t="n">
        <f aca="false">D27/'- 3 -'!$D27*100</f>
        <v>0</v>
      </c>
      <c r="F27" s="28" t="n">
        <v>0</v>
      </c>
      <c r="G27" s="206" t="n">
        <f aca="false">F27/'- 3 -'!$D27*100</f>
        <v>0</v>
      </c>
      <c r="H27" s="28" t="n">
        <v>41406</v>
      </c>
      <c r="I27" s="206" t="n">
        <f aca="false">H27/'- 3 -'!$D27*100</f>
        <v>0.112085936991169</v>
      </c>
    </row>
    <row r="28" customFormat="false" ht="14.1" hidden="false" customHeight="true" outlineLevel="0" collapsed="false">
      <c r="A28" s="29" t="s">
        <v>41</v>
      </c>
      <c r="B28" s="30" t="n">
        <v>0</v>
      </c>
      <c r="C28" s="207" t="n">
        <f aca="false">B28/'- 3 -'!$D28*100</f>
        <v>0</v>
      </c>
      <c r="D28" s="30" t="n">
        <v>0</v>
      </c>
      <c r="E28" s="207" t="n">
        <f aca="false">D28/'- 3 -'!$D28*100</f>
        <v>0</v>
      </c>
      <c r="F28" s="30" t="n">
        <v>0</v>
      </c>
      <c r="G28" s="207" t="n">
        <f aca="false">F28/'- 3 -'!$D28*100</f>
        <v>0</v>
      </c>
      <c r="H28" s="30" t="n">
        <v>14100</v>
      </c>
      <c r="I28" s="207" t="n">
        <f aca="false">H28/'- 3 -'!$D28*100</f>
        <v>0.0722159891116727</v>
      </c>
    </row>
    <row r="29" customFormat="false" ht="14.1" hidden="false" customHeight="true" outlineLevel="0" collapsed="false">
      <c r="A29" s="27" t="s">
        <v>42</v>
      </c>
      <c r="B29" s="28" t="n">
        <v>0</v>
      </c>
      <c r="C29" s="206" t="n">
        <f aca="false">B29/'- 3 -'!$D29*100</f>
        <v>0</v>
      </c>
      <c r="D29" s="28" t="n">
        <v>0</v>
      </c>
      <c r="E29" s="206" t="n">
        <f aca="false">D29/'- 3 -'!$D29*100</f>
        <v>0</v>
      </c>
      <c r="F29" s="28" t="n">
        <v>58680</v>
      </c>
      <c r="G29" s="206" t="n">
        <f aca="false">F29/'- 3 -'!$D29*100</f>
        <v>0.0451273990772785</v>
      </c>
      <c r="H29" s="28" t="n">
        <v>199050</v>
      </c>
      <c r="I29" s="206" t="n">
        <f aca="false">H29/'- 3 -'!$D29*100</f>
        <v>0.153077859344449</v>
      </c>
    </row>
    <row r="30" customFormat="false" ht="14.1" hidden="false" customHeight="true" outlineLevel="0" collapsed="false">
      <c r="A30" s="29" t="s">
        <v>43</v>
      </c>
      <c r="B30" s="30" t="n">
        <v>0</v>
      </c>
      <c r="C30" s="207" t="n">
        <f aca="false">B30/'- 3 -'!$D30*100</f>
        <v>0</v>
      </c>
      <c r="D30" s="30" t="n">
        <v>0</v>
      </c>
      <c r="E30" s="207" t="n">
        <f aca="false">D30/'- 3 -'!$D30*100</f>
        <v>0</v>
      </c>
      <c r="F30" s="30" t="n">
        <v>0</v>
      </c>
      <c r="G30" s="207" t="n">
        <f aca="false">F30/'- 3 -'!$D30*100</f>
        <v>0</v>
      </c>
      <c r="H30" s="30" t="n">
        <v>10950</v>
      </c>
      <c r="I30" s="207" t="n">
        <f aca="false">H30/'- 3 -'!$D30*100</f>
        <v>0.0869932257302605</v>
      </c>
    </row>
    <row r="31" customFormat="false" ht="14.1" hidden="false" customHeight="true" outlineLevel="0" collapsed="false">
      <c r="A31" s="27" t="s">
        <v>44</v>
      </c>
      <c r="B31" s="28" t="n">
        <v>0</v>
      </c>
      <c r="C31" s="206" t="n">
        <f aca="false">B31/'- 3 -'!$D31*100</f>
        <v>0</v>
      </c>
      <c r="D31" s="28" t="n">
        <v>0</v>
      </c>
      <c r="E31" s="206" t="n">
        <f aca="false">D31/'- 3 -'!$D31*100</f>
        <v>0</v>
      </c>
      <c r="F31" s="28" t="n">
        <v>0</v>
      </c>
      <c r="G31" s="206" t="n">
        <f aca="false">F31/'- 3 -'!$D31*100</f>
        <v>0</v>
      </c>
      <c r="H31" s="28" t="n">
        <v>32700</v>
      </c>
      <c r="I31" s="206" t="n">
        <f aca="false">H31/'- 3 -'!$D31*100</f>
        <v>0.105003493533663</v>
      </c>
    </row>
    <row r="32" customFormat="false" ht="14.1" hidden="false" customHeight="true" outlineLevel="0" collapsed="false">
      <c r="A32" s="29" t="s">
        <v>45</v>
      </c>
      <c r="B32" s="30" t="n">
        <v>0</v>
      </c>
      <c r="C32" s="207" t="n">
        <f aca="false">B32/'- 3 -'!$D32*100</f>
        <v>0</v>
      </c>
      <c r="D32" s="30" t="n">
        <v>0</v>
      </c>
      <c r="E32" s="207" t="n">
        <f aca="false">D32/'- 3 -'!$D32*100</f>
        <v>0</v>
      </c>
      <c r="F32" s="30" t="n">
        <v>0</v>
      </c>
      <c r="G32" s="207" t="n">
        <f aca="false">F32/'- 3 -'!$D32*100</f>
        <v>0</v>
      </c>
      <c r="H32" s="30" t="n">
        <v>22050</v>
      </c>
      <c r="I32" s="207" t="n">
        <f aca="false">H32/'- 3 -'!$D32*100</f>
        <v>0.0949278683811544</v>
      </c>
    </row>
    <row r="33" customFormat="false" ht="14.1" hidden="false" customHeight="true" outlineLevel="0" collapsed="false">
      <c r="A33" s="27" t="s">
        <v>46</v>
      </c>
      <c r="B33" s="28" t="n">
        <v>0</v>
      </c>
      <c r="C33" s="206" t="n">
        <f aca="false">B33/'- 3 -'!$D33*100</f>
        <v>0</v>
      </c>
      <c r="D33" s="28" t="n">
        <v>0</v>
      </c>
      <c r="E33" s="206" t="n">
        <f aca="false">D33/'- 3 -'!$D33*100</f>
        <v>0</v>
      </c>
      <c r="F33" s="28" t="n">
        <v>0</v>
      </c>
      <c r="G33" s="206" t="n">
        <f aca="false">F33/'- 3 -'!$D33*100</f>
        <v>0</v>
      </c>
      <c r="H33" s="28" t="n">
        <v>26000</v>
      </c>
      <c r="I33" s="206" t="n">
        <f aca="false">H33/'- 3 -'!$D33*100</f>
        <v>0.105559750878988</v>
      </c>
    </row>
    <row r="34" customFormat="false" ht="14.1" hidden="false" customHeight="true" outlineLevel="0" collapsed="false">
      <c r="A34" s="29" t="s">
        <v>47</v>
      </c>
      <c r="B34" s="30" t="n">
        <v>0</v>
      </c>
      <c r="C34" s="207" t="n">
        <f aca="false">B34/'- 3 -'!$D34*100</f>
        <v>0</v>
      </c>
      <c r="D34" s="30" t="n">
        <v>0</v>
      </c>
      <c r="E34" s="207" t="n">
        <f aca="false">D34/'- 3 -'!$D34*100</f>
        <v>0</v>
      </c>
      <c r="F34" s="30" t="n">
        <v>0</v>
      </c>
      <c r="G34" s="207" t="n">
        <f aca="false">F34/'- 3 -'!$D34*100</f>
        <v>0</v>
      </c>
      <c r="H34" s="30" t="n">
        <v>19050</v>
      </c>
      <c r="I34" s="207" t="n">
        <f aca="false">H34/'- 3 -'!$D34*100</f>
        <v>0.0845939121424947</v>
      </c>
    </row>
    <row r="35" customFormat="false" ht="14.1" hidden="false" customHeight="true" outlineLevel="0" collapsed="false">
      <c r="A35" s="27" t="s">
        <v>48</v>
      </c>
      <c r="B35" s="28" t="n">
        <v>415000</v>
      </c>
      <c r="C35" s="206" t="n">
        <f aca="false">B35/'- 3 -'!$D35*100</f>
        <v>0.262521869336881</v>
      </c>
      <c r="D35" s="28" t="n">
        <v>0</v>
      </c>
      <c r="E35" s="206" t="n">
        <f aca="false">D35/'- 3 -'!$D35*100</f>
        <v>0</v>
      </c>
      <c r="F35" s="28" t="n">
        <v>0</v>
      </c>
      <c r="G35" s="206" t="n">
        <f aca="false">F35/'- 3 -'!$D35*100</f>
        <v>0</v>
      </c>
      <c r="H35" s="28" t="n">
        <v>146991</v>
      </c>
      <c r="I35" s="206" t="n">
        <f aca="false">H35/'- 3 -'!$D35*100</f>
        <v>0.092983980953488</v>
      </c>
    </row>
    <row r="36" customFormat="false" ht="14.1" hidden="false" customHeight="true" outlineLevel="0" collapsed="false">
      <c r="A36" s="29" t="s">
        <v>49</v>
      </c>
      <c r="B36" s="30" t="n">
        <v>0</v>
      </c>
      <c r="C36" s="207" t="n">
        <f aca="false">B36/'- 3 -'!$D36*100</f>
        <v>0</v>
      </c>
      <c r="D36" s="30" t="n">
        <v>0</v>
      </c>
      <c r="E36" s="207" t="n">
        <f aca="false">D36/'- 3 -'!$D36*100</f>
        <v>0</v>
      </c>
      <c r="F36" s="30" t="n">
        <v>0</v>
      </c>
      <c r="G36" s="207" t="n">
        <f aca="false">F36/'- 3 -'!$D36*100</f>
        <v>0</v>
      </c>
      <c r="H36" s="30" t="n">
        <v>22570</v>
      </c>
      <c r="I36" s="207" t="n">
        <f aca="false">H36/'- 3 -'!$D36*100</f>
        <v>0.11040807695986</v>
      </c>
    </row>
    <row r="37" customFormat="false" ht="14.1" hidden="false" customHeight="true" outlineLevel="0" collapsed="false">
      <c r="A37" s="27" t="s">
        <v>50</v>
      </c>
      <c r="B37" s="28" t="n">
        <v>0</v>
      </c>
      <c r="C37" s="206" t="n">
        <f aca="false">B37/'- 3 -'!$D37*100</f>
        <v>0</v>
      </c>
      <c r="D37" s="28" t="n">
        <v>0</v>
      </c>
      <c r="E37" s="206" t="n">
        <f aca="false">D37/'- 3 -'!$D37*100</f>
        <v>0</v>
      </c>
      <c r="F37" s="28" t="n">
        <v>0</v>
      </c>
      <c r="G37" s="206" t="n">
        <f aca="false">F37/'- 3 -'!$D37*100</f>
        <v>0</v>
      </c>
      <c r="H37" s="28" t="n">
        <v>52600</v>
      </c>
      <c r="I37" s="206" t="n">
        <f aca="false">H37/'- 3 -'!$D37*100</f>
        <v>0.14519927980053</v>
      </c>
    </row>
    <row r="38" customFormat="false" ht="14.1" hidden="false" customHeight="true" outlineLevel="0" collapsed="false">
      <c r="A38" s="29" t="s">
        <v>51</v>
      </c>
      <c r="B38" s="30" t="n">
        <v>132414</v>
      </c>
      <c r="C38" s="207" t="n">
        <f aca="false">B38/'- 3 -'!$D38*100</f>
        <v>0.133447295755766</v>
      </c>
      <c r="D38" s="30" t="n">
        <v>64878</v>
      </c>
      <c r="E38" s="207" t="n">
        <f aca="false">D38/'- 3 -'!$D38*100</f>
        <v>0.0653842769952015</v>
      </c>
      <c r="F38" s="30" t="n">
        <v>333641</v>
      </c>
      <c r="G38" s="207" t="n">
        <f aca="false">F38/'- 3 -'!$D38*100</f>
        <v>0.33624457537156</v>
      </c>
      <c r="H38" s="30" t="n">
        <v>423826</v>
      </c>
      <c r="I38" s="207" t="n">
        <f aca="false">H38/'- 3 -'!$D38*100</f>
        <v>0.427133336135027</v>
      </c>
    </row>
    <row r="39" customFormat="false" ht="14.1" hidden="false" customHeight="true" outlineLevel="0" collapsed="false">
      <c r="A39" s="27" t="s">
        <v>52</v>
      </c>
      <c r="B39" s="28" t="n">
        <v>0</v>
      </c>
      <c r="C39" s="206" t="n">
        <f aca="false">B39/'- 3 -'!$D39*100</f>
        <v>0</v>
      </c>
      <c r="D39" s="28" t="n">
        <v>0</v>
      </c>
      <c r="E39" s="206" t="n">
        <f aca="false">D39/'- 3 -'!$D39*100</f>
        <v>0</v>
      </c>
      <c r="F39" s="28" t="n">
        <v>0</v>
      </c>
      <c r="G39" s="206" t="n">
        <f aca="false">F39/'- 3 -'!$D39*100</f>
        <v>0</v>
      </c>
      <c r="H39" s="28" t="n">
        <v>163300</v>
      </c>
      <c r="I39" s="206" t="n">
        <f aca="false">H39/'- 3 -'!$D39*100</f>
        <v>0.898356590573351</v>
      </c>
    </row>
    <row r="40" customFormat="false" ht="14.1" hidden="false" customHeight="true" outlineLevel="0" collapsed="false">
      <c r="A40" s="29" t="s">
        <v>53</v>
      </c>
      <c r="B40" s="30" t="n">
        <v>439550</v>
      </c>
      <c r="C40" s="207" t="n">
        <f aca="false">B40/'- 3 -'!$D40*100</f>
        <v>0.491665033282831</v>
      </c>
      <c r="D40" s="30" t="n">
        <v>0</v>
      </c>
      <c r="E40" s="207" t="n">
        <f aca="false">D40/'- 3 -'!$D40*100</f>
        <v>0</v>
      </c>
      <c r="F40" s="30" t="n">
        <v>241942</v>
      </c>
      <c r="G40" s="207" t="n">
        <f aca="false">F40/'- 3 -'!$D40*100</f>
        <v>0.270627736281458</v>
      </c>
      <c r="H40" s="30" t="n">
        <v>71123</v>
      </c>
      <c r="I40" s="207" t="n">
        <f aca="false">H40/'- 3 -'!$D40*100</f>
        <v>0.0795556641159704</v>
      </c>
    </row>
    <row r="41" customFormat="false" ht="14.1" hidden="false" customHeight="true" outlineLevel="0" collapsed="false">
      <c r="A41" s="27" t="s">
        <v>54</v>
      </c>
      <c r="B41" s="28" t="n">
        <v>0</v>
      </c>
      <c r="C41" s="206" t="n">
        <f aca="false">B41/'- 3 -'!$D41*100</f>
        <v>0</v>
      </c>
      <c r="D41" s="28" t="n">
        <v>0</v>
      </c>
      <c r="E41" s="206" t="n">
        <f aca="false">D41/'- 3 -'!$D41*100</f>
        <v>0</v>
      </c>
      <c r="F41" s="28" t="n">
        <v>0</v>
      </c>
      <c r="G41" s="206" t="n">
        <f aca="false">F41/'- 3 -'!$D41*100</f>
        <v>0</v>
      </c>
      <c r="H41" s="28" t="n">
        <v>225973</v>
      </c>
      <c r="I41" s="206" t="n">
        <f aca="false">H41/'- 3 -'!$D41*100</f>
        <v>0.413259059003126</v>
      </c>
    </row>
    <row r="42" customFormat="false" ht="14.1" hidden="false" customHeight="true" outlineLevel="0" collapsed="false">
      <c r="A42" s="29" t="s">
        <v>55</v>
      </c>
      <c r="B42" s="30" t="n">
        <v>0</v>
      </c>
      <c r="C42" s="207" t="n">
        <f aca="false">B42/'- 3 -'!$D42*100</f>
        <v>0</v>
      </c>
      <c r="D42" s="30" t="n">
        <v>0</v>
      </c>
      <c r="E42" s="207" t="n">
        <f aca="false">D42/'- 3 -'!$D42*100</f>
        <v>0</v>
      </c>
      <c r="F42" s="30" t="n">
        <v>0</v>
      </c>
      <c r="G42" s="207" t="n">
        <f aca="false">F42/'- 3 -'!$D42*100</f>
        <v>0</v>
      </c>
      <c r="H42" s="30" t="n">
        <v>117297</v>
      </c>
      <c r="I42" s="207" t="n">
        <f aca="false">H42/'- 3 -'!$D42*100</f>
        <v>0.621092030560628</v>
      </c>
    </row>
    <row r="43" customFormat="false" ht="14.1" hidden="false" customHeight="true" outlineLevel="0" collapsed="false">
      <c r="A43" s="27" t="s">
        <v>56</v>
      </c>
      <c r="B43" s="28" t="n">
        <v>0</v>
      </c>
      <c r="C43" s="206" t="n">
        <f aca="false">B43/'- 3 -'!$D43*100</f>
        <v>0</v>
      </c>
      <c r="D43" s="28" t="n">
        <v>0</v>
      </c>
      <c r="E43" s="206" t="n">
        <f aca="false">D43/'- 3 -'!$D43*100</f>
        <v>0</v>
      </c>
      <c r="F43" s="28" t="n">
        <v>0</v>
      </c>
      <c r="G43" s="206" t="n">
        <f aca="false">F43/'- 3 -'!$D43*100</f>
        <v>0</v>
      </c>
      <c r="H43" s="28" t="n">
        <v>12900</v>
      </c>
      <c r="I43" s="206" t="n">
        <f aca="false">H43/'- 3 -'!$D43*100</f>
        <v>0.11514596044763</v>
      </c>
    </row>
    <row r="44" customFormat="false" ht="14.1" hidden="false" customHeight="true" outlineLevel="0" collapsed="false">
      <c r="A44" s="29" t="s">
        <v>57</v>
      </c>
      <c r="B44" s="30" t="n">
        <v>0</v>
      </c>
      <c r="C44" s="207" t="n">
        <f aca="false">B44/'- 3 -'!$D44*100</f>
        <v>0</v>
      </c>
      <c r="D44" s="30" t="n">
        <v>0</v>
      </c>
      <c r="E44" s="207" t="n">
        <f aca="false">D44/'- 3 -'!$D44*100</f>
        <v>0</v>
      </c>
      <c r="F44" s="30" t="n">
        <v>0</v>
      </c>
      <c r="G44" s="207" t="n">
        <f aca="false">F44/'- 3 -'!$D44*100</f>
        <v>0</v>
      </c>
      <c r="H44" s="30" t="n">
        <v>8550</v>
      </c>
      <c r="I44" s="207" t="n">
        <f aca="false">H44/'- 3 -'!$D44*100</f>
        <v>0.0892935190763854</v>
      </c>
    </row>
    <row r="45" customFormat="false" ht="14.1" hidden="false" customHeight="true" outlineLevel="0" collapsed="false">
      <c r="A45" s="27" t="s">
        <v>58</v>
      </c>
      <c r="B45" s="28" t="n">
        <v>0</v>
      </c>
      <c r="C45" s="206" t="n">
        <f aca="false">B45/'- 3 -'!$D45*100</f>
        <v>0</v>
      </c>
      <c r="D45" s="28" t="n">
        <v>0</v>
      </c>
      <c r="E45" s="206" t="n">
        <f aca="false">D45/'- 3 -'!$D45*100</f>
        <v>0</v>
      </c>
      <c r="F45" s="28" t="n">
        <v>4000</v>
      </c>
      <c r="G45" s="206" t="n">
        <f aca="false">F45/'- 3 -'!$D45*100</f>
        <v>0.0267844952324603</v>
      </c>
      <c r="H45" s="28" t="n">
        <v>31331</v>
      </c>
      <c r="I45" s="206" t="n">
        <f aca="false">H45/'- 3 -'!$D45*100</f>
        <v>0.209796255032053</v>
      </c>
    </row>
    <row r="46" customFormat="false" ht="14.1" hidden="false" customHeight="true" outlineLevel="0" collapsed="false">
      <c r="A46" s="29" t="s">
        <v>59</v>
      </c>
      <c r="B46" s="30" t="n">
        <v>0</v>
      </c>
      <c r="C46" s="207" t="n">
        <f aca="false">B46/'- 3 -'!$D46*100</f>
        <v>0</v>
      </c>
      <c r="D46" s="30" t="n">
        <v>3030400</v>
      </c>
      <c r="E46" s="207" t="n">
        <f aca="false">D46/'- 3 -'!$D46*100</f>
        <v>0.927431201645284</v>
      </c>
      <c r="F46" s="30" t="n">
        <v>153100</v>
      </c>
      <c r="G46" s="207" t="n">
        <f aca="false">F46/'- 3 -'!$D46*100</f>
        <v>0.0468551072372931</v>
      </c>
      <c r="H46" s="30" t="n">
        <v>4886400</v>
      </c>
      <c r="I46" s="207" t="n">
        <f aca="false">H46/'- 3 -'!$D46*100</f>
        <v>1.49544608755264</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1" t="s">
        <v>60</v>
      </c>
      <c r="B48" s="32" t="n">
        <f aca="false">SUM(B11:B46)</f>
        <v>1933778</v>
      </c>
      <c r="C48" s="190" t="n">
        <f aca="false">B48/'- 3 -'!$D48*100</f>
        <v>0.103420310408132</v>
      </c>
      <c r="D48" s="32" t="n">
        <f aca="false">SUM(D11:D46)</f>
        <v>3095278</v>
      </c>
      <c r="E48" s="190" t="n">
        <f aca="false">D48/'- 3 -'!$D48*100</f>
        <v>0.165538449377055</v>
      </c>
      <c r="F48" s="32" t="n">
        <f aca="false">SUM(F11:F46)</f>
        <v>2173351</v>
      </c>
      <c r="G48" s="190" t="n">
        <f aca="false">F48/'- 3 -'!$D48*100</f>
        <v>0.116232905248599</v>
      </c>
      <c r="H48" s="32" t="n">
        <f aca="false">SUM(H11:H46)</f>
        <v>9816794</v>
      </c>
      <c r="I48" s="190" t="n">
        <f aca="false">H48/'- 3 -'!$D48*100</f>
        <v>0.525011600448805</v>
      </c>
    </row>
    <row r="49" customFormat="false" ht="5.1" hidden="false" customHeight="true" outlineLevel="0" collapsed="false">
      <c r="A49" s="33" t="s">
        <v>61</v>
      </c>
      <c r="B49" s="34"/>
      <c r="C49" s="195"/>
      <c r="D49" s="34"/>
      <c r="E49" s="195"/>
      <c r="F49" s="34"/>
      <c r="G49" s="195"/>
      <c r="H49" s="34"/>
      <c r="I49" s="195"/>
    </row>
    <row r="50" customFormat="false" ht="14.1" hidden="false" customHeight="true" outlineLevel="0" collapsed="false">
      <c r="A50" s="29" t="s">
        <v>62</v>
      </c>
      <c r="B50" s="30" t="n">
        <v>0</v>
      </c>
      <c r="C50" s="207" t="n">
        <f aca="false">B50/'- 3 -'!$D50*100</f>
        <v>0</v>
      </c>
      <c r="D50" s="30" t="n">
        <v>0</v>
      </c>
      <c r="E50" s="207" t="n">
        <f aca="false">D50/'- 3 -'!$D50*100</f>
        <v>0</v>
      </c>
      <c r="F50" s="30" t="n">
        <v>0</v>
      </c>
      <c r="G50" s="207" t="n">
        <f aca="false">F50/'- 3 -'!$D50*100</f>
        <v>0</v>
      </c>
      <c r="H50" s="30" t="n">
        <v>9000</v>
      </c>
      <c r="I50" s="207" t="n">
        <f aca="false">H50/'- 3 -'!$D50*100</f>
        <v>0.296893896059426</v>
      </c>
    </row>
    <row r="51" customFormat="false" ht="14.1" hidden="false" customHeight="true" outlineLevel="0" collapsed="false">
      <c r="A51" s="27" t="s">
        <v>63</v>
      </c>
      <c r="B51" s="28" t="n">
        <v>14500</v>
      </c>
      <c r="C51" s="206" t="n">
        <f aca="false">B51/'- 3 -'!$D51*100</f>
        <v>0.0977817040316408</v>
      </c>
      <c r="D51" s="28" t="n">
        <v>2572401</v>
      </c>
      <c r="E51" s="206" t="n">
        <f aca="false">D51/'- 3 -'!$D51*100</f>
        <v>17.3471553953584</v>
      </c>
      <c r="F51" s="28" t="n">
        <v>876639</v>
      </c>
      <c r="G51" s="206" t="n">
        <f aca="false">F51/'- 3 -'!$D51*100</f>
        <v>5.91167277521335</v>
      </c>
      <c r="H51" s="28" t="n">
        <v>0</v>
      </c>
      <c r="I51" s="206" t="n">
        <f aca="false">H51/'- 3 -'!$D51*100</f>
        <v>0</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11">
    <mergeCell ref="B2:F2"/>
    <mergeCell ref="B3:F3"/>
    <mergeCell ref="D6:E6"/>
    <mergeCell ref="B7:C7"/>
    <mergeCell ref="D7:E7"/>
    <mergeCell ref="F7:G7"/>
    <mergeCell ref="H7:I7"/>
    <mergeCell ref="B8:C8"/>
    <mergeCell ref="D8:E8"/>
    <mergeCell ref="F8:G8"/>
    <mergeCell ref="H8:I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0.82"/>
    <col collapsed="false" customWidth="true" hidden="false" outlineLevel="0" max="2" min="2" style="9" width="15.16"/>
    <col collapsed="false" customWidth="true" hidden="false" outlineLevel="0" max="3" min="3" style="9" width="7.82"/>
    <col collapsed="false" customWidth="true" hidden="false" outlineLevel="0" max="4" min="4" style="9" width="7.99"/>
    <col collapsed="false" customWidth="true" hidden="false" outlineLevel="0" max="5" min="5" style="9" width="12.66"/>
    <col collapsed="false" customWidth="true" hidden="false" outlineLevel="0" max="6" min="6" style="9" width="7.82"/>
    <col collapsed="false" customWidth="true" hidden="false" outlineLevel="0" max="7" min="7" style="9" width="7.32"/>
    <col collapsed="false" customWidth="true" hidden="false" outlineLevel="0" max="8" min="8" style="9" width="12.66"/>
    <col collapsed="false" customWidth="true" hidden="false" outlineLevel="0" max="9" min="9" style="9" width="7.82"/>
    <col collapsed="false" customWidth="true" hidden="false" outlineLevel="0" max="10" min="10" style="9" width="9.49"/>
    <col collapsed="false" customWidth="false" hidden="false" outlineLevel="0" max="257" min="11" style="9" width="15.82"/>
  </cols>
  <sheetData>
    <row r="1" customFormat="false" ht="6.95" hidden="false" customHeight="true" outlineLevel="0" collapsed="false">
      <c r="A1" s="10"/>
      <c r="B1" s="11"/>
      <c r="C1" s="11"/>
      <c r="D1" s="11"/>
      <c r="E1" s="11"/>
      <c r="F1" s="11"/>
      <c r="G1" s="11"/>
      <c r="H1" s="11"/>
      <c r="I1" s="11"/>
      <c r="J1" s="11"/>
    </row>
    <row r="2" customFormat="false" ht="15.95" hidden="false" customHeight="true" outlineLevel="0" collapsed="false">
      <c r="A2" s="200"/>
      <c r="B2" s="12" t="s">
        <v>236</v>
      </c>
      <c r="C2" s="12"/>
      <c r="D2" s="12"/>
      <c r="E2" s="12"/>
      <c r="F2" s="12"/>
      <c r="G2" s="86"/>
      <c r="H2" s="86"/>
      <c r="I2" s="264"/>
      <c r="J2" s="201" t="s">
        <v>285</v>
      </c>
    </row>
    <row r="3" customFormat="false" ht="15.95" hidden="false" customHeight="true" outlineLevel="0" collapsed="false">
      <c r="A3" s="202"/>
      <c r="B3" s="13" t="str">
        <f aca="false">OPYEAR</f>
        <v>OPERATING FUND 2010/2011 BUDGET</v>
      </c>
      <c r="C3" s="13"/>
      <c r="D3" s="13"/>
      <c r="E3" s="13"/>
      <c r="F3" s="13"/>
      <c r="G3" s="88"/>
      <c r="H3" s="88"/>
      <c r="I3" s="88"/>
      <c r="J3" s="110"/>
    </row>
    <row r="4" customFormat="false" ht="15.95" hidden="false" customHeight="true" outlineLevel="0" collapsed="false">
      <c r="B4" s="11"/>
      <c r="C4" s="11"/>
      <c r="D4" s="11"/>
      <c r="E4" s="11"/>
      <c r="F4" s="11"/>
      <c r="G4" s="11"/>
      <c r="H4" s="11"/>
      <c r="I4" s="11"/>
      <c r="J4" s="11"/>
    </row>
    <row r="5" customFormat="false" ht="15.95" hidden="false" customHeight="true" outlineLevel="0" collapsed="false">
      <c r="B5" s="261" t="s">
        <v>286</v>
      </c>
      <c r="C5" s="247"/>
      <c r="D5" s="248"/>
      <c r="E5" s="248"/>
      <c r="F5" s="248"/>
      <c r="G5" s="248"/>
      <c r="H5" s="248"/>
      <c r="I5" s="248"/>
      <c r="J5" s="249"/>
    </row>
    <row r="6" customFormat="false" ht="15.95" hidden="false" customHeight="true" outlineLevel="0" collapsed="false">
      <c r="B6" s="124"/>
      <c r="C6" s="125"/>
      <c r="D6" s="123"/>
      <c r="E6" s="122" t="s">
        <v>287</v>
      </c>
      <c r="F6" s="122"/>
      <c r="G6" s="122"/>
      <c r="H6" s="122" t="s">
        <v>288</v>
      </c>
      <c r="I6" s="122"/>
      <c r="J6" s="122"/>
    </row>
    <row r="7" customFormat="false" ht="15.95" hidden="false" customHeight="true" outlineLevel="0" collapsed="false">
      <c r="B7" s="127" t="s">
        <v>289</v>
      </c>
      <c r="C7" s="127"/>
      <c r="D7" s="127"/>
      <c r="E7" s="127" t="s">
        <v>290</v>
      </c>
      <c r="F7" s="127"/>
      <c r="G7" s="127"/>
      <c r="H7" s="127" t="s">
        <v>291</v>
      </c>
      <c r="I7" s="127"/>
      <c r="J7" s="127"/>
    </row>
    <row r="8" customFormat="false" ht="15.95" hidden="false" customHeight="true" outlineLevel="0" collapsed="false">
      <c r="A8" s="43"/>
      <c r="B8" s="204"/>
      <c r="C8" s="20"/>
      <c r="D8" s="20" t="s">
        <v>231</v>
      </c>
      <c r="E8" s="204"/>
      <c r="F8" s="20"/>
      <c r="G8" s="20" t="s">
        <v>231</v>
      </c>
      <c r="H8" s="204"/>
      <c r="I8" s="20"/>
      <c r="J8" s="20" t="s">
        <v>231</v>
      </c>
    </row>
    <row r="9" customFormat="false" ht="15.95" hidden="false" customHeight="true" outlineLevel="0" collapsed="false">
      <c r="A9" s="46" t="s">
        <v>18</v>
      </c>
      <c r="B9" s="205" t="s">
        <v>172</v>
      </c>
      <c r="C9" s="205" t="s">
        <v>173</v>
      </c>
      <c r="D9" s="205" t="s">
        <v>232</v>
      </c>
      <c r="E9" s="205" t="s">
        <v>172</v>
      </c>
      <c r="F9" s="205" t="s">
        <v>173</v>
      </c>
      <c r="G9" s="205" t="s">
        <v>232</v>
      </c>
      <c r="H9" s="205" t="s">
        <v>172</v>
      </c>
      <c r="I9" s="205" t="s">
        <v>173</v>
      </c>
      <c r="J9" s="205" t="s">
        <v>232</v>
      </c>
    </row>
    <row r="10" customFormat="false" ht="5.1" hidden="false" customHeight="true" outlineLevel="0" collapsed="false">
      <c r="A10" s="48"/>
    </row>
    <row r="11" customFormat="false" ht="14.1" hidden="false" customHeight="true" outlineLevel="0" collapsed="false">
      <c r="A11" s="27" t="s">
        <v>24</v>
      </c>
      <c r="B11" s="28" t="n">
        <v>123950</v>
      </c>
      <c r="C11" s="206" t="n">
        <f aca="false">B11/'- 3 -'!$D11*100</f>
        <v>0.855857211945184</v>
      </c>
      <c r="D11" s="28" t="n">
        <f aca="false">B11/'- 7 -'!$F11</f>
        <v>84.2624065261727</v>
      </c>
      <c r="E11" s="28" t="n">
        <v>143320</v>
      </c>
      <c r="F11" s="206" t="n">
        <f aca="false">E11/'- 3 -'!$D11*100</f>
        <v>0.98960432122617</v>
      </c>
      <c r="G11" s="28" t="n">
        <f aca="false">E11/'- 7 -'!$F11</f>
        <v>97.4303195105371</v>
      </c>
      <c r="H11" s="28" t="n">
        <v>293850</v>
      </c>
      <c r="I11" s="206" t="n">
        <f aca="false">H11/'- 3 -'!$D11*100</f>
        <v>2.02899267228796</v>
      </c>
      <c r="J11" s="28" t="n">
        <f aca="false">H11/'- 7 -'!$F11</f>
        <v>199.762066621346</v>
      </c>
    </row>
    <row r="12" customFormat="false" ht="14.1" hidden="false" customHeight="true" outlineLevel="0" collapsed="false">
      <c r="A12" s="29" t="s">
        <v>25</v>
      </c>
      <c r="B12" s="30" t="n">
        <v>172192</v>
      </c>
      <c r="C12" s="207" t="n">
        <f aca="false">B12/'- 3 -'!$D12*100</f>
        <v>0.620612642337112</v>
      </c>
      <c r="D12" s="30" t="n">
        <f aca="false">B12/'- 7 -'!$F12</f>
        <v>71.8964509394572</v>
      </c>
      <c r="E12" s="30" t="n">
        <v>140813</v>
      </c>
      <c r="F12" s="207" t="n">
        <f aca="false">E12/'- 3 -'!$D12*100</f>
        <v>0.507516772006921</v>
      </c>
      <c r="G12" s="30" t="n">
        <f aca="false">E12/'- 7 -'!$F12</f>
        <v>58.7945720250522</v>
      </c>
      <c r="H12" s="30" t="n">
        <v>576588</v>
      </c>
      <c r="I12" s="207" t="n">
        <f aca="false">H12/'- 3 -'!$D12*100</f>
        <v>2.07813256260379</v>
      </c>
      <c r="J12" s="30" t="n">
        <f aca="false">H12/'- 7 -'!$F12</f>
        <v>240.746555323591</v>
      </c>
    </row>
    <row r="13" customFormat="false" ht="14.1" hidden="false" customHeight="true" outlineLevel="0" collapsed="false">
      <c r="A13" s="27" t="s">
        <v>26</v>
      </c>
      <c r="B13" s="28" t="n">
        <v>272900</v>
      </c>
      <c r="C13" s="206" t="n">
        <f aca="false">B13/'- 3 -'!$D13*100</f>
        <v>0.404694395672187</v>
      </c>
      <c r="D13" s="28" t="n">
        <f aca="false">B13/'- 7 -'!$F13</f>
        <v>37.6621584322385</v>
      </c>
      <c r="E13" s="28" t="n">
        <v>494700</v>
      </c>
      <c r="F13" s="206" t="n">
        <f aca="false">E13/'- 3 -'!$D13*100</f>
        <v>0.733610544298391</v>
      </c>
      <c r="G13" s="28" t="n">
        <f aca="false">E13/'- 7 -'!$F13</f>
        <v>68.2721501518079</v>
      </c>
      <c r="H13" s="28" t="n">
        <v>1061800</v>
      </c>
      <c r="I13" s="206" t="n">
        <f aca="false">H13/'- 3 -'!$D13*100</f>
        <v>1.57458596308072</v>
      </c>
      <c r="J13" s="28" t="n">
        <f aca="false">H13/'- 7 -'!$F13</f>
        <v>146.536019873033</v>
      </c>
    </row>
    <row r="14" customFormat="false" ht="14.1" hidden="false" customHeight="true" outlineLevel="0" collapsed="false">
      <c r="A14" s="29" t="s">
        <v>27</v>
      </c>
      <c r="B14" s="30" t="n">
        <v>717127</v>
      </c>
      <c r="C14" s="207" t="n">
        <f aca="false">B14/'- 3 -'!$D14*100</f>
        <v>1.09971216719682</v>
      </c>
      <c r="D14" s="30" t="n">
        <f aca="false">B14/'- 7 -'!$F14</f>
        <v>148.658167495854</v>
      </c>
      <c r="E14" s="30" t="n">
        <v>871142</v>
      </c>
      <c r="F14" s="207" t="n">
        <f aca="false">E14/'- 3 -'!$D14*100</f>
        <v>1.3358937214136</v>
      </c>
      <c r="G14" s="30" t="n">
        <f aca="false">E14/'- 7 -'!$F14</f>
        <v>180.584991708126</v>
      </c>
      <c r="H14" s="30" t="n">
        <v>817026</v>
      </c>
      <c r="I14" s="207" t="n">
        <f aca="false">H14/'- 3 -'!$D14*100</f>
        <v>1.25290699292615</v>
      </c>
      <c r="J14" s="30" t="n">
        <f aca="false">H14/'- 7 -'!$F14</f>
        <v>169.366915422886</v>
      </c>
    </row>
    <row r="15" customFormat="false" ht="14.1" hidden="false" customHeight="true" outlineLevel="0" collapsed="false">
      <c r="A15" s="27" t="s">
        <v>28</v>
      </c>
      <c r="B15" s="28" t="n">
        <v>150750</v>
      </c>
      <c r="C15" s="206" t="n">
        <f aca="false">B15/'- 3 -'!$D15*100</f>
        <v>0.850910058891443</v>
      </c>
      <c r="D15" s="28" t="n">
        <f aca="false">B15/'- 7 -'!$F15</f>
        <v>95.9274578428253</v>
      </c>
      <c r="E15" s="28" t="n">
        <v>165990</v>
      </c>
      <c r="F15" s="206" t="n">
        <f aca="false">E15/'- 3 -'!$D15*100</f>
        <v>0.936932409123652</v>
      </c>
      <c r="G15" s="28" t="n">
        <f aca="false">E15/'- 7 -'!$F15</f>
        <v>105.625198854598</v>
      </c>
      <c r="H15" s="28" t="n">
        <v>411690</v>
      </c>
      <c r="I15" s="206" t="n">
        <f aca="false">H15/'- 3 -'!$D15*100</f>
        <v>2.32378880361538</v>
      </c>
      <c r="J15" s="28" t="n">
        <f aca="false">H15/'- 7 -'!$F15</f>
        <v>261.972637607382</v>
      </c>
    </row>
    <row r="16" customFormat="false" ht="14.1" hidden="false" customHeight="true" outlineLevel="0" collapsed="false">
      <c r="A16" s="29" t="s">
        <v>29</v>
      </c>
      <c r="B16" s="30" t="n">
        <v>108225</v>
      </c>
      <c r="C16" s="207" t="n">
        <f aca="false">B16/'- 3 -'!$D16*100</f>
        <v>0.890142696721536</v>
      </c>
      <c r="D16" s="30" t="n">
        <f aca="false">B16/'- 7 -'!$F16</f>
        <v>106.102941176471</v>
      </c>
      <c r="E16" s="30" t="n">
        <v>189067</v>
      </c>
      <c r="F16" s="207" t="n">
        <f aca="false">E16/'- 3 -'!$D16*100</f>
        <v>1.55506222444953</v>
      </c>
      <c r="G16" s="30" t="n">
        <f aca="false">E16/'- 7 -'!$F16</f>
        <v>185.359803921569</v>
      </c>
      <c r="H16" s="30" t="n">
        <v>369707</v>
      </c>
      <c r="I16" s="207" t="n">
        <f aca="false">H16/'- 3 -'!$D16*100</f>
        <v>3.04081299123889</v>
      </c>
      <c r="J16" s="30" t="n">
        <f aca="false">H16/'- 7 -'!$F16</f>
        <v>362.457843137255</v>
      </c>
    </row>
    <row r="17" customFormat="false" ht="14.1" hidden="false" customHeight="true" outlineLevel="0" collapsed="false">
      <c r="A17" s="27" t="s">
        <v>30</v>
      </c>
      <c r="B17" s="28" t="n">
        <v>200765</v>
      </c>
      <c r="C17" s="206" t="n">
        <f aca="false">B17/'- 3 -'!$D17*100</f>
        <v>1.27743666916748</v>
      </c>
      <c r="D17" s="28" t="n">
        <f aca="false">B17/'- 7 -'!$F17</f>
        <v>148.990723562152</v>
      </c>
      <c r="E17" s="28" t="n">
        <v>136620</v>
      </c>
      <c r="F17" s="206" t="n">
        <f aca="false">E17/'- 3 -'!$D17*100</f>
        <v>0.869291947010986</v>
      </c>
      <c r="G17" s="28" t="n">
        <f aca="false">E17/'- 7 -'!$F17</f>
        <v>101.387755102041</v>
      </c>
      <c r="H17" s="28" t="n">
        <v>274430</v>
      </c>
      <c r="I17" s="206" t="n">
        <f aca="false">H17/'- 3 -'!$D17*100</f>
        <v>1.74615568012169</v>
      </c>
      <c r="J17" s="28" t="n">
        <f aca="false">H17/'- 7 -'!$F17</f>
        <v>203.658627087199</v>
      </c>
    </row>
    <row r="18" customFormat="false" ht="14.1" hidden="false" customHeight="true" outlineLevel="0" collapsed="false">
      <c r="A18" s="29" t="s">
        <v>31</v>
      </c>
      <c r="B18" s="30" t="n">
        <v>980692</v>
      </c>
      <c r="C18" s="207" t="n">
        <f aca="false">B18/'- 3 -'!$D18*100</f>
        <v>0.910285773866035</v>
      </c>
      <c r="D18" s="30" t="n">
        <f aca="false">B18/'- 7 -'!$F18</f>
        <v>161.624997939911</v>
      </c>
      <c r="E18" s="30" t="n">
        <v>1907278</v>
      </c>
      <c r="F18" s="207" t="n">
        <f aca="false">E18/'- 3 -'!$D18*100</f>
        <v>1.77034994698403</v>
      </c>
      <c r="G18" s="30" t="n">
        <f aca="false">E18/'- 7 -'!$F18</f>
        <v>314.332943289879</v>
      </c>
      <c r="H18" s="30" t="n">
        <v>2781613</v>
      </c>
      <c r="I18" s="207" t="n">
        <f aca="false">H18/'- 3 -'!$D18*100</f>
        <v>2.58191434446373</v>
      </c>
      <c r="J18" s="30" t="n">
        <f aca="false">H18/'- 7 -'!$F18</f>
        <v>458.42955320797</v>
      </c>
    </row>
    <row r="19" customFormat="false" ht="14.1" hidden="false" customHeight="true" outlineLevel="0" collapsed="false">
      <c r="A19" s="27" t="s">
        <v>32</v>
      </c>
      <c r="B19" s="28" t="n">
        <v>182905</v>
      </c>
      <c r="C19" s="206" t="n">
        <f aca="false">B19/'- 3 -'!$D19*100</f>
        <v>0.510966482464886</v>
      </c>
      <c r="D19" s="28" t="n">
        <f aca="false">B19/'- 7 -'!$F19</f>
        <v>44.1479604151581</v>
      </c>
      <c r="E19" s="28" t="n">
        <v>382750</v>
      </c>
      <c r="F19" s="206" t="n">
        <f aca="false">E19/'- 3 -'!$D19*100</f>
        <v>1.0692568336756</v>
      </c>
      <c r="G19" s="28" t="n">
        <f aca="false">E19/'- 7 -'!$F19</f>
        <v>92.3847453536085</v>
      </c>
      <c r="H19" s="28" t="n">
        <v>593815</v>
      </c>
      <c r="I19" s="206" t="n">
        <f aca="false">H19/'- 3 -'!$D19*100</f>
        <v>1.65889156548419</v>
      </c>
      <c r="J19" s="28" t="n">
        <f aca="false">H19/'- 7 -'!$F19</f>
        <v>143.329712768525</v>
      </c>
    </row>
    <row r="20" customFormat="false" ht="14.1" hidden="false" customHeight="true" outlineLevel="0" collapsed="false">
      <c r="A20" s="29" t="s">
        <v>33</v>
      </c>
      <c r="B20" s="30" t="n">
        <v>302700</v>
      </c>
      <c r="C20" s="207" t="n">
        <f aca="false">B20/'- 3 -'!$D20*100</f>
        <v>0.493726879489538</v>
      </c>
      <c r="D20" s="30" t="n">
        <f aca="false">B20/'- 7 -'!$F20</f>
        <v>41.7120257961388</v>
      </c>
      <c r="E20" s="30" t="n">
        <v>516000</v>
      </c>
      <c r="F20" s="207" t="n">
        <f aca="false">E20/'- 3 -'!$D20*100</f>
        <v>0.841635513104069</v>
      </c>
      <c r="G20" s="30" t="n">
        <f aca="false">E20/'- 7 -'!$F20</f>
        <v>71.1047416941118</v>
      </c>
      <c r="H20" s="30" t="n">
        <v>875100</v>
      </c>
      <c r="I20" s="207" t="n">
        <f aca="false">H20/'- 3 -'!$D20*100</f>
        <v>1.42735511146777</v>
      </c>
      <c r="J20" s="30" t="n">
        <f aca="false">H20/'- 7 -'!$F20</f>
        <v>120.588681117282</v>
      </c>
    </row>
    <row r="21" customFormat="false" ht="14.1" hidden="false" customHeight="true" outlineLevel="0" collapsed="false">
      <c r="A21" s="27" t="s">
        <v>34</v>
      </c>
      <c r="B21" s="28" t="n">
        <v>209100</v>
      </c>
      <c r="C21" s="206" t="n">
        <f aca="false">B21/'- 3 -'!$D21*100</f>
        <v>0.681266602004442</v>
      </c>
      <c r="D21" s="28" t="n">
        <f aca="false">B21/'- 7 -'!$F21</f>
        <v>71.8063186813187</v>
      </c>
      <c r="E21" s="28" t="n">
        <v>354000</v>
      </c>
      <c r="F21" s="206" t="n">
        <f aca="false">E21/'- 3 -'!$D21*100</f>
        <v>1.15336383122703</v>
      </c>
      <c r="G21" s="28" t="n">
        <f aca="false">E21/'- 7 -'!$F21</f>
        <v>121.565934065934</v>
      </c>
      <c r="H21" s="28" t="n">
        <v>541000</v>
      </c>
      <c r="I21" s="206" t="n">
        <f aca="false">H21/'- 3 -'!$D21*100</f>
        <v>1.76262664602775</v>
      </c>
      <c r="J21" s="28" t="n">
        <f aca="false">H21/'- 7 -'!$F21</f>
        <v>185.782967032967</v>
      </c>
    </row>
    <row r="22" customFormat="false" ht="14.1" hidden="false" customHeight="true" outlineLevel="0" collapsed="false">
      <c r="A22" s="29" t="s">
        <v>35</v>
      </c>
      <c r="B22" s="30" t="n">
        <v>104544</v>
      </c>
      <c r="C22" s="207" t="n">
        <f aca="false">B22/'- 3 -'!$D22*100</f>
        <v>0.597473835087757</v>
      </c>
      <c r="D22" s="30" t="n">
        <f aca="false">B22/'- 7 -'!$F22</f>
        <v>65.3114262510152</v>
      </c>
      <c r="E22" s="30" t="n">
        <v>114525</v>
      </c>
      <c r="F22" s="207" t="n">
        <f aca="false">E22/'- 3 -'!$D22*100</f>
        <v>0.654515715520981</v>
      </c>
      <c r="G22" s="30" t="n">
        <f aca="false">E22/'- 7 -'!$F22</f>
        <v>71.5468232648216</v>
      </c>
      <c r="H22" s="30" t="n">
        <v>460200</v>
      </c>
      <c r="I22" s="207" t="n">
        <f aca="false">H22/'- 3 -'!$D22*100</f>
        <v>2.63006446001096</v>
      </c>
      <c r="J22" s="30" t="n">
        <f aca="false">H22/'- 7 -'!$F22</f>
        <v>287.499219091647</v>
      </c>
    </row>
    <row r="23" customFormat="false" ht="14.1" hidden="false" customHeight="true" outlineLevel="0" collapsed="false">
      <c r="A23" s="27" t="s">
        <v>36</v>
      </c>
      <c r="B23" s="28" t="n">
        <v>99700</v>
      </c>
      <c r="C23" s="206" t="n">
        <f aca="false">B23/'- 3 -'!$D23*100</f>
        <v>0.675369243061462</v>
      </c>
      <c r="D23" s="28" t="n">
        <f aca="false">B23/'- 7 -'!$F23</f>
        <v>78.0736100234926</v>
      </c>
      <c r="E23" s="28" t="n">
        <v>122300</v>
      </c>
      <c r="F23" s="206" t="n">
        <f aca="false">E23/'- 3 -'!$D23*100</f>
        <v>0.828461970174692</v>
      </c>
      <c r="G23" s="28" t="n">
        <f aca="false">E23/'- 7 -'!$F23</f>
        <v>95.7713390759593</v>
      </c>
      <c r="H23" s="28" t="n">
        <v>262800</v>
      </c>
      <c r="I23" s="206" t="n">
        <f aca="false">H23/'- 3 -'!$D23*100</f>
        <v>1.78021100377685</v>
      </c>
      <c r="J23" s="28" t="n">
        <f aca="false">H23/'- 7 -'!$F23</f>
        <v>205.794831636648</v>
      </c>
    </row>
    <row r="24" customFormat="false" ht="14.1" hidden="false" customHeight="true" outlineLevel="0" collapsed="false">
      <c r="A24" s="29" t="s">
        <v>37</v>
      </c>
      <c r="B24" s="30" t="n">
        <v>341375</v>
      </c>
      <c r="C24" s="207" t="n">
        <f aca="false">B24/'- 3 -'!$D24*100</f>
        <v>0.718866212317249</v>
      </c>
      <c r="D24" s="30" t="n">
        <f aca="false">B24/'- 7 -'!$F24</f>
        <v>78.1178489702517</v>
      </c>
      <c r="E24" s="30" t="n">
        <v>314875</v>
      </c>
      <c r="F24" s="207" t="n">
        <f aca="false">E24/'- 3 -'!$D24*100</f>
        <v>0.66306261033583</v>
      </c>
      <c r="G24" s="30" t="n">
        <f aca="false">E24/'- 7 -'!$F24</f>
        <v>72.0537757437071</v>
      </c>
      <c r="H24" s="30" t="n">
        <v>889585</v>
      </c>
      <c r="I24" s="207" t="n">
        <f aca="false">H24/'- 3 -'!$D24*100</f>
        <v>1.87328480259023</v>
      </c>
      <c r="J24" s="30" t="n">
        <f aca="false">H24/'- 7 -'!$F24</f>
        <v>203.566361556064</v>
      </c>
    </row>
    <row r="25" customFormat="false" ht="14.1" hidden="false" customHeight="true" outlineLevel="0" collapsed="false">
      <c r="A25" s="27" t="s">
        <v>38</v>
      </c>
      <c r="B25" s="28" t="n">
        <v>396344</v>
      </c>
      <c r="C25" s="206" t="n">
        <f aca="false">B25/'- 3 -'!$D25*100</f>
        <v>0.280617698784771</v>
      </c>
      <c r="D25" s="28" t="n">
        <f aca="false">B25/'- 7 -'!$F25</f>
        <v>29.1343722434578</v>
      </c>
      <c r="E25" s="28" t="n">
        <v>871549</v>
      </c>
      <c r="F25" s="206" t="n">
        <f aca="false">E25/'- 3 -'!$D25*100</f>
        <v>0.617070208602043</v>
      </c>
      <c r="G25" s="28" t="n">
        <f aca="false">E25/'- 7 -'!$F25</f>
        <v>64.0656424581006</v>
      </c>
      <c r="H25" s="28" t="n">
        <v>3146786</v>
      </c>
      <c r="I25" s="206" t="n">
        <f aca="false">H25/'- 3 -'!$D25*100</f>
        <v>2.22797329059638</v>
      </c>
      <c r="J25" s="28" t="n">
        <f aca="false">H25/'- 7 -'!$F25</f>
        <v>231.313290208762</v>
      </c>
    </row>
    <row r="26" customFormat="false" ht="14.1" hidden="false" customHeight="true" outlineLevel="0" collapsed="false">
      <c r="A26" s="29" t="s">
        <v>39</v>
      </c>
      <c r="B26" s="30" t="n">
        <v>182456</v>
      </c>
      <c r="C26" s="207" t="n">
        <f aca="false">B26/'- 3 -'!$D26*100</f>
        <v>0.526547906145554</v>
      </c>
      <c r="D26" s="30" t="n">
        <f aca="false">B26/'- 7 -'!$F26</f>
        <v>59.538587045195</v>
      </c>
      <c r="E26" s="30" t="n">
        <v>323830</v>
      </c>
      <c r="F26" s="207" t="n">
        <f aca="false">E26/'- 3 -'!$D26*100</f>
        <v>0.934537688248755</v>
      </c>
      <c r="G26" s="30" t="n">
        <f aca="false">E26/'- 7 -'!$F26</f>
        <v>105.671398270517</v>
      </c>
      <c r="H26" s="30" t="n">
        <v>561382</v>
      </c>
      <c r="I26" s="207" t="n">
        <f aca="false">H26/'- 3 -'!$D26*100</f>
        <v>1.62008657784783</v>
      </c>
      <c r="J26" s="30" t="n">
        <f aca="false">H26/'- 7 -'!$F26</f>
        <v>183.188774677761</v>
      </c>
    </row>
    <row r="27" customFormat="false" ht="14.1" hidden="false" customHeight="true" outlineLevel="0" collapsed="false">
      <c r="A27" s="27" t="s">
        <v>40</v>
      </c>
      <c r="B27" s="28" t="n">
        <v>264582</v>
      </c>
      <c r="C27" s="206" t="n">
        <f aca="false">B27/'- 3 -'!$D27*100</f>
        <v>0.716222802999505</v>
      </c>
      <c r="D27" s="28" t="n">
        <f aca="false">B27/'- 7 -'!$F27</f>
        <v>94.7982801863132</v>
      </c>
      <c r="E27" s="28" t="n">
        <v>484257</v>
      </c>
      <c r="F27" s="206" t="n">
        <f aca="false">E27/'- 3 -'!$D27*100</f>
        <v>1.31088247088665</v>
      </c>
      <c r="G27" s="28" t="n">
        <f aca="false">E27/'- 7 -'!$F27</f>
        <v>173.506628448585</v>
      </c>
      <c r="H27" s="28" t="n">
        <v>841775</v>
      </c>
      <c r="I27" s="206" t="n">
        <f aca="false">H27/'- 3 -'!$D27*100</f>
        <v>2.27868279019324</v>
      </c>
      <c r="J27" s="28" t="n">
        <f aca="false">H27/'- 7 -'!$F27</f>
        <v>301.60336796847</v>
      </c>
    </row>
    <row r="28" customFormat="false" ht="14.1" hidden="false" customHeight="true" outlineLevel="0" collapsed="false">
      <c r="A28" s="29" t="s">
        <v>41</v>
      </c>
      <c r="B28" s="30" t="n">
        <v>158450</v>
      </c>
      <c r="C28" s="207" t="n">
        <f aca="false">B28/'- 3 -'!$D28*100</f>
        <v>0.811533579769116</v>
      </c>
      <c r="D28" s="30" t="n">
        <f aca="false">B28/'- 7 -'!$F28</f>
        <v>93.5636256273989</v>
      </c>
      <c r="E28" s="30" t="n">
        <v>256738</v>
      </c>
      <c r="F28" s="207" t="n">
        <f aca="false">E28/'- 3 -'!$D28*100</f>
        <v>1.31493536259238</v>
      </c>
      <c r="G28" s="30" t="n">
        <f aca="false">E28/'- 7 -'!$F28</f>
        <v>151.60200767641</v>
      </c>
      <c r="H28" s="30" t="n">
        <v>378690</v>
      </c>
      <c r="I28" s="207" t="n">
        <f aca="false">H28/'- 3 -'!$D28*100</f>
        <v>1.93953708629073</v>
      </c>
      <c r="J28" s="30" t="n">
        <f aca="false">H28/'- 7 -'!$F28</f>
        <v>223.613817537644</v>
      </c>
    </row>
    <row r="29" customFormat="false" ht="14.1" hidden="false" customHeight="true" outlineLevel="0" collapsed="false">
      <c r="A29" s="27" t="s">
        <v>42</v>
      </c>
      <c r="B29" s="28" t="n">
        <v>375100</v>
      </c>
      <c r="C29" s="206" t="n">
        <f aca="false">B29/'- 3 -'!$D29*100</f>
        <v>0.288467746998759</v>
      </c>
      <c r="D29" s="28" t="n">
        <f aca="false">B29/'- 7 -'!$F29</f>
        <v>30.9948768798546</v>
      </c>
      <c r="E29" s="28" t="n">
        <v>1792098</v>
      </c>
      <c r="F29" s="206" t="n">
        <f aca="false">E29/'- 3 -'!$D29*100</f>
        <v>1.37819907347636</v>
      </c>
      <c r="G29" s="28" t="n">
        <f aca="false">E29/'- 7 -'!$F29</f>
        <v>148.082796232028</v>
      </c>
      <c r="H29" s="28" t="n">
        <v>1562053</v>
      </c>
      <c r="I29" s="206" t="n">
        <f aca="false">H29/'- 3 -'!$D29*100</f>
        <v>1.20128474967383</v>
      </c>
      <c r="J29" s="28" t="n">
        <f aca="false">H29/'- 7 -'!$F29</f>
        <v>129.073954718228</v>
      </c>
    </row>
    <row r="30" customFormat="false" ht="14.1" hidden="false" customHeight="true" outlineLevel="0" collapsed="false">
      <c r="A30" s="29" t="s">
        <v>43</v>
      </c>
      <c r="B30" s="30" t="n">
        <v>104600</v>
      </c>
      <c r="C30" s="207" t="n">
        <f aca="false">B30/'- 3 -'!$D30*100</f>
        <v>0.831003781861666</v>
      </c>
      <c r="D30" s="30" t="n">
        <f aca="false">B30/'- 7 -'!$F30</f>
        <v>93.4345690040197</v>
      </c>
      <c r="E30" s="30" t="n">
        <v>130910</v>
      </c>
      <c r="F30" s="207" t="n">
        <f aca="false">E30/'- 3 -'!$D30*100</f>
        <v>1.04002586121903</v>
      </c>
      <c r="G30" s="30" t="n">
        <f aca="false">E30/'- 7 -'!$F30</f>
        <v>116.936132201876</v>
      </c>
      <c r="H30" s="30" t="n">
        <v>243100</v>
      </c>
      <c r="I30" s="207" t="n">
        <f aca="false">H30/'- 3 -'!$D30*100</f>
        <v>1.93132905708003</v>
      </c>
      <c r="J30" s="30" t="n">
        <f aca="false">H30/'- 7 -'!$F30</f>
        <v>217.150513622153</v>
      </c>
    </row>
    <row r="31" customFormat="false" ht="14.1" hidden="false" customHeight="true" outlineLevel="0" collapsed="false">
      <c r="A31" s="27" t="s">
        <v>44</v>
      </c>
      <c r="B31" s="28" t="n">
        <v>170234</v>
      </c>
      <c r="C31" s="206" t="n">
        <f aca="false">B31/'- 3 -'!$D31*100</f>
        <v>0.546641122881029</v>
      </c>
      <c r="D31" s="28" t="n">
        <f aca="false">B31/'- 7 -'!$F31</f>
        <v>53.9928319959402</v>
      </c>
      <c r="E31" s="28" t="n">
        <v>323527</v>
      </c>
      <c r="F31" s="206" t="n">
        <f aca="false">E31/'- 3 -'!$D31*100</f>
        <v>1.0388827294332</v>
      </c>
      <c r="G31" s="28" t="n">
        <f aca="false">E31/'- 7 -'!$F31</f>
        <v>102.612515461956</v>
      </c>
      <c r="H31" s="28" t="n">
        <v>511303</v>
      </c>
      <c r="I31" s="206" t="n">
        <f aca="false">H31/'- 3 -'!$D31*100</f>
        <v>1.64185324936522</v>
      </c>
      <c r="J31" s="28" t="n">
        <f aca="false">H31/'- 7 -'!$F31</f>
        <v>162.169114148879</v>
      </c>
    </row>
    <row r="32" customFormat="false" ht="14.1" hidden="false" customHeight="true" outlineLevel="0" collapsed="false">
      <c r="A32" s="29" t="s">
        <v>45</v>
      </c>
      <c r="B32" s="30" t="n">
        <v>175850</v>
      </c>
      <c r="C32" s="207" t="n">
        <f aca="false">B32/'- 3 -'!$D32*100</f>
        <v>0.757055131738141</v>
      </c>
      <c r="D32" s="30" t="n">
        <f aca="false">B32/'- 7 -'!$F32</f>
        <v>87.6620139581256</v>
      </c>
      <c r="E32" s="30" t="n">
        <v>212900</v>
      </c>
      <c r="F32" s="207" t="n">
        <f aca="false">E32/'- 3 -'!$D32*100</f>
        <v>0.916559781330965</v>
      </c>
      <c r="G32" s="30" t="n">
        <f aca="false">E32/'- 7 -'!$F32</f>
        <v>106.131605184447</v>
      </c>
      <c r="H32" s="30" t="n">
        <v>554350</v>
      </c>
      <c r="I32" s="207" t="n">
        <f aca="false">H32/'- 3 -'!$D32*100</f>
        <v>2.38654257764594</v>
      </c>
      <c r="J32" s="30" t="n">
        <f aca="false">H32/'- 7 -'!$F32</f>
        <v>276.345962113659</v>
      </c>
    </row>
    <row r="33" customFormat="false" ht="14.1" hidden="false" customHeight="true" outlineLevel="0" collapsed="false">
      <c r="A33" s="27" t="s">
        <v>46</v>
      </c>
      <c r="B33" s="28" t="n">
        <v>213500</v>
      </c>
      <c r="C33" s="206" t="n">
        <f aca="false">B33/'- 3 -'!$D33*100</f>
        <v>0.866807954333228</v>
      </c>
      <c r="D33" s="28" t="n">
        <f aca="false">B33/'- 7 -'!$F33</f>
        <v>104.095563139932</v>
      </c>
      <c r="E33" s="28" t="n">
        <v>478400</v>
      </c>
      <c r="F33" s="206" t="n">
        <f aca="false">E33/'- 3 -'!$D33*100</f>
        <v>1.94229941617338</v>
      </c>
      <c r="G33" s="28" t="n">
        <f aca="false">E33/'- 7 -'!$F33</f>
        <v>233.252072159922</v>
      </c>
      <c r="H33" s="28" t="n">
        <v>334700</v>
      </c>
      <c r="I33" s="206" t="n">
        <f aca="false">H33/'- 3 -'!$D33*100</f>
        <v>1.35887879304605</v>
      </c>
      <c r="J33" s="28" t="n">
        <f aca="false">H33/'- 7 -'!$F33</f>
        <v>163.188688444661</v>
      </c>
    </row>
    <row r="34" customFormat="false" ht="14.1" hidden="false" customHeight="true" outlineLevel="0" collapsed="false">
      <c r="A34" s="29" t="s">
        <v>47</v>
      </c>
      <c r="B34" s="30" t="n">
        <v>162400</v>
      </c>
      <c r="C34" s="207" t="n">
        <f aca="false">B34/'- 3 -'!$D34*100</f>
        <v>0.721157550233131</v>
      </c>
      <c r="D34" s="30" t="n">
        <f aca="false">B34/'- 7 -'!$F34</f>
        <v>80.0986436498151</v>
      </c>
      <c r="E34" s="30" t="n">
        <v>269387</v>
      </c>
      <c r="F34" s="207" t="n">
        <f aca="false">E34/'- 3 -'!$D34*100</f>
        <v>1.19624673020106</v>
      </c>
      <c r="G34" s="30" t="n">
        <f aca="false">E34/'- 7 -'!$F34</f>
        <v>132.866584463625</v>
      </c>
      <c r="H34" s="30" t="n">
        <v>506735</v>
      </c>
      <c r="I34" s="207" t="n">
        <f aca="false">H34/'- 3 -'!$D34*100</f>
        <v>2.25022026611691</v>
      </c>
      <c r="J34" s="30" t="n">
        <f aca="false">H34/'- 7 -'!$F34</f>
        <v>249.930949445129</v>
      </c>
    </row>
    <row r="35" customFormat="false" ht="14.1" hidden="false" customHeight="true" outlineLevel="0" collapsed="false">
      <c r="A35" s="27" t="s">
        <v>48</v>
      </c>
      <c r="B35" s="28" t="n">
        <v>358000</v>
      </c>
      <c r="C35" s="206" t="n">
        <f aca="false">B35/'- 3 -'!$D35*100</f>
        <v>0.226464648729165</v>
      </c>
      <c r="D35" s="28" t="n">
        <f aca="false">B35/'- 7 -'!$F35</f>
        <v>22.5249315758014</v>
      </c>
      <c r="E35" s="28" t="n">
        <v>1176189</v>
      </c>
      <c r="F35" s="206" t="n">
        <f aca="false">E35/'- 3 -'!$D35*100</f>
        <v>0.744036951743319</v>
      </c>
      <c r="G35" s="28" t="n">
        <f aca="false">E35/'- 7 -'!$F35</f>
        <v>74.0044043162299</v>
      </c>
      <c r="H35" s="28" t="n">
        <v>2153000</v>
      </c>
      <c r="I35" s="206" t="n">
        <f aca="false">H35/'- 3 -'!$D35*100</f>
        <v>1.36195080646339</v>
      </c>
      <c r="J35" s="28" t="n">
        <f aca="false">H35/'- 7 -'!$F35</f>
        <v>135.46418347123</v>
      </c>
    </row>
    <row r="36" customFormat="false" ht="14.1" hidden="false" customHeight="true" outlineLevel="0" collapsed="false">
      <c r="A36" s="29" t="s">
        <v>49</v>
      </c>
      <c r="B36" s="30" t="n">
        <v>216650</v>
      </c>
      <c r="C36" s="207" t="n">
        <f aca="false">B36/'- 3 -'!$D36*100</f>
        <v>1.0598099190675</v>
      </c>
      <c r="D36" s="30" t="n">
        <f aca="false">B36/'- 7 -'!$F36</f>
        <v>122.159571468847</v>
      </c>
      <c r="E36" s="30" t="n">
        <v>211200</v>
      </c>
      <c r="F36" s="207" t="n">
        <f aca="false">E36/'- 3 -'!$D36*100</f>
        <v>1.03314957261508</v>
      </c>
      <c r="G36" s="30" t="n">
        <f aca="false">E36/'- 7 -'!$F36</f>
        <v>119.086552015788</v>
      </c>
      <c r="H36" s="30" t="n">
        <v>440775</v>
      </c>
      <c r="I36" s="207" t="n">
        <f aca="false">H36/'- 3 -'!$D36*100</f>
        <v>2.15618609313168</v>
      </c>
      <c r="J36" s="30" t="n">
        <f aca="false">H36/'- 7 -'!$F36</f>
        <v>248.533972371018</v>
      </c>
    </row>
    <row r="37" customFormat="false" ht="14.1" hidden="false" customHeight="true" outlineLevel="0" collapsed="false">
      <c r="A37" s="27" t="s">
        <v>50</v>
      </c>
      <c r="B37" s="28" t="n">
        <v>159350</v>
      </c>
      <c r="C37" s="206" t="n">
        <f aca="false">B37/'- 3 -'!$D37*100</f>
        <v>0.439876525403318</v>
      </c>
      <c r="D37" s="28" t="n">
        <f aca="false">B37/'- 7 -'!$F37</f>
        <v>44.5360536612633</v>
      </c>
      <c r="E37" s="28" t="n">
        <v>378591</v>
      </c>
      <c r="F37" s="206" t="n">
        <f aca="false">E37/'- 3 -'!$D37*100</f>
        <v>1.04507871747077</v>
      </c>
      <c r="G37" s="28" t="n">
        <f aca="false">E37/'- 7 -'!$F37</f>
        <v>105.810788149804</v>
      </c>
      <c r="H37" s="28" t="n">
        <v>610891</v>
      </c>
      <c r="I37" s="206" t="n">
        <f aca="false">H37/'- 3 -'!$D37*100</f>
        <v>1.68632952921342</v>
      </c>
      <c r="J37" s="28" t="n">
        <f aca="false">H37/'- 7 -'!$F37</f>
        <v>170.735326998323</v>
      </c>
    </row>
    <row r="38" customFormat="false" ht="14.1" hidden="false" customHeight="true" outlineLevel="0" collapsed="false">
      <c r="A38" s="29" t="s">
        <v>51</v>
      </c>
      <c r="B38" s="30" t="n">
        <v>359903</v>
      </c>
      <c r="C38" s="207" t="n">
        <f aca="false">B38/'- 3 -'!$D38*100</f>
        <v>0.362711511504732</v>
      </c>
      <c r="D38" s="30" t="n">
        <f aca="false">B38/'- 7 -'!$F38</f>
        <v>37.1034020618557</v>
      </c>
      <c r="E38" s="30" t="n">
        <v>909832</v>
      </c>
      <c r="F38" s="207" t="n">
        <f aca="false">E38/'- 3 -'!$D38*100</f>
        <v>0.916931895358954</v>
      </c>
      <c r="G38" s="30" t="n">
        <f aca="false">E38/'- 7 -'!$F38</f>
        <v>93.7971134020619</v>
      </c>
      <c r="H38" s="30" t="n">
        <v>1630165</v>
      </c>
      <c r="I38" s="207" t="n">
        <f aca="false">H38/'- 3 -'!$D38*100</f>
        <v>1.64288603082528</v>
      </c>
      <c r="J38" s="30" t="n">
        <f aca="false">H38/'- 7 -'!$F38</f>
        <v>168.05824742268</v>
      </c>
    </row>
    <row r="39" customFormat="false" ht="14.1" hidden="false" customHeight="true" outlineLevel="0" collapsed="false">
      <c r="A39" s="27" t="s">
        <v>52</v>
      </c>
      <c r="B39" s="28" t="n">
        <v>165050</v>
      </c>
      <c r="C39" s="206" t="n">
        <f aca="false">B39/'- 3 -'!$D39*100</f>
        <v>0.907983804495601</v>
      </c>
      <c r="D39" s="28" t="n">
        <f aca="false">B39/'- 7 -'!$F39</f>
        <v>103.253049734126</v>
      </c>
      <c r="E39" s="28" t="n">
        <v>184250</v>
      </c>
      <c r="F39" s="206" t="n">
        <f aca="false">E39/'- 3 -'!$D39*100</f>
        <v>1.01360809438543</v>
      </c>
      <c r="G39" s="28" t="n">
        <f aca="false">E39/'- 7 -'!$F39</f>
        <v>115.264310290898</v>
      </c>
      <c r="H39" s="28" t="n">
        <v>370075</v>
      </c>
      <c r="I39" s="206" t="n">
        <f aca="false">H39/'- 3 -'!$D39*100</f>
        <v>2.03588068130088</v>
      </c>
      <c r="J39" s="28" t="n">
        <f aca="false">H39/'- 7 -'!$F39</f>
        <v>231.513919299343</v>
      </c>
    </row>
    <row r="40" customFormat="false" ht="14.1" hidden="false" customHeight="true" outlineLevel="0" collapsed="false">
      <c r="A40" s="29" t="s">
        <v>53</v>
      </c>
      <c r="B40" s="30" t="n">
        <v>457393</v>
      </c>
      <c r="C40" s="207" t="n">
        <f aca="false">B40/'- 3 -'!$D40*100</f>
        <v>0.511623579952984</v>
      </c>
      <c r="D40" s="30" t="n">
        <f aca="false">B40/'- 7 -'!$F40</f>
        <v>56.6080445544555</v>
      </c>
      <c r="E40" s="30" t="n">
        <v>1129679</v>
      </c>
      <c r="F40" s="207" t="n">
        <f aca="false">E40/'- 3 -'!$D40*100</f>
        <v>1.26361884457722</v>
      </c>
      <c r="G40" s="30" t="n">
        <f aca="false">E40/'- 7 -'!$F40</f>
        <v>139.811757425743</v>
      </c>
      <c r="H40" s="30" t="n">
        <v>1646466</v>
      </c>
      <c r="I40" s="207" t="n">
        <f aca="false">H40/'- 3 -'!$D40*100</f>
        <v>1.84167844543067</v>
      </c>
      <c r="J40" s="30" t="n">
        <f aca="false">H40/'- 7 -'!$F40</f>
        <v>203.770544554455</v>
      </c>
    </row>
    <row r="41" customFormat="false" ht="14.1" hidden="false" customHeight="true" outlineLevel="0" collapsed="false">
      <c r="A41" s="27" t="s">
        <v>54</v>
      </c>
      <c r="B41" s="28" t="n">
        <v>312381</v>
      </c>
      <c r="C41" s="206" t="n">
        <f aca="false">B41/'- 3 -'!$D41*100</f>
        <v>0.571281870446715</v>
      </c>
      <c r="D41" s="28" t="n">
        <f aca="false">B41/'- 7 -'!$F41</f>
        <v>68.2949278530826</v>
      </c>
      <c r="E41" s="28" t="n">
        <v>635558</v>
      </c>
      <c r="F41" s="206" t="n">
        <f aca="false">E41/'- 3 -'!$D41*100</f>
        <v>1.16230744833192</v>
      </c>
      <c r="G41" s="28" t="n">
        <f aca="false">E41/'- 7 -'!$F41</f>
        <v>138.950153038916</v>
      </c>
      <c r="H41" s="28" t="n">
        <v>938103</v>
      </c>
      <c r="I41" s="206" t="n">
        <f aca="false">H41/'- 3 -'!$D41*100</f>
        <v>1.71560125779633</v>
      </c>
      <c r="J41" s="28" t="n">
        <f aca="false">H41/'- 7 -'!$F41</f>
        <v>205.094665500656</v>
      </c>
    </row>
    <row r="42" customFormat="false" ht="14.1" hidden="false" customHeight="true" outlineLevel="0" collapsed="false">
      <c r="A42" s="29" t="s">
        <v>55</v>
      </c>
      <c r="B42" s="30" t="n">
        <v>181364</v>
      </c>
      <c r="C42" s="207" t="n">
        <f aca="false">B42/'- 3 -'!$D42*100</f>
        <v>0.96032920731645</v>
      </c>
      <c r="D42" s="30" t="n">
        <f aca="false">B42/'- 7 -'!$F42</f>
        <v>120.267904509284</v>
      </c>
      <c r="E42" s="30" t="n">
        <v>192541</v>
      </c>
      <c r="F42" s="207" t="n">
        <f aca="false">E42/'- 3 -'!$D42*100</f>
        <v>1.01951184306652</v>
      </c>
      <c r="G42" s="30" t="n">
        <f aca="false">E42/'- 7 -'!$F42</f>
        <v>127.679708222812</v>
      </c>
      <c r="H42" s="30" t="n">
        <v>351288</v>
      </c>
      <c r="I42" s="207" t="n">
        <f aca="false">H42/'- 3 -'!$D42*100</f>
        <v>1.86008318398238</v>
      </c>
      <c r="J42" s="30" t="n">
        <f aca="false">H42/'- 7 -'!$F42</f>
        <v>232.949602122016</v>
      </c>
    </row>
    <row r="43" customFormat="false" ht="14.1" hidden="false" customHeight="true" outlineLevel="0" collapsed="false">
      <c r="A43" s="27" t="s">
        <v>56</v>
      </c>
      <c r="B43" s="28" t="n">
        <v>133313</v>
      </c>
      <c r="C43" s="206" t="n">
        <f aca="false">B43/'- 3 -'!$D43*100</f>
        <v>1.18995762985697</v>
      </c>
      <c r="D43" s="28" t="n">
        <f aca="false">B43/'- 7 -'!$F43</f>
        <v>138.07664422579</v>
      </c>
      <c r="E43" s="28" t="n">
        <v>134487</v>
      </c>
      <c r="F43" s="206" t="n">
        <f aca="false">E43/'- 3 -'!$D43*100</f>
        <v>1.20043680486205</v>
      </c>
      <c r="G43" s="28" t="n">
        <f aca="false">E43/'- 7 -'!$F43</f>
        <v>139.292594510616</v>
      </c>
      <c r="H43" s="28" t="n">
        <v>280740</v>
      </c>
      <c r="I43" s="206" t="n">
        <f aca="false">H43/'- 3 -'!$D43*100</f>
        <v>2.50589743690448</v>
      </c>
      <c r="J43" s="28" t="n">
        <f aca="false">H43/'- 7 -'!$F43</f>
        <v>290.771620921802</v>
      </c>
    </row>
    <row r="44" customFormat="false" ht="14.1" hidden="false" customHeight="true" outlineLevel="0" collapsed="false">
      <c r="A44" s="29" t="s">
        <v>57</v>
      </c>
      <c r="B44" s="30" t="n">
        <v>87674</v>
      </c>
      <c r="C44" s="207" t="n">
        <f aca="false">B44/'- 3 -'!$D44*100</f>
        <v>0.915639765088072</v>
      </c>
      <c r="D44" s="30" t="n">
        <f aca="false">B44/'- 7 -'!$F44</f>
        <v>112.258642765685</v>
      </c>
      <c r="E44" s="30" t="n">
        <v>47712</v>
      </c>
      <c r="F44" s="207" t="n">
        <f aca="false">E44/'- 3 -'!$D44*100</f>
        <v>0.498289167505556</v>
      </c>
      <c r="G44" s="30" t="n">
        <f aca="false">E44/'- 7 -'!$F44</f>
        <v>61.0909090909091</v>
      </c>
      <c r="H44" s="30" t="n">
        <v>234999</v>
      </c>
      <c r="I44" s="207" t="n">
        <f aca="false">H44/'- 3 -'!$D44*100</f>
        <v>2.45425587010895</v>
      </c>
      <c r="J44" s="30" t="n">
        <f aca="false">H44/'- 7 -'!$F44</f>
        <v>300.895006402049</v>
      </c>
    </row>
    <row r="45" customFormat="false" ht="14.1" hidden="false" customHeight="true" outlineLevel="0" collapsed="false">
      <c r="A45" s="27" t="s">
        <v>58</v>
      </c>
      <c r="B45" s="28" t="n">
        <v>119064</v>
      </c>
      <c r="C45" s="206" t="n">
        <f aca="false">B45/'- 3 -'!$D45*100</f>
        <v>0.797267285089413</v>
      </c>
      <c r="D45" s="28" t="n">
        <f aca="false">B45/'- 7 -'!$F45</f>
        <v>72.247572815534</v>
      </c>
      <c r="E45" s="28" t="n">
        <v>135504</v>
      </c>
      <c r="F45" s="206" t="n">
        <f aca="false">E45/'- 3 -'!$D45*100</f>
        <v>0.907351560494825</v>
      </c>
      <c r="G45" s="28" t="n">
        <f aca="false">E45/'- 7 -'!$F45</f>
        <v>82.2233009708738</v>
      </c>
      <c r="H45" s="28" t="n">
        <v>260301</v>
      </c>
      <c r="I45" s="206" t="n">
        <f aca="false">H45/'- 3 -'!$D45*100</f>
        <v>1.74300772337616</v>
      </c>
      <c r="J45" s="28" t="n">
        <f aca="false">H45/'- 7 -'!$F45</f>
        <v>157.94963592233</v>
      </c>
    </row>
    <row r="46" customFormat="false" ht="14.1" hidden="false" customHeight="true" outlineLevel="0" collapsed="false">
      <c r="A46" s="29" t="s">
        <v>59</v>
      </c>
      <c r="B46" s="30" t="n">
        <v>694500</v>
      </c>
      <c r="C46" s="207" t="n">
        <f aca="false">B46/'- 3 -'!$D46*100</f>
        <v>0.212546518460484</v>
      </c>
      <c r="D46" s="30" t="n">
        <f aca="false">B46/'- 7 -'!$F46</f>
        <v>23.3045870943928</v>
      </c>
      <c r="E46" s="30" t="n">
        <v>1767600</v>
      </c>
      <c r="F46" s="207" t="n">
        <f aca="false">E46/'- 3 -'!$D46*100</f>
        <v>0.540960728625992</v>
      </c>
      <c r="G46" s="30" t="n">
        <f aca="false">E46/'- 7 -'!$F46</f>
        <v>59.3134458575216</v>
      </c>
      <c r="H46" s="30" t="n">
        <v>5528400</v>
      </c>
      <c r="I46" s="207" t="n">
        <f aca="false">H46/'- 3 -'!$D46*100</f>
        <v>1.69192537459602</v>
      </c>
      <c r="J46" s="30" t="n">
        <f aca="false">H46/'- 7 -'!$F46</f>
        <v>185.510553337136</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1" t="s">
        <v>60</v>
      </c>
      <c r="B48" s="32" t="n">
        <f aca="false">SUM(B11:B46)</f>
        <v>9415083</v>
      </c>
      <c r="C48" s="190" t="n">
        <f aca="false">B48/'- 3 -'!$D48*100</f>
        <v>0.503527709167406</v>
      </c>
      <c r="D48" s="32" t="n">
        <f aca="false">B48/'- 7 -'!$F48</f>
        <v>55.0540712170614</v>
      </c>
      <c r="E48" s="32" t="n">
        <f aca="false">SUM(E11:E46)</f>
        <v>17900119</v>
      </c>
      <c r="F48" s="190" t="n">
        <f aca="false">E48/'- 3 -'!$D48*100</f>
        <v>0.95731560878369</v>
      </c>
      <c r="G48" s="32" t="n">
        <f aca="false">E48/'- 7 -'!$F48</f>
        <v>104.669754501354</v>
      </c>
      <c r="H48" s="32" t="n">
        <f aca="false">SUM(H11:H46)</f>
        <v>33295281</v>
      </c>
      <c r="I48" s="190" t="n">
        <f aca="false">H48/'- 3 -'!$D48*100</f>
        <v>1.78066370397532</v>
      </c>
      <c r="J48" s="32" t="n">
        <f aca="false">H48/'- 7 -'!$F48</f>
        <v>194.691939663843</v>
      </c>
    </row>
    <row r="49" customFormat="false" ht="5.1" hidden="false" customHeight="true" outlineLevel="0" collapsed="false">
      <c r="A49" s="33" t="s">
        <v>61</v>
      </c>
      <c r="B49" s="34"/>
      <c r="C49" s="195"/>
      <c r="D49" s="34"/>
      <c r="E49" s="34"/>
      <c r="F49" s="195"/>
      <c r="H49" s="34"/>
      <c r="I49" s="195"/>
      <c r="J49" s="34"/>
    </row>
    <row r="50" customFormat="false" ht="14.1" hidden="false" customHeight="true" outlineLevel="0" collapsed="false">
      <c r="A50" s="29" t="s">
        <v>62</v>
      </c>
      <c r="B50" s="30" t="n">
        <v>39500</v>
      </c>
      <c r="C50" s="207" t="n">
        <f aca="false">B50/'- 3 -'!$D50*100</f>
        <v>1.30303432159415</v>
      </c>
      <c r="D50" s="30" t="n">
        <f aca="false">B50/'- 7 -'!$F50</f>
        <v>192.682926829268</v>
      </c>
      <c r="E50" s="30" t="n">
        <v>77785</v>
      </c>
      <c r="F50" s="207" t="n">
        <f aca="false">E50/'- 3 -'!$D50*100</f>
        <v>2.56598796722028</v>
      </c>
      <c r="G50" s="30" t="n">
        <f aca="false">E50/'- 7 -'!$F50</f>
        <v>379.439024390244</v>
      </c>
      <c r="H50" s="30" t="n">
        <v>99785</v>
      </c>
      <c r="I50" s="207" t="n">
        <f aca="false">H50/'- 3 -'!$D50*100</f>
        <v>3.29172860203221</v>
      </c>
      <c r="J50" s="30" t="n">
        <f aca="false">H50/'- 7 -'!$F50</f>
        <v>486.756097560976</v>
      </c>
    </row>
    <row r="51" customFormat="false" ht="14.1" hidden="false" customHeight="true" outlineLevel="0" collapsed="false">
      <c r="A51" s="27" t="s">
        <v>63</v>
      </c>
      <c r="B51" s="28" t="n">
        <v>56000</v>
      </c>
      <c r="C51" s="206" t="n">
        <f aca="false">B51/'- 3 -'!$D51*100</f>
        <v>0.377639684535992</v>
      </c>
      <c r="D51" s="28" t="n">
        <f aca="false">B51/'- 7 -'!$F51</f>
        <v>79.885877318117</v>
      </c>
      <c r="E51" s="28" t="n">
        <v>270384</v>
      </c>
      <c r="F51" s="206" t="n">
        <f aca="false">E51/'- 3 -'!$D51*100</f>
        <v>1.82335229399249</v>
      </c>
      <c r="G51" s="28" t="n">
        <f aca="false">E51/'- 7 -'!$F51</f>
        <v>385.711840228245</v>
      </c>
      <c r="H51" s="28" t="n">
        <v>374040</v>
      </c>
      <c r="I51" s="206" t="n">
        <f aca="false">H51/'- 3 -'!$D51*100</f>
        <v>2.52236335006862</v>
      </c>
      <c r="J51" s="28" t="n">
        <f aca="false">H51/'- 7 -'!$F51</f>
        <v>533.58059914408</v>
      </c>
    </row>
    <row r="52" customFormat="false" ht="50.1" hidden="false" customHeight="true" outlineLevel="0" collapsed="false">
      <c r="B52" s="0"/>
      <c r="C52" s="0"/>
      <c r="D52" s="0"/>
      <c r="E52" s="0"/>
      <c r="F52" s="0"/>
      <c r="G52" s="0"/>
      <c r="H52" s="0"/>
      <c r="I52" s="0"/>
      <c r="J52" s="0"/>
    </row>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7">
    <mergeCell ref="B2:F2"/>
    <mergeCell ref="B3:F3"/>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6.83"/>
    <col collapsed="false" customWidth="true" hidden="false" outlineLevel="0" max="2" min="2" style="9" width="19.82"/>
    <col collapsed="false" customWidth="true" hidden="false" outlineLevel="0" max="3" min="3" style="9" width="11.49"/>
    <col collapsed="false" customWidth="true" hidden="false" outlineLevel="0" max="4" min="4" style="9" width="12.66"/>
    <col collapsed="false" customWidth="true" hidden="false" outlineLevel="0" max="5" min="5" style="9" width="44.83"/>
    <col collapsed="false" customWidth="false" hidden="false" outlineLevel="0" max="257" min="6" style="9" width="15.82"/>
  </cols>
  <sheetData>
    <row r="1" customFormat="false" ht="6.95" hidden="false" customHeight="true" outlineLevel="0" collapsed="false">
      <c r="A1" s="10"/>
      <c r="B1" s="11"/>
      <c r="C1" s="11"/>
      <c r="D1" s="11"/>
      <c r="E1" s="11"/>
    </row>
    <row r="2" customFormat="false" ht="15.95" hidden="false" customHeight="true" outlineLevel="0" collapsed="false">
      <c r="A2" s="200"/>
      <c r="B2" s="12" t="s">
        <v>236</v>
      </c>
      <c r="C2" s="12"/>
      <c r="D2" s="12"/>
      <c r="E2" s="201" t="s">
        <v>292</v>
      </c>
    </row>
    <row r="3" customFormat="false" ht="15.95" hidden="false" customHeight="true" outlineLevel="0" collapsed="false">
      <c r="A3" s="202"/>
      <c r="B3" s="13" t="str">
        <f aca="false">OPYEAR</f>
        <v>OPERATING FUND 2010/2011 BUDGET</v>
      </c>
      <c r="C3" s="13"/>
      <c r="D3" s="13"/>
      <c r="E3" s="110"/>
    </row>
    <row r="4" customFormat="false" ht="15.95" hidden="false" customHeight="true" outlineLevel="0" collapsed="false">
      <c r="B4" s="11"/>
      <c r="C4" s="11"/>
      <c r="D4" s="11"/>
      <c r="E4" s="11"/>
    </row>
    <row r="5" customFormat="false" ht="15.95" hidden="false" customHeight="true" outlineLevel="0" collapsed="false">
      <c r="B5" s="265" t="s">
        <v>293</v>
      </c>
      <c r="C5" s="258"/>
      <c r="D5" s="259"/>
      <c r="E5" s="14"/>
    </row>
    <row r="6" customFormat="false" ht="15.95" hidden="false" customHeight="true" outlineLevel="0" collapsed="false">
      <c r="B6" s="122" t="s">
        <v>294</v>
      </c>
      <c r="C6" s="122"/>
      <c r="D6" s="122"/>
      <c r="E6" s="114"/>
    </row>
    <row r="7" customFormat="false" ht="15.95" hidden="false" customHeight="true" outlineLevel="0" collapsed="false">
      <c r="B7" s="127" t="s">
        <v>295</v>
      </c>
      <c r="C7" s="127"/>
      <c r="D7" s="127"/>
      <c r="E7" s="114"/>
    </row>
    <row r="8" customFormat="false" ht="15.95" hidden="false" customHeight="true" outlineLevel="0" collapsed="false">
      <c r="A8" s="43"/>
      <c r="B8" s="204"/>
      <c r="C8" s="20"/>
      <c r="D8" s="20" t="s">
        <v>231</v>
      </c>
      <c r="E8" s="114"/>
    </row>
    <row r="9" customFormat="false" ht="15.95" hidden="false" customHeight="true" outlineLevel="0" collapsed="false">
      <c r="A9" s="46" t="s">
        <v>18</v>
      </c>
      <c r="B9" s="205" t="s">
        <v>172</v>
      </c>
      <c r="C9" s="205" t="s">
        <v>173</v>
      </c>
      <c r="D9" s="205" t="s">
        <v>232</v>
      </c>
    </row>
    <row r="10" customFormat="false" ht="5.1" hidden="false" customHeight="true" outlineLevel="0" collapsed="false">
      <c r="A10" s="48"/>
    </row>
    <row r="11" customFormat="false" ht="14.1" hidden="false" customHeight="true" outlineLevel="0" collapsed="false">
      <c r="A11" s="27" t="s">
        <v>24</v>
      </c>
      <c r="B11" s="28" t="n">
        <v>0</v>
      </c>
      <c r="C11" s="206" t="n">
        <f aca="false">B11/'- 3 -'!$D11*100</f>
        <v>0</v>
      </c>
      <c r="D11" s="28" t="n">
        <f aca="false">B11/'- 7 -'!$F11</f>
        <v>0</v>
      </c>
    </row>
    <row r="12" customFormat="false" ht="14.1" hidden="false" customHeight="true" outlineLevel="0" collapsed="false">
      <c r="A12" s="29" t="s">
        <v>25</v>
      </c>
      <c r="B12" s="30" t="n">
        <v>42850</v>
      </c>
      <c r="C12" s="207" t="n">
        <f aca="false">B12/'- 3 -'!$D12*100</f>
        <v>0.154439531012737</v>
      </c>
      <c r="D12" s="30" t="n">
        <f aca="false">B12/'- 7 -'!$F12</f>
        <v>17.8914405010438</v>
      </c>
    </row>
    <row r="13" customFormat="false" ht="14.1" hidden="false" customHeight="true" outlineLevel="0" collapsed="false">
      <c r="A13" s="27" t="s">
        <v>26</v>
      </c>
      <c r="B13" s="28" t="n">
        <v>204700</v>
      </c>
      <c r="C13" s="206" t="n">
        <f aca="false">B13/'- 3 -'!$D13*100</f>
        <v>0.303557870260523</v>
      </c>
      <c r="D13" s="28" t="n">
        <f aca="false">B13/'- 7 -'!$F13</f>
        <v>28.2500690035882</v>
      </c>
    </row>
    <row r="14" customFormat="false" ht="14.1" hidden="false" customHeight="true" outlineLevel="0" collapsed="false">
      <c r="A14" s="29" t="s">
        <v>27</v>
      </c>
      <c r="B14" s="30" t="n">
        <v>105680</v>
      </c>
      <c r="C14" s="207" t="n">
        <f aca="false">B14/'- 3 -'!$D14*100</f>
        <v>0.16205997240288</v>
      </c>
      <c r="D14" s="30" t="n">
        <f aca="false">B14/'- 7 -'!$F14</f>
        <v>21.9071310116086</v>
      </c>
    </row>
    <row r="15" customFormat="false" ht="14.1" hidden="false" customHeight="true" outlineLevel="0" collapsed="false">
      <c r="A15" s="27" t="s">
        <v>28</v>
      </c>
      <c r="B15" s="28" t="n">
        <v>0</v>
      </c>
      <c r="C15" s="206" t="n">
        <f aca="false">B15/'- 3 -'!$D15*100</f>
        <v>0</v>
      </c>
      <c r="D15" s="28" t="n">
        <f aca="false">B15/'- 7 -'!$F15</f>
        <v>0</v>
      </c>
    </row>
    <row r="16" customFormat="false" ht="14.1" hidden="false" customHeight="true" outlineLevel="0" collapsed="false">
      <c r="A16" s="29" t="s">
        <v>29</v>
      </c>
      <c r="B16" s="30" t="n">
        <v>15120</v>
      </c>
      <c r="C16" s="207" t="n">
        <f aca="false">B16/'- 3 -'!$D16*100</f>
        <v>0.124360892348622</v>
      </c>
      <c r="D16" s="30" t="n">
        <f aca="false">B16/'- 7 -'!$F16</f>
        <v>14.8235294117647</v>
      </c>
    </row>
    <row r="17" customFormat="false" ht="14.1" hidden="false" customHeight="true" outlineLevel="0" collapsed="false">
      <c r="A17" s="27" t="s">
        <v>30</v>
      </c>
      <c r="B17" s="28" t="n">
        <v>52110</v>
      </c>
      <c r="C17" s="206" t="n">
        <f aca="false">B17/'- 3 -'!$D17*100</f>
        <v>0.331567877021977</v>
      </c>
      <c r="D17" s="28" t="n">
        <f aca="false">B17/'- 7 -'!$F17</f>
        <v>38.6716141001855</v>
      </c>
    </row>
    <row r="18" customFormat="false" ht="14.1" hidden="false" customHeight="true" outlineLevel="0" collapsed="false">
      <c r="A18" s="29" t="s">
        <v>31</v>
      </c>
      <c r="B18" s="30" t="n">
        <v>361727</v>
      </c>
      <c r="C18" s="207" t="n">
        <f aca="false">B18/'- 3 -'!$D18*100</f>
        <v>0.335757752814583</v>
      </c>
      <c r="D18" s="30" t="n">
        <f aca="false">B18/'- 7 -'!$F18</f>
        <v>59.6151754371508</v>
      </c>
    </row>
    <row r="19" customFormat="false" ht="14.1" hidden="false" customHeight="true" outlineLevel="0" collapsed="false">
      <c r="A19" s="27" t="s">
        <v>32</v>
      </c>
      <c r="B19" s="28" t="n">
        <v>53600</v>
      </c>
      <c r="C19" s="206" t="n">
        <f aca="false">B19/'- 3 -'!$D19*100</f>
        <v>0.14973786096672</v>
      </c>
      <c r="D19" s="28" t="n">
        <f aca="false">B19/'- 7 -'!$F19</f>
        <v>12.9374849143133</v>
      </c>
    </row>
    <row r="20" customFormat="false" ht="14.1" hidden="false" customHeight="true" outlineLevel="0" collapsed="false">
      <c r="A20" s="29" t="s">
        <v>33</v>
      </c>
      <c r="B20" s="30" t="n">
        <v>38000</v>
      </c>
      <c r="C20" s="207" t="n">
        <f aca="false">B20/'- 3 -'!$D20*100</f>
        <v>0.061980909879757</v>
      </c>
      <c r="D20" s="30" t="n">
        <f aca="false">B20/'- 7 -'!$F20</f>
        <v>5.23639570615552</v>
      </c>
    </row>
    <row r="21" customFormat="false" ht="14.1" hidden="false" customHeight="true" outlineLevel="0" collapsed="false">
      <c r="A21" s="27" t="s">
        <v>34</v>
      </c>
      <c r="B21" s="28" t="n">
        <v>24000</v>
      </c>
      <c r="C21" s="206" t="n">
        <f aca="false">B21/'- 3 -'!$D21*100</f>
        <v>0.0781941580492903</v>
      </c>
      <c r="D21" s="28" t="n">
        <f aca="false">B21/'- 7 -'!$F21</f>
        <v>8.24175824175824</v>
      </c>
    </row>
    <row r="22" customFormat="false" ht="14.1" hidden="false" customHeight="true" outlineLevel="0" collapsed="false">
      <c r="A22" s="29" t="s">
        <v>35</v>
      </c>
      <c r="B22" s="30" t="n">
        <v>0</v>
      </c>
      <c r="C22" s="207" t="n">
        <f aca="false">B22/'- 3 -'!$D22*100</f>
        <v>0</v>
      </c>
      <c r="D22" s="30" t="n">
        <f aca="false">B22/'- 7 -'!$F22</f>
        <v>0</v>
      </c>
    </row>
    <row r="23" customFormat="false" ht="14.1" hidden="false" customHeight="true" outlineLevel="0" collapsed="false">
      <c r="A23" s="27" t="s">
        <v>36</v>
      </c>
      <c r="B23" s="28" t="n">
        <v>0</v>
      </c>
      <c r="C23" s="206" t="n">
        <f aca="false">B23/'- 3 -'!$D23*100</f>
        <v>0</v>
      </c>
      <c r="D23" s="28" t="n">
        <f aca="false">B23/'- 7 -'!$F23</f>
        <v>0</v>
      </c>
    </row>
    <row r="24" customFormat="false" ht="14.1" hidden="false" customHeight="true" outlineLevel="0" collapsed="false">
      <c r="A24" s="29" t="s">
        <v>37</v>
      </c>
      <c r="B24" s="30" t="n">
        <v>117140</v>
      </c>
      <c r="C24" s="207" t="n">
        <f aca="false">B24/'- 3 -'!$D24*100</f>
        <v>0.246672978720886</v>
      </c>
      <c r="D24" s="30" t="n">
        <f aca="false">B24/'- 7 -'!$F24</f>
        <v>26.8054919908467</v>
      </c>
    </row>
    <row r="25" customFormat="false" ht="14.1" hidden="false" customHeight="true" outlineLevel="0" collapsed="false">
      <c r="A25" s="27" t="s">
        <v>38</v>
      </c>
      <c r="B25" s="28" t="n">
        <v>357156</v>
      </c>
      <c r="C25" s="206" t="n">
        <f aca="false">B25/'- 3 -'!$D25*100</f>
        <v>0.252871987029382</v>
      </c>
      <c r="D25" s="28" t="n">
        <f aca="false">B25/'- 7 -'!$F25</f>
        <v>26.2537488973831</v>
      </c>
    </row>
    <row r="26" customFormat="false" ht="14.1" hidden="false" customHeight="true" outlineLevel="0" collapsed="false">
      <c r="A26" s="29" t="s">
        <v>39</v>
      </c>
      <c r="B26" s="30" t="n">
        <v>25000</v>
      </c>
      <c r="C26" s="207" t="n">
        <f aca="false">B26/'- 3 -'!$D26*100</f>
        <v>0.0721472445610934</v>
      </c>
      <c r="D26" s="30" t="n">
        <f aca="false">B26/'- 7 -'!$F26</f>
        <v>8.15793767335618</v>
      </c>
    </row>
    <row r="27" customFormat="false" ht="14.1" hidden="false" customHeight="true" outlineLevel="0" collapsed="false">
      <c r="A27" s="27" t="s">
        <v>40</v>
      </c>
      <c r="B27" s="28" t="n">
        <v>96675</v>
      </c>
      <c r="C27" s="206" t="n">
        <f aca="false">B27/'- 3 -'!$D27*100</f>
        <v>0.261698979824694</v>
      </c>
      <c r="D27" s="28" t="n">
        <f aca="false">B27/'- 7 -'!$F27</f>
        <v>34.6381225367252</v>
      </c>
    </row>
    <row r="28" customFormat="false" ht="14.1" hidden="false" customHeight="true" outlineLevel="0" collapsed="false">
      <c r="A28" s="29" t="s">
        <v>41</v>
      </c>
      <c r="B28" s="30" t="n">
        <v>42900</v>
      </c>
      <c r="C28" s="207" t="n">
        <f aca="false">B28/'- 3 -'!$D28*100</f>
        <v>0.219720988148281</v>
      </c>
      <c r="D28" s="30" t="n">
        <f aca="false">B28/'- 7 -'!$F28</f>
        <v>25.3321523472099</v>
      </c>
    </row>
    <row r="29" customFormat="false" ht="14.1" hidden="false" customHeight="true" outlineLevel="0" collapsed="false">
      <c r="A29" s="27" t="s">
        <v>42</v>
      </c>
      <c r="B29" s="28" t="n">
        <v>745363</v>
      </c>
      <c r="C29" s="206" t="n">
        <f aca="false">B29/'- 3 -'!$D29*100</f>
        <v>0.573215636646856</v>
      </c>
      <c r="D29" s="28" t="n">
        <f aca="false">B29/'- 7 -'!$F29</f>
        <v>61.5900677573955</v>
      </c>
    </row>
    <row r="30" customFormat="false" ht="14.1" hidden="false" customHeight="true" outlineLevel="0" collapsed="false">
      <c r="A30" s="29" t="s">
        <v>43</v>
      </c>
      <c r="B30" s="30" t="n">
        <v>19585</v>
      </c>
      <c r="C30" s="207" t="n">
        <f aca="false">B30/'- 3 -'!$D30*100</f>
        <v>0.155594732961384</v>
      </c>
      <c r="D30" s="30" t="n">
        <f aca="false">B30/'- 7 -'!$F30</f>
        <v>17.4944171505136</v>
      </c>
    </row>
    <row r="31" customFormat="false" ht="14.1" hidden="false" customHeight="true" outlineLevel="0" collapsed="false">
      <c r="A31" s="27" t="s">
        <v>44</v>
      </c>
      <c r="B31" s="28" t="n">
        <v>130423</v>
      </c>
      <c r="C31" s="206" t="n">
        <f aca="false">B31/'- 3 -'!$D31*100</f>
        <v>0.418803383398806</v>
      </c>
      <c r="D31" s="28" t="n">
        <f aca="false">B31/'- 7 -'!$F31</f>
        <v>41.3660439595293</v>
      </c>
    </row>
    <row r="32" customFormat="false" ht="14.1" hidden="false" customHeight="true" outlineLevel="0" collapsed="false">
      <c r="A32" s="29" t="s">
        <v>45</v>
      </c>
      <c r="B32" s="30" t="n">
        <v>17400</v>
      </c>
      <c r="C32" s="207" t="n">
        <f aca="false">B32/'- 3 -'!$D32*100</f>
        <v>0.0749090662055368</v>
      </c>
      <c r="D32" s="30" t="n">
        <f aca="false">B32/'- 7 -'!$F32</f>
        <v>8.67397806580259</v>
      </c>
    </row>
    <row r="33" customFormat="false" ht="14.1" hidden="false" customHeight="true" outlineLevel="0" collapsed="false">
      <c r="A33" s="27" t="s">
        <v>46</v>
      </c>
      <c r="B33" s="28" t="n">
        <v>20000</v>
      </c>
      <c r="C33" s="206" t="n">
        <f aca="false">B33/'- 3 -'!$D33*100</f>
        <v>0.0811998083684523</v>
      </c>
      <c r="D33" s="28" t="n">
        <f aca="false">B33/'- 7 -'!$F33</f>
        <v>9.75134080936129</v>
      </c>
    </row>
    <row r="34" customFormat="false" ht="14.1" hidden="false" customHeight="true" outlineLevel="0" collapsed="false">
      <c r="A34" s="29" t="s">
        <v>47</v>
      </c>
      <c r="B34" s="30" t="n">
        <v>20000</v>
      </c>
      <c r="C34" s="207" t="n">
        <f aca="false">B34/'- 3 -'!$D34*100</f>
        <v>0.0888125061863461</v>
      </c>
      <c r="D34" s="30" t="n">
        <f aca="false">B34/'- 7 -'!$F34</f>
        <v>9.86436498150432</v>
      </c>
    </row>
    <row r="35" customFormat="false" ht="14.1" hidden="false" customHeight="true" outlineLevel="0" collapsed="false">
      <c r="A35" s="27" t="s">
        <v>48</v>
      </c>
      <c r="B35" s="28" t="n">
        <v>966400</v>
      </c>
      <c r="C35" s="206" t="n">
        <f aca="false">B35/'- 3 -'!$D35*100</f>
        <v>0.61132803500521</v>
      </c>
      <c r="D35" s="28" t="n">
        <f aca="false">B35/'- 7 -'!$F35</f>
        <v>60.804731494007</v>
      </c>
    </row>
    <row r="36" customFormat="false" ht="14.1" hidden="false" customHeight="true" outlineLevel="0" collapsed="false">
      <c r="A36" s="29" t="s">
        <v>49</v>
      </c>
      <c r="B36" s="30" t="n">
        <v>0</v>
      </c>
      <c r="C36" s="207" t="n">
        <f aca="false">B36/'- 3 -'!$D36*100</f>
        <v>0</v>
      </c>
      <c r="D36" s="30" t="n">
        <f aca="false">B36/'- 7 -'!$F36</f>
        <v>0</v>
      </c>
    </row>
    <row r="37" customFormat="false" ht="14.1" hidden="false" customHeight="true" outlineLevel="0" collapsed="false">
      <c r="A37" s="27" t="s">
        <v>50</v>
      </c>
      <c r="B37" s="28" t="n">
        <v>150588</v>
      </c>
      <c r="C37" s="206" t="n">
        <f aca="false">B37/'- 3 -'!$D37*100</f>
        <v>0.415689527501944</v>
      </c>
      <c r="D37" s="28" t="n">
        <f aca="false">B37/'- 7 -'!$F37</f>
        <v>42.0871995528228</v>
      </c>
    </row>
    <row r="38" customFormat="false" ht="14.1" hidden="false" customHeight="true" outlineLevel="0" collapsed="false">
      <c r="A38" s="29" t="s">
        <v>51</v>
      </c>
      <c r="B38" s="30" t="n">
        <v>317655</v>
      </c>
      <c r="C38" s="207" t="n">
        <f aca="false">B38/'- 3 -'!$D38*100</f>
        <v>0.320133828245488</v>
      </c>
      <c r="D38" s="30" t="n">
        <f aca="false">B38/'- 7 -'!$F38</f>
        <v>32.7479381443299</v>
      </c>
    </row>
    <row r="39" customFormat="false" ht="14.1" hidden="false" customHeight="true" outlineLevel="0" collapsed="false">
      <c r="A39" s="27" t="s">
        <v>52</v>
      </c>
      <c r="B39" s="28" t="n">
        <v>20900</v>
      </c>
      <c r="C39" s="206" t="n">
        <f aca="false">B39/'- 3 -'!$D39*100</f>
        <v>0.114976440557153</v>
      </c>
      <c r="D39" s="28" t="n">
        <f aca="false">B39/'- 7 -'!$F39</f>
        <v>13.0747575852362</v>
      </c>
    </row>
    <row r="40" customFormat="false" ht="14.1" hidden="false" customHeight="true" outlineLevel="0" collapsed="false">
      <c r="A40" s="29" t="s">
        <v>53</v>
      </c>
      <c r="B40" s="30" t="n">
        <v>191246</v>
      </c>
      <c r="C40" s="207" t="n">
        <f aca="false">B40/'- 3 -'!$D40*100</f>
        <v>0.213920989546601</v>
      </c>
      <c r="D40" s="30" t="n">
        <f aca="false">B40/'- 7 -'!$F40</f>
        <v>23.6690594059406</v>
      </c>
    </row>
    <row r="41" customFormat="false" ht="14.1" hidden="false" customHeight="true" outlineLevel="0" collapsed="false">
      <c r="A41" s="27" t="s">
        <v>54</v>
      </c>
      <c r="B41" s="28" t="n">
        <v>75165</v>
      </c>
      <c r="C41" s="206" t="n">
        <f aca="false">B41/'- 3 -'!$D41*100</f>
        <v>0.137461631123939</v>
      </c>
      <c r="D41" s="28" t="n">
        <f aca="false">B41/'- 7 -'!$F41</f>
        <v>16.4331001311762</v>
      </c>
    </row>
    <row r="42" customFormat="false" ht="14.1" hidden="false" customHeight="true" outlineLevel="0" collapsed="false">
      <c r="A42" s="29" t="s">
        <v>55</v>
      </c>
      <c r="B42" s="30" t="n">
        <v>30530</v>
      </c>
      <c r="C42" s="207" t="n">
        <f aca="false">B42/'- 3 -'!$D42*100</f>
        <v>0.161657499279743</v>
      </c>
      <c r="D42" s="30" t="n">
        <f aca="false">B42/'- 7 -'!$F42</f>
        <v>20.2453580901857</v>
      </c>
    </row>
    <row r="43" customFormat="false" ht="14.1" hidden="false" customHeight="true" outlineLevel="0" collapsed="false">
      <c r="A43" s="27" t="s">
        <v>56</v>
      </c>
      <c r="B43" s="28" t="n">
        <v>0</v>
      </c>
      <c r="C43" s="206" t="n">
        <f aca="false">B43/'- 3 -'!$D43*100</f>
        <v>0</v>
      </c>
      <c r="D43" s="28" t="n">
        <f aca="false">B43/'- 7 -'!$F43</f>
        <v>0</v>
      </c>
    </row>
    <row r="44" customFormat="false" ht="14.1" hidden="false" customHeight="true" outlineLevel="0" collapsed="false">
      <c r="A44" s="29" t="s">
        <v>57</v>
      </c>
      <c r="B44" s="30" t="n">
        <v>2500</v>
      </c>
      <c r="C44" s="207" t="n">
        <f aca="false">B44/'- 3 -'!$D44*100</f>
        <v>0.0261092161042063</v>
      </c>
      <c r="D44" s="30" t="n">
        <f aca="false">B44/'- 7 -'!$F44</f>
        <v>3.20102432778489</v>
      </c>
    </row>
    <row r="45" customFormat="false" ht="14.1" hidden="false" customHeight="true" outlineLevel="0" collapsed="false">
      <c r="A45" s="27" t="s">
        <v>58</v>
      </c>
      <c r="B45" s="28" t="n">
        <v>26057</v>
      </c>
      <c r="C45" s="206" t="n">
        <f aca="false">B45/'- 3 -'!$D45*100</f>
        <v>0.174480898068054</v>
      </c>
      <c r="D45" s="28" t="n">
        <f aca="false">B45/'- 7 -'!$F45</f>
        <v>15.811286407767</v>
      </c>
    </row>
    <row r="46" customFormat="false" ht="14.1" hidden="false" customHeight="true" outlineLevel="0" collapsed="false">
      <c r="A46" s="29" t="s">
        <v>59</v>
      </c>
      <c r="B46" s="30" t="n">
        <v>1122400</v>
      </c>
      <c r="C46" s="207" t="n">
        <f aca="false">B46/'- 3 -'!$D46*100</f>
        <v>0.343502105572422</v>
      </c>
      <c r="D46" s="30" t="n">
        <f aca="false">B46/'- 7 -'!$F46</f>
        <v>37.6631656655817</v>
      </c>
    </row>
    <row r="47" customFormat="false" ht="5.1" hidden="false" customHeight="true" outlineLevel="0" collapsed="false">
      <c r="A47" s="0"/>
      <c r="B47" s="0"/>
      <c r="C47" s="0"/>
      <c r="D47" s="0"/>
    </row>
    <row r="48" customFormat="false" ht="14.1" hidden="false" customHeight="true" outlineLevel="0" collapsed="false">
      <c r="A48" s="31" t="s">
        <v>60</v>
      </c>
      <c r="B48" s="32" t="n">
        <f aca="false">SUM(B11:B46)</f>
        <v>5392870</v>
      </c>
      <c r="C48" s="190" t="n">
        <f aca="false">B48/'- 3 -'!$D48*100</f>
        <v>0.288415882997275</v>
      </c>
      <c r="D48" s="32" t="n">
        <f aca="false">B48/'- 7 -'!$F48</f>
        <v>31.5344483999083</v>
      </c>
      <c r="E48" s="48"/>
    </row>
    <row r="49" customFormat="false" ht="5.1" hidden="false" customHeight="true" outlineLevel="0" collapsed="false">
      <c r="A49" s="33" t="s">
        <v>61</v>
      </c>
      <c r="B49" s="34"/>
      <c r="C49" s="195"/>
      <c r="D49" s="34"/>
    </row>
    <row r="50" customFormat="false" ht="14.1" hidden="false" customHeight="true" outlineLevel="0" collapsed="false">
      <c r="A50" s="29" t="s">
        <v>62</v>
      </c>
      <c r="B50" s="30" t="n">
        <v>9500</v>
      </c>
      <c r="C50" s="207" t="n">
        <f aca="false">B50/'- 3 -'!$D50*100</f>
        <v>0.313388001396061</v>
      </c>
      <c r="D50" s="30" t="n">
        <f aca="false">B50/'- 7 -'!$F50</f>
        <v>46.3414634146342</v>
      </c>
    </row>
    <row r="51" customFormat="false" ht="14.1" hidden="false" customHeight="true" outlineLevel="0" collapsed="false">
      <c r="A51" s="27" t="s">
        <v>63</v>
      </c>
      <c r="B51" s="28" t="n">
        <v>313831</v>
      </c>
      <c r="C51" s="206" t="n">
        <f aca="false">B51/'- 3 -'!$D51*100</f>
        <v>2.11633999710027</v>
      </c>
      <c r="D51" s="28" t="n">
        <f aca="false">B51/'- 7 -'!$F51</f>
        <v>447.690442225392</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29.82"/>
    <col collapsed="false" customWidth="true" hidden="false" outlineLevel="0" max="2" min="2" style="9" width="14.99"/>
    <col collapsed="false" customWidth="true" hidden="false" outlineLevel="0" max="3" min="3" style="9" width="9.15"/>
    <col collapsed="false" customWidth="true" hidden="false" outlineLevel="0" max="4" min="4" style="9" width="9.82"/>
    <col collapsed="false" customWidth="true" hidden="false" outlineLevel="0" max="5" min="5" style="9" width="12.66"/>
    <col collapsed="false" customWidth="true" hidden="false" outlineLevel="0" max="6" min="6" style="9" width="8.16"/>
    <col collapsed="false" customWidth="true" hidden="false" outlineLevel="0" max="7" min="7" style="9" width="9.15"/>
    <col collapsed="false" customWidth="true" hidden="false" outlineLevel="0" max="8" min="8" style="9" width="12.66"/>
    <col collapsed="false" customWidth="true" hidden="false" outlineLevel="0" max="9" min="9" style="9" width="8.49"/>
    <col collapsed="false" customWidth="true" hidden="false" outlineLevel="0" max="10" min="10" style="9" width="9.15"/>
    <col collapsed="false" customWidth="false" hidden="false" outlineLevel="0" max="257" min="11" style="9" width="15.82"/>
  </cols>
  <sheetData>
    <row r="1" customFormat="false" ht="6.95" hidden="false" customHeight="true" outlineLevel="0" collapsed="false">
      <c r="A1" s="10"/>
      <c r="B1" s="11"/>
      <c r="C1" s="11"/>
      <c r="D1" s="11"/>
      <c r="E1" s="11"/>
      <c r="F1" s="11"/>
      <c r="G1" s="11"/>
      <c r="H1" s="11"/>
      <c r="I1" s="11"/>
      <c r="J1" s="11"/>
    </row>
    <row r="2" customFormat="false" ht="15.95" hidden="false" customHeight="true" outlineLevel="0" collapsed="false">
      <c r="A2" s="200"/>
      <c r="B2" s="12" t="s">
        <v>236</v>
      </c>
      <c r="C2" s="12"/>
      <c r="D2" s="12"/>
      <c r="E2" s="12"/>
      <c r="F2" s="12"/>
      <c r="G2" s="12"/>
      <c r="H2" s="86"/>
      <c r="I2" s="86"/>
      <c r="J2" s="201" t="s">
        <v>296</v>
      </c>
    </row>
    <row r="3" customFormat="false" ht="15.95" hidden="false" customHeight="true" outlineLevel="0" collapsed="false">
      <c r="A3" s="202"/>
      <c r="B3" s="13" t="str">
        <f aca="false">OPYEAR</f>
        <v>OPERATING FUND 2010/2011 BUDGET</v>
      </c>
      <c r="C3" s="13"/>
      <c r="D3" s="13"/>
      <c r="E3" s="13"/>
      <c r="F3" s="13"/>
      <c r="G3" s="13"/>
      <c r="H3" s="88"/>
      <c r="I3" s="88"/>
      <c r="J3" s="266"/>
    </row>
    <row r="4" customFormat="false" ht="15.95" hidden="false" customHeight="true" outlineLevel="0" collapsed="false">
      <c r="B4" s="11"/>
      <c r="C4" s="11"/>
      <c r="D4" s="11"/>
      <c r="E4" s="11"/>
      <c r="F4" s="11"/>
      <c r="G4" s="11"/>
      <c r="H4" s="11"/>
      <c r="I4" s="11"/>
      <c r="J4" s="11"/>
    </row>
    <row r="5" customFormat="false" ht="15.95" hidden="false" customHeight="true" outlineLevel="0" collapsed="false">
      <c r="B5" s="246" t="s">
        <v>297</v>
      </c>
      <c r="C5" s="247"/>
      <c r="D5" s="248"/>
      <c r="E5" s="248"/>
      <c r="F5" s="248"/>
      <c r="G5" s="248"/>
      <c r="H5" s="248"/>
      <c r="I5" s="248"/>
      <c r="J5" s="249"/>
    </row>
    <row r="6" customFormat="false" ht="15.95" hidden="false" customHeight="true" outlineLevel="0" collapsed="false">
      <c r="B6" s="122" t="s">
        <v>298</v>
      </c>
      <c r="C6" s="122"/>
      <c r="D6" s="122"/>
      <c r="E6" s="122" t="s">
        <v>299</v>
      </c>
      <c r="F6" s="122"/>
      <c r="G6" s="122"/>
      <c r="H6" s="122" t="s">
        <v>300</v>
      </c>
      <c r="I6" s="122"/>
      <c r="J6" s="122"/>
    </row>
    <row r="7" customFormat="false" ht="15.95" hidden="false" customHeight="true" outlineLevel="0" collapsed="false">
      <c r="B7" s="127" t="s">
        <v>301</v>
      </c>
      <c r="C7" s="127"/>
      <c r="D7" s="127"/>
      <c r="E7" s="127" t="s">
        <v>302</v>
      </c>
      <c r="F7" s="127"/>
      <c r="G7" s="127"/>
      <c r="H7" s="127" t="s">
        <v>303</v>
      </c>
      <c r="I7" s="127"/>
      <c r="J7" s="127"/>
    </row>
    <row r="8" customFormat="false" ht="15.95" hidden="false" customHeight="true" outlineLevel="0" collapsed="false">
      <c r="A8" s="43"/>
      <c r="B8" s="204"/>
      <c r="C8" s="20"/>
      <c r="D8" s="20" t="s">
        <v>231</v>
      </c>
      <c r="E8" s="204"/>
      <c r="F8" s="20"/>
      <c r="G8" s="20" t="s">
        <v>231</v>
      </c>
      <c r="H8" s="204"/>
      <c r="I8" s="20"/>
      <c r="J8" s="20" t="s">
        <v>231</v>
      </c>
    </row>
    <row r="9" customFormat="false" ht="15.95" hidden="false" customHeight="true" outlineLevel="0" collapsed="false">
      <c r="A9" s="46" t="s">
        <v>18</v>
      </c>
      <c r="B9" s="205" t="s">
        <v>172</v>
      </c>
      <c r="C9" s="205" t="s">
        <v>173</v>
      </c>
      <c r="D9" s="205" t="s">
        <v>232</v>
      </c>
      <c r="E9" s="205" t="s">
        <v>172</v>
      </c>
      <c r="F9" s="205" t="s">
        <v>173</v>
      </c>
      <c r="G9" s="205" t="s">
        <v>232</v>
      </c>
      <c r="H9" s="205" t="s">
        <v>172</v>
      </c>
      <c r="I9" s="205" t="s">
        <v>173</v>
      </c>
      <c r="J9" s="205" t="s">
        <v>232</v>
      </c>
    </row>
    <row r="10" customFormat="false" ht="5.1" hidden="false" customHeight="true" outlineLevel="0" collapsed="false">
      <c r="A10" s="48"/>
    </row>
    <row r="11" customFormat="false" ht="14.1" hidden="false" customHeight="true" outlineLevel="0" collapsed="false">
      <c r="A11" s="27" t="s">
        <v>24</v>
      </c>
      <c r="B11" s="28" t="n">
        <v>0</v>
      </c>
      <c r="C11" s="206" t="n">
        <f aca="false">B11/'- 3 -'!$D11*100</f>
        <v>0</v>
      </c>
      <c r="D11" s="28" t="n">
        <f aca="false">B11/'- 7 -'!$C11</f>
        <v>0</v>
      </c>
      <c r="E11" s="28" t="n">
        <v>0</v>
      </c>
      <c r="F11" s="206" t="n">
        <f aca="false">E11/'- 3 -'!$D11*100</f>
        <v>0</v>
      </c>
      <c r="G11" s="28" t="n">
        <f aca="false">E11/'- 7 -'!$F11</f>
        <v>0</v>
      </c>
      <c r="H11" s="28" t="n">
        <v>181746</v>
      </c>
      <c r="I11" s="206" t="n">
        <f aca="false">H11/'- 3 -'!$D11*100</f>
        <v>1.25493041421694</v>
      </c>
      <c r="J11" s="28" t="n">
        <f aca="false">H11/'- 7 -'!$F11</f>
        <v>123.552685248131</v>
      </c>
    </row>
    <row r="12" customFormat="false" ht="14.1" hidden="false" customHeight="true" outlineLevel="0" collapsed="false">
      <c r="A12" s="29" t="s">
        <v>25</v>
      </c>
      <c r="B12" s="30" t="n">
        <v>0</v>
      </c>
      <c r="C12" s="207" t="n">
        <f aca="false">B12/'- 3 -'!$D12*100</f>
        <v>0</v>
      </c>
      <c r="D12" s="30" t="n">
        <f aca="false">B12/'- 7 -'!$C12</f>
        <v>0</v>
      </c>
      <c r="E12" s="30" t="n">
        <v>0</v>
      </c>
      <c r="F12" s="207" t="n">
        <f aca="false">E12/'- 3 -'!$D12*100</f>
        <v>0</v>
      </c>
      <c r="G12" s="30" t="n">
        <f aca="false">E12/'- 7 -'!$F12</f>
        <v>0</v>
      </c>
      <c r="H12" s="30" t="n">
        <v>238297</v>
      </c>
      <c r="I12" s="207" t="n">
        <f aca="false">H12/'- 3 -'!$D12*100</f>
        <v>0.858867606108338</v>
      </c>
      <c r="J12" s="30" t="n">
        <f aca="false">H12/'- 7 -'!$F12</f>
        <v>99.4977035490606</v>
      </c>
    </row>
    <row r="13" customFormat="false" ht="14.1" hidden="false" customHeight="true" outlineLevel="0" collapsed="false">
      <c r="A13" s="27" t="s">
        <v>26</v>
      </c>
      <c r="B13" s="28" t="n">
        <v>0</v>
      </c>
      <c r="C13" s="206" t="n">
        <f aca="false">B13/'- 3 -'!$D13*100</f>
        <v>0</v>
      </c>
      <c r="D13" s="28" t="n">
        <f aca="false">B13/'- 7 -'!$C13</f>
        <v>0</v>
      </c>
      <c r="E13" s="28" t="n">
        <v>237800</v>
      </c>
      <c r="F13" s="206" t="n">
        <f aca="false">E13/'- 3 -'!$D13*100</f>
        <v>0.352643192711052</v>
      </c>
      <c r="G13" s="28" t="n">
        <f aca="false">E13/'- 7 -'!$F13</f>
        <v>32.8181065415402</v>
      </c>
      <c r="H13" s="28" t="n">
        <v>922000</v>
      </c>
      <c r="I13" s="206" t="n">
        <f aca="false">H13/'- 3 -'!$D13*100</f>
        <v>1.36727091538936</v>
      </c>
      <c r="J13" s="28" t="n">
        <f aca="false">H13/'- 7 -'!$F13</f>
        <v>127.242616616064</v>
      </c>
    </row>
    <row r="14" customFormat="false" ht="14.1" hidden="false" customHeight="true" outlineLevel="0" collapsed="false">
      <c r="A14" s="29" t="s">
        <v>27</v>
      </c>
      <c r="B14" s="30" t="n">
        <v>139198</v>
      </c>
      <c r="C14" s="207" t="n">
        <f aca="false">B14/'- 3 -'!$D14*100</f>
        <v>0.213459727843831</v>
      </c>
      <c r="D14" s="30" t="n">
        <f aca="false">B14/'- 7 -'!$C14</f>
        <v>28.8553067993367</v>
      </c>
      <c r="E14" s="30" t="n">
        <v>967934</v>
      </c>
      <c r="F14" s="207" t="n">
        <f aca="false">E14/'- 3 -'!$D14*100</f>
        <v>1.48432397168631</v>
      </c>
      <c r="G14" s="30" t="n">
        <f aca="false">E14/'- 7 -'!$F14</f>
        <v>200.649668325041</v>
      </c>
      <c r="H14" s="30" t="n">
        <v>674944</v>
      </c>
      <c r="I14" s="207" t="n">
        <f aca="false">H14/'- 3 -'!$D14*100</f>
        <v>1.03502465947662</v>
      </c>
      <c r="J14" s="30" t="n">
        <f aca="false">H14/'- 7 -'!$F14</f>
        <v>139.913764510779</v>
      </c>
    </row>
    <row r="15" customFormat="false" ht="14.1" hidden="false" customHeight="true" outlineLevel="0" collapsed="false">
      <c r="A15" s="27" t="s">
        <v>28</v>
      </c>
      <c r="B15" s="28" t="n">
        <v>0</v>
      </c>
      <c r="C15" s="206" t="n">
        <f aca="false">B15/'- 3 -'!$D15*100</f>
        <v>0</v>
      </c>
      <c r="D15" s="28" t="n">
        <f aca="false">B15/'- 7 -'!$C15</f>
        <v>0</v>
      </c>
      <c r="E15" s="28" t="n">
        <v>104250</v>
      </c>
      <c r="F15" s="206" t="n">
        <f aca="false">E15/'- 3 -'!$D15*100</f>
        <v>0.588440289482142</v>
      </c>
      <c r="G15" s="28" t="n">
        <f aca="false">E15/'- 7 -'!$F15</f>
        <v>66.3378937321031</v>
      </c>
      <c r="H15" s="28" t="n">
        <v>169800</v>
      </c>
      <c r="I15" s="206" t="n">
        <f aca="false">H15/'- 3 -'!$D15*100</f>
        <v>0.958437996681705</v>
      </c>
      <c r="J15" s="28" t="n">
        <f aca="false">H15/'- 7 -'!$F15</f>
        <v>108.049634107541</v>
      </c>
    </row>
    <row r="16" customFormat="false" ht="14.1" hidden="false" customHeight="true" outlineLevel="0" collapsed="false">
      <c r="A16" s="29" t="s">
        <v>29</v>
      </c>
      <c r="B16" s="30" t="n">
        <v>0</v>
      </c>
      <c r="C16" s="207" t="n">
        <f aca="false">B16/'- 3 -'!$D16*100</f>
        <v>0</v>
      </c>
      <c r="D16" s="30" t="n">
        <f aca="false">B16/'- 7 -'!$C16</f>
        <v>0</v>
      </c>
      <c r="E16" s="30" t="n">
        <v>0</v>
      </c>
      <c r="F16" s="207" t="n">
        <f aca="false">E16/'- 3 -'!$D16*100</f>
        <v>0</v>
      </c>
      <c r="G16" s="30" t="n">
        <f aca="false">E16/'- 7 -'!$F16</f>
        <v>0</v>
      </c>
      <c r="H16" s="30" t="n">
        <v>142322</v>
      </c>
      <c r="I16" s="207" t="n">
        <f aca="false">H16/'- 3 -'!$D16*100</f>
        <v>1.17058802386512</v>
      </c>
      <c r="J16" s="30" t="n">
        <f aca="false">H16/'- 7 -'!$F16</f>
        <v>139.53137254902</v>
      </c>
    </row>
    <row r="17" customFormat="false" ht="14.1" hidden="false" customHeight="true" outlineLevel="0" collapsed="false">
      <c r="A17" s="27" t="s">
        <v>30</v>
      </c>
      <c r="B17" s="28" t="n">
        <v>0</v>
      </c>
      <c r="C17" s="206" t="n">
        <f aca="false">B17/'- 3 -'!$D17*100</f>
        <v>0</v>
      </c>
      <c r="D17" s="28" t="n">
        <f aca="false">B17/'- 7 -'!$C17</f>
        <v>0</v>
      </c>
      <c r="E17" s="28" t="n">
        <v>72550</v>
      </c>
      <c r="F17" s="206" t="n">
        <f aca="false">E17/'- 3 -'!$D17*100</f>
        <v>0.461624438264142</v>
      </c>
      <c r="G17" s="28" t="n">
        <f aca="false">E17/'- 7 -'!$F17</f>
        <v>53.8404452690167</v>
      </c>
      <c r="H17" s="28" t="n">
        <v>189320</v>
      </c>
      <c r="I17" s="206" t="n">
        <f aca="false">H17/'- 3 -'!$D17*100</f>
        <v>1.20461390285551</v>
      </c>
      <c r="J17" s="28" t="n">
        <f aca="false">H17/'- 7 -'!$F17</f>
        <v>140.497217068646</v>
      </c>
    </row>
    <row r="18" customFormat="false" ht="14.1" hidden="false" customHeight="true" outlineLevel="0" collapsed="false">
      <c r="A18" s="29" t="s">
        <v>31</v>
      </c>
      <c r="B18" s="30" t="n">
        <v>0</v>
      </c>
      <c r="C18" s="207" t="n">
        <f aca="false">B18/'- 3 -'!$D18*100</f>
        <v>0</v>
      </c>
      <c r="D18" s="30" t="n">
        <f aca="false">B18/'- 7 -'!$C18</f>
        <v>0</v>
      </c>
      <c r="E18" s="30" t="n">
        <v>2072894</v>
      </c>
      <c r="F18" s="207" t="n">
        <f aca="false">E18/'- 3 -'!$D18*100</f>
        <v>1.92407597791382</v>
      </c>
      <c r="G18" s="30" t="n">
        <f aca="false">E18/'- 7 -'!$F18</f>
        <v>341.627634853404</v>
      </c>
      <c r="H18" s="30" t="n">
        <v>1737972</v>
      </c>
      <c r="I18" s="207" t="n">
        <f aca="false">H18/'- 3 -'!$D18*100</f>
        <v>1.61319882998689</v>
      </c>
      <c r="J18" s="30" t="n">
        <f aca="false">H18/'- 7 -'!$F18</f>
        <v>286.430113552087</v>
      </c>
    </row>
    <row r="19" customFormat="false" ht="14.1" hidden="false" customHeight="true" outlineLevel="0" collapsed="false">
      <c r="A19" s="27" t="s">
        <v>32</v>
      </c>
      <c r="B19" s="28" t="n">
        <v>0</v>
      </c>
      <c r="C19" s="206" t="n">
        <f aca="false">B19/'- 3 -'!$D19*100</f>
        <v>0</v>
      </c>
      <c r="D19" s="28" t="n">
        <f aca="false">B19/'- 7 -'!$C19</f>
        <v>0</v>
      </c>
      <c r="E19" s="28" t="n">
        <v>21000</v>
      </c>
      <c r="F19" s="206" t="n">
        <f aca="false">E19/'- 3 -'!$D19*100</f>
        <v>0.0586659529906925</v>
      </c>
      <c r="G19" s="28" t="n">
        <f aca="false">E19/'- 7 -'!$F19</f>
        <v>5.06879073135409</v>
      </c>
      <c r="H19" s="28" t="n">
        <v>389650</v>
      </c>
      <c r="I19" s="206" t="n">
        <f aca="false">H19/'- 3 -'!$D19*100</f>
        <v>1.08853278965825</v>
      </c>
      <c r="J19" s="28" t="n">
        <f aca="false">H19/'- 7 -'!$F19</f>
        <v>94.0502051653391</v>
      </c>
    </row>
    <row r="20" customFormat="false" ht="14.1" hidden="false" customHeight="true" outlineLevel="0" collapsed="false">
      <c r="A20" s="29" t="s">
        <v>33</v>
      </c>
      <c r="B20" s="30" t="n">
        <v>17000</v>
      </c>
      <c r="C20" s="207" t="n">
        <f aca="false">B20/'- 3 -'!$D20*100</f>
        <v>0.0277283017883124</v>
      </c>
      <c r="D20" s="30" t="n">
        <f aca="false">B20/'- 7 -'!$C20</f>
        <v>2.34259807906958</v>
      </c>
      <c r="E20" s="30" t="n">
        <v>335300</v>
      </c>
      <c r="F20" s="207" t="n">
        <f aca="false">E20/'- 3 -'!$D20*100</f>
        <v>0.546899975860067</v>
      </c>
      <c r="G20" s="30" t="n">
        <f aca="false">E20/'- 7 -'!$F20</f>
        <v>46.2043021124723</v>
      </c>
      <c r="H20" s="30" t="n">
        <v>709300</v>
      </c>
      <c r="I20" s="207" t="n">
        <f aca="false">H20/'- 3 -'!$D20*100</f>
        <v>1.15692261520294</v>
      </c>
      <c r="J20" s="30" t="n">
        <f aca="false">H20/'- 7 -'!$F20</f>
        <v>97.7414598520029</v>
      </c>
    </row>
    <row r="21" customFormat="false" ht="14.1" hidden="false" customHeight="true" outlineLevel="0" collapsed="false">
      <c r="A21" s="27" t="s">
        <v>34</v>
      </c>
      <c r="B21" s="28" t="n">
        <v>0</v>
      </c>
      <c r="C21" s="206" t="n">
        <f aca="false">B21/'- 3 -'!$D21*100</f>
        <v>0</v>
      </c>
      <c r="D21" s="28" t="n">
        <f aca="false">B21/'- 7 -'!$C21</f>
        <v>0</v>
      </c>
      <c r="E21" s="28" t="n">
        <v>87312</v>
      </c>
      <c r="F21" s="206" t="n">
        <f aca="false">E21/'- 3 -'!$D21*100</f>
        <v>0.284470346983318</v>
      </c>
      <c r="G21" s="28" t="n">
        <f aca="false">E21/'- 7 -'!$F21</f>
        <v>29.9835164835165</v>
      </c>
      <c r="H21" s="28" t="n">
        <v>523423</v>
      </c>
      <c r="I21" s="206" t="n">
        <f aca="false">H21/'- 3 -'!$D21*100</f>
        <v>1.7053591995264</v>
      </c>
      <c r="J21" s="28" t="n">
        <f aca="false">H21/'- 7 -'!$F21</f>
        <v>179.746909340659</v>
      </c>
    </row>
    <row r="22" customFormat="false" ht="14.1" hidden="false" customHeight="true" outlineLevel="0" collapsed="false">
      <c r="A22" s="29" t="s">
        <v>35</v>
      </c>
      <c r="B22" s="30" t="n">
        <v>18910</v>
      </c>
      <c r="C22" s="207" t="n">
        <f aca="false">B22/'- 3 -'!$D22*100</f>
        <v>0.108071531809664</v>
      </c>
      <c r="D22" s="30" t="n">
        <f aca="false">B22/'- 7 -'!$C22</f>
        <v>11.8135815580683</v>
      </c>
      <c r="E22" s="30" t="n">
        <v>65300</v>
      </c>
      <c r="F22" s="207" t="n">
        <f aca="false">E22/'- 3 -'!$D22*100</f>
        <v>0.373192545064571</v>
      </c>
      <c r="G22" s="30" t="n">
        <f aca="false">E22/'- 7 -'!$F22</f>
        <v>40.7946523396014</v>
      </c>
      <c r="H22" s="30" t="n">
        <v>189085</v>
      </c>
      <c r="I22" s="207" t="n">
        <f aca="false">H22/'- 3 -'!$D22*100</f>
        <v>1.08062959239716</v>
      </c>
      <c r="J22" s="30" t="n">
        <f aca="false">H22/'- 7 -'!$F22</f>
        <v>118.126444680452</v>
      </c>
    </row>
    <row r="23" customFormat="false" ht="14.1" hidden="false" customHeight="true" outlineLevel="0" collapsed="false">
      <c r="A23" s="27" t="s">
        <v>36</v>
      </c>
      <c r="B23" s="28" t="n">
        <v>0</v>
      </c>
      <c r="C23" s="206" t="n">
        <f aca="false">B23/'- 3 -'!$D23*100</f>
        <v>0</v>
      </c>
      <c r="D23" s="28" t="n">
        <f aca="false">B23/'- 7 -'!$C23</f>
        <v>0</v>
      </c>
      <c r="E23" s="28" t="n">
        <v>0</v>
      </c>
      <c r="F23" s="206" t="n">
        <f aca="false">E23/'- 3 -'!$D23*100</f>
        <v>0</v>
      </c>
      <c r="G23" s="28" t="n">
        <f aca="false">E23/'- 7 -'!$F23</f>
        <v>0</v>
      </c>
      <c r="H23" s="28" t="n">
        <v>168300</v>
      </c>
      <c r="I23" s="206" t="n">
        <f aca="false">H23/'- 3 -'!$D23*100</f>
        <v>1.14006663598038</v>
      </c>
      <c r="J23" s="28" t="n">
        <f aca="false">H23/'- 7 -'!$F23</f>
        <v>131.793265465936</v>
      </c>
    </row>
    <row r="24" customFormat="false" ht="14.1" hidden="false" customHeight="true" outlineLevel="0" collapsed="false">
      <c r="A24" s="29" t="s">
        <v>37</v>
      </c>
      <c r="B24" s="30" t="n">
        <v>0</v>
      </c>
      <c r="C24" s="207" t="n">
        <f aca="false">B24/'- 3 -'!$D24*100</f>
        <v>0</v>
      </c>
      <c r="D24" s="30" t="n">
        <f aca="false">B24/'- 7 -'!$C24</f>
        <v>0</v>
      </c>
      <c r="E24" s="30" t="n">
        <v>105635</v>
      </c>
      <c r="F24" s="207" t="n">
        <f aca="false">E24/'- 3 -'!$D24*100</f>
        <v>0.222445792275745</v>
      </c>
      <c r="G24" s="30" t="n">
        <f aca="false">E24/'- 7 -'!$F24</f>
        <v>24.1727688787185</v>
      </c>
      <c r="H24" s="30" t="n">
        <v>643405</v>
      </c>
      <c r="I24" s="207" t="n">
        <f aca="false">H24/'- 3 -'!$D24*100</f>
        <v>1.35487986916435</v>
      </c>
      <c r="J24" s="30" t="n">
        <f aca="false">H24/'- 7 -'!$F24</f>
        <v>147.232265446224</v>
      </c>
    </row>
    <row r="25" customFormat="false" ht="14.1" hidden="false" customHeight="true" outlineLevel="0" collapsed="false">
      <c r="A25" s="27" t="s">
        <v>38</v>
      </c>
      <c r="B25" s="28" t="n">
        <v>134959</v>
      </c>
      <c r="C25" s="206" t="n">
        <f aca="false">B25/'- 3 -'!$D25*100</f>
        <v>0.0955530650402021</v>
      </c>
      <c r="D25" s="28" t="n">
        <f aca="false">B25/'- 7 -'!$C25</f>
        <v>9.92053807703617</v>
      </c>
      <c r="E25" s="28" t="n">
        <v>1849692</v>
      </c>
      <c r="F25" s="206" t="n">
        <f aca="false">E25/'- 3 -'!$D25*100</f>
        <v>1.30961062233968</v>
      </c>
      <c r="G25" s="28" t="n">
        <f aca="false">E25/'- 7 -'!$F25</f>
        <v>135.966774478095</v>
      </c>
      <c r="H25" s="28" t="n">
        <v>3525225</v>
      </c>
      <c r="I25" s="206" t="n">
        <f aca="false">H25/'- 3 -'!$D25*100</f>
        <v>2.49591397169767</v>
      </c>
      <c r="J25" s="28" t="n">
        <f aca="false">H25/'- 7 -'!$F25</f>
        <v>259.131505439577</v>
      </c>
    </row>
    <row r="26" customFormat="false" ht="14.1" hidden="false" customHeight="true" outlineLevel="0" collapsed="false">
      <c r="A26" s="29" t="s">
        <v>39</v>
      </c>
      <c r="B26" s="30" t="n">
        <v>13680</v>
      </c>
      <c r="C26" s="207" t="n">
        <f aca="false">B26/'- 3 -'!$D26*100</f>
        <v>0.0394789722238303</v>
      </c>
      <c r="D26" s="30" t="n">
        <f aca="false">B26/'- 7 -'!$C26</f>
        <v>4.4640234948605</v>
      </c>
      <c r="E26" s="30" t="n">
        <v>200896</v>
      </c>
      <c r="F26" s="207" t="n">
        <f aca="false">E26/'- 3 -'!$D26*100</f>
        <v>0.579763713733817</v>
      </c>
      <c r="G26" s="30" t="n">
        <f aca="false">E26/'- 7 -'!$F26</f>
        <v>65.5558818730625</v>
      </c>
      <c r="H26" s="30" t="n">
        <v>469201</v>
      </c>
      <c r="I26" s="207" t="n">
        <f aca="false">H26/'- 3 -'!$D26*100</f>
        <v>1.35406237181238</v>
      </c>
      <c r="J26" s="30" t="n">
        <f aca="false">H26/'- 7 -'!$F26</f>
        <v>153.108500571056</v>
      </c>
    </row>
    <row r="27" customFormat="false" ht="14.1" hidden="false" customHeight="true" outlineLevel="0" collapsed="false">
      <c r="A27" s="27" t="s">
        <v>40</v>
      </c>
      <c r="B27" s="28" t="n">
        <v>120645</v>
      </c>
      <c r="C27" s="206" t="n">
        <f aca="false">B27/'- 3 -'!$D27*100</f>
        <v>0.326585709034913</v>
      </c>
      <c r="D27" s="28" t="n">
        <f aca="false">B27/'- 7 -'!$C27</f>
        <v>43.2264421354353</v>
      </c>
      <c r="E27" s="28" t="n">
        <v>710243</v>
      </c>
      <c r="F27" s="206" t="n">
        <f aca="false">E27/'- 3 -'!$D27*100</f>
        <v>1.92262599976861</v>
      </c>
      <c r="G27" s="28" t="n">
        <f aca="false">E27/'- 7 -'!$F27</f>
        <v>254.476173414547</v>
      </c>
      <c r="H27" s="28" t="n">
        <v>1119144</v>
      </c>
      <c r="I27" s="206" t="n">
        <f aca="false">H27/'- 3 -'!$D27*100</f>
        <v>3.02951996976392</v>
      </c>
      <c r="J27" s="28" t="n">
        <f aca="false">H27/'- 7 -'!$F27</f>
        <v>400.98316015765</v>
      </c>
    </row>
    <row r="28" customFormat="false" ht="14.1" hidden="false" customHeight="true" outlineLevel="0" collapsed="false">
      <c r="A28" s="29" t="s">
        <v>41</v>
      </c>
      <c r="B28" s="30" t="n">
        <v>0</v>
      </c>
      <c r="C28" s="207" t="n">
        <f aca="false">B28/'- 3 -'!$D28*100</f>
        <v>0</v>
      </c>
      <c r="D28" s="30" t="n">
        <f aca="false">B28/'- 7 -'!$C28</f>
        <v>0</v>
      </c>
      <c r="E28" s="30" t="n">
        <v>25016</v>
      </c>
      <c r="F28" s="207" t="n">
        <f aca="false">E28/'- 3 -'!$D28*100</f>
        <v>0.128124481107631</v>
      </c>
      <c r="G28" s="30" t="n">
        <f aca="false">E28/'- 7 -'!$F28</f>
        <v>14.7717744316504</v>
      </c>
      <c r="H28" s="30" t="n">
        <v>223340</v>
      </c>
      <c r="I28" s="207" t="n">
        <f aca="false">H28/'- 3 -'!$D28*100</f>
        <v>1.14388078072347</v>
      </c>
      <c r="J28" s="30" t="n">
        <f aca="false">H28/'- 7 -'!$F28</f>
        <v>131.880720401535</v>
      </c>
    </row>
    <row r="29" customFormat="false" ht="14.1" hidden="false" customHeight="true" outlineLevel="0" collapsed="false">
      <c r="A29" s="27" t="s">
        <v>42</v>
      </c>
      <c r="B29" s="28" t="n">
        <v>341260</v>
      </c>
      <c r="C29" s="206" t="n">
        <f aca="false">B29/'- 3 -'!$D29*100</f>
        <v>0.262443357346831</v>
      </c>
      <c r="D29" s="28" t="n">
        <f aca="false">B29/'- 7 -'!$C29</f>
        <v>28.1986448520906</v>
      </c>
      <c r="E29" s="28" t="n">
        <v>519525</v>
      </c>
      <c r="F29" s="206" t="n">
        <f aca="false">E29/'- 3 -'!$D29*100</f>
        <v>0.399536673579126</v>
      </c>
      <c r="G29" s="28" t="n">
        <f aca="false">E29/'- 7 -'!$F29</f>
        <v>42.9288547347546</v>
      </c>
      <c r="H29" s="28" t="n">
        <v>3071164</v>
      </c>
      <c r="I29" s="206" t="n">
        <f aca="false">H29/'- 3 -'!$D29*100</f>
        <v>2.36185486468594</v>
      </c>
      <c r="J29" s="28" t="n">
        <f aca="false">H29/'- 7 -'!$F29</f>
        <v>253.77326061808</v>
      </c>
    </row>
    <row r="30" customFormat="false" ht="14.1" hidden="false" customHeight="true" outlineLevel="0" collapsed="false">
      <c r="A30" s="29" t="s">
        <v>43</v>
      </c>
      <c r="B30" s="30" t="n">
        <v>0</v>
      </c>
      <c r="C30" s="207" t="n">
        <f aca="false">B30/'- 3 -'!$D30*100</f>
        <v>0</v>
      </c>
      <c r="D30" s="30" t="n">
        <f aca="false">B30/'- 7 -'!$C30</f>
        <v>0</v>
      </c>
      <c r="E30" s="30" t="n">
        <v>0</v>
      </c>
      <c r="F30" s="207" t="n">
        <f aca="false">E30/'- 3 -'!$D30*100</f>
        <v>0</v>
      </c>
      <c r="G30" s="30" t="n">
        <f aca="false">E30/'- 7 -'!$F30</f>
        <v>0</v>
      </c>
      <c r="H30" s="30" t="n">
        <v>283800</v>
      </c>
      <c r="I30" s="207" t="n">
        <f aca="false">H30/'- 3 -'!$D30*100</f>
        <v>2.25467374084456</v>
      </c>
      <c r="J30" s="30" t="n">
        <f aca="false">H30/'- 7 -'!$F30</f>
        <v>253.506029477445</v>
      </c>
    </row>
    <row r="31" customFormat="false" ht="14.1" hidden="false" customHeight="true" outlineLevel="0" collapsed="false">
      <c r="A31" s="27" t="s">
        <v>44</v>
      </c>
      <c r="B31" s="28" t="n">
        <v>0</v>
      </c>
      <c r="C31" s="206" t="n">
        <f aca="false">B31/'- 3 -'!$D31*100</f>
        <v>0</v>
      </c>
      <c r="D31" s="28" t="n">
        <f aca="false">B31/'- 7 -'!$C31</f>
        <v>0</v>
      </c>
      <c r="E31" s="28" t="n">
        <v>78976</v>
      </c>
      <c r="F31" s="206" t="n">
        <f aca="false">E31/'- 3 -'!$D31*100</f>
        <v>0.253601098021853</v>
      </c>
      <c r="G31" s="28" t="n">
        <f aca="false">E31/'- 7 -'!$F31</f>
        <v>25.0486853373085</v>
      </c>
      <c r="H31" s="28" t="n">
        <v>476220</v>
      </c>
      <c r="I31" s="206" t="n">
        <f aca="false">H31/'- 3 -'!$D31*100</f>
        <v>1.52919766637924</v>
      </c>
      <c r="J31" s="28" t="n">
        <f aca="false">H31/'- 7 -'!$F31</f>
        <v>151.041897935234</v>
      </c>
    </row>
    <row r="32" customFormat="false" ht="14.1" hidden="false" customHeight="true" outlineLevel="0" collapsed="false">
      <c r="A32" s="29" t="s">
        <v>45</v>
      </c>
      <c r="B32" s="30" t="n">
        <v>0</v>
      </c>
      <c r="C32" s="207" t="n">
        <f aca="false">B32/'- 3 -'!$D32*100</f>
        <v>0</v>
      </c>
      <c r="D32" s="30" t="n">
        <f aca="false">B32/'- 7 -'!$C32</f>
        <v>0</v>
      </c>
      <c r="E32" s="30" t="n">
        <v>0</v>
      </c>
      <c r="F32" s="207" t="n">
        <f aca="false">E32/'- 3 -'!$D32*100</f>
        <v>0</v>
      </c>
      <c r="G32" s="30" t="n">
        <f aca="false">E32/'- 7 -'!$F32</f>
        <v>0</v>
      </c>
      <c r="H32" s="30" t="n">
        <v>279620</v>
      </c>
      <c r="I32" s="207" t="n">
        <f aca="false">H32/'- 3 -'!$D32*100</f>
        <v>1.20379730416047</v>
      </c>
      <c r="J32" s="30" t="n">
        <f aca="false">H32/'- 7 -'!$F32</f>
        <v>139.391824526421</v>
      </c>
    </row>
    <row r="33" customFormat="false" ht="14.1" hidden="false" customHeight="true" outlineLevel="0" collapsed="false">
      <c r="A33" s="27" t="s">
        <v>46</v>
      </c>
      <c r="B33" s="28" t="n">
        <v>34800</v>
      </c>
      <c r="C33" s="206" t="n">
        <f aca="false">B33/'- 3 -'!$D33*100</f>
        <v>0.141287666561107</v>
      </c>
      <c r="D33" s="28" t="n">
        <f aca="false">B33/'- 7 -'!$C33</f>
        <v>16.9673330082886</v>
      </c>
      <c r="E33" s="28" t="n">
        <v>75600</v>
      </c>
      <c r="F33" s="206" t="n">
        <f aca="false">E33/'- 3 -'!$D33*100</f>
        <v>0.30693527563275</v>
      </c>
      <c r="G33" s="28" t="n">
        <f aca="false">E33/'- 7 -'!$F33</f>
        <v>36.8600682593857</v>
      </c>
      <c r="H33" s="28" t="n">
        <v>337700</v>
      </c>
      <c r="I33" s="206" t="n">
        <f aca="false">H33/'- 3 -'!$D33*100</f>
        <v>1.37105876430132</v>
      </c>
      <c r="J33" s="28" t="n">
        <f aca="false">H33/'- 7 -'!$F33</f>
        <v>164.651389566065</v>
      </c>
    </row>
    <row r="34" customFormat="false" ht="14.1" hidden="false" customHeight="true" outlineLevel="0" collapsed="false">
      <c r="A34" s="29" t="s">
        <v>47</v>
      </c>
      <c r="B34" s="30" t="n">
        <v>6161</v>
      </c>
      <c r="C34" s="207" t="n">
        <f aca="false">B34/'- 3 -'!$D34*100</f>
        <v>0.0273586925307039</v>
      </c>
      <c r="D34" s="30" t="n">
        <f aca="false">B34/'- 7 -'!$C34</f>
        <v>3.0387176325524</v>
      </c>
      <c r="E34" s="30" t="n">
        <v>107761</v>
      </c>
      <c r="F34" s="207" t="n">
        <f aca="false">E34/'- 3 -'!$D34*100</f>
        <v>0.478526223957342</v>
      </c>
      <c r="G34" s="30" t="n">
        <f aca="false">E34/'- 7 -'!$F34</f>
        <v>53.1496917385943</v>
      </c>
      <c r="H34" s="30" t="n">
        <v>214032</v>
      </c>
      <c r="I34" s="207" t="n">
        <f aca="false">H34/'- 3 -'!$D34*100</f>
        <v>0.950435916203802</v>
      </c>
      <c r="J34" s="30" t="n">
        <f aca="false">H34/'- 7 -'!$F34</f>
        <v>105.564488286067</v>
      </c>
    </row>
    <row r="35" customFormat="false" ht="14.1" hidden="false" customHeight="true" outlineLevel="0" collapsed="false">
      <c r="A35" s="27" t="s">
        <v>48</v>
      </c>
      <c r="B35" s="28" t="n">
        <v>345000</v>
      </c>
      <c r="C35" s="206" t="n">
        <f aca="false">B35/'- 3 -'!$D35*100</f>
        <v>0.218241072099335</v>
      </c>
      <c r="D35" s="28" t="n">
        <f aca="false">B35/'- 7 -'!$C35</f>
        <v>21.7069871331047</v>
      </c>
      <c r="E35" s="28" t="n">
        <v>597560</v>
      </c>
      <c r="F35" s="206" t="n">
        <f aca="false">E35/'- 3 -'!$D35*100</f>
        <v>0.378006188532402</v>
      </c>
      <c r="G35" s="28" t="n">
        <f aca="false">E35/'- 7 -'!$F35</f>
        <v>37.5977600906031</v>
      </c>
      <c r="H35" s="28" t="n">
        <v>3626310</v>
      </c>
      <c r="I35" s="206" t="n">
        <f aca="false">H35/'- 3 -'!$D35*100</f>
        <v>2.29394139757838</v>
      </c>
      <c r="J35" s="28" t="n">
        <f aca="false">H35/'- 7 -'!$F35</f>
        <v>228.163085538113</v>
      </c>
    </row>
    <row r="36" customFormat="false" ht="14.1" hidden="false" customHeight="true" outlineLevel="0" collapsed="false">
      <c r="A36" s="29" t="s">
        <v>49</v>
      </c>
      <c r="B36" s="30" t="n">
        <v>38380</v>
      </c>
      <c r="C36" s="207" t="n">
        <f aca="false">B36/'- 3 -'!$D36*100</f>
        <v>0.187747540705335</v>
      </c>
      <c r="D36" s="30" t="n">
        <f aca="false">B36/'- 7 -'!$C36</f>
        <v>21.6408232308994</v>
      </c>
      <c r="E36" s="30" t="n">
        <v>108645</v>
      </c>
      <c r="F36" s="207" t="n">
        <f aca="false">E36/'- 3 -'!$D36*100</f>
        <v>0.531470337674078</v>
      </c>
      <c r="G36" s="30" t="n">
        <f aca="false">E36/'- 7 -'!$F36</f>
        <v>61.2602199041444</v>
      </c>
      <c r="H36" s="30" t="n">
        <v>241150</v>
      </c>
      <c r="I36" s="207" t="n">
        <f aca="false">H36/'- 3 -'!$D36*100</f>
        <v>1.1796591829362</v>
      </c>
      <c r="J36" s="30" t="n">
        <f aca="false">H36/'- 7 -'!$F36</f>
        <v>135.974062588103</v>
      </c>
    </row>
    <row r="37" customFormat="false" ht="14.1" hidden="false" customHeight="true" outlineLevel="0" collapsed="false">
      <c r="A37" s="27" t="s">
        <v>50</v>
      </c>
      <c r="B37" s="28" t="n">
        <v>45208</v>
      </c>
      <c r="C37" s="206" t="n">
        <f aca="false">B37/'- 3 -'!$D37*100</f>
        <v>0.124794088236167</v>
      </c>
      <c r="D37" s="28" t="n">
        <f aca="false">B37/'- 7 -'!$C37</f>
        <v>12.6349916154276</v>
      </c>
      <c r="E37" s="28" t="n">
        <v>40626</v>
      </c>
      <c r="F37" s="206" t="n">
        <f aca="false">E37/'- 3 -'!$D37*100</f>
        <v>0.112145740326547</v>
      </c>
      <c r="G37" s="28" t="n">
        <f aca="false">E37/'- 7 -'!$F37</f>
        <v>11.3543879262158</v>
      </c>
      <c r="H37" s="28" t="n">
        <v>423010</v>
      </c>
      <c r="I37" s="206" t="n">
        <f aca="false">H37/'- 3 -'!$D37*100</f>
        <v>1.16769481650993</v>
      </c>
      <c r="J37" s="28" t="n">
        <f aca="false">H37/'- 7 -'!$F37</f>
        <v>118.225265511459</v>
      </c>
    </row>
    <row r="38" customFormat="false" ht="14.1" hidden="false" customHeight="true" outlineLevel="0" collapsed="false">
      <c r="A38" s="29" t="s">
        <v>51</v>
      </c>
      <c r="B38" s="30" t="n">
        <v>72914</v>
      </c>
      <c r="C38" s="207" t="n">
        <f aca="false">B38/'- 3 -'!$D38*100</f>
        <v>0.0734829861097464</v>
      </c>
      <c r="D38" s="30" t="n">
        <f aca="false">B38/'- 7 -'!$C38</f>
        <v>7.51690721649485</v>
      </c>
      <c r="E38" s="30" t="n">
        <v>144952</v>
      </c>
      <c r="F38" s="207" t="n">
        <f aca="false">E38/'- 3 -'!$D38*100</f>
        <v>0.14608313633294</v>
      </c>
      <c r="G38" s="30" t="n">
        <f aca="false">E38/'- 7 -'!$F38</f>
        <v>14.9435051546392</v>
      </c>
      <c r="H38" s="30" t="n">
        <v>1505060</v>
      </c>
      <c r="I38" s="207" t="n">
        <f aca="false">H38/'- 3 -'!$D38*100</f>
        <v>1.5168047710225</v>
      </c>
      <c r="J38" s="30" t="n">
        <f aca="false">H38/'- 7 -'!$F38</f>
        <v>155.160824742268</v>
      </c>
    </row>
    <row r="39" customFormat="false" ht="14.1" hidden="false" customHeight="true" outlineLevel="0" collapsed="false">
      <c r="A39" s="27" t="s">
        <v>52</v>
      </c>
      <c r="B39" s="28" t="n">
        <v>0</v>
      </c>
      <c r="C39" s="206" t="n">
        <f aca="false">B39/'- 3 -'!$D39*100</f>
        <v>0</v>
      </c>
      <c r="D39" s="28" t="n">
        <f aca="false">B39/'- 7 -'!$C39</f>
        <v>0</v>
      </c>
      <c r="E39" s="28" t="n">
        <v>66000</v>
      </c>
      <c r="F39" s="206" t="n">
        <f aca="false">E39/'- 3 -'!$D39*100</f>
        <v>0.363083496496272</v>
      </c>
      <c r="G39" s="28" t="n">
        <f aca="false">E39/'- 7 -'!$F39</f>
        <v>41.2887081639037</v>
      </c>
      <c r="H39" s="28" t="n">
        <v>228694</v>
      </c>
      <c r="I39" s="206" t="n">
        <f aca="false">H39/'- 3 -'!$D39*100</f>
        <v>1.25810632041998</v>
      </c>
      <c r="J39" s="28" t="n">
        <f aca="false">H39/'- 7 -'!$F39</f>
        <v>143.067876133876</v>
      </c>
    </row>
    <row r="40" customFormat="false" ht="14.1" hidden="false" customHeight="true" outlineLevel="0" collapsed="false">
      <c r="A40" s="29" t="s">
        <v>53</v>
      </c>
      <c r="B40" s="30" t="n">
        <v>0</v>
      </c>
      <c r="C40" s="207" t="n">
        <f aca="false">B40/'- 3 -'!$D40*100</f>
        <v>0</v>
      </c>
      <c r="D40" s="30" t="n">
        <f aca="false">B40/'- 7 -'!$C40</f>
        <v>0</v>
      </c>
      <c r="E40" s="30" t="n">
        <v>1072854</v>
      </c>
      <c r="F40" s="207" t="n">
        <f aca="false">E40/'- 3 -'!$D40*100</f>
        <v>1.20005641591996</v>
      </c>
      <c r="G40" s="30" t="n">
        <f aca="false">E40/'- 7 -'!$F40</f>
        <v>132.77896039604</v>
      </c>
      <c r="H40" s="30" t="n">
        <v>1257499</v>
      </c>
      <c r="I40" s="207" t="n">
        <f aca="false">H40/'- 3 -'!$D40*100</f>
        <v>1.40659376109232</v>
      </c>
      <c r="J40" s="30" t="n">
        <f aca="false">H40/'- 7 -'!$F40</f>
        <v>155.631064356436</v>
      </c>
    </row>
    <row r="41" customFormat="false" ht="14.1" hidden="false" customHeight="true" outlineLevel="0" collapsed="false">
      <c r="A41" s="27" t="s">
        <v>54</v>
      </c>
      <c r="B41" s="28" t="n">
        <v>36799</v>
      </c>
      <c r="C41" s="206" t="n">
        <f aca="false">B41/'- 3 -'!$D41*100</f>
        <v>0.0672979520219497</v>
      </c>
      <c r="D41" s="28" t="n">
        <f aca="false">B41/'- 7 -'!$C41</f>
        <v>8.04525579361609</v>
      </c>
      <c r="E41" s="28" t="n">
        <v>456933</v>
      </c>
      <c r="F41" s="206" t="n">
        <f aca="false">E41/'- 3 -'!$D41*100</f>
        <v>0.835638335586443</v>
      </c>
      <c r="G41" s="28" t="n">
        <f aca="false">E41/'- 7 -'!$F41</f>
        <v>99.8979011805859</v>
      </c>
      <c r="H41" s="28" t="n">
        <v>600182</v>
      </c>
      <c r="I41" s="206" t="n">
        <f aca="false">H41/'- 3 -'!$D41*100</f>
        <v>1.09761187642158</v>
      </c>
      <c r="J41" s="28" t="n">
        <f aca="false">H41/'- 7 -'!$F41</f>
        <v>131.216003498032</v>
      </c>
    </row>
    <row r="42" customFormat="false" ht="14.1" hidden="false" customHeight="true" outlineLevel="0" collapsed="false">
      <c r="A42" s="29" t="s">
        <v>55</v>
      </c>
      <c r="B42" s="30" t="n">
        <v>0</v>
      </c>
      <c r="C42" s="207" t="n">
        <f aca="false">B42/'- 3 -'!$D42*100</f>
        <v>0</v>
      </c>
      <c r="D42" s="30" t="n">
        <f aca="false">B42/'- 7 -'!$C42</f>
        <v>0</v>
      </c>
      <c r="E42" s="30" t="n">
        <v>0</v>
      </c>
      <c r="F42" s="207" t="n">
        <f aca="false">E42/'- 3 -'!$D42*100</f>
        <v>0</v>
      </c>
      <c r="G42" s="30" t="n">
        <f aca="false">E42/'- 7 -'!$F42</f>
        <v>0</v>
      </c>
      <c r="H42" s="30" t="n">
        <v>240006</v>
      </c>
      <c r="I42" s="207" t="n">
        <f aca="false">H42/'- 3 -'!$D42*100</f>
        <v>1.27084080485208</v>
      </c>
      <c r="J42" s="30" t="n">
        <f aca="false">H42/'- 7 -'!$F42</f>
        <v>159.155172413793</v>
      </c>
    </row>
    <row r="43" customFormat="false" ht="14.1" hidden="false" customHeight="true" outlineLevel="0" collapsed="false">
      <c r="A43" s="27" t="s">
        <v>56</v>
      </c>
      <c r="B43" s="28" t="n">
        <v>0</v>
      </c>
      <c r="C43" s="206" t="n">
        <f aca="false">B43/'- 3 -'!$D43*100</f>
        <v>0</v>
      </c>
      <c r="D43" s="28" t="n">
        <f aca="false">B43/'- 7 -'!$C43</f>
        <v>0</v>
      </c>
      <c r="E43" s="28" t="n">
        <v>0</v>
      </c>
      <c r="F43" s="206" t="n">
        <f aca="false">E43/'- 3 -'!$D43*100</f>
        <v>0</v>
      </c>
      <c r="G43" s="28" t="n">
        <f aca="false">E43/'- 7 -'!$F43</f>
        <v>0</v>
      </c>
      <c r="H43" s="28" t="n">
        <v>175838</v>
      </c>
      <c r="I43" s="206" t="n">
        <f aca="false">H43/'- 3 -'!$D43*100</f>
        <v>1.5695376273791</v>
      </c>
      <c r="J43" s="28" t="n">
        <f aca="false">H43/'- 7 -'!$F43</f>
        <v>182.12118073537</v>
      </c>
    </row>
    <row r="44" customFormat="false" ht="14.1" hidden="false" customHeight="true" outlineLevel="0" collapsed="false">
      <c r="A44" s="29" t="s">
        <v>57</v>
      </c>
      <c r="B44" s="30" t="n">
        <v>0</v>
      </c>
      <c r="C44" s="207" t="n">
        <f aca="false">B44/'- 3 -'!$D44*100</f>
        <v>0</v>
      </c>
      <c r="D44" s="30" t="n">
        <f aca="false">B44/'- 7 -'!$C44</f>
        <v>0</v>
      </c>
      <c r="E44" s="30" t="n">
        <v>0</v>
      </c>
      <c r="F44" s="207" t="n">
        <f aca="false">E44/'- 3 -'!$D44*100</f>
        <v>0</v>
      </c>
      <c r="G44" s="30" t="n">
        <f aca="false">E44/'- 7 -'!$F44</f>
        <v>0</v>
      </c>
      <c r="H44" s="30" t="n">
        <v>117704</v>
      </c>
      <c r="I44" s="207" t="n">
        <f aca="false">H44/'- 3 -'!$D44*100</f>
        <v>1.2292636689318</v>
      </c>
      <c r="J44" s="30" t="n">
        <f aca="false">H44/'- 7 -'!$F44</f>
        <v>150.709346991037</v>
      </c>
    </row>
    <row r="45" customFormat="false" ht="14.1" hidden="false" customHeight="true" outlineLevel="0" collapsed="false">
      <c r="A45" s="27" t="s">
        <v>58</v>
      </c>
      <c r="B45" s="28" t="n">
        <v>27296</v>
      </c>
      <c r="C45" s="206" t="n">
        <f aca="false">B45/'- 3 -'!$D45*100</f>
        <v>0.182777395466309</v>
      </c>
      <c r="D45" s="28" t="n">
        <f aca="false">B45/'- 7 -'!$C45</f>
        <v>16.5631067961165</v>
      </c>
      <c r="E45" s="28" t="n">
        <v>5000</v>
      </c>
      <c r="F45" s="206" t="n">
        <f aca="false">E45/'- 3 -'!$D45*100</f>
        <v>0.0334806190405754</v>
      </c>
      <c r="G45" s="28" t="n">
        <f aca="false">E45/'- 7 -'!$F45</f>
        <v>3.03398058252427</v>
      </c>
      <c r="H45" s="28" t="n">
        <v>217873</v>
      </c>
      <c r="I45" s="206" t="n">
        <f aca="false">H45/'- 3 -'!$D45*100</f>
        <v>1.45890458244546</v>
      </c>
      <c r="J45" s="28" t="n">
        <f aca="false">H45/'- 7 -'!$F45</f>
        <v>132.204490291262</v>
      </c>
    </row>
    <row r="46" customFormat="false" ht="14.1" hidden="false" customHeight="true" outlineLevel="0" collapsed="false">
      <c r="A46" s="29" t="s">
        <v>59</v>
      </c>
      <c r="B46" s="30" t="n">
        <v>190200</v>
      </c>
      <c r="C46" s="207" t="n">
        <f aca="false">B46/'- 3 -'!$D46*100</f>
        <v>0.0582092841053766</v>
      </c>
      <c r="D46" s="30" t="n">
        <f aca="false">B46/'- 7 -'!$C46</f>
        <v>6.382336163216</v>
      </c>
      <c r="E46" s="30" t="n">
        <v>815000</v>
      </c>
      <c r="F46" s="207" t="n">
        <f aca="false">E46/'- 3 -'!$D46*100</f>
        <v>0.249424640094016</v>
      </c>
      <c r="G46" s="30" t="n">
        <f aca="false">E46/'- 7 -'!$F46</f>
        <v>27.348075567934</v>
      </c>
      <c r="H46" s="30" t="n">
        <v>2739700</v>
      </c>
      <c r="I46" s="207" t="n">
        <f aca="false">H46/'- 3 -'!$D46*100</f>
        <v>0.838464645970032</v>
      </c>
      <c r="J46" s="30" t="n">
        <f aca="false">H46/'- 7 -'!$F46</f>
        <v>91.933156605483</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1" t="s">
        <v>60</v>
      </c>
      <c r="B48" s="32" t="n">
        <f aca="false">SUM(B11:B46)</f>
        <v>1582410</v>
      </c>
      <c r="C48" s="190" t="n">
        <f aca="false">B48/'- 3 -'!$D48*100</f>
        <v>0.0846288112663049</v>
      </c>
      <c r="D48" s="32" t="n">
        <f aca="false">B48/'- 7 -'!$C48</f>
        <v>9.25303715693108</v>
      </c>
      <c r="E48" s="32" t="n">
        <f aca="false">SUM(E11:E46)</f>
        <v>10945254</v>
      </c>
      <c r="F48" s="190" t="n">
        <f aca="false">E48/'- 3 -'!$D48*100</f>
        <v>0.585362728387566</v>
      </c>
      <c r="G48" s="32" t="n">
        <f aca="false">E48/'- 7 -'!$F48</f>
        <v>64.0016442982846</v>
      </c>
      <c r="H48" s="32" t="n">
        <f aca="false">SUM(H11:H46)</f>
        <v>28252036</v>
      </c>
      <c r="I48" s="190" t="n">
        <f aca="false">H48/'- 3 -'!$D48*100</f>
        <v>1.5109461028007</v>
      </c>
      <c r="J48" s="32" t="n">
        <f aca="false">H48/'- 7 -'!$F48</f>
        <v>165.201900181972</v>
      </c>
    </row>
    <row r="49" customFormat="false" ht="5.1" hidden="false" customHeight="true" outlineLevel="0" collapsed="false">
      <c r="A49" s="33" t="s">
        <v>61</v>
      </c>
      <c r="B49" s="34"/>
      <c r="C49" s="195"/>
      <c r="D49" s="34"/>
      <c r="E49" s="34"/>
      <c r="F49" s="195"/>
      <c r="H49" s="34"/>
      <c r="I49" s="195"/>
      <c r="J49" s="34"/>
    </row>
    <row r="50" customFormat="false" ht="14.1" hidden="false" customHeight="true" outlineLevel="0" collapsed="false">
      <c r="A50" s="29" t="s">
        <v>62</v>
      </c>
      <c r="B50" s="30" t="n">
        <v>0</v>
      </c>
      <c r="C50" s="207" t="n">
        <f aca="false">B50/'- 3 -'!$D50*100</f>
        <v>0</v>
      </c>
      <c r="D50" s="30" t="n">
        <f aca="false">B50/'- 7 -'!$C50</f>
        <v>0</v>
      </c>
      <c r="E50" s="30" t="n">
        <v>0</v>
      </c>
      <c r="F50" s="207" t="n">
        <f aca="false">E50/'- 3 -'!$D50*100</f>
        <v>0</v>
      </c>
      <c r="G50" s="30" t="n">
        <f aca="false">E50/'- 7 -'!$F50</f>
        <v>0</v>
      </c>
      <c r="H50" s="30" t="n">
        <v>23729</v>
      </c>
      <c r="I50" s="207" t="n">
        <f aca="false">H50/'- 3 -'!$D50*100</f>
        <v>0.782777251066014</v>
      </c>
      <c r="J50" s="30" t="n">
        <f aca="false">H50/'- 7 -'!$F50</f>
        <v>115.751219512195</v>
      </c>
    </row>
    <row r="51" customFormat="false" ht="14.1" hidden="false" customHeight="true" outlineLevel="0" collapsed="false">
      <c r="A51" s="27" t="s">
        <v>63</v>
      </c>
      <c r="B51" s="28" t="n">
        <v>0</v>
      </c>
      <c r="C51" s="206" t="n">
        <f aca="false">B51/'- 3 -'!$D51*100</f>
        <v>0</v>
      </c>
      <c r="D51" s="28" t="n">
        <f aca="false">B51/'- 7 -'!$C51</f>
        <v>0</v>
      </c>
      <c r="E51" s="28" t="n">
        <v>277653</v>
      </c>
      <c r="F51" s="206" t="n">
        <f aca="false">E51/'- 3 -'!$D51*100</f>
        <v>1.87237127375843</v>
      </c>
      <c r="G51" s="28" t="n">
        <f aca="false">E51/'- 7 -'!$F51</f>
        <v>396.081312410842</v>
      </c>
      <c r="H51" s="28" t="n">
        <v>87976</v>
      </c>
      <c r="I51" s="206" t="n">
        <f aca="false">H51/'- 3 -'!$D51*100</f>
        <v>0.593271944406044</v>
      </c>
      <c r="J51" s="28" t="n">
        <f aca="false">H51/'- 7 -'!$F51</f>
        <v>125.500713266762</v>
      </c>
    </row>
    <row r="52" customFormat="false" ht="50.1" hidden="false" customHeight="true" outlineLevel="0" collapsed="false">
      <c r="A52" s="135"/>
      <c r="B52" s="135"/>
      <c r="C52" s="135"/>
      <c r="D52" s="135"/>
      <c r="E52" s="135"/>
      <c r="F52" s="135"/>
      <c r="G52" s="135"/>
      <c r="H52" s="135"/>
      <c r="I52" s="135"/>
      <c r="J52" s="135"/>
    </row>
    <row r="53" customFormat="false" ht="15" hidden="false" customHeight="true" outlineLevel="0" collapsed="false">
      <c r="A53" s="267"/>
      <c r="B53" s="135"/>
      <c r="C53" s="135"/>
      <c r="D53" s="135"/>
      <c r="E53" s="135"/>
      <c r="F53" s="135"/>
      <c r="G53" s="135"/>
      <c r="H53" s="135"/>
      <c r="I53" s="135"/>
      <c r="J53" s="135"/>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5.82"/>
    <col collapsed="false" customWidth="true" hidden="false" outlineLevel="0" max="2" min="2" style="9" width="15.65"/>
    <col collapsed="false" customWidth="true" hidden="false" outlineLevel="0" max="3" min="3" style="9" width="8.66"/>
    <col collapsed="false" customWidth="true" hidden="false" outlineLevel="0" max="4" min="4" style="9" width="11.65"/>
    <col collapsed="false" customWidth="true" hidden="false" outlineLevel="0" max="5" min="5" style="9" width="16.83"/>
    <col collapsed="false" customWidth="true" hidden="false" outlineLevel="0" max="6" min="6" style="9" width="8.32"/>
    <col collapsed="false" customWidth="true" hidden="false" outlineLevel="0" max="7" min="7" style="9" width="11.65"/>
    <col collapsed="false" customWidth="false" hidden="false" outlineLevel="0" max="257" min="8" style="9" width="15.82"/>
  </cols>
  <sheetData>
    <row r="1" customFormat="false" ht="6.95" hidden="false" customHeight="true" outlineLevel="0" collapsed="false">
      <c r="A1" s="10"/>
      <c r="B1" s="52"/>
      <c r="C1" s="52"/>
      <c r="D1" s="52"/>
      <c r="E1" s="52"/>
      <c r="F1" s="52"/>
      <c r="G1" s="52"/>
    </row>
    <row r="2" customFormat="false" ht="15.95" hidden="false" customHeight="true" outlineLevel="0" collapsed="false">
      <c r="A2" s="200"/>
      <c r="B2" s="12" t="s">
        <v>236</v>
      </c>
      <c r="C2" s="12"/>
      <c r="D2" s="12"/>
      <c r="E2" s="12"/>
      <c r="F2" s="12"/>
      <c r="G2" s="201" t="s">
        <v>304</v>
      </c>
    </row>
    <row r="3" customFormat="false" ht="15.95" hidden="false" customHeight="true" outlineLevel="0" collapsed="false">
      <c r="A3" s="202"/>
      <c r="B3" s="210" t="str">
        <f aca="false">OPYEAR</f>
        <v>OPERATING FUND 2010/2011 BUDGET</v>
      </c>
      <c r="C3" s="210"/>
      <c r="D3" s="210"/>
      <c r="E3" s="210"/>
      <c r="F3" s="210"/>
      <c r="G3" s="58"/>
    </row>
    <row r="4" customFormat="false" ht="15.95" hidden="false" customHeight="true" outlineLevel="0" collapsed="false">
      <c r="B4" s="52"/>
      <c r="C4" s="52"/>
      <c r="D4" s="52"/>
      <c r="E4" s="52"/>
      <c r="F4" s="52"/>
      <c r="G4" s="52"/>
    </row>
    <row r="5" customFormat="false" ht="15.95" hidden="false" customHeight="true" outlineLevel="0" collapsed="false">
      <c r="B5" s="268" t="s">
        <v>305</v>
      </c>
      <c r="C5" s="212"/>
      <c r="D5" s="213"/>
      <c r="E5" s="213"/>
      <c r="F5" s="213"/>
      <c r="G5" s="214"/>
    </row>
    <row r="6" customFormat="false" ht="15.95" hidden="false" customHeight="true" outlineLevel="0" collapsed="false">
      <c r="B6" s="269" t="s">
        <v>306</v>
      </c>
      <c r="C6" s="269"/>
      <c r="D6" s="269"/>
      <c r="E6" s="270"/>
      <c r="F6" s="271"/>
      <c r="G6" s="272"/>
    </row>
    <row r="7" customFormat="false" ht="15.95" hidden="false" customHeight="true" outlineLevel="0" collapsed="false">
      <c r="B7" s="91" t="s">
        <v>307</v>
      </c>
      <c r="C7" s="91"/>
      <c r="D7" s="91"/>
      <c r="E7" s="91" t="s">
        <v>308</v>
      </c>
      <c r="F7" s="91"/>
      <c r="G7" s="91"/>
    </row>
    <row r="8" customFormat="false" ht="15.95" hidden="false" customHeight="true" outlineLevel="0" collapsed="false">
      <c r="A8" s="43"/>
      <c r="B8" s="218"/>
      <c r="C8" s="219"/>
      <c r="D8" s="220" t="s">
        <v>231</v>
      </c>
      <c r="E8" s="221"/>
      <c r="F8" s="219"/>
      <c r="G8" s="220" t="s">
        <v>231</v>
      </c>
    </row>
    <row r="9" customFormat="false" ht="15.95" hidden="false" customHeight="true" outlineLevel="0" collapsed="false">
      <c r="A9" s="46" t="s">
        <v>18</v>
      </c>
      <c r="B9" s="222" t="s">
        <v>172</v>
      </c>
      <c r="C9" s="222" t="s">
        <v>173</v>
      </c>
      <c r="D9" s="222" t="s">
        <v>232</v>
      </c>
      <c r="E9" s="223" t="s">
        <v>172</v>
      </c>
      <c r="F9" s="222" t="s">
        <v>173</v>
      </c>
      <c r="G9" s="222" t="s">
        <v>232</v>
      </c>
    </row>
    <row r="10" customFormat="false" ht="5.1" hidden="false" customHeight="true" outlineLevel="0" collapsed="false">
      <c r="A10" s="48"/>
      <c r="B10" s="74"/>
      <c r="C10" s="74"/>
      <c r="D10" s="74"/>
      <c r="E10" s="74"/>
      <c r="F10" s="74"/>
      <c r="G10" s="74"/>
    </row>
    <row r="11" customFormat="false" ht="14.1" hidden="false" customHeight="true" outlineLevel="0" collapsed="false">
      <c r="A11" s="27" t="s">
        <v>24</v>
      </c>
      <c r="B11" s="28" t="n">
        <v>123825</v>
      </c>
      <c r="C11" s="206" t="n">
        <f aca="false">B11/'- 3 -'!$D11*100</f>
        <v>0.854994104631807</v>
      </c>
      <c r="D11" s="28" t="n">
        <f aca="false">B11/'- 7 -'!$F11</f>
        <v>84.1774303195105</v>
      </c>
      <c r="E11" s="28" t="n">
        <v>9445</v>
      </c>
      <c r="F11" s="206" t="n">
        <f aca="false">E11/'- 3 -'!$D11*100</f>
        <v>0.0652163885988081</v>
      </c>
      <c r="G11" s="28" t="n">
        <f aca="false">E11/'- 7 -'!$F11</f>
        <v>6.42080217539089</v>
      </c>
    </row>
    <row r="12" customFormat="false" ht="14.1" hidden="false" customHeight="true" outlineLevel="0" collapsed="false">
      <c r="A12" s="29" t="s">
        <v>25</v>
      </c>
      <c r="B12" s="30" t="n">
        <v>367070</v>
      </c>
      <c r="C12" s="207" t="n">
        <f aca="false">B12/'- 3 -'!$D12*100</f>
        <v>1.32298993346197</v>
      </c>
      <c r="D12" s="30" t="n">
        <f aca="false">B12/'- 7 -'!$F12</f>
        <v>153.265135699374</v>
      </c>
      <c r="E12" s="30" t="n">
        <v>183471</v>
      </c>
      <c r="F12" s="207" t="n">
        <f aca="false">E12/'- 3 -'!$D12*100</f>
        <v>0.66126429858665</v>
      </c>
      <c r="G12" s="30" t="n">
        <f aca="false">E12/'- 7 -'!$F12</f>
        <v>76.6058455114823</v>
      </c>
    </row>
    <row r="13" customFormat="false" ht="14.1" hidden="false" customHeight="true" outlineLevel="0" collapsed="false">
      <c r="A13" s="27" t="s">
        <v>26</v>
      </c>
      <c r="B13" s="28" t="n">
        <v>750800</v>
      </c>
      <c r="C13" s="206" t="n">
        <f aca="false">B13/'- 3 -'!$D13*100</f>
        <v>1.11339154368149</v>
      </c>
      <c r="D13" s="28" t="n">
        <f aca="false">B13/'- 7 -'!$F13</f>
        <v>103.615788020977</v>
      </c>
      <c r="E13" s="28" t="n">
        <v>54500</v>
      </c>
      <c r="F13" s="206" t="n">
        <f aca="false">E13/'- 3 -'!$D13*100</f>
        <v>0.0808202439140132</v>
      </c>
      <c r="G13" s="28" t="n">
        <f aca="false">E13/'- 7 -'!$F13</f>
        <v>7.52139111233784</v>
      </c>
    </row>
    <row r="14" customFormat="false" ht="14.1" hidden="false" customHeight="true" outlineLevel="0" collapsed="false">
      <c r="A14" s="29" t="s">
        <v>27</v>
      </c>
      <c r="B14" s="30" t="n">
        <v>471102</v>
      </c>
      <c r="C14" s="207" t="n">
        <f aca="false">B14/'- 3 -'!$D14*100</f>
        <v>0.722433545788621</v>
      </c>
      <c r="D14" s="30" t="n">
        <f aca="false">B14/'- 7 -'!$F14</f>
        <v>97.657960199005</v>
      </c>
      <c r="E14" s="30" t="n">
        <v>59369</v>
      </c>
      <c r="F14" s="207" t="n">
        <f aca="false">E14/'- 3 -'!$D14*100</f>
        <v>0.091042188697829</v>
      </c>
      <c r="G14" s="30" t="n">
        <f aca="false">E14/'- 7 -'!$F14</f>
        <v>12.3070066334992</v>
      </c>
    </row>
    <row r="15" customFormat="false" ht="14.1" hidden="false" customHeight="true" outlineLevel="0" collapsed="false">
      <c r="A15" s="27" t="s">
        <v>28</v>
      </c>
      <c r="B15" s="28" t="n">
        <v>204600</v>
      </c>
      <c r="C15" s="206" t="n">
        <f aca="false">B15/'- 3 -'!$D15*100</f>
        <v>1.15486698540092</v>
      </c>
      <c r="D15" s="28" t="n">
        <f aca="false">B15/'- 7 -'!$F15</f>
        <v>130.194082087178</v>
      </c>
      <c r="E15" s="28" t="n">
        <v>4000</v>
      </c>
      <c r="F15" s="206" t="n">
        <f aca="false">E15/'- 3 -'!$D15*100</f>
        <v>0.02257804468037</v>
      </c>
      <c r="G15" s="28" t="n">
        <f aca="false">E15/'- 7 -'!$F15</f>
        <v>2.54533884823417</v>
      </c>
    </row>
    <row r="16" customFormat="false" ht="14.1" hidden="false" customHeight="true" outlineLevel="0" collapsed="false">
      <c r="A16" s="29" t="s">
        <v>29</v>
      </c>
      <c r="B16" s="30" t="n">
        <v>102269</v>
      </c>
      <c r="C16" s="207" t="n">
        <f aca="false">B16/'- 3 -'!$D16*100</f>
        <v>0.84115503304241</v>
      </c>
      <c r="D16" s="30" t="n">
        <f aca="false">B16/'- 7 -'!$F16</f>
        <v>100.263725490196</v>
      </c>
      <c r="E16" s="30" t="n">
        <v>80648</v>
      </c>
      <c r="F16" s="207" t="n">
        <f aca="false">E16/'- 3 -'!$D16*100</f>
        <v>0.663323891939926</v>
      </c>
      <c r="G16" s="30" t="n">
        <f aca="false">E16/'- 7 -'!$F16</f>
        <v>79.0666666666667</v>
      </c>
    </row>
    <row r="17" customFormat="false" ht="14.1" hidden="false" customHeight="true" outlineLevel="0" collapsed="false">
      <c r="A17" s="27" t="s">
        <v>30</v>
      </c>
      <c r="B17" s="28" t="n">
        <v>117840</v>
      </c>
      <c r="C17" s="206" t="n">
        <f aca="false">B17/'- 3 -'!$D17*100</f>
        <v>0.749797709235651</v>
      </c>
      <c r="D17" s="28" t="n">
        <f aca="false">B17/'- 7 -'!$F17</f>
        <v>87.4508348794063</v>
      </c>
      <c r="E17" s="28" t="n">
        <v>1500</v>
      </c>
      <c r="F17" s="206" t="n">
        <f aca="false">E17/'- 3 -'!$D17*100</f>
        <v>0.00954426819291817</v>
      </c>
      <c r="G17" s="28" t="n">
        <f aca="false">E17/'- 7 -'!$F17</f>
        <v>1.11317254174397</v>
      </c>
    </row>
    <row r="18" customFormat="false" ht="14.1" hidden="false" customHeight="true" outlineLevel="0" collapsed="false">
      <c r="A18" s="29" t="s">
        <v>31</v>
      </c>
      <c r="B18" s="30" t="n">
        <v>594225</v>
      </c>
      <c r="C18" s="207" t="n">
        <f aca="false">B18/'- 3 -'!$D18*100</f>
        <v>0.551564164870871</v>
      </c>
      <c r="D18" s="30" t="n">
        <f aca="false">B18/'- 7 -'!$F18</f>
        <v>97.9324950145854</v>
      </c>
      <c r="E18" s="30" t="n">
        <v>1627804</v>
      </c>
      <c r="F18" s="207" t="n">
        <f aca="false">E18/'- 3 -'!$D18*100</f>
        <v>1.51094005441283</v>
      </c>
      <c r="G18" s="30" t="n">
        <f aca="false">E18/'- 7 -'!$F18</f>
        <v>268.273645697711</v>
      </c>
    </row>
    <row r="19" customFormat="false" ht="14.1" hidden="false" customHeight="true" outlineLevel="0" collapsed="false">
      <c r="A19" s="27" t="s">
        <v>32</v>
      </c>
      <c r="B19" s="28" t="n">
        <v>229400</v>
      </c>
      <c r="C19" s="206" t="n">
        <f aca="false">B19/'- 3 -'!$D19*100</f>
        <v>0.640855696003089</v>
      </c>
      <c r="D19" s="28" t="n">
        <f aca="false">B19/'- 7 -'!$F19</f>
        <v>55.3705044653633</v>
      </c>
      <c r="E19" s="28" t="n">
        <v>141140</v>
      </c>
      <c r="F19" s="206" t="n">
        <f aca="false">E19/'- 3 -'!$D19*100</f>
        <v>0.394291076433635</v>
      </c>
      <c r="G19" s="28" t="n">
        <f aca="false">E19/'- 7 -'!$F19</f>
        <v>34.0671011344436</v>
      </c>
    </row>
    <row r="20" customFormat="false" ht="14.1" hidden="false" customHeight="true" outlineLevel="0" collapsed="false">
      <c r="A20" s="29" t="s">
        <v>33</v>
      </c>
      <c r="B20" s="30" t="n">
        <v>427300</v>
      </c>
      <c r="C20" s="207" t="n">
        <f aca="false">B20/'- 3 -'!$D20*100</f>
        <v>0.69695902083211</v>
      </c>
      <c r="D20" s="30" t="n">
        <f aca="false">B20/'- 7 -'!$F20</f>
        <v>58.8818917168488</v>
      </c>
      <c r="E20" s="30" t="n">
        <v>407800</v>
      </c>
      <c r="F20" s="207" t="n">
        <f aca="false">E20/'- 3 -'!$D20*100</f>
        <v>0.66515302760434</v>
      </c>
      <c r="G20" s="30" t="n">
        <f aca="false">E20/'- 7 -'!$F20</f>
        <v>56.194793920269</v>
      </c>
    </row>
    <row r="21" customFormat="false" ht="14.1" hidden="false" customHeight="true" outlineLevel="0" collapsed="false">
      <c r="A21" s="27" t="s">
        <v>34</v>
      </c>
      <c r="B21" s="28" t="n">
        <v>518220</v>
      </c>
      <c r="C21" s="206" t="n">
        <f aca="false">B21/'- 3 -'!$D21*100</f>
        <v>1.6884073576793</v>
      </c>
      <c r="D21" s="28" t="n">
        <f aca="false">B21/'- 7 -'!$F21</f>
        <v>177.960164835165</v>
      </c>
      <c r="E21" s="28" t="n">
        <v>71795</v>
      </c>
      <c r="F21" s="206" t="n">
        <f aca="false">E21/'- 3 -'!$D21*100</f>
        <v>0.233914565714533</v>
      </c>
      <c r="G21" s="28" t="n">
        <f aca="false">E21/'- 7 -'!$F21</f>
        <v>24.6548763736264</v>
      </c>
    </row>
    <row r="22" customFormat="false" ht="14.1" hidden="false" customHeight="true" outlineLevel="0" collapsed="false">
      <c r="A22" s="29" t="s">
        <v>35</v>
      </c>
      <c r="B22" s="30" t="n">
        <v>100500</v>
      </c>
      <c r="C22" s="207" t="n">
        <f aca="false">B22/'- 3 -'!$D22*100</f>
        <v>0.574362186508261</v>
      </c>
      <c r="D22" s="30" t="n">
        <f aca="false">B22/'- 7 -'!$F22</f>
        <v>62.7850315486975</v>
      </c>
      <c r="E22" s="30" t="n">
        <v>66465</v>
      </c>
      <c r="F22" s="207" t="n">
        <f aca="false">E22/'- 3 -'!$D22*100</f>
        <v>0.379850574390762</v>
      </c>
      <c r="G22" s="30" t="n">
        <f aca="false">E22/'- 7 -'!$F22</f>
        <v>41.5224589242207</v>
      </c>
    </row>
    <row r="23" customFormat="false" ht="14.1" hidden="false" customHeight="true" outlineLevel="0" collapsed="false">
      <c r="A23" s="27" t="s">
        <v>36</v>
      </c>
      <c r="B23" s="28" t="n">
        <v>189000</v>
      </c>
      <c r="C23" s="206" t="n">
        <f aca="false">B23/'- 3 -'!$D23*100</f>
        <v>1.28028873559294</v>
      </c>
      <c r="D23" s="28" t="n">
        <f aca="false">B23/'- 7 -'!$F23</f>
        <v>148.003132341425</v>
      </c>
      <c r="E23" s="28" t="n">
        <v>7000</v>
      </c>
      <c r="F23" s="206" t="n">
        <f aca="false">E23/'- 3 -'!$D23*100</f>
        <v>0.0474181013182571</v>
      </c>
      <c r="G23" s="28" t="n">
        <f aca="false">E23/'- 7 -'!$F23</f>
        <v>5.48159749412686</v>
      </c>
    </row>
    <row r="24" customFormat="false" ht="14.1" hidden="false" customHeight="true" outlineLevel="0" collapsed="false">
      <c r="A24" s="29" t="s">
        <v>37</v>
      </c>
      <c r="B24" s="30" t="n">
        <v>475775</v>
      </c>
      <c r="C24" s="207" t="n">
        <f aca="false">B24/'- 3 -'!$D24*100</f>
        <v>1.0018852351966</v>
      </c>
      <c r="D24" s="30" t="n">
        <f aca="false">B24/'- 7 -'!$F24</f>
        <v>108.87299771167</v>
      </c>
      <c r="E24" s="30" t="n">
        <v>139525</v>
      </c>
      <c r="F24" s="207" t="n">
        <f aca="false">E24/'- 3 -'!$D24*100</f>
        <v>0.293811228922927</v>
      </c>
      <c r="G24" s="30" t="n">
        <f aca="false">E24/'- 7 -'!$F24</f>
        <v>31.9279176201373</v>
      </c>
    </row>
    <row r="25" customFormat="false" ht="14.1" hidden="false" customHeight="true" outlineLevel="0" collapsed="false">
      <c r="A25" s="27" t="s">
        <v>38</v>
      </c>
      <c r="B25" s="28" t="n">
        <v>1831867</v>
      </c>
      <c r="C25" s="206" t="n">
        <f aca="false">B25/'- 3 -'!$D25*100</f>
        <v>1.2969902458969</v>
      </c>
      <c r="D25" s="28" t="n">
        <f aca="false">B25/'- 7 -'!$F25</f>
        <v>134.656498088797</v>
      </c>
      <c r="E25" s="28" t="n">
        <v>198027</v>
      </c>
      <c r="F25" s="206" t="n">
        <f aca="false">E25/'- 3 -'!$D25*100</f>
        <v>0.140206187143622</v>
      </c>
      <c r="G25" s="28" t="n">
        <f aca="false">E25/'- 7 -'!$F25</f>
        <v>14.5565274919141</v>
      </c>
    </row>
    <row r="26" customFormat="false" ht="14.1" hidden="false" customHeight="true" outlineLevel="0" collapsed="false">
      <c r="A26" s="29" t="s">
        <v>39</v>
      </c>
      <c r="B26" s="30" t="n">
        <v>252500</v>
      </c>
      <c r="C26" s="207" t="n">
        <f aca="false">B26/'- 3 -'!$D26*100</f>
        <v>0.728687170067043</v>
      </c>
      <c r="D26" s="30" t="n">
        <f aca="false">B26/'- 7 -'!$F26</f>
        <v>82.3951705008974</v>
      </c>
      <c r="E26" s="30" t="n">
        <v>251841</v>
      </c>
      <c r="F26" s="207" t="n">
        <f aca="false">E26/'- 3 -'!$D26*100</f>
        <v>0.726785368700413</v>
      </c>
      <c r="G26" s="30" t="n">
        <f aca="false">E26/'- 7 -'!$F26</f>
        <v>82.1801272638277</v>
      </c>
    </row>
    <row r="27" customFormat="false" ht="14.1" hidden="false" customHeight="true" outlineLevel="0" collapsed="false">
      <c r="A27" s="27" t="s">
        <v>40</v>
      </c>
      <c r="B27" s="28" t="n">
        <v>249600</v>
      </c>
      <c r="C27" s="206" t="n">
        <f aca="false">B27/'- 3 -'!$D27*100</f>
        <v>0.67566656699502</v>
      </c>
      <c r="D27" s="28" t="n">
        <f aca="false">B27/'- 7 -'!$F27</f>
        <v>89.4303117162308</v>
      </c>
      <c r="E27" s="28" t="n">
        <v>3000</v>
      </c>
      <c r="F27" s="206" t="n">
        <f aca="false">E27/'- 3 -'!$D27*100</f>
        <v>0.00812099239176707</v>
      </c>
      <c r="G27" s="28" t="n">
        <f aca="false">E27/'- 7 -'!$F27</f>
        <v>1.07488355428162</v>
      </c>
    </row>
    <row r="28" customFormat="false" ht="14.1" hidden="false" customHeight="true" outlineLevel="0" collapsed="false">
      <c r="A28" s="29" t="s">
        <v>41</v>
      </c>
      <c r="B28" s="30" t="n">
        <v>242268</v>
      </c>
      <c r="C28" s="207" t="n">
        <f aca="false">B28/'- 3 -'!$D28*100</f>
        <v>1.2408243439792</v>
      </c>
      <c r="D28" s="30" t="n">
        <f aca="false">B28/'- 7 -'!$F28</f>
        <v>143.057573073516</v>
      </c>
      <c r="E28" s="30" t="n">
        <v>0</v>
      </c>
      <c r="F28" s="207" t="n">
        <f aca="false">E28/'- 3 -'!$D28*100</f>
        <v>0</v>
      </c>
      <c r="G28" s="30" t="n">
        <f aca="false">E28/'- 7 -'!$F28</f>
        <v>0</v>
      </c>
    </row>
    <row r="29" customFormat="false" ht="14.1" hidden="false" customHeight="true" outlineLevel="0" collapsed="false">
      <c r="A29" s="27" t="s">
        <v>42</v>
      </c>
      <c r="B29" s="28" t="n">
        <v>1415122</v>
      </c>
      <c r="C29" s="206" t="n">
        <f aca="false">B29/'- 3 -'!$D29*100</f>
        <v>1.08828860322148</v>
      </c>
      <c r="D29" s="28" t="n">
        <f aca="false">B29/'- 7 -'!$F29</f>
        <v>116.932903652289</v>
      </c>
      <c r="E29" s="28" t="n">
        <v>321531</v>
      </c>
      <c r="F29" s="206" t="n">
        <f aca="false">E29/'- 3 -'!$D29*100</f>
        <v>0.247270922847928</v>
      </c>
      <c r="G29" s="28" t="n">
        <f aca="false">E29/'- 7 -'!$F29</f>
        <v>26.5684184432325</v>
      </c>
    </row>
    <row r="30" customFormat="false" ht="14.1" hidden="false" customHeight="true" outlineLevel="0" collapsed="false">
      <c r="A30" s="29" t="s">
        <v>43</v>
      </c>
      <c r="B30" s="30" t="n">
        <v>90581</v>
      </c>
      <c r="C30" s="207" t="n">
        <f aca="false">B30/'- 3 -'!$D30*100</f>
        <v>0.719628619166459</v>
      </c>
      <c r="D30" s="30" t="n">
        <f aca="false">B30/'- 7 -'!$F30</f>
        <v>80.9120142920947</v>
      </c>
      <c r="E30" s="30" t="n">
        <v>2350</v>
      </c>
      <c r="F30" s="207" t="n">
        <f aca="false">E30/'- 3 -'!$D30*100</f>
        <v>0.0186697790380011</v>
      </c>
      <c r="G30" s="30" t="n">
        <f aca="false">E30/'- 7 -'!$F30</f>
        <v>2.09915140687807</v>
      </c>
    </row>
    <row r="31" customFormat="false" ht="14.1" hidden="false" customHeight="true" outlineLevel="0" collapsed="false">
      <c r="A31" s="27" t="s">
        <v>44</v>
      </c>
      <c r="B31" s="28" t="n">
        <v>202094</v>
      </c>
      <c r="C31" s="206" t="n">
        <f aca="false">B31/'- 3 -'!$D31*100</f>
        <v>0.648947278966121</v>
      </c>
      <c r="D31" s="28" t="n">
        <f aca="false">B31/'- 7 -'!$F31</f>
        <v>64.0978147102667</v>
      </c>
      <c r="E31" s="28" t="n">
        <v>399811</v>
      </c>
      <c r="F31" s="206" t="n">
        <f aca="false">E31/'- 3 -'!$D31*100</f>
        <v>1.28383950315558</v>
      </c>
      <c r="G31" s="28" t="n">
        <f aca="false">E31/'- 7 -'!$F31</f>
        <v>126.807383678518</v>
      </c>
    </row>
    <row r="32" customFormat="false" ht="14.1" hidden="false" customHeight="true" outlineLevel="0" collapsed="false">
      <c r="A32" s="29" t="s">
        <v>45</v>
      </c>
      <c r="B32" s="30" t="n">
        <v>280400</v>
      </c>
      <c r="C32" s="207" t="n">
        <f aca="false">B32/'- 3 -'!$D32*100</f>
        <v>1.20715529678348</v>
      </c>
      <c r="D32" s="30" t="n">
        <f aca="false">B32/'- 7 -'!$F32</f>
        <v>139.780658025922</v>
      </c>
      <c r="E32" s="30" t="n">
        <v>4100</v>
      </c>
      <c r="F32" s="207" t="n">
        <f aca="false">E32/'- 3 -'!$D32*100</f>
        <v>0.017650986864523</v>
      </c>
      <c r="G32" s="30" t="n">
        <f aca="false">E32/'- 7 -'!$F32</f>
        <v>2.04386839481555</v>
      </c>
    </row>
    <row r="33" customFormat="false" ht="14.1" hidden="false" customHeight="true" outlineLevel="0" collapsed="false">
      <c r="A33" s="27" t="s">
        <v>46</v>
      </c>
      <c r="B33" s="28" t="n">
        <v>227500</v>
      </c>
      <c r="C33" s="206" t="n">
        <f aca="false">B33/'- 3 -'!$D33*100</f>
        <v>0.923647820191144</v>
      </c>
      <c r="D33" s="28" t="n">
        <f aca="false">B33/'- 7 -'!$F33</f>
        <v>110.921501706485</v>
      </c>
      <c r="E33" s="28" t="n">
        <v>0</v>
      </c>
      <c r="F33" s="206" t="n">
        <f aca="false">E33/'- 3 -'!$D33*100</f>
        <v>0</v>
      </c>
      <c r="G33" s="28" t="n">
        <f aca="false">E33/'- 7 -'!$F33</f>
        <v>0</v>
      </c>
    </row>
    <row r="34" customFormat="false" ht="14.1" hidden="false" customHeight="true" outlineLevel="0" collapsed="false">
      <c r="A34" s="29" t="s">
        <v>47</v>
      </c>
      <c r="B34" s="30" t="n">
        <v>133932</v>
      </c>
      <c r="C34" s="207" t="n">
        <f aca="false">B34/'- 3 -'!$D34*100</f>
        <v>0.594741828927486</v>
      </c>
      <c r="D34" s="30" t="n">
        <f aca="false">B34/'- 7 -'!$F34</f>
        <v>66.0577065351418</v>
      </c>
      <c r="E34" s="30" t="n">
        <v>0</v>
      </c>
      <c r="F34" s="207" t="n">
        <f aca="false">E34/'- 3 -'!$D34*100</f>
        <v>0</v>
      </c>
      <c r="G34" s="30" t="n">
        <f aca="false">E34/'- 7 -'!$F34</f>
        <v>0</v>
      </c>
    </row>
    <row r="35" customFormat="false" ht="14.1" hidden="false" customHeight="true" outlineLevel="0" collapsed="false">
      <c r="A35" s="27" t="s">
        <v>48</v>
      </c>
      <c r="B35" s="28" t="n">
        <v>1791999</v>
      </c>
      <c r="C35" s="206" t="n">
        <f aca="false">B35/'- 3 -'!$D35*100</f>
        <v>1.13358777669837</v>
      </c>
      <c r="D35" s="28" t="n">
        <f aca="false">B35/'- 7 -'!$F35</f>
        <v>112.750432566773</v>
      </c>
      <c r="E35" s="28" t="n">
        <v>338000</v>
      </c>
      <c r="F35" s="206" t="n">
        <f aca="false">E35/'- 3 -'!$D35*100</f>
        <v>0.213812992375581</v>
      </c>
      <c r="G35" s="28" t="n">
        <f aca="false">E35/'- 7 -'!$F35</f>
        <v>21.2665555101142</v>
      </c>
    </row>
    <row r="36" customFormat="false" ht="14.1" hidden="false" customHeight="true" outlineLevel="0" collapsed="false">
      <c r="A36" s="29" t="s">
        <v>49</v>
      </c>
      <c r="B36" s="30" t="n">
        <v>171700</v>
      </c>
      <c r="C36" s="207" t="n">
        <f aca="false">B36/'- 3 -'!$D36*100</f>
        <v>0.839923208418604</v>
      </c>
      <c r="D36" s="30" t="n">
        <f aca="false">B36/'- 7 -'!$F36</f>
        <v>96.8142091908655</v>
      </c>
      <c r="E36" s="30" t="n">
        <v>9100</v>
      </c>
      <c r="F36" s="207" t="n">
        <f aca="false">E36/'- 3 -'!$D36*100</f>
        <v>0.0445154408655171</v>
      </c>
      <c r="G36" s="30" t="n">
        <f aca="false">E36/'- 7 -'!$F36</f>
        <v>5.13109670143783</v>
      </c>
    </row>
    <row r="37" customFormat="false" ht="14.1" hidden="false" customHeight="true" outlineLevel="0" collapsed="false">
      <c r="A37" s="27" t="s">
        <v>50</v>
      </c>
      <c r="B37" s="28" t="n">
        <v>449447</v>
      </c>
      <c r="C37" s="206" t="n">
        <f aca="false">B37/'- 3 -'!$D37*100</f>
        <v>1.2406726370439</v>
      </c>
      <c r="D37" s="28" t="n">
        <f aca="false">B37/'- 7 -'!$F37</f>
        <v>125.614030184461</v>
      </c>
      <c r="E37" s="28" t="n">
        <v>25183</v>
      </c>
      <c r="F37" s="206" t="n">
        <f aca="false">E37/'- 3 -'!$D37*100</f>
        <v>0.0695162255364403</v>
      </c>
      <c r="G37" s="28" t="n">
        <f aca="false">E37/'- 7 -'!$F37</f>
        <v>7.03828954723309</v>
      </c>
    </row>
    <row r="38" customFormat="false" ht="14.1" hidden="false" customHeight="true" outlineLevel="0" collapsed="false">
      <c r="A38" s="29" t="s">
        <v>51</v>
      </c>
      <c r="B38" s="30" t="n">
        <v>833378</v>
      </c>
      <c r="C38" s="207" t="n">
        <f aca="false">B38/'- 3 -'!$D38*100</f>
        <v>0.83988128477615</v>
      </c>
      <c r="D38" s="30" t="n">
        <f aca="false">B38/'- 7 -'!$F38</f>
        <v>85.9152577319588</v>
      </c>
      <c r="E38" s="30" t="n">
        <v>753781</v>
      </c>
      <c r="F38" s="207" t="n">
        <f aca="false">E38/'- 3 -'!$D38*100</f>
        <v>0.759663147719104</v>
      </c>
      <c r="G38" s="30" t="n">
        <f aca="false">E38/'- 7 -'!$F38</f>
        <v>77.709381443299</v>
      </c>
    </row>
    <row r="39" customFormat="false" ht="14.1" hidden="false" customHeight="true" outlineLevel="0" collapsed="false">
      <c r="A39" s="27" t="s">
        <v>52</v>
      </c>
      <c r="B39" s="28" t="n">
        <v>157956</v>
      </c>
      <c r="C39" s="206" t="n">
        <f aca="false">B39/'- 3 -'!$D39*100</f>
        <v>0.86895782988735</v>
      </c>
      <c r="D39" s="28" t="n">
        <f aca="false">B39/'- 7 -'!$F39</f>
        <v>98.8151391929934</v>
      </c>
      <c r="E39" s="28" t="n">
        <v>0</v>
      </c>
      <c r="F39" s="206" t="n">
        <f aca="false">E39/'- 3 -'!$D39*100</f>
        <v>0</v>
      </c>
      <c r="G39" s="28" t="n">
        <f aca="false">E39/'- 7 -'!$F39</f>
        <v>0</v>
      </c>
    </row>
    <row r="40" customFormat="false" ht="14.1" hidden="false" customHeight="true" outlineLevel="0" collapsed="false">
      <c r="A40" s="29" t="s">
        <v>53</v>
      </c>
      <c r="B40" s="30" t="n">
        <v>695893</v>
      </c>
      <c r="C40" s="207" t="n">
        <f aca="false">B40/'- 3 -'!$D40*100</f>
        <v>0.778401217168216</v>
      </c>
      <c r="D40" s="30" t="n">
        <f aca="false">B40/'- 7 -'!$F40</f>
        <v>86.1253712871287</v>
      </c>
      <c r="E40" s="30" t="n">
        <v>165859</v>
      </c>
      <c r="F40" s="207" t="n">
        <f aca="false">E40/'- 3 -'!$D40*100</f>
        <v>0.185523992163024</v>
      </c>
      <c r="G40" s="30" t="n">
        <f aca="false">E40/'- 7 -'!$F40</f>
        <v>20.527103960396</v>
      </c>
    </row>
    <row r="41" customFormat="false" ht="14.1" hidden="false" customHeight="true" outlineLevel="0" collapsed="false">
      <c r="A41" s="27" t="s">
        <v>54</v>
      </c>
      <c r="B41" s="28" t="n">
        <v>490734</v>
      </c>
      <c r="C41" s="206" t="n">
        <f aca="false">B41/'- 3 -'!$D41*100</f>
        <v>0.897453550029606</v>
      </c>
      <c r="D41" s="28" t="n">
        <f aca="false">B41/'- 7 -'!$F41</f>
        <v>107.287713161347</v>
      </c>
      <c r="E41" s="28" t="n">
        <v>14000</v>
      </c>
      <c r="F41" s="206" t="n">
        <f aca="false">E41/'- 3 -'!$D41*100</f>
        <v>0.0256031774859995</v>
      </c>
      <c r="G41" s="28" t="n">
        <f aca="false">E41/'- 7 -'!$F41</f>
        <v>3.06077831219939</v>
      </c>
    </row>
    <row r="42" customFormat="false" ht="14.1" hidden="false" customHeight="true" outlineLevel="0" collapsed="false">
      <c r="A42" s="29" t="s">
        <v>55</v>
      </c>
      <c r="B42" s="30" t="n">
        <v>98464</v>
      </c>
      <c r="C42" s="207" t="n">
        <f aca="false">B42/'- 3 -'!$D42*100</f>
        <v>0.52137058660598</v>
      </c>
      <c r="D42" s="30" t="n">
        <f aca="false">B42/'- 7 -'!$F42</f>
        <v>65.2944297082228</v>
      </c>
      <c r="E42" s="30" t="n">
        <v>31223</v>
      </c>
      <c r="F42" s="207" t="n">
        <f aca="false">E42/'- 3 -'!$D42*100</f>
        <v>0.165326960367226</v>
      </c>
      <c r="G42" s="30" t="n">
        <f aca="false">E42/'- 7 -'!$F42</f>
        <v>20.7049071618037</v>
      </c>
    </row>
    <row r="43" customFormat="false" ht="14.1" hidden="false" customHeight="true" outlineLevel="0" collapsed="false">
      <c r="A43" s="27" t="s">
        <v>56</v>
      </c>
      <c r="B43" s="28" t="n">
        <v>127868</v>
      </c>
      <c r="C43" s="206" t="n">
        <f aca="false">B43/'- 3 -'!$D43*100</f>
        <v>1.14135532329594</v>
      </c>
      <c r="D43" s="28" t="n">
        <f aca="false">B43/'- 7 -'!$F43</f>
        <v>132.437079233558</v>
      </c>
      <c r="E43" s="28" t="n">
        <v>116779</v>
      </c>
      <c r="F43" s="206" t="n">
        <f aca="false">E43/'- 3 -'!$D43*100</f>
        <v>1.0423744275282</v>
      </c>
      <c r="G43" s="28" t="n">
        <f aca="false">E43/'- 7 -'!$F43</f>
        <v>120.951838425686</v>
      </c>
    </row>
    <row r="44" customFormat="false" ht="14.1" hidden="false" customHeight="true" outlineLevel="0" collapsed="false">
      <c r="A44" s="29" t="s">
        <v>57</v>
      </c>
      <c r="B44" s="30" t="n">
        <v>49891</v>
      </c>
      <c r="C44" s="207" t="n">
        <f aca="false">B44/'- 3 -'!$D44*100</f>
        <v>0.521045960261982</v>
      </c>
      <c r="D44" s="30" t="n">
        <f aca="false">B44/'- 7 -'!$F44</f>
        <v>63.8809218950064</v>
      </c>
      <c r="E44" s="30" t="n">
        <v>0</v>
      </c>
      <c r="F44" s="207" t="n">
        <f aca="false">E44/'- 3 -'!$D44*100</f>
        <v>0</v>
      </c>
      <c r="G44" s="30" t="n">
        <f aca="false">E44/'- 7 -'!$F44</f>
        <v>0</v>
      </c>
    </row>
    <row r="45" customFormat="false" ht="14.1" hidden="false" customHeight="true" outlineLevel="0" collapsed="false">
      <c r="A45" s="27" t="s">
        <v>58</v>
      </c>
      <c r="B45" s="28" t="n">
        <v>97129</v>
      </c>
      <c r="C45" s="206" t="n">
        <f aca="false">B45/'- 3 -'!$D45*100</f>
        <v>0.650387809358409</v>
      </c>
      <c r="D45" s="28" t="n">
        <f aca="false">B45/'- 7 -'!$F45</f>
        <v>58.9375</v>
      </c>
      <c r="E45" s="28" t="n">
        <v>164914</v>
      </c>
      <c r="F45" s="206" t="n">
        <f aca="false">E45/'- 3 -'!$D45*100</f>
        <v>1.10428456169149</v>
      </c>
      <c r="G45" s="28" t="n">
        <f aca="false">E45/'- 7 -'!$F45</f>
        <v>100.069174757282</v>
      </c>
    </row>
    <row r="46" customFormat="false" ht="14.1" hidden="false" customHeight="true" outlineLevel="0" collapsed="false">
      <c r="A46" s="29" t="s">
        <v>59</v>
      </c>
      <c r="B46" s="30" t="n">
        <v>2728400</v>
      </c>
      <c r="C46" s="207" t="n">
        <f aca="false">B46/'- 3 -'!$D46*100</f>
        <v>0.835006365684066</v>
      </c>
      <c r="D46" s="30" t="n">
        <f aca="false">B46/'- 7 -'!$F46</f>
        <v>91.5539746988356</v>
      </c>
      <c r="E46" s="30" t="n">
        <v>2847700</v>
      </c>
      <c r="F46" s="207" t="n">
        <f aca="false">E46/'- 3 -'!$D46*100</f>
        <v>0.871517236313779</v>
      </c>
      <c r="G46" s="30" t="n">
        <f aca="false">E46/'- 7 -'!$F46</f>
        <v>95.5571960672461</v>
      </c>
    </row>
    <row r="47" customFormat="false" ht="5.1" hidden="false" customHeight="true" outlineLevel="0" collapsed="false">
      <c r="A47" s="0"/>
      <c r="B47" s="0"/>
      <c r="C47" s="0"/>
      <c r="D47" s="0"/>
      <c r="E47" s="0"/>
      <c r="F47" s="0"/>
      <c r="G47" s="0"/>
    </row>
    <row r="48" customFormat="false" ht="14.1" hidden="false" customHeight="true" outlineLevel="0" collapsed="false">
      <c r="A48" s="31" t="s">
        <v>60</v>
      </c>
      <c r="B48" s="32" t="n">
        <f aca="false">SUM(B11:B46)</f>
        <v>17290649</v>
      </c>
      <c r="C48" s="190" t="n">
        <f aca="false">B48/'- 3 -'!$D48*100</f>
        <v>0.924720566030879</v>
      </c>
      <c r="D48" s="32" t="n">
        <f aca="false">B48/'- 7 -'!$F48</f>
        <v>101.105919239927</v>
      </c>
      <c r="E48" s="32" t="n">
        <f aca="false">SUM(E11:E46)</f>
        <v>8501661</v>
      </c>
      <c r="F48" s="190" t="n">
        <f aca="false">E48/'- 3 -'!$D48*100</f>
        <v>0.454677020632519</v>
      </c>
      <c r="G48" s="32" t="n">
        <f aca="false">E48/'- 7 -'!$F48</f>
        <v>49.7128968653079</v>
      </c>
    </row>
    <row r="49" customFormat="false" ht="5.1" hidden="false" customHeight="true" outlineLevel="0" collapsed="false">
      <c r="A49" s="33" t="s">
        <v>61</v>
      </c>
      <c r="B49" s="34"/>
      <c r="C49" s="195"/>
      <c r="D49" s="34"/>
      <c r="E49" s="34"/>
      <c r="F49" s="195"/>
    </row>
    <row r="50" customFormat="false" ht="14.1" hidden="false" customHeight="true" outlineLevel="0" collapsed="false">
      <c r="A50" s="29" t="s">
        <v>62</v>
      </c>
      <c r="B50" s="30" t="n">
        <v>35750</v>
      </c>
      <c r="C50" s="207" t="n">
        <f aca="false">B50/'- 3 -'!$D50*100</f>
        <v>1.17932853156939</v>
      </c>
      <c r="D50" s="30" t="n">
        <f aca="false">B50/'- 7 -'!$F50</f>
        <v>174.390243902439</v>
      </c>
      <c r="E50" s="30" t="n">
        <v>10300</v>
      </c>
      <c r="F50" s="207" t="n">
        <f aca="false">E50/'- 3 -'!$D50*100</f>
        <v>0.339778569934677</v>
      </c>
      <c r="G50" s="30" t="n">
        <f aca="false">E50/'- 7 -'!$F50</f>
        <v>50.2439024390244</v>
      </c>
    </row>
    <row r="51" customFormat="false" ht="14.1" hidden="false" customHeight="true" outlineLevel="0" collapsed="false">
      <c r="A51" s="27" t="s">
        <v>63</v>
      </c>
      <c r="B51" s="28" t="n">
        <v>69399</v>
      </c>
      <c r="C51" s="206" t="n">
        <f aca="false">B51/'- 3 -'!$D51*100</f>
        <v>0.467996722627024</v>
      </c>
      <c r="D51" s="28" t="n">
        <f aca="false">B51/'- 7 -'!$F51</f>
        <v>99</v>
      </c>
      <c r="E51" s="28" t="n">
        <v>12700</v>
      </c>
      <c r="F51" s="206" t="n">
        <f aca="false">E51/'- 3 -'!$D51*100</f>
        <v>0.0856432856001268</v>
      </c>
      <c r="G51" s="28" t="n">
        <f aca="false">E51/'- 7 -'!$F51</f>
        <v>18.1169757489301</v>
      </c>
    </row>
    <row r="52" customFormat="false" ht="50.1" hidden="false" customHeight="true" outlineLevel="0" collapsed="false">
      <c r="A52" s="35"/>
      <c r="B52" s="85"/>
      <c r="C52" s="85"/>
      <c r="D52" s="85"/>
      <c r="E52" s="85"/>
      <c r="F52" s="85"/>
      <c r="G52" s="85"/>
    </row>
    <row r="53" customFormat="false" ht="15" hidden="false" customHeight="true" outlineLevel="0" collapsed="false">
      <c r="A53" s="37" t="s">
        <v>309</v>
      </c>
      <c r="C53" s="74"/>
      <c r="D53" s="74"/>
      <c r="E53" s="74"/>
      <c r="F53" s="74"/>
      <c r="G53" s="74"/>
    </row>
    <row r="54" customFormat="false" ht="12" hidden="false" customHeight="false" outlineLevel="0" collapsed="false">
      <c r="A54" s="9" t="s">
        <v>310</v>
      </c>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F2"/>
    <mergeCell ref="B3:F3"/>
    <mergeCell ref="B6:D6"/>
    <mergeCell ref="B7:D7"/>
    <mergeCell ref="E7:G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3.82"/>
    <col collapsed="false" customWidth="true" hidden="false" outlineLevel="0" max="2" min="2" style="9" width="16.83"/>
    <col collapsed="false" customWidth="true" hidden="false" outlineLevel="0" max="3" min="3" style="9" width="12.83"/>
    <col collapsed="false" customWidth="true" hidden="false" outlineLevel="0" max="4" min="4" style="9" width="16.83"/>
    <col collapsed="false" customWidth="true" hidden="false" outlineLevel="0" max="5" min="5" style="9" width="12.49"/>
    <col collapsed="false" customWidth="true" hidden="false" outlineLevel="0" max="6" min="6" style="9" width="17.82"/>
    <col collapsed="false" customWidth="true" hidden="false" outlineLevel="0" max="7" min="7" style="9" width="13.49"/>
    <col collapsed="false" customWidth="false" hidden="false" outlineLevel="0" max="257" min="8" style="9" width="15.82"/>
  </cols>
  <sheetData>
    <row r="1" customFormat="false" ht="6.95" hidden="false" customHeight="true" outlineLevel="0" collapsed="false">
      <c r="A1" s="10"/>
      <c r="B1" s="11"/>
      <c r="C1" s="11"/>
      <c r="D1" s="11"/>
      <c r="E1" s="11"/>
      <c r="F1" s="11"/>
      <c r="G1" s="11"/>
    </row>
    <row r="2" customFormat="false" ht="15.95" hidden="false" customHeight="true" outlineLevel="0" collapsed="false">
      <c r="A2" s="200"/>
      <c r="B2" s="12" t="s">
        <v>236</v>
      </c>
      <c r="C2" s="12"/>
      <c r="D2" s="12"/>
      <c r="E2" s="12"/>
      <c r="F2" s="86"/>
      <c r="G2" s="201" t="s">
        <v>311</v>
      </c>
    </row>
    <row r="3" customFormat="false" ht="15.95" hidden="false" customHeight="true" outlineLevel="0" collapsed="false">
      <c r="A3" s="202"/>
      <c r="B3" s="13" t="str">
        <f aca="false">OPYEAR</f>
        <v>OPERATING FUND 2010/2011 BUDGET</v>
      </c>
      <c r="C3" s="13"/>
      <c r="D3" s="13"/>
      <c r="E3" s="13"/>
      <c r="F3" s="88"/>
      <c r="G3" s="110"/>
    </row>
    <row r="4" customFormat="false" ht="15.95" hidden="false" customHeight="true" outlineLevel="0" collapsed="false">
      <c r="B4" s="11"/>
      <c r="C4" s="11"/>
      <c r="D4" s="11"/>
      <c r="E4" s="11"/>
      <c r="F4" s="11"/>
      <c r="G4" s="11"/>
    </row>
    <row r="5" customFormat="false" ht="15.95" hidden="false" customHeight="true" outlineLevel="0" collapsed="false">
      <c r="B5" s="11"/>
      <c r="C5" s="11"/>
      <c r="D5" s="11"/>
      <c r="E5" s="11"/>
      <c r="F5" s="11"/>
      <c r="G5" s="11"/>
    </row>
    <row r="6" customFormat="false" ht="15.95" hidden="false" customHeight="true" outlineLevel="0" collapsed="false">
      <c r="B6" s="261" t="s">
        <v>312</v>
      </c>
      <c r="C6" s="247"/>
      <c r="D6" s="248"/>
      <c r="E6" s="248"/>
      <c r="F6" s="248"/>
      <c r="G6" s="249"/>
    </row>
    <row r="7" customFormat="false" ht="15.95" hidden="false" customHeight="true" outlineLevel="0" collapsed="false">
      <c r="B7" s="203"/>
      <c r="C7" s="123"/>
      <c r="D7" s="124"/>
      <c r="E7" s="123"/>
      <c r="F7" s="122" t="s">
        <v>313</v>
      </c>
      <c r="G7" s="122"/>
    </row>
    <row r="8" customFormat="false" ht="15.95" hidden="false" customHeight="true" outlineLevel="0" collapsed="false">
      <c r="A8" s="43"/>
      <c r="B8" s="128" t="s">
        <v>171</v>
      </c>
      <c r="C8" s="128"/>
      <c r="D8" s="127" t="s">
        <v>164</v>
      </c>
      <c r="E8" s="127"/>
      <c r="F8" s="127" t="s">
        <v>314</v>
      </c>
      <c r="G8" s="127"/>
    </row>
    <row r="9" customFormat="false" ht="15.95" hidden="false" customHeight="true" outlineLevel="0" collapsed="false">
      <c r="A9" s="46" t="s">
        <v>18</v>
      </c>
      <c r="B9" s="263" t="s">
        <v>172</v>
      </c>
      <c r="C9" s="263" t="s">
        <v>173</v>
      </c>
      <c r="D9" s="263" t="s">
        <v>172</v>
      </c>
      <c r="E9" s="263" t="s">
        <v>173</v>
      </c>
      <c r="F9" s="263" t="s">
        <v>172</v>
      </c>
      <c r="G9" s="263" t="s">
        <v>173</v>
      </c>
    </row>
    <row r="10" customFormat="false" ht="5.1" hidden="false" customHeight="true" outlineLevel="0" collapsed="false">
      <c r="A10" s="48"/>
    </row>
    <row r="11" customFormat="false" ht="14.1" hidden="false" customHeight="true" outlineLevel="0" collapsed="false">
      <c r="A11" s="27" t="s">
        <v>24</v>
      </c>
      <c r="B11" s="28" t="n">
        <v>54040</v>
      </c>
      <c r="C11" s="206" t="n">
        <f aca="false">B11/'- 3 -'!$D11*100</f>
        <v>0.373138553719385</v>
      </c>
      <c r="D11" s="28" t="n">
        <v>857000</v>
      </c>
      <c r="E11" s="206" t="n">
        <f aca="false">D11/'- 3 -'!$D11*100</f>
        <v>5.91746374051652</v>
      </c>
      <c r="F11" s="28" t="n">
        <v>6000</v>
      </c>
      <c r="G11" s="206" t="n">
        <f aca="false">F11/'- 3 -'!$D11*100</f>
        <v>0.0414291510421227</v>
      </c>
      <c r="J11" s="9" t="n">
        <f aca="false">+H11-I11</f>
        <v>0</v>
      </c>
    </row>
    <row r="12" customFormat="false" ht="14.1" hidden="false" customHeight="true" outlineLevel="0" collapsed="false">
      <c r="A12" s="29" t="s">
        <v>25</v>
      </c>
      <c r="B12" s="30" t="n">
        <v>70180</v>
      </c>
      <c r="C12" s="207" t="n">
        <f aca="false">B12/'- 3 -'!$D12*100</f>
        <v>0.252942037023895</v>
      </c>
      <c r="D12" s="30" t="n">
        <v>1805146</v>
      </c>
      <c r="E12" s="207" t="n">
        <f aca="false">D12/'- 3 -'!$D12*100</f>
        <v>6.50608871994209</v>
      </c>
      <c r="F12" s="30" t="n">
        <v>0</v>
      </c>
      <c r="G12" s="207" t="n">
        <f aca="false">F12/'- 3 -'!$D12*100</f>
        <v>0</v>
      </c>
      <c r="J12" s="9" t="n">
        <f aca="false">+H12-I12</f>
        <v>0</v>
      </c>
    </row>
    <row r="13" customFormat="false" ht="14.1" hidden="false" customHeight="true" outlineLevel="0" collapsed="false">
      <c r="A13" s="27" t="s">
        <v>26</v>
      </c>
      <c r="B13" s="28" t="n">
        <v>170700</v>
      </c>
      <c r="C13" s="206" t="n">
        <f aca="false">B13/'- 3 -'!$D13*100</f>
        <v>0.253137901580221</v>
      </c>
      <c r="D13" s="28" t="n">
        <v>1546300</v>
      </c>
      <c r="E13" s="206" t="n">
        <f aca="false">D13/'- 3 -'!$D13*100</f>
        <v>2.29307051677502</v>
      </c>
      <c r="F13" s="28" t="n">
        <v>0</v>
      </c>
      <c r="G13" s="206" t="n">
        <f aca="false">F13/'- 3 -'!$D13*100</f>
        <v>0</v>
      </c>
      <c r="J13" s="9" t="n">
        <f aca="false">+H13-I13</f>
        <v>0</v>
      </c>
    </row>
    <row r="14" customFormat="false" ht="14.1" hidden="false" customHeight="true" outlineLevel="0" collapsed="false">
      <c r="A14" s="29" t="s">
        <v>27</v>
      </c>
      <c r="B14" s="30" t="n">
        <v>162647</v>
      </c>
      <c r="C14" s="207" t="n">
        <f aca="false">B14/'- 3 -'!$D14*100</f>
        <v>0.249418701092081</v>
      </c>
      <c r="D14" s="30" t="n">
        <v>5924876</v>
      </c>
      <c r="E14" s="207" t="n">
        <f aca="false">D14/'- 3 -'!$D14*100</f>
        <v>9.08578010078051</v>
      </c>
      <c r="F14" s="30" t="n">
        <v>269458</v>
      </c>
      <c r="G14" s="207" t="n">
        <f aca="false">F14/'- 3 -'!$D14*100</f>
        <v>0.41321305870302</v>
      </c>
      <c r="J14" s="9" t="n">
        <f aca="false">+H14-I14</f>
        <v>0</v>
      </c>
    </row>
    <row r="15" customFormat="false" ht="14.1" hidden="false" customHeight="true" outlineLevel="0" collapsed="false">
      <c r="A15" s="27" t="s">
        <v>28</v>
      </c>
      <c r="B15" s="28" t="n">
        <v>68490</v>
      </c>
      <c r="C15" s="206" t="n">
        <f aca="false">B15/'- 3 -'!$D15*100</f>
        <v>0.386592570039635</v>
      </c>
      <c r="D15" s="28" t="n">
        <v>1064450</v>
      </c>
      <c r="E15" s="206" t="n">
        <f aca="false">D15/'- 3 -'!$D15*100</f>
        <v>6.00829991500495</v>
      </c>
      <c r="F15" s="28" t="n">
        <v>1000</v>
      </c>
      <c r="G15" s="206" t="n">
        <f aca="false">F15/'- 3 -'!$D15*100</f>
        <v>0.00564451117009249</v>
      </c>
      <c r="J15" s="9" t="n">
        <f aca="false">+H15-I15</f>
        <v>0</v>
      </c>
    </row>
    <row r="16" customFormat="false" ht="14.1" hidden="false" customHeight="true" outlineLevel="0" collapsed="false">
      <c r="A16" s="29" t="s">
        <v>29</v>
      </c>
      <c r="B16" s="30" t="n">
        <v>0</v>
      </c>
      <c r="C16" s="207" t="n">
        <f aca="false">B16/'- 3 -'!$D16*100</f>
        <v>0</v>
      </c>
      <c r="D16" s="30" t="n">
        <v>242861</v>
      </c>
      <c r="E16" s="207" t="n">
        <f aca="false">D16/'- 3 -'!$D16*100</f>
        <v>1.99751393364277</v>
      </c>
      <c r="F16" s="30" t="n">
        <v>255</v>
      </c>
      <c r="G16" s="207" t="n">
        <f aca="false">F16/'- 3 -'!$D16*100</f>
        <v>0.0020973563193716</v>
      </c>
      <c r="J16" s="9" t="n">
        <f aca="false">+H16-I16</f>
        <v>0</v>
      </c>
    </row>
    <row r="17" customFormat="false" ht="14.1" hidden="false" customHeight="true" outlineLevel="0" collapsed="false">
      <c r="A17" s="27" t="s">
        <v>30</v>
      </c>
      <c r="B17" s="28" t="n">
        <v>50830</v>
      </c>
      <c r="C17" s="206" t="n">
        <f aca="false">B17/'- 3 -'!$D17*100</f>
        <v>0.323423434830687</v>
      </c>
      <c r="D17" s="28" t="n">
        <v>1180170</v>
      </c>
      <c r="E17" s="206" t="n">
        <f aca="false">D17/'- 3 -'!$D17*100</f>
        <v>7.50923932882416</v>
      </c>
      <c r="F17" s="28" t="n">
        <v>1500</v>
      </c>
      <c r="G17" s="206" t="n">
        <f aca="false">F17/'- 3 -'!$D17*100</f>
        <v>0.00954426819291817</v>
      </c>
      <c r="J17" s="9" t="n">
        <f aca="false">+H17-I17</f>
        <v>0</v>
      </c>
    </row>
    <row r="18" customFormat="false" ht="14.1" hidden="false" customHeight="true" outlineLevel="0" collapsed="false">
      <c r="A18" s="29" t="s">
        <v>31</v>
      </c>
      <c r="B18" s="30" t="n">
        <v>268972</v>
      </c>
      <c r="C18" s="207" t="n">
        <f aca="false">B18/'- 3 -'!$D18*100</f>
        <v>0.249661856289533</v>
      </c>
      <c r="D18" s="30" t="n">
        <v>5050239</v>
      </c>
      <c r="E18" s="207" t="n">
        <f aca="false">D18/'- 3 -'!$D18*100</f>
        <v>4.68767025357954</v>
      </c>
      <c r="F18" s="30" t="n">
        <v>87975</v>
      </c>
      <c r="G18" s="207" t="n">
        <f aca="false">F18/'- 3 -'!$D18*100</f>
        <v>0.0816590641667969</v>
      </c>
      <c r="J18" s="9" t="n">
        <f aca="false">+H18-I18</f>
        <v>0</v>
      </c>
    </row>
    <row r="19" customFormat="false" ht="14.1" hidden="false" customHeight="true" outlineLevel="0" collapsed="false">
      <c r="A19" s="27" t="s">
        <v>32</v>
      </c>
      <c r="B19" s="28" t="n">
        <v>50900</v>
      </c>
      <c r="C19" s="206" t="n">
        <f aca="false">B19/'- 3 -'!$D19*100</f>
        <v>0.142195095582202</v>
      </c>
      <c r="D19" s="28" t="n">
        <v>1664055</v>
      </c>
      <c r="E19" s="206" t="n">
        <f aca="false">D19/'- 3 -'!$D19*100</f>
        <v>4.64873201923461</v>
      </c>
      <c r="F19" s="28" t="n">
        <v>30000</v>
      </c>
      <c r="G19" s="206" t="n">
        <f aca="false">F19/'- 3 -'!$D19*100</f>
        <v>0.0838085042724179</v>
      </c>
      <c r="J19" s="9" t="n">
        <f aca="false">+H19-I19</f>
        <v>0</v>
      </c>
    </row>
    <row r="20" customFormat="false" ht="14.1" hidden="false" customHeight="true" outlineLevel="0" collapsed="false">
      <c r="A20" s="29" t="s">
        <v>33</v>
      </c>
      <c r="B20" s="30" t="n">
        <v>191000</v>
      </c>
      <c r="C20" s="207" t="n">
        <f aca="false">B20/'- 3 -'!$D20*100</f>
        <v>0.311535625974568</v>
      </c>
      <c r="D20" s="30" t="n">
        <v>2779600</v>
      </c>
      <c r="E20" s="207" t="n">
        <f aca="false">D20/'- 3 -'!$D20*100</f>
        <v>4.53374045004665</v>
      </c>
      <c r="F20" s="30" t="n">
        <v>4100</v>
      </c>
      <c r="G20" s="207" t="n">
        <f aca="false">F20/'- 3 -'!$D20*100</f>
        <v>0.00668741396071063</v>
      </c>
      <c r="J20" s="9" t="n">
        <f aca="false">+H20-I20</f>
        <v>0</v>
      </c>
    </row>
    <row r="21" customFormat="false" ht="14.1" hidden="false" customHeight="true" outlineLevel="0" collapsed="false">
      <c r="A21" s="27" t="s">
        <v>34</v>
      </c>
      <c r="B21" s="28" t="n">
        <v>140000</v>
      </c>
      <c r="C21" s="206" t="n">
        <f aca="false">B21/'- 3 -'!$D21*100</f>
        <v>0.45613258862086</v>
      </c>
      <c r="D21" s="28" t="n">
        <v>1810000</v>
      </c>
      <c r="E21" s="206" t="n">
        <f aca="false">D21/'- 3 -'!$D21*100</f>
        <v>5.89714275288398</v>
      </c>
      <c r="F21" s="28" t="n">
        <v>9000</v>
      </c>
      <c r="G21" s="206" t="n">
        <f aca="false">F21/'- 3 -'!$D21*100</f>
        <v>0.0293228092684839</v>
      </c>
      <c r="J21" s="9" t="n">
        <f aca="false">+H21-I21</f>
        <v>0</v>
      </c>
    </row>
    <row r="22" customFormat="false" ht="14.1" hidden="false" customHeight="true" outlineLevel="0" collapsed="false">
      <c r="A22" s="29" t="s">
        <v>35</v>
      </c>
      <c r="B22" s="30" t="n">
        <v>75760</v>
      </c>
      <c r="C22" s="207" t="n">
        <f aca="false">B22/'- 3 -'!$D22*100</f>
        <v>0.432971932834486</v>
      </c>
      <c r="D22" s="30" t="n">
        <v>436700</v>
      </c>
      <c r="E22" s="207" t="n">
        <f aca="false">D22/'- 3 -'!$D22*100</f>
        <v>2.49576086416077</v>
      </c>
      <c r="F22" s="30" t="n">
        <v>1500</v>
      </c>
      <c r="G22" s="207" t="n">
        <f aca="false">F22/'- 3 -'!$D22*100</f>
        <v>0.00857256994788449</v>
      </c>
      <c r="J22" s="9" t="n">
        <f aca="false">+H22-I22</f>
        <v>0</v>
      </c>
    </row>
    <row r="23" customFormat="false" ht="14.1" hidden="false" customHeight="true" outlineLevel="0" collapsed="false">
      <c r="A23" s="27" t="s">
        <v>36</v>
      </c>
      <c r="B23" s="28" t="n">
        <v>57850</v>
      </c>
      <c r="C23" s="206" t="n">
        <f aca="false">B23/'- 3 -'!$D23*100</f>
        <v>0.391876737323025</v>
      </c>
      <c r="D23" s="28" t="n">
        <v>1349200</v>
      </c>
      <c r="E23" s="206" t="n">
        <f aca="false">D23/'- 3 -'!$D23*100</f>
        <v>9.13950032837035</v>
      </c>
      <c r="F23" s="28" t="n">
        <v>0</v>
      </c>
      <c r="G23" s="206" t="n">
        <f aca="false">F23/'- 3 -'!$D23*100</f>
        <v>0</v>
      </c>
      <c r="J23" s="9" t="n">
        <f aca="false">+H23-I23</f>
        <v>0</v>
      </c>
    </row>
    <row r="24" customFormat="false" ht="14.1" hidden="false" customHeight="true" outlineLevel="0" collapsed="false">
      <c r="A24" s="29" t="s">
        <v>37</v>
      </c>
      <c r="B24" s="30" t="n">
        <v>151205</v>
      </c>
      <c r="C24" s="207" t="n">
        <f aca="false">B24/'- 3 -'!$D24*100</f>
        <v>0.318406929720775</v>
      </c>
      <c r="D24" s="30" t="n">
        <v>2012465</v>
      </c>
      <c r="E24" s="207" t="n">
        <f aca="false">D24/'- 3 -'!$D24*100</f>
        <v>4.23784135326557</v>
      </c>
      <c r="F24" s="30" t="n">
        <v>6500</v>
      </c>
      <c r="G24" s="207" t="n">
        <f aca="false">F24/'- 3 -'!$D24*100</f>
        <v>0.0136876759577067</v>
      </c>
      <c r="J24" s="9" t="n">
        <f aca="false">+H24-I24</f>
        <v>0</v>
      </c>
    </row>
    <row r="25" customFormat="false" ht="14.1" hidden="false" customHeight="true" outlineLevel="0" collapsed="false">
      <c r="A25" s="27" t="s">
        <v>38</v>
      </c>
      <c r="B25" s="28" t="n">
        <v>261145</v>
      </c>
      <c r="C25" s="206" t="n">
        <f aca="false">B25/'- 3 -'!$D25*100</f>
        <v>0.184894710022478</v>
      </c>
      <c r="D25" s="28" t="n">
        <v>2573924</v>
      </c>
      <c r="E25" s="206" t="n">
        <f aca="false">D25/'- 3 -'!$D25*100</f>
        <v>1.82237811024487</v>
      </c>
      <c r="F25" s="28" t="n">
        <v>10000</v>
      </c>
      <c r="G25" s="206" t="n">
        <f aca="false">F25/'- 3 -'!$D25*100</f>
        <v>0.0070801550871155</v>
      </c>
      <c r="J25" s="9" t="n">
        <f aca="false">+H25-I25</f>
        <v>0</v>
      </c>
    </row>
    <row r="26" customFormat="false" ht="14.1" hidden="false" customHeight="true" outlineLevel="0" collapsed="false">
      <c r="A26" s="29" t="s">
        <v>39</v>
      </c>
      <c r="B26" s="30" t="n">
        <v>155915</v>
      </c>
      <c r="C26" s="207" t="n">
        <f aca="false">B26/'- 3 -'!$D26*100</f>
        <v>0.449953505429715</v>
      </c>
      <c r="D26" s="30" t="n">
        <v>2292800</v>
      </c>
      <c r="E26" s="207" t="n">
        <f aca="false">D26/'- 3 -'!$D26*100</f>
        <v>6.616768093187</v>
      </c>
      <c r="F26" s="30" t="n">
        <v>4500</v>
      </c>
      <c r="G26" s="207" t="n">
        <f aca="false">F26/'- 3 -'!$D26*100</f>
        <v>0.0129865040209968</v>
      </c>
      <c r="J26" s="9" t="n">
        <f aca="false">+H26-I26</f>
        <v>0</v>
      </c>
    </row>
    <row r="27" customFormat="false" ht="14.1" hidden="false" customHeight="true" outlineLevel="0" collapsed="false">
      <c r="A27" s="27" t="s">
        <v>40</v>
      </c>
      <c r="B27" s="28" t="n">
        <v>0</v>
      </c>
      <c r="C27" s="206" t="n">
        <f aca="false">B27/'- 3 -'!$D27*100</f>
        <v>0</v>
      </c>
      <c r="D27" s="28" t="n">
        <v>0</v>
      </c>
      <c r="E27" s="206" t="n">
        <f aca="false">D27/'- 3 -'!$D27*100</f>
        <v>0</v>
      </c>
      <c r="F27" s="28" t="n">
        <v>120000</v>
      </c>
      <c r="G27" s="206" t="n">
        <f aca="false">F27/'- 3 -'!$D27*100</f>
        <v>0.324839695670683</v>
      </c>
      <c r="J27" s="9" t="n">
        <f aca="false">+H27-I27</f>
        <v>0</v>
      </c>
    </row>
    <row r="28" customFormat="false" ht="14.1" hidden="false" customHeight="true" outlineLevel="0" collapsed="false">
      <c r="A28" s="29" t="s">
        <v>41</v>
      </c>
      <c r="B28" s="30" t="n">
        <v>43172</v>
      </c>
      <c r="C28" s="207" t="n">
        <f aca="false">B28/'- 3 -'!$D28*100</f>
        <v>0.22111409091696</v>
      </c>
      <c r="D28" s="30" t="n">
        <v>1808112</v>
      </c>
      <c r="E28" s="207" t="n">
        <f aca="false">D28/'- 3 -'!$D28*100</f>
        <v>9.26060968118331</v>
      </c>
      <c r="F28" s="30" t="n">
        <v>10000</v>
      </c>
      <c r="G28" s="207" t="n">
        <f aca="false">F28/'- 3 -'!$D28*100</f>
        <v>0.0512170135543778</v>
      </c>
      <c r="J28" s="9" t="n">
        <f aca="false">+H28-I28</f>
        <v>0</v>
      </c>
    </row>
    <row r="29" customFormat="false" ht="14.1" hidden="false" customHeight="true" outlineLevel="0" collapsed="false">
      <c r="A29" s="27" t="s">
        <v>42</v>
      </c>
      <c r="B29" s="28" t="n">
        <v>229512</v>
      </c>
      <c r="C29" s="206" t="n">
        <f aca="false">B29/'- 3 -'!$D29*100</f>
        <v>0.176504424284668</v>
      </c>
      <c r="D29" s="28" t="n">
        <v>1727503</v>
      </c>
      <c r="E29" s="206" t="n">
        <f aca="false">D29/'- 3 -'!$D29*100</f>
        <v>1.32852278950572</v>
      </c>
      <c r="F29" s="28" t="n">
        <v>70000</v>
      </c>
      <c r="G29" s="206" t="n">
        <f aca="false">F29/'- 3 -'!$D29*100</f>
        <v>0.0538329573178169</v>
      </c>
      <c r="J29" s="9" t="n">
        <f aca="false">+H29-I29</f>
        <v>0</v>
      </c>
    </row>
    <row r="30" customFormat="false" ht="14.1" hidden="false" customHeight="true" outlineLevel="0" collapsed="false">
      <c r="A30" s="29" t="s">
        <v>43</v>
      </c>
      <c r="B30" s="30" t="n">
        <v>55320</v>
      </c>
      <c r="C30" s="207" t="n">
        <f aca="false">B30/'- 3 -'!$D30*100</f>
        <v>0.439494543141371</v>
      </c>
      <c r="D30" s="30" t="n">
        <v>1079325</v>
      </c>
      <c r="E30" s="207" t="n">
        <f aca="false">D30/'- 3 -'!$D30*100</f>
        <v>8.57479117454917</v>
      </c>
      <c r="F30" s="30" t="n">
        <v>0</v>
      </c>
      <c r="G30" s="207" t="n">
        <f aca="false">F30/'- 3 -'!$D30*100</f>
        <v>0</v>
      </c>
      <c r="J30" s="9" t="n">
        <f aca="false">+H30-I30</f>
        <v>0</v>
      </c>
    </row>
    <row r="31" customFormat="false" ht="14.1" hidden="false" customHeight="true" outlineLevel="0" collapsed="false">
      <c r="A31" s="27" t="s">
        <v>44</v>
      </c>
      <c r="B31" s="28" t="n">
        <v>48475</v>
      </c>
      <c r="C31" s="206" t="n">
        <f aca="false">B31/'- 3 -'!$D31*100</f>
        <v>0.155658848594628</v>
      </c>
      <c r="D31" s="28" t="n">
        <v>849583</v>
      </c>
      <c r="E31" s="206" t="n">
        <f aca="false">D31/'- 3 -'!$D31*100</f>
        <v>2.72810957329695</v>
      </c>
      <c r="F31" s="28" t="n">
        <v>0</v>
      </c>
      <c r="G31" s="206" t="n">
        <f aca="false">F31/'- 3 -'!$D31*100</f>
        <v>0</v>
      </c>
      <c r="J31" s="9" t="n">
        <f aca="false">+H31-I31</f>
        <v>0</v>
      </c>
    </row>
    <row r="32" customFormat="false" ht="14.1" hidden="false" customHeight="true" outlineLevel="0" collapsed="false">
      <c r="A32" s="29" t="s">
        <v>45</v>
      </c>
      <c r="B32" s="30" t="n">
        <v>65150</v>
      </c>
      <c r="C32" s="207" t="n">
        <f aca="false">B32/'- 3 -'!$D32*100</f>
        <v>0.280478486396018</v>
      </c>
      <c r="D32" s="30" t="n">
        <v>1695900</v>
      </c>
      <c r="E32" s="207" t="n">
        <f aca="false">D32/'- 3 -'!$D32*100</f>
        <v>7.30105088379137</v>
      </c>
      <c r="F32" s="30" t="n">
        <v>5000</v>
      </c>
      <c r="G32" s="207" t="n">
        <f aca="false">F32/'- 3 -'!$D32*100</f>
        <v>0.0215255937372232</v>
      </c>
      <c r="J32" s="9" t="n">
        <f aca="false">+H32-I32</f>
        <v>0</v>
      </c>
    </row>
    <row r="33" customFormat="false" ht="14.1" hidden="false" customHeight="true" outlineLevel="0" collapsed="false">
      <c r="A33" s="27" t="s">
        <v>46</v>
      </c>
      <c r="B33" s="28" t="n">
        <v>53100</v>
      </c>
      <c r="C33" s="206" t="n">
        <f aca="false">B33/'- 3 -'!$D33*100</f>
        <v>0.215585491218241</v>
      </c>
      <c r="D33" s="28" t="n">
        <v>1976300</v>
      </c>
      <c r="E33" s="206" t="n">
        <f aca="false">D33/'- 3 -'!$D33*100</f>
        <v>8.02375906392861</v>
      </c>
      <c r="F33" s="28" t="n">
        <v>0</v>
      </c>
      <c r="G33" s="206" t="n">
        <f aca="false">F33/'- 3 -'!$D33*100</f>
        <v>0</v>
      </c>
      <c r="J33" s="9" t="n">
        <f aca="false">+H33-I33</f>
        <v>0</v>
      </c>
    </row>
    <row r="34" customFormat="false" ht="14.1" hidden="false" customHeight="true" outlineLevel="0" collapsed="false">
      <c r="A34" s="29" t="s">
        <v>47</v>
      </c>
      <c r="B34" s="30" t="n">
        <v>77929</v>
      </c>
      <c r="C34" s="207" t="n">
        <f aca="false">B34/'- 3 -'!$D34*100</f>
        <v>0.346053489729788</v>
      </c>
      <c r="D34" s="30" t="n">
        <v>2117132</v>
      </c>
      <c r="E34" s="207" t="n">
        <f aca="false">D34/'- 3 -'!$D34*100</f>
        <v>9.40138994236557</v>
      </c>
      <c r="F34" s="30" t="n">
        <v>0</v>
      </c>
      <c r="G34" s="207" t="n">
        <f aca="false">F34/'- 3 -'!$D34*100</f>
        <v>0</v>
      </c>
      <c r="J34" s="9" t="n">
        <f aca="false">+H34-I34</f>
        <v>0</v>
      </c>
    </row>
    <row r="35" customFormat="false" ht="14.1" hidden="false" customHeight="true" outlineLevel="0" collapsed="false">
      <c r="A35" s="27" t="s">
        <v>48</v>
      </c>
      <c r="B35" s="28" t="n">
        <v>277100</v>
      </c>
      <c r="C35" s="206" t="n">
        <f aca="false">B35/'- 3 -'!$D35*100</f>
        <v>0.175288698778915</v>
      </c>
      <c r="D35" s="28" t="n">
        <v>2600900</v>
      </c>
      <c r="E35" s="206" t="n">
        <f aca="false">D35/'- 3 -'!$D35*100</f>
        <v>1.64528465050192</v>
      </c>
      <c r="F35" s="28" t="n">
        <v>49700</v>
      </c>
      <c r="G35" s="206" t="n">
        <f aca="false">F35/'- 3 -'!$D35*100</f>
        <v>0.0314393660386578</v>
      </c>
      <c r="J35" s="9" t="n">
        <f aca="false">+H35-I35</f>
        <v>0</v>
      </c>
    </row>
    <row r="36" customFormat="false" ht="14.1" hidden="false" customHeight="true" outlineLevel="0" collapsed="false">
      <c r="A36" s="29" t="s">
        <v>49</v>
      </c>
      <c r="B36" s="30" t="n">
        <v>58835</v>
      </c>
      <c r="C36" s="207" t="n">
        <f aca="false">B36/'- 3 -'!$D36*100</f>
        <v>0.287809446518978</v>
      </c>
      <c r="D36" s="30" t="n">
        <v>1338650</v>
      </c>
      <c r="E36" s="207" t="n">
        <f aca="false">D36/'- 3 -'!$D36*100</f>
        <v>6.54841702358511</v>
      </c>
      <c r="F36" s="30" t="n">
        <v>10000</v>
      </c>
      <c r="G36" s="207" t="n">
        <f aca="false">F36/'- 3 -'!$D36*100</f>
        <v>0.0489180668851837</v>
      </c>
      <c r="J36" s="9" t="n">
        <f aca="false">+H36-I36</f>
        <v>0</v>
      </c>
    </row>
    <row r="37" customFormat="false" ht="14.1" hidden="false" customHeight="true" outlineLevel="0" collapsed="false">
      <c r="A37" s="27" t="s">
        <v>50</v>
      </c>
      <c r="B37" s="28" t="n">
        <v>145102</v>
      </c>
      <c r="C37" s="206" t="n">
        <f aca="false">B37/'- 3 -'!$D37*100</f>
        <v>0.400545739498414</v>
      </c>
      <c r="D37" s="28" t="n">
        <v>1958288</v>
      </c>
      <c r="E37" s="206" t="n">
        <f aca="false">D37/'- 3 -'!$D37*100</f>
        <v>5.40574158254793</v>
      </c>
      <c r="F37" s="28" t="n">
        <v>8000</v>
      </c>
      <c r="G37" s="206" t="n">
        <f aca="false">F37/'- 3 -'!$D37*100</f>
        <v>0.0220835406540731</v>
      </c>
      <c r="J37" s="9" t="n">
        <f aca="false">+H37-I37</f>
        <v>0</v>
      </c>
    </row>
    <row r="38" customFormat="false" ht="14.1" hidden="false" customHeight="true" outlineLevel="0" collapsed="false">
      <c r="A38" s="29" t="s">
        <v>51</v>
      </c>
      <c r="B38" s="30" t="n">
        <v>239237</v>
      </c>
      <c r="C38" s="207" t="n">
        <f aca="false">B38/'- 3 -'!$D38*100</f>
        <v>0.241103891542604</v>
      </c>
      <c r="D38" s="30" t="n">
        <v>2437209</v>
      </c>
      <c r="E38" s="207" t="n">
        <f aca="false">D38/'- 3 -'!$D38*100</f>
        <v>2.45622781761457</v>
      </c>
      <c r="F38" s="30" t="n">
        <v>88700</v>
      </c>
      <c r="G38" s="207" t="n">
        <f aca="false">F38/'- 3 -'!$D38*100</f>
        <v>0.0893921725311258</v>
      </c>
      <c r="J38" s="9" t="n">
        <f aca="false">+H38-I38</f>
        <v>0</v>
      </c>
    </row>
    <row r="39" customFormat="false" ht="14.1" hidden="false" customHeight="true" outlineLevel="0" collapsed="false">
      <c r="A39" s="27" t="s">
        <v>52</v>
      </c>
      <c r="B39" s="28" t="n">
        <v>56890</v>
      </c>
      <c r="C39" s="206" t="n">
        <f aca="false">B39/'- 3 -'!$D39*100</f>
        <v>0.312966971449589</v>
      </c>
      <c r="D39" s="28" t="n">
        <v>1551700</v>
      </c>
      <c r="E39" s="206" t="n">
        <f aca="false">D39/'- 3 -'!$D39*100</f>
        <v>8.53631305323129</v>
      </c>
      <c r="F39" s="28" t="n">
        <v>9500</v>
      </c>
      <c r="G39" s="206" t="n">
        <f aca="false">F39/'- 3 -'!$D39*100</f>
        <v>0.0522620184350694</v>
      </c>
      <c r="J39" s="9" t="n">
        <f aca="false">+H39-I39</f>
        <v>0</v>
      </c>
    </row>
    <row r="40" customFormat="false" ht="14.1" hidden="false" customHeight="true" outlineLevel="0" collapsed="false">
      <c r="A40" s="29" t="s">
        <v>53</v>
      </c>
      <c r="B40" s="30" t="n">
        <v>104805</v>
      </c>
      <c r="C40" s="207" t="n">
        <f aca="false">B40/'- 3 -'!$D40*100</f>
        <v>0.117231154164958</v>
      </c>
      <c r="D40" s="30" t="n">
        <v>1427760</v>
      </c>
      <c r="E40" s="207" t="n">
        <f aca="false">D40/'- 3 -'!$D40*100</f>
        <v>1.59704167425753</v>
      </c>
      <c r="F40" s="30" t="n">
        <v>26600</v>
      </c>
      <c r="G40" s="207" t="n">
        <f aca="false">F40/'- 3 -'!$D40*100</f>
        <v>0.0297538161422439</v>
      </c>
      <c r="J40" s="9" t="n">
        <f aca="false">+H40-I40</f>
        <v>0</v>
      </c>
    </row>
    <row r="41" customFormat="false" ht="14.1" hidden="false" customHeight="true" outlineLevel="0" collapsed="false">
      <c r="A41" s="27" t="s">
        <v>54</v>
      </c>
      <c r="B41" s="28" t="n">
        <v>325737</v>
      </c>
      <c r="C41" s="206" t="n">
        <f aca="false">B41/'- 3 -'!$D41*100</f>
        <v>0.595707301768358</v>
      </c>
      <c r="D41" s="28" t="n">
        <v>3776089</v>
      </c>
      <c r="E41" s="206" t="n">
        <f aca="false">D41/'- 3 -'!$D41*100</f>
        <v>6.90570549070931</v>
      </c>
      <c r="F41" s="28" t="n">
        <v>10000</v>
      </c>
      <c r="G41" s="206" t="n">
        <f aca="false">F41/'- 3 -'!$D41*100</f>
        <v>0.0182879839185711</v>
      </c>
      <c r="J41" s="9" t="n">
        <f aca="false">+H41-I41</f>
        <v>0</v>
      </c>
    </row>
    <row r="42" customFormat="false" ht="14.1" hidden="false" customHeight="true" outlineLevel="0" collapsed="false">
      <c r="A42" s="29" t="s">
        <v>55</v>
      </c>
      <c r="B42" s="30" t="n">
        <v>89463</v>
      </c>
      <c r="C42" s="207" t="n">
        <f aca="false">B42/'- 3 -'!$D42*100</f>
        <v>0.473709952769853</v>
      </c>
      <c r="D42" s="30" t="n">
        <v>1416617</v>
      </c>
      <c r="E42" s="207" t="n">
        <f aca="false">D42/'- 3 -'!$D42*100</f>
        <v>7.50104034252116</v>
      </c>
      <c r="F42" s="30" t="n">
        <v>0</v>
      </c>
      <c r="G42" s="207" t="n">
        <f aca="false">F42/'- 3 -'!$D42*100</f>
        <v>0</v>
      </c>
      <c r="J42" s="9" t="n">
        <f aca="false">+H42-I42</f>
        <v>0</v>
      </c>
    </row>
    <row r="43" customFormat="false" ht="14.1" hidden="false" customHeight="true" outlineLevel="0" collapsed="false">
      <c r="A43" s="27" t="s">
        <v>56</v>
      </c>
      <c r="B43" s="28" t="n">
        <v>10500</v>
      </c>
      <c r="C43" s="206" t="n">
        <f aca="false">B43/'- 3 -'!$D43*100</f>
        <v>0.0937234561783038</v>
      </c>
      <c r="D43" s="28" t="n">
        <v>704590</v>
      </c>
      <c r="E43" s="206" t="n">
        <f aca="false">D43/'- 3 -'!$D43*100</f>
        <v>6.28920095130201</v>
      </c>
      <c r="F43" s="28" t="n">
        <v>0</v>
      </c>
      <c r="G43" s="206" t="n">
        <f aca="false">F43/'- 3 -'!$D43*100</f>
        <v>0</v>
      </c>
      <c r="J43" s="9" t="n">
        <f aca="false">+H43-I43</f>
        <v>0</v>
      </c>
    </row>
    <row r="44" customFormat="false" ht="14.1" hidden="false" customHeight="true" outlineLevel="0" collapsed="false">
      <c r="A44" s="29" t="s">
        <v>57</v>
      </c>
      <c r="B44" s="30" t="n">
        <v>25783</v>
      </c>
      <c r="C44" s="207" t="n">
        <f aca="false">B44/'- 3 -'!$D44*100</f>
        <v>0.2692695675259</v>
      </c>
      <c r="D44" s="30" t="n">
        <v>858183</v>
      </c>
      <c r="E44" s="207" t="n">
        <f aca="false">D44/'- 3 -'!$D44*100</f>
        <v>8.96259416158242</v>
      </c>
      <c r="F44" s="30" t="n">
        <v>0</v>
      </c>
      <c r="G44" s="207" t="n">
        <f aca="false">F44/'- 3 -'!$D44*100</f>
        <v>0</v>
      </c>
      <c r="J44" s="9" t="n">
        <f aca="false">+H44-I44</f>
        <v>0</v>
      </c>
    </row>
    <row r="45" customFormat="false" ht="14.1" hidden="false" customHeight="true" outlineLevel="0" collapsed="false">
      <c r="A45" s="27" t="s">
        <v>58</v>
      </c>
      <c r="B45" s="28" t="n">
        <v>22661</v>
      </c>
      <c r="C45" s="206" t="n">
        <f aca="false">B45/'- 3 -'!$D45*100</f>
        <v>0.151740861615696</v>
      </c>
      <c r="D45" s="28" t="n">
        <v>539566</v>
      </c>
      <c r="E45" s="206" t="n">
        <f aca="false">D45/'- 3 -'!$D45*100</f>
        <v>3.61300073864942</v>
      </c>
      <c r="F45" s="28" t="n">
        <v>18000</v>
      </c>
      <c r="G45" s="206" t="n">
        <f aca="false">F45/'- 3 -'!$D45*100</f>
        <v>0.120530228546071</v>
      </c>
      <c r="J45" s="9" t="n">
        <f aca="false">+H45-I45</f>
        <v>0</v>
      </c>
    </row>
    <row r="46" customFormat="false" ht="14.1" hidden="false" customHeight="true" outlineLevel="0" collapsed="false">
      <c r="A46" s="29" t="s">
        <v>59</v>
      </c>
      <c r="B46" s="30" t="n">
        <v>237300</v>
      </c>
      <c r="C46" s="207" t="n">
        <f aca="false">B46/'- 3 -'!$D46*100</f>
        <v>0.0726238860052884</v>
      </c>
      <c r="D46" s="30" t="n">
        <v>4603700</v>
      </c>
      <c r="E46" s="207" t="n">
        <f aca="false">D46/'- 3 -'!$D46*100</f>
        <v>1.40892787190285</v>
      </c>
      <c r="F46" s="30" t="n">
        <v>0</v>
      </c>
      <c r="G46" s="207" t="n">
        <f aca="false">F46/'- 3 -'!$D46*100</f>
        <v>0</v>
      </c>
      <c r="J46" s="9" t="n">
        <f aca="false">+H46-I46</f>
        <v>0</v>
      </c>
    </row>
    <row r="47" customFormat="false" ht="5.1" hidden="false" customHeight="true" outlineLevel="0" collapsed="false">
      <c r="A47" s="0"/>
      <c r="B47" s="0"/>
      <c r="C47" s="0"/>
      <c r="D47" s="0"/>
      <c r="E47" s="0"/>
      <c r="F47" s="0"/>
      <c r="G47" s="0"/>
      <c r="J47" s="9" t="n">
        <f aca="false">+H47-I47</f>
        <v>0</v>
      </c>
    </row>
    <row r="48" customFormat="false" ht="14.1" hidden="false" customHeight="true" outlineLevel="0" collapsed="false">
      <c r="A48" s="31" t="s">
        <v>60</v>
      </c>
      <c r="B48" s="32" t="n">
        <f aca="false">SUM(B11:B46)</f>
        <v>4095705</v>
      </c>
      <c r="C48" s="190" t="n">
        <f aca="false">B48/'- 3 -'!$D48*100</f>
        <v>0.219042249131048</v>
      </c>
      <c r="D48" s="32" t="n">
        <f aca="false">SUM(D11:D46)</f>
        <v>67056893</v>
      </c>
      <c r="E48" s="190" t="n">
        <f aca="false">D48/'- 3 -'!$D48*100</f>
        <v>3.58626723908583</v>
      </c>
      <c r="F48" s="32" t="n">
        <f aca="false">SUM(F11:F46)</f>
        <v>857288</v>
      </c>
      <c r="G48" s="190" t="n">
        <f aca="false">F48/'- 3 -'!$D48*100</f>
        <v>0.0458485881363667</v>
      </c>
      <c r="J48" s="9" t="n">
        <f aca="false">+H48-I48</f>
        <v>0</v>
      </c>
    </row>
    <row r="49" customFormat="false" ht="5.1" hidden="false" customHeight="true" outlineLevel="0" collapsed="false">
      <c r="A49" s="33" t="s">
        <v>61</v>
      </c>
      <c r="B49" s="34"/>
      <c r="C49" s="195"/>
      <c r="D49" s="34"/>
      <c r="E49" s="195"/>
      <c r="F49" s="34"/>
      <c r="G49" s="195"/>
    </row>
    <row r="50" customFormat="false" ht="14.1" hidden="false" customHeight="true" outlineLevel="0" collapsed="false">
      <c r="A50" s="29" t="s">
        <v>62</v>
      </c>
      <c r="B50" s="30" t="n">
        <v>0</v>
      </c>
      <c r="C50" s="207" t="n">
        <f aca="false">B50/'- 3 -'!$D50*100</f>
        <v>0</v>
      </c>
      <c r="D50" s="30" t="n">
        <v>0</v>
      </c>
      <c r="E50" s="207" t="n">
        <f aca="false">D50/'- 3 -'!$D50*100</f>
        <v>0</v>
      </c>
      <c r="F50" s="30" t="n">
        <v>0</v>
      </c>
      <c r="G50" s="207" t="n">
        <f aca="false">F50/'- 3 -'!$D50*100</f>
        <v>0</v>
      </c>
    </row>
    <row r="51" customFormat="false" ht="14.1" hidden="false" customHeight="true" outlineLevel="0" collapsed="false">
      <c r="A51" s="27" t="s">
        <v>63</v>
      </c>
      <c r="B51" s="28" t="n">
        <v>0</v>
      </c>
      <c r="C51" s="206" t="n">
        <f aca="false">B51/'- 3 -'!$D51*100</f>
        <v>0</v>
      </c>
      <c r="D51" s="28" t="n">
        <v>0</v>
      </c>
      <c r="E51" s="206" t="n">
        <f aca="false">D51/'- 3 -'!$D51*100</f>
        <v>0</v>
      </c>
      <c r="F51" s="28" t="n">
        <v>0</v>
      </c>
      <c r="G51" s="206" t="n">
        <f aca="false">F51/'- 3 -'!$D51*100</f>
        <v>0</v>
      </c>
    </row>
    <row r="52" customFormat="false" ht="50.1" hidden="false" customHeight="true" outlineLevel="0" collapsed="false"/>
    <row r="53" customFormat="false" ht="15" hidden="false" customHeight="true" outlineLevel="0" collapsed="false">
      <c r="D53" s="149"/>
      <c r="E53" s="149"/>
    </row>
    <row r="54" customFormat="false" ht="14.45" hidden="false" customHeight="true" outlineLevel="0" collapsed="false">
      <c r="D54" s="149"/>
      <c r="E54" s="149"/>
    </row>
    <row r="55" customFormat="false" ht="14.45" hidden="false" customHeight="true" outlineLevel="0" collapsed="false">
      <c r="D55" s="149"/>
      <c r="E55" s="149"/>
    </row>
    <row r="56" customFormat="false" ht="14.45" hidden="false" customHeight="true" outlineLevel="0" collapsed="false">
      <c r="D56" s="149"/>
      <c r="E56" s="149"/>
    </row>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6">
    <mergeCell ref="B2:E2"/>
    <mergeCell ref="B3:E3"/>
    <mergeCell ref="F7:G7"/>
    <mergeCell ref="B8:C8"/>
    <mergeCell ref="D8:E8"/>
    <mergeCell ref="F8:G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5.82"/>
    <col collapsed="false" customWidth="true" hidden="false" outlineLevel="0" max="2" min="2" style="9" width="19.82"/>
    <col collapsed="false" customWidth="true" hidden="false" outlineLevel="0" max="3" min="3" style="9" width="11.99"/>
    <col collapsed="false" customWidth="true" hidden="false" outlineLevel="0" max="4" min="4" style="9" width="19.82"/>
    <col collapsed="false" customWidth="true" hidden="false" outlineLevel="0" max="5" min="5" style="9" width="12.16"/>
    <col collapsed="false" customWidth="true" hidden="false" outlineLevel="0" max="6" min="6" style="9" width="25.82"/>
    <col collapsed="false" customWidth="false" hidden="false" outlineLevel="0" max="257" min="7" style="9" width="15.82"/>
  </cols>
  <sheetData>
    <row r="1" customFormat="false" ht="6.95" hidden="false" customHeight="true" outlineLevel="0" collapsed="false">
      <c r="A1" s="10"/>
      <c r="B1" s="11"/>
      <c r="C1" s="11"/>
      <c r="D1" s="11"/>
      <c r="E1" s="11"/>
      <c r="F1" s="11"/>
    </row>
    <row r="2" customFormat="false" ht="15.95" hidden="false" customHeight="true" outlineLevel="0" collapsed="false">
      <c r="A2" s="200"/>
      <c r="B2" s="12" t="s">
        <v>236</v>
      </c>
      <c r="C2" s="12"/>
      <c r="D2" s="12"/>
      <c r="E2" s="12"/>
      <c r="F2" s="201" t="s">
        <v>315</v>
      </c>
    </row>
    <row r="3" customFormat="false" ht="15.95" hidden="false" customHeight="true" outlineLevel="0" collapsed="false">
      <c r="A3" s="202"/>
      <c r="B3" s="13" t="str">
        <f aca="false">OPYEAR</f>
        <v>OPERATING FUND 2010/2011 BUDGET</v>
      </c>
      <c r="C3" s="13"/>
      <c r="D3" s="13"/>
      <c r="E3" s="13"/>
      <c r="F3" s="110"/>
    </row>
    <row r="4" customFormat="false" ht="15.95" hidden="false" customHeight="true" outlineLevel="0" collapsed="false">
      <c r="B4" s="11"/>
      <c r="C4" s="11"/>
      <c r="D4" s="11"/>
      <c r="E4" s="11"/>
      <c r="F4" s="11"/>
    </row>
    <row r="5" customFormat="false" ht="15.95" hidden="false" customHeight="true" outlineLevel="0" collapsed="false">
      <c r="B5" s="11"/>
      <c r="C5" s="11"/>
      <c r="D5" s="11"/>
      <c r="E5" s="11"/>
      <c r="F5" s="11"/>
    </row>
    <row r="6" customFormat="false" ht="15.95" hidden="false" customHeight="true" outlineLevel="0" collapsed="false">
      <c r="B6" s="261" t="s">
        <v>316</v>
      </c>
      <c r="C6" s="255"/>
      <c r="D6" s="256"/>
      <c r="E6" s="257"/>
      <c r="F6" s="14"/>
    </row>
    <row r="7" customFormat="false" ht="15.95" hidden="false" customHeight="true" outlineLevel="0" collapsed="false">
      <c r="B7" s="122" t="s">
        <v>317</v>
      </c>
      <c r="C7" s="122"/>
      <c r="D7" s="122" t="s">
        <v>318</v>
      </c>
      <c r="E7" s="122"/>
      <c r="F7" s="11"/>
    </row>
    <row r="8" customFormat="false" ht="15.95" hidden="false" customHeight="true" outlineLevel="0" collapsed="false">
      <c r="A8" s="43"/>
      <c r="B8" s="127" t="s">
        <v>319</v>
      </c>
      <c r="C8" s="127"/>
      <c r="D8" s="127" t="s">
        <v>275</v>
      </c>
      <c r="E8" s="127"/>
      <c r="F8" s="11"/>
    </row>
    <row r="9" customFormat="false" ht="15.95" hidden="false" customHeight="true" outlineLevel="0" collapsed="false">
      <c r="A9" s="46" t="s">
        <v>18</v>
      </c>
      <c r="B9" s="263" t="s">
        <v>172</v>
      </c>
      <c r="C9" s="263" t="s">
        <v>173</v>
      </c>
      <c r="D9" s="263" t="s">
        <v>172</v>
      </c>
      <c r="E9" s="263" t="s">
        <v>173</v>
      </c>
    </row>
    <row r="10" customFormat="false" ht="5.1" hidden="false" customHeight="true" outlineLevel="0" collapsed="false">
      <c r="A10" s="48"/>
    </row>
    <row r="11" customFormat="false" ht="14.1" hidden="false" customHeight="true" outlineLevel="0" collapsed="false">
      <c r="A11" s="27" t="s">
        <v>24</v>
      </c>
      <c r="B11" s="28" t="n">
        <v>0</v>
      </c>
      <c r="C11" s="206" t="n">
        <f aca="false">B11/'- 3 -'!$D11*100</f>
        <v>0</v>
      </c>
      <c r="D11" s="28" t="n">
        <v>105000</v>
      </c>
      <c r="E11" s="206" t="n">
        <f aca="false">D11/'- 3 -'!$D11*100</f>
        <v>0.725010143237147</v>
      </c>
    </row>
    <row r="12" customFormat="false" ht="14.1" hidden="false" customHeight="true" outlineLevel="0" collapsed="false">
      <c r="A12" s="29" t="s">
        <v>25</v>
      </c>
      <c r="B12" s="30" t="n">
        <v>0</v>
      </c>
      <c r="C12" s="207" t="n">
        <f aca="false">B12/'- 3 -'!$D12*100</f>
        <v>0</v>
      </c>
      <c r="D12" s="30" t="n">
        <v>182250</v>
      </c>
      <c r="E12" s="207" t="n">
        <f aca="false">D12/'- 3 -'!$D12*100</f>
        <v>0.656863582895481</v>
      </c>
    </row>
    <row r="13" customFormat="false" ht="14.1" hidden="false" customHeight="true" outlineLevel="0" collapsed="false">
      <c r="A13" s="27" t="s">
        <v>26</v>
      </c>
      <c r="B13" s="28" t="n">
        <v>0</v>
      </c>
      <c r="C13" s="206" t="n">
        <f aca="false">B13/'- 3 -'!$D13*100</f>
        <v>0</v>
      </c>
      <c r="D13" s="28" t="n">
        <v>32900</v>
      </c>
      <c r="E13" s="206" t="n">
        <f aca="false">D13/'- 3 -'!$D13*100</f>
        <v>0.0487887343994685</v>
      </c>
    </row>
    <row r="14" customFormat="false" ht="14.1" hidden="false" customHeight="true" outlineLevel="0" collapsed="false">
      <c r="A14" s="29" t="s">
        <v>27</v>
      </c>
      <c r="B14" s="30" t="n">
        <v>9600</v>
      </c>
      <c r="C14" s="207" t="n">
        <f aca="false">B14/'- 3 -'!$D14*100</f>
        <v>0.0147215720577938</v>
      </c>
      <c r="D14" s="30" t="n">
        <v>196972</v>
      </c>
      <c r="E14" s="207" t="n">
        <f aca="false">D14/'- 3 -'!$D14*100</f>
        <v>0.302055988684141</v>
      </c>
    </row>
    <row r="15" customFormat="false" ht="14.1" hidden="false" customHeight="true" outlineLevel="0" collapsed="false">
      <c r="A15" s="27" t="s">
        <v>28</v>
      </c>
      <c r="B15" s="28" t="n">
        <v>0</v>
      </c>
      <c r="C15" s="206" t="n">
        <f aca="false">B15/'- 3 -'!$D15*100</f>
        <v>0</v>
      </c>
      <c r="D15" s="28" t="n">
        <v>24000</v>
      </c>
      <c r="E15" s="206" t="n">
        <f aca="false">D15/'- 3 -'!$D15*100</f>
        <v>0.13546826808222</v>
      </c>
    </row>
    <row r="16" customFormat="false" ht="14.1" hidden="false" customHeight="true" outlineLevel="0" collapsed="false">
      <c r="A16" s="29" t="s">
        <v>29</v>
      </c>
      <c r="B16" s="30" t="n">
        <v>0</v>
      </c>
      <c r="C16" s="207" t="n">
        <f aca="false">B16/'- 3 -'!$D16*100</f>
        <v>0</v>
      </c>
      <c r="D16" s="30" t="n">
        <v>70048</v>
      </c>
      <c r="E16" s="207" t="n">
        <f aca="false">D16/'- 3 -'!$D16*100</f>
        <v>0.576139668468008</v>
      </c>
    </row>
    <row r="17" customFormat="false" ht="14.1" hidden="false" customHeight="true" outlineLevel="0" collapsed="false">
      <c r="A17" s="27" t="s">
        <v>30</v>
      </c>
      <c r="B17" s="28" t="n">
        <v>0</v>
      </c>
      <c r="C17" s="206" t="n">
        <f aca="false">B17/'- 3 -'!$D17*100</f>
        <v>0</v>
      </c>
      <c r="D17" s="28" t="n">
        <v>35000</v>
      </c>
      <c r="E17" s="206" t="n">
        <f aca="false">D17/'- 3 -'!$D17*100</f>
        <v>0.222699591168091</v>
      </c>
    </row>
    <row r="18" customFormat="false" ht="14.1" hidden="false" customHeight="true" outlineLevel="0" collapsed="false">
      <c r="A18" s="29" t="s">
        <v>31</v>
      </c>
      <c r="B18" s="30" t="n">
        <v>2174286</v>
      </c>
      <c r="C18" s="207" t="n">
        <f aca="false">B18/'- 3 -'!$D18*100</f>
        <v>2.01818880353473</v>
      </c>
      <c r="D18" s="30" t="n">
        <v>614627</v>
      </c>
      <c r="E18" s="207" t="n">
        <f aca="false">D18/'- 3 -'!$D18*100</f>
        <v>0.570501456455196</v>
      </c>
    </row>
    <row r="19" customFormat="false" ht="14.1" hidden="false" customHeight="true" outlineLevel="0" collapsed="false">
      <c r="A19" s="27" t="s">
        <v>32</v>
      </c>
      <c r="B19" s="28" t="n">
        <v>0</v>
      </c>
      <c r="C19" s="206" t="n">
        <f aca="false">B19/'- 3 -'!$D19*100</f>
        <v>0</v>
      </c>
      <c r="D19" s="28" t="n">
        <v>50000</v>
      </c>
      <c r="E19" s="206" t="n">
        <f aca="false">D19/'- 3 -'!$D19*100</f>
        <v>0.13968084045403</v>
      </c>
    </row>
    <row r="20" customFormat="false" ht="14.1" hidden="false" customHeight="true" outlineLevel="0" collapsed="false">
      <c r="A20" s="29" t="s">
        <v>33</v>
      </c>
      <c r="B20" s="30" t="n">
        <v>0</v>
      </c>
      <c r="C20" s="207" t="n">
        <f aca="false">B20/'- 3 -'!$D20*100</f>
        <v>0</v>
      </c>
      <c r="D20" s="30" t="n">
        <v>255300</v>
      </c>
      <c r="E20" s="207" t="n">
        <f aca="false">D20/'- 3 -'!$D20*100</f>
        <v>0.41641384979742</v>
      </c>
    </row>
    <row r="21" customFormat="false" ht="14.1" hidden="false" customHeight="true" outlineLevel="0" collapsed="false">
      <c r="A21" s="27" t="s">
        <v>34</v>
      </c>
      <c r="B21" s="28" t="n">
        <v>0</v>
      </c>
      <c r="C21" s="206" t="n">
        <f aca="false">B21/'- 3 -'!$D21*100</f>
        <v>0</v>
      </c>
      <c r="D21" s="28" t="n">
        <v>105000</v>
      </c>
      <c r="E21" s="206" t="n">
        <f aca="false">D21/'- 3 -'!$D21*100</f>
        <v>0.342099441465645</v>
      </c>
    </row>
    <row r="22" customFormat="false" ht="14.1" hidden="false" customHeight="true" outlineLevel="0" collapsed="false">
      <c r="A22" s="29" t="s">
        <v>35</v>
      </c>
      <c r="B22" s="30" t="n">
        <v>0</v>
      </c>
      <c r="C22" s="207" t="n">
        <f aca="false">B22/'- 3 -'!$D22*100</f>
        <v>0</v>
      </c>
      <c r="D22" s="30" t="n">
        <v>49800</v>
      </c>
      <c r="E22" s="207" t="n">
        <f aca="false">D22/'- 3 -'!$D22*100</f>
        <v>0.284609322269765</v>
      </c>
    </row>
    <row r="23" customFormat="false" ht="14.1" hidden="false" customHeight="true" outlineLevel="0" collapsed="false">
      <c r="A23" s="27" t="s">
        <v>36</v>
      </c>
      <c r="B23" s="28" t="n">
        <v>0</v>
      </c>
      <c r="C23" s="206" t="n">
        <f aca="false">B23/'- 3 -'!$D23*100</f>
        <v>0</v>
      </c>
      <c r="D23" s="28" t="n">
        <v>20000</v>
      </c>
      <c r="E23" s="206" t="n">
        <f aca="false">D23/'- 3 -'!$D23*100</f>
        <v>0.135480289480735</v>
      </c>
    </row>
    <row r="24" customFormat="false" ht="14.1" hidden="false" customHeight="true" outlineLevel="0" collapsed="false">
      <c r="A24" s="29" t="s">
        <v>37</v>
      </c>
      <c r="B24" s="30" t="n">
        <v>0</v>
      </c>
      <c r="C24" s="207" t="n">
        <f aca="false">B24/'- 3 -'!$D24*100</f>
        <v>0</v>
      </c>
      <c r="D24" s="30" t="n">
        <v>83500</v>
      </c>
      <c r="E24" s="207" t="n">
        <f aca="false">D24/'- 3 -'!$D24*100</f>
        <v>0.175833991149001</v>
      </c>
    </row>
    <row r="25" customFormat="false" ht="14.1" hidden="false" customHeight="true" outlineLevel="0" collapsed="false">
      <c r="A25" s="27" t="s">
        <v>38</v>
      </c>
      <c r="B25" s="28" t="n">
        <v>0</v>
      </c>
      <c r="C25" s="206" t="n">
        <f aca="false">B25/'- 3 -'!$D25*100</f>
        <v>0</v>
      </c>
      <c r="D25" s="28" t="n">
        <v>41262</v>
      </c>
      <c r="E25" s="206" t="n">
        <f aca="false">D25/'- 3 -'!$D25*100</f>
        <v>0.029214135920456</v>
      </c>
    </row>
    <row r="26" customFormat="false" ht="14.1" hidden="false" customHeight="true" outlineLevel="0" collapsed="false">
      <c r="A26" s="29" t="s">
        <v>39</v>
      </c>
      <c r="B26" s="30" t="n">
        <v>0</v>
      </c>
      <c r="C26" s="207" t="n">
        <f aca="false">B26/'- 3 -'!$D26*100</f>
        <v>0</v>
      </c>
      <c r="D26" s="30" t="n">
        <v>143531</v>
      </c>
      <c r="E26" s="207" t="n">
        <f aca="false">D26/'- 3 -'!$D26*100</f>
        <v>0.414214646363932</v>
      </c>
    </row>
    <row r="27" customFormat="false" ht="14.1" hidden="false" customHeight="true" outlineLevel="0" collapsed="false">
      <c r="A27" s="27" t="s">
        <v>40</v>
      </c>
      <c r="B27" s="28" t="n">
        <v>0</v>
      </c>
      <c r="C27" s="206" t="n">
        <f aca="false">B27/'- 3 -'!$D27*100</f>
        <v>0</v>
      </c>
      <c r="D27" s="28" t="n">
        <v>55500</v>
      </c>
      <c r="E27" s="206" t="n">
        <f aca="false">D27/'- 3 -'!$D27*100</f>
        <v>0.150238359247691</v>
      </c>
    </row>
    <row r="28" customFormat="false" ht="14.1" hidden="false" customHeight="true" outlineLevel="0" collapsed="false">
      <c r="A28" s="29" t="s">
        <v>41</v>
      </c>
      <c r="B28" s="30" t="n">
        <v>4800</v>
      </c>
      <c r="C28" s="207" t="n">
        <f aca="false">B28/'- 3 -'!$D28*100</f>
        <v>0.0245841665061013</v>
      </c>
      <c r="D28" s="30" t="n">
        <v>62745</v>
      </c>
      <c r="E28" s="207" t="n">
        <f aca="false">D28/'- 3 -'!$D28*100</f>
        <v>0.321361151546943</v>
      </c>
    </row>
    <row r="29" customFormat="false" ht="14.1" hidden="false" customHeight="true" outlineLevel="0" collapsed="false">
      <c r="A29" s="27" t="s">
        <v>42</v>
      </c>
      <c r="B29" s="28" t="n">
        <v>0</v>
      </c>
      <c r="C29" s="206" t="n">
        <f aca="false">B29/'- 3 -'!$D29*100</f>
        <v>0</v>
      </c>
      <c r="D29" s="28" t="n">
        <v>64000</v>
      </c>
      <c r="E29" s="206" t="n">
        <f aca="false">D29/'- 3 -'!$D29*100</f>
        <v>0.0492187038334326</v>
      </c>
    </row>
    <row r="30" customFormat="false" ht="14.1" hidden="false" customHeight="true" outlineLevel="0" collapsed="false">
      <c r="A30" s="29" t="s">
        <v>43</v>
      </c>
      <c r="B30" s="30" t="n">
        <v>0</v>
      </c>
      <c r="C30" s="207" t="n">
        <f aca="false">B30/'- 3 -'!$D30*100</f>
        <v>0</v>
      </c>
      <c r="D30" s="30" t="n">
        <v>29263</v>
      </c>
      <c r="E30" s="207" t="n">
        <f aca="false">D30/'- 3 -'!$D30*100</f>
        <v>0.23248244425065</v>
      </c>
    </row>
    <row r="31" customFormat="false" ht="14.1" hidden="false" customHeight="true" outlineLevel="0" collapsed="false">
      <c r="A31" s="27" t="s">
        <v>44</v>
      </c>
      <c r="B31" s="28" t="n">
        <v>0</v>
      </c>
      <c r="C31" s="206" t="n">
        <f aca="false">B31/'- 3 -'!$D31*100</f>
        <v>0</v>
      </c>
      <c r="D31" s="28" t="n">
        <v>37600</v>
      </c>
      <c r="E31" s="206" t="n">
        <f aca="false">D31/'- 3 -'!$D31*100</f>
        <v>0.120737961983662</v>
      </c>
    </row>
    <row r="32" customFormat="false" ht="14.1" hidden="false" customHeight="true" outlineLevel="0" collapsed="false">
      <c r="A32" s="29" t="s">
        <v>45</v>
      </c>
      <c r="B32" s="30" t="n">
        <v>0</v>
      </c>
      <c r="C32" s="207" t="n">
        <f aca="false">B32/'- 3 -'!$D32*100</f>
        <v>0</v>
      </c>
      <c r="D32" s="30" t="n">
        <v>9200</v>
      </c>
      <c r="E32" s="207" t="n">
        <f aca="false">D32/'- 3 -'!$D32*100</f>
        <v>0.0396070924764907</v>
      </c>
    </row>
    <row r="33" customFormat="false" ht="14.1" hidden="false" customHeight="true" outlineLevel="0" collapsed="false">
      <c r="A33" s="27" t="s">
        <v>46</v>
      </c>
      <c r="B33" s="28" t="n">
        <v>0</v>
      </c>
      <c r="C33" s="206" t="n">
        <f aca="false">B33/'- 3 -'!$D33*100</f>
        <v>0</v>
      </c>
      <c r="D33" s="28" t="n">
        <v>60000</v>
      </c>
      <c r="E33" s="206" t="n">
        <f aca="false">D33/'- 3 -'!$D33*100</f>
        <v>0.243599425105357</v>
      </c>
    </row>
    <row r="34" customFormat="false" ht="14.1" hidden="false" customHeight="true" outlineLevel="0" collapsed="false">
      <c r="A34" s="29" t="s">
        <v>47</v>
      </c>
      <c r="B34" s="30" t="n">
        <v>0</v>
      </c>
      <c r="C34" s="207" t="n">
        <f aca="false">B34/'- 3 -'!$D34*100</f>
        <v>0</v>
      </c>
      <c r="D34" s="30" t="n">
        <v>89848</v>
      </c>
      <c r="E34" s="207" t="n">
        <f aca="false">D34/'- 3 -'!$D34*100</f>
        <v>0.398981302791541</v>
      </c>
    </row>
    <row r="35" customFormat="false" ht="14.1" hidden="false" customHeight="true" outlineLevel="0" collapsed="false">
      <c r="A35" s="27" t="s">
        <v>48</v>
      </c>
      <c r="B35" s="28" t="n">
        <v>0</v>
      </c>
      <c r="C35" s="206" t="n">
        <f aca="false">B35/'- 3 -'!$D35*100</f>
        <v>0</v>
      </c>
      <c r="D35" s="28" t="n">
        <v>109500</v>
      </c>
      <c r="E35" s="206" t="n">
        <f aca="false">D35/'- 3 -'!$D35*100</f>
        <v>0.0692678185358759</v>
      </c>
    </row>
    <row r="36" customFormat="false" ht="14.1" hidden="false" customHeight="true" outlineLevel="0" collapsed="false">
      <c r="A36" s="29" t="s">
        <v>49</v>
      </c>
      <c r="B36" s="30" t="n">
        <v>0</v>
      </c>
      <c r="C36" s="207" t="n">
        <f aca="false">B36/'- 3 -'!$D36*100</f>
        <v>0</v>
      </c>
      <c r="D36" s="30" t="n">
        <v>48500</v>
      </c>
      <c r="E36" s="207" t="n">
        <f aca="false">D36/'- 3 -'!$D36*100</f>
        <v>0.237252624393141</v>
      </c>
    </row>
    <row r="37" customFormat="false" ht="14.1" hidden="false" customHeight="true" outlineLevel="0" collapsed="false">
      <c r="A37" s="27" t="s">
        <v>50</v>
      </c>
      <c r="B37" s="28" t="n">
        <v>0</v>
      </c>
      <c r="C37" s="206" t="n">
        <f aca="false">B37/'- 3 -'!$D37*100</f>
        <v>0</v>
      </c>
      <c r="D37" s="28" t="n">
        <v>35506</v>
      </c>
      <c r="E37" s="206" t="n">
        <f aca="false">D37/'- 3 -'!$D37*100</f>
        <v>0.0980122743079398</v>
      </c>
    </row>
    <row r="38" customFormat="false" ht="14.1" hidden="false" customHeight="true" outlineLevel="0" collapsed="false">
      <c r="A38" s="29" t="s">
        <v>51</v>
      </c>
      <c r="B38" s="30" t="n">
        <v>0</v>
      </c>
      <c r="C38" s="207" t="n">
        <f aca="false">B38/'- 3 -'!$D38*100</f>
        <v>0</v>
      </c>
      <c r="D38" s="30" t="n">
        <v>218000</v>
      </c>
      <c r="E38" s="207" t="n">
        <f aca="false">D38/'- 3 -'!$D38*100</f>
        <v>0.21970116811483</v>
      </c>
    </row>
    <row r="39" customFormat="false" ht="14.1" hidden="false" customHeight="true" outlineLevel="0" collapsed="false">
      <c r="A39" s="27" t="s">
        <v>52</v>
      </c>
      <c r="B39" s="28" t="n">
        <v>0</v>
      </c>
      <c r="C39" s="206" t="n">
        <f aca="false">B39/'- 3 -'!$D39*100</f>
        <v>0</v>
      </c>
      <c r="D39" s="28" t="n">
        <v>40000</v>
      </c>
      <c r="E39" s="206" t="n">
        <f aca="false">D39/'- 3 -'!$D39*100</f>
        <v>0.220050603937134</v>
      </c>
    </row>
    <row r="40" customFormat="false" ht="14.1" hidden="false" customHeight="true" outlineLevel="0" collapsed="false">
      <c r="A40" s="29" t="s">
        <v>53</v>
      </c>
      <c r="B40" s="30" t="n">
        <v>0</v>
      </c>
      <c r="C40" s="207" t="n">
        <f aca="false">B40/'- 3 -'!$D40*100</f>
        <v>0</v>
      </c>
      <c r="D40" s="30" t="n">
        <v>68758</v>
      </c>
      <c r="E40" s="207" t="n">
        <f aca="false">D40/'- 3 -'!$D40*100</f>
        <v>0.0769102590341506</v>
      </c>
    </row>
    <row r="41" customFormat="false" ht="14.1" hidden="false" customHeight="true" outlineLevel="0" collapsed="false">
      <c r="A41" s="27" t="s">
        <v>54</v>
      </c>
      <c r="B41" s="28" t="n">
        <v>0</v>
      </c>
      <c r="C41" s="206" t="n">
        <f aca="false">B41/'- 3 -'!$D41*100</f>
        <v>0</v>
      </c>
      <c r="D41" s="28" t="n">
        <v>89204</v>
      </c>
      <c r="E41" s="206" t="n">
        <f aca="false">D41/'- 3 -'!$D41*100</f>
        <v>0.163136131747221</v>
      </c>
    </row>
    <row r="42" customFormat="false" ht="14.1" hidden="false" customHeight="true" outlineLevel="0" collapsed="false">
      <c r="A42" s="29" t="s">
        <v>55</v>
      </c>
      <c r="B42" s="30" t="n">
        <v>0</v>
      </c>
      <c r="C42" s="207" t="n">
        <f aca="false">B42/'- 3 -'!$D42*100</f>
        <v>0</v>
      </c>
      <c r="D42" s="30" t="n">
        <v>39931</v>
      </c>
      <c r="E42" s="207" t="n">
        <f aca="false">D42/'- 3 -'!$D42*100</f>
        <v>0.21143614817358</v>
      </c>
    </row>
    <row r="43" customFormat="false" ht="14.1" hidden="false" customHeight="true" outlineLevel="0" collapsed="false">
      <c r="A43" s="27" t="s">
        <v>56</v>
      </c>
      <c r="B43" s="28" t="n">
        <v>13715</v>
      </c>
      <c r="C43" s="206" t="n">
        <f aca="false">B43/'- 3 -'!$D43*100</f>
        <v>0.122420685855756</v>
      </c>
      <c r="D43" s="28" t="n">
        <v>25550</v>
      </c>
      <c r="E43" s="206" t="n">
        <f aca="false">D43/'- 3 -'!$D43*100</f>
        <v>0.228060410033873</v>
      </c>
    </row>
    <row r="44" customFormat="false" ht="14.1" hidden="false" customHeight="true" outlineLevel="0" collapsed="false">
      <c r="A44" s="29" t="s">
        <v>57</v>
      </c>
      <c r="B44" s="30" t="n">
        <v>0</v>
      </c>
      <c r="C44" s="207" t="n">
        <f aca="false">B44/'- 3 -'!$D44*100</f>
        <v>0</v>
      </c>
      <c r="D44" s="30" t="n">
        <v>42954</v>
      </c>
      <c r="E44" s="207" t="n">
        <f aca="false">D44/'- 3 -'!$D44*100</f>
        <v>0.44859810741603</v>
      </c>
    </row>
    <row r="45" customFormat="false" ht="14.1" hidden="false" customHeight="true" outlineLevel="0" collapsed="false">
      <c r="A45" s="27" t="s">
        <v>58</v>
      </c>
      <c r="B45" s="28" t="n">
        <v>0</v>
      </c>
      <c r="C45" s="206" t="n">
        <f aca="false">B45/'- 3 -'!$D45*100</f>
        <v>0</v>
      </c>
      <c r="D45" s="28" t="n">
        <v>45900</v>
      </c>
      <c r="E45" s="206" t="n">
        <f aca="false">D45/'- 3 -'!$D45*100</f>
        <v>0.307352082792482</v>
      </c>
    </row>
    <row r="46" customFormat="false" ht="14.1" hidden="false" customHeight="true" outlineLevel="0" collapsed="false">
      <c r="A46" s="29" t="s">
        <v>59</v>
      </c>
      <c r="B46" s="30" t="n">
        <v>0</v>
      </c>
      <c r="C46" s="207" t="n">
        <f aca="false">B46/'- 3 -'!$D46*100</f>
        <v>0</v>
      </c>
      <c r="D46" s="30" t="n">
        <v>383800</v>
      </c>
      <c r="E46" s="207" t="n">
        <f aca="false">D46/'- 3 -'!$D46*100</f>
        <v>0.117459112721575</v>
      </c>
    </row>
    <row r="47" customFormat="false" ht="5.1" hidden="false" customHeight="true" outlineLevel="0" collapsed="false">
      <c r="A47" s="0"/>
      <c r="B47" s="0"/>
      <c r="C47" s="0"/>
      <c r="D47" s="0"/>
      <c r="E47" s="0"/>
    </row>
    <row r="48" customFormat="false" ht="14.1" hidden="false" customHeight="true" outlineLevel="0" collapsed="false">
      <c r="A48" s="31" t="s">
        <v>60</v>
      </c>
      <c r="B48" s="32" t="n">
        <f aca="false">SUM(B11:B46)</f>
        <v>2202401</v>
      </c>
      <c r="C48" s="190" t="n">
        <f aca="false">B48/'- 3 -'!$D48*100</f>
        <v>0.117786527234864</v>
      </c>
      <c r="D48" s="32" t="n">
        <f aca="false">SUM(D11:D46)</f>
        <v>3564949</v>
      </c>
      <c r="E48" s="190" t="n">
        <f aca="false">D48/'- 3 -'!$D48*100</f>
        <v>0.190656906929937</v>
      </c>
    </row>
    <row r="49" customFormat="false" ht="5.1" hidden="false" customHeight="true" outlineLevel="0" collapsed="false">
      <c r="A49" s="33" t="s">
        <v>61</v>
      </c>
      <c r="B49" s="34"/>
      <c r="C49" s="195"/>
      <c r="D49" s="34"/>
      <c r="E49" s="195"/>
    </row>
    <row r="50" customFormat="false" ht="14.1" hidden="false" customHeight="true" outlineLevel="0" collapsed="false">
      <c r="A50" s="29" t="s">
        <v>62</v>
      </c>
      <c r="B50" s="30" t="n">
        <v>0</v>
      </c>
      <c r="C50" s="207" t="n">
        <f aca="false">B50/'- 3 -'!$D50*100</f>
        <v>0</v>
      </c>
      <c r="D50" s="30" t="n">
        <v>31000</v>
      </c>
      <c r="E50" s="207" t="n">
        <f aca="false">D50/'- 3 -'!$D50*100</f>
        <v>1.02263453087136</v>
      </c>
    </row>
    <row r="51" customFormat="false" ht="14.1" hidden="false" customHeight="true" outlineLevel="0" collapsed="false">
      <c r="A51" s="27" t="s">
        <v>63</v>
      </c>
      <c r="B51" s="28" t="n">
        <v>0</v>
      </c>
      <c r="C51" s="206" t="n">
        <f aca="false">B51/'- 3 -'!$D51*100</f>
        <v>0</v>
      </c>
      <c r="D51" s="28" t="n">
        <v>0</v>
      </c>
      <c r="E51" s="206" t="n">
        <f aca="false">D51/'- 3 -'!$D51*100</f>
        <v>0</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E2"/>
    <mergeCell ref="B3:E3"/>
    <mergeCell ref="B7:C7"/>
    <mergeCell ref="D7:E7"/>
    <mergeCell ref="B8:C8"/>
    <mergeCell ref="D8:E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1.82"/>
    <col collapsed="false" customWidth="true" hidden="false" outlineLevel="0" max="2" min="2" style="9" width="17.82"/>
    <col collapsed="false" customWidth="true" hidden="false" outlineLevel="0" max="3" min="3" style="9" width="11.49"/>
    <col collapsed="false" customWidth="true" hidden="false" outlineLevel="0" max="4" min="4" style="9" width="17.82"/>
    <col collapsed="false" customWidth="true" hidden="false" outlineLevel="0" max="5" min="5" style="9" width="12.16"/>
    <col collapsed="false" customWidth="true" hidden="false" outlineLevel="0" max="6" min="6" style="9" width="17.82"/>
    <col collapsed="false" customWidth="true" hidden="false" outlineLevel="0" max="7" min="7" style="9" width="11.99"/>
    <col collapsed="false" customWidth="false" hidden="false" outlineLevel="0" max="257" min="8" style="9" width="15.82"/>
  </cols>
  <sheetData>
    <row r="1" customFormat="false" ht="6.95" hidden="false" customHeight="true" outlineLevel="0" collapsed="false">
      <c r="A1" s="10"/>
      <c r="B1" s="11"/>
      <c r="C1" s="11"/>
      <c r="D1" s="11"/>
      <c r="E1" s="11"/>
      <c r="F1" s="11"/>
      <c r="G1" s="11"/>
    </row>
    <row r="2" customFormat="false" ht="15.95" hidden="false" customHeight="true" outlineLevel="0" collapsed="false">
      <c r="A2" s="200"/>
      <c r="B2" s="12" t="s">
        <v>236</v>
      </c>
      <c r="C2" s="12"/>
      <c r="D2" s="12"/>
      <c r="E2" s="12"/>
      <c r="F2" s="86"/>
      <c r="G2" s="201" t="s">
        <v>320</v>
      </c>
    </row>
    <row r="3" customFormat="false" ht="15.95" hidden="false" customHeight="true" outlineLevel="0" collapsed="false">
      <c r="A3" s="202"/>
      <c r="B3" s="13" t="str">
        <f aca="false">OPYEAR</f>
        <v>OPERATING FUND 2010/2011 BUDGET</v>
      </c>
      <c r="C3" s="13"/>
      <c r="D3" s="13"/>
      <c r="E3" s="13"/>
      <c r="F3" s="88"/>
      <c r="G3" s="88"/>
    </row>
    <row r="4" customFormat="false" ht="15.95" hidden="false" customHeight="true" outlineLevel="0" collapsed="false">
      <c r="B4" s="11"/>
      <c r="C4" s="11"/>
      <c r="D4" s="11"/>
      <c r="E4" s="11"/>
      <c r="F4" s="11"/>
      <c r="G4" s="11"/>
    </row>
    <row r="5" customFormat="false" ht="15.95" hidden="false" customHeight="true" outlineLevel="0" collapsed="false">
      <c r="B5" s="11"/>
      <c r="C5" s="11"/>
      <c r="D5" s="11"/>
      <c r="E5" s="11"/>
      <c r="F5" s="11"/>
      <c r="G5" s="11"/>
    </row>
    <row r="6" customFormat="false" ht="15.95" hidden="false" customHeight="true" outlineLevel="0" collapsed="false">
      <c r="B6" s="246" t="s">
        <v>321</v>
      </c>
      <c r="C6" s="247"/>
      <c r="D6" s="248"/>
      <c r="E6" s="248"/>
      <c r="F6" s="248"/>
      <c r="G6" s="249"/>
    </row>
    <row r="7" customFormat="false" ht="15.95" hidden="false" customHeight="true" outlineLevel="0" collapsed="false">
      <c r="B7" s="203"/>
      <c r="C7" s="123"/>
      <c r="D7" s="123" t="s">
        <v>322</v>
      </c>
      <c r="E7" s="123"/>
      <c r="F7" s="123"/>
      <c r="G7" s="123"/>
    </row>
    <row r="8" customFormat="false" ht="15.95" hidden="false" customHeight="true" outlineLevel="0" collapsed="false">
      <c r="A8" s="43"/>
      <c r="B8" s="128" t="s">
        <v>171</v>
      </c>
      <c r="C8" s="128"/>
      <c r="D8" s="127" t="s">
        <v>217</v>
      </c>
      <c r="E8" s="127"/>
      <c r="F8" s="127" t="s">
        <v>323</v>
      </c>
      <c r="G8" s="127"/>
    </row>
    <row r="9" customFormat="false" ht="15.95" hidden="false" customHeight="true" outlineLevel="0" collapsed="false">
      <c r="A9" s="46" t="s">
        <v>18</v>
      </c>
      <c r="B9" s="263" t="s">
        <v>172</v>
      </c>
      <c r="C9" s="263" t="s">
        <v>173</v>
      </c>
      <c r="D9" s="263" t="s">
        <v>172</v>
      </c>
      <c r="E9" s="263" t="s">
        <v>173</v>
      </c>
      <c r="F9" s="263" t="s">
        <v>172</v>
      </c>
      <c r="G9" s="263" t="s">
        <v>173</v>
      </c>
    </row>
    <row r="10" customFormat="false" ht="5.1" hidden="false" customHeight="true" outlineLevel="0" collapsed="false">
      <c r="A10" s="48"/>
    </row>
    <row r="11" customFormat="false" ht="14.1" hidden="false" customHeight="true" outlineLevel="0" collapsed="false">
      <c r="A11" s="27" t="s">
        <v>24</v>
      </c>
      <c r="B11" s="28" t="n">
        <v>53430</v>
      </c>
      <c r="C11" s="206" t="n">
        <f aca="false">B11/'- 3 -'!$D11*100</f>
        <v>0.368926590030102</v>
      </c>
      <c r="D11" s="28" t="n">
        <v>1279975</v>
      </c>
      <c r="E11" s="206" t="n">
        <f aca="false">D11/'- 3 -'!$D11*100</f>
        <v>8.8380462675235</v>
      </c>
      <c r="F11" s="28" t="n">
        <v>171500</v>
      </c>
      <c r="G11" s="206" t="n">
        <f aca="false">F11/'- 3 -'!$D11*100</f>
        <v>1.18418323395401</v>
      </c>
    </row>
    <row r="12" customFormat="false" ht="14.1" hidden="false" customHeight="true" outlineLevel="0" collapsed="false">
      <c r="A12" s="29" t="s">
        <v>25</v>
      </c>
      <c r="B12" s="30" t="n">
        <v>67722</v>
      </c>
      <c r="C12" s="207" t="n">
        <f aca="false">B12/'- 3 -'!$D12*100</f>
        <v>0.244082938605475</v>
      </c>
      <c r="D12" s="30" t="n">
        <v>2196674</v>
      </c>
      <c r="E12" s="207" t="n">
        <f aca="false">D12/'- 3 -'!$D12*100</f>
        <v>7.91722992643813</v>
      </c>
      <c r="F12" s="30" t="n">
        <v>492780</v>
      </c>
      <c r="G12" s="207" t="n">
        <f aca="false">F12/'- 3 -'!$D12*100</f>
        <v>1.77607262759526</v>
      </c>
    </row>
    <row r="13" customFormat="false" ht="14.1" hidden="false" customHeight="true" outlineLevel="0" collapsed="false">
      <c r="A13" s="27" t="s">
        <v>26</v>
      </c>
      <c r="B13" s="28" t="n">
        <v>200200</v>
      </c>
      <c r="C13" s="206" t="n">
        <f aca="false">B13/'- 3 -'!$D13*100</f>
        <v>0.296884639111659</v>
      </c>
      <c r="D13" s="28" t="n">
        <v>5436500</v>
      </c>
      <c r="E13" s="206" t="n">
        <f aca="false">D13/'- 3 -'!$D13*100</f>
        <v>8.06200469795473</v>
      </c>
      <c r="F13" s="28" t="n">
        <v>412800</v>
      </c>
      <c r="G13" s="206" t="n">
        <f aca="false">F13/'- 3 -'!$D13*100</f>
        <v>0.612157737389076</v>
      </c>
    </row>
    <row r="14" customFormat="false" ht="14.1" hidden="false" customHeight="true" outlineLevel="0" collapsed="false">
      <c r="A14" s="29" t="s">
        <v>27</v>
      </c>
      <c r="B14" s="30" t="n">
        <v>248607</v>
      </c>
      <c r="C14" s="207" t="n">
        <f aca="false">B14/'- 3 -'!$D14*100</f>
        <v>0.38123811089291</v>
      </c>
      <c r="D14" s="30" t="n">
        <v>5989774</v>
      </c>
      <c r="E14" s="207" t="n">
        <f aca="false">D14/'- 3 -'!$D14*100</f>
        <v>9.18530099488537</v>
      </c>
      <c r="F14" s="30" t="n">
        <v>491040</v>
      </c>
      <c r="G14" s="207" t="n">
        <f aca="false">F14/'- 3 -'!$D14*100</f>
        <v>0.753008410756151</v>
      </c>
    </row>
    <row r="15" customFormat="false" ht="14.1" hidden="false" customHeight="true" outlineLevel="0" collapsed="false">
      <c r="A15" s="27" t="s">
        <v>28</v>
      </c>
      <c r="B15" s="28" t="n">
        <v>67140</v>
      </c>
      <c r="C15" s="206" t="n">
        <f aca="false">B15/'- 3 -'!$D15*100</f>
        <v>0.37897247996001</v>
      </c>
      <c r="D15" s="28" t="n">
        <v>1810280</v>
      </c>
      <c r="E15" s="206" t="n">
        <f aca="false">D15/'- 3 -'!$D15*100</f>
        <v>10.218145680995</v>
      </c>
      <c r="F15" s="28" t="n">
        <v>244000</v>
      </c>
      <c r="G15" s="206" t="n">
        <f aca="false">F15/'- 3 -'!$D15*100</f>
        <v>1.37726072550257</v>
      </c>
    </row>
    <row r="16" customFormat="false" ht="14.1" hidden="false" customHeight="true" outlineLevel="0" collapsed="false">
      <c r="A16" s="29" t="s">
        <v>29</v>
      </c>
      <c r="B16" s="30" t="n">
        <v>67194</v>
      </c>
      <c r="C16" s="207" t="n">
        <f aca="false">B16/'- 3 -'!$D16*100</f>
        <v>0.552665727544531</v>
      </c>
      <c r="D16" s="30" t="n">
        <v>1573776</v>
      </c>
      <c r="E16" s="207" t="n">
        <f aca="false">D16/'- 3 -'!$D16*100</f>
        <v>12.9441923093152</v>
      </c>
      <c r="F16" s="30" t="n">
        <v>305000</v>
      </c>
      <c r="G16" s="207" t="n">
        <f aca="false">F16/'- 3 -'!$D16*100</f>
        <v>2.50860265650329</v>
      </c>
    </row>
    <row r="17" customFormat="false" ht="14.1" hidden="false" customHeight="true" outlineLevel="0" collapsed="false">
      <c r="A17" s="27" t="s">
        <v>30</v>
      </c>
      <c r="B17" s="28" t="n">
        <v>67770</v>
      </c>
      <c r="C17" s="206" t="n">
        <f aca="false">B17/'- 3 -'!$D17*100</f>
        <v>0.431210036956043</v>
      </c>
      <c r="D17" s="28" t="n">
        <v>1471820</v>
      </c>
      <c r="E17" s="206" t="n">
        <f aca="false">D17/'- 3 -'!$D17*100</f>
        <v>9.36496320780054</v>
      </c>
      <c r="F17" s="28" t="n">
        <v>275100</v>
      </c>
      <c r="G17" s="206" t="n">
        <f aca="false">F17/'- 3 -'!$D17*100</f>
        <v>1.75041878658119</v>
      </c>
    </row>
    <row r="18" customFormat="false" ht="14.1" hidden="false" customHeight="true" outlineLevel="0" collapsed="false">
      <c r="A18" s="29" t="s">
        <v>31</v>
      </c>
      <c r="B18" s="30" t="n">
        <v>229791</v>
      </c>
      <c r="C18" s="207" t="n">
        <f aca="false">B18/'- 3 -'!$D18*100</f>
        <v>0.213293754065955</v>
      </c>
      <c r="D18" s="30" t="n">
        <v>14137189</v>
      </c>
      <c r="E18" s="207" t="n">
        <f aca="false">D18/'- 3 -'!$D18*100</f>
        <v>13.1222463619112</v>
      </c>
      <c r="F18" s="30" t="n">
        <v>650145</v>
      </c>
      <c r="G18" s="207" t="n">
        <f aca="false">F18/'- 3 -'!$D18*100</f>
        <v>0.603469534216791</v>
      </c>
    </row>
    <row r="19" customFormat="false" ht="14.1" hidden="false" customHeight="true" outlineLevel="0" collapsed="false">
      <c r="A19" s="27" t="s">
        <v>32</v>
      </c>
      <c r="B19" s="28" t="n">
        <v>108725</v>
      </c>
      <c r="C19" s="206" t="n">
        <f aca="false">B19/'- 3 -'!$D19*100</f>
        <v>0.303735987567288</v>
      </c>
      <c r="D19" s="28" t="n">
        <v>2775800</v>
      </c>
      <c r="E19" s="206" t="n">
        <f aca="false">D19/'- 3 -'!$D19*100</f>
        <v>7.75452153864592</v>
      </c>
      <c r="F19" s="28" t="n">
        <v>85000</v>
      </c>
      <c r="G19" s="206" t="n">
        <f aca="false">F19/'- 3 -'!$D19*100</f>
        <v>0.237457428771851</v>
      </c>
    </row>
    <row r="20" customFormat="false" ht="14.1" hidden="false" customHeight="true" outlineLevel="0" collapsed="false">
      <c r="A20" s="29" t="s">
        <v>33</v>
      </c>
      <c r="B20" s="30" t="n">
        <v>145600</v>
      </c>
      <c r="C20" s="207" t="n">
        <f aca="false">B20/'- 3 -'!$D20*100</f>
        <v>0.237484749434016</v>
      </c>
      <c r="D20" s="30" t="n">
        <v>5709050</v>
      </c>
      <c r="E20" s="207" t="n">
        <f aca="false">D20/'- 3 -'!$D20*100</f>
        <v>9.31189772497439</v>
      </c>
      <c r="F20" s="30" t="n">
        <v>551350</v>
      </c>
      <c r="G20" s="207" t="n">
        <f aca="false">F20/'- 3 -'!$D20*100</f>
        <v>0.899294070058001</v>
      </c>
    </row>
    <row r="21" customFormat="false" ht="14.1" hidden="false" customHeight="true" outlineLevel="0" collapsed="false">
      <c r="A21" s="27" t="s">
        <v>34</v>
      </c>
      <c r="B21" s="28" t="n">
        <v>160000</v>
      </c>
      <c r="C21" s="206" t="n">
        <f aca="false">B21/'- 3 -'!$D21*100</f>
        <v>0.521294386995269</v>
      </c>
      <c r="D21" s="28" t="n">
        <v>2509000</v>
      </c>
      <c r="E21" s="206" t="n">
        <f aca="false">D21/'- 3 -'!$D21*100</f>
        <v>8.17454760606956</v>
      </c>
      <c r="F21" s="28" t="n">
        <v>390000</v>
      </c>
      <c r="G21" s="206" t="n">
        <f aca="false">F21/'- 3 -'!$D21*100</f>
        <v>1.27065506830097</v>
      </c>
    </row>
    <row r="22" customFormat="false" ht="14.1" hidden="false" customHeight="true" outlineLevel="0" collapsed="false">
      <c r="A22" s="29" t="s">
        <v>35</v>
      </c>
      <c r="B22" s="30" t="n">
        <v>77010</v>
      </c>
      <c r="C22" s="207" t="n">
        <f aca="false">B22/'- 3 -'!$D22*100</f>
        <v>0.44011574112439</v>
      </c>
      <c r="D22" s="30" t="n">
        <v>1825050</v>
      </c>
      <c r="E22" s="207" t="n">
        <f aca="false">D22/'- 3 -'!$D22*100</f>
        <v>10.4302458555911</v>
      </c>
      <c r="F22" s="30" t="n">
        <v>528750</v>
      </c>
      <c r="G22" s="207" t="n">
        <f aca="false">F22/'- 3 -'!$D22*100</f>
        <v>3.02183090662928</v>
      </c>
    </row>
    <row r="23" customFormat="false" ht="14.1" hidden="false" customHeight="true" outlineLevel="0" collapsed="false">
      <c r="A23" s="27" t="s">
        <v>36</v>
      </c>
      <c r="B23" s="28" t="n">
        <v>54200</v>
      </c>
      <c r="C23" s="206" t="n">
        <f aca="false">B23/'- 3 -'!$D23*100</f>
        <v>0.367151584492791</v>
      </c>
      <c r="D23" s="28" t="n">
        <v>1064700</v>
      </c>
      <c r="E23" s="206" t="n">
        <f aca="false">D23/'- 3 -'!$D23*100</f>
        <v>7.2122932105069</v>
      </c>
      <c r="F23" s="28" t="n">
        <v>101000</v>
      </c>
      <c r="G23" s="206" t="n">
        <f aca="false">F23/'- 3 -'!$D23*100</f>
        <v>0.684175461877709</v>
      </c>
    </row>
    <row r="24" customFormat="false" ht="14.1" hidden="false" customHeight="true" outlineLevel="0" collapsed="false">
      <c r="A24" s="29" t="s">
        <v>37</v>
      </c>
      <c r="B24" s="30" t="n">
        <v>203250</v>
      </c>
      <c r="C24" s="207" t="n">
        <f aca="false">B24/'- 3 -'!$D24*100</f>
        <v>0.428003098215982</v>
      </c>
      <c r="D24" s="30" t="n">
        <v>4355725</v>
      </c>
      <c r="E24" s="207" t="n">
        <f aca="false">D24/'- 3 -'!$D24*100</f>
        <v>9.17226959398184</v>
      </c>
      <c r="F24" s="30" t="n">
        <v>263245</v>
      </c>
      <c r="G24" s="207" t="n">
        <f aca="false">F24/'- 3 -'!$D24*100</f>
        <v>0.554340347305615</v>
      </c>
    </row>
    <row r="25" customFormat="false" ht="14.1" hidden="false" customHeight="true" outlineLevel="0" collapsed="false">
      <c r="A25" s="27" t="s">
        <v>38</v>
      </c>
      <c r="B25" s="28" t="n">
        <v>551429</v>
      </c>
      <c r="C25" s="206" t="n">
        <f aca="false">B25/'- 3 -'!$D25*100</f>
        <v>0.390420283953302</v>
      </c>
      <c r="D25" s="28" t="n">
        <v>14011445</v>
      </c>
      <c r="E25" s="206" t="n">
        <f aca="false">D25/'- 3 -'!$D25*100</f>
        <v>9.92032035945891</v>
      </c>
      <c r="F25" s="28" t="n">
        <v>506720</v>
      </c>
      <c r="G25" s="206" t="n">
        <f aca="false">F25/'- 3 -'!$D25*100</f>
        <v>0.358765618574317</v>
      </c>
    </row>
    <row r="26" customFormat="false" ht="14.1" hidden="false" customHeight="true" outlineLevel="0" collapsed="false">
      <c r="A26" s="29" t="s">
        <v>39</v>
      </c>
      <c r="B26" s="30" t="n">
        <v>146405</v>
      </c>
      <c r="C26" s="207" t="n">
        <f aca="false">B26/'- 3 -'!$D26*100</f>
        <v>0.422508693598675</v>
      </c>
      <c r="D26" s="30" t="n">
        <v>3633145</v>
      </c>
      <c r="E26" s="207" t="n">
        <f aca="false">D26/'- 3 -'!$D26*100</f>
        <v>10.4848560336365</v>
      </c>
      <c r="F26" s="30" t="n">
        <v>176580</v>
      </c>
      <c r="G26" s="207" t="n">
        <f aca="false">F26/'- 3 -'!$D26*100</f>
        <v>0.509590417783915</v>
      </c>
    </row>
    <row r="27" customFormat="false" ht="14.1" hidden="false" customHeight="true" outlineLevel="0" collapsed="false">
      <c r="A27" s="27" t="s">
        <v>40</v>
      </c>
      <c r="B27" s="28" t="n">
        <v>192549</v>
      </c>
      <c r="C27" s="206" t="n">
        <f aca="false">B27/'- 3 -'!$D27*100</f>
        <v>0.521229654680786</v>
      </c>
      <c r="D27" s="28" t="n">
        <v>4325347</v>
      </c>
      <c r="E27" s="206" t="n">
        <f aca="false">D27/'- 3 -'!$D27*100</f>
        <v>11.7087033595842</v>
      </c>
      <c r="F27" s="28" t="n">
        <v>277000</v>
      </c>
      <c r="G27" s="206" t="n">
        <f aca="false">F27/'- 3 -'!$D27*100</f>
        <v>0.749838297506493</v>
      </c>
    </row>
    <row r="28" customFormat="false" ht="14.1" hidden="false" customHeight="true" outlineLevel="0" collapsed="false">
      <c r="A28" s="29" t="s">
        <v>41</v>
      </c>
      <c r="B28" s="30" t="n">
        <v>47945</v>
      </c>
      <c r="C28" s="207" t="n">
        <f aca="false">B28/'- 3 -'!$D28*100</f>
        <v>0.245559971486464</v>
      </c>
      <c r="D28" s="30" t="n">
        <v>2015982</v>
      </c>
      <c r="E28" s="207" t="n">
        <f aca="false">D28/'- 3 -'!$D28*100</f>
        <v>10.3252577419382</v>
      </c>
      <c r="F28" s="30" t="n">
        <v>112740</v>
      </c>
      <c r="G28" s="207" t="n">
        <f aca="false">F28/'- 3 -'!$D28*100</f>
        <v>0.577420610812055</v>
      </c>
    </row>
    <row r="29" customFormat="false" ht="14.1" hidden="false" customHeight="true" outlineLevel="0" collapsed="false">
      <c r="A29" s="27" t="s">
        <v>42</v>
      </c>
      <c r="B29" s="28" t="n">
        <v>764789</v>
      </c>
      <c r="C29" s="206" t="n">
        <f aca="false">B29/'- 3 -'!$D29*100</f>
        <v>0.588155051344798</v>
      </c>
      <c r="D29" s="28" t="n">
        <v>11330654</v>
      </c>
      <c r="E29" s="206" t="n">
        <f aca="false">D29/'- 3 -'!$D29*100</f>
        <v>8.71375161664216</v>
      </c>
      <c r="F29" s="28" t="n">
        <v>1615615</v>
      </c>
      <c r="G29" s="206" t="n">
        <f aca="false">F29/'- 3 -'!$D29*100</f>
        <v>1.24247619052892</v>
      </c>
    </row>
    <row r="30" customFormat="false" ht="14.1" hidden="false" customHeight="true" outlineLevel="0" collapsed="false">
      <c r="A30" s="29" t="s">
        <v>43</v>
      </c>
      <c r="B30" s="30" t="n">
        <v>52570</v>
      </c>
      <c r="C30" s="207" t="n">
        <f aca="false">B30/'- 3 -'!$D30*100</f>
        <v>0.417646929373497</v>
      </c>
      <c r="D30" s="30" t="n">
        <v>1059015</v>
      </c>
      <c r="E30" s="207" t="n">
        <f aca="false">D30/'- 3 -'!$D30*100</f>
        <v>8.41343661613989</v>
      </c>
      <c r="F30" s="30" t="n">
        <v>297835</v>
      </c>
      <c r="G30" s="207" t="n">
        <f aca="false">F30/'- 3 -'!$D30*100</f>
        <v>2.36617601692896</v>
      </c>
    </row>
    <row r="31" customFormat="false" ht="14.1" hidden="false" customHeight="true" outlineLevel="0" collapsed="false">
      <c r="A31" s="27" t="s">
        <v>44</v>
      </c>
      <c r="B31" s="28" t="n">
        <v>194196</v>
      </c>
      <c r="C31" s="206" t="n">
        <f aca="false">B31/'- 3 -'!$D31*100</f>
        <v>0.623585884717532</v>
      </c>
      <c r="D31" s="28" t="n">
        <v>3053923</v>
      </c>
      <c r="E31" s="206" t="n">
        <f aca="false">D31/'- 3 -'!$D31*100</f>
        <v>9.80650103922953</v>
      </c>
      <c r="F31" s="28" t="n">
        <v>126360</v>
      </c>
      <c r="G31" s="206" t="n">
        <f aca="false">F31/'- 3 -'!$D31*100</f>
        <v>0.405756619049349</v>
      </c>
    </row>
    <row r="32" customFormat="false" ht="14.1" hidden="false" customHeight="true" outlineLevel="0" collapsed="false">
      <c r="A32" s="29" t="s">
        <v>45</v>
      </c>
      <c r="B32" s="30" t="n">
        <v>71150</v>
      </c>
      <c r="C32" s="207" t="n">
        <f aca="false">B32/'- 3 -'!$D32*100</f>
        <v>0.306309198880686</v>
      </c>
      <c r="D32" s="30" t="n">
        <v>1958700</v>
      </c>
      <c r="E32" s="207" t="n">
        <f aca="false">D32/'- 3 -'!$D32*100</f>
        <v>8.43243609061982</v>
      </c>
      <c r="F32" s="30" t="n">
        <v>250000</v>
      </c>
      <c r="G32" s="207" t="n">
        <f aca="false">F32/'- 3 -'!$D32*100</f>
        <v>1.07627968686116</v>
      </c>
    </row>
    <row r="33" customFormat="false" ht="14.1" hidden="false" customHeight="true" outlineLevel="0" collapsed="false">
      <c r="A33" s="27" t="s">
        <v>46</v>
      </c>
      <c r="B33" s="28" t="n">
        <v>70500</v>
      </c>
      <c r="C33" s="206" t="n">
        <f aca="false">B33/'- 3 -'!$D33*100</f>
        <v>0.286229324498794</v>
      </c>
      <c r="D33" s="28" t="n">
        <v>2651500</v>
      </c>
      <c r="E33" s="206" t="n">
        <f aca="false">D33/'- 3 -'!$D33*100</f>
        <v>10.7650645944476</v>
      </c>
      <c r="F33" s="28" t="n">
        <v>302000</v>
      </c>
      <c r="G33" s="206" t="n">
        <f aca="false">F33/'- 3 -'!$D33*100</f>
        <v>1.22611710636363</v>
      </c>
    </row>
    <row r="34" customFormat="false" ht="14.1" hidden="false" customHeight="true" outlineLevel="0" collapsed="false">
      <c r="A34" s="29" t="s">
        <v>47</v>
      </c>
      <c r="B34" s="30" t="n">
        <v>118196</v>
      </c>
      <c r="C34" s="207" t="n">
        <f aca="false">B34/'- 3 -'!$D34*100</f>
        <v>0.524864149060068</v>
      </c>
      <c r="D34" s="30" t="n">
        <v>2010728</v>
      </c>
      <c r="E34" s="207" t="n">
        <f aca="false">D34/'- 3 -'!$D34*100</f>
        <v>8.92888964695297</v>
      </c>
      <c r="F34" s="30" t="n">
        <v>256976</v>
      </c>
      <c r="G34" s="207" t="n">
        <f aca="false">F34/'- 3 -'!$D34*100</f>
        <v>1.14113412948712</v>
      </c>
    </row>
    <row r="35" customFormat="false" ht="14.1" hidden="false" customHeight="true" outlineLevel="0" collapsed="false">
      <c r="A35" s="27" t="s">
        <v>48</v>
      </c>
      <c r="B35" s="28" t="n">
        <v>696350</v>
      </c>
      <c r="C35" s="206" t="n">
        <f aca="false">B35/'- 3 -'!$D35*100</f>
        <v>0.440499045090933</v>
      </c>
      <c r="D35" s="28" t="n">
        <v>17551775</v>
      </c>
      <c r="E35" s="206" t="n">
        <f aca="false">D35/'- 3 -'!$D35*100</f>
        <v>11.1029512847719</v>
      </c>
      <c r="F35" s="28" t="n">
        <v>628700</v>
      </c>
      <c r="G35" s="206" t="n">
        <f aca="false">F35/'- 3 -'!$D35*100</f>
        <v>0.397704817474933</v>
      </c>
    </row>
    <row r="36" customFormat="false" ht="14.1" hidden="false" customHeight="true" outlineLevel="0" collapsed="false">
      <c r="A36" s="29" t="s">
        <v>49</v>
      </c>
      <c r="B36" s="30" t="n">
        <v>60435</v>
      </c>
      <c r="C36" s="207" t="n">
        <f aca="false">B36/'- 3 -'!$D36*100</f>
        <v>0.295636337220608</v>
      </c>
      <c r="D36" s="30" t="n">
        <v>2007575</v>
      </c>
      <c r="E36" s="207" t="n">
        <f aca="false">D36/'- 3 -'!$D36*100</f>
        <v>9.82066881270226</v>
      </c>
      <c r="F36" s="30" t="n">
        <v>110000</v>
      </c>
      <c r="G36" s="207" t="n">
        <f aca="false">F36/'- 3 -'!$D36*100</f>
        <v>0.53809873573702</v>
      </c>
    </row>
    <row r="37" customFormat="false" ht="14.1" hidden="false" customHeight="true" outlineLevel="0" collapsed="false">
      <c r="A37" s="27" t="s">
        <v>50</v>
      </c>
      <c r="B37" s="28" t="n">
        <v>104054</v>
      </c>
      <c r="C37" s="206" t="n">
        <f aca="false">B37/'- 3 -'!$D37*100</f>
        <v>0.287235092402365</v>
      </c>
      <c r="D37" s="28" t="n">
        <v>3170509</v>
      </c>
      <c r="E37" s="206" t="n">
        <f aca="false">D37/'- 3 -'!$D37*100</f>
        <v>8.75200804945057</v>
      </c>
      <c r="F37" s="28" t="n">
        <v>391486</v>
      </c>
      <c r="G37" s="206" t="n">
        <f aca="false">F37/'- 3 -'!$D37*100</f>
        <v>1.08067462456256</v>
      </c>
    </row>
    <row r="38" customFormat="false" ht="14.1" hidden="false" customHeight="true" outlineLevel="0" collapsed="false">
      <c r="A38" s="29" t="s">
        <v>51</v>
      </c>
      <c r="B38" s="30" t="n">
        <v>464429</v>
      </c>
      <c r="C38" s="207" t="n">
        <f aca="false">B38/'- 3 -'!$D38*100</f>
        <v>0.468053182598176</v>
      </c>
      <c r="D38" s="30" t="n">
        <v>9200267</v>
      </c>
      <c r="E38" s="207" t="n">
        <f aca="false">D38/'- 3 -'!$D38*100</f>
        <v>9.27206149939597</v>
      </c>
      <c r="F38" s="30" t="n">
        <v>864774</v>
      </c>
      <c r="G38" s="207" t="n">
        <f aca="false">F38/'- 3 -'!$D38*100</f>
        <v>0.87152228419878</v>
      </c>
    </row>
    <row r="39" customFormat="false" ht="14.1" hidden="false" customHeight="true" outlineLevel="0" collapsed="false">
      <c r="A39" s="27" t="s">
        <v>52</v>
      </c>
      <c r="B39" s="28" t="n">
        <v>58800</v>
      </c>
      <c r="C39" s="206" t="n">
        <f aca="false">B39/'- 3 -'!$D39*100</f>
        <v>0.323474387787588</v>
      </c>
      <c r="D39" s="28" t="n">
        <v>1661800</v>
      </c>
      <c r="E39" s="206" t="n">
        <f aca="false">D39/'- 3 -'!$D39*100</f>
        <v>9.14200234056825</v>
      </c>
      <c r="F39" s="28" t="n">
        <v>160200</v>
      </c>
      <c r="G39" s="206" t="n">
        <f aca="false">F39/'- 3 -'!$D39*100</f>
        <v>0.881302668768223</v>
      </c>
    </row>
    <row r="40" customFormat="false" ht="14.1" hidden="false" customHeight="true" outlineLevel="0" collapsed="false">
      <c r="A40" s="29" t="s">
        <v>53</v>
      </c>
      <c r="B40" s="30" t="n">
        <v>346516</v>
      </c>
      <c r="C40" s="207" t="n">
        <f aca="false">B40/'- 3 -'!$D40*100</f>
        <v>0.387600502043075</v>
      </c>
      <c r="D40" s="30" t="n">
        <v>8013274</v>
      </c>
      <c r="E40" s="207" t="n">
        <f aca="false">D40/'- 3 -'!$D40*100</f>
        <v>8.96336395839938</v>
      </c>
      <c r="F40" s="30" t="n">
        <v>1028386</v>
      </c>
      <c r="G40" s="207" t="n">
        <f aca="false">F40/'- 3 -'!$D40*100</f>
        <v>1.15031608899465</v>
      </c>
    </row>
    <row r="41" customFormat="false" ht="14.1" hidden="false" customHeight="true" outlineLevel="0" collapsed="false">
      <c r="A41" s="27" t="s">
        <v>54</v>
      </c>
      <c r="B41" s="28" t="n">
        <v>180400</v>
      </c>
      <c r="C41" s="206" t="n">
        <f aca="false">B41/'- 3 -'!$D41*100</f>
        <v>0.329915229891022</v>
      </c>
      <c r="D41" s="28" t="n">
        <v>3952487</v>
      </c>
      <c r="E41" s="206" t="n">
        <f aca="false">D41/'- 3 -'!$D41*100</f>
        <v>7.22830186943612</v>
      </c>
      <c r="F41" s="28" t="n">
        <v>152040</v>
      </c>
      <c r="G41" s="206" t="n">
        <f aca="false">F41/'- 3 -'!$D41*100</f>
        <v>0.278050507497955</v>
      </c>
    </row>
    <row r="42" customFormat="false" ht="14.1" hidden="false" customHeight="true" outlineLevel="0" collapsed="false">
      <c r="A42" s="29" t="s">
        <v>55</v>
      </c>
      <c r="B42" s="30" t="n">
        <v>46486</v>
      </c>
      <c r="C42" s="207" t="n">
        <f aca="false">B42/'- 3 -'!$D42*100</f>
        <v>0.246145119931808</v>
      </c>
      <c r="D42" s="30" t="n">
        <v>1631836</v>
      </c>
      <c r="E42" s="207" t="n">
        <f aca="false">D42/'- 3 -'!$D42*100</f>
        <v>8.64063304928457</v>
      </c>
      <c r="F42" s="30" t="n">
        <v>96979</v>
      </c>
      <c r="G42" s="207" t="n">
        <f aca="false">F42/'- 3 -'!$D42*100</f>
        <v>0.51350745570423</v>
      </c>
    </row>
    <row r="43" customFormat="false" ht="14.1" hidden="false" customHeight="true" outlineLevel="0" collapsed="false">
      <c r="A43" s="27" t="s">
        <v>56</v>
      </c>
      <c r="B43" s="28" t="n">
        <v>26535</v>
      </c>
      <c r="C43" s="206" t="n">
        <f aca="false">B43/'- 3 -'!$D43*100</f>
        <v>0.236852562827742</v>
      </c>
      <c r="D43" s="28" t="n">
        <v>780703</v>
      </c>
      <c r="E43" s="206" t="n">
        <f aca="false">D43/'- 3 -'!$D43*100</f>
        <v>6.96858889607336</v>
      </c>
      <c r="F43" s="28" t="n">
        <v>126300</v>
      </c>
      <c r="G43" s="206" t="n">
        <f aca="false">F43/'- 3 -'!$D43*100</f>
        <v>1.12735928717331</v>
      </c>
    </row>
    <row r="44" customFormat="false" ht="14.1" hidden="false" customHeight="true" outlineLevel="0" collapsed="false">
      <c r="A44" s="29" t="s">
        <v>57</v>
      </c>
      <c r="B44" s="30" t="n">
        <v>24283</v>
      </c>
      <c r="C44" s="207" t="n">
        <f aca="false">B44/'- 3 -'!$D44*100</f>
        <v>0.253604037863376</v>
      </c>
      <c r="D44" s="30" t="n">
        <v>866989</v>
      </c>
      <c r="E44" s="207" t="n">
        <f aca="false">D44/'- 3 -'!$D44*100</f>
        <v>9.05456126438788</v>
      </c>
      <c r="F44" s="30" t="n">
        <v>173820</v>
      </c>
      <c r="G44" s="207" t="n">
        <f aca="false">F44/'- 3 -'!$D44*100</f>
        <v>1.81532157729325</v>
      </c>
    </row>
    <row r="45" customFormat="false" ht="14.1" hidden="false" customHeight="true" outlineLevel="0" collapsed="false">
      <c r="A45" s="27" t="s">
        <v>58</v>
      </c>
      <c r="B45" s="28" t="n">
        <v>49200</v>
      </c>
      <c r="C45" s="206" t="n">
        <f aca="false">B45/'- 3 -'!$D45*100</f>
        <v>0.329449291359262</v>
      </c>
      <c r="D45" s="28" t="n">
        <v>1207157</v>
      </c>
      <c r="E45" s="206" t="n">
        <f aca="false">D45/'- 3 -'!$D45*100</f>
        <v>8.08327272783277</v>
      </c>
      <c r="F45" s="28" t="n">
        <v>138280</v>
      </c>
      <c r="G45" s="206" t="n">
        <f aca="false">F45/'- 3 -'!$D45*100</f>
        <v>0.925940000186152</v>
      </c>
    </row>
    <row r="46" customFormat="false" ht="14.1" hidden="false" customHeight="true" outlineLevel="0" collapsed="false">
      <c r="A46" s="29" t="s">
        <v>59</v>
      </c>
      <c r="B46" s="30" t="n">
        <v>1002000</v>
      </c>
      <c r="C46" s="207" t="n">
        <f aca="false">B46/'- 3 -'!$D46*100</f>
        <v>0.306654588189208</v>
      </c>
      <c r="D46" s="30" t="n">
        <v>35658400</v>
      </c>
      <c r="E46" s="207" t="n">
        <f aca="false">D46/'- 3 -'!$D46*100</f>
        <v>10.9129859954951</v>
      </c>
      <c r="F46" s="30" t="n">
        <v>3376200</v>
      </c>
      <c r="G46" s="207" t="n">
        <f aca="false">F46/'- 3 -'!$D46*100</f>
        <v>1.03326069924591</v>
      </c>
    </row>
    <row r="47" customFormat="false" ht="5.1" hidden="false" customHeight="true" outlineLevel="0" collapsed="false">
      <c r="A47" s="0"/>
      <c r="B47" s="0"/>
      <c r="C47" s="0"/>
      <c r="D47" s="0"/>
      <c r="E47" s="0"/>
      <c r="F47" s="0"/>
      <c r="G47" s="0"/>
    </row>
    <row r="48" customFormat="false" ht="14.1" hidden="false" customHeight="true" outlineLevel="0" collapsed="false">
      <c r="A48" s="31" t="s">
        <v>60</v>
      </c>
      <c r="B48" s="32" t="n">
        <f aca="false">SUM(B11:B46)</f>
        <v>7019856</v>
      </c>
      <c r="C48" s="190" t="n">
        <f aca="false">B48/'- 3 -'!$D48*100</f>
        <v>0.375428661687324</v>
      </c>
      <c r="D48" s="32" t="n">
        <f aca="false">SUM(D11:D46)</f>
        <v>183888524</v>
      </c>
      <c r="E48" s="190" t="n">
        <f aca="false">D48/'- 3 -'!$D48*100</f>
        <v>9.83453541852957</v>
      </c>
      <c r="F48" s="32" t="n">
        <f aca="false">SUM(F11:F46)</f>
        <v>16130701</v>
      </c>
      <c r="G48" s="190" t="n">
        <f aca="false">F48/'- 3 -'!$D48*100</f>
        <v>0.862685429517126</v>
      </c>
    </row>
    <row r="49" customFormat="false" ht="5.1" hidden="false" customHeight="true" outlineLevel="0" collapsed="false">
      <c r="A49" s="33" t="s">
        <v>61</v>
      </c>
      <c r="B49" s="34"/>
      <c r="C49" s="195"/>
      <c r="D49" s="34"/>
      <c r="E49" s="195"/>
      <c r="F49" s="34"/>
      <c r="G49" s="195"/>
    </row>
    <row r="50" customFormat="false" ht="14.1" hidden="false" customHeight="true" outlineLevel="0" collapsed="false">
      <c r="A50" s="29" t="s">
        <v>62</v>
      </c>
      <c r="B50" s="30" t="n">
        <v>0</v>
      </c>
      <c r="C50" s="207" t="n">
        <f aca="false">B50/'- 3 -'!$D50*100</f>
        <v>0</v>
      </c>
      <c r="D50" s="30" t="n">
        <v>450063</v>
      </c>
      <c r="E50" s="207" t="n">
        <f aca="false">D50/'- 3 -'!$D50*100</f>
        <v>14.8467730602437</v>
      </c>
      <c r="F50" s="30" t="n">
        <v>0</v>
      </c>
      <c r="G50" s="207" t="n">
        <f aca="false">F50/'- 3 -'!$D50*100</f>
        <v>0</v>
      </c>
    </row>
    <row r="51" customFormat="false" ht="14.1" hidden="false" customHeight="true" outlineLevel="0" collapsed="false">
      <c r="A51" s="27" t="s">
        <v>63</v>
      </c>
      <c r="B51" s="28" t="n">
        <v>21724</v>
      </c>
      <c r="C51" s="206" t="n">
        <f aca="false">B51/'- 3 -'!$D51*100</f>
        <v>0.146497223336784</v>
      </c>
      <c r="D51" s="28" t="n">
        <v>957495</v>
      </c>
      <c r="E51" s="206" t="n">
        <f aca="false">D51/'- 3 -'!$D51*100</f>
        <v>6.45693053115696</v>
      </c>
      <c r="F51" s="28" t="n">
        <v>27500</v>
      </c>
      <c r="G51" s="206" t="n">
        <f aca="false">F51/'- 3 -'!$D51*100</f>
        <v>0.185448059370353</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E2"/>
    <mergeCell ref="B3:E3"/>
    <mergeCell ref="D7:G7"/>
    <mergeCell ref="B8:C8"/>
    <mergeCell ref="D8:E8"/>
    <mergeCell ref="F8:G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5.82"/>
    <col collapsed="false" customWidth="true" hidden="false" outlineLevel="0" max="2" min="2" style="9" width="19.82"/>
    <col collapsed="false" customWidth="true" hidden="false" outlineLevel="0" max="3" min="3" style="9" width="10.15"/>
    <col collapsed="false" customWidth="true" hidden="false" outlineLevel="0" max="4" min="4" style="9" width="19.82"/>
    <col collapsed="false" customWidth="true" hidden="false" outlineLevel="0" max="5" min="5" style="9" width="11.16"/>
    <col collapsed="false" customWidth="true" hidden="false" outlineLevel="0" max="6" min="6" style="9" width="25.82"/>
    <col collapsed="false" customWidth="false" hidden="false" outlineLevel="0" max="257" min="7" style="9" width="15.82"/>
  </cols>
  <sheetData>
    <row r="1" customFormat="false" ht="6.95" hidden="false" customHeight="true" outlineLevel="0" collapsed="false">
      <c r="A1" s="10"/>
      <c r="B1" s="10"/>
      <c r="C1" s="10"/>
      <c r="D1" s="11"/>
      <c r="E1" s="11"/>
      <c r="F1" s="11"/>
    </row>
    <row r="2" customFormat="false" ht="15.95" hidden="false" customHeight="true" outlineLevel="0" collapsed="false">
      <c r="A2" s="200"/>
      <c r="B2" s="12" t="s">
        <v>236</v>
      </c>
      <c r="C2" s="12"/>
      <c r="D2" s="12"/>
      <c r="E2" s="12"/>
      <c r="F2" s="201" t="s">
        <v>324</v>
      </c>
    </row>
    <row r="3" customFormat="false" ht="15.95" hidden="false" customHeight="true" outlineLevel="0" collapsed="false">
      <c r="A3" s="202"/>
      <c r="B3" s="13" t="str">
        <f aca="false">OPYEAR</f>
        <v>OPERATING FUND 2010/2011 BUDGET</v>
      </c>
      <c r="C3" s="13"/>
      <c r="D3" s="13"/>
      <c r="E3" s="13"/>
      <c r="F3" s="110"/>
    </row>
    <row r="4" customFormat="false" ht="15.95" hidden="false" customHeight="true" outlineLevel="0" collapsed="false">
      <c r="D4" s="11"/>
      <c r="E4" s="11"/>
      <c r="F4" s="11"/>
    </row>
    <row r="5" customFormat="false" ht="15.95" hidden="false" customHeight="true" outlineLevel="0" collapsed="false">
      <c r="D5" s="11"/>
      <c r="E5" s="11"/>
      <c r="F5" s="11"/>
    </row>
    <row r="6" customFormat="false" ht="15.95" hidden="false" customHeight="true" outlineLevel="0" collapsed="false">
      <c r="B6" s="261" t="s">
        <v>325</v>
      </c>
      <c r="C6" s="248"/>
      <c r="D6" s="116"/>
      <c r="E6" s="273"/>
      <c r="F6" s="14"/>
    </row>
    <row r="7" customFormat="false" ht="15.95" hidden="false" customHeight="true" outlineLevel="0" collapsed="false">
      <c r="B7" s="274"/>
      <c r="C7" s="123"/>
      <c r="D7" s="274"/>
      <c r="E7" s="123"/>
      <c r="F7" s="11"/>
    </row>
    <row r="8" customFormat="false" ht="15.95" hidden="false" customHeight="true" outlineLevel="0" collapsed="false">
      <c r="A8" s="43"/>
      <c r="B8" s="128" t="s">
        <v>326</v>
      </c>
      <c r="C8" s="128"/>
      <c r="D8" s="127" t="s">
        <v>327</v>
      </c>
      <c r="E8" s="127"/>
      <c r="F8" s="11"/>
    </row>
    <row r="9" customFormat="false" ht="15.95" hidden="false" customHeight="true" outlineLevel="0" collapsed="false">
      <c r="A9" s="46" t="s">
        <v>18</v>
      </c>
      <c r="B9" s="263" t="s">
        <v>172</v>
      </c>
      <c r="C9" s="263" t="s">
        <v>173</v>
      </c>
      <c r="D9" s="161" t="s">
        <v>172</v>
      </c>
      <c r="E9" s="263" t="s">
        <v>173</v>
      </c>
    </row>
    <row r="10" customFormat="false" ht="5.1" hidden="false" customHeight="true" outlineLevel="0" collapsed="false">
      <c r="A10" s="48"/>
    </row>
    <row r="11" customFormat="false" ht="14.1" hidden="false" customHeight="true" outlineLevel="0" collapsed="false">
      <c r="A11" s="27" t="s">
        <v>24</v>
      </c>
      <c r="B11" s="28" t="n">
        <v>58525</v>
      </c>
      <c r="C11" s="206" t="n">
        <f aca="false">B11/'- 3 -'!$D11*100</f>
        <v>0.404106844123372</v>
      </c>
      <c r="D11" s="28" t="n">
        <v>19100</v>
      </c>
      <c r="E11" s="206" t="n">
        <f aca="false">D11/'- 3 -'!$D11*100</f>
        <v>0.131882797484091</v>
      </c>
    </row>
    <row r="12" customFormat="false" ht="14.1" hidden="false" customHeight="true" outlineLevel="0" collapsed="false">
      <c r="A12" s="29" t="s">
        <v>25</v>
      </c>
      <c r="B12" s="30" t="n">
        <v>201059</v>
      </c>
      <c r="C12" s="207" t="n">
        <f aca="false">B12/'- 3 -'!$D12*100</f>
        <v>0.724654788002099</v>
      </c>
      <c r="D12" s="30" t="n">
        <v>80388</v>
      </c>
      <c r="E12" s="207" t="n">
        <f aca="false">D12/'- 3 -'!$D12*100</f>
        <v>0.289733606045553</v>
      </c>
    </row>
    <row r="13" customFormat="false" ht="14.1" hidden="false" customHeight="true" outlineLevel="0" collapsed="false">
      <c r="A13" s="27" t="s">
        <v>26</v>
      </c>
      <c r="B13" s="28" t="n">
        <v>233100</v>
      </c>
      <c r="C13" s="206" t="n">
        <f aca="false">B13/'- 3 -'!$D13*100</f>
        <v>0.345673373511128</v>
      </c>
      <c r="D13" s="28" t="n">
        <v>133700</v>
      </c>
      <c r="E13" s="206" t="n">
        <f aca="false">D13/'- 3 -'!$D13*100</f>
        <v>0.19826911213401</v>
      </c>
    </row>
    <row r="14" customFormat="false" ht="14.1" hidden="false" customHeight="true" outlineLevel="0" collapsed="false">
      <c r="A14" s="29" t="s">
        <v>27</v>
      </c>
      <c r="B14" s="30" t="n">
        <v>205487</v>
      </c>
      <c r="C14" s="207" t="n">
        <f aca="false">B14/'- 3 -'!$D14*100</f>
        <v>0.315113716399986</v>
      </c>
      <c r="D14" s="30" t="n">
        <v>198207</v>
      </c>
      <c r="E14" s="207" t="n">
        <f aca="false">D14/'- 3 -'!$D14*100</f>
        <v>0.303949857589493</v>
      </c>
    </row>
    <row r="15" customFormat="false" ht="14.1" hidden="false" customHeight="true" outlineLevel="0" collapsed="false">
      <c r="A15" s="27" t="s">
        <v>28</v>
      </c>
      <c r="B15" s="28" t="n">
        <v>114080</v>
      </c>
      <c r="C15" s="206" t="n">
        <f aca="false">B15/'- 3 -'!$D15*100</f>
        <v>0.643925834284151</v>
      </c>
      <c r="D15" s="28" t="n">
        <v>50000</v>
      </c>
      <c r="E15" s="206" t="n">
        <f aca="false">D15/'- 3 -'!$D15*100</f>
        <v>0.282225558504625</v>
      </c>
    </row>
    <row r="16" customFormat="false" ht="14.1" hidden="false" customHeight="true" outlineLevel="0" collapsed="false">
      <c r="A16" s="29" t="s">
        <v>29</v>
      </c>
      <c r="B16" s="30" t="n">
        <v>6250</v>
      </c>
      <c r="C16" s="207" t="n">
        <f aca="false">B16/'- 3 -'!$D16*100</f>
        <v>0.0514057921414608</v>
      </c>
      <c r="D16" s="30" t="n">
        <v>24000</v>
      </c>
      <c r="E16" s="207" t="n">
        <f aca="false">D16/'- 3 -'!$D16*100</f>
        <v>0.19739824182321</v>
      </c>
    </row>
    <row r="17" customFormat="false" ht="14.1" hidden="false" customHeight="true" outlineLevel="0" collapsed="false">
      <c r="A17" s="27" t="s">
        <v>30</v>
      </c>
      <c r="B17" s="28" t="n">
        <v>68160</v>
      </c>
      <c r="C17" s="206" t="n">
        <f aca="false">B17/'- 3 -'!$D17*100</f>
        <v>0.433691546686201</v>
      </c>
      <c r="D17" s="28" t="n">
        <v>51500</v>
      </c>
      <c r="E17" s="206" t="n">
        <f aca="false">D17/'- 3 -'!$D17*100</f>
        <v>0.32768654129019</v>
      </c>
    </row>
    <row r="18" customFormat="false" ht="14.1" hidden="false" customHeight="true" outlineLevel="0" collapsed="false">
      <c r="A18" s="29" t="s">
        <v>31</v>
      </c>
      <c r="B18" s="30" t="n">
        <v>2735023</v>
      </c>
      <c r="C18" s="207" t="n">
        <f aca="false">B18/'- 3 -'!$D18*100</f>
        <v>2.53866915208486</v>
      </c>
      <c r="D18" s="30" t="n">
        <v>62000</v>
      </c>
      <c r="E18" s="207" t="n">
        <f aca="false">D18/'- 3 -'!$D18*100</f>
        <v>0.0575488715924002</v>
      </c>
    </row>
    <row r="19" customFormat="false" ht="14.1" hidden="false" customHeight="true" outlineLevel="0" collapsed="false">
      <c r="A19" s="27" t="s">
        <v>32</v>
      </c>
      <c r="B19" s="28" t="n">
        <v>66400</v>
      </c>
      <c r="C19" s="206" t="n">
        <f aca="false">B19/'- 3 -'!$D19*100</f>
        <v>0.185496156122952</v>
      </c>
      <c r="D19" s="28" t="n">
        <v>22000</v>
      </c>
      <c r="E19" s="206" t="n">
        <f aca="false">D19/'- 3 -'!$D19*100</f>
        <v>0.0614595697997731</v>
      </c>
    </row>
    <row r="20" customFormat="false" ht="14.1" hidden="false" customHeight="true" outlineLevel="0" collapsed="false">
      <c r="A20" s="29" t="s">
        <v>33</v>
      </c>
      <c r="B20" s="30" t="n">
        <v>310700</v>
      </c>
      <c r="C20" s="207" t="n">
        <f aca="false">B20/'- 3 -'!$D20*100</f>
        <v>0.506775492095803</v>
      </c>
      <c r="D20" s="30" t="n">
        <v>198500</v>
      </c>
      <c r="E20" s="207" t="n">
        <f aca="false">D20/'- 3 -'!$D20*100</f>
        <v>0.323768700292941</v>
      </c>
    </row>
    <row r="21" customFormat="false" ht="14.1" hidden="false" customHeight="true" outlineLevel="0" collapsed="false">
      <c r="A21" s="27" t="s">
        <v>34</v>
      </c>
      <c r="B21" s="28" t="n">
        <v>146000</v>
      </c>
      <c r="C21" s="206" t="n">
        <f aca="false">B21/'- 3 -'!$D21*100</f>
        <v>0.475681128133183</v>
      </c>
      <c r="D21" s="28" t="n">
        <v>118000</v>
      </c>
      <c r="E21" s="206" t="n">
        <f aca="false">D21/'- 3 -'!$D21*100</f>
        <v>0.384454610409011</v>
      </c>
    </row>
    <row r="22" customFormat="false" ht="14.1" hidden="false" customHeight="true" outlineLevel="0" collapsed="false">
      <c r="A22" s="29" t="s">
        <v>35</v>
      </c>
      <c r="B22" s="30" t="n">
        <v>71615</v>
      </c>
      <c r="C22" s="207" t="n">
        <f aca="false">B22/'- 3 -'!$D22*100</f>
        <v>0.409283064545165</v>
      </c>
      <c r="D22" s="30" t="n">
        <v>0</v>
      </c>
      <c r="E22" s="207" t="n">
        <f aca="false">D22/'- 3 -'!$D22*100</f>
        <v>0</v>
      </c>
    </row>
    <row r="23" customFormat="false" ht="14.1" hidden="false" customHeight="true" outlineLevel="0" collapsed="false">
      <c r="A23" s="27" t="s">
        <v>36</v>
      </c>
      <c r="B23" s="28" t="n">
        <v>43050</v>
      </c>
      <c r="C23" s="206" t="n">
        <f aca="false">B23/'- 3 -'!$D23*100</f>
        <v>0.291621323107281</v>
      </c>
      <c r="D23" s="28" t="n">
        <v>9000</v>
      </c>
      <c r="E23" s="206" t="n">
        <f aca="false">D23/'- 3 -'!$D23*100</f>
        <v>0.0609661302663305</v>
      </c>
    </row>
    <row r="24" customFormat="false" ht="14.1" hidden="false" customHeight="true" outlineLevel="0" collapsed="false">
      <c r="A24" s="29" t="s">
        <v>37</v>
      </c>
      <c r="B24" s="30" t="n">
        <v>203650</v>
      </c>
      <c r="C24" s="207" t="n">
        <f aca="false">B24/'- 3 -'!$D24*100</f>
        <v>0.428845416736456</v>
      </c>
      <c r="D24" s="30" t="n">
        <v>348690</v>
      </c>
      <c r="E24" s="207" t="n">
        <f aca="false">D24/'- 3 -'!$D24*100</f>
        <v>0.734270112260422</v>
      </c>
    </row>
    <row r="25" customFormat="false" ht="14.1" hidden="false" customHeight="true" outlineLevel="0" collapsed="false">
      <c r="A25" s="27" t="s">
        <v>38</v>
      </c>
      <c r="B25" s="28" t="n">
        <v>325000</v>
      </c>
      <c r="C25" s="206" t="n">
        <f aca="false">B25/'- 3 -'!$D25*100</f>
        <v>0.230105040331254</v>
      </c>
      <c r="D25" s="28" t="n">
        <v>315000</v>
      </c>
      <c r="E25" s="206" t="n">
        <f aca="false">D25/'- 3 -'!$D25*100</f>
        <v>0.223024885244138</v>
      </c>
    </row>
    <row r="26" customFormat="false" ht="14.1" hidden="false" customHeight="true" outlineLevel="0" collapsed="false">
      <c r="A26" s="29" t="s">
        <v>39</v>
      </c>
      <c r="B26" s="30" t="n">
        <v>225284</v>
      </c>
      <c r="C26" s="207" t="n">
        <f aca="false">B26/'- 3 -'!$D26*100</f>
        <v>0.650144793748055</v>
      </c>
      <c r="D26" s="30" t="n">
        <v>52500</v>
      </c>
      <c r="E26" s="207" t="n">
        <f aca="false">D26/'- 3 -'!$D26*100</f>
        <v>0.151509213578296</v>
      </c>
    </row>
    <row r="27" customFormat="false" ht="14.1" hidden="false" customHeight="true" outlineLevel="0" collapsed="false">
      <c r="A27" s="27" t="s">
        <v>40</v>
      </c>
      <c r="B27" s="28" t="n">
        <v>186949</v>
      </c>
      <c r="C27" s="206" t="n">
        <f aca="false">B27/'- 3 -'!$D27*100</f>
        <v>0.506070468882821</v>
      </c>
      <c r="D27" s="28" t="n">
        <v>173662</v>
      </c>
      <c r="E27" s="206" t="n">
        <f aca="false">D27/'- 3 -'!$D27*100</f>
        <v>0.470102593579684</v>
      </c>
    </row>
    <row r="28" customFormat="false" ht="14.1" hidden="false" customHeight="true" outlineLevel="0" collapsed="false">
      <c r="A28" s="29" t="s">
        <v>41</v>
      </c>
      <c r="B28" s="30" t="n">
        <v>56250</v>
      </c>
      <c r="C28" s="207" t="n">
        <f aca="false">B28/'- 3 -'!$D28*100</f>
        <v>0.288095701243375</v>
      </c>
      <c r="D28" s="30" t="n">
        <v>47000</v>
      </c>
      <c r="E28" s="207" t="n">
        <f aca="false">D28/'- 3 -'!$D28*100</f>
        <v>0.240719963705576</v>
      </c>
    </row>
    <row r="29" customFormat="false" ht="14.1" hidden="false" customHeight="true" outlineLevel="0" collapsed="false">
      <c r="A29" s="27" t="s">
        <v>42</v>
      </c>
      <c r="B29" s="28" t="n">
        <v>415398</v>
      </c>
      <c r="C29" s="206" t="n">
        <f aca="false">B29/'- 3 -'!$D29*100</f>
        <v>0.319458611484379</v>
      </c>
      <c r="D29" s="28" t="n">
        <v>331386</v>
      </c>
      <c r="E29" s="206" t="n">
        <f aca="false">D29/'- 3 -'!$D29*100</f>
        <v>0.25484983419603</v>
      </c>
    </row>
    <row r="30" customFormat="false" ht="14.1" hidden="false" customHeight="true" outlineLevel="0" collapsed="false">
      <c r="A30" s="29" t="s">
        <v>43</v>
      </c>
      <c r="B30" s="30" t="n">
        <v>51705</v>
      </c>
      <c r="C30" s="207" t="n">
        <f aca="false">B30/'- 3 -'!$D30*100</f>
        <v>0.410774861770148</v>
      </c>
      <c r="D30" s="30" t="n">
        <v>19500</v>
      </c>
      <c r="E30" s="207" t="n">
        <f aca="false">D30/'- 3 -'!$D30*100</f>
        <v>0.154919443081286</v>
      </c>
    </row>
    <row r="31" customFormat="false" ht="14.1" hidden="false" customHeight="true" outlineLevel="0" collapsed="false">
      <c r="A31" s="27" t="s">
        <v>44</v>
      </c>
      <c r="B31" s="28" t="n">
        <v>39439</v>
      </c>
      <c r="C31" s="206" t="n">
        <f aca="false">B31/'- 3 -'!$D31*100</f>
        <v>0.126643204326427</v>
      </c>
      <c r="D31" s="28" t="n">
        <v>61500</v>
      </c>
      <c r="E31" s="206" t="n">
        <f aca="false">D31/'- 3 -'!$D31*100</f>
        <v>0.197483634627532</v>
      </c>
    </row>
    <row r="32" customFormat="false" ht="14.1" hidden="false" customHeight="true" outlineLevel="0" collapsed="false">
      <c r="A32" s="29" t="s">
        <v>45</v>
      </c>
      <c r="B32" s="30" t="n">
        <v>131625</v>
      </c>
      <c r="C32" s="207" t="n">
        <f aca="false">B32/'- 3 -'!$D32*100</f>
        <v>0.566661255132401</v>
      </c>
      <c r="D32" s="30" t="n">
        <v>49900</v>
      </c>
      <c r="E32" s="207" t="n">
        <f aca="false">D32/'- 3 -'!$D32*100</f>
        <v>0.214825425497488</v>
      </c>
    </row>
    <row r="33" customFormat="false" ht="14.1" hidden="false" customHeight="true" outlineLevel="0" collapsed="false">
      <c r="A33" s="27" t="s">
        <v>46</v>
      </c>
      <c r="B33" s="28" t="n">
        <v>79500</v>
      </c>
      <c r="C33" s="206" t="n">
        <f aca="false">B33/'- 3 -'!$D33*100</f>
        <v>0.322769238264598</v>
      </c>
      <c r="D33" s="28" t="n">
        <v>66500</v>
      </c>
      <c r="E33" s="206" t="n">
        <f aca="false">D33/'- 3 -'!$D33*100</f>
        <v>0.269989362825104</v>
      </c>
    </row>
    <row r="34" customFormat="false" ht="14.1" hidden="false" customHeight="true" outlineLevel="0" collapsed="false">
      <c r="A34" s="29" t="s">
        <v>47</v>
      </c>
      <c r="B34" s="30" t="n">
        <v>102847</v>
      </c>
      <c r="C34" s="207" t="n">
        <f aca="false">B34/'- 3 -'!$D34*100</f>
        <v>0.456704991187357</v>
      </c>
      <c r="D34" s="30" t="n">
        <v>92900</v>
      </c>
      <c r="E34" s="207" t="n">
        <f aca="false">D34/'- 3 -'!$D34*100</f>
        <v>0.412534091235578</v>
      </c>
    </row>
    <row r="35" customFormat="false" ht="14.1" hidden="false" customHeight="true" outlineLevel="0" collapsed="false">
      <c r="A35" s="27" t="s">
        <v>48</v>
      </c>
      <c r="B35" s="28" t="n">
        <v>362500</v>
      </c>
      <c r="C35" s="206" t="n">
        <f aca="false">B35/'- 3 -'!$D35*100</f>
        <v>0.229311271408722</v>
      </c>
      <c r="D35" s="28" t="n">
        <v>458000</v>
      </c>
      <c r="E35" s="206" t="n">
        <f aca="false">D35/'- 3 -'!$D35*100</f>
        <v>0.289722930497088</v>
      </c>
    </row>
    <row r="36" customFormat="false" ht="14.1" hidden="false" customHeight="true" outlineLevel="0" collapsed="false">
      <c r="A36" s="29" t="s">
        <v>49</v>
      </c>
      <c r="B36" s="30" t="n">
        <v>58050</v>
      </c>
      <c r="C36" s="207" t="n">
        <f aca="false">B36/'- 3 -'!$D36*100</f>
        <v>0.283969378268491</v>
      </c>
      <c r="D36" s="30" t="n">
        <v>60000</v>
      </c>
      <c r="E36" s="207" t="n">
        <f aca="false">D36/'- 3 -'!$D36*100</f>
        <v>0.293508401311102</v>
      </c>
    </row>
    <row r="37" customFormat="false" ht="14.1" hidden="false" customHeight="true" outlineLevel="0" collapsed="false">
      <c r="A37" s="27" t="s">
        <v>50</v>
      </c>
      <c r="B37" s="28" t="n">
        <v>104424</v>
      </c>
      <c r="C37" s="206" t="n">
        <f aca="false">B37/'- 3 -'!$D37*100</f>
        <v>0.288256456157616</v>
      </c>
      <c r="D37" s="28" t="n">
        <v>146500</v>
      </c>
      <c r="E37" s="206" t="n">
        <f aca="false">D37/'- 3 -'!$D37*100</f>
        <v>0.404404838227713</v>
      </c>
    </row>
    <row r="38" customFormat="false" ht="14.1" hidden="false" customHeight="true" outlineLevel="0" collapsed="false">
      <c r="A38" s="29" t="s">
        <v>51</v>
      </c>
      <c r="B38" s="30" t="n">
        <v>448013</v>
      </c>
      <c r="C38" s="207" t="n">
        <f aca="false">B38/'- 3 -'!$D38*100</f>
        <v>0.451509079957015</v>
      </c>
      <c r="D38" s="30" t="n">
        <v>261347</v>
      </c>
      <c r="E38" s="207" t="n">
        <f aca="false">D38/'- 3 -'!$D38*100</f>
        <v>0.26338642744636</v>
      </c>
    </row>
    <row r="39" customFormat="false" ht="14.1" hidden="false" customHeight="true" outlineLevel="0" collapsed="false">
      <c r="A39" s="27" t="s">
        <v>52</v>
      </c>
      <c r="B39" s="28" t="n">
        <v>20000</v>
      </c>
      <c r="C39" s="206" t="n">
        <f aca="false">B39/'- 3 -'!$D39*100</f>
        <v>0.110025301968567</v>
      </c>
      <c r="D39" s="28" t="n">
        <v>30000</v>
      </c>
      <c r="E39" s="206" t="n">
        <f aca="false">D39/'- 3 -'!$D39*100</f>
        <v>0.165037952952851</v>
      </c>
    </row>
    <row r="40" customFormat="false" ht="14.1" hidden="false" customHeight="true" outlineLevel="0" collapsed="false">
      <c r="A40" s="29" t="s">
        <v>53</v>
      </c>
      <c r="B40" s="30" t="n">
        <v>483298</v>
      </c>
      <c r="C40" s="207" t="n">
        <f aca="false">B40/'- 3 -'!$D40*100</f>
        <v>0.540599993756173</v>
      </c>
      <c r="D40" s="30" t="n">
        <v>281976</v>
      </c>
      <c r="E40" s="207" t="n">
        <f aca="false">D40/'- 3 -'!$D40*100</f>
        <v>0.315408348140052</v>
      </c>
    </row>
    <row r="41" customFormat="false" ht="14.1" hidden="false" customHeight="true" outlineLevel="0" collapsed="false">
      <c r="A41" s="27" t="s">
        <v>54</v>
      </c>
      <c r="B41" s="28" t="n">
        <v>251045</v>
      </c>
      <c r="C41" s="206" t="n">
        <f aca="false">B41/'- 3 -'!$D41*100</f>
        <v>0.459110692283767</v>
      </c>
      <c r="D41" s="28" t="n">
        <v>170000</v>
      </c>
      <c r="E41" s="206" t="n">
        <f aca="false">D41/'- 3 -'!$D41*100</f>
        <v>0.310895726615708</v>
      </c>
    </row>
    <row r="42" customFormat="false" ht="14.1" hidden="false" customHeight="true" outlineLevel="0" collapsed="false">
      <c r="A42" s="29" t="s">
        <v>55</v>
      </c>
      <c r="B42" s="30" t="n">
        <v>111462</v>
      </c>
      <c r="C42" s="207" t="n">
        <f aca="false">B42/'- 3 -'!$D42*100</f>
        <v>0.590195485906278</v>
      </c>
      <c r="D42" s="30" t="n">
        <v>81578</v>
      </c>
      <c r="E42" s="207" t="n">
        <f aca="false">D42/'- 3 -'!$D42*100</f>
        <v>0.431958580944737</v>
      </c>
    </row>
    <row r="43" customFormat="false" ht="14.1" hidden="false" customHeight="true" outlineLevel="0" collapsed="false">
      <c r="A43" s="27" t="s">
        <v>56</v>
      </c>
      <c r="B43" s="28" t="n">
        <v>44900</v>
      </c>
      <c r="C43" s="206" t="n">
        <f aca="false">B43/'- 3 -'!$D43*100</f>
        <v>0.400779350705318</v>
      </c>
      <c r="D43" s="28" t="n">
        <v>14000</v>
      </c>
      <c r="E43" s="206" t="n">
        <f aca="false">D43/'- 3 -'!$D43*100</f>
        <v>0.124964608237738</v>
      </c>
    </row>
    <row r="44" customFormat="false" ht="14.1" hidden="false" customHeight="true" outlineLevel="0" collapsed="false">
      <c r="A44" s="29" t="s">
        <v>57</v>
      </c>
      <c r="B44" s="30" t="n">
        <v>39550</v>
      </c>
      <c r="C44" s="207" t="n">
        <f aca="false">B44/'- 3 -'!$D44*100</f>
        <v>0.413047798768543</v>
      </c>
      <c r="D44" s="30" t="n">
        <v>28000</v>
      </c>
      <c r="E44" s="207" t="n">
        <f aca="false">D44/'- 3 -'!$D44*100</f>
        <v>0.29242322036711</v>
      </c>
    </row>
    <row r="45" customFormat="false" ht="14.1" hidden="false" customHeight="true" outlineLevel="0" collapsed="false">
      <c r="A45" s="27" t="s">
        <v>58</v>
      </c>
      <c r="B45" s="28" t="n">
        <v>28000</v>
      </c>
      <c r="C45" s="206" t="n">
        <f aca="false">B45/'- 3 -'!$D45*100</f>
        <v>0.187491466627222</v>
      </c>
      <c r="D45" s="28" t="n">
        <v>20500</v>
      </c>
      <c r="E45" s="206" t="n">
        <f aca="false">D45/'- 3 -'!$D45*100</f>
        <v>0.137270538066359</v>
      </c>
    </row>
    <row r="46" customFormat="false" ht="14.1" hidden="false" customHeight="true" outlineLevel="0" collapsed="false">
      <c r="A46" s="29" t="s">
        <v>59</v>
      </c>
      <c r="B46" s="30" t="n">
        <v>1983800</v>
      </c>
      <c r="C46" s="207" t="n">
        <f aca="false">B46/'- 3 -'!$D46*100</f>
        <v>0.607127117814122</v>
      </c>
      <c r="D46" s="30" t="n">
        <v>987100</v>
      </c>
      <c r="E46" s="207" t="n">
        <f aca="false">D46/'- 3 -'!$D46*100</f>
        <v>0.302094554891783</v>
      </c>
    </row>
    <row r="47" customFormat="false" ht="5.1" hidden="false" customHeight="true" outlineLevel="0" collapsed="false">
      <c r="A47" s="0"/>
      <c r="B47" s="0"/>
      <c r="C47" s="0"/>
      <c r="D47" s="0"/>
      <c r="E47" s="0"/>
    </row>
    <row r="48" customFormat="false" ht="14.1" hidden="false" customHeight="true" outlineLevel="0" collapsed="false">
      <c r="A48" s="31" t="s">
        <v>60</v>
      </c>
      <c r="B48" s="32" t="n">
        <f aca="false">SUM(B11:B46)</f>
        <v>10012138</v>
      </c>
      <c r="C48" s="190" t="n">
        <f aca="false">B48/'- 3 -'!$D48*100</f>
        <v>0.535458785759822</v>
      </c>
      <c r="D48" s="32" t="n">
        <f aca="false">SUM(D11:D46)</f>
        <v>5063934</v>
      </c>
      <c r="E48" s="190" t="n">
        <f aca="false">D48/'- 3 -'!$D48*100</f>
        <v>0.270824068826047</v>
      </c>
    </row>
    <row r="49" customFormat="false" ht="5.1" hidden="false" customHeight="true" outlineLevel="0" collapsed="false">
      <c r="A49" s="33" t="s">
        <v>61</v>
      </c>
      <c r="B49" s="34"/>
      <c r="C49" s="195"/>
      <c r="D49" s="34"/>
      <c r="E49" s="195"/>
    </row>
    <row r="50" customFormat="false" ht="14.1" hidden="false" customHeight="true" outlineLevel="0" collapsed="false">
      <c r="A50" s="29" t="s">
        <v>62</v>
      </c>
      <c r="B50" s="30" t="n">
        <v>0</v>
      </c>
      <c r="C50" s="207" t="n">
        <f aca="false">B50/'- 3 -'!$D50*100</f>
        <v>0</v>
      </c>
      <c r="D50" s="30" t="n">
        <v>4600</v>
      </c>
      <c r="E50" s="207" t="n">
        <f aca="false">D50/'- 3 -'!$D50*100</f>
        <v>0.15174576909704</v>
      </c>
    </row>
    <row r="51" customFormat="false" ht="14.1" hidden="false" customHeight="true" outlineLevel="0" collapsed="false">
      <c r="A51" s="27" t="s">
        <v>63</v>
      </c>
      <c r="B51" s="28" t="n">
        <v>0</v>
      </c>
      <c r="C51" s="206" t="n">
        <f aca="false">B51/'- 3 -'!$D51*100</f>
        <v>0</v>
      </c>
      <c r="D51" s="28" t="n">
        <v>79950</v>
      </c>
      <c r="E51" s="206" t="n">
        <f aca="false">D51/'- 3 -'!$D51*100</f>
        <v>0.539148085333082</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3:E3"/>
    <mergeCell ref="B8:C8"/>
    <mergeCell ref="D8:E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40.83"/>
    <col collapsed="false" customWidth="true" hidden="false" outlineLevel="0" max="2" min="2" style="9" width="27.82"/>
    <col collapsed="false" customWidth="true" hidden="false" outlineLevel="0" max="3" min="3" style="9" width="18.82"/>
    <col collapsed="false" customWidth="true" hidden="false" outlineLevel="0" max="4" min="4" style="9" width="27.82"/>
    <col collapsed="false" customWidth="true" hidden="false" outlineLevel="0" max="5" min="5" style="9" width="18.82"/>
    <col collapsed="false" customWidth="false" hidden="false" outlineLevel="0" max="257" min="6" style="9" width="15.82"/>
  </cols>
  <sheetData>
    <row r="1" customFormat="false" ht="6.95" hidden="false" customHeight="true" outlineLevel="0" collapsed="false">
      <c r="A1" s="10"/>
      <c r="B1" s="11"/>
      <c r="C1" s="11"/>
      <c r="D1" s="11"/>
      <c r="E1" s="11"/>
    </row>
    <row r="2" customFormat="false" ht="15.95" hidden="false" customHeight="true" outlineLevel="0" collapsed="false">
      <c r="A2" s="39" t="s">
        <v>70</v>
      </c>
      <c r="B2" s="39"/>
      <c r="C2" s="39"/>
      <c r="D2" s="39"/>
      <c r="E2" s="39"/>
    </row>
    <row r="3" customFormat="false" ht="15.95" hidden="false" customHeight="true" outlineLevel="0" collapsed="false">
      <c r="A3" s="39"/>
      <c r="B3" s="39"/>
      <c r="C3" s="39"/>
      <c r="D3" s="39"/>
      <c r="E3" s="39"/>
    </row>
    <row r="4" customFormat="false" ht="15.95" hidden="false" customHeight="true" outlineLevel="0" collapsed="false">
      <c r="B4" s="11"/>
      <c r="C4" s="40"/>
      <c r="D4" s="41"/>
      <c r="E4" s="40"/>
    </row>
    <row r="5" customFormat="false" ht="15.95" hidden="false" customHeight="true" outlineLevel="0" collapsed="false">
      <c r="B5" s="11"/>
      <c r="C5" s="11"/>
      <c r="D5" s="11"/>
      <c r="E5" s="11"/>
    </row>
    <row r="6" customFormat="false" ht="15.95" hidden="false" customHeight="true" outlineLevel="0" collapsed="false">
      <c r="B6" s="11"/>
      <c r="C6" s="11"/>
      <c r="D6" s="11"/>
      <c r="E6" s="11"/>
    </row>
    <row r="7" customFormat="false" ht="15.95" hidden="false" customHeight="true" outlineLevel="0" collapsed="false">
      <c r="B7" s="42" t="s">
        <v>71</v>
      </c>
      <c r="C7" s="42"/>
      <c r="D7" s="42" t="s">
        <v>72</v>
      </c>
      <c r="E7" s="42"/>
    </row>
    <row r="8" customFormat="false" ht="15.95" hidden="false" customHeight="true" outlineLevel="0" collapsed="false">
      <c r="A8" s="43"/>
      <c r="B8" s="44"/>
      <c r="C8" s="45"/>
      <c r="D8" s="44"/>
      <c r="E8" s="45"/>
    </row>
    <row r="9" customFormat="false" ht="15.95" hidden="false" customHeight="true" outlineLevel="0" collapsed="false">
      <c r="A9" s="46" t="s">
        <v>18</v>
      </c>
      <c r="B9" s="47" t="s">
        <v>73</v>
      </c>
      <c r="C9" s="47" t="s">
        <v>74</v>
      </c>
      <c r="D9" s="47" t="s">
        <v>73</v>
      </c>
      <c r="E9" s="47" t="s">
        <v>74</v>
      </c>
    </row>
    <row r="10" customFormat="false" ht="5.1" hidden="false" customHeight="true" outlineLevel="0" collapsed="false">
      <c r="A10" s="48"/>
    </row>
    <row r="11" customFormat="false" ht="14.1" hidden="false" customHeight="true" outlineLevel="0" collapsed="false">
      <c r="A11" s="27" t="s">
        <v>24</v>
      </c>
      <c r="B11" s="28" t="n">
        <v>13854134</v>
      </c>
      <c r="C11" s="28" t="n">
        <v>9621</v>
      </c>
      <c r="D11" s="28" t="n">
        <f aca="false">'- 3 -'!F11</f>
        <v>14465411</v>
      </c>
      <c r="E11" s="28" t="n">
        <f aca="false">ROUND(D11/'- 7 -'!F11,0)</f>
        <v>9834</v>
      </c>
      <c r="F11" s="9" t="str">
        <f aca="false">IF(B11=D11,"Check","")</f>
        <v/>
      </c>
    </row>
    <row r="12" customFormat="false" ht="14.1" hidden="false" customHeight="true" outlineLevel="0" collapsed="false">
      <c r="A12" s="29" t="s">
        <v>25</v>
      </c>
      <c r="B12" s="49" t="n">
        <v>25805162</v>
      </c>
      <c r="C12" s="49" t="n">
        <v>10948</v>
      </c>
      <c r="D12" s="30" t="n">
        <f aca="false">'- 3 -'!F12</f>
        <v>27159117</v>
      </c>
      <c r="E12" s="30" t="n">
        <f aca="false">ROUND(D12/'- 7 -'!F12,0)</f>
        <v>11340</v>
      </c>
      <c r="F12" s="9" t="str">
        <f aca="false">IF(B12=D12,"Check","")</f>
        <v/>
      </c>
    </row>
    <row r="13" customFormat="false" ht="14.1" hidden="false" customHeight="true" outlineLevel="0" collapsed="false">
      <c r="A13" s="27" t="s">
        <v>26</v>
      </c>
      <c r="B13" s="28" t="n">
        <v>63334000</v>
      </c>
      <c r="C13" s="28" t="n">
        <v>8994</v>
      </c>
      <c r="D13" s="28" t="n">
        <f aca="false">'- 3 -'!F13</f>
        <v>67275900</v>
      </c>
      <c r="E13" s="28" t="n">
        <f aca="false">ROUND(D13/'- 7 -'!F13,0)</f>
        <v>9285</v>
      </c>
      <c r="F13" s="9" t="str">
        <f aca="false">IF(B13=D13,"Check","")</f>
        <v/>
      </c>
    </row>
    <row r="14" customFormat="false" ht="14.1" hidden="false" customHeight="true" outlineLevel="0" collapsed="false">
      <c r="A14" s="29" t="s">
        <v>27</v>
      </c>
      <c r="B14" s="30" t="n">
        <v>59745529</v>
      </c>
      <c r="C14" s="30" t="n">
        <v>12225</v>
      </c>
      <c r="D14" s="30" t="n">
        <f aca="false">'- 3 -'!F14</f>
        <v>64306182</v>
      </c>
      <c r="E14" s="30" t="n">
        <f aca="false">ROUND(D14/'- 7 -'!F14,0)</f>
        <v>13330</v>
      </c>
      <c r="F14" s="9" t="str">
        <f aca="false">IF(B14=D14,"Check","")</f>
        <v/>
      </c>
    </row>
    <row r="15" customFormat="false" ht="14.1" hidden="false" customHeight="true" outlineLevel="0" collapsed="false">
      <c r="A15" s="27" t="s">
        <v>28</v>
      </c>
      <c r="B15" s="28" t="n">
        <v>16780774</v>
      </c>
      <c r="C15" s="28" t="n">
        <v>10594</v>
      </c>
      <c r="D15" s="28" t="n">
        <f aca="false">'- 3 -'!F15</f>
        <v>17459476</v>
      </c>
      <c r="E15" s="28" t="n">
        <f aca="false">ROUND(D15/'- 7 -'!F15,0)</f>
        <v>11110</v>
      </c>
      <c r="F15" s="9" t="str">
        <f aca="false">IF(B15=D15,"Check","")</f>
        <v/>
      </c>
    </row>
    <row r="16" customFormat="false" ht="14.1" hidden="false" customHeight="true" outlineLevel="0" collapsed="false">
      <c r="A16" s="29" t="s">
        <v>29</v>
      </c>
      <c r="B16" s="49" t="n">
        <v>11766151</v>
      </c>
      <c r="C16" s="49" t="n">
        <v>11095</v>
      </c>
      <c r="D16" s="30" t="n">
        <f aca="false">'- 3 -'!F16</f>
        <v>12057363</v>
      </c>
      <c r="E16" s="30" t="n">
        <f aca="false">ROUND(D16/'- 7 -'!F16,0)</f>
        <v>11821</v>
      </c>
      <c r="F16" s="9" t="str">
        <f aca="false">IF(B16=D16,"Check","")</f>
        <v/>
      </c>
    </row>
    <row r="17" customFormat="false" ht="14.1" hidden="false" customHeight="true" outlineLevel="0" collapsed="false">
      <c r="A17" s="27" t="s">
        <v>30</v>
      </c>
      <c r="B17" s="28" t="n">
        <v>14952330</v>
      </c>
      <c r="C17" s="28" t="n">
        <v>11068</v>
      </c>
      <c r="D17" s="28" t="n">
        <f aca="false">'- 3 -'!F17</f>
        <v>15541639</v>
      </c>
      <c r="E17" s="28" t="n">
        <f aca="false">ROUND(D17/'- 7 -'!F17,0)</f>
        <v>11534</v>
      </c>
      <c r="F17" s="9" t="str">
        <f aca="false">IF(B17=D17,"Check","")</f>
        <v/>
      </c>
    </row>
    <row r="18" customFormat="false" ht="14.1" hidden="false" customHeight="true" outlineLevel="0" collapsed="false">
      <c r="A18" s="29" t="s">
        <v>31</v>
      </c>
      <c r="B18" s="30" t="n">
        <v>99521696</v>
      </c>
      <c r="C18" s="30" t="n">
        <v>16697</v>
      </c>
      <c r="D18" s="30" t="n">
        <f aca="false">'- 3 -'!F18</f>
        <v>103549039</v>
      </c>
      <c r="E18" s="30" t="n">
        <f aca="false">ROUND(D18/'- 7 -'!F18,0)</f>
        <v>17066</v>
      </c>
      <c r="F18" s="9" t="str">
        <f aca="false">IF(B18=D18,"Check","")</f>
        <v/>
      </c>
    </row>
    <row r="19" customFormat="false" ht="14.1" hidden="false" customHeight="true" outlineLevel="0" collapsed="false">
      <c r="A19" s="27" t="s">
        <v>32</v>
      </c>
      <c r="B19" s="28" t="n">
        <v>33035845</v>
      </c>
      <c r="C19" s="28" t="n">
        <v>7644</v>
      </c>
      <c r="D19" s="28" t="n">
        <f aca="false">'- 3 -'!F19</f>
        <v>35742590</v>
      </c>
      <c r="E19" s="28" t="n">
        <f aca="false">ROUND(D19/'- 7 -'!F19,0)</f>
        <v>8627</v>
      </c>
      <c r="F19" s="9" t="str">
        <f aca="false">IF(B19=D19,"Check","")</f>
        <v/>
      </c>
    </row>
    <row r="20" customFormat="false" ht="14.1" hidden="false" customHeight="true" outlineLevel="0" collapsed="false">
      <c r="A20" s="29" t="s">
        <v>33</v>
      </c>
      <c r="B20" s="49" t="n">
        <v>58765900</v>
      </c>
      <c r="C20" s="49" t="n">
        <v>8045</v>
      </c>
      <c r="D20" s="30" t="n">
        <f aca="false">'- 3 -'!F20</f>
        <v>61210300</v>
      </c>
      <c r="E20" s="30" t="n">
        <f aca="false">ROUND(D20/'- 7 -'!F20,0)</f>
        <v>8435</v>
      </c>
      <c r="F20" s="9" t="str">
        <f aca="false">IF(B20=D20,"Check","")</f>
        <v/>
      </c>
    </row>
    <row r="21" customFormat="false" ht="14.1" hidden="false" customHeight="true" outlineLevel="0" collapsed="false">
      <c r="A21" s="27" t="s">
        <v>34</v>
      </c>
      <c r="B21" s="28" t="n">
        <v>29598705</v>
      </c>
      <c r="C21" s="28" t="n">
        <v>10028</v>
      </c>
      <c r="D21" s="28" t="n">
        <f aca="false">'- 3 -'!F21</f>
        <v>30554830</v>
      </c>
      <c r="E21" s="28" t="n">
        <f aca="false">ROUND(D21/'- 7 -'!F21,0)</f>
        <v>10493</v>
      </c>
      <c r="F21" s="9" t="str">
        <f aca="false">IF(B21=D21,"Check","")</f>
        <v/>
      </c>
    </row>
    <row r="22" customFormat="false" ht="14.1" hidden="false" customHeight="true" outlineLevel="0" collapsed="false">
      <c r="A22" s="29" t="s">
        <v>35</v>
      </c>
      <c r="B22" s="30" t="n">
        <v>16204512</v>
      </c>
      <c r="C22" s="30" t="n">
        <v>10391</v>
      </c>
      <c r="D22" s="30" t="n">
        <f aca="false">'- 3 -'!F22</f>
        <v>16943390</v>
      </c>
      <c r="E22" s="30" t="n">
        <f aca="false">ROUND(D22/'- 7 -'!F22,0)</f>
        <v>10585</v>
      </c>
      <c r="F22" s="9" t="str">
        <f aca="false">IF(B22=D22,"Check","")</f>
        <v/>
      </c>
    </row>
    <row r="23" customFormat="false" ht="14.1" hidden="false" customHeight="true" outlineLevel="0" collapsed="false">
      <c r="A23" s="27" t="s">
        <v>36</v>
      </c>
      <c r="B23" s="28" t="n">
        <v>13625345</v>
      </c>
      <c r="C23" s="28" t="n">
        <v>10449</v>
      </c>
      <c r="D23" s="28" t="n">
        <f aca="false">'- 3 -'!F23</f>
        <v>14247795</v>
      </c>
      <c r="E23" s="28" t="n">
        <f aca="false">ROUND(D23/'- 7 -'!F23,0)</f>
        <v>11157</v>
      </c>
      <c r="F23" s="9" t="str">
        <f aca="false">IF(B23=D23,"Check","")</f>
        <v/>
      </c>
    </row>
    <row r="24" customFormat="false" ht="14.1" hidden="false" customHeight="true" outlineLevel="0" collapsed="false">
      <c r="A24" s="29" t="s">
        <v>37</v>
      </c>
      <c r="B24" s="49" t="n">
        <v>45393085</v>
      </c>
      <c r="C24" s="49" t="n">
        <v>10280</v>
      </c>
      <c r="D24" s="30" t="n">
        <f aca="false">'- 3 -'!F24</f>
        <v>46786799</v>
      </c>
      <c r="E24" s="30" t="n">
        <f aca="false">ROUND(D24/'- 7 -'!F24,0)</f>
        <v>10706</v>
      </c>
      <c r="F24" s="9" t="str">
        <f aca="false">IF(B24=D24,"Check","")</f>
        <v/>
      </c>
    </row>
    <row r="25" customFormat="false" ht="14.1" hidden="false" customHeight="true" outlineLevel="0" collapsed="false">
      <c r="A25" s="27" t="s">
        <v>38</v>
      </c>
      <c r="B25" s="28" t="n">
        <v>137053923</v>
      </c>
      <c r="C25" s="28" t="n">
        <v>9932</v>
      </c>
      <c r="D25" s="28" t="n">
        <f aca="false">'- 3 -'!F25</f>
        <v>140336192</v>
      </c>
      <c r="E25" s="28" t="n">
        <f aca="false">ROUND(D25/'- 7 -'!F25,0)</f>
        <v>10316</v>
      </c>
      <c r="F25" s="9" t="str">
        <f aca="false">IF(B25=D25,"Check","")</f>
        <v/>
      </c>
    </row>
    <row r="26" customFormat="false" ht="14.1" hidden="false" customHeight="true" outlineLevel="0" collapsed="false">
      <c r="A26" s="29" t="s">
        <v>39</v>
      </c>
      <c r="B26" s="30" t="n">
        <v>33286133</v>
      </c>
      <c r="C26" s="30" t="n">
        <v>10935</v>
      </c>
      <c r="D26" s="30" t="n">
        <f aca="false">'- 3 -'!F26</f>
        <v>34560208</v>
      </c>
      <c r="E26" s="30" t="n">
        <f aca="false">ROUND(D26/'- 7 -'!F26,0)</f>
        <v>11278</v>
      </c>
      <c r="F26" s="9" t="str">
        <f aca="false">IF(B26=D26,"Check","")</f>
        <v/>
      </c>
    </row>
    <row r="27" customFormat="false" ht="14.1" hidden="false" customHeight="true" outlineLevel="0" collapsed="false">
      <c r="A27" s="27" t="s">
        <v>40</v>
      </c>
      <c r="B27" s="28" t="n">
        <v>35978918</v>
      </c>
      <c r="C27" s="28" t="n">
        <v>11796</v>
      </c>
      <c r="D27" s="28" t="n">
        <f aca="false">'- 3 -'!F27</f>
        <v>36899892</v>
      </c>
      <c r="E27" s="28" t="n">
        <f aca="false">ROUND(D27/'- 7 -'!F27,0)</f>
        <v>13221</v>
      </c>
      <c r="F27" s="9" t="str">
        <f aca="false">IF(B27=D27,"Check","")</f>
        <v/>
      </c>
    </row>
    <row r="28" customFormat="false" ht="14.1" hidden="false" customHeight="true" outlineLevel="0" collapsed="false">
      <c r="A28" s="29" t="s">
        <v>41</v>
      </c>
      <c r="B28" s="49" t="n">
        <v>18666499</v>
      </c>
      <c r="C28" s="49" t="n">
        <v>11085</v>
      </c>
      <c r="D28" s="30" t="n">
        <f aca="false">'- 3 -'!F28</f>
        <v>19510662</v>
      </c>
      <c r="E28" s="30" t="n">
        <f aca="false">ROUND(D28/'- 7 -'!F28,0)</f>
        <v>11521</v>
      </c>
      <c r="F28" s="9" t="str">
        <f aca="false">IF(B28=D28,"Check","")</f>
        <v/>
      </c>
    </row>
    <row r="29" customFormat="false" ht="14.1" hidden="false" customHeight="true" outlineLevel="0" collapsed="false">
      <c r="A29" s="27" t="s">
        <v>42</v>
      </c>
      <c r="B29" s="28" t="n">
        <v>125307522</v>
      </c>
      <c r="C29" s="28" t="n">
        <v>10432</v>
      </c>
      <c r="D29" s="28" t="n">
        <f aca="false">'- 3 -'!F29</f>
        <v>129774138</v>
      </c>
      <c r="E29" s="28" t="n">
        <f aca="false">ROUND(D29/'- 7 -'!F29,0)</f>
        <v>10723</v>
      </c>
      <c r="F29" s="9" t="str">
        <f aca="false">IF(B29=D29,"Check","")</f>
        <v/>
      </c>
    </row>
    <row r="30" customFormat="false" ht="14.1" hidden="false" customHeight="true" outlineLevel="0" collapsed="false">
      <c r="A30" s="29" t="s">
        <v>43</v>
      </c>
      <c r="B30" s="30" t="n">
        <v>11975691</v>
      </c>
      <c r="C30" s="30" t="n">
        <v>10487</v>
      </c>
      <c r="D30" s="30" t="n">
        <f aca="false">'- 3 -'!F30</f>
        <v>12576237</v>
      </c>
      <c r="E30" s="30" t="n">
        <f aca="false">ROUND(D30/'- 7 -'!F30,0)</f>
        <v>11234</v>
      </c>
      <c r="F30" s="9" t="str">
        <f aca="false">IF(B30=D30,"Check","")</f>
        <v/>
      </c>
    </row>
    <row r="31" customFormat="false" ht="14.1" hidden="false" customHeight="true" outlineLevel="0" collapsed="false">
      <c r="A31" s="27" t="s">
        <v>44</v>
      </c>
      <c r="B31" s="28" t="n">
        <v>29790109</v>
      </c>
      <c r="C31" s="28" t="n">
        <v>9236</v>
      </c>
      <c r="D31" s="28" t="n">
        <f aca="false">'- 3 -'!F31</f>
        <v>31109121</v>
      </c>
      <c r="E31" s="28" t="n">
        <f aca="false">ROUND(D31/'- 7 -'!F31,0)</f>
        <v>9867</v>
      </c>
      <c r="F31" s="9" t="str">
        <f aca="false">IF(B31=D31,"Check","")</f>
        <v/>
      </c>
    </row>
    <row r="32" customFormat="false" ht="14.1" hidden="false" customHeight="true" outlineLevel="0" collapsed="false">
      <c r="A32" s="29" t="s">
        <v>45</v>
      </c>
      <c r="B32" s="49" t="n">
        <v>22343795</v>
      </c>
      <c r="C32" s="49" t="n">
        <v>10557</v>
      </c>
      <c r="D32" s="30" t="n">
        <f aca="false">'- 3 -'!F32</f>
        <v>22963573</v>
      </c>
      <c r="E32" s="30" t="n">
        <f aca="false">ROUND(D32/'- 7 -'!F32,0)</f>
        <v>11447</v>
      </c>
      <c r="F32" s="9" t="str">
        <f aca="false">IF(B32=D32,"Check","")</f>
        <v/>
      </c>
    </row>
    <row r="33" customFormat="false" ht="14.1" hidden="false" customHeight="true" outlineLevel="0" collapsed="false">
      <c r="A33" s="27" t="s">
        <v>46</v>
      </c>
      <c r="B33" s="28" t="n">
        <v>23343400</v>
      </c>
      <c r="C33" s="28" t="n">
        <v>11108</v>
      </c>
      <c r="D33" s="28" t="n">
        <f aca="false">'- 3 -'!F33</f>
        <v>24604600</v>
      </c>
      <c r="E33" s="28" t="n">
        <f aca="false">ROUND(D33/'- 7 -'!F33,0)</f>
        <v>11996</v>
      </c>
      <c r="F33" s="9" t="str">
        <f aca="false">IF(B33=D33,"Check","")</f>
        <v/>
      </c>
    </row>
    <row r="34" customFormat="false" ht="14.1" hidden="false" customHeight="true" outlineLevel="0" collapsed="false">
      <c r="A34" s="29" t="s">
        <v>47</v>
      </c>
      <c r="B34" s="30" t="n">
        <v>21864599</v>
      </c>
      <c r="C34" s="30" t="n">
        <v>10637</v>
      </c>
      <c r="D34" s="30" t="n">
        <f aca="false">'- 3 -'!F34</f>
        <v>22500301</v>
      </c>
      <c r="E34" s="30" t="n">
        <f aca="false">ROUND(D34/'- 7 -'!F34,0)</f>
        <v>11098</v>
      </c>
      <c r="F34" s="9" t="str">
        <f aca="false">IF(B34=D34,"Check","")</f>
        <v/>
      </c>
    </row>
    <row r="35" customFormat="false" ht="14.1" hidden="false" customHeight="true" outlineLevel="0" collapsed="false">
      <c r="A35" s="27" t="s">
        <v>48</v>
      </c>
      <c r="B35" s="28" t="n">
        <v>154241117</v>
      </c>
      <c r="C35" s="28" t="n">
        <v>9572</v>
      </c>
      <c r="D35" s="28" t="n">
        <f aca="false">'- 3 -'!F35</f>
        <v>157520077</v>
      </c>
      <c r="E35" s="28" t="n">
        <f aca="false">ROUND(D35/'- 7 -'!F35,0)</f>
        <v>9911</v>
      </c>
      <c r="F35" s="9" t="str">
        <f aca="false">IF(B35=D35,"Check","")</f>
        <v/>
      </c>
    </row>
    <row r="36" customFormat="false" ht="14.1" hidden="false" customHeight="true" outlineLevel="0" collapsed="false">
      <c r="A36" s="29" t="s">
        <v>49</v>
      </c>
      <c r="B36" s="49" t="n">
        <v>19955010</v>
      </c>
      <c r="C36" s="49" t="n">
        <v>10985</v>
      </c>
      <c r="D36" s="30" t="n">
        <f aca="false">'- 3 -'!F36</f>
        <v>20419775</v>
      </c>
      <c r="E36" s="30" t="n">
        <f aca="false">ROUND(D36/'- 7 -'!F36,0)</f>
        <v>11514</v>
      </c>
      <c r="F36" s="9" t="str">
        <f aca="false">IF(B36=D36,"Check","")</f>
        <v/>
      </c>
    </row>
    <row r="37" customFormat="false" ht="14.1" hidden="false" customHeight="true" outlineLevel="0" collapsed="false">
      <c r="A37" s="27" t="s">
        <v>50</v>
      </c>
      <c r="B37" s="28" t="n">
        <v>34406953</v>
      </c>
      <c r="C37" s="28" t="n">
        <v>9787</v>
      </c>
      <c r="D37" s="28" t="n">
        <f aca="false">'- 3 -'!F37</f>
        <v>36173475</v>
      </c>
      <c r="E37" s="28" t="n">
        <f aca="false">ROUND(D37/'- 7 -'!F37,0)</f>
        <v>10110</v>
      </c>
      <c r="F37" s="9" t="str">
        <f aca="false">IF(B37=D37,"Check","")</f>
        <v/>
      </c>
    </row>
    <row r="38" customFormat="false" ht="14.1" hidden="false" customHeight="true" outlineLevel="0" collapsed="false">
      <c r="A38" s="29" t="s">
        <v>51</v>
      </c>
      <c r="B38" s="30" t="n">
        <v>88606690</v>
      </c>
      <c r="C38" s="30" t="n">
        <v>9808</v>
      </c>
      <c r="D38" s="30" t="n">
        <f aca="false">'- 3 -'!F38</f>
        <v>97812354</v>
      </c>
      <c r="E38" s="30" t="n">
        <f aca="false">ROUND(D38/'- 7 -'!F38,0)</f>
        <v>10084</v>
      </c>
      <c r="F38" s="9" t="str">
        <f aca="false">IF(B38=D38,"Check","")</f>
        <v/>
      </c>
    </row>
    <row r="39" customFormat="false" ht="14.1" hidden="false" customHeight="true" outlineLevel="0" collapsed="false">
      <c r="A39" s="27" t="s">
        <v>52</v>
      </c>
      <c r="B39" s="28" t="n">
        <v>17608391</v>
      </c>
      <c r="C39" s="28" t="n">
        <v>11019</v>
      </c>
      <c r="D39" s="28" t="n">
        <f aca="false">'- 3 -'!F39</f>
        <v>18014337</v>
      </c>
      <c r="E39" s="28" t="n">
        <f aca="false">ROUND(D39/'- 7 -'!F39,0)</f>
        <v>11270</v>
      </c>
      <c r="F39" s="9" t="str">
        <f aca="false">IF(B39=D39,"Check","")</f>
        <v/>
      </c>
    </row>
    <row r="40" customFormat="false" ht="14.1" hidden="false" customHeight="true" outlineLevel="0" collapsed="false">
      <c r="A40" s="29" t="s">
        <v>53</v>
      </c>
      <c r="B40" s="49" t="n">
        <v>85961941</v>
      </c>
      <c r="C40" s="49" t="n">
        <v>10389</v>
      </c>
      <c r="D40" s="30" t="n">
        <f aca="false">'- 3 -'!F40</f>
        <v>88647682</v>
      </c>
      <c r="E40" s="30" t="n">
        <f aca="false">ROUND(D40/'- 7 -'!F40,0)</f>
        <v>10971</v>
      </c>
      <c r="F40" s="9" t="str">
        <f aca="false">IF(B40=D40,"Check","")</f>
        <v/>
      </c>
    </row>
    <row r="41" customFormat="false" ht="14.1" hidden="false" customHeight="true" outlineLevel="0" collapsed="false">
      <c r="A41" s="27" t="s">
        <v>54</v>
      </c>
      <c r="B41" s="28" t="n">
        <v>51590184</v>
      </c>
      <c r="C41" s="28" t="n">
        <v>11123</v>
      </c>
      <c r="D41" s="28" t="n">
        <f aca="false">'- 3 -'!F41</f>
        <v>53490530</v>
      </c>
      <c r="E41" s="28" t="n">
        <f aca="false">ROUND(D41/'- 7 -'!F41,0)</f>
        <v>11694</v>
      </c>
      <c r="F41" s="9" t="str">
        <f aca="false">IF(B41=D41,"Check","")</f>
        <v/>
      </c>
    </row>
    <row r="42" customFormat="false" ht="14.1" hidden="false" customHeight="true" outlineLevel="0" collapsed="false">
      <c r="A42" s="29" t="s">
        <v>55</v>
      </c>
      <c r="B42" s="30" t="n">
        <v>18183293</v>
      </c>
      <c r="C42" s="30" t="n">
        <v>11927</v>
      </c>
      <c r="D42" s="30" t="n">
        <f aca="false">'- 3 -'!F42</f>
        <v>18768310</v>
      </c>
      <c r="E42" s="30" t="n">
        <f aca="false">ROUND(D42/'- 7 -'!F42,0)</f>
        <v>12446</v>
      </c>
      <c r="F42" s="9" t="str">
        <f aca="false">IF(B42=D42,"Check","")</f>
        <v/>
      </c>
    </row>
    <row r="43" customFormat="false" ht="14.1" hidden="false" customHeight="true" outlineLevel="0" collapsed="false">
      <c r="A43" s="27" t="s">
        <v>56</v>
      </c>
      <c r="B43" s="28" t="n">
        <v>10492724</v>
      </c>
      <c r="C43" s="28" t="n">
        <v>10806</v>
      </c>
      <c r="D43" s="28" t="n">
        <f aca="false">'- 3 -'!F43</f>
        <v>10977342</v>
      </c>
      <c r="E43" s="28" t="n">
        <f aca="false">ROUND(D43/'- 7 -'!F43,0)</f>
        <v>11370</v>
      </c>
      <c r="F43" s="9" t="str">
        <f aca="false">IF(B43=D43,"Check","")</f>
        <v/>
      </c>
    </row>
    <row r="44" customFormat="false" ht="14.1" hidden="false" customHeight="true" outlineLevel="0" collapsed="false">
      <c r="A44" s="29" t="s">
        <v>57</v>
      </c>
      <c r="B44" s="49" t="n">
        <v>9116658</v>
      </c>
      <c r="C44" s="49" t="n">
        <v>11933</v>
      </c>
      <c r="D44" s="30" t="n">
        <f aca="false">'- 3 -'!F44</f>
        <v>9566613</v>
      </c>
      <c r="E44" s="30" t="n">
        <f aca="false">ROUND(D44/'- 7 -'!F44,0)</f>
        <v>12249</v>
      </c>
      <c r="F44" s="9" t="str">
        <f aca="false">IF(B44=D44,"Check","")</f>
        <v/>
      </c>
    </row>
    <row r="45" customFormat="false" ht="14.1" hidden="false" customHeight="true" outlineLevel="0" collapsed="false">
      <c r="A45" s="27" t="s">
        <v>58</v>
      </c>
      <c r="B45" s="28" t="n">
        <v>13701987</v>
      </c>
      <c r="C45" s="28" t="n">
        <v>8317</v>
      </c>
      <c r="D45" s="28" t="n">
        <f aca="false">'- 3 -'!F45</f>
        <v>14502962</v>
      </c>
      <c r="E45" s="28" t="n">
        <f aca="false">ROUND(D45/'- 7 -'!F45,0)</f>
        <v>8800</v>
      </c>
      <c r="F45" s="9" t="str">
        <f aca="false">IF(B45=D45,"Check","")</f>
        <v/>
      </c>
    </row>
    <row r="46" customFormat="false" ht="14.1" hidden="false" customHeight="true" outlineLevel="0" collapsed="false">
      <c r="A46" s="29" t="s">
        <v>59</v>
      </c>
      <c r="B46" s="30" t="n">
        <v>311763800</v>
      </c>
      <c r="C46" s="30" t="n">
        <v>10444</v>
      </c>
      <c r="D46" s="30" t="n">
        <f aca="false">'- 3 -'!F46</f>
        <v>317965800</v>
      </c>
      <c r="E46" s="30" t="n">
        <f aca="false">ROUND(D46/'- 7 -'!F46,0)</f>
        <v>10670</v>
      </c>
      <c r="F46" s="9" t="str">
        <f aca="false">IF(B46=D46,"Check","")</f>
        <v/>
      </c>
    </row>
    <row r="47" customFormat="false" ht="5.1" hidden="false" customHeight="true" outlineLevel="0" collapsed="false">
      <c r="A47" s="0"/>
      <c r="B47" s="0"/>
      <c r="C47" s="0"/>
      <c r="D47" s="0"/>
      <c r="E47" s="0"/>
    </row>
    <row r="48" customFormat="false" ht="14.1" hidden="false" customHeight="true" outlineLevel="0" collapsed="false">
      <c r="A48" s="31" t="s">
        <v>60</v>
      </c>
      <c r="B48" s="32" t="n">
        <v>1777622505</v>
      </c>
      <c r="C48" s="32" t="n">
        <v>10364</v>
      </c>
      <c r="D48" s="32" t="n">
        <f aca="false">SUM(D11:D46)</f>
        <v>1845994012</v>
      </c>
      <c r="E48" s="32" t="n">
        <f aca="false">ROUND(D48/'- 7 -'!F48,0)</f>
        <v>10794</v>
      </c>
      <c r="F48" s="9" t="str">
        <f aca="false">IF(B48=D48,"Check","")</f>
        <v/>
      </c>
    </row>
    <row r="49" customFormat="false" ht="5.1" hidden="false" customHeight="true" outlineLevel="0" collapsed="false">
      <c r="A49" s="33" t="s">
        <v>61</v>
      </c>
      <c r="B49" s="34"/>
      <c r="C49" s="34"/>
      <c r="D49" s="34"/>
      <c r="E49" s="34"/>
    </row>
    <row r="50" customFormat="false" ht="14.1" hidden="false" customHeight="true" outlineLevel="0" collapsed="false">
      <c r="A50" s="29" t="s">
        <v>62</v>
      </c>
      <c r="B50" s="30" t="n">
        <v>2965420</v>
      </c>
      <c r="C50" s="30" t="n">
        <v>14924</v>
      </c>
      <c r="D50" s="30" t="n">
        <f aca="false">'- 3 -'!F50</f>
        <v>3022386</v>
      </c>
      <c r="E50" s="30" t="n">
        <f aca="false">ROUND(D50/'- 7 -'!F50,0)</f>
        <v>14743</v>
      </c>
      <c r="F50" s="9" t="str">
        <f aca="false">IF(B50=D50,"Check","")</f>
        <v/>
      </c>
    </row>
    <row r="51" customFormat="false" ht="14.1" hidden="false" customHeight="true" outlineLevel="0" collapsed="false">
      <c r="A51" s="27" t="s">
        <v>63</v>
      </c>
      <c r="B51" s="50" t="n">
        <v>8315239</v>
      </c>
      <c r="C51" s="50" t="n">
        <v>12343</v>
      </c>
      <c r="D51" s="28" t="n">
        <f aca="false">'- 3 -'!F51</f>
        <v>8822070</v>
      </c>
      <c r="E51" s="28" t="n">
        <f aca="false">ROUND(D51/'- 7 -'!F51,0)</f>
        <v>12585</v>
      </c>
      <c r="F51" s="9" t="str">
        <f aca="false">IF(B51=D51,"Check","")</f>
        <v/>
      </c>
    </row>
    <row r="52" customFormat="false" ht="50.1" hidden="false" customHeight="true" outlineLevel="0" collapsed="false">
      <c r="A52" s="35"/>
      <c r="B52" s="35"/>
      <c r="C52" s="35"/>
      <c r="D52" s="35"/>
      <c r="E52" s="35"/>
    </row>
    <row r="53" customFormat="false" ht="15" hidden="false" customHeight="true" outlineLevel="0" collapsed="false">
      <c r="A53" s="36" t="s">
        <v>75</v>
      </c>
      <c r="B53" s="51"/>
      <c r="C53" s="51"/>
      <c r="D53" s="51"/>
      <c r="E53" s="51"/>
    </row>
    <row r="54" customFormat="false" ht="12" hidden="false" customHeight="true" outlineLevel="0" collapsed="false">
      <c r="A54" s="36" t="s">
        <v>76</v>
      </c>
      <c r="B54" s="51"/>
      <c r="C54" s="51"/>
      <c r="D54" s="51"/>
      <c r="E54" s="51"/>
    </row>
    <row r="55" customFormat="false" ht="12" hidden="false" customHeight="true" outlineLevel="0" collapsed="false">
      <c r="A55" s="36" t="s">
        <v>77</v>
      </c>
      <c r="B55" s="51"/>
      <c r="C55" s="51"/>
      <c r="D55" s="51"/>
      <c r="E55" s="51"/>
    </row>
    <row r="56" customFormat="false" ht="12" hidden="false" customHeight="true" outlineLevel="0" collapsed="false">
      <c r="A56" s="36"/>
      <c r="B56" s="51"/>
      <c r="C56" s="51"/>
      <c r="D56" s="51"/>
      <c r="E56" s="51"/>
    </row>
    <row r="57" customFormat="false" ht="12" hidden="false" customHeight="true" outlineLevel="0" collapsed="false"/>
    <row r="58" customFormat="false" ht="14.45" hidden="false" customHeight="true" outlineLevel="0" collapsed="false">
      <c r="A58" s="36"/>
    </row>
    <row r="59" customFormat="false" ht="14.45" hidden="false" customHeight="true" outlineLevel="0" collapsed="false">
      <c r="A59" s="36"/>
    </row>
  </sheetData>
  <mergeCells count="3">
    <mergeCell ref="A2:E3"/>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6.83"/>
    <col collapsed="false" customWidth="true" hidden="false" outlineLevel="0" max="2" min="2" style="9" width="18.82"/>
    <col collapsed="false" customWidth="true" hidden="false" outlineLevel="0" max="3" min="3" style="9" width="11.65"/>
    <col collapsed="false" customWidth="true" hidden="false" outlineLevel="0" max="4" min="4" style="9" width="18.82"/>
    <col collapsed="false" customWidth="true" hidden="false" outlineLevel="0" max="5" min="5" style="9" width="11.65"/>
    <col collapsed="false" customWidth="true" hidden="false" outlineLevel="0" max="6" min="6" style="9" width="26.82"/>
    <col collapsed="false" customWidth="false" hidden="false" outlineLevel="0" max="257" min="7" style="9" width="15.82"/>
  </cols>
  <sheetData>
    <row r="1" customFormat="false" ht="6.95" hidden="false" customHeight="true" outlineLevel="0" collapsed="false">
      <c r="A1" s="10"/>
      <c r="B1" s="11"/>
      <c r="C1" s="11"/>
      <c r="D1" s="11"/>
      <c r="E1" s="11"/>
      <c r="F1" s="11"/>
    </row>
    <row r="2" customFormat="false" ht="15.95" hidden="false" customHeight="true" outlineLevel="0" collapsed="false">
      <c r="A2" s="200"/>
      <c r="B2" s="12" t="s">
        <v>236</v>
      </c>
      <c r="C2" s="12"/>
      <c r="D2" s="12"/>
      <c r="E2" s="12"/>
      <c r="F2" s="201" t="s">
        <v>328</v>
      </c>
    </row>
    <row r="3" customFormat="false" ht="15.95" hidden="false" customHeight="true" outlineLevel="0" collapsed="false">
      <c r="A3" s="202"/>
      <c r="B3" s="13" t="str">
        <f aca="false">OPYEAR</f>
        <v>OPERATING FUND 2010/2011 BUDGET</v>
      </c>
      <c r="C3" s="13"/>
      <c r="D3" s="13"/>
      <c r="E3" s="13"/>
      <c r="F3" s="110"/>
    </row>
    <row r="4" customFormat="false" ht="15.95" hidden="false" customHeight="true" outlineLevel="0" collapsed="false">
      <c r="B4" s="11"/>
      <c r="C4" s="11"/>
      <c r="D4" s="11"/>
      <c r="E4" s="11"/>
      <c r="F4" s="11"/>
    </row>
    <row r="5" customFormat="false" ht="15.95" hidden="false" customHeight="true" outlineLevel="0" collapsed="false">
      <c r="B5" s="11"/>
      <c r="C5" s="11"/>
      <c r="D5" s="11"/>
      <c r="E5" s="11"/>
      <c r="F5" s="11"/>
    </row>
    <row r="6" customFormat="false" ht="15.95" hidden="false" customHeight="true" outlineLevel="0" collapsed="false">
      <c r="B6" s="261" t="s">
        <v>329</v>
      </c>
      <c r="C6" s="247"/>
      <c r="D6" s="248"/>
      <c r="E6" s="249"/>
    </row>
    <row r="7" customFormat="false" ht="15.95" hidden="false" customHeight="true" outlineLevel="0" collapsed="false">
      <c r="B7" s="274"/>
      <c r="C7" s="123"/>
      <c r="D7" s="122" t="s">
        <v>330</v>
      </c>
      <c r="E7" s="122"/>
    </row>
    <row r="8" customFormat="false" ht="15.95" hidden="false" customHeight="true" outlineLevel="0" collapsed="false">
      <c r="A8" s="43"/>
      <c r="B8" s="128" t="s">
        <v>220</v>
      </c>
      <c r="C8" s="128"/>
      <c r="D8" s="127" t="s">
        <v>331</v>
      </c>
      <c r="E8" s="127"/>
    </row>
    <row r="9" customFormat="false" ht="15.95" hidden="false" customHeight="true" outlineLevel="0" collapsed="false">
      <c r="A9" s="46" t="s">
        <v>18</v>
      </c>
      <c r="B9" s="263" t="s">
        <v>172</v>
      </c>
      <c r="C9" s="263" t="s">
        <v>173</v>
      </c>
      <c r="D9" s="161" t="s">
        <v>172</v>
      </c>
      <c r="E9" s="263" t="s">
        <v>173</v>
      </c>
    </row>
    <row r="10" customFormat="false" ht="5.1" hidden="false" customHeight="true" outlineLevel="0" collapsed="false">
      <c r="A10" s="48"/>
    </row>
    <row r="11" customFormat="false" ht="14.1" hidden="false" customHeight="true" outlineLevel="0" collapsed="false">
      <c r="A11" s="27" t="s">
        <v>24</v>
      </c>
      <c r="B11" s="28" t="n">
        <v>15000</v>
      </c>
      <c r="C11" s="206" t="n">
        <f aca="false">B11/'- 3 -'!$D11*100</f>
        <v>0.103572877605307</v>
      </c>
      <c r="D11" s="28" t="n">
        <v>236500</v>
      </c>
      <c r="E11" s="206" t="n">
        <f aca="false">D11/'- 3 -'!$D11*100</f>
        <v>1.63299903691034</v>
      </c>
    </row>
    <row r="12" customFormat="false" ht="14.1" hidden="false" customHeight="true" outlineLevel="0" collapsed="false">
      <c r="A12" s="29" t="s">
        <v>25</v>
      </c>
      <c r="B12" s="30" t="n">
        <v>30000</v>
      </c>
      <c r="C12" s="207" t="n">
        <f aca="false">B12/'- 3 -'!$D12*100</f>
        <v>0.108125692657692</v>
      </c>
      <c r="D12" s="30" t="n">
        <v>439973</v>
      </c>
      <c r="E12" s="207" t="n">
        <f aca="false">D12/'- 3 -'!$D12*100</f>
        <v>1.58574617918943</v>
      </c>
    </row>
    <row r="13" customFormat="false" ht="14.1" hidden="false" customHeight="true" outlineLevel="0" collapsed="false">
      <c r="A13" s="27" t="s">
        <v>26</v>
      </c>
      <c r="B13" s="28" t="n">
        <v>31300</v>
      </c>
      <c r="C13" s="206" t="n">
        <f aca="false">B13/'- 3 -'!$D13*100</f>
        <v>0.0464160299909837</v>
      </c>
      <c r="D13" s="28" t="n">
        <v>1155100</v>
      </c>
      <c r="E13" s="206" t="n">
        <f aca="false">D13/'- 3 -'!$D13*100</f>
        <v>1.71294428890049</v>
      </c>
    </row>
    <row r="14" customFormat="false" ht="14.1" hidden="false" customHeight="true" outlineLevel="0" collapsed="false">
      <c r="A14" s="29" t="s">
        <v>27</v>
      </c>
      <c r="B14" s="30" t="n">
        <v>100000</v>
      </c>
      <c r="C14" s="207" t="n">
        <f aca="false">B14/'- 3 -'!$D14*100</f>
        <v>0.153349708935352</v>
      </c>
      <c r="D14" s="30" t="n">
        <v>941765</v>
      </c>
      <c r="E14" s="207" t="n">
        <f aca="false">D14/'- 3 -'!$D14*100</f>
        <v>1.44419388635502</v>
      </c>
    </row>
    <row r="15" customFormat="false" ht="14.1" hidden="false" customHeight="true" outlineLevel="0" collapsed="false">
      <c r="A15" s="27" t="s">
        <v>28</v>
      </c>
      <c r="B15" s="28" t="n">
        <v>10000</v>
      </c>
      <c r="C15" s="206" t="n">
        <f aca="false">B15/'- 3 -'!$D15*100</f>
        <v>0.0564451117009249</v>
      </c>
      <c r="D15" s="28" t="n">
        <v>260000</v>
      </c>
      <c r="E15" s="206" t="n">
        <f aca="false">D15/'- 3 -'!$D15*100</f>
        <v>1.46757290422405</v>
      </c>
    </row>
    <row r="16" customFormat="false" ht="14.1" hidden="false" customHeight="true" outlineLevel="0" collapsed="false">
      <c r="A16" s="29" t="s">
        <v>29</v>
      </c>
      <c r="B16" s="30" t="n">
        <v>40000</v>
      </c>
      <c r="C16" s="207" t="n">
        <f aca="false">B16/'- 3 -'!$D16*100</f>
        <v>0.328997069705349</v>
      </c>
      <c r="D16" s="30" t="n">
        <v>182500</v>
      </c>
      <c r="E16" s="207" t="n">
        <f aca="false">D16/'- 3 -'!$D16*100</f>
        <v>1.50104913053066</v>
      </c>
    </row>
    <row r="17" customFormat="false" ht="14.1" hidden="false" customHeight="true" outlineLevel="0" collapsed="false">
      <c r="A17" s="27" t="s">
        <v>30</v>
      </c>
      <c r="B17" s="28" t="n">
        <v>54000</v>
      </c>
      <c r="C17" s="206" t="n">
        <f aca="false">B17/'- 3 -'!$D17*100</f>
        <v>0.343593654945054</v>
      </c>
      <c r="D17" s="28" t="n">
        <v>252000</v>
      </c>
      <c r="E17" s="206" t="n">
        <f aca="false">D17/'- 3 -'!$D17*100</f>
        <v>1.60343705641025</v>
      </c>
    </row>
    <row r="18" customFormat="false" ht="14.1" hidden="false" customHeight="true" outlineLevel="0" collapsed="false">
      <c r="A18" s="29" t="s">
        <v>31</v>
      </c>
      <c r="B18" s="30" t="n">
        <v>300000</v>
      </c>
      <c r="C18" s="207" t="n">
        <f aca="false">B18/'- 3 -'!$D18*100</f>
        <v>0.278462281898711</v>
      </c>
      <c r="D18" s="30" t="n">
        <v>1425000</v>
      </c>
      <c r="E18" s="207" t="n">
        <f aca="false">D18/'- 3 -'!$D18*100</f>
        <v>1.32269583901888</v>
      </c>
    </row>
    <row r="19" customFormat="false" ht="14.1" hidden="false" customHeight="true" outlineLevel="0" collapsed="false">
      <c r="A19" s="27" t="s">
        <v>32</v>
      </c>
      <c r="B19" s="28" t="n">
        <v>75000</v>
      </c>
      <c r="C19" s="206" t="n">
        <f aca="false">B19/'- 3 -'!$D19*100</f>
        <v>0.209521260681045</v>
      </c>
      <c r="D19" s="28" t="n">
        <v>604000</v>
      </c>
      <c r="E19" s="206" t="n">
        <f aca="false">D19/'- 3 -'!$D19*100</f>
        <v>1.68734455268468</v>
      </c>
    </row>
    <row r="20" customFormat="false" ht="14.1" hidden="false" customHeight="true" outlineLevel="0" collapsed="false">
      <c r="A20" s="29" t="s">
        <v>33</v>
      </c>
      <c r="B20" s="30" t="n">
        <v>150000</v>
      </c>
      <c r="C20" s="207" t="n">
        <f aca="false">B20/'- 3 -'!$D20*100</f>
        <v>0.244661486367462</v>
      </c>
      <c r="D20" s="30" t="n">
        <v>1014600</v>
      </c>
      <c r="E20" s="207" t="n">
        <f aca="false">D20/'- 3 -'!$D20*100</f>
        <v>1.65489029378951</v>
      </c>
    </row>
    <row r="21" customFormat="false" ht="14.1" hidden="false" customHeight="true" outlineLevel="0" collapsed="false">
      <c r="A21" s="27" t="s">
        <v>34</v>
      </c>
      <c r="B21" s="28" t="n">
        <v>50000</v>
      </c>
      <c r="C21" s="206" t="n">
        <f aca="false">B21/'- 3 -'!$D21*100</f>
        <v>0.162904495936022</v>
      </c>
      <c r="D21" s="28" t="n">
        <v>510000</v>
      </c>
      <c r="E21" s="206" t="n">
        <f aca="false">D21/'- 3 -'!$D21*100</f>
        <v>1.66162585854742</v>
      </c>
    </row>
    <row r="22" customFormat="false" ht="14.1" hidden="false" customHeight="true" outlineLevel="0" collapsed="false">
      <c r="A22" s="29" t="s">
        <v>35</v>
      </c>
      <c r="B22" s="30" t="n">
        <v>30000</v>
      </c>
      <c r="C22" s="207" t="n">
        <f aca="false">B22/'- 3 -'!$D22*100</f>
        <v>0.17145139895769</v>
      </c>
      <c r="D22" s="30" t="n">
        <v>275000</v>
      </c>
      <c r="E22" s="207" t="n">
        <f aca="false">D22/'- 3 -'!$D22*100</f>
        <v>1.57163782377882</v>
      </c>
    </row>
    <row r="23" customFormat="false" ht="14.1" hidden="false" customHeight="true" outlineLevel="0" collapsed="false">
      <c r="A23" s="27" t="s">
        <v>36</v>
      </c>
      <c r="B23" s="28" t="n">
        <v>5000</v>
      </c>
      <c r="C23" s="206" t="n">
        <f aca="false">B23/'- 3 -'!$D23*100</f>
        <v>0.0338700723701836</v>
      </c>
      <c r="D23" s="28" t="n">
        <v>225000</v>
      </c>
      <c r="E23" s="206" t="n">
        <f aca="false">D23/'- 3 -'!$D23*100</f>
        <v>1.52415325665826</v>
      </c>
    </row>
    <row r="24" customFormat="false" ht="14.1" hidden="false" customHeight="true" outlineLevel="0" collapsed="false">
      <c r="A24" s="29" t="s">
        <v>37</v>
      </c>
      <c r="B24" s="30" t="n">
        <v>55000</v>
      </c>
      <c r="C24" s="207" t="n">
        <f aca="false">B24/'- 3 -'!$D24*100</f>
        <v>0.11581879656521</v>
      </c>
      <c r="D24" s="30" t="n">
        <v>764900</v>
      </c>
      <c r="E24" s="207" t="n">
        <f aca="false">D24/'- 3 -'!$D24*100</f>
        <v>1.6107235907769</v>
      </c>
    </row>
    <row r="25" customFormat="false" ht="14.1" hidden="false" customHeight="true" outlineLevel="0" collapsed="false">
      <c r="A25" s="27" t="s">
        <v>38</v>
      </c>
      <c r="B25" s="28" t="n">
        <v>25000</v>
      </c>
      <c r="C25" s="206" t="n">
        <f aca="false">B25/'- 3 -'!$D25*100</f>
        <v>0.0177003877177888</v>
      </c>
      <c r="D25" s="28" t="n">
        <v>2282296</v>
      </c>
      <c r="E25" s="206" t="n">
        <f aca="false">D25/'- 3 -'!$D25*100</f>
        <v>1.61590096347034</v>
      </c>
    </row>
    <row r="26" customFormat="false" ht="14.1" hidden="false" customHeight="true" outlineLevel="0" collapsed="false">
      <c r="A26" s="29" t="s">
        <v>39</v>
      </c>
      <c r="B26" s="30" t="n">
        <v>90000</v>
      </c>
      <c r="C26" s="207" t="n">
        <f aca="false">B26/'- 3 -'!$D26*100</f>
        <v>0.259730080419936</v>
      </c>
      <c r="D26" s="30" t="n">
        <v>535346</v>
      </c>
      <c r="E26" s="207" t="n">
        <f aca="false">D26/'- 3 -'!$D26*100</f>
        <v>1.54494955147212</v>
      </c>
    </row>
    <row r="27" customFormat="false" ht="14.1" hidden="false" customHeight="true" outlineLevel="0" collapsed="false">
      <c r="A27" s="27" t="s">
        <v>40</v>
      </c>
      <c r="B27" s="28" t="n">
        <v>56000</v>
      </c>
      <c r="C27" s="206" t="n">
        <f aca="false">B27/'- 3 -'!$D27*100</f>
        <v>0.151591857979652</v>
      </c>
      <c r="D27" s="28" t="n">
        <v>601250</v>
      </c>
      <c r="E27" s="206" t="n">
        <f aca="false">D27/'- 3 -'!$D27*100</f>
        <v>1.62758222518332</v>
      </c>
    </row>
    <row r="28" customFormat="false" ht="14.1" hidden="false" customHeight="true" outlineLevel="0" collapsed="false">
      <c r="A28" s="29" t="s">
        <v>41</v>
      </c>
      <c r="B28" s="30" t="n">
        <v>40000</v>
      </c>
      <c r="C28" s="207" t="n">
        <f aca="false">B28/'- 3 -'!$D28*100</f>
        <v>0.204868054217511</v>
      </c>
      <c r="D28" s="30" t="n">
        <v>290000</v>
      </c>
      <c r="E28" s="207" t="n">
        <f aca="false">D28/'- 3 -'!$D28*100</f>
        <v>1.48529339307696</v>
      </c>
    </row>
    <row r="29" customFormat="false" ht="14.1" hidden="false" customHeight="true" outlineLevel="0" collapsed="false">
      <c r="A29" s="27" t="s">
        <v>42</v>
      </c>
      <c r="B29" s="28" t="n">
        <v>70000</v>
      </c>
      <c r="C29" s="206" t="n">
        <f aca="false">B29/'- 3 -'!$D29*100</f>
        <v>0.0538329573178169</v>
      </c>
      <c r="D29" s="28" t="n">
        <v>2195000</v>
      </c>
      <c r="E29" s="206" t="n">
        <f aca="false">D29/'- 3 -'!$D29*100</f>
        <v>1.68804773303726</v>
      </c>
    </row>
    <row r="30" customFormat="false" ht="14.1" hidden="false" customHeight="true" outlineLevel="0" collapsed="false">
      <c r="A30" s="29" t="s">
        <v>43</v>
      </c>
      <c r="B30" s="30" t="n">
        <v>18000</v>
      </c>
      <c r="C30" s="207" t="n">
        <f aca="false">B30/'- 3 -'!$D30*100</f>
        <v>0.143002562844264</v>
      </c>
      <c r="D30" s="30" t="n">
        <v>196844</v>
      </c>
      <c r="E30" s="207" t="n">
        <f aca="false">D30/'- 3 -'!$D30*100</f>
        <v>1.56384424891757</v>
      </c>
    </row>
    <row r="31" customFormat="false" ht="14.1" hidden="false" customHeight="true" outlineLevel="0" collapsed="false">
      <c r="A31" s="27" t="s">
        <v>44</v>
      </c>
      <c r="B31" s="28" t="n">
        <v>25000</v>
      </c>
      <c r="C31" s="206" t="n">
        <f aca="false">B31/'- 3 -'!$D31*100</f>
        <v>0.0802779002550943</v>
      </c>
      <c r="D31" s="28" t="n">
        <v>534545</v>
      </c>
      <c r="E31" s="206" t="n">
        <f aca="false">D31/'- 3 -'!$D31*100</f>
        <v>1.71648600767437</v>
      </c>
    </row>
    <row r="32" customFormat="false" ht="14.1" hidden="false" customHeight="true" outlineLevel="0" collapsed="false">
      <c r="A32" s="29" t="s">
        <v>45</v>
      </c>
      <c r="B32" s="30" t="n">
        <v>25000</v>
      </c>
      <c r="C32" s="207" t="n">
        <f aca="false">B32/'- 3 -'!$D32*100</f>
        <v>0.107627968686116</v>
      </c>
      <c r="D32" s="30" t="n">
        <v>373000</v>
      </c>
      <c r="E32" s="207" t="n">
        <f aca="false">D32/'- 3 -'!$D32*100</f>
        <v>1.60580929279685</v>
      </c>
    </row>
    <row r="33" customFormat="false" ht="14.1" hidden="false" customHeight="true" outlineLevel="0" collapsed="false">
      <c r="A33" s="27" t="s">
        <v>46</v>
      </c>
      <c r="B33" s="28" t="n">
        <v>75000</v>
      </c>
      <c r="C33" s="206" t="n">
        <f aca="false">B33/'- 3 -'!$D33*100</f>
        <v>0.304499281381696</v>
      </c>
      <c r="D33" s="28" t="n">
        <v>375000</v>
      </c>
      <c r="E33" s="206" t="n">
        <f aca="false">D33/'- 3 -'!$D33*100</f>
        <v>1.52249640690848</v>
      </c>
    </row>
    <row r="34" customFormat="false" ht="14.1" hidden="false" customHeight="true" outlineLevel="0" collapsed="false">
      <c r="A34" s="29" t="s">
        <v>47</v>
      </c>
      <c r="B34" s="30" t="n">
        <v>50000</v>
      </c>
      <c r="C34" s="207" t="n">
        <f aca="false">B34/'- 3 -'!$D34*100</f>
        <v>0.222031265465865</v>
      </c>
      <c r="D34" s="30" t="n">
        <v>360279</v>
      </c>
      <c r="E34" s="207" t="n">
        <f aca="false">D34/'- 3 -'!$D34*100</f>
        <v>1.59986404581553</v>
      </c>
    </row>
    <row r="35" customFormat="false" ht="14.1" hidden="false" customHeight="true" outlineLevel="0" collapsed="false">
      <c r="A35" s="27" t="s">
        <v>48</v>
      </c>
      <c r="B35" s="28" t="n">
        <v>110000</v>
      </c>
      <c r="C35" s="206" t="n">
        <f aca="false">B35/'- 3 -'!$D35*100</f>
        <v>0.0695841099447156</v>
      </c>
      <c r="D35" s="28" t="n">
        <v>2800000</v>
      </c>
      <c r="E35" s="206" t="n">
        <f aca="false">D35/'- 3 -'!$D35*100</f>
        <v>1.77123188950185</v>
      </c>
    </row>
    <row r="36" customFormat="false" ht="14.1" hidden="false" customHeight="true" outlineLevel="0" collapsed="false">
      <c r="A36" s="29" t="s">
        <v>49</v>
      </c>
      <c r="B36" s="30" t="n">
        <v>70000</v>
      </c>
      <c r="C36" s="207" t="n">
        <f aca="false">B36/'- 3 -'!$D36*100</f>
        <v>0.342426468196286</v>
      </c>
      <c r="D36" s="30" t="n">
        <v>340000</v>
      </c>
      <c r="E36" s="207" t="n">
        <f aca="false">D36/'- 3 -'!$D36*100</f>
        <v>1.66321427409624</v>
      </c>
    </row>
    <row r="37" customFormat="false" ht="14.1" hidden="false" customHeight="true" outlineLevel="0" collapsed="false">
      <c r="A37" s="27" t="s">
        <v>50</v>
      </c>
      <c r="B37" s="28" t="n">
        <v>35000</v>
      </c>
      <c r="C37" s="206" t="n">
        <f aca="false">B37/'- 3 -'!$D37*100</f>
        <v>0.0966154903615697</v>
      </c>
      <c r="D37" s="28" t="n">
        <v>584549</v>
      </c>
      <c r="E37" s="206" t="n">
        <f aca="false">D37/'- 3 -'!$D37*100</f>
        <v>1.61361395072472</v>
      </c>
    </row>
    <row r="38" customFormat="false" ht="14.1" hidden="false" customHeight="true" outlineLevel="0" collapsed="false">
      <c r="A38" s="29" t="s">
        <v>51</v>
      </c>
      <c r="B38" s="30" t="n">
        <v>250000</v>
      </c>
      <c r="C38" s="207" t="n">
        <f aca="false">B38/'- 3 -'!$D38*100</f>
        <v>0.251950880865631</v>
      </c>
      <c r="D38" s="30" t="n">
        <v>1622704</v>
      </c>
      <c r="E38" s="207" t="n">
        <f aca="false">D38/'- 3 -'!$D38*100</f>
        <v>1.63536680873673</v>
      </c>
    </row>
    <row r="39" customFormat="false" ht="14.1" hidden="false" customHeight="true" outlineLevel="0" collapsed="false">
      <c r="A39" s="27" t="s">
        <v>52</v>
      </c>
      <c r="B39" s="28" t="n">
        <v>65000</v>
      </c>
      <c r="C39" s="206" t="n">
        <f aca="false">B39/'- 3 -'!$D39*100</f>
        <v>0.357582231397843</v>
      </c>
      <c r="D39" s="28" t="n">
        <v>260000</v>
      </c>
      <c r="E39" s="206" t="n">
        <f aca="false">D39/'- 3 -'!$D39*100</f>
        <v>1.43032892559137</v>
      </c>
    </row>
    <row r="40" customFormat="false" ht="14.1" hidden="false" customHeight="true" outlineLevel="0" collapsed="false">
      <c r="A40" s="29" t="s">
        <v>53</v>
      </c>
      <c r="B40" s="30" t="n">
        <v>15200</v>
      </c>
      <c r="C40" s="207" t="n">
        <f aca="false">B40/'- 3 -'!$D40*100</f>
        <v>0.0170021806527108</v>
      </c>
      <c r="D40" s="30" t="n">
        <v>1456073</v>
      </c>
      <c r="E40" s="207" t="n">
        <f aca="false">D40/'- 3 -'!$D40*100</f>
        <v>1.62871159141675</v>
      </c>
    </row>
    <row r="41" customFormat="false" ht="14.1" hidden="false" customHeight="true" outlineLevel="0" collapsed="false">
      <c r="A41" s="27" t="s">
        <v>54</v>
      </c>
      <c r="B41" s="28" t="n">
        <v>100000</v>
      </c>
      <c r="C41" s="206" t="n">
        <f aca="false">B41/'- 3 -'!$D41*100</f>
        <v>0.182879839185711</v>
      </c>
      <c r="D41" s="28" t="n">
        <v>837390</v>
      </c>
      <c r="E41" s="206" t="n">
        <f aca="false">D41/'- 3 -'!$D41*100</f>
        <v>1.53141748535722</v>
      </c>
    </row>
    <row r="42" customFormat="false" ht="14.1" hidden="false" customHeight="true" outlineLevel="0" collapsed="false">
      <c r="A42" s="29" t="s">
        <v>55</v>
      </c>
      <c r="B42" s="30" t="n">
        <v>8610</v>
      </c>
      <c r="C42" s="207" t="n">
        <f aca="false">B42/'- 3 -'!$D42*100</f>
        <v>0.0455902741172153</v>
      </c>
      <c r="D42" s="30" t="n">
        <v>300390</v>
      </c>
      <c r="E42" s="207" t="n">
        <f aca="false">D42/'- 3 -'!$D42*100</f>
        <v>1.59057635796403</v>
      </c>
    </row>
    <row r="43" customFormat="false" ht="14.1" hidden="false" customHeight="true" outlineLevel="0" collapsed="false">
      <c r="A43" s="27" t="s">
        <v>56</v>
      </c>
      <c r="B43" s="28" t="n">
        <v>26000</v>
      </c>
      <c r="C43" s="206" t="n">
        <f aca="false">B43/'- 3 -'!$D43*100</f>
        <v>0.232077129584371</v>
      </c>
      <c r="D43" s="28" t="n">
        <v>155000</v>
      </c>
      <c r="E43" s="206" t="n">
        <f aca="false">D43/'- 3 -'!$D43*100</f>
        <v>1.38353673406067</v>
      </c>
    </row>
    <row r="44" customFormat="false" ht="14.1" hidden="false" customHeight="true" outlineLevel="0" collapsed="false">
      <c r="A44" s="29" t="s">
        <v>57</v>
      </c>
      <c r="B44" s="30" t="n">
        <v>3000</v>
      </c>
      <c r="C44" s="207" t="n">
        <f aca="false">B44/'- 3 -'!$D44*100</f>
        <v>0.0313310593250475</v>
      </c>
      <c r="D44" s="30" t="n">
        <v>150775</v>
      </c>
      <c r="E44" s="207" t="n">
        <f aca="false">D44/'- 3 -'!$D44*100</f>
        <v>1.57464682324468</v>
      </c>
    </row>
    <row r="45" customFormat="false" ht="14.1" hidden="false" customHeight="true" outlineLevel="0" collapsed="false">
      <c r="A45" s="27" t="s">
        <v>58</v>
      </c>
      <c r="B45" s="28" t="n">
        <v>23000</v>
      </c>
      <c r="C45" s="206" t="n">
        <f aca="false">B45/'- 3 -'!$D45*100</f>
        <v>0.154010847586647</v>
      </c>
      <c r="D45" s="28" t="n">
        <v>247467</v>
      </c>
      <c r="E45" s="206" t="n">
        <f aca="false">D45/'- 3 -'!$D45*100</f>
        <v>1.65706967042281</v>
      </c>
    </row>
    <row r="46" customFormat="false" ht="14.1" hidden="false" customHeight="true" outlineLevel="0" collapsed="false">
      <c r="A46" s="29" t="s">
        <v>59</v>
      </c>
      <c r="B46" s="30" t="n">
        <v>260000</v>
      </c>
      <c r="C46" s="207" t="n">
        <f aca="false">B46/'- 3 -'!$D46*100</f>
        <v>0.0795710508275389</v>
      </c>
      <c r="D46" s="30" t="n">
        <v>5601600</v>
      </c>
      <c r="E46" s="207" t="n">
        <f aca="false">D46/'- 3 -'!$D46*100</f>
        <v>1.71432768582901</v>
      </c>
    </row>
    <row r="47" customFormat="false" ht="5.1" hidden="false" customHeight="true" outlineLevel="0" collapsed="false">
      <c r="A47" s="0"/>
      <c r="B47" s="0"/>
      <c r="C47" s="0"/>
      <c r="D47" s="0"/>
      <c r="E47" s="0"/>
    </row>
    <row r="48" customFormat="false" ht="14.1" hidden="false" customHeight="true" outlineLevel="0" collapsed="false">
      <c r="A48" s="31" t="s">
        <v>60</v>
      </c>
      <c r="B48" s="32" t="n">
        <f aca="false">SUM(B11:B46)</f>
        <v>2385110</v>
      </c>
      <c r="C48" s="190" t="n">
        <f aca="false">B48/'- 3 -'!$D48*100</f>
        <v>0.127557980573541</v>
      </c>
      <c r="D48" s="32" t="n">
        <f aca="false">SUM(D11:D46)</f>
        <v>30385846</v>
      </c>
      <c r="E48" s="190" t="n">
        <f aca="false">D48/'- 3 -'!$D48*100</f>
        <v>1.62506431727618</v>
      </c>
    </row>
    <row r="49" customFormat="false" ht="5.1" hidden="false" customHeight="true" outlineLevel="0" collapsed="false">
      <c r="A49" s="33" t="s">
        <v>61</v>
      </c>
      <c r="B49" s="34"/>
      <c r="C49" s="195"/>
      <c r="D49" s="34"/>
      <c r="E49" s="195"/>
    </row>
    <row r="50" customFormat="false" ht="14.1" hidden="false" customHeight="true" outlineLevel="0" collapsed="false">
      <c r="A50" s="29" t="s">
        <v>62</v>
      </c>
      <c r="B50" s="30" t="n">
        <v>5000</v>
      </c>
      <c r="C50" s="207" t="n">
        <f aca="false">B50/'- 3 -'!$D50*100</f>
        <v>0.164941053366348</v>
      </c>
      <c r="D50" s="30" t="n">
        <v>30000</v>
      </c>
      <c r="E50" s="207" t="n">
        <f aca="false">D50/'- 3 -'!$D50*100</f>
        <v>0.989646320198088</v>
      </c>
    </row>
    <row r="51" customFormat="false" ht="14.1" hidden="false" customHeight="true" outlineLevel="0" collapsed="false">
      <c r="A51" s="27" t="s">
        <v>63</v>
      </c>
      <c r="B51" s="28" t="n">
        <v>0</v>
      </c>
      <c r="C51" s="206" t="n">
        <f aca="false">B51/'- 3 -'!$D51*100</f>
        <v>0</v>
      </c>
      <c r="D51" s="28" t="n">
        <v>138732</v>
      </c>
      <c r="E51" s="206" t="n">
        <f aca="false">D51/'- 3 -'!$D51*100</f>
        <v>0.935548369911558</v>
      </c>
    </row>
    <row r="52" customFormat="false" ht="50.1" hidden="false" customHeight="true" outlineLevel="0" collapsed="false"/>
    <row r="53" customFormat="false" ht="15" hidden="false" customHeight="true" outlineLevel="0" collapsed="false">
      <c r="C53" s="107"/>
    </row>
    <row r="54" customFormat="false" ht="14.45" hidden="false" customHeight="true" outlineLevel="0" collapsed="false">
      <c r="C54" s="107"/>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E2"/>
    <mergeCell ref="B3:E3"/>
    <mergeCell ref="D7:E7"/>
    <mergeCell ref="B8:C8"/>
    <mergeCell ref="D8:E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0.82"/>
    <col collapsed="false" customWidth="true" hidden="false" outlineLevel="0" max="2" min="2" style="9" width="16.83"/>
    <col collapsed="false" customWidth="true" hidden="false" outlineLevel="0" max="3" min="3" style="9" width="19.82"/>
    <col collapsed="false" customWidth="true" hidden="false" outlineLevel="0" max="4" min="4" style="9" width="10.82"/>
    <col collapsed="false" customWidth="true" hidden="false" outlineLevel="0" max="5" min="5" style="9" width="16.83"/>
    <col collapsed="false" customWidth="true" hidden="false" outlineLevel="0" max="6" min="6" style="9" width="11.82"/>
    <col collapsed="false" customWidth="true" hidden="false" outlineLevel="0" max="7" min="7" style="9" width="14.82"/>
    <col collapsed="false" customWidth="true" hidden="false" outlineLevel="0" max="8" min="8" style="9" width="11.82"/>
    <col collapsed="false" customWidth="false" hidden="false" outlineLevel="0" max="257" min="9" style="9" width="15.82"/>
  </cols>
  <sheetData>
    <row r="1" customFormat="false" ht="6.95" hidden="false" customHeight="true" outlineLevel="0" collapsed="false">
      <c r="A1" s="10"/>
      <c r="B1" s="11"/>
      <c r="C1" s="11"/>
      <c r="D1" s="11"/>
      <c r="E1" s="11"/>
      <c r="F1" s="11"/>
      <c r="G1" s="11"/>
      <c r="H1" s="11"/>
    </row>
    <row r="2" customFormat="false" ht="15.95" hidden="false" customHeight="true" outlineLevel="0" collapsed="false">
      <c r="A2" s="200"/>
      <c r="B2" s="12" t="s">
        <v>332</v>
      </c>
      <c r="C2" s="12"/>
      <c r="D2" s="12"/>
      <c r="E2" s="12"/>
      <c r="F2" s="86"/>
      <c r="G2" s="86"/>
      <c r="H2" s="86"/>
    </row>
    <row r="3" customFormat="false" ht="15.95" hidden="false" customHeight="true" outlineLevel="0" collapsed="false">
      <c r="A3" s="202"/>
      <c r="B3" s="13" t="str">
        <f aca="false">OPYEAR</f>
        <v>OPERATING FUND 2010/2011 BUDGET</v>
      </c>
      <c r="C3" s="13"/>
      <c r="D3" s="13"/>
      <c r="E3" s="13"/>
      <c r="F3" s="88"/>
      <c r="G3" s="88"/>
      <c r="H3" s="88"/>
    </row>
    <row r="4" customFormat="false" ht="15.95" hidden="false" customHeight="true" outlineLevel="0" collapsed="false">
      <c r="B4" s="11"/>
      <c r="C4" s="11"/>
      <c r="D4" s="11"/>
      <c r="E4" s="11"/>
      <c r="F4" s="11"/>
      <c r="G4" s="11"/>
      <c r="H4" s="11"/>
    </row>
    <row r="5" customFormat="false" ht="15.95" hidden="false" customHeight="true" outlineLevel="0" collapsed="false">
      <c r="B5" s="11"/>
      <c r="C5" s="11"/>
      <c r="D5" s="11"/>
      <c r="E5" s="11"/>
      <c r="F5" s="11"/>
      <c r="G5" s="11"/>
      <c r="H5" s="11"/>
    </row>
    <row r="6" customFormat="false" ht="15.95" hidden="false" customHeight="true" outlineLevel="0" collapsed="false">
      <c r="B6" s="122" t="s">
        <v>333</v>
      </c>
      <c r="C6" s="122"/>
      <c r="D6" s="122"/>
      <c r="E6" s="122"/>
      <c r="F6" s="122"/>
      <c r="G6" s="122"/>
      <c r="H6" s="122"/>
    </row>
    <row r="7" customFormat="false" ht="15.95" hidden="false" customHeight="true" outlineLevel="0" collapsed="false">
      <c r="B7" s="127" t="s">
        <v>334</v>
      </c>
      <c r="C7" s="127"/>
      <c r="D7" s="127"/>
      <c r="E7" s="127"/>
      <c r="F7" s="127"/>
      <c r="G7" s="127"/>
      <c r="H7" s="127"/>
    </row>
    <row r="8" customFormat="false" ht="15.95" hidden="false" customHeight="true" outlineLevel="0" collapsed="false">
      <c r="A8" s="43"/>
      <c r="B8" s="40"/>
      <c r="C8" s="15" t="s">
        <v>335</v>
      </c>
      <c r="D8" s="17" t="s">
        <v>231</v>
      </c>
      <c r="E8" s="275" t="s">
        <v>336</v>
      </c>
      <c r="F8" s="275" t="s">
        <v>337</v>
      </c>
      <c r="G8" s="275" t="s">
        <v>338</v>
      </c>
      <c r="H8" s="275" t="s">
        <v>337</v>
      </c>
    </row>
    <row r="9" customFormat="false" ht="15.95" hidden="false" customHeight="true" outlineLevel="0" collapsed="false">
      <c r="A9" s="46" t="s">
        <v>18</v>
      </c>
      <c r="B9" s="205" t="s">
        <v>172</v>
      </c>
      <c r="C9" s="205" t="s">
        <v>251</v>
      </c>
      <c r="D9" s="205" t="s">
        <v>232</v>
      </c>
      <c r="E9" s="205" t="s">
        <v>339</v>
      </c>
      <c r="F9" s="205" t="s">
        <v>340</v>
      </c>
      <c r="G9" s="205" t="s">
        <v>341</v>
      </c>
      <c r="H9" s="205" t="s">
        <v>340</v>
      </c>
    </row>
    <row r="10" customFormat="false" ht="5.1" hidden="false" customHeight="true" outlineLevel="0" collapsed="false">
      <c r="A10" s="48"/>
    </row>
    <row r="11" customFormat="false" ht="14.1" hidden="false" customHeight="true" outlineLevel="0" collapsed="false">
      <c r="A11" s="27" t="s">
        <v>24</v>
      </c>
      <c r="B11" s="276" t="n">
        <f aca="false">'- 30 -'!$D11</f>
        <v>857000</v>
      </c>
      <c r="C11" s="276" t="n">
        <v>700</v>
      </c>
      <c r="D11" s="276" t="n">
        <f aca="true">IF(AND(CELL("type",C11)="v",C11&gt;0),B11/C11,"")</f>
        <v>1224.28571428571</v>
      </c>
      <c r="E11" s="276" t="n">
        <v>635000</v>
      </c>
      <c r="F11" s="277" t="n">
        <f aca="true">IF(AND(CELL("type",E11)="v",E11&gt;0),B11/E11,"")</f>
        <v>1.3496062992126</v>
      </c>
      <c r="G11" s="276" t="n">
        <v>440000</v>
      </c>
      <c r="H11" s="277" t="n">
        <f aca="true">IF(AND(CELL("type",G11)="v",G11&gt;0),B11/G11,"")</f>
        <v>1.94772727272727</v>
      </c>
    </row>
    <row r="12" customFormat="false" ht="14.1" hidden="false" customHeight="true" outlineLevel="0" collapsed="false">
      <c r="A12" s="29" t="s">
        <v>25</v>
      </c>
      <c r="B12" s="174" t="n">
        <f aca="false">'- 30 -'!$D12</f>
        <v>1805146</v>
      </c>
      <c r="C12" s="174" t="n">
        <v>1374</v>
      </c>
      <c r="D12" s="174" t="n">
        <f aca="true">IF(AND(CELL("type",C12)="v",C12&gt;0),B12/C12,"")</f>
        <v>1313.78893740902</v>
      </c>
      <c r="E12" s="174" t="n">
        <v>1161702</v>
      </c>
      <c r="F12" s="278" t="n">
        <f aca="true">IF(AND(CELL("type",E12)="v",E12&gt;0),B12/E12,"")</f>
        <v>1.55388042716635</v>
      </c>
      <c r="G12" s="174" t="n">
        <v>728267</v>
      </c>
      <c r="H12" s="278" t="n">
        <f aca="true">IF(AND(CELL("type",G12)="v",G12&gt;0),B12/G12,"")</f>
        <v>2.47868707493268</v>
      </c>
    </row>
    <row r="13" customFormat="false" ht="14.1" hidden="false" customHeight="true" outlineLevel="0" collapsed="false">
      <c r="A13" s="27" t="s">
        <v>26</v>
      </c>
      <c r="B13" s="276" t="n">
        <f aca="false">'- 30 -'!$D13</f>
        <v>1546300</v>
      </c>
      <c r="C13" s="276" t="n">
        <v>2321</v>
      </c>
      <c r="D13" s="276" t="n">
        <f aca="true">IF(AND(CELL("type",C13)="v",C13&gt;0),B13/C13,"")</f>
        <v>666.22145626885</v>
      </c>
      <c r="E13" s="276" t="n">
        <v>799112</v>
      </c>
      <c r="F13" s="277" t="n">
        <f aca="true">IF(AND(CELL("type",E13)="v",E13&gt;0),B13/E13,"")</f>
        <v>1.93502287539168</v>
      </c>
      <c r="G13" s="276" t="n">
        <v>495696</v>
      </c>
      <c r="H13" s="277" t="n">
        <f aca="true">IF(AND(CELL("type",G13)="v",G13&gt;0),B13/G13,"")</f>
        <v>3.11945224492431</v>
      </c>
    </row>
    <row r="14" customFormat="false" ht="14.1" hidden="false" customHeight="true" outlineLevel="0" collapsed="false">
      <c r="A14" s="29" t="s">
        <v>27</v>
      </c>
      <c r="B14" s="174" t="n">
        <f aca="false">'- 30 -'!$D14</f>
        <v>5924876</v>
      </c>
      <c r="C14" s="174" t="n">
        <v>3994</v>
      </c>
      <c r="D14" s="174" t="n">
        <f aca="true">IF(AND(CELL("type",C14)="v",C14&gt;0),B14/C14,"")</f>
        <v>1483.44416624937</v>
      </c>
      <c r="E14" s="174" t="n">
        <v>2629893</v>
      </c>
      <c r="F14" s="278" t="n">
        <f aca="true">IF(AND(CELL("type",E14)="v",E14&gt;0),B14/E14,"")</f>
        <v>2.25289622049262</v>
      </c>
      <c r="G14" s="174" t="n">
        <v>1498770</v>
      </c>
      <c r="H14" s="278" t="n">
        <f aca="true">IF(AND(CELL("type",G14)="v",G14&gt;0),B14/G14,"")</f>
        <v>3.95315892365073</v>
      </c>
    </row>
    <row r="15" customFormat="false" ht="14.1" hidden="false" customHeight="true" outlineLevel="0" collapsed="false">
      <c r="A15" s="27" t="s">
        <v>28</v>
      </c>
      <c r="B15" s="276" t="n">
        <f aca="false">'- 30 -'!$D15</f>
        <v>1064450</v>
      </c>
      <c r="C15" s="276" t="n">
        <v>1080</v>
      </c>
      <c r="D15" s="276" t="n">
        <f aca="true">IF(AND(CELL("type",C15)="v",C15&gt;0),B15/C15,"")</f>
        <v>985.601851851852</v>
      </c>
      <c r="E15" s="276" t="n">
        <v>694000</v>
      </c>
      <c r="F15" s="277" t="n">
        <f aca="true">IF(AND(CELL("type",E15)="v",E15&gt;0),B15/E15,"")</f>
        <v>1.53378962536023</v>
      </c>
      <c r="G15" s="276" t="n">
        <v>513000</v>
      </c>
      <c r="H15" s="277" t="n">
        <f aca="true">IF(AND(CELL("type",G15)="v",G15&gt;0),B15/G15,"")</f>
        <v>2.07495126705653</v>
      </c>
    </row>
    <row r="16" customFormat="false" ht="14.1" hidden="false" customHeight="true" outlineLevel="0" collapsed="false">
      <c r="A16" s="29" t="s">
        <v>29</v>
      </c>
      <c r="B16" s="174" t="n">
        <f aca="false">'- 30 -'!$D16</f>
        <v>242861</v>
      </c>
      <c r="C16" s="174" t="n">
        <v>250</v>
      </c>
      <c r="D16" s="174" t="n">
        <f aca="true">IF(AND(CELL("type",C16)="v",C16&gt;0),B16/C16,"")</f>
        <v>971.444</v>
      </c>
      <c r="E16" s="174" t="n">
        <v>65514</v>
      </c>
      <c r="F16" s="278" t="n">
        <f aca="true">IF(AND(CELL("type",E16)="v",E16&gt;0),B16/E16,"")</f>
        <v>3.70700918887566</v>
      </c>
      <c r="G16" s="174" t="n">
        <v>66429</v>
      </c>
      <c r="H16" s="278" t="n">
        <f aca="true">IF(AND(CELL("type",G16)="v",G16&gt;0),B16/G16,"")</f>
        <v>3.65594845624652</v>
      </c>
    </row>
    <row r="17" customFormat="false" ht="14.1" hidden="false" customHeight="true" outlineLevel="0" collapsed="false">
      <c r="A17" s="27" t="s">
        <v>30</v>
      </c>
      <c r="B17" s="276" t="n">
        <f aca="false">'- 30 -'!$D17</f>
        <v>1180170</v>
      </c>
      <c r="C17" s="276" t="n">
        <v>652</v>
      </c>
      <c r="D17" s="276" t="n">
        <f aca="true">IF(AND(CELL("type",C17)="v",C17&gt;0),B17/C17,"")</f>
        <v>1810.07668711656</v>
      </c>
      <c r="E17" s="276" t="n">
        <v>933300</v>
      </c>
      <c r="F17" s="277" t="n">
        <f aca="true">IF(AND(CELL("type",E17)="v",E17&gt;0),B17/E17,"")</f>
        <v>1.26451301832208</v>
      </c>
      <c r="G17" s="276" t="n">
        <v>608475</v>
      </c>
      <c r="H17" s="277" t="n">
        <f aca="true">IF(AND(CELL("type",G17)="v",G17&gt;0),B17/G17,"")</f>
        <v>1.93955380253913</v>
      </c>
    </row>
    <row r="18" customFormat="false" ht="14.1" hidden="false" customHeight="true" outlineLevel="0" collapsed="false">
      <c r="A18" s="29" t="s">
        <v>31</v>
      </c>
      <c r="B18" s="174" t="n">
        <f aca="false">'- 30 -'!$D18</f>
        <v>5050239</v>
      </c>
      <c r="C18" s="174" t="n">
        <v>4900</v>
      </c>
      <c r="D18" s="174" t="n">
        <f aca="true">IF(AND(CELL("type",C18)="v",C18&gt;0),B18/C18,"")</f>
        <v>1030.66102040816</v>
      </c>
      <c r="E18" s="174" t="n">
        <v>1391000</v>
      </c>
      <c r="F18" s="278" t="n">
        <f aca="true">IF(AND(CELL("type",E18)="v",E18&gt;0),B18/E18,"")</f>
        <v>3.63065348670022</v>
      </c>
      <c r="G18" s="174" t="n">
        <v>952000</v>
      </c>
      <c r="H18" s="278" t="n">
        <f aca="true">IF(AND(CELL("type",G18)="v",G18&gt;0),B18/G18,"")</f>
        <v>5.30487289915966</v>
      </c>
    </row>
    <row r="19" customFormat="false" ht="14.1" hidden="false" customHeight="true" outlineLevel="0" collapsed="false">
      <c r="A19" s="27" t="s">
        <v>32</v>
      </c>
      <c r="B19" s="276" t="n">
        <f aca="false">'- 30 -'!$D19</f>
        <v>1664055</v>
      </c>
      <c r="C19" s="276" t="n">
        <v>2583</v>
      </c>
      <c r="D19" s="276" t="n">
        <f aca="true">IF(AND(CELL("type",C19)="v",C19&gt;0),B19/C19,"")</f>
        <v>644.233449477352</v>
      </c>
      <c r="E19" s="276" t="n">
        <v>570000</v>
      </c>
      <c r="F19" s="277" t="n">
        <f aca="true">IF(AND(CELL("type",E19)="v",E19&gt;0),B19/E19,"")</f>
        <v>2.91939473684211</v>
      </c>
      <c r="G19" s="276" t="n">
        <v>403991</v>
      </c>
      <c r="H19" s="277" t="n">
        <f aca="true">IF(AND(CELL("type",G19)="v",G19&gt;0),B19/G19,"")</f>
        <v>4.11903978058917</v>
      </c>
    </row>
    <row r="20" customFormat="false" ht="14.1" hidden="false" customHeight="true" outlineLevel="0" collapsed="false">
      <c r="A20" s="29" t="s">
        <v>33</v>
      </c>
      <c r="B20" s="174" t="n">
        <f aca="false">'- 30 -'!$D20</f>
        <v>2779600</v>
      </c>
      <c r="C20" s="174" t="n">
        <v>4889</v>
      </c>
      <c r="D20" s="174" t="n">
        <f aca="true">IF(AND(CELL("type",C20)="v",C20&gt;0),B20/C20,"")</f>
        <v>568.541624053999</v>
      </c>
      <c r="E20" s="174" t="n">
        <v>1306173</v>
      </c>
      <c r="F20" s="278" t="n">
        <f aca="true">IF(AND(CELL("type",E20)="v",E20&gt;0),B20/E20,"")</f>
        <v>2.12804888785789</v>
      </c>
      <c r="G20" s="174" t="n">
        <v>782325</v>
      </c>
      <c r="H20" s="278" t="n">
        <f aca="true">IF(AND(CELL("type",G20)="v",G20&gt;0),B20/G20,"")</f>
        <v>3.55299907327517</v>
      </c>
    </row>
    <row r="21" customFormat="false" ht="14.1" hidden="false" customHeight="true" outlineLevel="0" collapsed="false">
      <c r="A21" s="27" t="s">
        <v>34</v>
      </c>
      <c r="B21" s="276" t="n">
        <f aca="false">'- 30 -'!$D21</f>
        <v>1810000</v>
      </c>
      <c r="C21" s="276" t="n">
        <v>1541</v>
      </c>
      <c r="D21" s="276" t="n">
        <f aca="true">IF(AND(CELL("type",C21)="v",C21&gt;0),B21/C21,"")</f>
        <v>1174.56197274497</v>
      </c>
      <c r="E21" s="276" t="n">
        <v>1000000</v>
      </c>
      <c r="F21" s="277" t="n">
        <f aca="true">IF(AND(CELL("type",E21)="v",E21&gt;0),B21/E21,"")</f>
        <v>1.81</v>
      </c>
      <c r="G21" s="276" t="n">
        <v>615000</v>
      </c>
      <c r="H21" s="277" t="n">
        <f aca="true">IF(AND(CELL("type",G21)="v",G21&gt;0),B21/G21,"")</f>
        <v>2.94308943089431</v>
      </c>
    </row>
    <row r="22" customFormat="false" ht="14.1" hidden="false" customHeight="true" outlineLevel="0" collapsed="false">
      <c r="A22" s="29" t="s">
        <v>35</v>
      </c>
      <c r="B22" s="174" t="n">
        <f aca="false">'- 30 -'!$D22</f>
        <v>436700</v>
      </c>
      <c r="C22" s="174" t="n">
        <v>557</v>
      </c>
      <c r="D22" s="174" t="n">
        <f aca="true">IF(AND(CELL("type",C22)="v",C22&gt;0),B22/C22,"")</f>
        <v>784.021543985637</v>
      </c>
      <c r="E22" s="174" t="n">
        <v>211208</v>
      </c>
      <c r="F22" s="278" t="n">
        <f aca="true">IF(AND(CELL("type",E22)="v",E22&gt;0),B22/E22,"")</f>
        <v>2.06763001401462</v>
      </c>
      <c r="G22" s="174" t="n">
        <v>121192</v>
      </c>
      <c r="H22" s="278" t="n">
        <f aca="true">IF(AND(CELL("type",G22)="v",G22&gt;0),B22/G22,"")</f>
        <v>3.60337315994455</v>
      </c>
    </row>
    <row r="23" customFormat="false" ht="14.1" hidden="false" customHeight="true" outlineLevel="0" collapsed="false">
      <c r="A23" s="27" t="s">
        <v>36</v>
      </c>
      <c r="B23" s="276" t="n">
        <f aca="false">'- 30 -'!$D23</f>
        <v>1349200</v>
      </c>
      <c r="C23" s="276" t="n">
        <v>793</v>
      </c>
      <c r="D23" s="276" t="n">
        <f aca="true">IF(AND(CELL("type",C23)="v",C23&gt;0),B23/C23,"")</f>
        <v>1701.38713745271</v>
      </c>
      <c r="E23" s="276" t="n">
        <v>1020000</v>
      </c>
      <c r="F23" s="277" t="n">
        <f aca="true">IF(AND(CELL("type",E23)="v",E23&gt;0),B23/E23,"")</f>
        <v>1.32274509803922</v>
      </c>
      <c r="G23" s="276" t="n">
        <v>620000</v>
      </c>
      <c r="H23" s="277" t="n">
        <f aca="true">IF(AND(CELL("type",G23)="v",G23&gt;0),B23/G23,"")</f>
        <v>2.17612903225806</v>
      </c>
    </row>
    <row r="24" customFormat="false" ht="14.1" hidden="false" customHeight="true" outlineLevel="0" collapsed="false">
      <c r="A24" s="29" t="s">
        <v>37</v>
      </c>
      <c r="B24" s="174" t="n">
        <f aca="false">'- 30 -'!$D24</f>
        <v>2012465</v>
      </c>
      <c r="C24" s="174" t="n">
        <v>3126</v>
      </c>
      <c r="D24" s="174" t="n">
        <f aca="true">IF(AND(CELL("type",C24)="v",C24&gt;0),B24/C24,"")</f>
        <v>643.782789507358</v>
      </c>
      <c r="E24" s="174" t="n">
        <v>1023629</v>
      </c>
      <c r="F24" s="278" t="n">
        <f aca="true">IF(AND(CELL("type",E24)="v",E24&gt;0),B24/E24,"")</f>
        <v>1.96601014625416</v>
      </c>
      <c r="G24" s="174" t="n">
        <v>653164</v>
      </c>
      <c r="H24" s="278" t="n">
        <f aca="true">IF(AND(CELL("type",G24)="v",G24&gt;0),B24/G24,"")</f>
        <v>3.08110214280028</v>
      </c>
    </row>
    <row r="25" customFormat="false" ht="14.1" hidden="false" customHeight="true" outlineLevel="0" collapsed="false">
      <c r="A25" s="27" t="s">
        <v>38</v>
      </c>
      <c r="B25" s="276" t="n">
        <f aca="false">'- 30 -'!$D25</f>
        <v>2573924</v>
      </c>
      <c r="C25" s="276" t="n">
        <v>2500</v>
      </c>
      <c r="D25" s="276" t="n">
        <f aca="true">IF(AND(CELL("type",C25)="v",C25&gt;0),B25/C25,"")</f>
        <v>1029.5696</v>
      </c>
      <c r="E25" s="276" t="n">
        <v>855252</v>
      </c>
      <c r="F25" s="277" t="n">
        <f aca="true">IF(AND(CELL("type",E25)="v",E25&gt;0),B25/E25,"")</f>
        <v>3.00955040151908</v>
      </c>
      <c r="G25" s="276" t="n">
        <v>463671</v>
      </c>
      <c r="H25" s="277" t="n">
        <f aca="true">IF(AND(CELL("type",G25)="v",G25&gt;0),B25/G25,"")</f>
        <v>5.55118607805966</v>
      </c>
    </row>
    <row r="26" customFormat="false" ht="14.1" hidden="false" customHeight="true" outlineLevel="0" collapsed="false">
      <c r="A26" s="29" t="s">
        <v>39</v>
      </c>
      <c r="B26" s="174" t="n">
        <f aca="false">'- 30 -'!$D26</f>
        <v>2292800</v>
      </c>
      <c r="C26" s="174" t="n">
        <v>1387</v>
      </c>
      <c r="D26" s="174" t="n">
        <f aca="true">IF(AND(CELL("type",C26)="v",C26&gt;0),B26/C26,"")</f>
        <v>1653.06416726748</v>
      </c>
      <c r="E26" s="174" t="n">
        <v>1245461</v>
      </c>
      <c r="F26" s="278" t="n">
        <f aca="true">IF(AND(CELL("type",E26)="v",E26&gt;0),B26/E26,"")</f>
        <v>1.84092476601034</v>
      </c>
      <c r="G26" s="174" t="n">
        <v>1068263</v>
      </c>
      <c r="H26" s="278" t="n">
        <f aca="true">IF(AND(CELL("type",G26)="v",G26&gt;0),B26/G26,"")</f>
        <v>2.1462879459459</v>
      </c>
    </row>
    <row r="27" customFormat="false" ht="14.1" hidden="false" customHeight="true" outlineLevel="0" collapsed="false">
      <c r="A27" s="27" t="s">
        <v>40</v>
      </c>
      <c r="B27" s="276" t="n">
        <f aca="false">'- 30 -'!$D27</f>
        <v>0</v>
      </c>
      <c r="C27" s="279" t="s">
        <v>342</v>
      </c>
      <c r="D27" s="279" t="str">
        <f aca="true">IF(AND(CELL("type",C27)="v",C27&gt;0),B27/C27,"")</f>
        <v/>
      </c>
      <c r="E27" s="279" t="s">
        <v>342</v>
      </c>
      <c r="F27" s="280" t="str">
        <f aca="true">IF(AND(CELL("type",E27)="v",E27&gt;0),B27/E27,"")</f>
        <v/>
      </c>
      <c r="G27" s="279" t="s">
        <v>342</v>
      </c>
      <c r="H27" s="277" t="str">
        <f aca="true">IF(AND(CELL("type",G27)="v",G27&gt;0),B27/G27,"")</f>
        <v/>
      </c>
    </row>
    <row r="28" customFormat="false" ht="14.1" hidden="false" customHeight="true" outlineLevel="0" collapsed="false">
      <c r="A28" s="29" t="s">
        <v>41</v>
      </c>
      <c r="B28" s="174" t="n">
        <f aca="false">'- 30 -'!$D28</f>
        <v>1808112</v>
      </c>
      <c r="C28" s="174" t="n">
        <v>932</v>
      </c>
      <c r="D28" s="174" t="n">
        <f aca="true">IF(AND(CELL("type",C28)="v",C28&gt;0),B28/C28,"")</f>
        <v>1940.03433476395</v>
      </c>
      <c r="E28" s="174" t="n">
        <v>1300000</v>
      </c>
      <c r="F28" s="278" t="n">
        <f aca="true">IF(AND(CELL("type",E28)="v",E28&gt;0),B28/E28,"")</f>
        <v>1.39085538461538</v>
      </c>
      <c r="G28" s="174" t="n">
        <v>850000</v>
      </c>
      <c r="H28" s="278" t="n">
        <f aca="true">IF(AND(CELL("type",G28)="v",G28&gt;0),B28/G28,"")</f>
        <v>2.12719058823529</v>
      </c>
    </row>
    <row r="29" customFormat="false" ht="14.1" hidden="false" customHeight="true" outlineLevel="0" collapsed="false">
      <c r="A29" s="27" t="s">
        <v>42</v>
      </c>
      <c r="B29" s="276" t="n">
        <f aca="false">'- 30 -'!$D29</f>
        <v>1727503</v>
      </c>
      <c r="C29" s="276" t="n">
        <v>1800</v>
      </c>
      <c r="D29" s="276" t="n">
        <f aca="true">IF(AND(CELL("type",C29)="v",C29&gt;0),B29/C29,"")</f>
        <v>959.723888888889</v>
      </c>
      <c r="E29" s="276" t="n">
        <v>440000</v>
      </c>
      <c r="F29" s="277" t="n">
        <f aca="true">IF(AND(CELL("type",E29)="v",E29&gt;0),B29/E29,"")</f>
        <v>3.92614318181818</v>
      </c>
      <c r="G29" s="276" t="n">
        <v>300000</v>
      </c>
      <c r="H29" s="277" t="n">
        <f aca="true">IF(AND(CELL("type",G29)="v",G29&gt;0),B29/G29,"")</f>
        <v>5.75834333333333</v>
      </c>
    </row>
    <row r="30" customFormat="false" ht="14.1" hidden="false" customHeight="true" outlineLevel="0" collapsed="false">
      <c r="A30" s="29" t="s">
        <v>43</v>
      </c>
      <c r="B30" s="174" t="n">
        <f aca="false">'- 30 -'!$D30</f>
        <v>1079325</v>
      </c>
      <c r="C30" s="174" t="n">
        <v>742</v>
      </c>
      <c r="D30" s="174" t="n">
        <f aca="true">IF(AND(CELL("type",C30)="v",C30&gt;0),B30/C30,"")</f>
        <v>1454.61590296496</v>
      </c>
      <c r="E30" s="174" t="n">
        <v>729398</v>
      </c>
      <c r="F30" s="278" t="n">
        <f aca="true">IF(AND(CELL("type",E30)="v",E30&gt;0),B30/E30,"")</f>
        <v>1.4797476823353</v>
      </c>
      <c r="G30" s="174" t="n">
        <v>567551</v>
      </c>
      <c r="H30" s="278" t="n">
        <f aca="true">IF(AND(CELL("type",G30)="v",G30&gt;0),B30/G30,"")</f>
        <v>1.90172336935359</v>
      </c>
    </row>
    <row r="31" customFormat="false" ht="14.1" hidden="false" customHeight="true" outlineLevel="0" collapsed="false">
      <c r="A31" s="27" t="s">
        <v>44</v>
      </c>
      <c r="B31" s="276" t="n">
        <f aca="false">'- 30 -'!$D31</f>
        <v>849583</v>
      </c>
      <c r="C31" s="276" t="n">
        <v>1154</v>
      </c>
      <c r="D31" s="276" t="n">
        <f aca="true">IF(AND(CELL("type",C31)="v",C31&gt;0),B31/C31,"")</f>
        <v>736.207105719238</v>
      </c>
      <c r="E31" s="276" t="n">
        <v>569083</v>
      </c>
      <c r="F31" s="277" t="n">
        <f aca="true">IF(AND(CELL("type",E31)="v",E31&gt;0),B31/E31,"")</f>
        <v>1.4928982239849</v>
      </c>
      <c r="G31" s="276" t="n">
        <v>387284</v>
      </c>
      <c r="H31" s="277" t="n">
        <f aca="true">IF(AND(CELL("type",G31)="v",G31&gt;0),B31/G31,"")</f>
        <v>2.193695066153</v>
      </c>
    </row>
    <row r="32" customFormat="false" ht="14.1" hidden="false" customHeight="true" outlineLevel="0" collapsed="false">
      <c r="A32" s="29" t="s">
        <v>45</v>
      </c>
      <c r="B32" s="174" t="n">
        <f aca="false">'- 30 -'!$D32</f>
        <v>1695900</v>
      </c>
      <c r="C32" s="174" t="n">
        <v>1370</v>
      </c>
      <c r="D32" s="174" t="n">
        <f aca="true">IF(AND(CELL("type",C32)="v",C32&gt;0),B32/C32,"")</f>
        <v>1237.88321167883</v>
      </c>
      <c r="E32" s="174" t="n">
        <v>1070000</v>
      </c>
      <c r="F32" s="278" t="n">
        <f aca="true">IF(AND(CELL("type",E32)="v",E32&gt;0),B32/E32,"")</f>
        <v>1.58495327102804</v>
      </c>
      <c r="G32" s="174" t="n">
        <v>699500</v>
      </c>
      <c r="H32" s="278" t="n">
        <f aca="true">IF(AND(CELL("type",G32)="v",G32&gt;0),B32/G32,"")</f>
        <v>2.42444603288063</v>
      </c>
    </row>
    <row r="33" customFormat="false" ht="14.1" hidden="false" customHeight="true" outlineLevel="0" collapsed="false">
      <c r="A33" s="27" t="s">
        <v>46</v>
      </c>
      <c r="B33" s="276" t="n">
        <f aca="false">'- 30 -'!$D33</f>
        <v>1976300</v>
      </c>
      <c r="C33" s="276" t="n">
        <v>1200</v>
      </c>
      <c r="D33" s="276" t="n">
        <f aca="true">IF(AND(CELL("type",C33)="v",C33&gt;0),B33/C33,"")</f>
        <v>1646.91666666667</v>
      </c>
      <c r="E33" s="276" t="n">
        <v>1541337</v>
      </c>
      <c r="F33" s="277" t="n">
        <f aca="true">IF(AND(CELL("type",E33)="v",E33&gt;0),B33/E33,"")</f>
        <v>1.28219850688071</v>
      </c>
      <c r="G33" s="276" t="n">
        <v>992406</v>
      </c>
      <c r="H33" s="277" t="n">
        <f aca="true">IF(AND(CELL("type",G33)="v",G33&gt;0),B33/G33,"")</f>
        <v>1.99142286523862</v>
      </c>
    </row>
    <row r="34" customFormat="false" ht="14.1" hidden="false" customHeight="true" outlineLevel="0" collapsed="false">
      <c r="A34" s="29" t="s">
        <v>47</v>
      </c>
      <c r="B34" s="174" t="n">
        <f aca="false">'- 30 -'!$D34</f>
        <v>2117132</v>
      </c>
      <c r="C34" s="174" t="n">
        <v>1386</v>
      </c>
      <c r="D34" s="174" t="n">
        <f aca="true">IF(AND(CELL("type",C34)="v",C34&gt;0),B34/C34,"")</f>
        <v>1527.51226551227</v>
      </c>
      <c r="E34" s="174" t="n">
        <v>1303575</v>
      </c>
      <c r="F34" s="278" t="n">
        <f aca="true">IF(AND(CELL("type",E34)="v",E34&gt;0),B34/E34,"")</f>
        <v>1.62409681069367</v>
      </c>
      <c r="G34" s="174" t="n">
        <v>872340</v>
      </c>
      <c r="H34" s="278" t="n">
        <f aca="true">IF(AND(CELL("type",G34)="v",G34&gt;0),B34/G34,"")</f>
        <v>2.4269573790036</v>
      </c>
    </row>
    <row r="35" customFormat="false" ht="14.1" hidden="false" customHeight="true" outlineLevel="0" collapsed="false">
      <c r="A35" s="27" t="s">
        <v>48</v>
      </c>
      <c r="B35" s="276" t="n">
        <f aca="false">'- 30 -'!$D35</f>
        <v>2600900</v>
      </c>
      <c r="C35" s="276" t="n">
        <v>3500</v>
      </c>
      <c r="D35" s="276" t="n">
        <f aca="true">IF(AND(CELL("type",C35)="v",C35&gt;0),B35/C35,"")</f>
        <v>743.114285714286</v>
      </c>
      <c r="E35" s="276" t="n">
        <v>900000</v>
      </c>
      <c r="F35" s="277" t="n">
        <f aca="true">IF(AND(CELL("type",E35)="v",E35&gt;0),B35/E35,"")</f>
        <v>2.88988888888889</v>
      </c>
      <c r="G35" s="276" t="n">
        <v>500000</v>
      </c>
      <c r="H35" s="277" t="n">
        <f aca="true">IF(AND(CELL("type",G35)="v",G35&gt;0),B35/G35,"")</f>
        <v>5.2018</v>
      </c>
    </row>
    <row r="36" customFormat="false" ht="14.1" hidden="false" customHeight="true" outlineLevel="0" collapsed="false">
      <c r="A36" s="29" t="s">
        <v>49</v>
      </c>
      <c r="B36" s="174" t="n">
        <f aca="false">'- 30 -'!$D36</f>
        <v>1338650</v>
      </c>
      <c r="C36" s="174" t="n">
        <v>925</v>
      </c>
      <c r="D36" s="174" t="n">
        <f aca="true">IF(AND(CELL("type",C36)="v",C36&gt;0),B36/C36,"")</f>
        <v>1447.18918918919</v>
      </c>
      <c r="E36" s="174" t="n">
        <v>878400</v>
      </c>
      <c r="F36" s="278" t="n">
        <f aca="true">IF(AND(CELL("type",E36)="v",E36&gt;0),B36/E36,"")</f>
        <v>1.52396402550091</v>
      </c>
      <c r="G36" s="174" t="n">
        <v>594750</v>
      </c>
      <c r="H36" s="278" t="n">
        <f aca="true">IF(AND(CELL("type",G36)="v",G36&gt;0),B36/G36,"")</f>
        <v>2.25077763766288</v>
      </c>
    </row>
    <row r="37" customFormat="false" ht="14.1" hidden="false" customHeight="true" outlineLevel="0" collapsed="false">
      <c r="A37" s="27" t="s">
        <v>50</v>
      </c>
      <c r="B37" s="276" t="n">
        <f aca="false">'- 30 -'!$D37</f>
        <v>1958288</v>
      </c>
      <c r="C37" s="276" t="n">
        <v>2150</v>
      </c>
      <c r="D37" s="276" t="n">
        <f aca="true">IF(AND(CELL("type",C37)="v",C37&gt;0),B37/C37,"")</f>
        <v>910.831627906977</v>
      </c>
      <c r="E37" s="276" t="n">
        <v>1120000</v>
      </c>
      <c r="F37" s="277" t="n">
        <f aca="true">IF(AND(CELL("type",E37)="v",E37&gt;0),B37/E37,"")</f>
        <v>1.74847142857143</v>
      </c>
      <c r="G37" s="276" t="n">
        <v>670000</v>
      </c>
      <c r="H37" s="277" t="n">
        <f aca="true">IF(AND(CELL("type",G37)="v",G37&gt;0),B37/G37,"")</f>
        <v>2.92281791044776</v>
      </c>
    </row>
    <row r="38" customFormat="false" ht="14.1" hidden="false" customHeight="true" outlineLevel="0" collapsed="false">
      <c r="A38" s="29" t="s">
        <v>51</v>
      </c>
      <c r="B38" s="174" t="n">
        <f aca="false">'- 30 -'!$D38</f>
        <v>2437209</v>
      </c>
      <c r="C38" s="174" t="n">
        <v>2667</v>
      </c>
      <c r="D38" s="174" t="n">
        <f aca="true">IF(AND(CELL("type",C38)="v",C38&gt;0),B38/C38,"")</f>
        <v>913.839145106862</v>
      </c>
      <c r="E38" s="174" t="n">
        <v>546576</v>
      </c>
      <c r="F38" s="278" t="n">
        <f aca="true">IF(AND(CELL("type",E38)="v",E38&gt;0),B38/E38,"")</f>
        <v>4.45904869588127</v>
      </c>
      <c r="G38" s="174" t="n">
        <v>401247</v>
      </c>
      <c r="H38" s="278" t="n">
        <f aca="true">IF(AND(CELL("type",G38)="v",G38&gt;0),B38/G38,"")</f>
        <v>6.07408653522643</v>
      </c>
    </row>
    <row r="39" customFormat="false" ht="14.1" hidden="false" customHeight="true" outlineLevel="0" collapsed="false">
      <c r="A39" s="27" t="s">
        <v>52</v>
      </c>
      <c r="B39" s="276" t="n">
        <f aca="false">'- 30 -'!$D39</f>
        <v>1551700</v>
      </c>
      <c r="C39" s="276" t="n">
        <v>869</v>
      </c>
      <c r="D39" s="276" t="n">
        <f aca="true">IF(AND(CELL("type",C39)="v",C39&gt;0),B39/C39,"")</f>
        <v>1785.61565017261</v>
      </c>
      <c r="E39" s="276" t="n">
        <v>1328000</v>
      </c>
      <c r="F39" s="277" t="n">
        <f aca="true">IF(AND(CELL("type",E39)="v",E39&gt;0),B39/E39,"")</f>
        <v>1.16844879518072</v>
      </c>
      <c r="G39" s="276" t="n">
        <v>830800</v>
      </c>
      <c r="H39" s="277" t="n">
        <f aca="true">IF(AND(CELL("type",G39)="v",G39&gt;0),B39/G39,"")</f>
        <v>1.8677178623014</v>
      </c>
    </row>
    <row r="40" customFormat="false" ht="14.1" hidden="false" customHeight="true" outlineLevel="0" collapsed="false">
      <c r="A40" s="29" t="s">
        <v>53</v>
      </c>
      <c r="B40" s="174" t="n">
        <f aca="false">'- 30 -'!$D40</f>
        <v>1427760</v>
      </c>
      <c r="C40" s="174" t="n">
        <v>1880</v>
      </c>
      <c r="D40" s="174" t="n">
        <f aca="true">IF(AND(CELL("type",C40)="v",C40&gt;0),B40/C40,"")</f>
        <v>759.446808510638</v>
      </c>
      <c r="E40" s="174" t="n">
        <v>422500</v>
      </c>
      <c r="F40" s="278" t="n">
        <f aca="true">IF(AND(CELL("type",E40)="v",E40&gt;0),B40/E40,"")</f>
        <v>3.37931360946746</v>
      </c>
      <c r="G40" s="174" t="n">
        <v>246500</v>
      </c>
      <c r="H40" s="278" t="n">
        <f aca="true">IF(AND(CELL("type",G40)="v",G40&gt;0),B40/G40,"")</f>
        <v>5.79212981744422</v>
      </c>
    </row>
    <row r="41" customFormat="false" ht="14.1" hidden="false" customHeight="true" outlineLevel="0" collapsed="false">
      <c r="A41" s="27" t="s">
        <v>54</v>
      </c>
      <c r="B41" s="276" t="n">
        <f aca="false">'- 30 -'!$D41</f>
        <v>3776089</v>
      </c>
      <c r="C41" s="276" t="n">
        <v>3986</v>
      </c>
      <c r="D41" s="276" t="n">
        <f aca="true">IF(AND(CELL("type",C41)="v",C41&gt;0),B41/C41,"")</f>
        <v>947.337932764676</v>
      </c>
      <c r="E41" s="276" t="n">
        <v>2646416</v>
      </c>
      <c r="F41" s="277" t="n">
        <f aca="true">IF(AND(CELL("type",E41)="v",E41&gt;0),B41/E41,"")</f>
        <v>1.42686901832516</v>
      </c>
      <c r="G41" s="276" t="n">
        <v>1584916</v>
      </c>
      <c r="H41" s="277" t="n">
        <f aca="true">IF(AND(CELL("type",G41)="v",G41&gt;0),B41/G41,"")</f>
        <v>2.38251680215229</v>
      </c>
    </row>
    <row r="42" customFormat="false" ht="14.1" hidden="false" customHeight="true" outlineLevel="0" collapsed="false">
      <c r="A42" s="29" t="s">
        <v>55</v>
      </c>
      <c r="B42" s="174" t="n">
        <f aca="false">'- 30 -'!$D42</f>
        <v>1416617</v>
      </c>
      <c r="C42" s="174" t="n">
        <v>1357</v>
      </c>
      <c r="D42" s="174" t="n">
        <f aca="true">IF(AND(CELL("type",C42)="v",C42&gt;0),B42/C42,"")</f>
        <v>1043.93294030951</v>
      </c>
      <c r="E42" s="174" t="n">
        <v>793759</v>
      </c>
      <c r="F42" s="278" t="n">
        <f aca="true">IF(AND(CELL("type",E42)="v",E42&gt;0),B42/E42,"")</f>
        <v>1.78469409480711</v>
      </c>
      <c r="G42" s="174" t="n">
        <v>659642</v>
      </c>
      <c r="H42" s="278" t="n">
        <f aca="true">IF(AND(CELL("type",G42)="v",G42&gt;0),B42/G42,"")</f>
        <v>2.14755427944249</v>
      </c>
    </row>
    <row r="43" customFormat="false" ht="14.1" hidden="false" customHeight="true" outlineLevel="0" collapsed="false">
      <c r="A43" s="27" t="s">
        <v>56</v>
      </c>
      <c r="B43" s="276" t="n">
        <f aca="false">'- 30 -'!$D43</f>
        <v>704590</v>
      </c>
      <c r="C43" s="276" t="n">
        <v>539</v>
      </c>
      <c r="D43" s="276" t="n">
        <f aca="true">IF(AND(CELL("type",C43)="v",C43&gt;0),B43/C43,"")</f>
        <v>1307.21706864564</v>
      </c>
      <c r="E43" s="276" t="n">
        <v>701400</v>
      </c>
      <c r="F43" s="277" t="n">
        <f aca="true">IF(AND(CELL("type",E43)="v",E43&gt;0),B43/E43,"")</f>
        <v>1.00454804676362</v>
      </c>
      <c r="G43" s="276" t="n">
        <v>432000</v>
      </c>
      <c r="H43" s="277" t="n">
        <f aca="true">IF(AND(CELL("type",G43)="v",G43&gt;0),B43/G43,"")</f>
        <v>1.63099537037037</v>
      </c>
    </row>
    <row r="44" customFormat="false" ht="14.1" hidden="false" customHeight="true" outlineLevel="0" collapsed="false">
      <c r="A44" s="29" t="s">
        <v>57</v>
      </c>
      <c r="B44" s="174" t="n">
        <f aca="false">'- 30 -'!$D44</f>
        <v>858183</v>
      </c>
      <c r="C44" s="174" t="n">
        <v>530</v>
      </c>
      <c r="D44" s="174" t="n">
        <f aca="true">IF(AND(CELL("type",C44)="v",C44&gt;0),B44/C44,"")</f>
        <v>1619.21320754717</v>
      </c>
      <c r="E44" s="174" t="n">
        <v>689667</v>
      </c>
      <c r="F44" s="278" t="n">
        <f aca="true">IF(AND(CELL("type",E44)="v",E44&gt;0),B44/E44,"")</f>
        <v>1.24434400950024</v>
      </c>
      <c r="G44" s="174" t="n">
        <v>538935</v>
      </c>
      <c r="H44" s="278" t="n">
        <f aca="true">IF(AND(CELL("type",G44)="v",G44&gt;0),B44/G44,"")</f>
        <v>1.59236828188928</v>
      </c>
    </row>
    <row r="45" customFormat="false" ht="14.1" hidden="false" customHeight="true" outlineLevel="0" collapsed="false">
      <c r="A45" s="27" t="s">
        <v>58</v>
      </c>
      <c r="B45" s="276" t="n">
        <f aca="false">'- 30 -'!$D45</f>
        <v>539566</v>
      </c>
      <c r="C45" s="276" t="n">
        <v>900</v>
      </c>
      <c r="D45" s="276" t="n">
        <f aca="true">IF(AND(CELL("type",C45)="v",C45&gt;0),B45/C45,"")</f>
        <v>599.517777777778</v>
      </c>
      <c r="E45" s="276" t="n">
        <v>290000</v>
      </c>
      <c r="F45" s="277" t="n">
        <f aca="true">IF(AND(CELL("type",E45)="v",E45&gt;0),B45/E45,"")</f>
        <v>1.8605724137931</v>
      </c>
      <c r="G45" s="276" t="n">
        <v>170000</v>
      </c>
      <c r="H45" s="277" t="n">
        <f aca="true">IF(AND(CELL("type",G45)="v",G45&gt;0),B45/G45,"")</f>
        <v>3.17391764705882</v>
      </c>
    </row>
    <row r="46" customFormat="false" ht="14.1" hidden="false" customHeight="true" outlineLevel="0" collapsed="false">
      <c r="A46" s="29" t="s">
        <v>59</v>
      </c>
      <c r="B46" s="174" t="n">
        <f aca="false">'- 30 -'!$D46</f>
        <v>4603700</v>
      </c>
      <c r="C46" s="174" t="n">
        <v>2336</v>
      </c>
      <c r="D46" s="174" t="n">
        <f aca="true">IF(AND(CELL("type",C46)="v",C46&gt;0),B46/C46,"")</f>
        <v>1970.76198630137</v>
      </c>
      <c r="E46" s="174" t="n">
        <v>1146188</v>
      </c>
      <c r="F46" s="278" t="n">
        <f aca="true">IF(AND(CELL("type",E46)="v",E46&gt;0),B46/E46,"")</f>
        <v>4.01653131946941</v>
      </c>
      <c r="G46" s="174" t="n">
        <v>782866</v>
      </c>
      <c r="H46" s="278" t="n">
        <f aca="true">IF(AND(CELL("type",G46)="v",G46&gt;0),B46/G46,"")</f>
        <v>5.88057215411067</v>
      </c>
    </row>
    <row r="47" customFormat="false" ht="5.1" hidden="false" customHeight="true" outlineLevel="0" collapsed="false">
      <c r="A47" s="0"/>
      <c r="B47" s="0"/>
      <c r="C47" s="0"/>
      <c r="D47" s="0"/>
      <c r="E47" s="0"/>
      <c r="F47" s="0"/>
      <c r="G47" s="0"/>
      <c r="H47" s="0"/>
    </row>
    <row r="48" customFormat="false" ht="14.1" hidden="false" customHeight="true" outlineLevel="0" collapsed="false">
      <c r="A48" s="31" t="s">
        <v>60</v>
      </c>
      <c r="B48" s="189" t="n">
        <f aca="false">SUM(B11:B46)</f>
        <v>67056893</v>
      </c>
      <c r="C48" s="189" t="n">
        <f aca="false">SUM(C11:C46)</f>
        <v>62870</v>
      </c>
      <c r="D48" s="189" t="n">
        <f aca="false">B48/C48</f>
        <v>1066.59603944648</v>
      </c>
      <c r="E48" s="189" t="n">
        <f aca="false">SUM(E11:E46)</f>
        <v>33957543</v>
      </c>
      <c r="F48" s="281" t="n">
        <f aca="false">B48/E48</f>
        <v>1.97472747071247</v>
      </c>
      <c r="G48" s="189" t="n">
        <f aca="false">SUM(G11:G46)</f>
        <v>22110980</v>
      </c>
      <c r="H48" s="281" t="n">
        <f aca="false">B48/G48</f>
        <v>3.0327417871121</v>
      </c>
    </row>
    <row r="49" customFormat="false" ht="5.1" hidden="false" customHeight="true" outlineLevel="0" collapsed="false">
      <c r="A49" s="33" t="s">
        <v>61</v>
      </c>
      <c r="B49" s="282"/>
      <c r="C49" s="282"/>
      <c r="D49" s="282"/>
      <c r="E49" s="282"/>
      <c r="F49" s="283"/>
      <c r="G49" s="282"/>
      <c r="H49" s="283"/>
    </row>
    <row r="50" customFormat="false" ht="14.1" hidden="false" customHeight="true" outlineLevel="0" collapsed="false">
      <c r="A50" s="29" t="s">
        <v>62</v>
      </c>
      <c r="B50" s="174" t="n">
        <f aca="false">'- 30 -'!$D50</f>
        <v>0</v>
      </c>
      <c r="C50" s="284" t="s">
        <v>342</v>
      </c>
      <c r="D50" s="174" t="str">
        <f aca="true">IF(AND(CELL("type",C50)="v",C50&gt;0),B50/C50,"")</f>
        <v/>
      </c>
      <c r="E50" s="284" t="s">
        <v>342</v>
      </c>
      <c r="F50" s="278" t="str">
        <f aca="true">IF(AND(CELL("type",E50)="v",E50&gt;0),B50/E50,"")</f>
        <v/>
      </c>
      <c r="G50" s="284" t="s">
        <v>342</v>
      </c>
      <c r="H50" s="278" t="str">
        <f aca="true">IF(AND(CELL("type",G50)="v",G50&gt;0),B50/G50,"")</f>
        <v/>
      </c>
    </row>
    <row r="51" customFormat="false" ht="14.1" hidden="false" customHeight="true" outlineLevel="0" collapsed="false">
      <c r="A51" s="27" t="s">
        <v>63</v>
      </c>
      <c r="B51" s="276" t="n">
        <f aca="false">'- 30 -'!$D51</f>
        <v>0</v>
      </c>
      <c r="C51" s="276" t="n">
        <v>0</v>
      </c>
      <c r="D51" s="276" t="str">
        <f aca="true">IF(AND(CELL("type",C51)="v",C51&gt;0),B51/C51,"")</f>
        <v/>
      </c>
      <c r="E51" s="276" t="n">
        <v>0</v>
      </c>
      <c r="F51" s="277" t="str">
        <f aca="true">IF(AND(CELL("type",E51)="v",E51&gt;0),B51/E51,"")</f>
        <v/>
      </c>
      <c r="G51" s="276" t="n">
        <v>0</v>
      </c>
      <c r="H51" s="277" t="str">
        <f aca="true">IF(AND(CELL("type",G51)="v",G51&gt;0),B51/G51,"")</f>
        <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3:E3"/>
    <mergeCell ref="B6:H6"/>
    <mergeCell ref="B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5.82"/>
    <col collapsed="false" customWidth="true" hidden="false" outlineLevel="0" max="2" min="2" style="9" width="22.82"/>
    <col collapsed="false" customWidth="true" hidden="false" outlineLevel="0" max="3" min="3" style="9" width="19.82"/>
    <col collapsed="false" customWidth="false" hidden="false" outlineLevel="0" max="4" min="4" style="9" width="15.82"/>
    <col collapsed="false" customWidth="true" hidden="false" outlineLevel="0" max="5" min="5" style="9" width="38.82"/>
    <col collapsed="false" customWidth="false" hidden="false" outlineLevel="0" max="257" min="6" style="9" width="15.82"/>
  </cols>
  <sheetData>
    <row r="1" customFormat="false" ht="6.95" hidden="false" customHeight="true" outlineLevel="0" collapsed="false">
      <c r="A1" s="10"/>
      <c r="B1" s="11"/>
      <c r="C1" s="11"/>
      <c r="D1" s="11"/>
      <c r="E1" s="11"/>
    </row>
    <row r="2" customFormat="false" ht="15.95" hidden="false" customHeight="true" outlineLevel="0" collapsed="false">
      <c r="A2" s="200"/>
      <c r="B2" s="12" t="s">
        <v>343</v>
      </c>
      <c r="C2" s="12"/>
      <c r="D2" s="12"/>
      <c r="E2" s="285"/>
    </row>
    <row r="3" customFormat="false" ht="15.95" hidden="false" customHeight="true" outlineLevel="0" collapsed="false">
      <c r="A3" s="202"/>
      <c r="B3" s="13" t="str">
        <f aca="false">OPYEAR</f>
        <v>OPERATING FUND 2010/2011 BUDGET</v>
      </c>
      <c r="C3" s="13"/>
      <c r="D3" s="13"/>
      <c r="E3" s="286"/>
    </row>
    <row r="4" customFormat="false" ht="15.95" hidden="false" customHeight="true" outlineLevel="0" collapsed="false">
      <c r="B4" s="11"/>
      <c r="C4" s="11"/>
      <c r="D4" s="11"/>
      <c r="E4" s="11"/>
    </row>
    <row r="5" customFormat="false" ht="15.95" hidden="false" customHeight="true" outlineLevel="0" collapsed="false">
      <c r="B5" s="11"/>
      <c r="C5" s="11"/>
      <c r="D5" s="11"/>
      <c r="E5" s="11"/>
    </row>
    <row r="6" customFormat="false" ht="15.95" hidden="false" customHeight="true" outlineLevel="0" collapsed="false">
      <c r="B6" s="122" t="s">
        <v>344</v>
      </c>
      <c r="C6" s="122"/>
      <c r="D6" s="122"/>
    </row>
    <row r="7" customFormat="false" ht="15.95" hidden="false" customHeight="true" outlineLevel="0" collapsed="false">
      <c r="B7" s="127" t="s">
        <v>345</v>
      </c>
      <c r="C7" s="127"/>
      <c r="D7" s="127"/>
    </row>
    <row r="8" customFormat="false" ht="15.95" hidden="false" customHeight="true" outlineLevel="0" collapsed="false">
      <c r="A8" s="43"/>
      <c r="B8" s="287"/>
      <c r="C8" s="275" t="s">
        <v>336</v>
      </c>
      <c r="D8" s="17" t="s">
        <v>337</v>
      </c>
    </row>
    <row r="9" customFormat="false" ht="15.95" hidden="false" customHeight="true" outlineLevel="0" collapsed="false">
      <c r="A9" s="46" t="s">
        <v>18</v>
      </c>
      <c r="B9" s="205" t="s">
        <v>172</v>
      </c>
      <c r="C9" s="205" t="s">
        <v>346</v>
      </c>
      <c r="D9" s="205" t="s">
        <v>340</v>
      </c>
    </row>
    <row r="10" customFormat="false" ht="5.1" hidden="false" customHeight="true" outlineLevel="0" collapsed="false">
      <c r="A10" s="48"/>
    </row>
    <row r="11" customFormat="false" ht="14.1" hidden="false" customHeight="true" outlineLevel="0" collapsed="false">
      <c r="A11" s="27" t="s">
        <v>24</v>
      </c>
      <c r="B11" s="276" t="n">
        <f aca="false">SUM('- 30 -'!$B11,'- 30 -'!$D11,'- 31 -'!$D11)</f>
        <v>1016040</v>
      </c>
      <c r="C11" s="276" t="n">
        <v>628000</v>
      </c>
      <c r="D11" s="277" t="n">
        <f aca="true">IF(AND(CELL("type",C11)="v",C11&gt;0),B11/C11,"")</f>
        <v>1.61789808917197</v>
      </c>
      <c r="E11" s="288"/>
    </row>
    <row r="12" customFormat="false" ht="14.1" hidden="false" customHeight="true" outlineLevel="0" collapsed="false">
      <c r="A12" s="29" t="s">
        <v>25</v>
      </c>
      <c r="B12" s="174" t="n">
        <f aca="false">SUM('- 30 -'!$B12,'- 30 -'!$D12,'- 31 -'!$D12)</f>
        <v>2057576</v>
      </c>
      <c r="C12" s="174" t="n">
        <v>1161702</v>
      </c>
      <c r="D12" s="278" t="n">
        <f aca="true">IF(AND(CELL("type",C12)="v",C12&gt;0),B12/C12,"")</f>
        <v>1.77117367448795</v>
      </c>
      <c r="E12" s="288"/>
    </row>
    <row r="13" customFormat="false" ht="14.1" hidden="false" customHeight="true" outlineLevel="0" collapsed="false">
      <c r="A13" s="27" t="s">
        <v>26</v>
      </c>
      <c r="B13" s="276" t="n">
        <f aca="false">SUM('- 30 -'!$B13,'- 30 -'!$D13,'- 31 -'!$D13)</f>
        <v>1749900</v>
      </c>
      <c r="C13" s="276" t="n">
        <v>816900</v>
      </c>
      <c r="D13" s="277" t="n">
        <f aca="true">IF(AND(CELL("type",C13)="v",C13&gt;0),B13/C13,"")</f>
        <v>2.14212265883217</v>
      </c>
      <c r="E13" s="288"/>
    </row>
    <row r="14" customFormat="false" ht="14.1" hidden="false" customHeight="true" outlineLevel="0" collapsed="false">
      <c r="A14" s="29" t="s">
        <v>27</v>
      </c>
      <c r="B14" s="174" t="n">
        <f aca="false">SUM('- 30 -'!$B14,'- 30 -'!$D14,'- 31 -'!$D14)</f>
        <v>6284495</v>
      </c>
      <c r="C14" s="284" t="s">
        <v>342</v>
      </c>
      <c r="D14" s="278" t="str">
        <f aca="true">IF(AND(CELL("type",C14)="v",C14&gt;0),B14/C14,"")</f>
        <v/>
      </c>
      <c r="E14" s="288"/>
    </row>
    <row r="15" customFormat="false" ht="14.1" hidden="false" customHeight="true" outlineLevel="0" collapsed="false">
      <c r="A15" s="27" t="s">
        <v>28</v>
      </c>
      <c r="B15" s="276" t="n">
        <f aca="false">SUM('- 30 -'!$B15,'- 30 -'!$D15,'- 31 -'!$D15)</f>
        <v>1156940</v>
      </c>
      <c r="C15" s="276" t="n">
        <v>740000</v>
      </c>
      <c r="D15" s="277" t="n">
        <f aca="true">IF(AND(CELL("type",C15)="v",C15&gt;0),B15/C15,"")</f>
        <v>1.56343243243243</v>
      </c>
      <c r="E15" s="288"/>
    </row>
    <row r="16" customFormat="false" ht="14.1" hidden="false" customHeight="true" outlineLevel="0" collapsed="false">
      <c r="A16" s="29" t="s">
        <v>29</v>
      </c>
      <c r="B16" s="174" t="n">
        <f aca="false">SUM('- 30 -'!$B16,'- 30 -'!$D16,'- 31 -'!$D16)</f>
        <v>312909</v>
      </c>
      <c r="C16" s="174" t="n">
        <v>66429</v>
      </c>
      <c r="D16" s="278" t="n">
        <f aca="true">IF(AND(CELL("type",C16)="v",C16&gt;0),B16/C16,"")</f>
        <v>4.71042767466016</v>
      </c>
      <c r="E16" s="288"/>
    </row>
    <row r="17" customFormat="false" ht="14.1" hidden="false" customHeight="true" outlineLevel="0" collapsed="false">
      <c r="A17" s="27" t="s">
        <v>30</v>
      </c>
      <c r="B17" s="276" t="n">
        <f aca="false">SUM('- 30 -'!$B17,'- 30 -'!$D17,'- 31 -'!$D17)</f>
        <v>1266000</v>
      </c>
      <c r="C17" s="276" t="n">
        <v>888968</v>
      </c>
      <c r="D17" s="277" t="n">
        <f aca="true">IF(AND(CELL("type",C17)="v",C17&gt;0),B17/C17,"")</f>
        <v>1.42412325303048</v>
      </c>
      <c r="E17" s="288"/>
    </row>
    <row r="18" customFormat="false" ht="14.1" hidden="false" customHeight="true" outlineLevel="0" collapsed="false">
      <c r="A18" s="29" t="s">
        <v>31</v>
      </c>
      <c r="B18" s="174" t="n">
        <f aca="false">SUM('- 30 -'!$B18,'- 30 -'!$D18,'- 31 -'!$D18)</f>
        <v>5933838</v>
      </c>
      <c r="C18" s="174" t="n">
        <v>1548000</v>
      </c>
      <c r="D18" s="278" t="n">
        <f aca="true">IF(AND(CELL("type",C18)="v",C18&gt;0),B18/C18,"")</f>
        <v>3.83322868217054</v>
      </c>
      <c r="E18" s="288"/>
    </row>
    <row r="19" customFormat="false" ht="14.1" hidden="false" customHeight="true" outlineLevel="0" collapsed="false">
      <c r="A19" s="27" t="s">
        <v>32</v>
      </c>
      <c r="B19" s="276" t="n">
        <f aca="false">SUM('- 30 -'!$B19,'- 30 -'!$D19,'- 31 -'!$D19)</f>
        <v>1764955</v>
      </c>
      <c r="C19" s="276" t="n">
        <v>670000</v>
      </c>
      <c r="D19" s="277" t="n">
        <f aca="true">IF(AND(CELL("type",C19)="v",C19&gt;0),B19/C19,"")</f>
        <v>2.63426119402985</v>
      </c>
      <c r="E19" s="288"/>
    </row>
    <row r="20" customFormat="false" ht="14.1" hidden="false" customHeight="true" outlineLevel="0" collapsed="false">
      <c r="A20" s="29" t="s">
        <v>33</v>
      </c>
      <c r="B20" s="174" t="n">
        <f aca="false">SUM('- 30 -'!$B20,'- 30 -'!$D20,'- 31 -'!$D20)</f>
        <v>3225900</v>
      </c>
      <c r="C20" s="174" t="n">
        <v>1609897</v>
      </c>
      <c r="D20" s="278" t="n">
        <f aca="true">IF(AND(CELL("type",C20)="v",C20&gt;0),B20/C20,"")</f>
        <v>2.00379278922813</v>
      </c>
      <c r="E20" s="288"/>
    </row>
    <row r="21" customFormat="false" ht="14.1" hidden="false" customHeight="true" outlineLevel="0" collapsed="false">
      <c r="A21" s="27" t="s">
        <v>34</v>
      </c>
      <c r="B21" s="276" t="n">
        <f aca="false">SUM('- 30 -'!$B21,'- 30 -'!$D21,'- 31 -'!$D21)</f>
        <v>2055000</v>
      </c>
      <c r="C21" s="276" t="n">
        <v>1125000</v>
      </c>
      <c r="D21" s="277" t="n">
        <f aca="true">IF(AND(CELL("type",C21)="v",C21&gt;0),B21/C21,"")</f>
        <v>1.82666666666667</v>
      </c>
      <c r="E21" s="288"/>
    </row>
    <row r="22" customFormat="false" ht="14.1" hidden="false" customHeight="true" outlineLevel="0" collapsed="false">
      <c r="A22" s="29" t="s">
        <v>35</v>
      </c>
      <c r="B22" s="174" t="n">
        <f aca="false">SUM('- 30 -'!$B22,'- 30 -'!$D22,'- 31 -'!$D22)</f>
        <v>562260</v>
      </c>
      <c r="C22" s="174" t="n">
        <v>231445</v>
      </c>
      <c r="D22" s="278" t="n">
        <f aca="true">IF(AND(CELL("type",C22)="v",C22&gt;0),B22/C22,"")</f>
        <v>2.42934606493983</v>
      </c>
      <c r="E22" s="288"/>
    </row>
    <row r="23" customFormat="false" ht="14.1" hidden="false" customHeight="true" outlineLevel="0" collapsed="false">
      <c r="A23" s="27" t="s">
        <v>36</v>
      </c>
      <c r="B23" s="276" t="n">
        <f aca="false">SUM('- 30 -'!$B23,'- 30 -'!$D23,'- 31 -'!$D23)</f>
        <v>1427050</v>
      </c>
      <c r="C23" s="276" t="n">
        <v>920000</v>
      </c>
      <c r="D23" s="277" t="n">
        <f aca="true">IF(AND(CELL("type",C23)="v",C23&gt;0),B23/C23,"")</f>
        <v>1.55114130434783</v>
      </c>
      <c r="E23" s="288"/>
    </row>
    <row r="24" customFormat="false" ht="14.1" hidden="false" customHeight="true" outlineLevel="0" collapsed="false">
      <c r="A24" s="29" t="s">
        <v>37</v>
      </c>
      <c r="B24" s="174" t="n">
        <f aca="false">SUM('- 30 -'!$B24,'- 30 -'!$D24,'- 31 -'!$D24)</f>
        <v>2247170</v>
      </c>
      <c r="C24" s="174" t="n">
        <v>1073629</v>
      </c>
      <c r="D24" s="278" t="n">
        <f aca="true">IF(AND(CELL("type",C24)="v",C24&gt;0),B24/C24,"")</f>
        <v>2.09306007941291</v>
      </c>
      <c r="E24" s="288"/>
    </row>
    <row r="25" customFormat="false" ht="14.1" hidden="false" customHeight="true" outlineLevel="0" collapsed="false">
      <c r="A25" s="27" t="s">
        <v>38</v>
      </c>
      <c r="B25" s="276" t="n">
        <f aca="false">SUM('- 30 -'!$B25,'- 30 -'!$D25,'- 31 -'!$D25)</f>
        <v>2876331</v>
      </c>
      <c r="C25" s="276" t="n">
        <v>880252</v>
      </c>
      <c r="D25" s="277" t="n">
        <f aca="true">IF(AND(CELL("type",C25)="v",C25&gt;0),B25/C25,"")</f>
        <v>3.26762222636245</v>
      </c>
      <c r="E25" s="288"/>
    </row>
    <row r="26" customFormat="false" ht="14.1" hidden="false" customHeight="true" outlineLevel="0" collapsed="false">
      <c r="A26" s="29" t="s">
        <v>39</v>
      </c>
      <c r="B26" s="174" t="n">
        <f aca="false">SUM('- 30 -'!$B26,'- 30 -'!$D26,'- 31 -'!$D26)</f>
        <v>2592246</v>
      </c>
      <c r="C26" s="174" t="n">
        <v>1281461</v>
      </c>
      <c r="D26" s="278" t="n">
        <f aca="true">IF(AND(CELL("type",C26)="v",C26&gt;0),B26/C26,"")</f>
        <v>2.02288325590869</v>
      </c>
      <c r="E26" s="288"/>
    </row>
    <row r="27" customFormat="false" ht="14.1" hidden="false" customHeight="true" outlineLevel="0" collapsed="false">
      <c r="A27" s="27" t="s">
        <v>40</v>
      </c>
      <c r="B27" s="276" t="n">
        <f aca="false">SUM('- 30 -'!$B27,'- 30 -'!$D27,'- 31 -'!$D27)</f>
        <v>55500</v>
      </c>
      <c r="C27" s="279" t="s">
        <v>342</v>
      </c>
      <c r="D27" s="277" t="str">
        <f aca="true">IF(AND(CELL("type",C27)="v",C27&gt;0),B27/C27,"")</f>
        <v/>
      </c>
      <c r="E27" s="288"/>
    </row>
    <row r="28" customFormat="false" ht="14.1" hidden="false" customHeight="true" outlineLevel="0" collapsed="false">
      <c r="A28" s="29" t="s">
        <v>41</v>
      </c>
      <c r="B28" s="174" t="n">
        <f aca="false">SUM('- 30 -'!$B28,'- 30 -'!$D28,'- 31 -'!$D28)</f>
        <v>1914029</v>
      </c>
      <c r="C28" s="174" t="n">
        <v>1200000</v>
      </c>
      <c r="D28" s="278" t="n">
        <f aca="true">IF(AND(CELL("type",C28)="v",C28&gt;0),B28/C28,"")</f>
        <v>1.59502416666667</v>
      </c>
      <c r="E28" s="288"/>
    </row>
    <row r="29" customFormat="false" ht="14.1" hidden="false" customHeight="true" outlineLevel="0" collapsed="false">
      <c r="A29" s="27" t="s">
        <v>42</v>
      </c>
      <c r="B29" s="276" t="n">
        <f aca="false">SUM('- 30 -'!$B29,'- 30 -'!$D29,'- 31 -'!$D29)</f>
        <v>2021015</v>
      </c>
      <c r="C29" s="276" t="n">
        <v>575000</v>
      </c>
      <c r="D29" s="277" t="n">
        <f aca="true">IF(AND(CELL("type",C29)="v",C29&gt;0),B29/C29,"")</f>
        <v>3.51480869565217</v>
      </c>
      <c r="E29" s="288"/>
    </row>
    <row r="30" customFormat="false" ht="14.1" hidden="false" customHeight="true" outlineLevel="0" collapsed="false">
      <c r="A30" s="29" t="s">
        <v>43</v>
      </c>
      <c r="B30" s="174" t="n">
        <f aca="false">SUM('- 30 -'!$B30,'- 30 -'!$D30,'- 31 -'!$D30)</f>
        <v>1163908</v>
      </c>
      <c r="C30" s="174" t="n">
        <v>914397</v>
      </c>
      <c r="D30" s="278" t="n">
        <f aca="true">IF(AND(CELL("type",C30)="v",C30&gt;0),B30/C30,"")</f>
        <v>1.27286944292249</v>
      </c>
      <c r="E30" s="288"/>
    </row>
    <row r="31" customFormat="false" ht="14.1" hidden="false" customHeight="true" outlineLevel="0" collapsed="false">
      <c r="A31" s="27" t="s">
        <v>44</v>
      </c>
      <c r="B31" s="276" t="n">
        <f aca="false">SUM('- 30 -'!$B31,'- 30 -'!$D31,'- 31 -'!$D31)</f>
        <v>935658</v>
      </c>
      <c r="C31" s="276" t="n">
        <v>575183</v>
      </c>
      <c r="D31" s="277" t="n">
        <f aca="true">IF(AND(CELL("type",C31)="v",C31&gt;0),B31/C31,"")</f>
        <v>1.62671358506771</v>
      </c>
      <c r="E31" s="288"/>
    </row>
    <row r="32" customFormat="false" ht="14.1" hidden="false" customHeight="true" outlineLevel="0" collapsed="false">
      <c r="A32" s="29" t="s">
        <v>45</v>
      </c>
      <c r="B32" s="174" t="n">
        <f aca="false">SUM('- 30 -'!$B32,'- 30 -'!$D32,'- 31 -'!$D32)</f>
        <v>1770250</v>
      </c>
      <c r="C32" s="174" t="n">
        <v>1160000</v>
      </c>
      <c r="D32" s="278" t="n">
        <f aca="true">IF(AND(CELL("type",C32)="v",C32&gt;0),B32/C32,"")</f>
        <v>1.5260775862069</v>
      </c>
      <c r="E32" s="288"/>
    </row>
    <row r="33" customFormat="false" ht="14.1" hidden="false" customHeight="true" outlineLevel="0" collapsed="false">
      <c r="A33" s="27" t="s">
        <v>46</v>
      </c>
      <c r="B33" s="276" t="n">
        <f aca="false">SUM('- 30 -'!$B33,'- 30 -'!$D33,'- 31 -'!$D33)</f>
        <v>2089400</v>
      </c>
      <c r="C33" s="276" t="n">
        <v>1575000</v>
      </c>
      <c r="D33" s="277" t="n">
        <f aca="true">IF(AND(CELL("type",C33)="v",C33&gt;0),B33/C33,"")</f>
        <v>1.32660317460317</v>
      </c>
      <c r="E33" s="288"/>
    </row>
    <row r="34" customFormat="false" ht="14.1" hidden="false" customHeight="true" outlineLevel="0" collapsed="false">
      <c r="A34" s="29" t="s">
        <v>47</v>
      </c>
      <c r="B34" s="174" t="n">
        <f aca="false">SUM('- 30 -'!$B34,'- 30 -'!$D34,'- 31 -'!$D34)</f>
        <v>2284909</v>
      </c>
      <c r="C34" s="174" t="n">
        <v>1342268</v>
      </c>
      <c r="D34" s="278" t="n">
        <f aca="true">IF(AND(CELL("type",C34)="v",C34&gt;0),B34/C34,"")</f>
        <v>1.7022748065215</v>
      </c>
      <c r="E34" s="288"/>
    </row>
    <row r="35" customFormat="false" ht="14.1" hidden="false" customHeight="true" outlineLevel="0" collapsed="false">
      <c r="A35" s="27" t="s">
        <v>48</v>
      </c>
      <c r="B35" s="276" t="n">
        <f aca="false">SUM('- 30 -'!$B35,'- 30 -'!$D35,'- 31 -'!$D35)</f>
        <v>2987500</v>
      </c>
      <c r="C35" s="276" t="n">
        <v>1090000</v>
      </c>
      <c r="D35" s="277" t="n">
        <f aca="true">IF(AND(CELL("type",C35)="v",C35&gt;0),B35/C35,"")</f>
        <v>2.74082568807339</v>
      </c>
      <c r="E35" s="288"/>
    </row>
    <row r="36" customFormat="false" ht="14.1" hidden="false" customHeight="true" outlineLevel="0" collapsed="false">
      <c r="A36" s="29" t="s">
        <v>49</v>
      </c>
      <c r="B36" s="174" t="n">
        <f aca="false">SUM('- 30 -'!$B36,'- 30 -'!$D36,'- 31 -'!$D36)</f>
        <v>1445985</v>
      </c>
      <c r="C36" s="174" t="n">
        <v>858400</v>
      </c>
      <c r="D36" s="278" t="n">
        <f aca="true">IF(AND(CELL("type",C36)="v",C36&gt;0),B36/C36,"")</f>
        <v>1.68451188257223</v>
      </c>
      <c r="E36" s="288"/>
    </row>
    <row r="37" customFormat="false" ht="14.1" hidden="false" customHeight="true" outlineLevel="0" collapsed="false">
      <c r="A37" s="27" t="s">
        <v>50</v>
      </c>
      <c r="B37" s="276" t="n">
        <f aca="false">SUM('- 30 -'!$B37,'- 30 -'!$D37,'- 31 -'!$D37)</f>
        <v>2138896</v>
      </c>
      <c r="C37" s="276" t="n">
        <v>1130000</v>
      </c>
      <c r="D37" s="277" t="n">
        <f aca="true">IF(AND(CELL("type",C37)="v",C37&gt;0),B37/C37,"")</f>
        <v>1.89282831858407</v>
      </c>
      <c r="E37" s="288"/>
    </row>
    <row r="38" customFormat="false" ht="14.1" hidden="false" customHeight="true" outlineLevel="0" collapsed="false">
      <c r="A38" s="29" t="s">
        <v>51</v>
      </c>
      <c r="B38" s="174" t="n">
        <f aca="false">SUM('- 30 -'!$B38,'- 30 -'!$D38,'- 31 -'!$D38)</f>
        <v>2894446</v>
      </c>
      <c r="C38" s="174" t="n">
        <v>714570</v>
      </c>
      <c r="D38" s="278" t="n">
        <f aca="true">IF(AND(CELL("type",C38)="v",C38&gt;0),B38/C38,"")</f>
        <v>4.05061225632198</v>
      </c>
      <c r="E38" s="288"/>
    </row>
    <row r="39" customFormat="false" ht="14.1" hidden="false" customHeight="true" outlineLevel="0" collapsed="false">
      <c r="A39" s="27" t="s">
        <v>52</v>
      </c>
      <c r="B39" s="276" t="n">
        <f aca="false">SUM('- 30 -'!$B39,'- 30 -'!$D39,'- 31 -'!$D39)</f>
        <v>1648590</v>
      </c>
      <c r="C39" s="276" t="n">
        <v>1328000</v>
      </c>
      <c r="D39" s="277" t="n">
        <f aca="true">IF(AND(CELL("type",C39)="v",C39&gt;0),B39/C39,"")</f>
        <v>1.24140813253012</v>
      </c>
      <c r="E39" s="288"/>
    </row>
    <row r="40" customFormat="false" ht="14.1" hidden="false" customHeight="true" outlineLevel="0" collapsed="false">
      <c r="A40" s="29" t="s">
        <v>53</v>
      </c>
      <c r="B40" s="174" t="n">
        <f aca="false">SUM('- 30 -'!$B40,'- 30 -'!$D40,'- 31 -'!$D40)</f>
        <v>1601323</v>
      </c>
      <c r="C40" s="174" t="n">
        <v>480000</v>
      </c>
      <c r="D40" s="278" t="n">
        <f aca="true">IF(AND(CELL("type",C40)="v",C40&gt;0),B40/C40,"")</f>
        <v>3.33608958333333</v>
      </c>
      <c r="E40" s="288"/>
    </row>
    <row r="41" customFormat="false" ht="14.1" hidden="false" customHeight="true" outlineLevel="0" collapsed="false">
      <c r="A41" s="27" t="s">
        <v>54</v>
      </c>
      <c r="B41" s="276" t="n">
        <f aca="false">SUM('- 30 -'!$B41,'- 30 -'!$D41,'- 31 -'!$D41)</f>
        <v>4191030</v>
      </c>
      <c r="C41" s="276" t="n">
        <v>3080537</v>
      </c>
      <c r="D41" s="277" t="n">
        <f aca="true">IF(AND(CELL("type",C41)="v",C41&gt;0),B41/C41,"")</f>
        <v>1.36048682421279</v>
      </c>
      <c r="E41" s="288"/>
    </row>
    <row r="42" customFormat="false" ht="14.1" hidden="false" customHeight="true" outlineLevel="0" collapsed="false">
      <c r="A42" s="29" t="s">
        <v>55</v>
      </c>
      <c r="B42" s="174" t="n">
        <f aca="false">SUM('- 30 -'!$B42,'- 30 -'!$D42,'- 31 -'!$D42)</f>
        <v>1546011</v>
      </c>
      <c r="C42" s="174" t="n">
        <v>690000</v>
      </c>
      <c r="D42" s="278" t="n">
        <f aca="true">IF(AND(CELL("type",C42)="v",C42&gt;0),B42/C42,"")</f>
        <v>2.24059565217391</v>
      </c>
      <c r="E42" s="288"/>
    </row>
    <row r="43" customFormat="false" ht="14.1" hidden="false" customHeight="true" outlineLevel="0" collapsed="false">
      <c r="A43" s="27" t="s">
        <v>56</v>
      </c>
      <c r="B43" s="276" t="n">
        <f aca="false">SUM('- 30 -'!$B43,'- 30 -'!$D43,'- 31 -'!$D43)</f>
        <v>740640</v>
      </c>
      <c r="C43" s="276" t="n">
        <v>680000</v>
      </c>
      <c r="D43" s="277" t="n">
        <f aca="true">IF(AND(CELL("type",C43)="v",C43&gt;0),B43/C43,"")</f>
        <v>1.08917647058824</v>
      </c>
      <c r="E43" s="288"/>
    </row>
    <row r="44" customFormat="false" ht="14.1" hidden="false" customHeight="true" outlineLevel="0" collapsed="false">
      <c r="A44" s="29" t="s">
        <v>57</v>
      </c>
      <c r="B44" s="174" t="n">
        <f aca="false">SUM('- 30 -'!$B44,'- 30 -'!$D44,'- 31 -'!$D44)</f>
        <v>926920</v>
      </c>
      <c r="C44" s="174" t="n">
        <v>732550</v>
      </c>
      <c r="D44" s="278" t="n">
        <f aca="true">IF(AND(CELL("type",C44)="v",C44&gt;0),B44/C44,"")</f>
        <v>1.26533342433964</v>
      </c>
      <c r="E44" s="288"/>
    </row>
    <row r="45" customFormat="false" ht="14.1" hidden="false" customHeight="true" outlineLevel="0" collapsed="false">
      <c r="A45" s="27" t="s">
        <v>58</v>
      </c>
      <c r="B45" s="276" t="n">
        <f aca="false">SUM('- 30 -'!$B45,'- 30 -'!$D45,'- 31 -'!$D45)</f>
        <v>608127</v>
      </c>
      <c r="C45" s="276" t="n">
        <v>310000</v>
      </c>
      <c r="D45" s="277" t="n">
        <f aca="true">IF(AND(CELL("type",C45)="v",C45&gt;0),B45/C45,"")</f>
        <v>1.9617</v>
      </c>
      <c r="E45" s="288"/>
    </row>
    <row r="46" customFormat="false" ht="14.1" hidden="false" customHeight="true" outlineLevel="0" collapsed="false">
      <c r="A46" s="29" t="s">
        <v>59</v>
      </c>
      <c r="B46" s="174" t="n">
        <f aca="false">SUM('- 30 -'!$B46,'- 30 -'!$D46,'- 31 -'!$D46)</f>
        <v>5224800</v>
      </c>
      <c r="C46" s="174" t="n">
        <v>1146188</v>
      </c>
      <c r="D46" s="278" t="n">
        <f aca="true">IF(AND(CELL("type",C46)="v",C46&gt;0),B46/C46,"")</f>
        <v>4.55841450093702</v>
      </c>
      <c r="E46" s="288"/>
    </row>
    <row r="47" customFormat="false" ht="5.1" hidden="false" customHeight="true" outlineLevel="0" collapsed="false">
      <c r="A47" s="0"/>
      <c r="B47" s="0"/>
      <c r="C47" s="0"/>
      <c r="D47" s="0"/>
      <c r="E47" s="0"/>
    </row>
    <row r="48" customFormat="false" ht="14.1" hidden="false" customHeight="true" outlineLevel="0" collapsed="false">
      <c r="A48" s="31" t="s">
        <v>60</v>
      </c>
      <c r="B48" s="189" t="n">
        <f aca="false">SUM(B11:B46)</f>
        <v>74717547</v>
      </c>
      <c r="C48" s="189" t="n">
        <f aca="false">SUM(C11:C46)</f>
        <v>33223776</v>
      </c>
      <c r="D48" s="281" t="n">
        <f aca="false">B48/C48</f>
        <v>2.24891797368246</v>
      </c>
      <c r="E48" s="288"/>
    </row>
    <row r="49" customFormat="false" ht="5.1" hidden="false" customHeight="true" outlineLevel="0" collapsed="false">
      <c r="A49" s="33" t="s">
        <v>61</v>
      </c>
      <c r="B49" s="282"/>
      <c r="C49" s="282"/>
      <c r="D49" s="283"/>
    </row>
    <row r="50" customFormat="false" ht="14.1" hidden="false" customHeight="true" outlineLevel="0" collapsed="false">
      <c r="A50" s="29" t="s">
        <v>62</v>
      </c>
      <c r="B50" s="174" t="n">
        <f aca="false">SUM('- 30 -'!$B50,'- 30 -'!$D50,'- 31 -'!$D50)</f>
        <v>31000</v>
      </c>
      <c r="C50" s="284" t="s">
        <v>342</v>
      </c>
      <c r="D50" s="278" t="str">
        <f aca="true">IF(AND(CELL("type",C50)="v",C50&gt;0),B50/C50,"")</f>
        <v/>
      </c>
      <c r="E50" s="288"/>
    </row>
    <row r="51" customFormat="false" ht="14.1" hidden="false" customHeight="true" outlineLevel="0" collapsed="false">
      <c r="A51" s="27" t="s">
        <v>63</v>
      </c>
      <c r="B51" s="276" t="n">
        <f aca="false">SUM('- 30 -'!$B51,'- 30 -'!$D51,'- 31 -'!$D51)</f>
        <v>0</v>
      </c>
      <c r="C51" s="276" t="n">
        <v>0</v>
      </c>
      <c r="D51" s="277" t="str">
        <f aca="true">IF(AND(CELL("type",C51)="v",C51&gt;0),B51/C51,"")</f>
        <v/>
      </c>
      <c r="E51" s="288"/>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3.82"/>
    <col collapsed="false" customWidth="true" hidden="false" outlineLevel="0" max="2" min="2" style="9" width="17.82"/>
    <col collapsed="false" customWidth="false" hidden="false" outlineLevel="0" max="5" min="3" style="9" width="15.82"/>
    <col collapsed="false" customWidth="true" hidden="false" outlineLevel="0" max="6" min="6" style="9" width="17.82"/>
    <col collapsed="false" customWidth="false" hidden="false" outlineLevel="0" max="8" min="7" style="9" width="15.82"/>
    <col collapsed="false" customWidth="false" hidden="true" outlineLevel="0" max="11" min="9" style="9" width="15.82"/>
    <col collapsed="false" customWidth="false" hidden="false" outlineLevel="0" max="257" min="12" style="9" width="15.82"/>
  </cols>
  <sheetData>
    <row r="1" customFormat="false" ht="6.95" hidden="false" customHeight="true" outlineLevel="0" collapsed="false">
      <c r="A1" s="10"/>
      <c r="B1" s="11"/>
      <c r="C1" s="11"/>
      <c r="D1" s="11"/>
      <c r="E1" s="11"/>
      <c r="F1" s="11"/>
    </row>
    <row r="2" customFormat="false" ht="15.95" hidden="false" customHeight="true" outlineLevel="0" collapsed="false">
      <c r="A2" s="12" t="s">
        <v>347</v>
      </c>
      <c r="B2" s="12"/>
      <c r="C2" s="12"/>
      <c r="D2" s="12"/>
      <c r="E2" s="12"/>
      <c r="F2" s="12"/>
      <c r="G2" s="12"/>
    </row>
    <row r="3" customFormat="false" ht="15.95" hidden="false" customHeight="true" outlineLevel="0" collapsed="false">
      <c r="A3" s="13" t="str">
        <f aca="false">OPYEAR</f>
        <v>OPERATING FUND 2010/2011 BUDGET</v>
      </c>
      <c r="B3" s="13"/>
      <c r="C3" s="13"/>
      <c r="D3" s="13"/>
      <c r="E3" s="13"/>
      <c r="F3" s="13"/>
      <c r="G3" s="13"/>
    </row>
    <row r="4" customFormat="false" ht="15.95" hidden="false" customHeight="true" outlineLevel="0" collapsed="false">
      <c r="B4" s="11"/>
      <c r="C4" s="11"/>
      <c r="D4" s="114"/>
      <c r="E4" s="11"/>
      <c r="F4" s="11"/>
    </row>
    <row r="5" customFormat="false" ht="15.95" hidden="false" customHeight="true" outlineLevel="0" collapsed="false">
      <c r="B5" s="11"/>
      <c r="C5" s="11"/>
      <c r="D5" s="11"/>
      <c r="E5" s="11"/>
      <c r="F5" s="11"/>
      <c r="I5" s="0"/>
    </row>
    <row r="6" customFormat="false" ht="15.95" hidden="false" customHeight="true" outlineLevel="0" collapsed="false">
      <c r="B6" s="203"/>
      <c r="C6" s="289"/>
      <c r="D6" s="194"/>
      <c r="E6" s="126"/>
      <c r="F6" s="123" t="s">
        <v>348</v>
      </c>
      <c r="G6" s="123"/>
      <c r="I6" s="0"/>
    </row>
    <row r="7" customFormat="false" ht="15.95" hidden="false" customHeight="true" outlineLevel="0" collapsed="false">
      <c r="B7" s="127" t="s">
        <v>217</v>
      </c>
      <c r="C7" s="127"/>
      <c r="D7" s="127"/>
      <c r="E7" s="127"/>
      <c r="F7" s="128" t="s">
        <v>349</v>
      </c>
      <c r="G7" s="128"/>
      <c r="I7" s="290" t="s">
        <v>13</v>
      </c>
    </row>
    <row r="8" customFormat="false" ht="15.95" hidden="false" customHeight="true" outlineLevel="0" collapsed="false">
      <c r="A8" s="43"/>
      <c r="B8" s="17" t="s">
        <v>61</v>
      </c>
      <c r="C8" s="20" t="s">
        <v>350</v>
      </c>
      <c r="D8" s="15" t="s">
        <v>350</v>
      </c>
      <c r="E8" s="15" t="s">
        <v>351</v>
      </c>
      <c r="F8" s="17" t="s">
        <v>61</v>
      </c>
      <c r="G8" s="17" t="s">
        <v>350</v>
      </c>
      <c r="I8" s="290" t="s">
        <v>352</v>
      </c>
    </row>
    <row r="9" customFormat="false" ht="15.95" hidden="false" customHeight="true" outlineLevel="0" collapsed="false">
      <c r="A9" s="46" t="s">
        <v>18</v>
      </c>
      <c r="B9" s="205" t="s">
        <v>172</v>
      </c>
      <c r="C9" s="205" t="s">
        <v>232</v>
      </c>
      <c r="D9" s="205" t="s">
        <v>353</v>
      </c>
      <c r="E9" s="205" t="s">
        <v>354</v>
      </c>
      <c r="F9" s="205" t="s">
        <v>172</v>
      </c>
      <c r="G9" s="205" t="s">
        <v>353</v>
      </c>
      <c r="I9" s="253" t="s">
        <v>355</v>
      </c>
      <c r="J9" s="107" t="s">
        <v>356</v>
      </c>
    </row>
    <row r="10" customFormat="false" ht="5.1" hidden="false" customHeight="true" outlineLevel="0" collapsed="false">
      <c r="A10" s="48"/>
    </row>
    <row r="11" customFormat="false" ht="14.1" hidden="false" customHeight="true" outlineLevel="0" collapsed="false">
      <c r="A11" s="27" t="s">
        <v>24</v>
      </c>
      <c r="B11" s="276" t="n">
        <f aca="false">'- 32 -'!D11</f>
        <v>1279975</v>
      </c>
      <c r="C11" s="276" t="n">
        <f aca="false">B11/'- 7 -'!F11</f>
        <v>870.139360978926</v>
      </c>
      <c r="D11" s="277" t="n">
        <f aca="false">B11/I11</f>
        <v>5.05701101106638</v>
      </c>
      <c r="E11" s="276" t="n">
        <f aca="false">I11/'- 7 -'!F11</f>
        <v>172.06594153637</v>
      </c>
      <c r="F11" s="276" t="n">
        <f aca="false">'- 32 -'!F11</f>
        <v>171500</v>
      </c>
      <c r="G11" s="277" t="n">
        <f aca="false">F11/I11</f>
        <v>0.677573693547049</v>
      </c>
      <c r="I11" s="9" t="n">
        <v>253109</v>
      </c>
      <c r="J11" s="9" t="n">
        <v>257227</v>
      </c>
      <c r="K11" s="9" t="n">
        <f aca="false">+I11-J11</f>
        <v>-4118</v>
      </c>
    </row>
    <row r="12" customFormat="false" ht="14.1" hidden="false" customHeight="true" outlineLevel="0" collapsed="false">
      <c r="A12" s="29" t="s">
        <v>25</v>
      </c>
      <c r="B12" s="174" t="n">
        <f aca="false">'- 32 -'!D12</f>
        <v>2196674</v>
      </c>
      <c r="C12" s="174" t="n">
        <f aca="false">B12/'- 7 -'!F12</f>
        <v>917.191649269311</v>
      </c>
      <c r="D12" s="278" t="n">
        <f aca="false">B12/I12</f>
        <v>5.78993924537751</v>
      </c>
      <c r="E12" s="174" t="n">
        <f aca="false">I12/'- 7 -'!F12</f>
        <v>158.41127348643</v>
      </c>
      <c r="F12" s="174" t="n">
        <f aca="false">'- 32 -'!F12</f>
        <v>492780</v>
      </c>
      <c r="G12" s="278" t="n">
        <f aca="false">F12/I12</f>
        <v>1.29885739137311</v>
      </c>
      <c r="I12" s="9" t="n">
        <v>379395</v>
      </c>
      <c r="J12" s="9" t="n">
        <v>379185</v>
      </c>
      <c r="K12" s="9" t="n">
        <f aca="false">+I12-J12</f>
        <v>210</v>
      </c>
    </row>
    <row r="13" customFormat="false" ht="14.1" hidden="false" customHeight="true" outlineLevel="0" collapsed="false">
      <c r="A13" s="27" t="s">
        <v>26</v>
      </c>
      <c r="B13" s="276" t="n">
        <f aca="false">'- 32 -'!D13</f>
        <v>5436500</v>
      </c>
      <c r="C13" s="276" t="n">
        <f aca="false">B13/'- 7 -'!F13</f>
        <v>750.276014352746</v>
      </c>
      <c r="D13" s="277" t="n">
        <f aca="false">B13/I13</f>
        <v>5.26044856778204</v>
      </c>
      <c r="E13" s="276" t="n">
        <f aca="false">I13/'- 7 -'!F13</f>
        <v>142.625862544852</v>
      </c>
      <c r="F13" s="276" t="n">
        <f aca="false">'- 32 -'!F13</f>
        <v>412800</v>
      </c>
      <c r="G13" s="277" t="n">
        <f aca="false">F13/I13</f>
        <v>0.399432202479615</v>
      </c>
      <c r="I13" s="9" t="n">
        <v>1033467</v>
      </c>
      <c r="J13" s="9" t="n">
        <v>1032342</v>
      </c>
      <c r="K13" s="9" t="n">
        <f aca="false">+I13-J13</f>
        <v>1125</v>
      </c>
    </row>
    <row r="14" customFormat="false" ht="14.1" hidden="false" customHeight="true" outlineLevel="0" collapsed="false">
      <c r="A14" s="29" t="s">
        <v>27</v>
      </c>
      <c r="B14" s="174" t="n">
        <f aca="false">'- 32 -'!D14</f>
        <v>5989774</v>
      </c>
      <c r="C14" s="174" t="n">
        <f aca="false">B14/'- 7 -'!F14</f>
        <v>1241.66127694859</v>
      </c>
      <c r="D14" s="278" t="n">
        <f aca="false">B14/I14</f>
        <v>6.937129170976</v>
      </c>
      <c r="E14" s="174" t="n">
        <f aca="false">I14/'- 7 -'!F14</f>
        <v>178.987769485904</v>
      </c>
      <c r="F14" s="174" t="n">
        <f aca="false">'- 32 -'!F14</f>
        <v>491040</v>
      </c>
      <c r="G14" s="278" t="n">
        <f aca="false">F14/I14</f>
        <v>0.568703912387354</v>
      </c>
      <c r="I14" s="9" t="n">
        <v>863437</v>
      </c>
      <c r="J14" s="9" t="n">
        <v>862717</v>
      </c>
      <c r="K14" s="9" t="n">
        <f aca="false">+I14-J14</f>
        <v>720</v>
      </c>
    </row>
    <row r="15" customFormat="false" ht="14.1" hidden="false" customHeight="true" outlineLevel="0" collapsed="false">
      <c r="A15" s="27" t="s">
        <v>28</v>
      </c>
      <c r="B15" s="276" t="n">
        <f aca="false">'- 32 -'!D15</f>
        <v>1810280</v>
      </c>
      <c r="C15" s="276" t="n">
        <f aca="false">B15/'- 7 -'!F15</f>
        <v>1151.94400254534</v>
      </c>
      <c r="D15" s="277" t="n">
        <f aca="false">B15/I15</f>
        <v>6.31272078028504</v>
      </c>
      <c r="E15" s="276" t="n">
        <f aca="false">I15/'- 7 -'!F15</f>
        <v>182.479796372892</v>
      </c>
      <c r="F15" s="276" t="n">
        <f aca="false">'- 32 -'!F15</f>
        <v>244000</v>
      </c>
      <c r="G15" s="277" t="n">
        <f aca="false">F15/I15</f>
        <v>0.850864987951891</v>
      </c>
      <c r="I15" s="9" t="n">
        <v>286767</v>
      </c>
      <c r="J15" s="9" t="n">
        <v>286766</v>
      </c>
      <c r="K15" s="9" t="n">
        <f aca="false">+I15-J15</f>
        <v>1</v>
      </c>
    </row>
    <row r="16" customFormat="false" ht="14.1" hidden="false" customHeight="true" outlineLevel="0" collapsed="false">
      <c r="A16" s="29" t="s">
        <v>29</v>
      </c>
      <c r="B16" s="174" t="n">
        <f aca="false">'- 32 -'!D16</f>
        <v>1573776</v>
      </c>
      <c r="C16" s="174" t="n">
        <f aca="false">B16/'- 7 -'!F16</f>
        <v>1542.91764705882</v>
      </c>
      <c r="D16" s="278" t="n">
        <f aca="false">B16/I16</f>
        <v>7.99760139444357</v>
      </c>
      <c r="E16" s="174" t="n">
        <f aca="false">I16/'- 7 -'!F16</f>
        <v>192.922549019608</v>
      </c>
      <c r="F16" s="174" t="n">
        <f aca="false">'- 32 -'!F16</f>
        <v>305000</v>
      </c>
      <c r="G16" s="278" t="n">
        <f aca="false">F16/I16</f>
        <v>1.54994638710038</v>
      </c>
      <c r="I16" s="9" t="n">
        <v>196781</v>
      </c>
      <c r="J16" s="9" t="n">
        <v>196781</v>
      </c>
      <c r="K16" s="9" t="n">
        <f aca="false">+I16-J16</f>
        <v>0</v>
      </c>
    </row>
    <row r="17" customFormat="false" ht="14.1" hidden="false" customHeight="true" outlineLevel="0" collapsed="false">
      <c r="A17" s="27" t="s">
        <v>30</v>
      </c>
      <c r="B17" s="276" t="n">
        <f aca="false">'- 32 -'!D17</f>
        <v>1471820</v>
      </c>
      <c r="C17" s="276" t="n">
        <f aca="false">B17/'- 7 -'!F17</f>
        <v>1092.25974025974</v>
      </c>
      <c r="D17" s="277" t="n">
        <f aca="false">B17/I17</f>
        <v>5.38040299467743</v>
      </c>
      <c r="E17" s="276" t="n">
        <f aca="false">I17/'- 7 -'!F17</f>
        <v>203.007050092764</v>
      </c>
      <c r="F17" s="276" t="n">
        <f aca="false">'- 32 -'!F17</f>
        <v>275100</v>
      </c>
      <c r="G17" s="277" t="n">
        <f aca="false">F17/I17</f>
        <v>1.00565888752413</v>
      </c>
      <c r="I17" s="9" t="n">
        <v>273552</v>
      </c>
      <c r="J17" s="9" t="n">
        <v>272552</v>
      </c>
      <c r="K17" s="9" t="n">
        <f aca="false">+I17-J17</f>
        <v>1000</v>
      </c>
    </row>
    <row r="18" customFormat="false" ht="14.1" hidden="false" customHeight="true" outlineLevel="0" collapsed="false">
      <c r="A18" s="29" t="s">
        <v>31</v>
      </c>
      <c r="B18" s="174" t="n">
        <f aca="false">'- 32 -'!D18</f>
        <v>14137189</v>
      </c>
      <c r="C18" s="174" t="n">
        <f aca="false">B18/'- 7 -'!F18</f>
        <v>2329.9090264845</v>
      </c>
      <c r="D18" s="278" t="n">
        <f aca="false">B18/I18</f>
        <v>10.1941080184598</v>
      </c>
      <c r="E18" s="174" t="n">
        <f aca="false">I18/'- 7 -'!F18</f>
        <v>228.554476984689</v>
      </c>
      <c r="F18" s="174" t="n">
        <f aca="false">'- 32 -'!F18</f>
        <v>650145</v>
      </c>
      <c r="G18" s="278" t="n">
        <f aca="false">F18/I18</f>
        <v>0.468809489472166</v>
      </c>
      <c r="I18" s="9" t="n">
        <v>1386800</v>
      </c>
      <c r="J18" s="9" t="n">
        <v>1385680</v>
      </c>
      <c r="K18" s="9" t="n">
        <f aca="false">+I18-J18</f>
        <v>1120</v>
      </c>
    </row>
    <row r="19" customFormat="false" ht="14.1" hidden="false" customHeight="true" outlineLevel="0" collapsed="false">
      <c r="A19" s="27" t="s">
        <v>32</v>
      </c>
      <c r="B19" s="276" t="n">
        <f aca="false">'- 32 -'!D19</f>
        <v>2775800</v>
      </c>
      <c r="C19" s="276" t="n">
        <f aca="false">B19/'- 7 -'!F19</f>
        <v>669.997586290128</v>
      </c>
      <c r="D19" s="277" t="n">
        <f aca="false">B19/I19</f>
        <v>6.07414669158355</v>
      </c>
      <c r="E19" s="276" t="n">
        <f aca="false">I19/'- 7 -'!F19</f>
        <v>110.303161959932</v>
      </c>
      <c r="F19" s="276" t="n">
        <f aca="false">'- 32 -'!F19</f>
        <v>85000</v>
      </c>
      <c r="G19" s="277" t="n">
        <f aca="false">F19/I19</f>
        <v>0.18600132170351</v>
      </c>
      <c r="I19" s="9" t="n">
        <v>456986</v>
      </c>
      <c r="J19" s="9" t="n">
        <v>445588</v>
      </c>
      <c r="K19" s="9" t="n">
        <f aca="false">+I19-J19</f>
        <v>11398</v>
      </c>
    </row>
    <row r="20" customFormat="false" ht="14.1" hidden="false" customHeight="true" outlineLevel="0" collapsed="false">
      <c r="A20" s="29" t="s">
        <v>33</v>
      </c>
      <c r="B20" s="174" t="n">
        <f aca="false">'- 32 -'!D20</f>
        <v>5709050</v>
      </c>
      <c r="C20" s="174" t="n">
        <f aca="false">B20/'- 7 -'!F20</f>
        <v>786.706444900715</v>
      </c>
      <c r="D20" s="278" t="n">
        <f aca="false">B20/I20</f>
        <v>6.85033663428114</v>
      </c>
      <c r="E20" s="174" t="n">
        <f aca="false">I20/'- 7 -'!F20</f>
        <v>114.84201242955</v>
      </c>
      <c r="F20" s="174" t="n">
        <f aca="false">'- 32 -'!F20</f>
        <v>551350</v>
      </c>
      <c r="G20" s="278" t="n">
        <f aca="false">F20/I20</f>
        <v>0.661569456093554</v>
      </c>
      <c r="I20" s="9" t="n">
        <v>833397</v>
      </c>
      <c r="J20" s="9" t="n">
        <v>826775</v>
      </c>
      <c r="K20" s="9" t="n">
        <f aca="false">+I20-J20</f>
        <v>6622</v>
      </c>
    </row>
    <row r="21" customFormat="false" ht="14.1" hidden="false" customHeight="true" outlineLevel="0" collapsed="false">
      <c r="A21" s="27" t="s">
        <v>34</v>
      </c>
      <c r="B21" s="276" t="n">
        <f aca="false">'- 32 -'!D21</f>
        <v>2509000</v>
      </c>
      <c r="C21" s="276" t="n">
        <f aca="false">B21/'- 7 -'!F21</f>
        <v>861.607142857143</v>
      </c>
      <c r="D21" s="277" t="n">
        <f aca="false">B21/I21</f>
        <v>5.58299955496217</v>
      </c>
      <c r="E21" s="276" t="n">
        <f aca="false">I21/'- 7 -'!F21</f>
        <v>154.326923076923</v>
      </c>
      <c r="F21" s="276" t="n">
        <f aca="false">'- 32 -'!F21</f>
        <v>390000</v>
      </c>
      <c r="G21" s="277" t="n">
        <f aca="false">F21/I21</f>
        <v>0.867823765020027</v>
      </c>
      <c r="I21" s="9" t="n">
        <v>449400</v>
      </c>
      <c r="J21" s="9" t="n">
        <v>449400</v>
      </c>
      <c r="K21" s="9" t="n">
        <f aca="false">+I21-J21</f>
        <v>0</v>
      </c>
    </row>
    <row r="22" customFormat="false" ht="14.1" hidden="false" customHeight="true" outlineLevel="0" collapsed="false">
      <c r="A22" s="29" t="s">
        <v>35</v>
      </c>
      <c r="B22" s="174" t="n">
        <f aca="false">'- 32 -'!D22</f>
        <v>1825050</v>
      </c>
      <c r="C22" s="174" t="n">
        <f aca="false">B22/'- 7 -'!F22</f>
        <v>1140.15743112388</v>
      </c>
      <c r="D22" s="278" t="n">
        <f aca="false">B22/I22</f>
        <v>5.39328532209591</v>
      </c>
      <c r="E22" s="174" t="n">
        <f aca="false">I22/'- 7 -'!F22</f>
        <v>211.403136127944</v>
      </c>
      <c r="F22" s="174" t="n">
        <f aca="false">'- 32 -'!F22</f>
        <v>528750</v>
      </c>
      <c r="G22" s="278" t="n">
        <f aca="false">F22/I22</f>
        <v>1.56253232188609</v>
      </c>
      <c r="I22" s="9" t="n">
        <v>338393</v>
      </c>
      <c r="J22" s="9" t="n">
        <v>338393</v>
      </c>
      <c r="K22" s="9" t="n">
        <f aca="false">+I22-J22</f>
        <v>0</v>
      </c>
    </row>
    <row r="23" customFormat="false" ht="14.1" hidden="false" customHeight="true" outlineLevel="0" collapsed="false">
      <c r="A23" s="27" t="s">
        <v>36</v>
      </c>
      <c r="B23" s="276" t="n">
        <f aca="false">'- 32 -'!D23</f>
        <v>1064700</v>
      </c>
      <c r="C23" s="276" t="n">
        <f aca="false">B23/'- 7 -'!F23</f>
        <v>833.750978856695</v>
      </c>
      <c r="D23" s="277" t="n">
        <f aca="false">B23/I23</f>
        <v>4.61196590082129</v>
      </c>
      <c r="E23" s="276" t="n">
        <f aca="false">I23/'- 7 -'!F23</f>
        <v>180.779953014879</v>
      </c>
      <c r="F23" s="276" t="n">
        <f aca="false">'- 32 -'!F23</f>
        <v>101000</v>
      </c>
      <c r="G23" s="277" t="n">
        <f aca="false">F23/I23</f>
        <v>0.437502165852306</v>
      </c>
      <c r="I23" s="9" t="n">
        <v>230856</v>
      </c>
      <c r="J23" s="9" t="n">
        <v>230856</v>
      </c>
      <c r="K23" s="9" t="n">
        <f aca="false">+I23-J23</f>
        <v>0</v>
      </c>
    </row>
    <row r="24" customFormat="false" ht="14.1" hidden="false" customHeight="true" outlineLevel="0" collapsed="false">
      <c r="A24" s="29" t="s">
        <v>37</v>
      </c>
      <c r="B24" s="174" t="n">
        <f aca="false">'- 32 -'!D24</f>
        <v>4355725</v>
      </c>
      <c r="C24" s="174" t="n">
        <f aca="false">B24/'- 7 -'!F24</f>
        <v>996.733409610984</v>
      </c>
      <c r="D24" s="278" t="n">
        <f aca="false">B24/I24</f>
        <v>6.17567910529234</v>
      </c>
      <c r="E24" s="174" t="n">
        <f aca="false">I24/'- 7 -'!F24</f>
        <v>161.396567505721</v>
      </c>
      <c r="F24" s="174" t="n">
        <f aca="false">'- 32 -'!F24</f>
        <v>263245</v>
      </c>
      <c r="G24" s="278" t="n">
        <f aca="false">F24/I24</f>
        <v>0.373236750729828</v>
      </c>
      <c r="I24" s="9" t="n">
        <v>705303</v>
      </c>
      <c r="J24" s="9" t="n">
        <v>704373</v>
      </c>
      <c r="K24" s="9" t="n">
        <f aca="false">+I24-J24</f>
        <v>930</v>
      </c>
    </row>
    <row r="25" customFormat="false" ht="14.1" hidden="false" customHeight="true" outlineLevel="0" collapsed="false">
      <c r="A25" s="27" t="s">
        <v>38</v>
      </c>
      <c r="B25" s="276" t="n">
        <f aca="false">'- 32 -'!D25</f>
        <v>14011445</v>
      </c>
      <c r="C25" s="276" t="n">
        <f aca="false">B25/'- 7 -'!F25</f>
        <v>1029.95038224052</v>
      </c>
      <c r="D25" s="277" t="n">
        <f aca="false">B25/I25</f>
        <v>6.27066847114403</v>
      </c>
      <c r="E25" s="276" t="n">
        <f aca="false">I25/'- 7 -'!F25</f>
        <v>164.248897383123</v>
      </c>
      <c r="F25" s="276" t="n">
        <f aca="false">'- 32 -'!F25</f>
        <v>506720</v>
      </c>
      <c r="G25" s="277" t="n">
        <f aca="false">F25/I25</f>
        <v>0.2267769760862</v>
      </c>
      <c r="I25" s="9" t="n">
        <v>2234442</v>
      </c>
      <c r="J25" s="9" t="n">
        <v>2227030</v>
      </c>
      <c r="K25" s="9" t="n">
        <f aca="false">+I25-J25</f>
        <v>7412</v>
      </c>
    </row>
    <row r="26" customFormat="false" ht="14.1" hidden="false" customHeight="true" outlineLevel="0" collapsed="false">
      <c r="A26" s="29" t="s">
        <v>39</v>
      </c>
      <c r="B26" s="174" t="n">
        <f aca="false">'- 32 -'!D26</f>
        <v>3633145</v>
      </c>
      <c r="C26" s="174" t="n">
        <f aca="false">B26/'- 7 -'!F26</f>
        <v>1185.55881873062</v>
      </c>
      <c r="D26" s="278" t="n">
        <f aca="false">B26/I26</f>
        <v>4.71162088592575</v>
      </c>
      <c r="E26" s="174" t="n">
        <f aca="false">I26/'- 7 -'!F26</f>
        <v>251.624408549519</v>
      </c>
      <c r="F26" s="174" t="n">
        <f aca="false">'- 32 -'!F26</f>
        <v>176580</v>
      </c>
      <c r="G26" s="278" t="n">
        <f aca="false">F26/I26</f>
        <v>0.228996645065575</v>
      </c>
      <c r="I26" s="9" t="n">
        <v>771103</v>
      </c>
      <c r="J26" s="9" t="n">
        <v>882146</v>
      </c>
      <c r="K26" s="9" t="n">
        <f aca="false">+I26-J26</f>
        <v>-111043</v>
      </c>
    </row>
    <row r="27" customFormat="false" ht="14.1" hidden="false" customHeight="true" outlineLevel="0" collapsed="false">
      <c r="A27" s="27" t="s">
        <v>40</v>
      </c>
      <c r="B27" s="276" t="n">
        <f aca="false">'- 32 -'!D27</f>
        <v>4325347</v>
      </c>
      <c r="C27" s="291" t="n">
        <f aca="false">B27/'- 7 -'!F27</f>
        <v>1549.74811895378</v>
      </c>
      <c r="D27" s="277" t="n">
        <f aca="false">B27/I27</f>
        <v>9.3888449933795</v>
      </c>
      <c r="E27" s="291" t="n">
        <f aca="false">I27/'- 7 -'!F27</f>
        <v>165.062701540666</v>
      </c>
      <c r="F27" s="279" t="n">
        <f aca="false">'- 32 -'!F27</f>
        <v>277000</v>
      </c>
      <c r="G27" s="277" t="n">
        <f aca="false">F27/I27</f>
        <v>0.601272005035924</v>
      </c>
      <c r="I27" s="9" t="n">
        <v>460690</v>
      </c>
      <c r="J27" s="9" t="n">
        <v>460690</v>
      </c>
      <c r="K27" s="9" t="n">
        <f aca="false">+I27-J27</f>
        <v>0</v>
      </c>
    </row>
    <row r="28" customFormat="false" ht="14.1" hidden="false" customHeight="true" outlineLevel="0" collapsed="false">
      <c r="A28" s="29" t="s">
        <v>41</v>
      </c>
      <c r="B28" s="174" t="n">
        <f aca="false">'- 32 -'!D28</f>
        <v>2015982</v>
      </c>
      <c r="C28" s="174" t="n">
        <f aca="false">B28/'- 7 -'!F28</f>
        <v>1190.42338352524</v>
      </c>
      <c r="D28" s="278" t="n">
        <f aca="false">B28/I28</f>
        <v>5.00145629020614</v>
      </c>
      <c r="E28" s="174" t="n">
        <f aca="false">I28/'- 7 -'!F28</f>
        <v>238.015352819604</v>
      </c>
      <c r="F28" s="174" t="n">
        <f aca="false">'- 32 -'!F28</f>
        <v>112740</v>
      </c>
      <c r="G28" s="278" t="n">
        <f aca="false">F28/I28</f>
        <v>0.279697032095445</v>
      </c>
      <c r="I28" s="9" t="n">
        <v>403079</v>
      </c>
      <c r="J28" s="9" t="n">
        <v>403079</v>
      </c>
      <c r="K28" s="9" t="n">
        <f aca="false">+I28-J28</f>
        <v>0</v>
      </c>
    </row>
    <row r="29" customFormat="false" ht="14.1" hidden="false" customHeight="true" outlineLevel="0" collapsed="false">
      <c r="A29" s="27" t="s">
        <v>42</v>
      </c>
      <c r="B29" s="276" t="n">
        <f aca="false">'- 32 -'!D29</f>
        <v>11330654</v>
      </c>
      <c r="C29" s="276" t="n">
        <f aca="false">B29/'- 7 -'!F29</f>
        <v>936.262931746819</v>
      </c>
      <c r="D29" s="277" t="n">
        <f aca="false">B29/I29</f>
        <v>6.65747365514162</v>
      </c>
      <c r="E29" s="276" t="n">
        <f aca="false">I29/'- 7 -'!F29</f>
        <v>140.633366385721</v>
      </c>
      <c r="F29" s="276" t="n">
        <f aca="false">'- 32 -'!F29</f>
        <v>1615615</v>
      </c>
      <c r="G29" s="277" t="n">
        <f aca="false">F29/I29</f>
        <v>0.949275681646587</v>
      </c>
      <c r="I29" s="9" t="n">
        <v>1701945</v>
      </c>
      <c r="J29" s="9" t="n">
        <v>1701896</v>
      </c>
      <c r="K29" s="9" t="n">
        <f aca="false">+I29-J29</f>
        <v>49</v>
      </c>
    </row>
    <row r="30" customFormat="false" ht="14.1" hidden="false" customHeight="true" outlineLevel="0" collapsed="false">
      <c r="A30" s="29" t="s">
        <v>43</v>
      </c>
      <c r="B30" s="174" t="n">
        <f aca="false">'- 32 -'!D30</f>
        <v>1059015</v>
      </c>
      <c r="C30" s="174" t="n">
        <f aca="false">B30/'- 7 -'!F30</f>
        <v>945.97141581063</v>
      </c>
      <c r="D30" s="278" t="n">
        <f aca="false">B30/I30</f>
        <v>5.06766359612394</v>
      </c>
      <c r="E30" s="174" t="n">
        <f aca="false">I30/'- 7 -'!F30</f>
        <v>186.66815542653</v>
      </c>
      <c r="F30" s="174" t="n">
        <f aca="false">'- 32 -'!F30</f>
        <v>297835</v>
      </c>
      <c r="G30" s="278" t="n">
        <f aca="false">F30/I30</f>
        <v>1.42521832755114</v>
      </c>
      <c r="I30" s="9" t="n">
        <v>208975</v>
      </c>
      <c r="J30" s="9" t="n">
        <v>208975</v>
      </c>
      <c r="K30" s="9" t="n">
        <f aca="false">+I30-J30</f>
        <v>0</v>
      </c>
    </row>
    <row r="31" customFormat="false" ht="14.1" hidden="false" customHeight="true" outlineLevel="0" collapsed="false">
      <c r="A31" s="27" t="s">
        <v>44</v>
      </c>
      <c r="B31" s="276" t="n">
        <f aca="false">'- 32 -'!D31</f>
        <v>3053923</v>
      </c>
      <c r="C31" s="276" t="n">
        <f aca="false">B31/'- 7 -'!F31</f>
        <v>968.607631069809</v>
      </c>
      <c r="D31" s="277" t="n">
        <f aca="false">B31/I31</f>
        <v>5.1369259079838</v>
      </c>
      <c r="E31" s="276" t="n">
        <f aca="false">I31/'- 7 -'!F31</f>
        <v>188.557835643376</v>
      </c>
      <c r="F31" s="276" t="n">
        <f aca="false">'- 32 -'!F31</f>
        <v>126360</v>
      </c>
      <c r="G31" s="277" t="n">
        <f aca="false">F31/I31</f>
        <v>0.21254692987768</v>
      </c>
      <c r="I31" s="9" t="n">
        <v>594504</v>
      </c>
      <c r="J31" s="9" t="n">
        <v>594504</v>
      </c>
      <c r="K31" s="9" t="n">
        <f aca="false">+I31-J31</f>
        <v>0</v>
      </c>
    </row>
    <row r="32" customFormat="false" ht="14.1" hidden="false" customHeight="true" outlineLevel="0" collapsed="false">
      <c r="A32" s="29" t="s">
        <v>45</v>
      </c>
      <c r="B32" s="174" t="n">
        <f aca="false">'- 32 -'!D32</f>
        <v>1958700</v>
      </c>
      <c r="C32" s="174" t="n">
        <f aca="false">B32/'- 7 -'!F32</f>
        <v>976.42073778664</v>
      </c>
      <c r="D32" s="278" t="n">
        <f aca="false">B32/I32</f>
        <v>4.99195914071122</v>
      </c>
      <c r="E32" s="174" t="n">
        <f aca="false">I32/'- 7 -'!F32</f>
        <v>195.598703888335</v>
      </c>
      <c r="F32" s="174" t="n">
        <f aca="false">'- 32 -'!F32</f>
        <v>250000</v>
      </c>
      <c r="G32" s="278" t="n">
        <f aca="false">F32/I32</f>
        <v>0.637152083105021</v>
      </c>
      <c r="I32" s="9" t="n">
        <v>392371</v>
      </c>
      <c r="J32" s="9" t="n">
        <v>391567</v>
      </c>
      <c r="K32" s="9" t="n">
        <f aca="false">+I32-J32</f>
        <v>804</v>
      </c>
    </row>
    <row r="33" customFormat="false" ht="14.1" hidden="false" customHeight="true" outlineLevel="0" collapsed="false">
      <c r="A33" s="27" t="s">
        <v>46</v>
      </c>
      <c r="B33" s="276" t="n">
        <f aca="false">'- 32 -'!D33</f>
        <v>2651500</v>
      </c>
      <c r="C33" s="276" t="n">
        <f aca="false">B33/'- 7 -'!F33</f>
        <v>1292.78400780107</v>
      </c>
      <c r="D33" s="277" t="n">
        <f aca="false">B33/I33</f>
        <v>5.37309742905951</v>
      </c>
      <c r="E33" s="276" t="n">
        <f aca="false">I33/'- 7 -'!F33</f>
        <v>240.603120429059</v>
      </c>
      <c r="F33" s="276" t="n">
        <f aca="false">'- 32 -'!F33</f>
        <v>302000</v>
      </c>
      <c r="G33" s="277" t="n">
        <f aca="false">F33/I33</f>
        <v>0.611983942514038</v>
      </c>
      <c r="I33" s="9" t="n">
        <v>493477</v>
      </c>
      <c r="J33" s="9" t="n">
        <v>510937</v>
      </c>
      <c r="K33" s="9" t="n">
        <f aca="false">+I33-J33</f>
        <v>-17460</v>
      </c>
    </row>
    <row r="34" customFormat="false" ht="14.1" hidden="false" customHeight="true" outlineLevel="0" collapsed="false">
      <c r="A34" s="29" t="s">
        <v>47</v>
      </c>
      <c r="B34" s="174" t="n">
        <f aca="false">'- 32 -'!D34</f>
        <v>2010728</v>
      </c>
      <c r="C34" s="174" t="n">
        <f aca="false">B34/'- 7 -'!F34</f>
        <v>991.727743526511</v>
      </c>
      <c r="D34" s="278" t="n">
        <f aca="false">B34/I34</f>
        <v>5.48993739368804</v>
      </c>
      <c r="E34" s="174" t="n">
        <f aca="false">I34/'- 7 -'!F34</f>
        <v>180.644636251541</v>
      </c>
      <c r="F34" s="174" t="n">
        <f aca="false">'- 32 -'!F34</f>
        <v>256976</v>
      </c>
      <c r="G34" s="278" t="n">
        <f aca="false">F34/I34</f>
        <v>0.701627545685134</v>
      </c>
      <c r="I34" s="9" t="n">
        <v>366257</v>
      </c>
      <c r="J34" s="9" t="n">
        <v>366257</v>
      </c>
      <c r="K34" s="9" t="n">
        <f aca="false">+I34-J34</f>
        <v>0</v>
      </c>
    </row>
    <row r="35" customFormat="false" ht="14.1" hidden="false" customHeight="true" outlineLevel="0" collapsed="false">
      <c r="A35" s="27" t="s">
        <v>48</v>
      </c>
      <c r="B35" s="276" t="n">
        <f aca="false">'- 32 -'!D35</f>
        <v>17551775</v>
      </c>
      <c r="C35" s="276" t="n">
        <f aca="false">B35/'- 7 -'!F35</f>
        <v>1104.33667851637</v>
      </c>
      <c r="D35" s="277" t="n">
        <f aca="false">B35/I35</f>
        <v>7.27343269232762</v>
      </c>
      <c r="E35" s="276" t="n">
        <f aca="false">I35/'- 7 -'!F35</f>
        <v>151.831566363608</v>
      </c>
      <c r="F35" s="276" t="n">
        <f aca="false">'- 32 -'!F35</f>
        <v>628700</v>
      </c>
      <c r="G35" s="277" t="n">
        <f aca="false">F35/I35</f>
        <v>0.260532460885943</v>
      </c>
      <c r="I35" s="9" t="n">
        <v>2413135</v>
      </c>
      <c r="J35" s="9" t="n">
        <v>2413135</v>
      </c>
      <c r="K35" s="9" t="n">
        <f aca="false">+I35-J35</f>
        <v>0</v>
      </c>
    </row>
    <row r="36" customFormat="false" ht="14.1" hidden="false" customHeight="true" outlineLevel="0" collapsed="false">
      <c r="A36" s="29" t="s">
        <v>49</v>
      </c>
      <c r="B36" s="174" t="n">
        <f aca="false">'- 32 -'!D36</f>
        <v>2007575</v>
      </c>
      <c r="C36" s="174" t="n">
        <f aca="false">B36/'- 7 -'!F36</f>
        <v>1131.98477586693</v>
      </c>
      <c r="D36" s="278" t="n">
        <f aca="false">B36/I36</f>
        <v>6.23383378099334</v>
      </c>
      <c r="E36" s="174" t="n">
        <f aca="false">I36/'- 7 -'!F36</f>
        <v>181.587256836763</v>
      </c>
      <c r="F36" s="174" t="n">
        <f aca="false">'- 32 -'!F36</f>
        <v>110000</v>
      </c>
      <c r="G36" s="278" t="n">
        <f aca="false">F36/I36</f>
        <v>0.341567172289587</v>
      </c>
      <c r="I36" s="9" t="n">
        <v>322045</v>
      </c>
      <c r="J36" s="9" t="n">
        <v>322045</v>
      </c>
      <c r="K36" s="9" t="n">
        <f aca="false">+I36-J36</f>
        <v>0</v>
      </c>
    </row>
    <row r="37" customFormat="false" ht="14.1" hidden="false" customHeight="true" outlineLevel="0" collapsed="false">
      <c r="A37" s="27" t="s">
        <v>50</v>
      </c>
      <c r="B37" s="276" t="n">
        <f aca="false">'- 32 -'!D37</f>
        <v>3170509</v>
      </c>
      <c r="C37" s="276" t="n">
        <f aca="false">B37/'- 7 -'!F37</f>
        <v>886.112073784237</v>
      </c>
      <c r="D37" s="277" t="n">
        <f aca="false">B37/I37</f>
        <v>5.78567426956184</v>
      </c>
      <c r="E37" s="276" t="n">
        <f aca="false">I37/'- 7 -'!F37</f>
        <v>153.156232532141</v>
      </c>
      <c r="F37" s="276" t="n">
        <f aca="false">'- 32 -'!F37</f>
        <v>391486</v>
      </c>
      <c r="G37" s="277" t="n">
        <f aca="false">F37/I37</f>
        <v>0.714399636491707</v>
      </c>
      <c r="I37" s="9" t="n">
        <v>547993</v>
      </c>
      <c r="J37" s="9" t="n">
        <v>543133</v>
      </c>
      <c r="K37" s="9" t="n">
        <f aca="false">+I37-J37</f>
        <v>4860</v>
      </c>
    </row>
    <row r="38" customFormat="false" ht="14.1" hidden="false" customHeight="true" outlineLevel="0" collapsed="false">
      <c r="A38" s="29" t="s">
        <v>51</v>
      </c>
      <c r="B38" s="174" t="n">
        <f aca="false">'- 32 -'!D38</f>
        <v>9200267</v>
      </c>
      <c r="C38" s="174" t="n">
        <f aca="false">B38/'- 7 -'!F38</f>
        <v>948.481134020619</v>
      </c>
      <c r="D38" s="278" t="n">
        <f aca="false">B38/I38</f>
        <v>8.00726464111959</v>
      </c>
      <c r="E38" s="174" t="n">
        <f aca="false">I38/'- 7 -'!F38</f>
        <v>118.452577319588</v>
      </c>
      <c r="F38" s="174" t="n">
        <f aca="false">'- 32 -'!F38</f>
        <v>864774</v>
      </c>
      <c r="G38" s="278" t="n">
        <f aca="false">F38/I38</f>
        <v>0.752638404163657</v>
      </c>
      <c r="I38" s="9" t="n">
        <v>1148990</v>
      </c>
      <c r="J38" s="9" t="n">
        <v>1138283</v>
      </c>
      <c r="K38" s="9" t="n">
        <f aca="false">+I38-J38</f>
        <v>10707</v>
      </c>
    </row>
    <row r="39" customFormat="false" ht="14.1" hidden="false" customHeight="true" outlineLevel="0" collapsed="false">
      <c r="A39" s="27" t="s">
        <v>52</v>
      </c>
      <c r="B39" s="276" t="n">
        <f aca="false">'- 32 -'!D39</f>
        <v>1661800</v>
      </c>
      <c r="C39" s="276" t="n">
        <f aca="false">B39/'- 7 -'!F39</f>
        <v>1039.59962464811</v>
      </c>
      <c r="D39" s="277" t="n">
        <f aca="false">B39/I39</f>
        <v>5.31481771691192</v>
      </c>
      <c r="E39" s="276" t="n">
        <f aca="false">I39/'- 7 -'!F39</f>
        <v>195.604003753519</v>
      </c>
      <c r="F39" s="276" t="n">
        <f aca="false">'- 32 -'!F39</f>
        <v>160200</v>
      </c>
      <c r="G39" s="277" t="n">
        <f aca="false">F39/I39</f>
        <v>0.51235635951937</v>
      </c>
      <c r="I39" s="9" t="n">
        <v>312673</v>
      </c>
      <c r="J39" s="9" t="n">
        <v>312673</v>
      </c>
      <c r="K39" s="9" t="n">
        <f aca="false">+I39-J39</f>
        <v>0</v>
      </c>
    </row>
    <row r="40" customFormat="false" ht="14.1" hidden="false" customHeight="true" outlineLevel="0" collapsed="false">
      <c r="A40" s="29" t="s">
        <v>53</v>
      </c>
      <c r="B40" s="174" t="n">
        <f aca="false">'- 32 -'!D40</f>
        <v>8013274</v>
      </c>
      <c r="C40" s="174" t="n">
        <f aca="false">B40/'- 7 -'!F40</f>
        <v>991.741831683168</v>
      </c>
      <c r="D40" s="278" t="n">
        <f aca="false">B40/I40</f>
        <v>5.62582158899278</v>
      </c>
      <c r="E40" s="174" t="n">
        <f aca="false">I40/'- 7 -'!F40</f>
        <v>176.283910891089</v>
      </c>
      <c r="F40" s="174" t="n">
        <f aca="false">'- 32 -'!F40</f>
        <v>1028386</v>
      </c>
      <c r="G40" s="278" t="n">
        <f aca="false">F40/I40</f>
        <v>0.721991555588631</v>
      </c>
      <c r="I40" s="9" t="n">
        <v>1424374</v>
      </c>
      <c r="J40" s="9" t="n">
        <v>1424374</v>
      </c>
      <c r="K40" s="9" t="n">
        <f aca="false">+I40-J40</f>
        <v>0</v>
      </c>
    </row>
    <row r="41" customFormat="false" ht="14.1" hidden="false" customHeight="true" outlineLevel="0" collapsed="false">
      <c r="A41" s="27" t="s">
        <v>54</v>
      </c>
      <c r="B41" s="276" t="n">
        <f aca="false">'- 32 -'!D41</f>
        <v>3952487</v>
      </c>
      <c r="C41" s="276" t="n">
        <f aca="false">B41/'- 7 -'!F41</f>
        <v>864.120463489287</v>
      </c>
      <c r="D41" s="277" t="n">
        <f aca="false">B41/I41</f>
        <v>5.47299426735717</v>
      </c>
      <c r="E41" s="276" t="n">
        <f aca="false">I41/'- 7 -'!F41</f>
        <v>157.888062964582</v>
      </c>
      <c r="F41" s="276" t="n">
        <f aca="false">'- 32 -'!F41</f>
        <v>152040</v>
      </c>
      <c r="G41" s="277" t="n">
        <f aca="false">F41/I41</f>
        <v>0.210529230939655</v>
      </c>
      <c r="I41" s="9" t="n">
        <v>722180</v>
      </c>
      <c r="J41" s="9" t="n">
        <v>721240</v>
      </c>
      <c r="K41" s="9" t="n">
        <f aca="false">+I41-J41</f>
        <v>940</v>
      </c>
    </row>
    <row r="42" customFormat="false" ht="14.1" hidden="false" customHeight="true" outlineLevel="0" collapsed="false">
      <c r="A42" s="29" t="s">
        <v>55</v>
      </c>
      <c r="B42" s="174" t="n">
        <f aca="false">'- 32 -'!D42</f>
        <v>1631836</v>
      </c>
      <c r="C42" s="174" t="n">
        <f aca="false">B42/'- 7 -'!F42</f>
        <v>1082.11936339523</v>
      </c>
      <c r="D42" s="278" t="n">
        <f aca="false">B42/I42</f>
        <v>5.05805883683951</v>
      </c>
      <c r="E42" s="174" t="n">
        <f aca="false">I42/'- 7 -'!F42</f>
        <v>213.939655172414</v>
      </c>
      <c r="F42" s="174" t="n">
        <f aca="false">'- 32 -'!F42</f>
        <v>96979</v>
      </c>
      <c r="G42" s="278" t="n">
        <f aca="false">F42/I42</f>
        <v>0.300597295278361</v>
      </c>
      <c r="I42" s="9" t="n">
        <v>322621</v>
      </c>
      <c r="J42" s="9" t="n">
        <v>322621</v>
      </c>
      <c r="K42" s="9" t="n">
        <f aca="false">+I42-J42</f>
        <v>0</v>
      </c>
    </row>
    <row r="43" customFormat="false" ht="14.1" hidden="false" customHeight="true" outlineLevel="0" collapsed="false">
      <c r="A43" s="27" t="s">
        <v>56</v>
      </c>
      <c r="B43" s="276" t="n">
        <f aca="false">'- 32 -'!D43</f>
        <v>780703</v>
      </c>
      <c r="C43" s="276" t="n">
        <f aca="false">B43/'- 7 -'!F43</f>
        <v>808.599689280166</v>
      </c>
      <c r="D43" s="277" t="n">
        <f aca="false">B43/I43</f>
        <v>4.27552875716054</v>
      </c>
      <c r="E43" s="276" t="n">
        <f aca="false">I43/'- 7 -'!F43</f>
        <v>189.122734334542</v>
      </c>
      <c r="F43" s="276" t="n">
        <f aca="false">'- 32 -'!F43</f>
        <v>126300</v>
      </c>
      <c r="G43" s="277" t="n">
        <f aca="false">F43/I43</f>
        <v>0.691683370025959</v>
      </c>
      <c r="I43" s="9" t="n">
        <v>182598</v>
      </c>
      <c r="J43" s="9" t="n">
        <v>182598</v>
      </c>
      <c r="K43" s="9" t="n">
        <f aca="false">+I43-J43</f>
        <v>0</v>
      </c>
    </row>
    <row r="44" customFormat="false" ht="14.1" hidden="false" customHeight="true" outlineLevel="0" collapsed="false">
      <c r="A44" s="29" t="s">
        <v>57</v>
      </c>
      <c r="B44" s="174" t="n">
        <f aca="false">'- 32 -'!D44</f>
        <v>866989</v>
      </c>
      <c r="C44" s="174" t="n">
        <f aca="false">B44/'- 7 -'!F44</f>
        <v>1110.10115236876</v>
      </c>
      <c r="D44" s="278" t="n">
        <f aca="false">B44/I44</f>
        <v>4.86588616937091</v>
      </c>
      <c r="E44" s="174" t="n">
        <f aca="false">I44/'- 7 -'!F44</f>
        <v>228.139564660691</v>
      </c>
      <c r="F44" s="174" t="n">
        <f aca="false">'- 32 -'!F44</f>
        <v>173820</v>
      </c>
      <c r="G44" s="278" t="n">
        <f aca="false">F44/I44</f>
        <v>0.975546787744771</v>
      </c>
      <c r="I44" s="9" t="n">
        <v>178177</v>
      </c>
      <c r="J44" s="9" t="n">
        <v>179115</v>
      </c>
      <c r="K44" s="9" t="n">
        <f aca="false">+I44-J44</f>
        <v>-938</v>
      </c>
    </row>
    <row r="45" customFormat="false" ht="14.1" hidden="false" customHeight="true" outlineLevel="0" collapsed="false">
      <c r="A45" s="27" t="s">
        <v>58</v>
      </c>
      <c r="B45" s="276" t="n">
        <f aca="false">'- 32 -'!D45</f>
        <v>1207157</v>
      </c>
      <c r="C45" s="276" t="n">
        <f aca="false">B45/'- 7 -'!F45</f>
        <v>732.498179611651</v>
      </c>
      <c r="D45" s="277" t="n">
        <f aca="false">B45/I45</f>
        <v>6.48670854446875</v>
      </c>
      <c r="E45" s="276" t="n">
        <f aca="false">I45/'- 7 -'!F45</f>
        <v>112.922936893204</v>
      </c>
      <c r="F45" s="276" t="n">
        <f aca="false">'- 32 -'!F45</f>
        <v>138280</v>
      </c>
      <c r="G45" s="277" t="n">
        <f aca="false">F45/I45</f>
        <v>0.743053353896086</v>
      </c>
      <c r="I45" s="9" t="n">
        <v>186097</v>
      </c>
      <c r="J45" s="9" t="n">
        <v>185159</v>
      </c>
      <c r="K45" s="9" t="n">
        <f aca="false">+I45-J45</f>
        <v>938</v>
      </c>
    </row>
    <row r="46" customFormat="false" ht="14.1" hidden="false" customHeight="true" outlineLevel="0" collapsed="false">
      <c r="A46" s="29" t="s">
        <v>59</v>
      </c>
      <c r="B46" s="174" t="n">
        <f aca="false">'- 32 -'!D46</f>
        <v>35658400</v>
      </c>
      <c r="C46" s="174" t="n">
        <f aca="false">B46/'- 7 -'!F46</f>
        <v>1196.55045132714</v>
      </c>
      <c r="D46" s="278" t="n">
        <f aca="false">B46/I46</f>
        <v>7.16669647899638</v>
      </c>
      <c r="E46" s="174" t="n">
        <f aca="false">I46/'- 7 -'!F46</f>
        <v>166.959833562632</v>
      </c>
      <c r="F46" s="174" t="n">
        <f aca="false">'- 32 -'!F46</f>
        <v>3376200</v>
      </c>
      <c r="G46" s="278" t="n">
        <f aca="false">F46/I46</f>
        <v>0.67855542179087</v>
      </c>
      <c r="I46" s="9" t="n">
        <v>4975570</v>
      </c>
      <c r="J46" s="9" t="n">
        <v>4936052</v>
      </c>
      <c r="K46" s="9" t="n">
        <f aca="false">+I46-J46</f>
        <v>39518</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1" t="s">
        <v>60</v>
      </c>
      <c r="B48" s="189" t="n">
        <f aca="false">SUM(B11:B46)</f>
        <v>183888524</v>
      </c>
      <c r="C48" s="189" t="n">
        <f aca="false">B48/'- 7 -'!F48</f>
        <v>1075.27590529965</v>
      </c>
      <c r="D48" s="281" t="n">
        <f aca="false">B48/I48</f>
        <v>6.55552115385514</v>
      </c>
      <c r="E48" s="189" t="n">
        <f aca="false">I48/'- 7 -'!F48</f>
        <v>164.025998858581</v>
      </c>
      <c r="F48" s="189" t="n">
        <f aca="false">SUM(F11:F46)</f>
        <v>16130701</v>
      </c>
      <c r="G48" s="281" t="n">
        <f aca="false">F48/I48</f>
        <v>0.575050304020126</v>
      </c>
      <c r="I48" s="9" t="n">
        <f aca="false">SUM(I11:I46)</f>
        <v>28050939</v>
      </c>
      <c r="J48" s="9" t="n">
        <f aca="false">SUM(J11:J46)</f>
        <v>28096144</v>
      </c>
    </row>
    <row r="49" customFormat="false" ht="5.1" hidden="false" customHeight="true" outlineLevel="0" collapsed="false">
      <c r="A49" s="33" t="s">
        <v>61</v>
      </c>
      <c r="B49" s="282"/>
      <c r="C49" s="282"/>
      <c r="D49" s="283"/>
      <c r="E49" s="282"/>
      <c r="F49" s="282"/>
      <c r="G49" s="283"/>
    </row>
    <row r="50" customFormat="false" ht="14.1" hidden="false" customHeight="true" outlineLevel="0" collapsed="false">
      <c r="A50" s="29" t="s">
        <v>62</v>
      </c>
      <c r="B50" s="174" t="n">
        <f aca="false">'- 32 -'!D50</f>
        <v>450063</v>
      </c>
      <c r="C50" s="174" t="n">
        <f aca="false">B50/'- 7 -'!F50</f>
        <v>2195.42926829268</v>
      </c>
      <c r="D50" s="278" t="n">
        <f aca="false">B50/I50</f>
        <v>6.04874606886541</v>
      </c>
      <c r="E50" s="174" t="n">
        <f aca="false">I50/'- 7 -'!F50</f>
        <v>362.956097560976</v>
      </c>
      <c r="F50" s="174" t="n">
        <f aca="false">'- 32 -'!F50</f>
        <v>0</v>
      </c>
      <c r="G50" s="284" t="s">
        <v>342</v>
      </c>
      <c r="I50" s="292" t="n">
        <v>74406</v>
      </c>
      <c r="J50" s="9" t="n">
        <v>69906</v>
      </c>
    </row>
    <row r="51" customFormat="false" ht="14.1" hidden="false" customHeight="true" outlineLevel="0" collapsed="false">
      <c r="A51" s="27" t="s">
        <v>63</v>
      </c>
      <c r="B51" s="276" t="n">
        <f aca="false">'- 32 -'!D51</f>
        <v>957495</v>
      </c>
      <c r="C51" s="276" t="n">
        <f aca="false">B51/'- 7 -'!F51</f>
        <v>1365.89871611983</v>
      </c>
      <c r="D51" s="280" t="s">
        <v>342</v>
      </c>
      <c r="E51" s="279" t="s">
        <v>342</v>
      </c>
      <c r="F51" s="276" t="n">
        <f aca="false">'- 32 -'!F51</f>
        <v>27500</v>
      </c>
      <c r="G51" s="280" t="s">
        <v>342</v>
      </c>
    </row>
    <row r="52" customFormat="false" ht="50.1" hidden="false" customHeight="true" outlineLevel="0" collapsed="false">
      <c r="A52" s="35"/>
      <c r="B52" s="35"/>
      <c r="C52" s="35"/>
      <c r="D52" s="35"/>
      <c r="E52" s="35"/>
      <c r="F52" s="35"/>
      <c r="G52" s="35"/>
    </row>
    <row r="53" customFormat="false" ht="15" hidden="false" customHeight="true" outlineLevel="0" collapsed="false">
      <c r="A53" s="37" t="s">
        <v>357</v>
      </c>
    </row>
    <row r="54" customFormat="false" ht="12" hidden="false" customHeight="true" outlineLevel="0" collapsed="false">
      <c r="A54" s="9" t="s">
        <v>358</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A2:G2"/>
    <mergeCell ref="A3:G3"/>
    <mergeCell ref="F6:G6"/>
    <mergeCell ref="B7:E7"/>
    <mergeCell ref="F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29.82"/>
    <col collapsed="false" customWidth="false" hidden="false" outlineLevel="0" max="2" min="2" style="9" width="15.82"/>
    <col collapsed="false" customWidth="true" hidden="false" outlineLevel="0" max="3" min="3" style="9" width="8.83"/>
    <col collapsed="false" customWidth="true" hidden="false" outlineLevel="0" max="4" min="4" style="9" width="9.82"/>
    <col collapsed="false" customWidth="false" hidden="false" outlineLevel="0" max="5" min="5" style="9" width="15.82"/>
    <col collapsed="false" customWidth="true" hidden="false" outlineLevel="0" max="6" min="6" style="9" width="8.83"/>
    <col collapsed="false" customWidth="true" hidden="false" outlineLevel="0" max="7" min="7" style="9" width="9.82"/>
    <col collapsed="false" customWidth="false" hidden="false" outlineLevel="0" max="8" min="8" style="9" width="15.82"/>
    <col collapsed="false" customWidth="true" hidden="false" outlineLevel="0" max="9" min="9" style="9" width="8.83"/>
    <col collapsed="false" customWidth="true" hidden="false" outlineLevel="0" max="10" min="10" style="9" width="9.82"/>
    <col collapsed="false" customWidth="false" hidden="false" outlineLevel="0" max="257" min="11" style="9" width="15.82"/>
  </cols>
  <sheetData>
    <row r="1" customFormat="false" ht="6.95" hidden="false" customHeight="true" outlineLevel="0" collapsed="false">
      <c r="A1" s="10"/>
      <c r="B1" s="11"/>
      <c r="C1" s="11"/>
      <c r="D1" s="11"/>
      <c r="E1" s="11"/>
      <c r="F1" s="11"/>
      <c r="G1" s="11"/>
      <c r="H1" s="11"/>
      <c r="I1" s="11"/>
      <c r="J1" s="11"/>
    </row>
    <row r="2" customFormat="false" ht="15.95" hidden="false" customHeight="true" outlineLevel="0" collapsed="false">
      <c r="A2" s="200"/>
      <c r="B2" s="12" t="s">
        <v>359</v>
      </c>
      <c r="C2" s="12"/>
      <c r="D2" s="12"/>
      <c r="E2" s="12"/>
      <c r="F2" s="12"/>
      <c r="G2" s="12"/>
      <c r="H2" s="86"/>
      <c r="I2" s="264"/>
      <c r="J2" s="87"/>
    </row>
    <row r="3" customFormat="false" ht="15.95" hidden="false" customHeight="true" outlineLevel="0" collapsed="false">
      <c r="A3" s="202"/>
      <c r="B3" s="13" t="str">
        <f aca="false">OPYEAR</f>
        <v>OPERATING FUND 2010/2011 BUDGET</v>
      </c>
      <c r="C3" s="13"/>
      <c r="D3" s="13"/>
      <c r="E3" s="13"/>
      <c r="F3" s="13"/>
      <c r="G3" s="13"/>
      <c r="H3" s="88"/>
      <c r="I3" s="88"/>
      <c r="J3" s="110"/>
    </row>
    <row r="4" customFormat="false" ht="15.95" hidden="false" customHeight="true" outlineLevel="0" collapsed="false">
      <c r="B4" s="11"/>
      <c r="C4" s="11"/>
      <c r="D4" s="11"/>
      <c r="E4" s="11"/>
      <c r="F4" s="11"/>
      <c r="G4" s="11"/>
      <c r="H4" s="11"/>
      <c r="I4" s="11"/>
      <c r="J4" s="11"/>
    </row>
    <row r="5" customFormat="false" ht="14.1" hidden="false" customHeight="true" outlineLevel="0" collapsed="false"/>
    <row r="6" customFormat="false" ht="18" hidden="false" customHeight="true" outlineLevel="0" collapsed="false">
      <c r="B6" s="246" t="s">
        <v>360</v>
      </c>
      <c r="C6" s="258"/>
      <c r="D6" s="293"/>
      <c r="E6" s="293"/>
      <c r="F6" s="293"/>
      <c r="G6" s="293"/>
      <c r="H6" s="293"/>
      <c r="I6" s="293"/>
      <c r="J6" s="259"/>
    </row>
    <row r="7" customFormat="false" ht="15.95" hidden="false" customHeight="true" outlineLevel="0" collapsed="false">
      <c r="B7" s="127" t="s">
        <v>141</v>
      </c>
      <c r="C7" s="127"/>
      <c r="D7" s="127"/>
      <c r="E7" s="127" t="s">
        <v>96</v>
      </c>
      <c r="F7" s="127"/>
      <c r="G7" s="127"/>
      <c r="H7" s="127" t="s">
        <v>361</v>
      </c>
      <c r="I7" s="127"/>
      <c r="J7" s="127"/>
    </row>
    <row r="8" customFormat="false" ht="15.95" hidden="false" customHeight="true" outlineLevel="0" collapsed="false">
      <c r="A8" s="43"/>
      <c r="B8" s="20"/>
      <c r="C8" s="113"/>
      <c r="D8" s="20" t="s">
        <v>231</v>
      </c>
      <c r="E8" s="20"/>
      <c r="F8" s="204"/>
      <c r="G8" s="20" t="s">
        <v>231</v>
      </c>
      <c r="H8" s="20"/>
      <c r="I8" s="204"/>
      <c r="J8" s="20" t="s">
        <v>231</v>
      </c>
    </row>
    <row r="9" customFormat="false" ht="15.95" hidden="false" customHeight="true" outlineLevel="0" collapsed="false">
      <c r="A9" s="46" t="s">
        <v>18</v>
      </c>
      <c r="B9" s="205" t="s">
        <v>172</v>
      </c>
      <c r="C9" s="205" t="s">
        <v>173</v>
      </c>
      <c r="D9" s="205" t="s">
        <v>232</v>
      </c>
      <c r="E9" s="205" t="s">
        <v>172</v>
      </c>
      <c r="F9" s="205" t="s">
        <v>173</v>
      </c>
      <c r="G9" s="205" t="s">
        <v>232</v>
      </c>
      <c r="H9" s="205" t="s">
        <v>172</v>
      </c>
      <c r="I9" s="205" t="s">
        <v>173</v>
      </c>
      <c r="J9" s="205" t="s">
        <v>232</v>
      </c>
    </row>
    <row r="10" customFormat="false" ht="5.1" hidden="false" customHeight="true" outlineLevel="0" collapsed="false">
      <c r="A10" s="48"/>
    </row>
    <row r="11" customFormat="false" ht="14.1" hidden="false" customHeight="true" outlineLevel="0" collapsed="false">
      <c r="A11" s="27" t="s">
        <v>24</v>
      </c>
      <c r="B11" s="28" t="n">
        <v>119500</v>
      </c>
      <c r="C11" s="206" t="n">
        <f aca="false">B11/'- 3 -'!$D11*100</f>
        <v>0.825130591588943</v>
      </c>
      <c r="D11" s="28" t="n">
        <f aca="false">B11/'- 7 -'!$F11</f>
        <v>81.2372535690007</v>
      </c>
      <c r="E11" s="28" t="n">
        <v>67812</v>
      </c>
      <c r="F11" s="206" t="n">
        <f aca="false">E11/'- 3 -'!$D11*100</f>
        <v>0.468232265078071</v>
      </c>
      <c r="G11" s="28" t="n">
        <f aca="false">E11/'- 7 -'!$F11</f>
        <v>46.0992522093814</v>
      </c>
      <c r="H11" s="28" t="n">
        <v>204536</v>
      </c>
      <c r="I11" s="206" t="n">
        <f aca="false">H11/'- 3 -'!$D11*100</f>
        <v>1.41229213959193</v>
      </c>
      <c r="J11" s="28" t="n">
        <f aca="false">H11/'- 7 -'!$F11</f>
        <v>139.045547246771</v>
      </c>
    </row>
    <row r="12" customFormat="false" ht="14.1" hidden="false" customHeight="true" outlineLevel="0" collapsed="false">
      <c r="A12" s="29" t="s">
        <v>25</v>
      </c>
      <c r="B12" s="30" t="n">
        <v>178458</v>
      </c>
      <c r="C12" s="207" t="n">
        <f aca="false">B12/'- 3 -'!$D12*100</f>
        <v>0.643196495343549</v>
      </c>
      <c r="D12" s="30" t="n">
        <f aca="false">B12/'- 7 -'!$F12</f>
        <v>74.5127348643006</v>
      </c>
      <c r="E12" s="30" t="n">
        <v>48665</v>
      </c>
      <c r="F12" s="207" t="n">
        <f aca="false">E12/'- 3 -'!$D12*100</f>
        <v>0.175397894439553</v>
      </c>
      <c r="G12" s="30" t="n">
        <f aca="false">E12/'- 7 -'!$F12</f>
        <v>20.3194154488518</v>
      </c>
      <c r="H12" s="30" t="n">
        <v>371455</v>
      </c>
      <c r="I12" s="207" t="n">
        <f aca="false">H12/'- 3 -'!$D12*100</f>
        <v>1.33879430553877</v>
      </c>
      <c r="J12" s="30" t="n">
        <f aca="false">H12/'- 7 -'!$F12</f>
        <v>155.096033402923</v>
      </c>
    </row>
    <row r="13" customFormat="false" ht="14.1" hidden="false" customHeight="true" outlineLevel="0" collapsed="false">
      <c r="A13" s="27" t="s">
        <v>26</v>
      </c>
      <c r="B13" s="28" t="n">
        <v>285800</v>
      </c>
      <c r="C13" s="206" t="n">
        <f aca="false">B13/'- 3 -'!$D13*100</f>
        <v>0.423824324965596</v>
      </c>
      <c r="D13" s="28" t="n">
        <f aca="false">B13/'- 7 -'!$F13</f>
        <v>39.4424510074524</v>
      </c>
      <c r="E13" s="28" t="n">
        <v>176500</v>
      </c>
      <c r="F13" s="206" t="n">
        <f aca="false">E13/'- 3 -'!$D13*100</f>
        <v>0.261738955060979</v>
      </c>
      <c r="G13" s="28" t="n">
        <f aca="false">E13/'- 7 -'!$F13</f>
        <v>24.3582666298648</v>
      </c>
      <c r="H13" s="28" t="n">
        <v>607900</v>
      </c>
      <c r="I13" s="206" t="n">
        <f aca="false">H13/'- 3 -'!$D13*100</f>
        <v>0.90147938119869</v>
      </c>
      <c r="J13" s="28" t="n">
        <f aca="false">H13/'- 7 -'!$F13</f>
        <v>83.8945625172509</v>
      </c>
    </row>
    <row r="14" customFormat="false" ht="14.1" hidden="false" customHeight="true" outlineLevel="0" collapsed="false">
      <c r="A14" s="29" t="s">
        <v>27</v>
      </c>
      <c r="B14" s="30" t="n">
        <v>280653</v>
      </c>
      <c r="C14" s="207" t="n">
        <f aca="false">B14/'- 3 -'!$D14*100</f>
        <v>0.430380558618333</v>
      </c>
      <c r="D14" s="30" t="n">
        <f aca="false">B14/'- 7 -'!$F14</f>
        <v>58.1784825870647</v>
      </c>
      <c r="E14" s="30" t="n">
        <v>235075</v>
      </c>
      <c r="F14" s="207" t="n">
        <f aca="false">E14/'- 3 -'!$D14*100</f>
        <v>0.360486828279778</v>
      </c>
      <c r="G14" s="30" t="n">
        <f aca="false">E14/'- 7 -'!$F14</f>
        <v>48.7303067993367</v>
      </c>
      <c r="H14" s="30" t="n">
        <v>808328</v>
      </c>
      <c r="I14" s="207" t="n">
        <f aca="false">H14/'- 3 -'!$D14*100</f>
        <v>1.23956863524295</v>
      </c>
      <c r="J14" s="30" t="n">
        <f aca="false">H14/'- 7 -'!$F14</f>
        <v>167.563847429519</v>
      </c>
    </row>
    <row r="15" customFormat="false" ht="14.1" hidden="false" customHeight="true" outlineLevel="0" collapsed="false">
      <c r="A15" s="27" t="s">
        <v>28</v>
      </c>
      <c r="B15" s="28" t="n">
        <v>54200</v>
      </c>
      <c r="C15" s="206" t="n">
        <f aca="false">B15/'- 3 -'!$D15*100</f>
        <v>0.305932505419013</v>
      </c>
      <c r="D15" s="28" t="n">
        <f aca="false">B15/'- 7 -'!$F15</f>
        <v>34.489341393573</v>
      </c>
      <c r="E15" s="28" t="n">
        <v>63600</v>
      </c>
      <c r="F15" s="206" t="n">
        <f aca="false">E15/'- 3 -'!$D15*100</f>
        <v>0.358990910417882</v>
      </c>
      <c r="G15" s="28" t="n">
        <f aca="false">E15/'- 7 -'!$F15</f>
        <v>40.4708876869233</v>
      </c>
      <c r="H15" s="28" t="n">
        <v>275472</v>
      </c>
      <c r="I15" s="206" t="n">
        <f aca="false">H15/'- 3 -'!$D15*100</f>
        <v>1.55490478104772</v>
      </c>
      <c r="J15" s="28" t="n">
        <f aca="false">H15/'- 7 -'!$F15</f>
        <v>175.292395800191</v>
      </c>
    </row>
    <row r="16" customFormat="false" ht="14.1" hidden="false" customHeight="true" outlineLevel="0" collapsed="false">
      <c r="A16" s="29" t="s">
        <v>29</v>
      </c>
      <c r="B16" s="30" t="n">
        <v>104782</v>
      </c>
      <c r="C16" s="207" t="n">
        <f aca="false">B16/'- 3 -'!$D16*100</f>
        <v>0.861824273946648</v>
      </c>
      <c r="D16" s="30" t="n">
        <f aca="false">B16/'- 7 -'!$F16</f>
        <v>102.727450980392</v>
      </c>
      <c r="E16" s="30" t="n">
        <v>35972</v>
      </c>
      <c r="F16" s="207" t="n">
        <f aca="false">E16/'- 3 -'!$D16*100</f>
        <v>0.295867064786021</v>
      </c>
      <c r="G16" s="30" t="n">
        <f aca="false">E16/'- 7 -'!$F16</f>
        <v>35.2666666666667</v>
      </c>
      <c r="H16" s="30" t="n">
        <v>53749</v>
      </c>
      <c r="I16" s="207" t="n">
        <f aca="false">H16/'- 3 -'!$D16*100</f>
        <v>0.442081587489821</v>
      </c>
      <c r="J16" s="30" t="n">
        <f aca="false">H16/'- 7 -'!$F16</f>
        <v>52.6950980392157</v>
      </c>
    </row>
    <row r="17" customFormat="false" ht="14.1" hidden="false" customHeight="true" outlineLevel="0" collapsed="false">
      <c r="A17" s="27" t="s">
        <v>30</v>
      </c>
      <c r="B17" s="28" t="n">
        <v>123700</v>
      </c>
      <c r="C17" s="206" t="n">
        <f aca="false">B17/'- 3 -'!$D17*100</f>
        <v>0.787083983642651</v>
      </c>
      <c r="D17" s="28" t="n">
        <f aca="false">B17/'- 7 -'!$F17</f>
        <v>91.7996289424861</v>
      </c>
      <c r="E17" s="28" t="n">
        <v>83434</v>
      </c>
      <c r="F17" s="206" t="n">
        <f aca="false">E17/'- 3 -'!$D17*100</f>
        <v>0.530877648271956</v>
      </c>
      <c r="G17" s="28" t="n">
        <f aca="false">E17/'- 7 -'!$F17</f>
        <v>61.917625231911</v>
      </c>
      <c r="H17" s="28" t="n">
        <v>230102</v>
      </c>
      <c r="I17" s="206" t="n">
        <f aca="false">H17/'- 3 -'!$D17*100</f>
        <v>1.46410346648457</v>
      </c>
      <c r="J17" s="28" t="n">
        <f aca="false">H17/'- 7 -'!$F17</f>
        <v>170.762152133581</v>
      </c>
    </row>
    <row r="18" customFormat="false" ht="14.1" hidden="false" customHeight="true" outlineLevel="0" collapsed="false">
      <c r="A18" s="29" t="s">
        <v>31</v>
      </c>
      <c r="B18" s="30" t="n">
        <v>322606</v>
      </c>
      <c r="C18" s="207" t="n">
        <f aca="false">B18/'- 3 -'!$D18*100</f>
        <v>0.299445343047385</v>
      </c>
      <c r="D18" s="30" t="n">
        <f aca="false">B18/'- 7 -'!$F18</f>
        <v>53.1677571402673</v>
      </c>
      <c r="E18" s="30" t="n">
        <v>357241</v>
      </c>
      <c r="F18" s="207" t="n">
        <f aca="false">E18/'- 3 -'!$D18*100</f>
        <v>0.331593813492591</v>
      </c>
      <c r="G18" s="30" t="n">
        <f aca="false">E18/'- 7 -'!$F18</f>
        <v>58.8758508166192</v>
      </c>
      <c r="H18" s="30" t="n">
        <v>998459</v>
      </c>
      <c r="I18" s="207" t="n">
        <f aca="false">H18/'- 3 -'!$D18*100</f>
        <v>0.926777238407682</v>
      </c>
      <c r="J18" s="30" t="n">
        <f aca="false">H18/'- 7 -'!$F18</f>
        <v>164.553125566524</v>
      </c>
    </row>
    <row r="19" customFormat="false" ht="14.1" hidden="false" customHeight="true" outlineLevel="0" collapsed="false">
      <c r="A19" s="27" t="s">
        <v>32</v>
      </c>
      <c r="B19" s="28" t="n">
        <v>252000</v>
      </c>
      <c r="C19" s="206" t="n">
        <f aca="false">B19/'- 3 -'!$D19*100</f>
        <v>0.70399143588831</v>
      </c>
      <c r="D19" s="28" t="n">
        <f aca="false">B19/'- 7 -'!$F19</f>
        <v>60.8254887762491</v>
      </c>
      <c r="E19" s="28" t="n">
        <v>100300</v>
      </c>
      <c r="F19" s="206" t="n">
        <f aca="false">E19/'- 3 -'!$D19*100</f>
        <v>0.280199765950784</v>
      </c>
      <c r="G19" s="28" t="n">
        <f aca="false">E19/'- 7 -'!$F19</f>
        <v>24.209510016896</v>
      </c>
      <c r="H19" s="28" t="n">
        <v>456100</v>
      </c>
      <c r="I19" s="206" t="n">
        <f aca="false">H19/'- 3 -'!$D19*100</f>
        <v>1.27416862662166</v>
      </c>
      <c r="J19" s="28" t="n">
        <f aca="false">H19/'- 7 -'!$F19</f>
        <v>110.089307265267</v>
      </c>
    </row>
    <row r="20" customFormat="false" ht="14.1" hidden="false" customHeight="true" outlineLevel="0" collapsed="false">
      <c r="A20" s="29" t="s">
        <v>33</v>
      </c>
      <c r="B20" s="30" t="n">
        <v>328100</v>
      </c>
      <c r="C20" s="207" t="n">
        <f aca="false">B20/'- 3 -'!$D20*100</f>
        <v>0.535156224514429</v>
      </c>
      <c r="D20" s="30" t="n">
        <f aca="false">B20/'- 7 -'!$F20</f>
        <v>45.2121429260428</v>
      </c>
      <c r="E20" s="30" t="n">
        <v>127800</v>
      </c>
      <c r="F20" s="207" t="n">
        <f aca="false">E20/'- 3 -'!$D20*100</f>
        <v>0.208451586385078</v>
      </c>
      <c r="G20" s="30" t="n">
        <f aca="false">E20/'- 7 -'!$F20</f>
        <v>17.610825559123</v>
      </c>
      <c r="H20" s="30" t="n">
        <v>826300</v>
      </c>
      <c r="I20" s="207" t="n">
        <f aca="false">H20/'- 3 -'!$D20*100</f>
        <v>1.34775857456956</v>
      </c>
      <c r="J20" s="30" t="n">
        <f aca="false">H20/'- 7 -'!$F20</f>
        <v>113.864046631482</v>
      </c>
    </row>
    <row r="21" customFormat="false" ht="14.1" hidden="false" customHeight="true" outlineLevel="0" collapsed="false">
      <c r="A21" s="27" t="s">
        <v>34</v>
      </c>
      <c r="B21" s="28" t="n">
        <v>278522</v>
      </c>
      <c r="C21" s="206" t="n">
        <f aca="false">B21/'- 3 -'!$D21*100</f>
        <v>0.907449720341852</v>
      </c>
      <c r="D21" s="28" t="n">
        <f aca="false">B21/'- 7 -'!$F21</f>
        <v>95.6462912087912</v>
      </c>
      <c r="E21" s="28" t="n">
        <v>172520</v>
      </c>
      <c r="F21" s="206" t="n">
        <f aca="false">E21/'- 3 -'!$D21*100</f>
        <v>0.562085672777649</v>
      </c>
      <c r="G21" s="28" t="n">
        <f aca="false">E21/'- 7 -'!$F21</f>
        <v>59.2445054945055</v>
      </c>
      <c r="H21" s="28" t="n">
        <v>224899</v>
      </c>
      <c r="I21" s="206" t="n">
        <f aca="false">H21/'- 3 -'!$D21*100</f>
        <v>0.732741164630306</v>
      </c>
      <c r="J21" s="28" t="n">
        <f aca="false">H21/'- 7 -'!$F21</f>
        <v>77.2317994505495</v>
      </c>
    </row>
    <row r="22" customFormat="false" ht="14.1" hidden="false" customHeight="true" outlineLevel="0" collapsed="false">
      <c r="A22" s="29" t="s">
        <v>35</v>
      </c>
      <c r="B22" s="30" t="n">
        <v>97670</v>
      </c>
      <c r="C22" s="207" t="n">
        <f aca="false">B22/'- 3 -'!$D22*100</f>
        <v>0.558188604539919</v>
      </c>
      <c r="D22" s="30" t="n">
        <f aca="false">B22/'- 7 -'!$F22</f>
        <v>61.0170550384207</v>
      </c>
      <c r="E22" s="30" t="n">
        <v>38100</v>
      </c>
      <c r="F22" s="207" t="n">
        <f aca="false">E22/'- 3 -'!$D22*100</f>
        <v>0.217743276676266</v>
      </c>
      <c r="G22" s="30" t="n">
        <f aca="false">E22/'- 7 -'!$F22</f>
        <v>23.8020865871181</v>
      </c>
      <c r="H22" s="30" t="n">
        <v>101690</v>
      </c>
      <c r="I22" s="207" t="n">
        <f aca="false">H22/'- 3 -'!$D22*100</f>
        <v>0.581163092000249</v>
      </c>
      <c r="J22" s="30" t="n">
        <f aca="false">H22/'- 7 -'!$F22</f>
        <v>63.5284563003686</v>
      </c>
    </row>
    <row r="23" customFormat="false" ht="14.1" hidden="false" customHeight="true" outlineLevel="0" collapsed="false">
      <c r="A23" s="27" t="s">
        <v>36</v>
      </c>
      <c r="B23" s="28" t="n">
        <v>82200</v>
      </c>
      <c r="C23" s="206" t="n">
        <f aca="false">B23/'- 3 -'!$D23*100</f>
        <v>0.556823989765819</v>
      </c>
      <c r="D23" s="28" t="n">
        <f aca="false">B23/'- 7 -'!$F23</f>
        <v>64.3696162881754</v>
      </c>
      <c r="E23" s="28" t="n">
        <v>24000</v>
      </c>
      <c r="F23" s="206" t="n">
        <f aca="false">E23/'- 3 -'!$D23*100</f>
        <v>0.162576347376881</v>
      </c>
      <c r="G23" s="28" t="n">
        <f aca="false">E23/'- 7 -'!$F23</f>
        <v>18.7940485512921</v>
      </c>
      <c r="H23" s="28" t="n">
        <v>188000</v>
      </c>
      <c r="I23" s="206" t="n">
        <f aca="false">H23/'- 3 -'!$D23*100</f>
        <v>1.2735147211189</v>
      </c>
      <c r="J23" s="28" t="n">
        <f aca="false">H23/'- 7 -'!$F23</f>
        <v>147.220046985121</v>
      </c>
    </row>
    <row r="24" customFormat="false" ht="14.1" hidden="false" customHeight="true" outlineLevel="0" collapsed="false">
      <c r="A24" s="29" t="s">
        <v>37</v>
      </c>
      <c r="B24" s="30" t="n">
        <v>253375</v>
      </c>
      <c r="C24" s="207" t="n">
        <f aca="false">B24/'- 3 -'!$D24*100</f>
        <v>0.533556137812912</v>
      </c>
      <c r="D24" s="30" t="n">
        <f aca="false">B24/'- 7 -'!$F24</f>
        <v>57.9805491990847</v>
      </c>
      <c r="E24" s="30" t="n">
        <v>224185</v>
      </c>
      <c r="F24" s="207" t="n">
        <f aca="false">E24/'- 3 -'!$D24*100</f>
        <v>0.472087943781304</v>
      </c>
      <c r="G24" s="30" t="n">
        <f aca="false">E24/'- 7 -'!$F24</f>
        <v>51.3009153318078</v>
      </c>
      <c r="H24" s="30" t="n">
        <v>478505</v>
      </c>
      <c r="I24" s="207" t="n">
        <f aca="false">H24/'- 3 -'!$D24*100</f>
        <v>1.00763405909884</v>
      </c>
      <c r="J24" s="30" t="n">
        <f aca="false">H24/'- 7 -'!$F24</f>
        <v>109.497711670481</v>
      </c>
    </row>
    <row r="25" customFormat="false" ht="14.1" hidden="false" customHeight="true" outlineLevel="0" collapsed="false">
      <c r="A25" s="27" t="s">
        <v>38</v>
      </c>
      <c r="B25" s="28" t="n">
        <v>834998</v>
      </c>
      <c r="C25" s="206" t="n">
        <f aca="false">B25/'- 3 -'!$D25*100</f>
        <v>0.591191533743127</v>
      </c>
      <c r="D25" s="28" t="n">
        <f aca="false">B25/'- 7 -'!$F25</f>
        <v>61.3788591590709</v>
      </c>
      <c r="E25" s="28" t="n">
        <v>1032000</v>
      </c>
      <c r="F25" s="206" t="n">
        <f aca="false">E25/'- 3 -'!$D25*100</f>
        <v>0.73067200499032</v>
      </c>
      <c r="G25" s="28" t="n">
        <f aca="false">E25/'- 7 -'!$F25</f>
        <v>75.8600411643634</v>
      </c>
      <c r="H25" s="28" t="n">
        <v>790250</v>
      </c>
      <c r="I25" s="206" t="n">
        <f aca="false">H25/'- 3 -'!$D25*100</f>
        <v>0.559509255759303</v>
      </c>
      <c r="J25" s="28" t="n">
        <f aca="false">H25/'- 7 -'!$F25</f>
        <v>58.089532490444</v>
      </c>
    </row>
    <row r="26" customFormat="false" ht="14.1" hidden="false" customHeight="true" outlineLevel="0" collapsed="false">
      <c r="A26" s="29" t="s">
        <v>39</v>
      </c>
      <c r="B26" s="30" t="n">
        <v>250969</v>
      </c>
      <c r="C26" s="207" t="n">
        <f aca="false">B26/'- 3 -'!$D26*100</f>
        <v>0.724268872810122</v>
      </c>
      <c r="D26" s="30" t="n">
        <f aca="false">B26/'- 7 -'!$F26</f>
        <v>81.895578397781</v>
      </c>
      <c r="E26" s="30" t="n">
        <v>37950</v>
      </c>
      <c r="F26" s="207" t="n">
        <f aca="false">E26/'- 3 -'!$D26*100</f>
        <v>0.10951951724374</v>
      </c>
      <c r="G26" s="30" t="n">
        <f aca="false">E26/'- 7 -'!$F26</f>
        <v>12.3837493881547</v>
      </c>
      <c r="H26" s="30" t="n">
        <v>734231</v>
      </c>
      <c r="I26" s="207" t="n">
        <f aca="false">H26/'- 3 -'!$D26*100</f>
        <v>2.11890974085345</v>
      </c>
      <c r="J26" s="30" t="n">
        <f aca="false">H26/'- 7 -'!$F26</f>
        <v>239.592429433839</v>
      </c>
    </row>
    <row r="27" customFormat="false" ht="14.1" hidden="false" customHeight="true" outlineLevel="0" collapsed="false">
      <c r="A27" s="27" t="s">
        <v>40</v>
      </c>
      <c r="B27" s="28" t="n">
        <v>146000</v>
      </c>
      <c r="C27" s="206" t="n">
        <f aca="false">B27/'- 3 -'!$D27*100</f>
        <v>0.395221629732664</v>
      </c>
      <c r="D27" s="28" t="n">
        <f aca="false">B27/'- 7 -'!$F27</f>
        <v>52.3109996417055</v>
      </c>
      <c r="E27" s="28" t="n">
        <v>16500</v>
      </c>
      <c r="F27" s="206" t="n">
        <f aca="false">E27/'- 3 -'!$D27*100</f>
        <v>0.0446654581547189</v>
      </c>
      <c r="G27" s="28" t="n">
        <f aca="false">E27/'- 7 -'!$F27</f>
        <v>5.91185954854891</v>
      </c>
      <c r="H27" s="28" t="n">
        <v>251115</v>
      </c>
      <c r="I27" s="206" t="n">
        <f aca="false">H27/'- 3 -'!$D27*100</f>
        <v>0.679767668152862</v>
      </c>
      <c r="J27" s="28" t="n">
        <f aca="false">H27/'- 7 -'!$F27</f>
        <v>89.973127911143</v>
      </c>
    </row>
    <row r="28" customFormat="false" ht="14.1" hidden="false" customHeight="true" outlineLevel="0" collapsed="false">
      <c r="A28" s="29" t="s">
        <v>41</v>
      </c>
      <c r="B28" s="30" t="n">
        <v>125599</v>
      </c>
      <c r="C28" s="207" t="n">
        <f aca="false">B28/'- 3 -'!$D28*100</f>
        <v>0.643280568541629</v>
      </c>
      <c r="D28" s="30" t="n">
        <f aca="false">B28/'- 7 -'!$F28</f>
        <v>74.1653380572778</v>
      </c>
      <c r="E28" s="30" t="n">
        <v>110000</v>
      </c>
      <c r="F28" s="207" t="n">
        <f aca="false">E28/'- 3 -'!$D28*100</f>
        <v>0.563387149098156</v>
      </c>
      <c r="G28" s="30" t="n">
        <f aca="false">E28/'- 7 -'!$F28</f>
        <v>64.9542367877178</v>
      </c>
      <c r="H28" s="30" t="n">
        <v>277625</v>
      </c>
      <c r="I28" s="207" t="n">
        <f aca="false">H28/'- 3 -'!$D28*100</f>
        <v>1.42191233880341</v>
      </c>
      <c r="J28" s="30" t="n">
        <f aca="false">H28/'- 7 -'!$F28</f>
        <v>163.935636256274</v>
      </c>
    </row>
    <row r="29" customFormat="false" ht="14.1" hidden="false" customHeight="true" outlineLevel="0" collapsed="false">
      <c r="A29" s="27" t="s">
        <v>42</v>
      </c>
      <c r="B29" s="28" t="n">
        <v>954882</v>
      </c>
      <c r="C29" s="206" t="n">
        <f aca="false">B29/'- 3 -'!$D29*100</f>
        <v>0.734344599279309</v>
      </c>
      <c r="D29" s="28" t="n">
        <f aca="false">B29/'- 7 -'!$F29</f>
        <v>78.902825979177</v>
      </c>
      <c r="E29" s="28" t="n">
        <v>479400</v>
      </c>
      <c r="F29" s="206" t="n">
        <f aca="false">E29/'- 3 -'!$D29*100</f>
        <v>0.368678853402306</v>
      </c>
      <c r="G29" s="28" t="n">
        <f aca="false">E29/'- 7 -'!$F29</f>
        <v>39.6132870599901</v>
      </c>
      <c r="H29" s="28" t="n">
        <v>1031600</v>
      </c>
      <c r="I29" s="206" t="n">
        <f aca="false">H29/'- 3 -'!$D29*100</f>
        <v>0.793343982415141</v>
      </c>
      <c r="J29" s="28" t="n">
        <f aca="false">H29/'- 7 -'!$F29</f>
        <v>85.2421087423566</v>
      </c>
    </row>
    <row r="30" customFormat="false" ht="14.1" hidden="false" customHeight="true" outlineLevel="0" collapsed="false">
      <c r="A30" s="29" t="s">
        <v>43</v>
      </c>
      <c r="B30" s="30" t="n">
        <v>87000</v>
      </c>
      <c r="C30" s="207" t="n">
        <f aca="false">B30/'- 3 -'!$D30*100</f>
        <v>0.691179053747275</v>
      </c>
      <c r="D30" s="30" t="n">
        <f aca="false">B30/'- 7 -'!$F30</f>
        <v>77.7132648503796</v>
      </c>
      <c r="E30" s="30" t="n">
        <v>12800</v>
      </c>
      <c r="F30" s="207" t="n">
        <f aca="false">E30/'- 3 -'!$D30*100</f>
        <v>0.101690711355921</v>
      </c>
      <c r="G30" s="30" t="n">
        <f aca="false">E30/'- 7 -'!$F30</f>
        <v>11.4336757481018</v>
      </c>
      <c r="H30" s="30" t="n">
        <v>93779</v>
      </c>
      <c r="I30" s="207" t="n">
        <f aca="false">H30/'- 3 -'!$D30*100</f>
        <v>0.74503540783179</v>
      </c>
      <c r="J30" s="30" t="n">
        <f aca="false">H30/'- 7 -'!$F30</f>
        <v>83.7686467172845</v>
      </c>
    </row>
    <row r="31" customFormat="false" ht="14.1" hidden="false" customHeight="true" outlineLevel="0" collapsed="false">
      <c r="A31" s="27" t="s">
        <v>44</v>
      </c>
      <c r="B31" s="28" t="n">
        <v>171131</v>
      </c>
      <c r="C31" s="206" t="n">
        <f aca="false">B31/'- 3 -'!$D31*100</f>
        <v>0.549521493942181</v>
      </c>
      <c r="D31" s="28" t="n">
        <f aca="false">B31/'- 7 -'!$F31</f>
        <v>54.2773319800818</v>
      </c>
      <c r="E31" s="28" t="n">
        <v>71300</v>
      </c>
      <c r="F31" s="206" t="n">
        <f aca="false">E31/'- 3 -'!$D31*100</f>
        <v>0.228952571527529</v>
      </c>
      <c r="G31" s="28" t="n">
        <f aca="false">E31/'- 7 -'!$F31</f>
        <v>22.6141013035618</v>
      </c>
      <c r="H31" s="28" t="n">
        <v>298054</v>
      </c>
      <c r="I31" s="206" t="n">
        <f aca="false">H31/'- 3 -'!$D31*100</f>
        <v>0.957085971305275</v>
      </c>
      <c r="J31" s="28" t="n">
        <f aca="false">H31/'- 7 -'!$F31</f>
        <v>94.5332868153129</v>
      </c>
    </row>
    <row r="32" customFormat="false" ht="14.1" hidden="false" customHeight="true" outlineLevel="0" collapsed="false">
      <c r="A32" s="29" t="s">
        <v>45</v>
      </c>
      <c r="B32" s="30" t="n">
        <v>233500</v>
      </c>
      <c r="C32" s="207" t="n">
        <f aca="false">B32/'- 3 -'!$D32*100</f>
        <v>1.00524522752832</v>
      </c>
      <c r="D32" s="30" t="n">
        <f aca="false">B32/'- 7 -'!$F32</f>
        <v>116.400797607178</v>
      </c>
      <c r="E32" s="30" t="n">
        <v>60750</v>
      </c>
      <c r="F32" s="207" t="n">
        <f aca="false">E32/'- 3 -'!$D32*100</f>
        <v>0.261535963907262</v>
      </c>
      <c r="G32" s="30" t="n">
        <f aca="false">E32/'- 7 -'!$F32</f>
        <v>30.284147557328</v>
      </c>
      <c r="H32" s="30" t="n">
        <v>185550</v>
      </c>
      <c r="I32" s="207" t="n">
        <f aca="false">H32/'- 3 -'!$D32*100</f>
        <v>0.798814783588354</v>
      </c>
      <c r="J32" s="30" t="n">
        <f aca="false">H32/'- 7 -'!$F32</f>
        <v>92.4975074775673</v>
      </c>
    </row>
    <row r="33" customFormat="false" ht="14.1" hidden="false" customHeight="true" outlineLevel="0" collapsed="false">
      <c r="A33" s="27" t="s">
        <v>46</v>
      </c>
      <c r="B33" s="28" t="n">
        <v>194100</v>
      </c>
      <c r="C33" s="206" t="n">
        <f aca="false">B33/'- 3 -'!$D33*100</f>
        <v>0.788044140215829</v>
      </c>
      <c r="D33" s="28" t="n">
        <f aca="false">B33/'- 7 -'!$F33</f>
        <v>94.6367625548513</v>
      </c>
      <c r="E33" s="28" t="n">
        <v>50000</v>
      </c>
      <c r="F33" s="206" t="n">
        <f aca="false">E33/'- 3 -'!$D33*100</f>
        <v>0.202999520921131</v>
      </c>
      <c r="G33" s="28" t="n">
        <f aca="false">E33/'- 7 -'!$F33</f>
        <v>24.3783520234032</v>
      </c>
      <c r="H33" s="28" t="n">
        <v>512500</v>
      </c>
      <c r="I33" s="206" t="n">
        <f aca="false">H33/'- 3 -'!$D33*100</f>
        <v>2.08074508944159</v>
      </c>
      <c r="J33" s="28" t="n">
        <f aca="false">H33/'- 7 -'!$F33</f>
        <v>249.878108239883</v>
      </c>
    </row>
    <row r="34" customFormat="false" ht="14.1" hidden="false" customHeight="true" outlineLevel="0" collapsed="false">
      <c r="A34" s="29" t="s">
        <v>47</v>
      </c>
      <c r="B34" s="30" t="n">
        <v>119036</v>
      </c>
      <c r="C34" s="207" t="n">
        <f aca="false">B34/'- 3 -'!$D34*100</f>
        <v>0.528594274319895</v>
      </c>
      <c r="D34" s="30" t="n">
        <f aca="false">B34/'- 7 -'!$F34</f>
        <v>58.7107274969174</v>
      </c>
      <c r="E34" s="30" t="n">
        <v>79042</v>
      </c>
      <c r="F34" s="207" t="n">
        <f aca="false">E34/'- 3 -'!$D34*100</f>
        <v>0.350995905699059</v>
      </c>
      <c r="G34" s="30" t="n">
        <f aca="false">E34/'- 7 -'!$F34</f>
        <v>38.9849568434032</v>
      </c>
      <c r="H34" s="30" t="n">
        <v>200695</v>
      </c>
      <c r="I34" s="207" t="n">
        <f aca="false">H34/'- 3 -'!$D34*100</f>
        <v>0.891211296453437</v>
      </c>
      <c r="J34" s="30" t="n">
        <f aca="false">H34/'- 7 -'!$F34</f>
        <v>98.9864364981504</v>
      </c>
    </row>
    <row r="35" customFormat="false" ht="14.1" hidden="false" customHeight="true" outlineLevel="0" collapsed="false">
      <c r="A35" s="27" t="s">
        <v>48</v>
      </c>
      <c r="B35" s="28" t="n">
        <v>611000</v>
      </c>
      <c r="C35" s="206" t="n">
        <f aca="false">B35/'- 3 -'!$D35*100</f>
        <v>0.386508101602011</v>
      </c>
      <c r="D35" s="28" t="n">
        <f aca="false">B35/'- 7 -'!$F35</f>
        <v>38.4433888067449</v>
      </c>
      <c r="E35" s="28" t="n">
        <v>308725</v>
      </c>
      <c r="F35" s="206" t="n">
        <f aca="false">E35/'- 3 -'!$D35*100</f>
        <v>0.195294130388021</v>
      </c>
      <c r="G35" s="28" t="n">
        <f aca="false">E35/'- 7 -'!$F35</f>
        <v>19.4246075439645</v>
      </c>
      <c r="H35" s="28" t="n">
        <v>1000250</v>
      </c>
      <c r="I35" s="206" t="n">
        <f aca="false">H35/'- 3 -'!$D35*100</f>
        <v>0.632740963383652</v>
      </c>
      <c r="J35" s="28" t="n">
        <f aca="false">H35/'- 7 -'!$F35</f>
        <v>62.9345329851826</v>
      </c>
    </row>
    <row r="36" customFormat="false" ht="14.1" hidden="false" customHeight="true" outlineLevel="0" collapsed="false">
      <c r="A36" s="29" t="s">
        <v>49</v>
      </c>
      <c r="B36" s="30" t="n">
        <v>194675</v>
      </c>
      <c r="C36" s="207" t="n">
        <f aca="false">B36/'- 3 -'!$D36*100</f>
        <v>0.952312467087313</v>
      </c>
      <c r="D36" s="30" t="n">
        <f aca="false">B36/'- 7 -'!$F36</f>
        <v>109.768818720045</v>
      </c>
      <c r="E36" s="30" t="n">
        <v>98850</v>
      </c>
      <c r="F36" s="207" t="n">
        <f aca="false">E36/'- 3 -'!$D36*100</f>
        <v>0.483555091160041</v>
      </c>
      <c r="G36" s="30" t="n">
        <f aca="false">E36/'- 7 -'!$F36</f>
        <v>55.737242740344</v>
      </c>
      <c r="H36" s="30" t="n">
        <v>183000</v>
      </c>
      <c r="I36" s="207" t="n">
        <f aca="false">H36/'- 3 -'!$D36*100</f>
        <v>0.895200623998861</v>
      </c>
      <c r="J36" s="30" t="n">
        <f aca="false">H36/'- 7 -'!$F36</f>
        <v>103.185790809134</v>
      </c>
    </row>
    <row r="37" customFormat="false" ht="14.1" hidden="false" customHeight="true" outlineLevel="0" collapsed="false">
      <c r="A37" s="27" t="s">
        <v>50</v>
      </c>
      <c r="B37" s="28" t="n">
        <v>187000</v>
      </c>
      <c r="C37" s="206" t="n">
        <f aca="false">B37/'- 3 -'!$D37*100</f>
        <v>0.516202762788958</v>
      </c>
      <c r="D37" s="28" t="n">
        <f aca="false">B37/'- 7 -'!$F37</f>
        <v>52.2638345444382</v>
      </c>
      <c r="E37" s="28" t="n">
        <v>148763</v>
      </c>
      <c r="F37" s="206" t="n">
        <f aca="false">E37/'- 3 -'!$D37*100</f>
        <v>0.410651719790234</v>
      </c>
      <c r="G37" s="28" t="n">
        <f aca="false">E37/'- 7 -'!$F37</f>
        <v>41.5771380659586</v>
      </c>
      <c r="H37" s="28" t="n">
        <v>492015</v>
      </c>
      <c r="I37" s="206" t="n">
        <f aca="false">H37/'- 3 -'!$D37*100</f>
        <v>1.35817915686422</v>
      </c>
      <c r="J37" s="28" t="n">
        <f aca="false">H37/'- 7 -'!$F37</f>
        <v>137.511179429849</v>
      </c>
    </row>
    <row r="38" customFormat="false" ht="14.1" hidden="false" customHeight="true" outlineLevel="0" collapsed="false">
      <c r="A38" s="29" t="s">
        <v>51</v>
      </c>
      <c r="B38" s="30" t="n">
        <v>192810</v>
      </c>
      <c r="C38" s="207" t="n">
        <f aca="false">B38/'- 3 -'!$D38*100</f>
        <v>0.194314597358809</v>
      </c>
      <c r="D38" s="30" t="n">
        <f aca="false">B38/'- 7 -'!$F38</f>
        <v>19.8773195876289</v>
      </c>
      <c r="E38" s="30" t="n">
        <v>541825</v>
      </c>
      <c r="F38" s="207" t="n">
        <f aca="false">E38/'- 3 -'!$D38*100</f>
        <v>0.546053144100081</v>
      </c>
      <c r="G38" s="30" t="n">
        <f aca="false">E38/'- 7 -'!$F38</f>
        <v>55.8582474226804</v>
      </c>
      <c r="H38" s="30" t="n">
        <v>965182</v>
      </c>
      <c r="I38" s="207" t="n">
        <f aca="false">H38/'- 3 -'!$D38*100</f>
        <v>0.972713820382605</v>
      </c>
      <c r="J38" s="30" t="n">
        <f aca="false">H38/'- 7 -'!$F38</f>
        <v>99.5032989690722</v>
      </c>
    </row>
    <row r="39" customFormat="false" ht="14.1" hidden="false" customHeight="true" outlineLevel="0" collapsed="false">
      <c r="A39" s="27" t="s">
        <v>52</v>
      </c>
      <c r="B39" s="28" t="n">
        <v>364000</v>
      </c>
      <c r="C39" s="206" t="n">
        <f aca="false">B39/'- 3 -'!$D39*100</f>
        <v>2.00246049582792</v>
      </c>
      <c r="D39" s="28" t="n">
        <f aca="false">B39/'- 7 -'!$F39</f>
        <v>227.713481388802</v>
      </c>
      <c r="E39" s="28" t="n">
        <v>75910</v>
      </c>
      <c r="F39" s="206" t="n">
        <f aca="false">E39/'- 3 -'!$D39*100</f>
        <v>0.417601033621697</v>
      </c>
      <c r="G39" s="28" t="n">
        <f aca="false">E39/'- 7 -'!$F39</f>
        <v>47.4882702533625</v>
      </c>
      <c r="H39" s="28" t="n">
        <v>150000</v>
      </c>
      <c r="I39" s="206" t="n">
        <f aca="false">H39/'- 3 -'!$D39*100</f>
        <v>0.825189764764254</v>
      </c>
      <c r="J39" s="28" t="n">
        <f aca="false">H39/'- 7 -'!$F39</f>
        <v>93.837973099781</v>
      </c>
    </row>
    <row r="40" customFormat="false" ht="14.1" hidden="false" customHeight="true" outlineLevel="0" collapsed="false">
      <c r="A40" s="29" t="s">
        <v>53</v>
      </c>
      <c r="B40" s="30" t="n">
        <v>720905</v>
      </c>
      <c r="C40" s="207" t="n">
        <f aca="false">B40/'- 3 -'!$D40*100</f>
        <v>0.806378752858058</v>
      </c>
      <c r="D40" s="30" t="n">
        <f aca="false">B40/'- 7 -'!$F40</f>
        <v>89.2209158415842</v>
      </c>
      <c r="E40" s="30" t="n">
        <v>106308</v>
      </c>
      <c r="F40" s="207" t="n">
        <f aca="false">E40/'- 3 -'!$D40*100</f>
        <v>0.118912356633446</v>
      </c>
      <c r="G40" s="30" t="n">
        <f aca="false">E40/'- 7 -'!$F40</f>
        <v>13.1569306930693</v>
      </c>
      <c r="H40" s="30" t="n">
        <v>1010197</v>
      </c>
      <c r="I40" s="207" t="n">
        <f aca="false">H40/'- 3 -'!$D40*100</f>
        <v>1.12997051900174</v>
      </c>
      <c r="J40" s="30" t="n">
        <f aca="false">H40/'- 7 -'!$F40</f>
        <v>125.024381188119</v>
      </c>
    </row>
    <row r="41" customFormat="false" ht="14.1" hidden="false" customHeight="true" outlineLevel="0" collapsed="false">
      <c r="A41" s="27" t="s">
        <v>54</v>
      </c>
      <c r="B41" s="28" t="n">
        <v>512961</v>
      </c>
      <c r="C41" s="206" t="n">
        <f aca="false">B41/'- 3 -'!$D41*100</f>
        <v>0.938102251885413</v>
      </c>
      <c r="D41" s="28" t="n">
        <f aca="false">B41/'- 7 -'!$F41</f>
        <v>112.147135986008</v>
      </c>
      <c r="E41" s="28" t="n">
        <v>664701</v>
      </c>
      <c r="F41" s="206" t="n">
        <f aca="false">E41/'- 3 -'!$D41*100</f>
        <v>1.21560411986581</v>
      </c>
      <c r="G41" s="28" t="n">
        <f aca="false">E41/'- 7 -'!$F41</f>
        <v>145.321600349803</v>
      </c>
      <c r="H41" s="28" t="n">
        <v>621088</v>
      </c>
      <c r="I41" s="206" t="n">
        <f aca="false">H41/'- 3 -'!$D41*100</f>
        <v>1.13584473560175</v>
      </c>
      <c r="J41" s="28" t="n">
        <f aca="false">H41/'- 7 -'!$F41</f>
        <v>135.786620026235</v>
      </c>
    </row>
    <row r="42" customFormat="false" ht="14.1" hidden="false" customHeight="true" outlineLevel="0" collapsed="false">
      <c r="A42" s="29" t="s">
        <v>55</v>
      </c>
      <c r="B42" s="30" t="n">
        <v>125995</v>
      </c>
      <c r="C42" s="207" t="n">
        <f aca="false">B42/'- 3 -'!$D42*100</f>
        <v>0.667148267990539</v>
      </c>
      <c r="D42" s="30" t="n">
        <f aca="false">B42/'- 7 -'!$F42</f>
        <v>83.5510610079576</v>
      </c>
      <c r="E42" s="30" t="n">
        <v>97601</v>
      </c>
      <c r="F42" s="207" t="n">
        <f aca="false">E42/'- 3 -'!$D42*100</f>
        <v>0.51680096911897</v>
      </c>
      <c r="G42" s="30" t="n">
        <f aca="false">E42/'- 7 -'!$F42</f>
        <v>64.7221485411141</v>
      </c>
      <c r="H42" s="30" t="n">
        <v>288761</v>
      </c>
      <c r="I42" s="207" t="n">
        <f aca="false">H42/'- 3 -'!$D42*100</f>
        <v>1.52900036519875</v>
      </c>
      <c r="J42" s="30" t="n">
        <f aca="false">H42/'- 7 -'!$F42</f>
        <v>191.486074270557</v>
      </c>
    </row>
    <row r="43" customFormat="false" ht="14.1" hidden="false" customHeight="true" outlineLevel="0" collapsed="false">
      <c r="A43" s="27" t="s">
        <v>56</v>
      </c>
      <c r="B43" s="28" t="n">
        <v>41900</v>
      </c>
      <c r="C43" s="206" t="n">
        <f aca="false">B43/'- 3 -'!$D43*100</f>
        <v>0.37400122036866</v>
      </c>
      <c r="D43" s="28" t="n">
        <f aca="false">B43/'- 7 -'!$F43</f>
        <v>43.3972035214915</v>
      </c>
      <c r="E43" s="28" t="n">
        <v>23500</v>
      </c>
      <c r="F43" s="206" t="n">
        <f aca="false">E43/'- 3 -'!$D43*100</f>
        <v>0.209762020970489</v>
      </c>
      <c r="G43" s="28" t="n">
        <f aca="false">E43/'- 7 -'!$F43</f>
        <v>24.3397203521491</v>
      </c>
      <c r="H43" s="28" t="n">
        <v>123208</v>
      </c>
      <c r="I43" s="206" t="n">
        <f aca="false">H43/'- 3 -'!$D43*100</f>
        <v>1.09975996083966</v>
      </c>
      <c r="J43" s="28" t="n">
        <f aca="false">H43/'- 7 -'!$F43</f>
        <v>127.610564474366</v>
      </c>
    </row>
    <row r="44" customFormat="false" ht="14.1" hidden="false" customHeight="true" outlineLevel="0" collapsed="false">
      <c r="A44" s="29" t="s">
        <v>57</v>
      </c>
      <c r="B44" s="30" t="n">
        <v>108281</v>
      </c>
      <c r="C44" s="207" t="n">
        <f aca="false">B44/'- 3 -'!$D44*100</f>
        <v>1.13085281159182</v>
      </c>
      <c r="D44" s="30" t="n">
        <f aca="false">B44/'- 7 -'!$F44</f>
        <v>138.64404609475</v>
      </c>
      <c r="E44" s="30" t="n">
        <v>60195</v>
      </c>
      <c r="F44" s="207" t="n">
        <f aca="false">E44/'- 3 -'!$D44*100</f>
        <v>0.628657705357078</v>
      </c>
      <c r="G44" s="30" t="n">
        <f aca="false">E44/'- 7 -'!$F44</f>
        <v>77.0742637644046</v>
      </c>
      <c r="H44" s="30" t="n">
        <v>87275</v>
      </c>
      <c r="I44" s="207" t="n">
        <f aca="false">H44/'- 3 -'!$D44*100</f>
        <v>0.911472734197841</v>
      </c>
      <c r="J44" s="30" t="n">
        <f aca="false">H44/'- 7 -'!$F44</f>
        <v>111.747759282971</v>
      </c>
    </row>
    <row r="45" customFormat="false" ht="14.1" hidden="false" customHeight="true" outlineLevel="0" collapsed="false">
      <c r="A45" s="27" t="s">
        <v>58</v>
      </c>
      <c r="B45" s="28" t="n">
        <v>151928</v>
      </c>
      <c r="C45" s="206" t="n">
        <f aca="false">B45/'- 3 -'!$D45*100</f>
        <v>1.01732869791931</v>
      </c>
      <c r="D45" s="28" t="n">
        <f aca="false">B45/'- 7 -'!$F45</f>
        <v>92.1893203883495</v>
      </c>
      <c r="E45" s="28" t="n">
        <v>33350</v>
      </c>
      <c r="F45" s="206" t="n">
        <f aca="false">E45/'- 3 -'!$D45*100</f>
        <v>0.223315729000638</v>
      </c>
      <c r="G45" s="28" t="n">
        <f aca="false">E45/'- 7 -'!$F45</f>
        <v>20.2366504854369</v>
      </c>
      <c r="H45" s="28" t="n">
        <v>103237</v>
      </c>
      <c r="I45" s="206" t="n">
        <f aca="false">H45/'- 3 -'!$D45*100</f>
        <v>0.691287733578376</v>
      </c>
      <c r="J45" s="28" t="n">
        <f aca="false">H45/'- 7 -'!$F45</f>
        <v>62.6438106796117</v>
      </c>
    </row>
    <row r="46" customFormat="false" ht="14.1" hidden="false" customHeight="true" outlineLevel="0" collapsed="false">
      <c r="A46" s="29" t="s">
        <v>59</v>
      </c>
      <c r="B46" s="30" t="n">
        <v>725900</v>
      </c>
      <c r="C46" s="207" t="n">
        <f aca="false">B46/'- 3 -'!$D46*100</f>
        <v>0.222156253060425</v>
      </c>
      <c r="D46" s="30" t="n">
        <f aca="false">B46/'- 7 -'!$F46</f>
        <v>24.3582430119795</v>
      </c>
      <c r="E46" s="30" t="n">
        <v>1122500</v>
      </c>
      <c r="F46" s="207" t="n">
        <f aca="false">E46/'- 3 -'!$D46*100</f>
        <v>0.34353270982274</v>
      </c>
      <c r="G46" s="30" t="n">
        <f aca="false">E46/'- 7 -'!$F46</f>
        <v>37.6665212576759</v>
      </c>
      <c r="H46" s="30" t="n">
        <v>1864500</v>
      </c>
      <c r="I46" s="207" t="n">
        <f aca="false">H46/'- 3 -'!$D46*100</f>
        <v>0.570616247184409</v>
      </c>
      <c r="J46" s="30" t="n">
        <f aca="false">H46/'- 7 -'!$F46</f>
        <v>62.5650145968256</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1" t="s">
        <v>60</v>
      </c>
      <c r="B48" s="32" t="n">
        <f aca="false">SUM(B11:B46)</f>
        <v>9816136</v>
      </c>
      <c r="C48" s="190" t="n">
        <f aca="false">B48/'- 3 -'!$D48*100</f>
        <v>0.5249764099749</v>
      </c>
      <c r="D48" s="32" t="n">
        <f aca="false">B48/'- 7 -'!$F48</f>
        <v>57.3992019422835</v>
      </c>
      <c r="E48" s="32" t="n">
        <f aca="false">SUM(E11:E46)</f>
        <v>6987174</v>
      </c>
      <c r="F48" s="190" t="n">
        <f aca="false">E48/'- 3 -'!$D48*100</f>
        <v>0.373680796842053</v>
      </c>
      <c r="G48" s="32" t="n">
        <f aca="false">E48/'- 7 -'!$F48</f>
        <v>40.8570349302284</v>
      </c>
      <c r="H48" s="32" t="n">
        <f aca="false">SUM(H11:H46)</f>
        <v>17089607</v>
      </c>
      <c r="I48" s="190" t="n">
        <f aca="false">H48/'- 3 -'!$D48*100</f>
        <v>0.913968646190509</v>
      </c>
      <c r="J48" s="32" t="n">
        <f aca="false">H48/'- 7 -'!$F48</f>
        <v>99.9303395253755</v>
      </c>
    </row>
    <row r="49" customFormat="false" ht="5.1" hidden="false" customHeight="true" outlineLevel="0" collapsed="false">
      <c r="A49" s="33" t="s">
        <v>61</v>
      </c>
      <c r="B49" s="34"/>
      <c r="C49" s="195"/>
      <c r="D49" s="34"/>
      <c r="E49" s="34"/>
      <c r="F49" s="195"/>
      <c r="H49" s="34"/>
      <c r="I49" s="195"/>
      <c r="J49" s="34"/>
    </row>
    <row r="50" customFormat="false" ht="14.1" hidden="false" customHeight="true" outlineLevel="0" collapsed="false">
      <c r="A50" s="29" t="s">
        <v>62</v>
      </c>
      <c r="B50" s="30" t="n">
        <v>0</v>
      </c>
      <c r="C50" s="207" t="n">
        <f aca="false">B50/'- 3 -'!$D50*100</f>
        <v>0</v>
      </c>
      <c r="D50" s="30" t="n">
        <f aca="false">B50/'- 7 -'!$F50</f>
        <v>0</v>
      </c>
      <c r="E50" s="30" t="n">
        <v>15500</v>
      </c>
      <c r="F50" s="207" t="n">
        <f aca="false">E50/'- 3 -'!$D50*100</f>
        <v>0.511317265435679</v>
      </c>
      <c r="G50" s="30" t="n">
        <f aca="false">E50/'- 7 -'!$F50</f>
        <v>75.609756097561</v>
      </c>
      <c r="H50" s="30" t="n">
        <v>26000</v>
      </c>
      <c r="I50" s="207" t="n">
        <f aca="false">H50/'- 3 -'!$D50*100</f>
        <v>0.857693477505009</v>
      </c>
      <c r="J50" s="30" t="n">
        <f aca="false">H50/'- 7 -'!$F50</f>
        <v>126.829268292683</v>
      </c>
    </row>
    <row r="51" customFormat="false" ht="14.1" hidden="false" customHeight="true" outlineLevel="0" collapsed="false">
      <c r="A51" s="27" t="s">
        <v>63</v>
      </c>
      <c r="B51" s="28" t="n">
        <v>107715</v>
      </c>
      <c r="C51" s="206" t="n">
        <f aca="false">B51/'- 3 -'!$D51*100</f>
        <v>0.726383189639186</v>
      </c>
      <c r="D51" s="28" t="n">
        <f aca="false">B51/'- 7 -'!$F51</f>
        <v>153.659058487874</v>
      </c>
      <c r="E51" s="28" t="n">
        <v>8900</v>
      </c>
      <c r="F51" s="206" t="n">
        <f aca="false">E51/'- 3 -'!$D51*100</f>
        <v>0.0600177355780416</v>
      </c>
      <c r="G51" s="28" t="n">
        <f aca="false">E51/'- 7 -'!$F51</f>
        <v>12.6961483594864</v>
      </c>
      <c r="H51" s="28" t="n">
        <v>215739</v>
      </c>
      <c r="I51" s="206" t="n">
        <f aca="false">H51/'- 3 -'!$D51*100</f>
        <v>1.45485014110911</v>
      </c>
      <c r="J51" s="28" t="n">
        <f aca="false">H51/'- 7 -'!$F51</f>
        <v>307.758915834522</v>
      </c>
    </row>
    <row r="52" customFormat="false" ht="50.1" hidden="false" customHeight="true" outlineLevel="0" collapsed="false">
      <c r="A52" s="35"/>
      <c r="B52" s="35"/>
      <c r="C52" s="35"/>
      <c r="D52" s="35"/>
      <c r="E52" s="35"/>
      <c r="F52" s="35"/>
      <c r="G52" s="35"/>
      <c r="H52" s="35"/>
      <c r="I52" s="35"/>
      <c r="J52" s="35"/>
    </row>
    <row r="53" customFormat="false" ht="15" hidden="false" customHeight="true" outlineLevel="0" collapsed="false">
      <c r="A53" s="9" t="s">
        <v>362</v>
      </c>
    </row>
    <row r="54" customFormat="false" ht="12" hidden="false" customHeight="true" outlineLevel="0" collapsed="false">
      <c r="A54" s="145" t="s">
        <v>363</v>
      </c>
    </row>
    <row r="55" customFormat="false" ht="12" hidden="false" customHeight="false" outlineLevel="0" collapsed="false">
      <c r="A55" s="9" t="s">
        <v>364</v>
      </c>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G2"/>
    <mergeCell ref="B3:G3"/>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2.83"/>
    <col collapsed="false" customWidth="true" hidden="false" outlineLevel="0" max="2" min="2" style="9" width="18.82"/>
    <col collapsed="false" customWidth="true" hidden="false" outlineLevel="0" max="3" min="3" style="9" width="9.82"/>
    <col collapsed="false" customWidth="true" hidden="false" outlineLevel="0" max="4" min="4" style="9" width="10.82"/>
    <col collapsed="false" customWidth="true" hidden="false" outlineLevel="0" max="5" min="5" style="9" width="18.82"/>
    <col collapsed="false" customWidth="true" hidden="false" outlineLevel="0" max="6" min="6" style="9" width="9.82"/>
    <col collapsed="false" customWidth="true" hidden="false" outlineLevel="0" max="7" min="7" style="9" width="10.82"/>
    <col collapsed="false" customWidth="true" hidden="false" outlineLevel="0" max="8" min="8" style="9" width="21.82"/>
    <col collapsed="false" customWidth="false" hidden="false" outlineLevel="0" max="257" min="9" style="9" width="15.82"/>
  </cols>
  <sheetData>
    <row r="1" customFormat="false" ht="6.95" hidden="false" customHeight="true" outlineLevel="0" collapsed="false">
      <c r="A1" s="10"/>
      <c r="B1" s="10"/>
      <c r="C1" s="10"/>
      <c r="D1" s="10"/>
      <c r="E1" s="11"/>
      <c r="F1" s="11"/>
      <c r="G1" s="11"/>
    </row>
    <row r="2" customFormat="false" ht="15.95" hidden="false" customHeight="true" outlineLevel="0" collapsed="false">
      <c r="A2" s="200"/>
      <c r="B2" s="12" t="s">
        <v>359</v>
      </c>
      <c r="C2" s="12"/>
      <c r="D2" s="12"/>
      <c r="E2" s="12"/>
      <c r="F2" s="12"/>
      <c r="G2" s="12"/>
      <c r="H2" s="294"/>
    </row>
    <row r="3" customFormat="false" ht="15.95" hidden="false" customHeight="true" outlineLevel="0" collapsed="false">
      <c r="A3" s="202"/>
      <c r="B3" s="13" t="str">
        <f aca="false">OPYEAR</f>
        <v>OPERATING FUND 2010/2011 BUDGET</v>
      </c>
      <c r="C3" s="13"/>
      <c r="D3" s="13"/>
      <c r="E3" s="13"/>
      <c r="F3" s="13"/>
      <c r="G3" s="13"/>
      <c r="H3" s="295"/>
    </row>
    <row r="4" customFormat="false" ht="15.95" hidden="false" customHeight="true" outlineLevel="0" collapsed="false">
      <c r="E4" s="11"/>
      <c r="F4" s="11"/>
      <c r="G4" s="11"/>
    </row>
    <row r="5" customFormat="false" ht="18" hidden="false" customHeight="true" outlineLevel="0" collapsed="false">
      <c r="B5" s="246" t="s">
        <v>360</v>
      </c>
      <c r="C5" s="296"/>
      <c r="D5" s="297"/>
      <c r="E5" s="298"/>
      <c r="F5" s="299"/>
      <c r="G5" s="300"/>
    </row>
    <row r="6" customFormat="false" ht="15.95" hidden="false" customHeight="true" outlineLevel="0" collapsed="false">
      <c r="B6" s="122" t="s">
        <v>294</v>
      </c>
      <c r="C6" s="122"/>
      <c r="D6" s="122"/>
      <c r="E6" s="301"/>
      <c r="F6" s="302"/>
      <c r="G6" s="303"/>
    </row>
    <row r="7" customFormat="false" ht="15.95" hidden="false" customHeight="true" outlineLevel="0" collapsed="false">
      <c r="B7" s="127" t="s">
        <v>365</v>
      </c>
      <c r="C7" s="127"/>
      <c r="D7" s="127"/>
      <c r="E7" s="127" t="s">
        <v>13</v>
      </c>
      <c r="F7" s="127"/>
      <c r="G7" s="127"/>
    </row>
    <row r="8" customFormat="false" ht="15.95" hidden="false" customHeight="true" outlineLevel="0" collapsed="false">
      <c r="A8" s="43"/>
      <c r="B8" s="20"/>
      <c r="C8" s="113"/>
      <c r="D8" s="20" t="s">
        <v>231</v>
      </c>
      <c r="E8" s="20"/>
      <c r="F8" s="204"/>
      <c r="G8" s="20" t="s">
        <v>231</v>
      </c>
    </row>
    <row r="9" customFormat="false" ht="15.95" hidden="false" customHeight="true" outlineLevel="0" collapsed="false">
      <c r="A9" s="46" t="s">
        <v>18</v>
      </c>
      <c r="B9" s="205" t="s">
        <v>172</v>
      </c>
      <c r="C9" s="205" t="s">
        <v>173</v>
      </c>
      <c r="D9" s="205" t="s">
        <v>232</v>
      </c>
      <c r="E9" s="205" t="s">
        <v>172</v>
      </c>
      <c r="F9" s="205" t="s">
        <v>173</v>
      </c>
      <c r="G9" s="205" t="s">
        <v>232</v>
      </c>
    </row>
    <row r="10" customFormat="false" ht="5.1" hidden="false" customHeight="true" outlineLevel="0" collapsed="false">
      <c r="A10" s="48"/>
      <c r="B10" s="48"/>
      <c r="C10" s="48"/>
      <c r="D10" s="48"/>
    </row>
    <row r="11" customFormat="false" ht="14.1" hidden="false" customHeight="true" outlineLevel="0" collapsed="false">
      <c r="A11" s="27" t="s">
        <v>24</v>
      </c>
      <c r="B11" s="28" t="n">
        <f aca="false">'- 27 -'!B11</f>
        <v>0</v>
      </c>
      <c r="C11" s="206" t="n">
        <f aca="false">'- 27 -'!C11</f>
        <v>0</v>
      </c>
      <c r="D11" s="28" t="n">
        <f aca="false">'- 27 -'!D11</f>
        <v>0</v>
      </c>
      <c r="E11" s="28" t="n">
        <f aca="false">SUM('- 38 -'!B11,'- 38 -'!E11,'- 38 -'!H11,B11)</f>
        <v>391848</v>
      </c>
      <c r="F11" s="206" t="n">
        <f aca="false">E11/'- 3 -'!D11*100</f>
        <v>2.70565499625895</v>
      </c>
      <c r="G11" s="28" t="n">
        <f aca="false">E11/'- 7 -'!F11</f>
        <v>266.382053025153</v>
      </c>
    </row>
    <row r="12" customFormat="false" ht="14.1" hidden="false" customHeight="true" outlineLevel="0" collapsed="false">
      <c r="A12" s="29" t="s">
        <v>25</v>
      </c>
      <c r="B12" s="30" t="n">
        <f aca="false">'- 27 -'!B12</f>
        <v>42850</v>
      </c>
      <c r="C12" s="207" t="n">
        <f aca="false">'- 27 -'!C12</f>
        <v>0.154439531012737</v>
      </c>
      <c r="D12" s="30" t="n">
        <f aca="false">'- 27 -'!D12</f>
        <v>17.8914405010438</v>
      </c>
      <c r="E12" s="30" t="n">
        <f aca="false">SUM('- 38 -'!B12,'- 38 -'!E12,'- 38 -'!H12,B12)</f>
        <v>641428</v>
      </c>
      <c r="F12" s="207" t="n">
        <f aca="false">E12/'- 3 -'!D12*100</f>
        <v>2.31182822633461</v>
      </c>
      <c r="G12" s="30" t="n">
        <f aca="false">E12/'- 7 -'!F12</f>
        <v>267.819624217119</v>
      </c>
    </row>
    <row r="13" customFormat="false" ht="14.1" hidden="false" customHeight="true" outlineLevel="0" collapsed="false">
      <c r="A13" s="27" t="s">
        <v>26</v>
      </c>
      <c r="B13" s="28" t="n">
        <f aca="false">'- 27 -'!B13</f>
        <v>204700</v>
      </c>
      <c r="C13" s="206" t="n">
        <f aca="false">'- 27 -'!C13</f>
        <v>0.303557870260523</v>
      </c>
      <c r="D13" s="28" t="n">
        <f aca="false">'- 27 -'!D13</f>
        <v>28.2500690035882</v>
      </c>
      <c r="E13" s="28" t="n">
        <f aca="false">SUM('- 38 -'!B13,'- 38 -'!E13,'- 38 -'!H13,B13)</f>
        <v>1274900</v>
      </c>
      <c r="F13" s="206" t="n">
        <f aca="false">E13/'- 3 -'!D13*100</f>
        <v>1.89060053148579</v>
      </c>
      <c r="G13" s="28" t="n">
        <f aca="false">E13/'- 7 -'!F13</f>
        <v>175.945349158156</v>
      </c>
    </row>
    <row r="14" customFormat="false" ht="14.1" hidden="false" customHeight="true" outlineLevel="0" collapsed="false">
      <c r="A14" s="29" t="s">
        <v>27</v>
      </c>
      <c r="B14" s="30" t="n">
        <f aca="false">'- 27 -'!B14</f>
        <v>105680</v>
      </c>
      <c r="C14" s="207" t="n">
        <f aca="false">'- 27 -'!C14</f>
        <v>0.16205997240288</v>
      </c>
      <c r="D14" s="30" t="n">
        <f aca="false">'- 27 -'!D14</f>
        <v>21.9071310116086</v>
      </c>
      <c r="E14" s="30" t="n">
        <f aca="false">SUM('- 38 -'!B14,'- 38 -'!E14,'- 38 -'!H14,B14)</f>
        <v>1429736</v>
      </c>
      <c r="F14" s="207" t="n">
        <f aca="false">E14/'- 3 -'!D14*100</f>
        <v>2.19249599454394</v>
      </c>
      <c r="G14" s="30" t="n">
        <f aca="false">E14/'- 7 -'!F14</f>
        <v>296.379767827529</v>
      </c>
    </row>
    <row r="15" customFormat="false" ht="14.1" hidden="false" customHeight="true" outlineLevel="0" collapsed="false">
      <c r="A15" s="27" t="s">
        <v>28</v>
      </c>
      <c r="B15" s="28" t="n">
        <f aca="false">'- 27 -'!B15</f>
        <v>0</v>
      </c>
      <c r="C15" s="206" t="n">
        <f aca="false">'- 27 -'!C15</f>
        <v>0</v>
      </c>
      <c r="D15" s="28" t="n">
        <f aca="false">'- 27 -'!D15</f>
        <v>0</v>
      </c>
      <c r="E15" s="28" t="n">
        <f aca="false">SUM('- 38 -'!B15,'- 38 -'!E15,'- 38 -'!H15,B15)</f>
        <v>393272</v>
      </c>
      <c r="F15" s="206" t="n">
        <f aca="false">E15/'- 3 -'!D15*100</f>
        <v>2.21982819688461</v>
      </c>
      <c r="G15" s="28" t="n">
        <f aca="false">E15/'- 7 -'!F15</f>
        <v>250.252624880687</v>
      </c>
    </row>
    <row r="16" customFormat="false" ht="14.1" hidden="false" customHeight="true" outlineLevel="0" collapsed="false">
      <c r="A16" s="29" t="s">
        <v>29</v>
      </c>
      <c r="B16" s="30" t="n">
        <f aca="false">'- 27 -'!B16</f>
        <v>15120</v>
      </c>
      <c r="C16" s="207" t="n">
        <f aca="false">'- 27 -'!C16</f>
        <v>0.124360892348622</v>
      </c>
      <c r="D16" s="30" t="n">
        <f aca="false">'- 27 -'!D16</f>
        <v>14.8235294117647</v>
      </c>
      <c r="E16" s="30" t="n">
        <f aca="false">SUM('- 38 -'!B16,'- 38 -'!E16,'- 38 -'!H16,B16)</f>
        <v>209623</v>
      </c>
      <c r="F16" s="207" t="n">
        <f aca="false">E16/'- 3 -'!D16*100</f>
        <v>1.72413381857111</v>
      </c>
      <c r="G16" s="30" t="n">
        <f aca="false">E16/'- 7 -'!F16</f>
        <v>205.512745098039</v>
      </c>
    </row>
    <row r="17" customFormat="false" ht="14.1" hidden="false" customHeight="true" outlineLevel="0" collapsed="false">
      <c r="A17" s="27" t="s">
        <v>30</v>
      </c>
      <c r="B17" s="28" t="n">
        <f aca="false">'- 27 -'!B17</f>
        <v>52110</v>
      </c>
      <c r="C17" s="206" t="n">
        <f aca="false">'- 27 -'!C17</f>
        <v>0.331567877021977</v>
      </c>
      <c r="D17" s="28" t="n">
        <f aca="false">'- 27 -'!D17</f>
        <v>38.6716141001855</v>
      </c>
      <c r="E17" s="28" t="n">
        <f aca="false">SUM('- 38 -'!B17,'- 38 -'!E17,'- 38 -'!H17,B17)</f>
        <v>489346</v>
      </c>
      <c r="F17" s="206" t="n">
        <f aca="false">E17/'- 3 -'!D17*100</f>
        <v>3.11363297542116</v>
      </c>
      <c r="G17" s="28" t="n">
        <f aca="false">E17/'- 7 -'!F17</f>
        <v>363.151020408163</v>
      </c>
    </row>
    <row r="18" customFormat="false" ht="14.1" hidden="false" customHeight="true" outlineLevel="0" collapsed="false">
      <c r="A18" s="29" t="s">
        <v>31</v>
      </c>
      <c r="B18" s="30" t="n">
        <f aca="false">'- 27 -'!B18</f>
        <v>361727</v>
      </c>
      <c r="C18" s="207" t="n">
        <f aca="false">'- 27 -'!C18</f>
        <v>0.335757752814583</v>
      </c>
      <c r="D18" s="30" t="n">
        <f aca="false">'- 27 -'!D18</f>
        <v>59.6151754371508</v>
      </c>
      <c r="E18" s="30" t="n">
        <f aca="false">SUM('- 38 -'!B18,'- 38 -'!E18,'- 38 -'!H18,B18)</f>
        <v>2040033</v>
      </c>
      <c r="F18" s="207" t="n">
        <f aca="false">E18/'- 3 -'!D18*100</f>
        <v>1.89357414776224</v>
      </c>
      <c r="G18" s="30" t="n">
        <f aca="false">E18/'- 7 -'!F18</f>
        <v>336.211908960562</v>
      </c>
    </row>
    <row r="19" customFormat="false" ht="14.1" hidden="false" customHeight="true" outlineLevel="0" collapsed="false">
      <c r="A19" s="27" t="s">
        <v>32</v>
      </c>
      <c r="B19" s="28" t="n">
        <f aca="false">'- 27 -'!B19</f>
        <v>53600</v>
      </c>
      <c r="C19" s="206" t="n">
        <f aca="false">'- 27 -'!C19</f>
        <v>0.14973786096672</v>
      </c>
      <c r="D19" s="28" t="n">
        <f aca="false">'- 27 -'!D19</f>
        <v>12.9374849143133</v>
      </c>
      <c r="E19" s="28" t="n">
        <f aca="false">SUM('- 38 -'!B19,'- 38 -'!E19,'- 38 -'!H19,B19)</f>
        <v>862000</v>
      </c>
      <c r="F19" s="206" t="n">
        <f aca="false">E19/'- 3 -'!D19*100</f>
        <v>2.40809768942747</v>
      </c>
      <c r="G19" s="28" t="n">
        <f aca="false">E19/'- 7 -'!F19</f>
        <v>208.061790972725</v>
      </c>
    </row>
    <row r="20" customFormat="false" ht="14.1" hidden="false" customHeight="true" outlineLevel="0" collapsed="false">
      <c r="A20" s="29" t="s">
        <v>33</v>
      </c>
      <c r="B20" s="30" t="n">
        <f aca="false">'- 27 -'!B20</f>
        <v>38000</v>
      </c>
      <c r="C20" s="207" t="n">
        <f aca="false">'- 27 -'!C20</f>
        <v>0.061980909879757</v>
      </c>
      <c r="D20" s="30" t="n">
        <f aca="false">'- 27 -'!D20</f>
        <v>5.23639570615552</v>
      </c>
      <c r="E20" s="30" t="n">
        <f aca="false">SUM('- 38 -'!B20,'- 38 -'!E20,'- 38 -'!H20,B20)</f>
        <v>1320200</v>
      </c>
      <c r="F20" s="207" t="n">
        <f aca="false">E20/'- 3 -'!D20*100</f>
        <v>2.15334729534882</v>
      </c>
      <c r="G20" s="30" t="n">
        <f aca="false">E20/'- 7 -'!F20</f>
        <v>181.923410822803</v>
      </c>
    </row>
    <row r="21" customFormat="false" ht="14.1" hidden="false" customHeight="true" outlineLevel="0" collapsed="false">
      <c r="A21" s="27" t="s">
        <v>34</v>
      </c>
      <c r="B21" s="28" t="n">
        <f aca="false">'- 27 -'!B21</f>
        <v>24000</v>
      </c>
      <c r="C21" s="206" t="n">
        <f aca="false">'- 27 -'!C21</f>
        <v>0.0781941580492903</v>
      </c>
      <c r="D21" s="28" t="n">
        <f aca="false">'- 27 -'!D21</f>
        <v>8.24175824175824</v>
      </c>
      <c r="E21" s="28" t="n">
        <f aca="false">SUM('- 38 -'!B21,'- 38 -'!E21,'- 38 -'!H21,B21)</f>
        <v>699941</v>
      </c>
      <c r="F21" s="206" t="n">
        <f aca="false">E21/'- 3 -'!D21*100</f>
        <v>2.2804707157991</v>
      </c>
      <c r="G21" s="28" t="n">
        <f aca="false">E21/'- 7 -'!F21</f>
        <v>240.364354395604</v>
      </c>
    </row>
    <row r="22" customFormat="false" ht="14.1" hidden="false" customHeight="true" outlineLevel="0" collapsed="false">
      <c r="A22" s="29" t="s">
        <v>35</v>
      </c>
      <c r="B22" s="30" t="n">
        <f aca="false">'- 27 -'!B22</f>
        <v>0</v>
      </c>
      <c r="C22" s="207" t="n">
        <f aca="false">'- 27 -'!C22</f>
        <v>0</v>
      </c>
      <c r="D22" s="30" t="n">
        <f aca="false">'- 27 -'!D22</f>
        <v>0</v>
      </c>
      <c r="E22" s="30" t="n">
        <f aca="false">SUM('- 38 -'!B22,'- 38 -'!E22,'- 38 -'!H22,B22)</f>
        <v>237460</v>
      </c>
      <c r="F22" s="207" t="n">
        <f aca="false">E22/'- 3 -'!D22*100</f>
        <v>1.35709497321643</v>
      </c>
      <c r="G22" s="30" t="n">
        <f aca="false">E22/'- 7 -'!F22</f>
        <v>148.347597925907</v>
      </c>
    </row>
    <row r="23" customFormat="false" ht="14.1" hidden="false" customHeight="true" outlineLevel="0" collapsed="false">
      <c r="A23" s="27" t="s">
        <v>36</v>
      </c>
      <c r="B23" s="28" t="n">
        <f aca="false">'- 27 -'!B23</f>
        <v>0</v>
      </c>
      <c r="C23" s="206" t="n">
        <f aca="false">'- 27 -'!C23</f>
        <v>0</v>
      </c>
      <c r="D23" s="28" t="n">
        <f aca="false">'- 27 -'!D23</f>
        <v>0</v>
      </c>
      <c r="E23" s="28" t="n">
        <f aca="false">SUM('- 38 -'!B23,'- 38 -'!E23,'- 38 -'!H23,B23)</f>
        <v>294200</v>
      </c>
      <c r="F23" s="206" t="n">
        <f aca="false">E23/'- 3 -'!D23*100</f>
        <v>1.9929150582616</v>
      </c>
      <c r="G23" s="28" t="n">
        <f aca="false">E23/'- 7 -'!F23</f>
        <v>230.383711824589</v>
      </c>
    </row>
    <row r="24" customFormat="false" ht="14.1" hidden="false" customHeight="true" outlineLevel="0" collapsed="false">
      <c r="A24" s="29" t="s">
        <v>37</v>
      </c>
      <c r="B24" s="30" t="n">
        <f aca="false">'- 27 -'!B24</f>
        <v>117140</v>
      </c>
      <c r="C24" s="207" t="n">
        <f aca="false">'- 27 -'!C24</f>
        <v>0.246672978720886</v>
      </c>
      <c r="D24" s="30" t="n">
        <f aca="false">'- 27 -'!D24</f>
        <v>26.8054919908467</v>
      </c>
      <c r="E24" s="30" t="n">
        <f aca="false">SUM('- 38 -'!B24,'- 38 -'!E24,'- 38 -'!H24,B24)</f>
        <v>1073205</v>
      </c>
      <c r="F24" s="207" t="n">
        <f aca="false">E24/'- 3 -'!D24*100</f>
        <v>2.25995111941394</v>
      </c>
      <c r="G24" s="30" t="n">
        <f aca="false">E24/'- 7 -'!F24</f>
        <v>245.58466819222</v>
      </c>
    </row>
    <row r="25" customFormat="false" ht="14.1" hidden="false" customHeight="true" outlineLevel="0" collapsed="false">
      <c r="A25" s="27" t="s">
        <v>38</v>
      </c>
      <c r="B25" s="28" t="n">
        <f aca="false">'- 27 -'!B25</f>
        <v>357156</v>
      </c>
      <c r="C25" s="206" t="n">
        <f aca="false">'- 27 -'!C25</f>
        <v>0.252871987029382</v>
      </c>
      <c r="D25" s="28" t="n">
        <f aca="false">'- 27 -'!D25</f>
        <v>26.2537488973831</v>
      </c>
      <c r="E25" s="28" t="n">
        <f aca="false">SUM('- 38 -'!B25,'- 38 -'!E25,'- 38 -'!H25,B25)</f>
        <v>3014404</v>
      </c>
      <c r="F25" s="206" t="n">
        <f aca="false">E25/'- 3 -'!D25*100</f>
        <v>2.13424478152213</v>
      </c>
      <c r="G25" s="28" t="n">
        <f aca="false">E25/'- 7 -'!F25</f>
        <v>221.582181711261</v>
      </c>
    </row>
    <row r="26" customFormat="false" ht="14.1" hidden="false" customHeight="true" outlineLevel="0" collapsed="false">
      <c r="A26" s="29" t="s">
        <v>39</v>
      </c>
      <c r="B26" s="30" t="n">
        <f aca="false">'- 27 -'!B26</f>
        <v>25000</v>
      </c>
      <c r="C26" s="207" t="n">
        <f aca="false">'- 27 -'!C26</f>
        <v>0.0721472445610934</v>
      </c>
      <c r="D26" s="30" t="n">
        <f aca="false">'- 27 -'!D26</f>
        <v>8.15793767335618</v>
      </c>
      <c r="E26" s="30" t="n">
        <f aca="false">SUM('- 38 -'!B26,'- 38 -'!E26,'- 38 -'!H26,B26)</f>
        <v>1048150</v>
      </c>
      <c r="F26" s="207" t="n">
        <f aca="false">E26/'- 3 -'!D26*100</f>
        <v>3.0248453754684</v>
      </c>
      <c r="G26" s="30" t="n">
        <f aca="false">E26/'- 7 -'!F26</f>
        <v>342.029694893131</v>
      </c>
    </row>
    <row r="27" customFormat="false" ht="14.1" hidden="false" customHeight="true" outlineLevel="0" collapsed="false">
      <c r="A27" s="27" t="s">
        <v>40</v>
      </c>
      <c r="B27" s="28" t="n">
        <f aca="false">'- 27 -'!B27</f>
        <v>96675</v>
      </c>
      <c r="C27" s="206" t="n">
        <f aca="false">'- 27 -'!C27</f>
        <v>0.261698979824694</v>
      </c>
      <c r="D27" s="28" t="n">
        <f aca="false">'- 27 -'!D27</f>
        <v>34.6381225367252</v>
      </c>
      <c r="E27" s="28" t="n">
        <f aca="false">SUM('- 38 -'!B27,'- 38 -'!E27,'- 38 -'!H27,B27)</f>
        <v>510290</v>
      </c>
      <c r="F27" s="206" t="n">
        <f aca="false">E27/'- 3 -'!D27*100</f>
        <v>1.38135373586494</v>
      </c>
      <c r="G27" s="28" t="n">
        <f aca="false">E27/'- 7 -'!F27</f>
        <v>182.834109638123</v>
      </c>
    </row>
    <row r="28" customFormat="false" ht="14.1" hidden="false" customHeight="true" outlineLevel="0" collapsed="false">
      <c r="A28" s="29" t="s">
        <v>41</v>
      </c>
      <c r="B28" s="30" t="n">
        <f aca="false">'- 27 -'!B28</f>
        <v>42900</v>
      </c>
      <c r="C28" s="207" t="n">
        <f aca="false">'- 27 -'!C28</f>
        <v>0.219720988148281</v>
      </c>
      <c r="D28" s="30" t="n">
        <f aca="false">'- 27 -'!D28</f>
        <v>25.3321523472099</v>
      </c>
      <c r="E28" s="30" t="n">
        <f aca="false">SUM('- 38 -'!B28,'- 38 -'!E28,'- 38 -'!H28,B28)</f>
        <v>556124</v>
      </c>
      <c r="F28" s="207" t="n">
        <f aca="false">E28/'- 3 -'!D28*100</f>
        <v>2.84830104459148</v>
      </c>
      <c r="G28" s="30" t="n">
        <f aca="false">E28/'- 7 -'!F28</f>
        <v>328.38736344848</v>
      </c>
    </row>
    <row r="29" customFormat="false" ht="14.1" hidden="false" customHeight="true" outlineLevel="0" collapsed="false">
      <c r="A29" s="27" t="s">
        <v>42</v>
      </c>
      <c r="B29" s="28" t="n">
        <f aca="false">'- 27 -'!B29</f>
        <v>745363</v>
      </c>
      <c r="C29" s="206" t="n">
        <f aca="false">'- 27 -'!C29</f>
        <v>0.573215636646856</v>
      </c>
      <c r="D29" s="28" t="n">
        <f aca="false">'- 27 -'!D29</f>
        <v>61.5900677573955</v>
      </c>
      <c r="E29" s="28" t="n">
        <f aca="false">SUM('- 38 -'!B29,'- 38 -'!E29,'- 38 -'!H29,B29)</f>
        <v>3211245</v>
      </c>
      <c r="F29" s="206" t="n">
        <f aca="false">E29/'- 3 -'!D29*100</f>
        <v>2.46958307174361</v>
      </c>
      <c r="G29" s="28" t="n">
        <f aca="false">E29/'- 7 -'!F29</f>
        <v>265.348289538919</v>
      </c>
    </row>
    <row r="30" customFormat="false" ht="14.1" hidden="false" customHeight="true" outlineLevel="0" collapsed="false">
      <c r="A30" s="29" t="s">
        <v>43</v>
      </c>
      <c r="B30" s="30" t="n">
        <f aca="false">'- 27 -'!B30</f>
        <v>19585</v>
      </c>
      <c r="C30" s="207" t="n">
        <f aca="false">'- 27 -'!C30</f>
        <v>0.155594732961384</v>
      </c>
      <c r="D30" s="30" t="n">
        <f aca="false">'- 27 -'!D30</f>
        <v>17.4944171505136</v>
      </c>
      <c r="E30" s="30" t="n">
        <f aca="false">SUM('- 38 -'!B30,'- 38 -'!E30,'- 38 -'!H30,B30)</f>
        <v>213164</v>
      </c>
      <c r="F30" s="207" t="n">
        <f aca="false">E30/'- 3 -'!D30*100</f>
        <v>1.69349990589637</v>
      </c>
      <c r="G30" s="30" t="n">
        <f aca="false">E30/'- 7 -'!F30</f>
        <v>190.41000446628</v>
      </c>
    </row>
    <row r="31" customFormat="false" ht="14.1" hidden="false" customHeight="true" outlineLevel="0" collapsed="false">
      <c r="A31" s="27" t="s">
        <v>44</v>
      </c>
      <c r="B31" s="28" t="n">
        <f aca="false">'- 27 -'!B31</f>
        <v>130423</v>
      </c>
      <c r="C31" s="206" t="n">
        <f aca="false">'- 27 -'!C31</f>
        <v>0.418803383398806</v>
      </c>
      <c r="D31" s="28" t="n">
        <f aca="false">'- 27 -'!D31</f>
        <v>41.3660439595293</v>
      </c>
      <c r="E31" s="28" t="n">
        <f aca="false">SUM('- 38 -'!B31,'- 38 -'!E31,'- 38 -'!H31,B31)</f>
        <v>670908</v>
      </c>
      <c r="F31" s="206" t="n">
        <f aca="false">E31/'- 3 -'!D31*100</f>
        <v>2.15436342017379</v>
      </c>
      <c r="G31" s="28" t="n">
        <f aca="false">E31/'- 7 -'!F31</f>
        <v>212.790764058486</v>
      </c>
    </row>
    <row r="32" customFormat="false" ht="14.1" hidden="false" customHeight="true" outlineLevel="0" collapsed="false">
      <c r="A32" s="29" t="s">
        <v>45</v>
      </c>
      <c r="B32" s="30" t="n">
        <f aca="false">'- 27 -'!B32</f>
        <v>17400</v>
      </c>
      <c r="C32" s="207" t="n">
        <f aca="false">'- 27 -'!C32</f>
        <v>0.0749090662055368</v>
      </c>
      <c r="D32" s="30" t="n">
        <f aca="false">'- 27 -'!D32</f>
        <v>8.67397806580259</v>
      </c>
      <c r="E32" s="30" t="n">
        <f aca="false">SUM('- 38 -'!B32,'- 38 -'!E32,'- 38 -'!H32,B32)</f>
        <v>497200</v>
      </c>
      <c r="F32" s="207" t="n">
        <f aca="false">E32/'- 3 -'!D32*100</f>
        <v>2.14050504122948</v>
      </c>
      <c r="G32" s="30" t="n">
        <f aca="false">E32/'- 7 -'!F32</f>
        <v>247.856430707876</v>
      </c>
    </row>
    <row r="33" customFormat="false" ht="14.1" hidden="false" customHeight="true" outlineLevel="0" collapsed="false">
      <c r="A33" s="27" t="s">
        <v>46</v>
      </c>
      <c r="B33" s="28" t="n">
        <f aca="false">'- 27 -'!B33</f>
        <v>20000</v>
      </c>
      <c r="C33" s="206" t="n">
        <f aca="false">'- 27 -'!C33</f>
        <v>0.0811998083684523</v>
      </c>
      <c r="D33" s="28" t="n">
        <f aca="false">'- 27 -'!D33</f>
        <v>9.75134080936129</v>
      </c>
      <c r="E33" s="28" t="n">
        <f aca="false">SUM('- 38 -'!B33,'- 38 -'!E33,'- 38 -'!H33,B33)</f>
        <v>776600</v>
      </c>
      <c r="F33" s="206" t="n">
        <f aca="false">E33/'- 3 -'!D33*100</f>
        <v>3.152988558947</v>
      </c>
      <c r="G33" s="28" t="n">
        <f aca="false">E33/'- 7 -'!F33</f>
        <v>378.644563627499</v>
      </c>
    </row>
    <row r="34" customFormat="false" ht="14.1" hidden="false" customHeight="true" outlineLevel="0" collapsed="false">
      <c r="A34" s="29" t="s">
        <v>47</v>
      </c>
      <c r="B34" s="30" t="n">
        <f aca="false">'- 27 -'!B34</f>
        <v>20000</v>
      </c>
      <c r="C34" s="207" t="n">
        <f aca="false">'- 27 -'!C34</f>
        <v>0.0888125061863461</v>
      </c>
      <c r="D34" s="30" t="n">
        <f aca="false">'- 27 -'!D34</f>
        <v>9.86436498150432</v>
      </c>
      <c r="E34" s="30" t="n">
        <f aca="false">SUM('- 38 -'!B34,'- 38 -'!E34,'- 38 -'!H34,B34)</f>
        <v>418773</v>
      </c>
      <c r="F34" s="207" t="n">
        <f aca="false">E34/'- 3 -'!D34*100</f>
        <v>1.85961398265874</v>
      </c>
      <c r="G34" s="30" t="n">
        <f aca="false">E34/'- 7 -'!F34</f>
        <v>206.546485819975</v>
      </c>
    </row>
    <row r="35" customFormat="false" ht="14.1" hidden="false" customHeight="true" outlineLevel="0" collapsed="false">
      <c r="A35" s="27" t="s">
        <v>48</v>
      </c>
      <c r="B35" s="28" t="n">
        <f aca="false">'- 27 -'!B35</f>
        <v>966400</v>
      </c>
      <c r="C35" s="206" t="n">
        <f aca="false">'- 27 -'!C35</f>
        <v>0.61132803500521</v>
      </c>
      <c r="D35" s="28" t="n">
        <f aca="false">'- 27 -'!D35</f>
        <v>60.804731494007</v>
      </c>
      <c r="E35" s="28" t="n">
        <f aca="false">SUM('- 38 -'!B35,'- 38 -'!E35,'- 38 -'!H35,B35)</f>
        <v>2886375</v>
      </c>
      <c r="F35" s="206" t="n">
        <f aca="false">E35/'- 3 -'!D35*100</f>
        <v>1.82587123037889</v>
      </c>
      <c r="G35" s="28" t="n">
        <f aca="false">E35/'- 7 -'!F35</f>
        <v>181.607260829899</v>
      </c>
    </row>
    <row r="36" customFormat="false" ht="14.1" hidden="false" customHeight="true" outlineLevel="0" collapsed="false">
      <c r="A36" s="29" t="s">
        <v>49</v>
      </c>
      <c r="B36" s="30" t="n">
        <f aca="false">'- 27 -'!B36</f>
        <v>0</v>
      </c>
      <c r="C36" s="207" t="n">
        <f aca="false">'- 27 -'!C36</f>
        <v>0</v>
      </c>
      <c r="D36" s="30" t="n">
        <f aca="false">'- 27 -'!D36</f>
        <v>0</v>
      </c>
      <c r="E36" s="30" t="n">
        <f aca="false">SUM('- 38 -'!B36,'- 38 -'!E36,'- 38 -'!H36,B36)</f>
        <v>476525</v>
      </c>
      <c r="F36" s="207" t="n">
        <f aca="false">E36/'- 3 -'!D36*100</f>
        <v>2.33106818224622</v>
      </c>
      <c r="G36" s="30" t="n">
        <f aca="false">E36/'- 7 -'!F36</f>
        <v>268.691852269524</v>
      </c>
    </row>
    <row r="37" customFormat="false" ht="14.1" hidden="false" customHeight="true" outlineLevel="0" collapsed="false">
      <c r="A37" s="304" t="s">
        <v>50</v>
      </c>
      <c r="B37" s="28" t="n">
        <f aca="false">'- 27 -'!B37</f>
        <v>150588</v>
      </c>
      <c r="C37" s="206" t="n">
        <f aca="false">'- 27 -'!C37</f>
        <v>0.415689527501944</v>
      </c>
      <c r="D37" s="28" t="n">
        <f aca="false">'- 27 -'!D37</f>
        <v>42.0871995528228</v>
      </c>
      <c r="E37" s="28" t="n">
        <f aca="false">SUM('- 38 -'!B37,'- 38 -'!E37,'- 38 -'!H37,B37)</f>
        <v>978366</v>
      </c>
      <c r="F37" s="206" t="n">
        <f aca="false">E37/'- 3 -'!D37*100</f>
        <v>2.70072316694536</v>
      </c>
      <c r="G37" s="28" t="n">
        <f aca="false">E37/'- 7 -'!F37</f>
        <v>273.439351593069</v>
      </c>
    </row>
    <row r="38" customFormat="false" ht="14.1" hidden="false" customHeight="true" outlineLevel="0" collapsed="false">
      <c r="A38" s="29" t="s">
        <v>51</v>
      </c>
      <c r="B38" s="30" t="n">
        <f aca="false">'- 27 -'!B38</f>
        <v>317655</v>
      </c>
      <c r="C38" s="207" t="n">
        <f aca="false">'- 27 -'!C38</f>
        <v>0.320133828245488</v>
      </c>
      <c r="D38" s="30" t="n">
        <f aca="false">'- 27 -'!D38</f>
        <v>32.7479381443299</v>
      </c>
      <c r="E38" s="30" t="n">
        <f aca="false">SUM('- 38 -'!B38,'- 38 -'!E38,'- 38 -'!H38,B38)</f>
        <v>2017472</v>
      </c>
      <c r="F38" s="207" t="n">
        <f aca="false">E38/'- 3 -'!D38*100</f>
        <v>2.03321539008698</v>
      </c>
      <c r="G38" s="30" t="n">
        <f aca="false">E38/'- 7 -'!F38</f>
        <v>207.986804123711</v>
      </c>
    </row>
    <row r="39" customFormat="false" ht="14.1" hidden="false" customHeight="true" outlineLevel="0" collapsed="false">
      <c r="A39" s="27" t="s">
        <v>52</v>
      </c>
      <c r="B39" s="28" t="n">
        <f aca="false">'- 27 -'!B39</f>
        <v>20900</v>
      </c>
      <c r="C39" s="206" t="n">
        <f aca="false">'- 27 -'!C39</f>
        <v>0.114976440557153</v>
      </c>
      <c r="D39" s="28" t="n">
        <f aca="false">'- 27 -'!D39</f>
        <v>13.0747575852362</v>
      </c>
      <c r="E39" s="28" t="n">
        <f aca="false">SUM('- 38 -'!B39,'- 38 -'!E39,'- 38 -'!H39,B39)</f>
        <v>610810</v>
      </c>
      <c r="F39" s="206" t="n">
        <f aca="false">E39/'- 3 -'!D39*100</f>
        <v>3.36022773477103</v>
      </c>
      <c r="G39" s="28" t="n">
        <f aca="false">E39/'- 7 -'!F39</f>
        <v>382.114482327182</v>
      </c>
    </row>
    <row r="40" customFormat="false" ht="14.1" hidden="false" customHeight="true" outlineLevel="0" collapsed="false">
      <c r="A40" s="29" t="s">
        <v>53</v>
      </c>
      <c r="B40" s="30" t="n">
        <f aca="false">'- 27 -'!B40</f>
        <v>191246</v>
      </c>
      <c r="C40" s="207" t="n">
        <f aca="false">'- 27 -'!C40</f>
        <v>0.213920989546601</v>
      </c>
      <c r="D40" s="30" t="n">
        <f aca="false">'- 27 -'!D40</f>
        <v>23.6690594059406</v>
      </c>
      <c r="E40" s="30" t="n">
        <f aca="false">SUM('- 38 -'!B40,'- 38 -'!E40,'- 38 -'!H40,B40)</f>
        <v>2028656</v>
      </c>
      <c r="F40" s="207" t="n">
        <f aca="false">E40/'- 3 -'!D40*100</f>
        <v>2.26918261803985</v>
      </c>
      <c r="G40" s="30" t="n">
        <f aca="false">E40/'- 7 -'!F40</f>
        <v>251.071287128713</v>
      </c>
    </row>
    <row r="41" customFormat="false" ht="14.1" hidden="false" customHeight="true" outlineLevel="0" collapsed="false">
      <c r="A41" s="27" t="s">
        <v>54</v>
      </c>
      <c r="B41" s="28" t="n">
        <f aca="false">'- 27 -'!B41</f>
        <v>75165</v>
      </c>
      <c r="C41" s="206" t="n">
        <f aca="false">'- 27 -'!C41</f>
        <v>0.137461631123939</v>
      </c>
      <c r="D41" s="28" t="n">
        <f aca="false">'- 27 -'!D41</f>
        <v>16.4331001311762</v>
      </c>
      <c r="E41" s="28" t="n">
        <f aca="false">SUM('- 38 -'!B41,'- 38 -'!E41,'- 38 -'!H41,B41)</f>
        <v>1873915</v>
      </c>
      <c r="F41" s="206" t="n">
        <f aca="false">E41/'- 3 -'!D41*100</f>
        <v>3.42701273847691</v>
      </c>
      <c r="G41" s="28" t="n">
        <f aca="false">E41/'- 7 -'!F41</f>
        <v>409.688456493223</v>
      </c>
    </row>
    <row r="42" customFormat="false" ht="14.1" hidden="false" customHeight="true" outlineLevel="0" collapsed="false">
      <c r="A42" s="29" t="s">
        <v>55</v>
      </c>
      <c r="B42" s="30" t="n">
        <f aca="false">'- 27 -'!B42</f>
        <v>30530</v>
      </c>
      <c r="C42" s="207" t="n">
        <f aca="false">'- 27 -'!C42</f>
        <v>0.161657499279743</v>
      </c>
      <c r="D42" s="30" t="n">
        <f aca="false">'- 27 -'!D42</f>
        <v>20.2453580901857</v>
      </c>
      <c r="E42" s="30" t="n">
        <f aca="false">SUM('- 38 -'!B42,'- 38 -'!E42,'- 38 -'!H42,B42)</f>
        <v>542887</v>
      </c>
      <c r="F42" s="207" t="n">
        <f aca="false">E42/'- 3 -'!D42*100</f>
        <v>2.874607101588</v>
      </c>
      <c r="G42" s="30" t="n">
        <f aca="false">E42/'- 7 -'!F42</f>
        <v>360.004641909814</v>
      </c>
    </row>
    <row r="43" customFormat="false" ht="14.1" hidden="false" customHeight="true" outlineLevel="0" collapsed="false">
      <c r="A43" s="27" t="s">
        <v>56</v>
      </c>
      <c r="B43" s="28" t="n">
        <f aca="false">'- 27 -'!B43</f>
        <v>0</v>
      </c>
      <c r="C43" s="206" t="n">
        <f aca="false">'- 27 -'!C43</f>
        <v>0</v>
      </c>
      <c r="D43" s="28" t="n">
        <f aca="false">'- 27 -'!D43</f>
        <v>0</v>
      </c>
      <c r="E43" s="28" t="n">
        <f aca="false">SUM('- 38 -'!B43,'- 38 -'!E43,'- 38 -'!H43,B43)</f>
        <v>188608</v>
      </c>
      <c r="F43" s="206" t="n">
        <f aca="false">E43/'- 3 -'!D43*100</f>
        <v>1.68352320217881</v>
      </c>
      <c r="G43" s="28" t="n">
        <f aca="false">E43/'- 7 -'!F43</f>
        <v>195.347488348006</v>
      </c>
    </row>
    <row r="44" customFormat="false" ht="14.1" hidden="false" customHeight="true" outlineLevel="0" collapsed="false">
      <c r="A44" s="29" t="s">
        <v>57</v>
      </c>
      <c r="B44" s="30" t="n">
        <f aca="false">'- 27 -'!B44</f>
        <v>2500</v>
      </c>
      <c r="C44" s="207" t="n">
        <f aca="false">'- 27 -'!C44</f>
        <v>0.0261092161042063</v>
      </c>
      <c r="D44" s="30" t="n">
        <f aca="false">'- 27 -'!D44</f>
        <v>3.20102432778489</v>
      </c>
      <c r="E44" s="30" t="n">
        <f aca="false">SUM('- 38 -'!B44,'- 38 -'!E44,'- 38 -'!H44,B44)</f>
        <v>258251</v>
      </c>
      <c r="F44" s="207" t="n">
        <f aca="false">E44/'- 3 -'!D44*100</f>
        <v>2.69709246725095</v>
      </c>
      <c r="G44" s="30" t="n">
        <f aca="false">E44/'- 7 -'!F44</f>
        <v>330.66709346991</v>
      </c>
    </row>
    <row r="45" customFormat="false" ht="14.1" hidden="false" customHeight="true" outlineLevel="0" collapsed="false">
      <c r="A45" s="27" t="s">
        <v>58</v>
      </c>
      <c r="B45" s="28" t="n">
        <f aca="false">'- 27 -'!B45</f>
        <v>26057</v>
      </c>
      <c r="C45" s="206" t="n">
        <f aca="false">'- 27 -'!C45</f>
        <v>0.174480898068054</v>
      </c>
      <c r="D45" s="28" t="n">
        <f aca="false">'- 27 -'!D45</f>
        <v>15.811286407767</v>
      </c>
      <c r="E45" s="28" t="n">
        <f aca="false">SUM('- 38 -'!B45,'- 38 -'!E45,'- 38 -'!H45,B45)</f>
        <v>314572</v>
      </c>
      <c r="F45" s="206" t="n">
        <f aca="false">E45/'- 3 -'!D45*100</f>
        <v>2.10641305856637</v>
      </c>
      <c r="G45" s="28" t="n">
        <f aca="false">E45/'- 7 -'!F45</f>
        <v>190.881067961165</v>
      </c>
    </row>
    <row r="46" customFormat="false" ht="14.1" hidden="false" customHeight="true" outlineLevel="0" collapsed="false">
      <c r="A46" s="29" t="s">
        <v>59</v>
      </c>
      <c r="B46" s="30" t="n">
        <f aca="false">'- 27 -'!B46</f>
        <v>1122400</v>
      </c>
      <c r="C46" s="207" t="n">
        <f aca="false">'- 27 -'!C46</f>
        <v>0.343502105572422</v>
      </c>
      <c r="D46" s="30" t="n">
        <f aca="false">'- 27 -'!D46</f>
        <v>37.6631656655817</v>
      </c>
      <c r="E46" s="30" t="n">
        <f aca="false">SUM('- 38 -'!B46,'- 38 -'!E46,'- 38 -'!H46,B46)</f>
        <v>4835300</v>
      </c>
      <c r="F46" s="207" t="n">
        <f aca="false">E46/'- 3 -'!D46*100</f>
        <v>1.47980731564</v>
      </c>
      <c r="G46" s="30" t="n">
        <f aca="false">E46/'- 7 -'!F46</f>
        <v>162.252944532063</v>
      </c>
    </row>
    <row r="47" customFormat="false" ht="5.1" hidden="false" customHeight="true" outlineLevel="0" collapsed="false">
      <c r="A47" s="0"/>
      <c r="B47" s="0"/>
      <c r="C47" s="0"/>
      <c r="D47" s="0"/>
      <c r="E47" s="0"/>
      <c r="F47" s="0"/>
      <c r="G47" s="0"/>
    </row>
    <row r="48" customFormat="false" ht="14.1" hidden="false" customHeight="true" outlineLevel="0" collapsed="false">
      <c r="A48" s="31" t="s">
        <v>60</v>
      </c>
      <c r="B48" s="32" t="n">
        <f aca="false">SUM(B11:B46)</f>
        <v>5392870</v>
      </c>
      <c r="C48" s="190" t="n">
        <f aca="false">'- 27 -'!C48</f>
        <v>0.288415882997275</v>
      </c>
      <c r="D48" s="32" t="n">
        <f aca="false">'- 27 -'!D48</f>
        <v>31.5344483999083</v>
      </c>
      <c r="E48" s="32" t="n">
        <f aca="false">SUM(E11:E46)</f>
        <v>39285787</v>
      </c>
      <c r="F48" s="190" t="n">
        <f aca="false">E48/'- 3 -'!D48*100</f>
        <v>2.10104173600474</v>
      </c>
      <c r="G48" s="32" t="n">
        <f aca="false">E48/'- 7 -'!F48</f>
        <v>229.721024797796</v>
      </c>
    </row>
    <row r="49" customFormat="false" ht="5.1" hidden="false" customHeight="true" outlineLevel="0" collapsed="false">
      <c r="A49" s="33" t="s">
        <v>61</v>
      </c>
      <c r="B49" s="34"/>
      <c r="C49" s="195"/>
      <c r="D49" s="34"/>
      <c r="E49" s="34"/>
      <c r="F49" s="195"/>
    </row>
    <row r="50" customFormat="false" ht="14.1" hidden="false" customHeight="true" outlineLevel="0" collapsed="false">
      <c r="A50" s="29" t="s">
        <v>62</v>
      </c>
      <c r="B50" s="30" t="n">
        <f aca="false">'- 27 -'!B50</f>
        <v>9500</v>
      </c>
      <c r="C50" s="207" t="n">
        <f aca="false">'- 27 -'!C50</f>
        <v>0.313388001396061</v>
      </c>
      <c r="D50" s="30" t="n">
        <f aca="false">'- 27 -'!D50</f>
        <v>46.3414634146342</v>
      </c>
      <c r="E50" s="30" t="n">
        <f aca="false">SUM('- 38 -'!B50,'- 38 -'!E50,'- 38 -'!H50,B50)</f>
        <v>51000</v>
      </c>
      <c r="F50" s="207" t="n">
        <f aca="false">E50/'- 3 -'!D50*100</f>
        <v>1.68239874433675</v>
      </c>
      <c r="G50" s="30" t="n">
        <f aca="false">E50/'- 7 -'!F50</f>
        <v>248.780487804878</v>
      </c>
    </row>
    <row r="51" customFormat="false" ht="14.1" hidden="false" customHeight="true" outlineLevel="0" collapsed="false">
      <c r="A51" s="27" t="s">
        <v>63</v>
      </c>
      <c r="B51" s="28" t="n">
        <f aca="false">'- 27 -'!B51</f>
        <v>313831</v>
      </c>
      <c r="C51" s="206" t="n">
        <f aca="false">'- 27 -'!C51</f>
        <v>2.11633999710027</v>
      </c>
      <c r="D51" s="28" t="n">
        <f aca="false">'- 27 -'!D51</f>
        <v>447.690442225392</v>
      </c>
      <c r="E51" s="28" t="n">
        <f aca="false">SUM('- 38 -'!B51,'- 38 -'!E51,'- 38 -'!H51,B51)</f>
        <v>646185</v>
      </c>
      <c r="F51" s="206" t="n">
        <f aca="false">E51/'- 3 -'!D51*100</f>
        <v>4.35759106342661</v>
      </c>
      <c r="G51" s="28" t="n">
        <f aca="false">E51/'- 7 -'!F51</f>
        <v>921.804564907275</v>
      </c>
    </row>
    <row r="52" customFormat="false" ht="50.1" hidden="false" customHeight="true" outlineLevel="0" collapsed="false">
      <c r="A52" s="35"/>
      <c r="B52" s="35"/>
      <c r="C52" s="35"/>
      <c r="D52" s="35"/>
      <c r="E52" s="35"/>
      <c r="F52" s="35"/>
      <c r="G52" s="35"/>
      <c r="H52" s="35"/>
    </row>
    <row r="53" customFormat="false" ht="15" hidden="false" customHeight="true" outlineLevel="0" collapsed="false">
      <c r="A53" s="9" t="s">
        <v>366</v>
      </c>
    </row>
    <row r="54" customFormat="false" ht="12" hidden="false" customHeight="true" outlineLevel="0" collapsed="false">
      <c r="A54" s="9" t="s">
        <v>367</v>
      </c>
      <c r="B54" s="145"/>
      <c r="C54" s="145"/>
      <c r="D54" s="145"/>
    </row>
  </sheetData>
  <mergeCells count="5">
    <mergeCell ref="B2:G2"/>
    <mergeCell ref="B3:G3"/>
    <mergeCell ref="B6:D6"/>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9" width="29.82"/>
    <col collapsed="false" customWidth="true" hidden="false" outlineLevel="0" max="2" min="2" style="9" width="15.82"/>
    <col collapsed="false" customWidth="true" hidden="false" outlineLevel="0" max="3" min="3" style="9" width="13.82"/>
    <col collapsed="false" customWidth="true" hidden="false" outlineLevel="0" max="5" min="4" style="9" width="15.82"/>
    <col collapsed="false" customWidth="true" hidden="false" outlineLevel="0" max="6" min="6" style="9" width="12.83"/>
    <col collapsed="false" customWidth="true" hidden="false" outlineLevel="0" max="7" min="7" style="9" width="15.82"/>
    <col collapsed="false" customWidth="true" hidden="false" outlineLevel="0" max="8" min="8" style="9" width="13.82"/>
    <col collapsed="false" customWidth="false" hidden="false" outlineLevel="0" max="9" min="9" style="9" width="14.82"/>
    <col collapsed="false" customWidth="false" hidden="true" outlineLevel="0" max="10" min="10" style="9" width="14.82"/>
    <col collapsed="false" customWidth="true" hidden="true" outlineLevel="0" max="11" min="11" style="9" width="19.49"/>
    <col collapsed="false" customWidth="false" hidden="true" outlineLevel="0" max="12" min="12" style="9" width="14.82"/>
    <col collapsed="false" customWidth="false" hidden="false" outlineLevel="0" max="257" min="13" style="9" width="14.82"/>
  </cols>
  <sheetData>
    <row r="1" customFormat="false" ht="6.95" hidden="false" customHeight="true" outlineLevel="0" collapsed="false">
      <c r="A1" s="10"/>
    </row>
    <row r="2" customFormat="false" ht="15.95" hidden="false" customHeight="true" outlineLevel="0" collapsed="false">
      <c r="A2" s="117" t="str">
        <f aca="false">"  SUMMARY"&amp;REPLACE(REVYEAR,1,8,"")</f>
        <v>  SUMMARY OF OPERATING FUND REVENUE: 2010/2011 BUDGET</v>
      </c>
      <c r="B2" s="117"/>
      <c r="C2" s="117"/>
      <c r="D2" s="117"/>
      <c r="E2" s="117"/>
      <c r="F2" s="117"/>
      <c r="G2" s="117"/>
      <c r="H2" s="117"/>
    </row>
    <row r="3" customFormat="false" ht="15.95" hidden="false" customHeight="true" outlineLevel="0" collapsed="false">
      <c r="A3" s="305"/>
    </row>
    <row r="4" customFormat="false" ht="15.95" hidden="false" customHeight="true" outlineLevel="0" collapsed="false">
      <c r="B4" s="11"/>
      <c r="C4" s="114"/>
      <c r="D4" s="114"/>
      <c r="E4" s="11"/>
      <c r="F4" s="11"/>
      <c r="G4" s="11"/>
      <c r="H4" s="11"/>
    </row>
    <row r="5" customFormat="false" ht="15.95" hidden="false" customHeight="true" outlineLevel="0" collapsed="false">
      <c r="B5" s="11"/>
      <c r="C5" s="11"/>
      <c r="D5" s="11"/>
      <c r="E5" s="11"/>
      <c r="F5" s="11"/>
      <c r="G5" s="11"/>
      <c r="H5" s="11"/>
    </row>
    <row r="6" customFormat="false" ht="15.95" hidden="false" customHeight="true" outlineLevel="0" collapsed="false">
      <c r="B6" s="162" t="s">
        <v>368</v>
      </c>
      <c r="C6" s="162"/>
      <c r="D6" s="162"/>
      <c r="E6" s="162"/>
      <c r="F6" s="162"/>
      <c r="G6" s="162"/>
      <c r="H6" s="162"/>
    </row>
    <row r="7" customFormat="false" ht="15.95" hidden="false" customHeight="true" outlineLevel="0" collapsed="false">
      <c r="B7" s="124" t="s">
        <v>369</v>
      </c>
      <c r="C7" s="124"/>
      <c r="D7" s="124"/>
      <c r="E7" s="122" t="s">
        <v>85</v>
      </c>
      <c r="F7" s="122" t="s">
        <v>61</v>
      </c>
      <c r="G7" s="122" t="s">
        <v>370</v>
      </c>
      <c r="H7" s="122" t="s">
        <v>61</v>
      </c>
    </row>
    <row r="8" customFormat="false" ht="15.95" hidden="false" customHeight="true" outlineLevel="0" collapsed="false">
      <c r="A8" s="43"/>
      <c r="B8" s="306"/>
      <c r="C8" s="307"/>
      <c r="D8" s="307"/>
      <c r="E8" s="262" t="s">
        <v>371</v>
      </c>
      <c r="F8" s="262" t="s">
        <v>372</v>
      </c>
      <c r="G8" s="262" t="s">
        <v>373</v>
      </c>
      <c r="H8" s="262" t="s">
        <v>61</v>
      </c>
    </row>
    <row r="9" customFormat="false" ht="15.95" hidden="false" customHeight="true" outlineLevel="0" collapsed="false">
      <c r="A9" s="46" t="s">
        <v>18</v>
      </c>
      <c r="B9" s="127" t="s">
        <v>374</v>
      </c>
      <c r="C9" s="127" t="s">
        <v>375</v>
      </c>
      <c r="D9" s="127" t="s">
        <v>376</v>
      </c>
      <c r="E9" s="127" t="s">
        <v>377</v>
      </c>
      <c r="F9" s="127" t="s">
        <v>378</v>
      </c>
      <c r="G9" s="127" t="s">
        <v>379</v>
      </c>
      <c r="H9" s="127" t="s">
        <v>85</v>
      </c>
      <c r="J9" s="253" t="s">
        <v>380</v>
      </c>
    </row>
    <row r="10" customFormat="false" ht="5.1" hidden="false" customHeight="true" outlineLevel="0" collapsed="false">
      <c r="A10" s="48"/>
      <c r="B10" s="308"/>
      <c r="C10" s="308"/>
      <c r="D10" s="308"/>
      <c r="E10" s="308"/>
      <c r="F10" s="308"/>
      <c r="G10" s="308"/>
      <c r="H10" s="308"/>
    </row>
    <row r="11" customFormat="false" ht="14.1" hidden="false" customHeight="true" outlineLevel="0" collapsed="false">
      <c r="A11" s="27" t="s">
        <v>24</v>
      </c>
      <c r="B11" s="206" t="n">
        <f aca="false">'- 42 -'!I11</f>
        <v>63.0509030229309</v>
      </c>
      <c r="C11" s="206" t="n">
        <f aca="false">'- 43 -'!C11</f>
        <v>0</v>
      </c>
      <c r="D11" s="206" t="n">
        <f aca="false">'- 43 -'!E11</f>
        <v>35.8064819597752</v>
      </c>
      <c r="E11" s="206" t="n">
        <f aca="false">'- 43 -'!G11</f>
        <v>0.231243515404729</v>
      </c>
      <c r="F11" s="206" t="n">
        <f aca="false">'- 43 -'!I11</f>
        <v>0.0680127986484497</v>
      </c>
      <c r="G11" s="206" t="n">
        <f aca="false">'- 44 -'!C11</f>
        <v>0.312178745796384</v>
      </c>
      <c r="H11" s="206" t="n">
        <f aca="false">'- 44 -'!E11</f>
        <v>0.531179957444392</v>
      </c>
      <c r="J11" s="195" t="n">
        <f aca="false">SUM(B11:H11)</f>
        <v>100</v>
      </c>
      <c r="K11" s="9" t="s">
        <v>381</v>
      </c>
      <c r="L11" s="195" t="n">
        <f aca="false">B48</f>
        <v>64.7806541160194</v>
      </c>
    </row>
    <row r="12" customFormat="false" ht="14.1" hidden="false" customHeight="true" outlineLevel="0" collapsed="false">
      <c r="A12" s="29" t="s">
        <v>25</v>
      </c>
      <c r="B12" s="207" t="n">
        <f aca="false">'- 42 -'!I12</f>
        <v>67.6484887911066</v>
      </c>
      <c r="C12" s="207" t="n">
        <f aca="false">'- 43 -'!C12</f>
        <v>0</v>
      </c>
      <c r="D12" s="207" t="n">
        <f aca="false">'- 43 -'!E12</f>
        <v>30.0363317127177</v>
      </c>
      <c r="E12" s="207" t="n">
        <f aca="false">'- 43 -'!G12</f>
        <v>0.923519810439212</v>
      </c>
      <c r="F12" s="207" t="n">
        <f aca="false">'- 43 -'!I12</f>
        <v>0.356124481033149</v>
      </c>
      <c r="G12" s="207" t="n">
        <f aca="false">'- 44 -'!C12</f>
        <v>0.733210449019908</v>
      </c>
      <c r="H12" s="207" t="n">
        <f aca="false">'- 44 -'!E12</f>
        <v>0.302324755683471</v>
      </c>
      <c r="J12" s="195" t="n">
        <f aca="false">SUM(B12:H12)</f>
        <v>100</v>
      </c>
      <c r="K12" s="9" t="s">
        <v>375</v>
      </c>
      <c r="L12" s="195" t="n">
        <f aca="false">C48</f>
        <v>0.48467819737525</v>
      </c>
    </row>
    <row r="13" customFormat="false" ht="14.1" hidden="false" customHeight="true" outlineLevel="0" collapsed="false">
      <c r="A13" s="27" t="s">
        <v>26</v>
      </c>
      <c r="B13" s="206" t="n">
        <f aca="false">'- 42 -'!I13</f>
        <v>62.4420563026114</v>
      </c>
      <c r="C13" s="206" t="n">
        <f aca="false">'- 43 -'!C13</f>
        <v>0.0352278237901306</v>
      </c>
      <c r="D13" s="206" t="n">
        <f aca="false">'- 43 -'!E13</f>
        <v>35.8689243132417</v>
      </c>
      <c r="E13" s="206" t="n">
        <f aca="false">'- 43 -'!G13</f>
        <v>0.276221513735166</v>
      </c>
      <c r="F13" s="206" t="n">
        <f aca="false">'- 43 -'!I13</f>
        <v>0.378809653308099</v>
      </c>
      <c r="G13" s="206" t="n">
        <f aca="false">'- 44 -'!C13</f>
        <v>0.956604922167145</v>
      </c>
      <c r="H13" s="206" t="n">
        <f aca="false">'- 44 -'!E13</f>
        <v>0.0421554711463488</v>
      </c>
      <c r="J13" s="195" t="n">
        <f aca="false">SUM(B13:H13)</f>
        <v>100</v>
      </c>
      <c r="K13" s="9" t="s">
        <v>376</v>
      </c>
      <c r="L13" s="195" t="n">
        <f aca="false">D48</f>
        <v>29.9870206265512</v>
      </c>
    </row>
    <row r="14" customFormat="false" ht="14.1" hidden="false" customHeight="true" outlineLevel="0" collapsed="false">
      <c r="A14" s="29" t="s">
        <v>27</v>
      </c>
      <c r="B14" s="207" t="n">
        <f aca="false">'- 42 -'!I14</f>
        <v>73.0930620558628</v>
      </c>
      <c r="C14" s="207" t="n">
        <f aca="false">'- 43 -'!C14</f>
        <v>0.083259640982006</v>
      </c>
      <c r="D14" s="207" t="n">
        <f aca="false">'- 43 -'!E14</f>
        <v>25.2852868891074</v>
      </c>
      <c r="E14" s="207" t="n">
        <f aca="false">'- 43 -'!G14</f>
        <v>1.42485553998146</v>
      </c>
      <c r="F14" s="207" t="n">
        <f aca="false">'- 43 -'!I14</f>
        <v>0</v>
      </c>
      <c r="G14" s="207" t="n">
        <f aca="false">'- 44 -'!C14</f>
        <v>0.10596681579528</v>
      </c>
      <c r="H14" s="207" t="n">
        <f aca="false">'- 44 -'!E14</f>
        <v>0.00756905827109145</v>
      </c>
      <c r="J14" s="195" t="n">
        <f aca="false">SUM(B14:H14)</f>
        <v>100</v>
      </c>
      <c r="K14" s="9" t="s">
        <v>382</v>
      </c>
      <c r="L14" s="195" t="n">
        <f aca="false">E48</f>
        <v>0.463393612683448</v>
      </c>
    </row>
    <row r="15" customFormat="false" ht="14.1" hidden="false" customHeight="true" outlineLevel="0" collapsed="false">
      <c r="A15" s="27" t="s">
        <v>28</v>
      </c>
      <c r="B15" s="206" t="n">
        <f aca="false">'- 42 -'!I15</f>
        <v>64.8726875170933</v>
      </c>
      <c r="C15" s="206" t="n">
        <f aca="false">'- 43 -'!C15</f>
        <v>0</v>
      </c>
      <c r="D15" s="206" t="n">
        <f aca="false">'- 43 -'!E15</f>
        <v>33.5309217046032</v>
      </c>
      <c r="E15" s="206" t="n">
        <f aca="false">'- 43 -'!G15</f>
        <v>0.415222154925476</v>
      </c>
      <c r="F15" s="206" t="n">
        <f aca="false">'- 43 -'!I15</f>
        <v>0.996533171821142</v>
      </c>
      <c r="G15" s="206" t="n">
        <f aca="false">'- 44 -'!C15</f>
        <v>0.0739095435767347</v>
      </c>
      <c r="H15" s="206" t="n">
        <f aca="false">'- 44 -'!E15</f>
        <v>0.110725907980127</v>
      </c>
      <c r="J15" s="195" t="n">
        <f aca="false">SUM(B15:H15)</f>
        <v>100</v>
      </c>
      <c r="K15" s="9" t="s">
        <v>383</v>
      </c>
      <c r="L15" s="195" t="n">
        <f aca="false">F48</f>
        <v>3.21680938235336</v>
      </c>
    </row>
    <row r="16" customFormat="false" ht="14.1" hidden="false" customHeight="true" outlineLevel="0" collapsed="false">
      <c r="A16" s="29" t="s">
        <v>29</v>
      </c>
      <c r="B16" s="207" t="n">
        <f aca="false">'- 42 -'!I16</f>
        <v>72.840621649619</v>
      </c>
      <c r="C16" s="207" t="n">
        <f aca="false">'- 43 -'!C16</f>
        <v>0</v>
      </c>
      <c r="D16" s="207" t="n">
        <f aca="false">'- 43 -'!E16</f>
        <v>23.1259387184803</v>
      </c>
      <c r="E16" s="207" t="n">
        <f aca="false">'- 43 -'!G16</f>
        <v>1.43815900767991</v>
      </c>
      <c r="F16" s="207" t="n">
        <f aca="false">'- 43 -'!I16</f>
        <v>0</v>
      </c>
      <c r="G16" s="207" t="n">
        <f aca="false">'- 44 -'!C16</f>
        <v>2.24506881427134</v>
      </c>
      <c r="H16" s="207" t="n">
        <f aca="false">'- 44 -'!E16</f>
        <v>0.350211809949484</v>
      </c>
      <c r="J16" s="195" t="n">
        <f aca="false">SUM(B16:H16)</f>
        <v>100</v>
      </c>
      <c r="K16" s="9" t="s">
        <v>370</v>
      </c>
      <c r="L16" s="195" t="n">
        <f aca="false">G48</f>
        <v>0.844247827398923</v>
      </c>
    </row>
    <row r="17" customFormat="false" ht="14.1" hidden="false" customHeight="true" outlineLevel="0" collapsed="false">
      <c r="A17" s="27" t="s">
        <v>30</v>
      </c>
      <c r="B17" s="206" t="n">
        <f aca="false">'- 42 -'!I17</f>
        <v>58.3075407418524</v>
      </c>
      <c r="C17" s="206" t="n">
        <f aca="false">'- 43 -'!C17</f>
        <v>0</v>
      </c>
      <c r="D17" s="206" t="n">
        <f aca="false">'- 43 -'!E17</f>
        <v>35.9176341910698</v>
      </c>
      <c r="E17" s="206" t="n">
        <f aca="false">'- 43 -'!G17</f>
        <v>0.198387379708876</v>
      </c>
      <c r="F17" s="206" t="n">
        <f aca="false">'- 43 -'!I17</f>
        <v>5.43593936956246</v>
      </c>
      <c r="G17" s="206" t="n">
        <f aca="false">'- 44 -'!C17</f>
        <v>0.102948656031893</v>
      </c>
      <c r="H17" s="206" t="n">
        <f aca="false">'- 44 -'!E17</f>
        <v>0.0375496617745507</v>
      </c>
      <c r="J17" s="195" t="n">
        <f aca="false">SUM(B17:H17)</f>
        <v>100</v>
      </c>
      <c r="K17" s="37" t="s">
        <v>85</v>
      </c>
      <c r="L17" s="195" t="n">
        <f aca="false">H48</f>
        <v>0.223196237618486</v>
      </c>
    </row>
    <row r="18" customFormat="false" ht="14.1" hidden="false" customHeight="true" outlineLevel="0" collapsed="false">
      <c r="A18" s="29" t="s">
        <v>31</v>
      </c>
      <c r="B18" s="207" t="n">
        <f aca="false">'- 42 -'!I18</f>
        <v>39.9054151536533</v>
      </c>
      <c r="C18" s="207" t="n">
        <f aca="false">'- 43 -'!C18</f>
        <v>7.61755739898346</v>
      </c>
      <c r="D18" s="207" t="n">
        <f aca="false">'- 43 -'!E18</f>
        <v>2.4034797879064</v>
      </c>
      <c r="E18" s="207" t="n">
        <f aca="false">'- 43 -'!G18</f>
        <v>0</v>
      </c>
      <c r="F18" s="207" t="n">
        <f aca="false">'- 43 -'!I18</f>
        <v>46.1191442830407</v>
      </c>
      <c r="G18" s="207" t="n">
        <f aca="false">'- 44 -'!C18</f>
        <v>3.64605847629984</v>
      </c>
      <c r="H18" s="207" t="n">
        <f aca="false">'- 44 -'!E18</f>
        <v>0.308344900116335</v>
      </c>
      <c r="J18" s="195" t="n">
        <f aca="false">SUM(B18:H18)</f>
        <v>100</v>
      </c>
      <c r="L18" s="195"/>
    </row>
    <row r="19" customFormat="false" ht="14.1" hidden="false" customHeight="true" outlineLevel="0" collapsed="false">
      <c r="A19" s="27" t="s">
        <v>32</v>
      </c>
      <c r="B19" s="206" t="n">
        <f aca="false">'- 42 -'!I19</f>
        <v>64.954555953536</v>
      </c>
      <c r="C19" s="206" t="n">
        <f aca="false">'- 43 -'!C19</f>
        <v>0</v>
      </c>
      <c r="D19" s="206" t="n">
        <f aca="false">'- 43 -'!E19</f>
        <v>33.8931620562613</v>
      </c>
      <c r="E19" s="206" t="n">
        <f aca="false">'- 43 -'!G19</f>
        <v>0.495324837417443</v>
      </c>
      <c r="F19" s="206" t="n">
        <f aca="false">'- 43 -'!I19</f>
        <v>0</v>
      </c>
      <c r="G19" s="206" t="n">
        <f aca="false">'- 44 -'!C19</f>
        <v>0</v>
      </c>
      <c r="H19" s="206" t="n">
        <f aca="false">'- 44 -'!E19</f>
        <v>0.65695715278524</v>
      </c>
      <c r="J19" s="195" t="n">
        <f aca="false">SUM(B19:H19)</f>
        <v>100</v>
      </c>
      <c r="L19" s="195" t="n">
        <f aca="false">SUM(L11:L17)</f>
        <v>100</v>
      </c>
    </row>
    <row r="20" customFormat="false" ht="14.1" hidden="false" customHeight="true" outlineLevel="0" collapsed="false">
      <c r="A20" s="29" t="s">
        <v>33</v>
      </c>
      <c r="B20" s="207" t="n">
        <f aca="false">'- 42 -'!I20</f>
        <v>70.6724275339005</v>
      </c>
      <c r="C20" s="207" t="n">
        <f aca="false">'- 43 -'!C20</f>
        <v>0</v>
      </c>
      <c r="D20" s="207" t="n">
        <f aca="false">'- 43 -'!E20</f>
        <v>28.5196478546109</v>
      </c>
      <c r="E20" s="207" t="n">
        <f aca="false">'- 43 -'!G20</f>
        <v>0.149790862785752</v>
      </c>
      <c r="F20" s="207" t="n">
        <f aca="false">'- 43 -'!I20</f>
        <v>0</v>
      </c>
      <c r="G20" s="207" t="n">
        <f aca="false">'- 44 -'!C20</f>
        <v>0.580084825461874</v>
      </c>
      <c r="H20" s="207" t="n">
        <f aca="false">'- 44 -'!E20</f>
        <v>0.0780489232409968</v>
      </c>
      <c r="J20" s="195" t="n">
        <f aca="false">SUM(B20:H20)</f>
        <v>100</v>
      </c>
    </row>
    <row r="21" customFormat="false" ht="14.1" hidden="false" customHeight="true" outlineLevel="0" collapsed="false">
      <c r="A21" s="27" t="s">
        <v>34</v>
      </c>
      <c r="B21" s="206" t="n">
        <f aca="false">'- 42 -'!I21</f>
        <v>68.4328549078577</v>
      </c>
      <c r="C21" s="206" t="n">
        <f aca="false">'- 43 -'!C21</f>
        <v>0</v>
      </c>
      <c r="D21" s="206" t="n">
        <f aca="false">'- 43 -'!E21</f>
        <v>30.3441767020732</v>
      </c>
      <c r="E21" s="206" t="n">
        <f aca="false">'- 43 -'!G21</f>
        <v>0.185244433068851</v>
      </c>
      <c r="F21" s="206" t="n">
        <f aca="false">'- 43 -'!I21</f>
        <v>0</v>
      </c>
      <c r="G21" s="206" t="n">
        <f aca="false">'- 44 -'!C21</f>
        <v>0.822722037368825</v>
      </c>
      <c r="H21" s="206" t="n">
        <f aca="false">'- 44 -'!E21</f>
        <v>0.215001919631431</v>
      </c>
      <c r="J21" s="195" t="n">
        <f aca="false">SUM(B21:H21)</f>
        <v>100</v>
      </c>
    </row>
    <row r="22" customFormat="false" ht="14.1" hidden="false" customHeight="true" outlineLevel="0" collapsed="false">
      <c r="A22" s="29" t="s">
        <v>35</v>
      </c>
      <c r="B22" s="207" t="n">
        <f aca="false">'- 42 -'!I22</f>
        <v>82.6482816457666</v>
      </c>
      <c r="C22" s="207" t="n">
        <f aca="false">'- 43 -'!C22</f>
        <v>0.120998688604689</v>
      </c>
      <c r="D22" s="207" t="n">
        <f aca="false">'- 43 -'!E22</f>
        <v>16.0207327795819</v>
      </c>
      <c r="E22" s="207" t="n">
        <f aca="false">'- 43 -'!G22</f>
        <v>0.0288092115725451</v>
      </c>
      <c r="F22" s="207" t="n">
        <f aca="false">'- 43 -'!I22</f>
        <v>0.259282904152905</v>
      </c>
      <c r="G22" s="207" t="n">
        <f aca="false">'- 44 -'!C22</f>
        <v>0.460947385160721</v>
      </c>
      <c r="H22" s="207" t="n">
        <f aca="false">'- 44 -'!E22</f>
        <v>0.460947385160721</v>
      </c>
      <c r="J22" s="195" t="n">
        <f aca="false">SUM(B22:H22)</f>
        <v>100</v>
      </c>
    </row>
    <row r="23" customFormat="false" ht="14.1" hidden="false" customHeight="true" outlineLevel="0" collapsed="false">
      <c r="A23" s="27" t="s">
        <v>36</v>
      </c>
      <c r="B23" s="206" t="n">
        <f aca="false">'- 42 -'!I23</f>
        <v>70.0368931681696</v>
      </c>
      <c r="C23" s="206" t="n">
        <f aca="false">'- 43 -'!C23</f>
        <v>0</v>
      </c>
      <c r="D23" s="206" t="n">
        <f aca="false">'- 43 -'!E23</f>
        <v>21.4723937791398</v>
      </c>
      <c r="E23" s="206" t="n">
        <f aca="false">'- 43 -'!G23</f>
        <v>0.601941059269123</v>
      </c>
      <c r="F23" s="206" t="n">
        <f aca="false">'- 43 -'!I23</f>
        <v>6.01941059269123</v>
      </c>
      <c r="G23" s="206" t="n">
        <f aca="false">'- 44 -'!C23</f>
        <v>1.61520850903881</v>
      </c>
      <c r="H23" s="206" t="n">
        <f aca="false">'- 44 -'!E23</f>
        <v>0.254152891691408</v>
      </c>
      <c r="J23" s="195" t="n">
        <f aca="false">SUM(B23:H23)</f>
        <v>100</v>
      </c>
    </row>
    <row r="24" customFormat="false" ht="14.1" hidden="false" customHeight="true" outlineLevel="0" collapsed="false">
      <c r="A24" s="29" t="s">
        <v>37</v>
      </c>
      <c r="B24" s="207" t="n">
        <f aca="false">'- 42 -'!I24</f>
        <v>65.5847445274767</v>
      </c>
      <c r="C24" s="207" t="n">
        <f aca="false">'- 43 -'!C24</f>
        <v>0</v>
      </c>
      <c r="D24" s="207" t="n">
        <f aca="false">'- 43 -'!E24</f>
        <v>31.996381905585</v>
      </c>
      <c r="E24" s="207" t="n">
        <f aca="false">'- 43 -'!G24</f>
        <v>0.43088892114086</v>
      </c>
      <c r="F24" s="207" t="n">
        <f aca="false">'- 43 -'!I24</f>
        <v>0.934157614966602</v>
      </c>
      <c r="G24" s="207" t="n">
        <f aca="false">'- 44 -'!C24</f>
        <v>0.867704644527142</v>
      </c>
      <c r="H24" s="207" t="n">
        <f aca="false">'- 44 -'!E24</f>
        <v>0.186122386303605</v>
      </c>
      <c r="J24" s="195" t="n">
        <f aca="false">SUM(B24:H24)</f>
        <v>100</v>
      </c>
    </row>
    <row r="25" customFormat="false" ht="14.1" hidden="false" customHeight="true" outlineLevel="0" collapsed="false">
      <c r="A25" s="27" t="s">
        <v>38</v>
      </c>
      <c r="B25" s="206" t="n">
        <f aca="false">'- 42 -'!I25</f>
        <v>67.9531999712584</v>
      </c>
      <c r="C25" s="206" t="n">
        <f aca="false">'- 43 -'!C25</f>
        <v>0.013960356412925</v>
      </c>
      <c r="D25" s="206" t="n">
        <f aca="false">'- 43 -'!E25</f>
        <v>30.9121546108356</v>
      </c>
      <c r="E25" s="206" t="n">
        <f aca="false">'- 43 -'!G25</f>
        <v>0.195444989780949</v>
      </c>
      <c r="F25" s="206" t="n">
        <f aca="false">'- 43 -'!I25</f>
        <v>0</v>
      </c>
      <c r="G25" s="206" t="n">
        <f aca="false">'- 44 -'!C25</f>
        <v>0.862052008498116</v>
      </c>
      <c r="H25" s="206" t="n">
        <f aca="false">'- 44 -'!E25</f>
        <v>0.0631880632140016</v>
      </c>
      <c r="J25" s="195" t="n">
        <f aca="false">SUM(B25:H25)</f>
        <v>100</v>
      </c>
    </row>
    <row r="26" customFormat="false" ht="14.1" hidden="false" customHeight="true" outlineLevel="0" collapsed="false">
      <c r="A26" s="29" t="s">
        <v>39</v>
      </c>
      <c r="B26" s="207" t="n">
        <f aca="false">'- 42 -'!I26</f>
        <v>69.3517303038962</v>
      </c>
      <c r="C26" s="207" t="n">
        <f aca="false">'- 43 -'!C26</f>
        <v>0.849367371396049</v>
      </c>
      <c r="D26" s="207" t="n">
        <f aca="false">'- 43 -'!E26</f>
        <v>26.8163166116718</v>
      </c>
      <c r="E26" s="207" t="n">
        <f aca="false">'- 43 -'!G26</f>
        <v>0.754264570505487</v>
      </c>
      <c r="F26" s="207" t="n">
        <f aca="false">'- 43 -'!I26</f>
        <v>0.590035256732077</v>
      </c>
      <c r="G26" s="207" t="n">
        <f aca="false">'- 44 -'!C26</f>
        <v>1.42573716219171</v>
      </c>
      <c r="H26" s="207" t="n">
        <f aca="false">'- 44 -'!E26</f>
        <v>0.212548723606656</v>
      </c>
      <c r="J26" s="195" t="n">
        <f aca="false">SUM(B26:H26)</f>
        <v>100</v>
      </c>
    </row>
    <row r="27" customFormat="false" ht="14.1" hidden="false" customHeight="true" outlineLevel="0" collapsed="false">
      <c r="A27" s="27" t="s">
        <v>40</v>
      </c>
      <c r="B27" s="206" t="n">
        <f aca="false">'- 42 -'!I27</f>
        <v>78.2386356482834</v>
      </c>
      <c r="C27" s="206" t="n">
        <f aca="false">'- 43 -'!C27</f>
        <v>0.11764096289284</v>
      </c>
      <c r="D27" s="206" t="n">
        <f aca="false">'- 43 -'!E27</f>
        <v>20.125491890089</v>
      </c>
      <c r="E27" s="206" t="n">
        <f aca="false">'- 43 -'!G27</f>
        <v>0.31355649658025</v>
      </c>
      <c r="F27" s="206" t="n">
        <f aca="false">'- 43 -'!I27</f>
        <v>0.346324082883878</v>
      </c>
      <c r="G27" s="206" t="n">
        <f aca="false">'- 44 -'!C27</f>
        <v>0.343660051477079</v>
      </c>
      <c r="H27" s="206" t="n">
        <f aca="false">'- 44 -'!E27</f>
        <v>0.514690867793579</v>
      </c>
      <c r="J27" s="195" t="n">
        <f aca="false">SUM(B27:H27)</f>
        <v>100</v>
      </c>
    </row>
    <row r="28" customFormat="false" ht="14.1" hidden="false" customHeight="true" outlineLevel="0" collapsed="false">
      <c r="A28" s="29" t="s">
        <v>41</v>
      </c>
      <c r="B28" s="207" t="n">
        <f aca="false">'- 42 -'!I28</f>
        <v>64.4884776065447</v>
      </c>
      <c r="C28" s="207" t="n">
        <f aca="false">'- 43 -'!C28</f>
        <v>0</v>
      </c>
      <c r="D28" s="207" t="n">
        <f aca="false">'- 43 -'!E28</f>
        <v>29.1042626984327</v>
      </c>
      <c r="E28" s="207" t="n">
        <f aca="false">'- 43 -'!G28</f>
        <v>0.221636123435768</v>
      </c>
      <c r="F28" s="207" t="n">
        <f aca="false">'- 43 -'!I28</f>
        <v>6.02351257844526</v>
      </c>
      <c r="G28" s="207" t="n">
        <f aca="false">'- 44 -'!C28</f>
        <v>0.0607916224280964</v>
      </c>
      <c r="H28" s="207" t="n">
        <f aca="false">'- 44 -'!E28</f>
        <v>0.101319370713494</v>
      </c>
      <c r="J28" s="195" t="n">
        <f aca="false">SUM(B28:H28)</f>
        <v>100</v>
      </c>
    </row>
    <row r="29" customFormat="false" ht="14.1" hidden="false" customHeight="true" outlineLevel="0" collapsed="false">
      <c r="A29" s="27" t="s">
        <v>42</v>
      </c>
      <c r="B29" s="206" t="n">
        <f aca="false">'- 42 -'!I29</f>
        <v>57.092897519721</v>
      </c>
      <c r="C29" s="206" t="n">
        <f aca="false">'- 43 -'!C29</f>
        <v>0.00952972558898015</v>
      </c>
      <c r="D29" s="206" t="n">
        <f aca="false">'- 43 -'!E29</f>
        <v>40.7382579486155</v>
      </c>
      <c r="E29" s="206" t="n">
        <f aca="false">'- 43 -'!G29</f>
        <v>0.491612828002944</v>
      </c>
      <c r="F29" s="206" t="n">
        <f aca="false">'- 43 -'!I29</f>
        <v>0</v>
      </c>
      <c r="G29" s="206" t="n">
        <f aca="false">'- 44 -'!C29</f>
        <v>1.56181613819397</v>
      </c>
      <c r="H29" s="206" t="n">
        <f aca="false">'- 44 -'!E29</f>
        <v>0.105885839877557</v>
      </c>
      <c r="J29" s="195" t="n">
        <f aca="false">SUM(B29:H29)</f>
        <v>100</v>
      </c>
    </row>
    <row r="30" customFormat="false" ht="14.1" hidden="false" customHeight="true" outlineLevel="0" collapsed="false">
      <c r="A30" s="29" t="s">
        <v>43</v>
      </c>
      <c r="B30" s="207" t="n">
        <f aca="false">'- 42 -'!I30</f>
        <v>65.3885106441347</v>
      </c>
      <c r="C30" s="207" t="n">
        <f aca="false">'- 43 -'!C30</f>
        <v>0</v>
      </c>
      <c r="D30" s="207" t="n">
        <f aca="false">'- 43 -'!E30</f>
        <v>33.972421982733</v>
      </c>
      <c r="E30" s="207" t="n">
        <f aca="false">'- 43 -'!G30</f>
        <v>0.233805136511805</v>
      </c>
      <c r="F30" s="207" t="n">
        <f aca="false">'- 43 -'!I30</f>
        <v>0</v>
      </c>
      <c r="G30" s="207" t="n">
        <f aca="false">'- 44 -'!C30</f>
        <v>0</v>
      </c>
      <c r="H30" s="207" t="n">
        <f aca="false">'- 44 -'!E30</f>
        <v>0.405262236620462</v>
      </c>
      <c r="J30" s="195" t="n">
        <f aca="false">SUM(B30:H30)</f>
        <v>100</v>
      </c>
    </row>
    <row r="31" customFormat="false" ht="14.1" hidden="false" customHeight="true" outlineLevel="0" collapsed="false">
      <c r="A31" s="27" t="s">
        <v>44</v>
      </c>
      <c r="B31" s="206" t="n">
        <f aca="false">'- 42 -'!I31</f>
        <v>65.2695350131216</v>
      </c>
      <c r="C31" s="206" t="n">
        <f aca="false">'- 43 -'!C31</f>
        <v>0.0637331955081736</v>
      </c>
      <c r="D31" s="206" t="n">
        <f aca="false">'- 43 -'!E31</f>
        <v>31.8688445085615</v>
      </c>
      <c r="E31" s="206" t="n">
        <f aca="false">'- 43 -'!G31</f>
        <v>0.143399689893391</v>
      </c>
      <c r="F31" s="206" t="n">
        <f aca="false">'- 43 -'!I31</f>
        <v>2.50152792369581</v>
      </c>
      <c r="G31" s="206" t="n">
        <f aca="false">'- 44 -'!C31</f>
        <v>0.0159332988770434</v>
      </c>
      <c r="H31" s="206" t="n">
        <f aca="false">'- 44 -'!E31</f>
        <v>0.137026370342573</v>
      </c>
      <c r="J31" s="195" t="n">
        <f aca="false">SUM(B31:H31)</f>
        <v>100</v>
      </c>
    </row>
    <row r="32" customFormat="false" ht="14.1" hidden="false" customHeight="true" outlineLevel="0" collapsed="false">
      <c r="A32" s="29" t="s">
        <v>45</v>
      </c>
      <c r="B32" s="207" t="n">
        <f aca="false">'- 42 -'!I32</f>
        <v>65.5161792231811</v>
      </c>
      <c r="C32" s="207" t="n">
        <f aca="false">'- 43 -'!C32</f>
        <v>0</v>
      </c>
      <c r="D32" s="207" t="n">
        <f aca="false">'- 43 -'!E32</f>
        <v>33.7257014786958</v>
      </c>
      <c r="E32" s="207" t="n">
        <f aca="false">'- 43 -'!G32</f>
        <v>0.356910220661633</v>
      </c>
      <c r="F32" s="207" t="n">
        <f aca="false">'- 43 -'!I32</f>
        <v>0</v>
      </c>
      <c r="G32" s="207" t="n">
        <f aca="false">'- 44 -'!C32</f>
        <v>0.0233041379373184</v>
      </c>
      <c r="H32" s="207" t="n">
        <f aca="false">'- 44 -'!E32</f>
        <v>0.377904939524083</v>
      </c>
      <c r="J32" s="195" t="n">
        <f aca="false">SUM(B32:H32)</f>
        <v>100</v>
      </c>
    </row>
    <row r="33" customFormat="false" ht="14.1" hidden="false" customHeight="true" outlineLevel="0" collapsed="false">
      <c r="A33" s="27" t="s">
        <v>46</v>
      </c>
      <c r="B33" s="206" t="n">
        <f aca="false">'- 42 -'!I33</f>
        <v>62.8699916244427</v>
      </c>
      <c r="C33" s="206" t="n">
        <f aca="false">'- 43 -'!C33</f>
        <v>0</v>
      </c>
      <c r="D33" s="206" t="n">
        <f aca="false">'- 43 -'!E33</f>
        <v>35.6827726833965</v>
      </c>
      <c r="E33" s="206" t="n">
        <f aca="false">'- 43 -'!G33</f>
        <v>0.0783091703209967</v>
      </c>
      <c r="F33" s="206" t="n">
        <f aca="false">'- 43 -'!I33</f>
        <v>0.783091703209967</v>
      </c>
      <c r="G33" s="206" t="n">
        <f aca="false">'- 44 -'!C33</f>
        <v>0.46985502192598</v>
      </c>
      <c r="H33" s="206" t="n">
        <f aca="false">'- 44 -'!E33</f>
        <v>0.115979796703912</v>
      </c>
      <c r="J33" s="195" t="n">
        <f aca="false">SUM(B33:H33)</f>
        <v>100</v>
      </c>
    </row>
    <row r="34" customFormat="false" ht="14.1" hidden="false" customHeight="true" outlineLevel="0" collapsed="false">
      <c r="A34" s="29" t="s">
        <v>47</v>
      </c>
      <c r="B34" s="207" t="n">
        <f aca="false">'- 42 -'!I34</f>
        <v>60.8762884499855</v>
      </c>
      <c r="C34" s="207" t="n">
        <f aca="false">'- 43 -'!C34</f>
        <v>0.0823542128858128</v>
      </c>
      <c r="D34" s="207" t="n">
        <f aca="false">'- 43 -'!E34</f>
        <v>36.0296077192889</v>
      </c>
      <c r="E34" s="207" t="n">
        <f aca="false">'- 43 -'!G34</f>
        <v>2.37576813089439</v>
      </c>
      <c r="F34" s="207" t="n">
        <f aca="false">'- 43 -'!I34</f>
        <v>0</v>
      </c>
      <c r="G34" s="207" t="n">
        <f aca="false">'- 44 -'!C34</f>
        <v>0.478603017294514</v>
      </c>
      <c r="H34" s="207" t="n">
        <f aca="false">'- 44 -'!E34</f>
        <v>0.157378469650899</v>
      </c>
      <c r="J34" s="195" t="n">
        <f aca="false">SUM(B34:H34)</f>
        <v>100</v>
      </c>
    </row>
    <row r="35" customFormat="false" ht="14.1" hidden="false" customHeight="true" outlineLevel="0" collapsed="false">
      <c r="A35" s="27" t="s">
        <v>48</v>
      </c>
      <c r="B35" s="206" t="n">
        <f aca="false">'- 42 -'!I35</f>
        <v>69.9597451600508</v>
      </c>
      <c r="C35" s="206" t="n">
        <f aca="false">'- 43 -'!C35</f>
        <v>0.00312492886880662</v>
      </c>
      <c r="D35" s="206" t="n">
        <f aca="false">'- 43 -'!E35</f>
        <v>29.4308937105319</v>
      </c>
      <c r="E35" s="206" t="n">
        <f aca="false">'- 43 -'!G35</f>
        <v>0.134371941358685</v>
      </c>
      <c r="F35" s="206" t="n">
        <f aca="false">'- 43 -'!I35</f>
        <v>0</v>
      </c>
      <c r="G35" s="206" t="n">
        <f aca="false">'- 44 -'!C35</f>
        <v>0.440614970501734</v>
      </c>
      <c r="H35" s="206" t="n">
        <f aca="false">'- 44 -'!E35</f>
        <v>0.0312492886880662</v>
      </c>
      <c r="J35" s="195" t="n">
        <f aca="false">SUM(B35:H35)</f>
        <v>100</v>
      </c>
    </row>
    <row r="36" customFormat="false" ht="14.1" hidden="false" customHeight="true" outlineLevel="0" collapsed="false">
      <c r="A36" s="29" t="s">
        <v>49</v>
      </c>
      <c r="B36" s="207" t="n">
        <f aca="false">'- 42 -'!I36</f>
        <v>60.9142653913394</v>
      </c>
      <c r="C36" s="207" t="n">
        <f aca="false">'- 43 -'!C36</f>
        <v>0.331115652503889</v>
      </c>
      <c r="D36" s="207" t="n">
        <f aca="false">'- 43 -'!E36</f>
        <v>32.3831438788031</v>
      </c>
      <c r="E36" s="207" t="n">
        <f aca="false">'- 43 -'!G36</f>
        <v>0.452604129321863</v>
      </c>
      <c r="F36" s="207" t="n">
        <f aca="false">'- 43 -'!I36</f>
        <v>5.67184437850188</v>
      </c>
      <c r="G36" s="207" t="n">
        <f aca="false">'- 44 -'!C36</f>
        <v>0.0714638098929258</v>
      </c>
      <c r="H36" s="207" t="n">
        <f aca="false">'- 44 -'!E36</f>
        <v>0.175562759636954</v>
      </c>
      <c r="J36" s="195" t="n">
        <f aca="false">SUM(B36:H36)</f>
        <v>100</v>
      </c>
    </row>
    <row r="37" customFormat="false" ht="14.1" hidden="false" customHeight="true" outlineLevel="0" collapsed="false">
      <c r="A37" s="27" t="s">
        <v>50</v>
      </c>
      <c r="B37" s="206" t="n">
        <f aca="false">'- 42 -'!I37</f>
        <v>75.2610339538931</v>
      </c>
      <c r="C37" s="206" t="n">
        <f aca="false">'- 43 -'!C37</f>
        <v>0.0403042270535944</v>
      </c>
      <c r="D37" s="206" t="n">
        <f aca="false">'- 43 -'!E37</f>
        <v>23.9221337111541</v>
      </c>
      <c r="E37" s="206" t="n">
        <f aca="false">'- 43 -'!G37</f>
        <v>0.537389694047926</v>
      </c>
      <c r="F37" s="206" t="n">
        <f aca="false">'- 43 -'!I37</f>
        <v>0</v>
      </c>
      <c r="G37" s="206" t="n">
        <f aca="false">'- 44 -'!C37</f>
        <v>0.0376172785833548</v>
      </c>
      <c r="H37" s="206" t="n">
        <f aca="false">'- 44 -'!E37</f>
        <v>0.201521135267972</v>
      </c>
      <c r="J37" s="195" t="n">
        <f aca="false">SUM(B37:H37)</f>
        <v>100</v>
      </c>
    </row>
    <row r="38" customFormat="false" ht="14.1" hidden="false" customHeight="true" outlineLevel="0" collapsed="false">
      <c r="A38" s="29" t="s">
        <v>51</v>
      </c>
      <c r="B38" s="207" t="n">
        <f aca="false">'- 42 -'!I38</f>
        <v>69.179727479665</v>
      </c>
      <c r="C38" s="207" t="n">
        <f aca="false">'- 43 -'!C38</f>
        <v>0.001958246368836</v>
      </c>
      <c r="D38" s="207" t="n">
        <f aca="false">'- 43 -'!E38</f>
        <v>29.1414679083319</v>
      </c>
      <c r="E38" s="207" t="n">
        <f aca="false">'- 43 -'!G38</f>
        <v>0.744133620157679</v>
      </c>
      <c r="F38" s="207" t="n">
        <f aca="false">'- 43 -'!I38</f>
        <v>0.17624217319524</v>
      </c>
      <c r="G38" s="207" t="n">
        <f aca="false">'- 44 -'!C38</f>
        <v>0.709472659429282</v>
      </c>
      <c r="H38" s="207" t="n">
        <f aca="false">'- 44 -'!E38</f>
        <v>0.0469979128520639</v>
      </c>
      <c r="J38" s="195" t="n">
        <f aca="false">SUM(B38:H38)</f>
        <v>100</v>
      </c>
    </row>
    <row r="39" customFormat="false" ht="14.1" hidden="false" customHeight="true" outlineLevel="0" collapsed="false">
      <c r="A39" s="27" t="s">
        <v>52</v>
      </c>
      <c r="B39" s="206" t="n">
        <f aca="false">'- 42 -'!I39</f>
        <v>62.0618265932388</v>
      </c>
      <c r="C39" s="206" t="n">
        <f aca="false">'- 43 -'!C39</f>
        <v>0</v>
      </c>
      <c r="D39" s="206" t="n">
        <f aca="false">'- 43 -'!E39</f>
        <v>36.7179113420897</v>
      </c>
      <c r="E39" s="206" t="n">
        <f aca="false">'- 43 -'!G39</f>
        <v>0.649363404703242</v>
      </c>
      <c r="F39" s="206" t="n">
        <f aca="false">'- 43 -'!I39</f>
        <v>0</v>
      </c>
      <c r="G39" s="206" t="n">
        <f aca="false">'- 44 -'!C39</f>
        <v>0</v>
      </c>
      <c r="H39" s="206" t="n">
        <f aca="false">'- 44 -'!E39</f>
        <v>0.570898659968267</v>
      </c>
      <c r="J39" s="195" t="n">
        <f aca="false">SUM(B39:H39)</f>
        <v>100</v>
      </c>
    </row>
    <row r="40" customFormat="false" ht="14.1" hidden="false" customHeight="true" outlineLevel="0" collapsed="false">
      <c r="A40" s="29" t="s">
        <v>53</v>
      </c>
      <c r="B40" s="207" t="n">
        <f aca="false">'- 42 -'!I40</f>
        <v>58.3201764465084</v>
      </c>
      <c r="C40" s="207" t="n">
        <f aca="false">'- 43 -'!C40</f>
        <v>0.00880812232191793</v>
      </c>
      <c r="D40" s="207" t="n">
        <f aca="false">'- 43 -'!E40</f>
        <v>37.437710731574</v>
      </c>
      <c r="E40" s="207" t="n">
        <f aca="false">'- 43 -'!G40</f>
        <v>0.731151223789505</v>
      </c>
      <c r="F40" s="207" t="n">
        <f aca="false">'- 43 -'!I40</f>
        <v>0.038535535158391</v>
      </c>
      <c r="G40" s="207" t="n">
        <f aca="false">'- 44 -'!C40</f>
        <v>2.33877667952726</v>
      </c>
      <c r="H40" s="207" t="n">
        <f aca="false">'- 44 -'!E40</f>
        <v>1.12484126112053</v>
      </c>
      <c r="J40" s="195" t="n">
        <f aca="false">SUM(B40:H40)</f>
        <v>100</v>
      </c>
    </row>
    <row r="41" customFormat="false" ht="14.1" hidden="false" customHeight="true" outlineLevel="0" collapsed="false">
      <c r="A41" s="27" t="s">
        <v>54</v>
      </c>
      <c r="B41" s="206" t="n">
        <f aca="false">'- 42 -'!I41</f>
        <v>62.5634602274894</v>
      </c>
      <c r="C41" s="206" t="n">
        <f aca="false">'- 43 -'!C41</f>
        <v>0</v>
      </c>
      <c r="D41" s="206" t="n">
        <f aca="false">'- 43 -'!E41</f>
        <v>36.2768991013199</v>
      </c>
      <c r="E41" s="206" t="n">
        <f aca="false">'- 43 -'!G41</f>
        <v>0.150773844068688</v>
      </c>
      <c r="F41" s="206" t="n">
        <f aca="false">'- 43 -'!I41</f>
        <v>0.331158095328822</v>
      </c>
      <c r="G41" s="206" t="n">
        <f aca="false">'- 44 -'!C41</f>
        <v>0.203276090008045</v>
      </c>
      <c r="H41" s="206" t="n">
        <f aca="false">'- 44 -'!E41</f>
        <v>0.474432641785162</v>
      </c>
      <c r="J41" s="195" t="n">
        <f aca="false">SUM(B41:H41)</f>
        <v>100</v>
      </c>
    </row>
    <row r="42" customFormat="false" ht="14.1" hidden="false" customHeight="true" outlineLevel="0" collapsed="false">
      <c r="A42" s="29" t="s">
        <v>55</v>
      </c>
      <c r="B42" s="207" t="n">
        <f aca="false">'- 42 -'!I42</f>
        <v>72.1377870532847</v>
      </c>
      <c r="C42" s="207" t="n">
        <f aca="false">'- 43 -'!C42</f>
        <v>0</v>
      </c>
      <c r="D42" s="207" t="n">
        <f aca="false">'- 43 -'!E42</f>
        <v>25.5146271174839</v>
      </c>
      <c r="E42" s="207" t="n">
        <f aca="false">'- 43 -'!G42</f>
        <v>0.0990389007715647</v>
      </c>
      <c r="F42" s="207" t="n">
        <f aca="false">'- 43 -'!I42</f>
        <v>0.791045533319207</v>
      </c>
      <c r="G42" s="207" t="n">
        <f aca="false">'- 44 -'!C42</f>
        <v>1.13528218123528</v>
      </c>
      <c r="H42" s="207" t="n">
        <f aca="false">'- 44 -'!E42</f>
        <v>0.322219213905357</v>
      </c>
      <c r="J42" s="195" t="n">
        <f aca="false">SUM(B42:H42)</f>
        <v>100</v>
      </c>
    </row>
    <row r="43" customFormat="false" ht="14.1" hidden="false" customHeight="true" outlineLevel="0" collapsed="false">
      <c r="A43" s="27" t="s">
        <v>56</v>
      </c>
      <c r="B43" s="206" t="n">
        <f aca="false">'- 42 -'!I43</f>
        <v>63.0861947534746</v>
      </c>
      <c r="C43" s="206" t="n">
        <f aca="false">'- 43 -'!C43</f>
        <v>0.158637594120602</v>
      </c>
      <c r="D43" s="206" t="n">
        <f aca="false">'- 43 -'!E43</f>
        <v>35.4590853978946</v>
      </c>
      <c r="E43" s="206" t="n">
        <f aca="false">'- 43 -'!G43</f>
        <v>0.227249446123177</v>
      </c>
      <c r="F43" s="206" t="n">
        <f aca="false">'- 43 -'!I43</f>
        <v>0</v>
      </c>
      <c r="G43" s="206" t="n">
        <f aca="false">'- 44 -'!C43</f>
        <v>0.874036331242988</v>
      </c>
      <c r="H43" s="206" t="n">
        <f aca="false">'- 44 -'!E43</f>
        <v>0.194796477144125</v>
      </c>
      <c r="J43" s="195" t="n">
        <f aca="false">SUM(B43:H43)</f>
        <v>100</v>
      </c>
    </row>
    <row r="44" customFormat="false" ht="14.1" hidden="false" customHeight="true" outlineLevel="0" collapsed="false">
      <c r="A44" s="29" t="s">
        <v>57</v>
      </c>
      <c r="B44" s="207" t="n">
        <f aca="false">'- 42 -'!I44</f>
        <v>77.8593955152887</v>
      </c>
      <c r="C44" s="207" t="n">
        <f aca="false">'- 43 -'!C44</f>
        <v>0</v>
      </c>
      <c r="D44" s="207" t="n">
        <f aca="false">'- 43 -'!E44</f>
        <v>21.6535598216947</v>
      </c>
      <c r="E44" s="207" t="n">
        <f aca="false">'- 43 -'!G44</f>
        <v>0.185832554861701</v>
      </c>
      <c r="F44" s="207" t="n">
        <f aca="false">'- 43 -'!I44</f>
        <v>0.245053918498947</v>
      </c>
      <c r="G44" s="207" t="n">
        <f aca="false">'- 44 -'!C44</f>
        <v>0</v>
      </c>
      <c r="H44" s="207" t="n">
        <f aca="false">'- 44 -'!E44</f>
        <v>0.0561581896560086</v>
      </c>
      <c r="J44" s="195" t="n">
        <f aca="false">SUM(B44:H44)</f>
        <v>100</v>
      </c>
    </row>
    <row r="45" customFormat="false" ht="14.1" hidden="false" customHeight="true" outlineLevel="0" collapsed="false">
      <c r="A45" s="27" t="s">
        <v>58</v>
      </c>
      <c r="B45" s="206" t="n">
        <f aca="false">'- 42 -'!I45</f>
        <v>68.5053455744591</v>
      </c>
      <c r="C45" s="206" t="n">
        <f aca="false">'- 43 -'!C45</f>
        <v>0.129295829698774</v>
      </c>
      <c r="D45" s="206" t="n">
        <f aca="false">'- 43 -'!E45</f>
        <v>28.9559308094055</v>
      </c>
      <c r="E45" s="206" t="n">
        <f aca="false">'- 43 -'!G45</f>
        <v>0.28574378363429</v>
      </c>
      <c r="F45" s="206" t="n">
        <f aca="false">'- 43 -'!I45</f>
        <v>0</v>
      </c>
      <c r="G45" s="206" t="n">
        <f aca="false">'- 44 -'!C45</f>
        <v>2.02024733904334</v>
      </c>
      <c r="H45" s="206" t="n">
        <f aca="false">'- 44 -'!E45</f>
        <v>0.103436663759019</v>
      </c>
      <c r="J45" s="195" t="n">
        <f aca="false">SUM(B45:H45)</f>
        <v>100</v>
      </c>
    </row>
    <row r="46" customFormat="false" ht="14.1" hidden="false" customHeight="true" outlineLevel="0" collapsed="false">
      <c r="A46" s="29" t="s">
        <v>59</v>
      </c>
      <c r="B46" s="207" t="n">
        <f aca="false">'- 42 -'!I46</f>
        <v>65.695490109347</v>
      </c>
      <c r="C46" s="207" t="n">
        <f aca="false">'- 43 -'!C46</f>
        <v>0.00273230845455169</v>
      </c>
      <c r="D46" s="207" t="n">
        <f aca="false">'- 43 -'!E46</f>
        <v>32.5253217019974</v>
      </c>
      <c r="E46" s="207" t="n">
        <f aca="false">'- 43 -'!G46</f>
        <v>0.649682232526736</v>
      </c>
      <c r="F46" s="207" t="n">
        <f aca="false">'- 43 -'!I46</f>
        <v>0.698256605052099</v>
      </c>
      <c r="G46" s="207" t="n">
        <f aca="false">'- 44 -'!C46</f>
        <v>0.25091699307633</v>
      </c>
      <c r="H46" s="207" t="n">
        <f aca="false">'- 44 -'!E46</f>
        <v>0.17760004954586</v>
      </c>
      <c r="J46" s="195" t="n">
        <f aca="false">SUM(B46:H46)</f>
        <v>100</v>
      </c>
    </row>
    <row r="47" customFormat="false" ht="5.1" hidden="false" customHeight="true" outlineLevel="0" collapsed="false">
      <c r="A47" s="0"/>
      <c r="B47" s="0"/>
      <c r="C47" s="0"/>
      <c r="D47" s="0"/>
      <c r="E47" s="0"/>
      <c r="F47" s="0"/>
      <c r="G47" s="0"/>
      <c r="H47" s="0"/>
      <c r="J47" s="195"/>
    </row>
    <row r="48" customFormat="false" ht="14.1" hidden="false" customHeight="true" outlineLevel="0" collapsed="false">
      <c r="A48" s="31" t="s">
        <v>60</v>
      </c>
      <c r="B48" s="190" t="n">
        <f aca="false">'- 42 -'!I48</f>
        <v>64.7806541160194</v>
      </c>
      <c r="C48" s="190" t="n">
        <f aca="false">'- 43 -'!C48</f>
        <v>0.48467819737525</v>
      </c>
      <c r="D48" s="190" t="n">
        <f aca="false">'- 43 -'!E48</f>
        <v>29.9870206265512</v>
      </c>
      <c r="E48" s="190" t="n">
        <f aca="false">'- 43 -'!G48</f>
        <v>0.463393612683448</v>
      </c>
      <c r="F48" s="190" t="n">
        <f aca="false">'- 43 -'!I48</f>
        <v>3.21680938235336</v>
      </c>
      <c r="G48" s="190" t="n">
        <f aca="false">'- 44 -'!C48</f>
        <v>0.844247827398923</v>
      </c>
      <c r="H48" s="190" t="n">
        <f aca="false">'- 44 -'!E48</f>
        <v>0.223196237618486</v>
      </c>
      <c r="J48" s="195" t="n">
        <f aca="false">SUM(B48:H48)</f>
        <v>100</v>
      </c>
    </row>
    <row r="49" customFormat="false" ht="5.1" hidden="false" customHeight="true" outlineLevel="0" collapsed="false">
      <c r="A49" s="33" t="s">
        <v>61</v>
      </c>
      <c r="B49" s="195"/>
      <c r="C49" s="195"/>
      <c r="D49" s="195"/>
      <c r="E49" s="195"/>
      <c r="F49" s="195"/>
      <c r="G49" s="195"/>
      <c r="H49" s="195"/>
      <c r="J49" s="195"/>
    </row>
    <row r="50" customFormat="false" ht="14.1" hidden="false" customHeight="true" outlineLevel="0" collapsed="false">
      <c r="A50" s="29" t="s">
        <v>62</v>
      </c>
      <c r="B50" s="207" t="n">
        <f aca="false">'- 42 -'!I50</f>
        <v>39.966362905815</v>
      </c>
      <c r="C50" s="207" t="n">
        <f aca="false">'- 43 -'!C50</f>
        <v>0</v>
      </c>
      <c r="D50" s="207" t="n">
        <f aca="false">'- 43 -'!E50</f>
        <v>56.491526419024</v>
      </c>
      <c r="E50" s="207" t="n">
        <f aca="false">'- 43 -'!G50</f>
        <v>1.36749829098617</v>
      </c>
      <c r="F50" s="207" t="n">
        <f aca="false">'- 43 -'!I50</f>
        <v>0</v>
      </c>
      <c r="G50" s="207" t="n">
        <f aca="false">'- 44 -'!C50</f>
        <v>0</v>
      </c>
      <c r="H50" s="207" t="n">
        <f aca="false">'- 44 -'!E50</f>
        <v>2.17461238417482</v>
      </c>
      <c r="J50" s="195" t="n">
        <f aca="false">SUM(B50:H50)</f>
        <v>100</v>
      </c>
    </row>
    <row r="51" customFormat="false" ht="14.1" hidden="false" customHeight="true" outlineLevel="0" collapsed="false">
      <c r="A51" s="27" t="s">
        <v>63</v>
      </c>
      <c r="B51" s="206" t="n">
        <f aca="false">'- 42 -'!I51</f>
        <v>68.2265296380764</v>
      </c>
      <c r="C51" s="206" t="n">
        <f aca="false">'- 43 -'!C51</f>
        <v>0</v>
      </c>
      <c r="D51" s="206" t="n">
        <f aca="false">'- 43 -'!E51</f>
        <v>0</v>
      </c>
      <c r="E51" s="206" t="n">
        <f aca="false">'- 43 -'!G51</f>
        <v>11.1323336470432</v>
      </c>
      <c r="F51" s="206" t="n">
        <f aca="false">'- 43 -'!I51</f>
        <v>0</v>
      </c>
      <c r="G51" s="206" t="n">
        <f aca="false">'- 44 -'!C51</f>
        <v>19.6540760276256</v>
      </c>
      <c r="H51" s="206" t="n">
        <f aca="false">'- 44 -'!E51</f>
        <v>0.987060687254822</v>
      </c>
      <c r="J51" s="195" t="n">
        <f aca="false">SUM(B51:H51)</f>
        <v>100</v>
      </c>
    </row>
    <row r="52" customFormat="false" ht="50.1" hidden="false" customHeight="true" outlineLevel="0" collapsed="false">
      <c r="A52" s="35"/>
      <c r="B52" s="35"/>
      <c r="C52" s="35"/>
      <c r="D52" s="35"/>
      <c r="E52" s="35"/>
      <c r="F52" s="35"/>
      <c r="G52" s="35"/>
      <c r="H52" s="35"/>
    </row>
    <row r="53" customFormat="false" ht="14.45" hidden="false" customHeight="true" outlineLevel="0" collapsed="false">
      <c r="A53" s="51" t="s">
        <v>384</v>
      </c>
    </row>
    <row r="54" customFormat="false" ht="12" hidden="false" customHeight="false" outlineLevel="0" collapsed="false">
      <c r="A54" s="37" t="s">
        <v>385</v>
      </c>
    </row>
    <row r="55" customFormat="false" ht="12" hidden="false" customHeight="false" outlineLevel="0" collapsed="false">
      <c r="A55" s="9" t="s">
        <v>386</v>
      </c>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3">
    <mergeCell ref="A2:H2"/>
    <mergeCell ref="B6:H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26.82"/>
    <col collapsed="false" customWidth="true" hidden="false" outlineLevel="0" max="3" min="2" style="9" width="14.66"/>
    <col collapsed="false" customWidth="true" hidden="false" outlineLevel="0" max="4" min="4" style="9" width="14.32"/>
    <col collapsed="false" customWidth="true" hidden="false" outlineLevel="0" max="5" min="5" style="9" width="14.15"/>
    <col collapsed="false" customWidth="true" hidden="false" outlineLevel="0" max="6" min="6" style="9" width="15.65"/>
    <col collapsed="false" customWidth="true" hidden="false" outlineLevel="0" max="7" min="7" style="9" width="13.49"/>
    <col collapsed="false" customWidth="true" hidden="false" outlineLevel="0" max="8" min="8" style="9" width="15.32"/>
    <col collapsed="false" customWidth="true" hidden="false" outlineLevel="0" max="9" min="9" style="9" width="12.99"/>
    <col collapsed="false" customWidth="false" hidden="false" outlineLevel="0" max="257" min="10" style="9" width="15.82"/>
  </cols>
  <sheetData>
    <row r="1" customFormat="false" ht="18" hidden="false" customHeight="true" outlineLevel="0" collapsed="false">
      <c r="A1" s="309"/>
      <c r="B1" s="310" t="str">
        <f aca="false">"ANALYSIS OF OPERATING FUND REVENUE: "&amp;YEAR&amp;"/"&amp;YEAR+1&amp;" BUDGET"</f>
        <v>ANALYSIS OF OPERATING FUND REVENUE: 2010/2011 BUDGET</v>
      </c>
      <c r="C1" s="310"/>
      <c r="D1" s="310"/>
      <c r="E1" s="310"/>
      <c r="F1" s="310"/>
      <c r="G1" s="310"/>
      <c r="H1" s="310"/>
      <c r="I1" s="311" t="s">
        <v>230</v>
      </c>
    </row>
    <row r="2" customFormat="false" ht="8.1" hidden="false" customHeight="true" outlineLevel="0" collapsed="false">
      <c r="A2" s="305"/>
    </row>
    <row r="3" customFormat="false" ht="15.95" hidden="false" customHeight="true" outlineLevel="0" collapsed="false">
      <c r="B3" s="111" t="s">
        <v>387</v>
      </c>
      <c r="C3" s="111"/>
      <c r="D3" s="111"/>
      <c r="E3" s="111"/>
      <c r="F3" s="111"/>
      <c r="G3" s="111"/>
      <c r="H3" s="111"/>
      <c r="I3" s="111"/>
    </row>
    <row r="4" customFormat="false" ht="8.1" hidden="false" customHeight="true" outlineLevel="0" collapsed="false"/>
    <row r="5" customFormat="false" ht="15.95" hidden="false" customHeight="true" outlineLevel="0" collapsed="false">
      <c r="B5" s="312" t="s">
        <v>16</v>
      </c>
      <c r="C5" s="312"/>
      <c r="D5" s="312"/>
      <c r="E5" s="312"/>
      <c r="F5" s="312"/>
    </row>
    <row r="6" customFormat="false" ht="15.95" hidden="false" customHeight="true" outlineLevel="0" collapsed="false">
      <c r="B6" s="313"/>
      <c r="C6" s="313"/>
      <c r="D6" s="313"/>
      <c r="E6" s="314"/>
      <c r="F6" s="314"/>
      <c r="G6" s="313"/>
      <c r="H6" s="313"/>
      <c r="I6" s="315" t="s">
        <v>173</v>
      </c>
    </row>
    <row r="7" customFormat="false" ht="15.95" hidden="false" customHeight="true" outlineLevel="0" collapsed="false">
      <c r="B7" s="316" t="s">
        <v>388</v>
      </c>
      <c r="C7" s="316" t="s">
        <v>16</v>
      </c>
      <c r="D7" s="316" t="s">
        <v>389</v>
      </c>
      <c r="E7" s="317"/>
      <c r="F7" s="317"/>
      <c r="G7" s="316" t="s">
        <v>85</v>
      </c>
      <c r="H7" s="316" t="s">
        <v>13</v>
      </c>
      <c r="I7" s="318" t="s">
        <v>10</v>
      </c>
    </row>
    <row r="8" customFormat="false" ht="15.95" hidden="false" customHeight="true" outlineLevel="0" collapsed="false">
      <c r="A8" s="319"/>
      <c r="B8" s="316" t="s">
        <v>390</v>
      </c>
      <c r="C8" s="316" t="s">
        <v>391</v>
      </c>
      <c r="D8" s="316" t="s">
        <v>392</v>
      </c>
      <c r="E8" s="316" t="s">
        <v>85</v>
      </c>
      <c r="F8" s="317"/>
      <c r="G8" s="316" t="s">
        <v>381</v>
      </c>
      <c r="H8" s="316" t="s">
        <v>381</v>
      </c>
      <c r="I8" s="318" t="s">
        <v>14</v>
      </c>
    </row>
    <row r="9" customFormat="false" ht="15.95" hidden="false" customHeight="true" outlineLevel="0" collapsed="false">
      <c r="A9" s="320" t="s">
        <v>18</v>
      </c>
      <c r="B9" s="321" t="s">
        <v>393</v>
      </c>
      <c r="C9" s="321" t="s">
        <v>394</v>
      </c>
      <c r="D9" s="321" t="s">
        <v>395</v>
      </c>
      <c r="E9" s="321" t="s">
        <v>396</v>
      </c>
      <c r="F9" s="321" t="s">
        <v>13</v>
      </c>
      <c r="G9" s="321" t="s">
        <v>397</v>
      </c>
      <c r="H9" s="321" t="s">
        <v>398</v>
      </c>
      <c r="I9" s="321" t="s">
        <v>399</v>
      </c>
    </row>
    <row r="10" customFormat="false" ht="5.1" hidden="false" customHeight="true" outlineLevel="0" collapsed="false">
      <c r="A10" s="48"/>
      <c r="B10" s="308"/>
      <c r="C10" s="308"/>
      <c r="D10" s="308"/>
      <c r="E10" s="308"/>
      <c r="F10" s="308"/>
      <c r="G10" s="308"/>
      <c r="H10" s="308"/>
      <c r="I10" s="308"/>
    </row>
    <row r="11" customFormat="false" ht="14.1" hidden="false" customHeight="true" outlineLevel="0" collapsed="false">
      <c r="A11" s="27" t="s">
        <v>24</v>
      </c>
      <c r="B11" s="28" t="n">
        <f aca="false">'- 56 -'!$G11</f>
        <v>7429541</v>
      </c>
      <c r="C11" s="28" t="n">
        <v>1339307.78</v>
      </c>
      <c r="D11" s="28" t="n">
        <v>271598</v>
      </c>
      <c r="E11" s="28" t="n">
        <v>230000</v>
      </c>
      <c r="F11" s="28" t="n">
        <f aca="false">SUM(B11:E11)</f>
        <v>9270446.78</v>
      </c>
      <c r="G11" s="28" t="n">
        <v>0</v>
      </c>
      <c r="H11" s="28" t="n">
        <f aca="false">SUM(F11,G11)</f>
        <v>9270446.78</v>
      </c>
      <c r="I11" s="206" t="n">
        <f aca="false">H11/'- 44 -'!$I11*100</f>
        <v>63.0509030229309</v>
      </c>
    </row>
    <row r="12" customFormat="false" ht="14.1" hidden="false" customHeight="true" outlineLevel="0" collapsed="false">
      <c r="A12" s="29" t="s">
        <v>25</v>
      </c>
      <c r="B12" s="30" t="n">
        <f aca="false">'- 56 -'!$G12</f>
        <v>14055990</v>
      </c>
      <c r="C12" s="30" t="n">
        <v>1979433.33</v>
      </c>
      <c r="D12" s="30" t="n">
        <v>1887391</v>
      </c>
      <c r="E12" s="30" t="n">
        <v>617880</v>
      </c>
      <c r="F12" s="30" t="n">
        <f aca="false">SUM(B12:E12)</f>
        <v>18540694.33</v>
      </c>
      <c r="G12" s="30" t="n">
        <v>455048</v>
      </c>
      <c r="H12" s="30" t="n">
        <f aca="false">SUM(F12,G12)</f>
        <v>18995742.33</v>
      </c>
      <c r="I12" s="207" t="n">
        <f aca="false">H12/'- 44 -'!$I12*100</f>
        <v>67.6484887911066</v>
      </c>
    </row>
    <row r="13" customFormat="false" ht="14.1" hidden="false" customHeight="true" outlineLevel="0" collapsed="false">
      <c r="A13" s="27" t="s">
        <v>26</v>
      </c>
      <c r="B13" s="28" t="n">
        <f aca="false">'- 56 -'!$G13</f>
        <v>33006700</v>
      </c>
      <c r="C13" s="28" t="n">
        <v>6373938.12</v>
      </c>
      <c r="D13" s="28" t="n">
        <v>1848013</v>
      </c>
      <c r="E13" s="28" t="n">
        <v>1134600</v>
      </c>
      <c r="F13" s="28" t="n">
        <f aca="false">SUM(B13:E13)</f>
        <v>42363251.12</v>
      </c>
      <c r="G13" s="28" t="n">
        <v>0</v>
      </c>
      <c r="H13" s="28" t="n">
        <f aca="false">SUM(F13,G13)</f>
        <v>42363251.12</v>
      </c>
      <c r="I13" s="206" t="n">
        <f aca="false">H13/'- 44 -'!$I13*100</f>
        <v>62.4420563026114</v>
      </c>
    </row>
    <row r="14" customFormat="false" ht="14.1" hidden="false" customHeight="true" outlineLevel="0" collapsed="false">
      <c r="A14" s="29" t="s">
        <v>27</v>
      </c>
      <c r="B14" s="30" t="n">
        <f aca="false">'- 56 -'!$G14</f>
        <v>29290494</v>
      </c>
      <c r="C14" s="30" t="n">
        <v>4924930</v>
      </c>
      <c r="D14" s="30" t="n">
        <v>0</v>
      </c>
      <c r="E14" s="30" t="n">
        <v>13379695</v>
      </c>
      <c r="F14" s="30" t="n">
        <f aca="false">SUM(B14:E14)</f>
        <v>47595119</v>
      </c>
      <c r="G14" s="30" t="n">
        <v>689000</v>
      </c>
      <c r="H14" s="30" t="n">
        <f aca="false">SUM(F14,G14)</f>
        <v>48284119</v>
      </c>
      <c r="I14" s="207" t="n">
        <f aca="false">H14/'- 44 -'!$I14*100</f>
        <v>73.0930620558628</v>
      </c>
    </row>
    <row r="15" customFormat="false" ht="14.1" hidden="false" customHeight="true" outlineLevel="0" collapsed="false">
      <c r="A15" s="27" t="s">
        <v>28</v>
      </c>
      <c r="B15" s="28" t="n">
        <f aca="false">'- 56 -'!$G15</f>
        <v>7981951</v>
      </c>
      <c r="C15" s="28" t="n">
        <v>2078946.03</v>
      </c>
      <c r="D15" s="28" t="n">
        <v>1140810</v>
      </c>
      <c r="E15" s="28" t="n">
        <v>516000</v>
      </c>
      <c r="F15" s="28" t="n">
        <f aca="false">SUM(B15:E15)</f>
        <v>11717707.03</v>
      </c>
      <c r="G15" s="28" t="n">
        <v>0</v>
      </c>
      <c r="H15" s="28" t="n">
        <f aca="false">SUM(F15,G15)</f>
        <v>11717707.03</v>
      </c>
      <c r="I15" s="206" t="n">
        <f aca="false">H15/'- 44 -'!$I15*100</f>
        <v>64.8726875170933</v>
      </c>
    </row>
    <row r="16" customFormat="false" ht="14.1" hidden="false" customHeight="true" outlineLevel="0" collapsed="false">
      <c r="A16" s="29" t="s">
        <v>29</v>
      </c>
      <c r="B16" s="30" t="n">
        <f aca="false">'- 56 -'!$G16</f>
        <v>7151181</v>
      </c>
      <c r="C16" s="30" t="n">
        <v>747280.93</v>
      </c>
      <c r="D16" s="30" t="n">
        <v>734373</v>
      </c>
      <c r="E16" s="30" t="n">
        <v>207500</v>
      </c>
      <c r="F16" s="30" t="n">
        <f aca="false">SUM(B16:E16)</f>
        <v>8840334.93</v>
      </c>
      <c r="G16" s="30" t="n">
        <v>89100</v>
      </c>
      <c r="H16" s="30" t="n">
        <f aca="false">SUM(F16,G16)</f>
        <v>8929434.93</v>
      </c>
      <c r="I16" s="207" t="n">
        <f aca="false">H16/'- 44 -'!$I16*100</f>
        <v>72.840621649619</v>
      </c>
    </row>
    <row r="17" customFormat="false" ht="14.1" hidden="false" customHeight="true" outlineLevel="0" collapsed="false">
      <c r="A17" s="27" t="s">
        <v>30</v>
      </c>
      <c r="B17" s="28" t="n">
        <f aca="false">'- 56 -'!$G17</f>
        <v>7247944</v>
      </c>
      <c r="C17" s="28" t="n">
        <v>1162539.06</v>
      </c>
      <c r="D17" s="28" t="n">
        <v>487785</v>
      </c>
      <c r="E17" s="28" t="n">
        <v>252000</v>
      </c>
      <c r="F17" s="28" t="n">
        <f aca="false">SUM(B17:E17)</f>
        <v>9150268.06</v>
      </c>
      <c r="G17" s="28" t="n">
        <v>166600</v>
      </c>
      <c r="H17" s="28" t="n">
        <f aca="false">SUM(F17,G17)</f>
        <v>9316868.06</v>
      </c>
      <c r="I17" s="206" t="n">
        <f aca="false">H17/'- 44 -'!$I17*100</f>
        <v>58.3075407418524</v>
      </c>
    </row>
    <row r="18" customFormat="false" ht="14.1" hidden="false" customHeight="true" outlineLevel="0" collapsed="false">
      <c r="A18" s="29" t="s">
        <v>31</v>
      </c>
      <c r="B18" s="30" t="n">
        <f aca="false">'- 56 -'!$G18</f>
        <v>34511064</v>
      </c>
      <c r="C18" s="30" t="n">
        <v>477529.02</v>
      </c>
      <c r="D18" s="30" t="n">
        <v>318474</v>
      </c>
      <c r="E18" s="30" t="n">
        <v>8161811</v>
      </c>
      <c r="F18" s="30" t="n">
        <f aca="false">SUM(B18:E18)</f>
        <v>43468878.02</v>
      </c>
      <c r="G18" s="30" t="n">
        <v>1411900</v>
      </c>
      <c r="H18" s="30" t="n">
        <f aca="false">SUM(F18,G18)</f>
        <v>44880778.02</v>
      </c>
      <c r="I18" s="207" t="n">
        <f aca="false">H18/'- 44 -'!$I18*100</f>
        <v>39.9054151536533</v>
      </c>
    </row>
    <row r="19" customFormat="false" ht="14.1" hidden="false" customHeight="true" outlineLevel="0" collapsed="false">
      <c r="A19" s="27" t="s">
        <v>32</v>
      </c>
      <c r="B19" s="28" t="n">
        <f aca="false">'- 56 -'!$G19</f>
        <v>21803666</v>
      </c>
      <c r="C19" s="28" t="n">
        <v>2584035.17</v>
      </c>
      <c r="D19" s="28" t="n">
        <v>0</v>
      </c>
      <c r="E19" s="28" t="n">
        <v>528000</v>
      </c>
      <c r="F19" s="28" t="n">
        <f aca="false">SUM(B19:E19)</f>
        <v>24915701.17</v>
      </c>
      <c r="G19" s="28" t="n">
        <v>0</v>
      </c>
      <c r="H19" s="28" t="n">
        <f aca="false">SUM(F19,G19)</f>
        <v>24915701.17</v>
      </c>
      <c r="I19" s="206" t="n">
        <f aca="false">H19/'- 44 -'!$I19*100</f>
        <v>64.954555953536</v>
      </c>
    </row>
    <row r="20" customFormat="false" ht="14.1" hidden="false" customHeight="true" outlineLevel="0" collapsed="false">
      <c r="A20" s="29" t="s">
        <v>33</v>
      </c>
      <c r="B20" s="30" t="n">
        <f aca="false">'- 56 -'!$G20</f>
        <v>38233240</v>
      </c>
      <c r="C20" s="30" t="n">
        <v>4711683.67</v>
      </c>
      <c r="D20" s="30" t="n">
        <v>833173</v>
      </c>
      <c r="E20" s="30" t="n">
        <v>1039600</v>
      </c>
      <c r="F20" s="30" t="n">
        <f aca="false">SUM(B20:E20)</f>
        <v>44817696.67</v>
      </c>
      <c r="G20" s="30" t="n">
        <v>4000</v>
      </c>
      <c r="H20" s="30" t="n">
        <f aca="false">SUM(F20,G20)</f>
        <v>44821696.67</v>
      </c>
      <c r="I20" s="207" t="n">
        <f aca="false">H20/'- 44 -'!$I20*100</f>
        <v>70.6724275339005</v>
      </c>
    </row>
    <row r="21" customFormat="false" ht="14.1" hidden="false" customHeight="true" outlineLevel="0" collapsed="false">
      <c r="A21" s="27" t="s">
        <v>34</v>
      </c>
      <c r="B21" s="28" t="n">
        <f aca="false">'- 56 -'!$G21</f>
        <v>16744249</v>
      </c>
      <c r="C21" s="28" t="n">
        <v>3118122.13</v>
      </c>
      <c r="D21" s="28" t="n">
        <v>907502</v>
      </c>
      <c r="E21" s="28" t="n">
        <v>619500</v>
      </c>
      <c r="F21" s="28" t="n">
        <f aca="false">SUM(B21:E21)</f>
        <v>21389373.13</v>
      </c>
      <c r="G21" s="28" t="n">
        <v>0</v>
      </c>
      <c r="H21" s="28" t="n">
        <f aca="false">SUM(F21,G21)</f>
        <v>21389373.13</v>
      </c>
      <c r="I21" s="206" t="n">
        <f aca="false">H21/'- 44 -'!$I21*100</f>
        <v>68.4328549078577</v>
      </c>
    </row>
    <row r="22" customFormat="false" ht="14.1" hidden="false" customHeight="true" outlineLevel="0" collapsed="false">
      <c r="A22" s="29" t="s">
        <v>35</v>
      </c>
      <c r="B22" s="30" t="n">
        <f aca="false">'- 56 -'!$G22</f>
        <v>12195771</v>
      </c>
      <c r="C22" s="30" t="n">
        <v>1028860.11</v>
      </c>
      <c r="D22" s="30" t="n">
        <v>118941</v>
      </c>
      <c r="E22" s="30" t="n">
        <v>525500</v>
      </c>
      <c r="F22" s="30" t="n">
        <f aca="false">SUM(B22:E22)</f>
        <v>13869072.11</v>
      </c>
      <c r="G22" s="30" t="n">
        <v>475000</v>
      </c>
      <c r="H22" s="30" t="n">
        <f aca="false">SUM(F22,G22)</f>
        <v>14344072.11</v>
      </c>
      <c r="I22" s="207" t="n">
        <f aca="false">H22/'- 44 -'!$I22*100</f>
        <v>82.6482816457666</v>
      </c>
    </row>
    <row r="23" customFormat="false" ht="14.1" hidden="false" customHeight="true" outlineLevel="0" collapsed="false">
      <c r="A23" s="27" t="s">
        <v>36</v>
      </c>
      <c r="B23" s="28" t="n">
        <f aca="false">'- 56 -'!$G23</f>
        <v>8744583</v>
      </c>
      <c r="C23" s="28" t="n">
        <v>985252.13</v>
      </c>
      <c r="D23" s="28" t="n">
        <v>231822</v>
      </c>
      <c r="E23" s="28" t="n">
        <v>247000</v>
      </c>
      <c r="F23" s="28" t="n">
        <f aca="false">SUM(B23:E23)</f>
        <v>10208657.13</v>
      </c>
      <c r="G23" s="28" t="n">
        <v>263000</v>
      </c>
      <c r="H23" s="28" t="n">
        <f aca="false">SUM(F23,G23)</f>
        <v>10471657.13</v>
      </c>
      <c r="I23" s="206" t="n">
        <f aca="false">H23/'- 44 -'!$I23*100</f>
        <v>70.0368931681696</v>
      </c>
    </row>
    <row r="24" customFormat="false" ht="14.1" hidden="false" customHeight="true" outlineLevel="0" collapsed="false">
      <c r="A24" s="29" t="s">
        <v>37</v>
      </c>
      <c r="B24" s="30" t="n">
        <f aca="false">'- 56 -'!$G24</f>
        <v>23330093</v>
      </c>
      <c r="C24" s="30" t="n">
        <v>5003183.34</v>
      </c>
      <c r="D24" s="30" t="n">
        <v>2077643</v>
      </c>
      <c r="E24" s="30" t="n">
        <v>837150</v>
      </c>
      <c r="F24" s="30" t="n">
        <f aca="false">SUM(B24:E24)</f>
        <v>31248069.34</v>
      </c>
      <c r="G24" s="30" t="n">
        <v>289430</v>
      </c>
      <c r="H24" s="30" t="n">
        <f aca="false">SUM(F24,G24)</f>
        <v>31537499.34</v>
      </c>
      <c r="I24" s="207" t="n">
        <f aca="false">H24/'- 44 -'!$I24*100</f>
        <v>65.5847445274767</v>
      </c>
    </row>
    <row r="25" customFormat="false" ht="14.1" hidden="false" customHeight="true" outlineLevel="0" collapsed="false">
      <c r="A25" s="27" t="s">
        <v>38</v>
      </c>
      <c r="B25" s="28" t="n">
        <f aca="false">'- 56 -'!$G25</f>
        <v>69566543</v>
      </c>
      <c r="C25" s="28" t="n">
        <v>18887360.2</v>
      </c>
      <c r="D25" s="28" t="n">
        <v>5144167</v>
      </c>
      <c r="E25" s="28" t="n">
        <v>3533799</v>
      </c>
      <c r="F25" s="28" t="n">
        <f aca="false">SUM(B25:E25)</f>
        <v>97131869.2</v>
      </c>
      <c r="G25" s="28" t="n">
        <v>219800</v>
      </c>
      <c r="H25" s="28" t="n">
        <f aca="false">SUM(F25,G25)</f>
        <v>97351669.2</v>
      </c>
      <c r="I25" s="206" t="n">
        <f aca="false">H25/'- 44 -'!$I25*100</f>
        <v>67.9531999712584</v>
      </c>
    </row>
    <row r="26" customFormat="false" ht="14.1" hidden="false" customHeight="true" outlineLevel="0" collapsed="false">
      <c r="A26" s="29" t="s">
        <v>39</v>
      </c>
      <c r="B26" s="30" t="n">
        <f aca="false">'- 56 -'!$G26</f>
        <v>20321620</v>
      </c>
      <c r="C26" s="30" t="n">
        <v>3224940.28</v>
      </c>
      <c r="D26" s="30" t="n">
        <v>286610</v>
      </c>
      <c r="E26" s="30" t="n">
        <v>638300</v>
      </c>
      <c r="F26" s="30" t="n">
        <f aca="false">SUM(B26:E26)</f>
        <v>24471470.28</v>
      </c>
      <c r="G26" s="30" t="n">
        <v>0</v>
      </c>
      <c r="H26" s="30" t="n">
        <f aca="false">SUM(F26,G26)</f>
        <v>24471470.28</v>
      </c>
      <c r="I26" s="207" t="n">
        <f aca="false">H26/'- 44 -'!$I26*100</f>
        <v>69.3517303038962</v>
      </c>
    </row>
    <row r="27" customFormat="false" ht="14.1" hidden="false" customHeight="true" outlineLevel="0" collapsed="false">
      <c r="A27" s="27" t="s">
        <v>40</v>
      </c>
      <c r="B27" s="28" t="n">
        <f aca="false">'- 56 -'!$G27</f>
        <v>25923109</v>
      </c>
      <c r="C27" s="28" t="n">
        <v>1670371.99</v>
      </c>
      <c r="D27" s="28" t="n">
        <v>999230</v>
      </c>
      <c r="E27" s="28" t="n">
        <v>762000</v>
      </c>
      <c r="F27" s="28" t="n">
        <f aca="false">SUM(B27:E27)</f>
        <v>29354710.99</v>
      </c>
      <c r="G27" s="28" t="n">
        <v>13800</v>
      </c>
      <c r="H27" s="28" t="n">
        <f aca="false">SUM(F27,G27)</f>
        <v>29368510.99</v>
      </c>
      <c r="I27" s="206" t="n">
        <f aca="false">H27/'- 44 -'!$I27*100</f>
        <v>78.2386356482834</v>
      </c>
    </row>
    <row r="28" customFormat="false" ht="14.1" hidden="false" customHeight="true" outlineLevel="0" collapsed="false">
      <c r="A28" s="29" t="s">
        <v>41</v>
      </c>
      <c r="B28" s="30" t="n">
        <f aca="false">'- 56 -'!$G28</f>
        <v>10477973</v>
      </c>
      <c r="C28" s="30" t="n">
        <v>1346435.02</v>
      </c>
      <c r="D28" s="30" t="n">
        <v>619335</v>
      </c>
      <c r="E28" s="30" t="n">
        <v>286000</v>
      </c>
      <c r="F28" s="30" t="n">
        <f aca="false">SUM(B28:E28)</f>
        <v>12729743.02</v>
      </c>
      <c r="G28" s="30" t="n">
        <v>0</v>
      </c>
      <c r="H28" s="30" t="n">
        <f aca="false">SUM(F28,G28)</f>
        <v>12729743.02</v>
      </c>
      <c r="I28" s="207" t="n">
        <f aca="false">H28/'- 44 -'!$I28*100</f>
        <v>64.4884776065447</v>
      </c>
    </row>
    <row r="29" customFormat="false" ht="14.1" hidden="false" customHeight="true" outlineLevel="0" collapsed="false">
      <c r="A29" s="27" t="s">
        <v>42</v>
      </c>
      <c r="B29" s="28" t="n">
        <f aca="false">'- 56 -'!$G29</f>
        <v>52514178</v>
      </c>
      <c r="C29" s="28" t="n">
        <v>17877115.88</v>
      </c>
      <c r="D29" s="28" t="n">
        <v>2697573</v>
      </c>
      <c r="E29" s="28" t="n">
        <v>2343000</v>
      </c>
      <c r="F29" s="28" t="n">
        <f aca="false">SUM(B29:E29)</f>
        <v>75431866.88</v>
      </c>
      <c r="G29" s="28" t="n">
        <v>55145</v>
      </c>
      <c r="H29" s="28" t="n">
        <f aca="false">SUM(F29,G29)</f>
        <v>75487011.88</v>
      </c>
      <c r="I29" s="206" t="n">
        <f aca="false">H29/'- 44 -'!$I29*100</f>
        <v>57.092897519721</v>
      </c>
    </row>
    <row r="30" customFormat="false" ht="14.1" hidden="false" customHeight="true" outlineLevel="0" collapsed="false">
      <c r="A30" s="29" t="s">
        <v>43</v>
      </c>
      <c r="B30" s="30" t="n">
        <f aca="false">'- 56 -'!$G30</f>
        <v>7364847</v>
      </c>
      <c r="C30" s="30" t="n">
        <v>826427.27</v>
      </c>
      <c r="D30" s="30" t="n">
        <v>0</v>
      </c>
      <c r="E30" s="30" t="n">
        <v>198855</v>
      </c>
      <c r="F30" s="30" t="n">
        <f aca="false">SUM(B30:E30)</f>
        <v>8390129.27</v>
      </c>
      <c r="G30" s="30" t="n">
        <v>0</v>
      </c>
      <c r="H30" s="30" t="n">
        <f aca="false">SUM(F30,G30)</f>
        <v>8390129.27</v>
      </c>
      <c r="I30" s="207" t="n">
        <f aca="false">H30/'- 44 -'!$I30*100</f>
        <v>65.3885106441347</v>
      </c>
    </row>
    <row r="31" customFormat="false" ht="14.1" hidden="false" customHeight="true" outlineLevel="0" collapsed="false">
      <c r="A31" s="27" t="s">
        <v>44</v>
      </c>
      <c r="B31" s="28" t="n">
        <f aca="false">'- 56 -'!$G31</f>
        <v>16573626</v>
      </c>
      <c r="C31" s="28" t="n">
        <v>2728347.95</v>
      </c>
      <c r="D31" s="28" t="n">
        <v>523036</v>
      </c>
      <c r="E31" s="28" t="n">
        <v>657106</v>
      </c>
      <c r="F31" s="28" t="n">
        <f aca="false">SUM(B31:E31)</f>
        <v>20482115.95</v>
      </c>
      <c r="G31" s="28" t="n">
        <v>0</v>
      </c>
      <c r="H31" s="28" t="n">
        <f aca="false">SUM(F31,G31)</f>
        <v>20482115.95</v>
      </c>
      <c r="I31" s="206" t="n">
        <f aca="false">H31/'- 44 -'!$I31*100</f>
        <v>65.2695350131216</v>
      </c>
    </row>
    <row r="32" customFormat="false" ht="14.1" hidden="false" customHeight="true" outlineLevel="0" collapsed="false">
      <c r="A32" s="29" t="s">
        <v>45</v>
      </c>
      <c r="B32" s="30" t="n">
        <f aca="false">'- 56 -'!$G32</f>
        <v>11842409</v>
      </c>
      <c r="C32" s="30" t="n">
        <v>1998549.18</v>
      </c>
      <c r="D32" s="30" t="n">
        <v>981366</v>
      </c>
      <c r="E32" s="30" t="n">
        <v>483900</v>
      </c>
      <c r="F32" s="30" t="n">
        <f aca="false">SUM(B32:E32)</f>
        <v>15306224.18</v>
      </c>
      <c r="G32" s="30" t="n">
        <v>296790</v>
      </c>
      <c r="H32" s="30" t="n">
        <f aca="false">SUM(F32,G32)</f>
        <v>15603014.18</v>
      </c>
      <c r="I32" s="207" t="n">
        <f aca="false">H32/'- 44 -'!$I32*100</f>
        <v>65.5161792231811</v>
      </c>
    </row>
    <row r="33" customFormat="false" ht="14.1" hidden="false" customHeight="true" outlineLevel="0" collapsed="false">
      <c r="A33" s="27" t="s">
        <v>46</v>
      </c>
      <c r="B33" s="28" t="n">
        <f aca="false">'- 56 -'!$G33</f>
        <v>13827031</v>
      </c>
      <c r="C33" s="28" t="n">
        <v>1670737.72</v>
      </c>
      <c r="D33" s="28" t="n">
        <v>169097</v>
      </c>
      <c r="E33" s="28" t="n">
        <v>390000</v>
      </c>
      <c r="F33" s="28" t="n">
        <f aca="false">SUM(B33:E33)</f>
        <v>16056865.72</v>
      </c>
      <c r="G33" s="28" t="n">
        <v>0</v>
      </c>
      <c r="H33" s="28" t="n">
        <f aca="false">SUM(F33,G33)</f>
        <v>16056865.72</v>
      </c>
      <c r="I33" s="206" t="n">
        <f aca="false">H33/'- 44 -'!$I33*100</f>
        <v>62.8699916244427</v>
      </c>
    </row>
    <row r="34" customFormat="false" ht="14.1" hidden="false" customHeight="true" outlineLevel="0" collapsed="false">
      <c r="A34" s="29" t="s">
        <v>47</v>
      </c>
      <c r="B34" s="30" t="n">
        <f aca="false">'- 56 -'!$G34</f>
        <v>11373617</v>
      </c>
      <c r="C34" s="30" t="n">
        <v>1728673.59</v>
      </c>
      <c r="D34" s="30" t="n">
        <v>518337</v>
      </c>
      <c r="E34" s="30" t="n">
        <v>498105</v>
      </c>
      <c r="F34" s="30" t="n">
        <f aca="false">SUM(B34:E34)</f>
        <v>14118732.59</v>
      </c>
      <c r="G34" s="30" t="n">
        <v>0</v>
      </c>
      <c r="H34" s="30" t="n">
        <f aca="false">SUM(F34,G34)</f>
        <v>14118732.59</v>
      </c>
      <c r="I34" s="207" t="n">
        <f aca="false">H34/'- 44 -'!$I34*100</f>
        <v>60.8762884499855</v>
      </c>
    </row>
    <row r="35" customFormat="false" ht="14.1" hidden="false" customHeight="true" outlineLevel="0" collapsed="false">
      <c r="A35" s="27" t="s">
        <v>48</v>
      </c>
      <c r="B35" s="28" t="n">
        <f aca="false">'- 56 -'!$G35</f>
        <v>87091018</v>
      </c>
      <c r="C35" s="28" t="n">
        <v>20681599.19</v>
      </c>
      <c r="D35" s="28" t="n">
        <v>1065523</v>
      </c>
      <c r="E35" s="28" t="n">
        <v>3100000</v>
      </c>
      <c r="F35" s="28" t="n">
        <f aca="false">SUM(B35:E35)</f>
        <v>111938140.19</v>
      </c>
      <c r="G35" s="28" t="n">
        <v>0</v>
      </c>
      <c r="H35" s="28" t="n">
        <f aca="false">SUM(F35,G35)</f>
        <v>111938140.19</v>
      </c>
      <c r="I35" s="206" t="n">
        <f aca="false">H35/'- 44 -'!$I35*100</f>
        <v>69.9597451600508</v>
      </c>
    </row>
    <row r="36" customFormat="false" ht="14.1" hidden="false" customHeight="true" outlineLevel="0" collapsed="false">
      <c r="A36" s="29" t="s">
        <v>49</v>
      </c>
      <c r="B36" s="30" t="n">
        <f aca="false">'- 56 -'!$G36</f>
        <v>9935301</v>
      </c>
      <c r="C36" s="30" t="n">
        <v>1747696.06</v>
      </c>
      <c r="D36" s="30" t="n">
        <v>763891</v>
      </c>
      <c r="E36" s="30" t="n">
        <v>338800</v>
      </c>
      <c r="F36" s="30" t="n">
        <f aca="false">SUM(B36:E36)</f>
        <v>12785688.06</v>
      </c>
      <c r="G36" s="30" t="n">
        <v>0</v>
      </c>
      <c r="H36" s="30" t="n">
        <f aca="false">SUM(F36,G36)</f>
        <v>12785688.06</v>
      </c>
      <c r="I36" s="207" t="n">
        <f aca="false">H36/'- 44 -'!$I36*100</f>
        <v>60.9142653913394</v>
      </c>
    </row>
    <row r="37" customFormat="false" ht="14.1" hidden="false" customHeight="true" outlineLevel="0" collapsed="false">
      <c r="A37" s="27" t="s">
        <v>50</v>
      </c>
      <c r="B37" s="28" t="n">
        <f aca="false">'- 56 -'!$G37</f>
        <v>22117519</v>
      </c>
      <c r="C37" s="28" t="n">
        <v>3656554.85</v>
      </c>
      <c r="D37" s="28" t="n">
        <v>1705780</v>
      </c>
      <c r="E37" s="28" t="n">
        <v>530000</v>
      </c>
      <c r="F37" s="28" t="n">
        <f aca="false">SUM(B37:E37)</f>
        <v>28009853.85</v>
      </c>
      <c r="G37" s="28" t="n">
        <v>0</v>
      </c>
      <c r="H37" s="28" t="n">
        <f aca="false">SUM(F37,G37)</f>
        <v>28009853.85</v>
      </c>
      <c r="I37" s="206" t="n">
        <f aca="false">H37/'- 44 -'!$I37*100</f>
        <v>75.2610339538931</v>
      </c>
    </row>
    <row r="38" customFormat="false" ht="14.1" hidden="false" customHeight="true" outlineLevel="0" collapsed="false">
      <c r="A38" s="29" t="s">
        <v>51</v>
      </c>
      <c r="B38" s="30" t="n">
        <f aca="false">'- 56 -'!$G38</f>
        <v>55232591</v>
      </c>
      <c r="C38" s="30" t="n">
        <v>10708416.17</v>
      </c>
      <c r="D38" s="30" t="n">
        <v>2057167</v>
      </c>
      <c r="E38" s="30" t="n">
        <v>2002600</v>
      </c>
      <c r="F38" s="30" t="n">
        <f aca="false">SUM(B38:E38)</f>
        <v>70000774.17</v>
      </c>
      <c r="G38" s="30" t="n">
        <v>654000</v>
      </c>
      <c r="H38" s="30" t="n">
        <f aca="false">SUM(F38,G38)</f>
        <v>70654774.17</v>
      </c>
      <c r="I38" s="207" t="n">
        <f aca="false">H38/'- 44 -'!$I38*100</f>
        <v>69.179727479665</v>
      </c>
    </row>
    <row r="39" customFormat="false" ht="14.1" hidden="false" customHeight="true" outlineLevel="0" collapsed="false">
      <c r="A39" s="27" t="s">
        <v>52</v>
      </c>
      <c r="B39" s="28" t="n">
        <f aca="false">'- 56 -'!$G39</f>
        <v>8958048</v>
      </c>
      <c r="C39" s="28" t="n">
        <v>1355296.27</v>
      </c>
      <c r="D39" s="28" t="n">
        <v>758456</v>
      </c>
      <c r="E39" s="28" t="n">
        <v>260000</v>
      </c>
      <c r="F39" s="28" t="n">
        <f aca="false">SUM(B39:E39)</f>
        <v>11331800.27</v>
      </c>
      <c r="G39" s="28" t="n">
        <v>137000</v>
      </c>
      <c r="H39" s="28" t="n">
        <f aca="false">SUM(F39,G39)</f>
        <v>11468800.27</v>
      </c>
      <c r="I39" s="206" t="n">
        <f aca="false">H39/'- 44 -'!$I39*100</f>
        <v>62.0618265932388</v>
      </c>
    </row>
    <row r="40" customFormat="false" ht="14.1" hidden="false" customHeight="true" outlineLevel="0" collapsed="false">
      <c r="A40" s="29" t="s">
        <v>53</v>
      </c>
      <c r="B40" s="30" t="n">
        <f aca="false">'- 56 -'!$G40</f>
        <v>37839322</v>
      </c>
      <c r="C40" s="30" t="n">
        <v>11652628.89</v>
      </c>
      <c r="D40" s="30" t="n">
        <v>1738728</v>
      </c>
      <c r="E40" s="30" t="n">
        <v>1673973</v>
      </c>
      <c r="F40" s="30" t="n">
        <f aca="false">SUM(B40:E40)</f>
        <v>52904651.89</v>
      </c>
      <c r="G40" s="30" t="n">
        <v>64800</v>
      </c>
      <c r="H40" s="30" t="n">
        <f aca="false">SUM(F40,G40)</f>
        <v>52969451.89</v>
      </c>
      <c r="I40" s="207" t="n">
        <f aca="false">H40/'- 44 -'!$I40*100</f>
        <v>58.3201764465084</v>
      </c>
    </row>
    <row r="41" customFormat="false" ht="14.1" hidden="false" customHeight="true" outlineLevel="0" collapsed="false">
      <c r="A41" s="27" t="s">
        <v>54</v>
      </c>
      <c r="B41" s="28" t="n">
        <f aca="false">'- 56 -'!$G41</f>
        <v>25010442</v>
      </c>
      <c r="C41" s="28" t="n">
        <v>5665898.26</v>
      </c>
      <c r="D41" s="28" t="n">
        <v>2527158</v>
      </c>
      <c r="E41" s="28" t="n">
        <v>771000</v>
      </c>
      <c r="F41" s="28" t="n">
        <f aca="false">SUM(B41:E41)</f>
        <v>33974498.26</v>
      </c>
      <c r="G41" s="28" t="n">
        <v>964210</v>
      </c>
      <c r="H41" s="28" t="n">
        <f aca="false">SUM(F41,G41)</f>
        <v>34938708.26</v>
      </c>
      <c r="I41" s="206" t="n">
        <f aca="false">H41/'- 44 -'!$I41*100</f>
        <v>62.5634602274894</v>
      </c>
    </row>
    <row r="42" customFormat="false" ht="14.1" hidden="false" customHeight="true" outlineLevel="0" collapsed="false">
      <c r="A42" s="29" t="s">
        <v>55</v>
      </c>
      <c r="B42" s="30" t="n">
        <f aca="false">'- 56 -'!$G42</f>
        <v>11229517</v>
      </c>
      <c r="C42" s="30" t="n">
        <v>1469782.64</v>
      </c>
      <c r="D42" s="30" t="n">
        <v>642345</v>
      </c>
      <c r="E42" s="30" t="n">
        <v>289500</v>
      </c>
      <c r="F42" s="30" t="n">
        <f aca="false">SUM(B42:E42)</f>
        <v>13631144.64</v>
      </c>
      <c r="G42" s="30" t="n">
        <v>47800</v>
      </c>
      <c r="H42" s="30" t="n">
        <f aca="false">SUM(F42,G42)</f>
        <v>13678944.64</v>
      </c>
      <c r="I42" s="207" t="n">
        <f aca="false">H42/'- 44 -'!$I42*100</f>
        <v>72.1377870532847</v>
      </c>
    </row>
    <row r="43" customFormat="false" ht="14.1" hidden="false" customHeight="true" outlineLevel="0" collapsed="false">
      <c r="A43" s="27" t="s">
        <v>56</v>
      </c>
      <c r="B43" s="28" t="n">
        <f aca="false">'- 56 -'!$G43</f>
        <v>5900856</v>
      </c>
      <c r="C43" s="28" t="n">
        <v>991664.05</v>
      </c>
      <c r="D43" s="28" t="n">
        <v>0</v>
      </c>
      <c r="E43" s="28" t="n">
        <v>162000</v>
      </c>
      <c r="F43" s="28" t="n">
        <f aca="false">SUM(B43:E43)</f>
        <v>7054520.05</v>
      </c>
      <c r="G43" s="28" t="n">
        <v>163280</v>
      </c>
      <c r="H43" s="28" t="n">
        <f aca="false">SUM(F43,G43)</f>
        <v>7217800.05</v>
      </c>
      <c r="I43" s="206" t="n">
        <f aca="false">H43/'- 44 -'!$I43*100</f>
        <v>63.0861947534746</v>
      </c>
    </row>
    <row r="44" customFormat="false" ht="14.1" hidden="false" customHeight="true" outlineLevel="0" collapsed="false">
      <c r="A44" s="29" t="s">
        <v>57</v>
      </c>
      <c r="B44" s="30" t="n">
        <f aca="false">'- 56 -'!$G44</f>
        <v>6639647</v>
      </c>
      <c r="C44" s="30" t="n">
        <v>611491.67</v>
      </c>
      <c r="D44" s="30" t="n">
        <v>223451</v>
      </c>
      <c r="E44" s="30" t="n">
        <v>150775</v>
      </c>
      <c r="F44" s="30" t="n">
        <f aca="false">SUM(B44:E44)</f>
        <v>7625364.67</v>
      </c>
      <c r="G44" s="30" t="n">
        <v>0</v>
      </c>
      <c r="H44" s="30" t="n">
        <f aca="false">SUM(F44,G44)</f>
        <v>7625364.67</v>
      </c>
      <c r="I44" s="207" t="n">
        <f aca="false">H44/'- 44 -'!$I44*100</f>
        <v>77.8593955152887</v>
      </c>
    </row>
    <row r="45" customFormat="false" ht="14.1" hidden="false" customHeight="true" outlineLevel="0" collapsed="false">
      <c r="A45" s="27" t="s">
        <v>58</v>
      </c>
      <c r="B45" s="28" t="n">
        <f aca="false">'- 56 -'!$G45</f>
        <v>8352618</v>
      </c>
      <c r="C45" s="28" t="n">
        <v>1559777.93</v>
      </c>
      <c r="D45" s="28" t="n">
        <v>0</v>
      </c>
      <c r="E45" s="28" t="n">
        <v>279567</v>
      </c>
      <c r="F45" s="28" t="n">
        <f aca="false">SUM(B45:E45)</f>
        <v>10191962.93</v>
      </c>
      <c r="G45" s="28" t="n">
        <v>404720</v>
      </c>
      <c r="H45" s="28" t="n">
        <f aca="false">SUM(F45,G45)</f>
        <v>10596682.93</v>
      </c>
      <c r="I45" s="206" t="n">
        <f aca="false">H45/'- 44 -'!$I45*100</f>
        <v>68.5053455744591</v>
      </c>
    </row>
    <row r="46" customFormat="false" ht="14.1" hidden="false" customHeight="true" outlineLevel="0" collapsed="false">
      <c r="A46" s="29" t="s">
        <v>59</v>
      </c>
      <c r="B46" s="30" t="n">
        <f aca="false">'- 56 -'!$G46</f>
        <v>168474800</v>
      </c>
      <c r="C46" s="30" t="n">
        <v>26261559.39</v>
      </c>
      <c r="D46" s="30" t="n">
        <v>5435598</v>
      </c>
      <c r="E46" s="30" t="n">
        <v>11861600</v>
      </c>
      <c r="F46" s="30" t="n">
        <f aca="false">SUM(B46:E46)</f>
        <v>212033557.39</v>
      </c>
      <c r="G46" s="30" t="n">
        <v>4362000</v>
      </c>
      <c r="H46" s="30" t="n">
        <f aca="false">SUM(F46,G46)</f>
        <v>216395557.39</v>
      </c>
      <c r="I46" s="207" t="n">
        <f aca="false">H46/'- 44 -'!$I46*100</f>
        <v>65.695490109347</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1" t="s">
        <v>60</v>
      </c>
      <c r="B48" s="32" t="n">
        <f aca="false">SUM(B11:B46)</f>
        <v>948293099</v>
      </c>
      <c r="C48" s="32" t="n">
        <f aca="false">SUM(C11:C46)</f>
        <v>174836365.27</v>
      </c>
      <c r="D48" s="32" t="n">
        <f aca="false">SUM(D11:D46)</f>
        <v>39714373</v>
      </c>
      <c r="E48" s="32" t="n">
        <f aca="false">SUM(E11:E46)</f>
        <v>59507116</v>
      </c>
      <c r="F48" s="32" t="n">
        <f aca="false">SUM(F11:F46)</f>
        <v>1222350953.27</v>
      </c>
      <c r="G48" s="32" t="n">
        <f aca="false">SUM(G11:G46)</f>
        <v>11226423</v>
      </c>
      <c r="H48" s="32" t="n">
        <f aca="false">SUM(H11:H46)</f>
        <v>1233577376.27</v>
      </c>
      <c r="I48" s="190" t="n">
        <f aca="false">H48/'- 44 -'!$I48*100</f>
        <v>64.7806541160194</v>
      </c>
    </row>
    <row r="49" customFormat="false" ht="5.1" hidden="false" customHeight="true" outlineLevel="0" collapsed="false">
      <c r="A49" s="33" t="s">
        <v>61</v>
      </c>
      <c r="B49" s="34"/>
      <c r="C49" s="34"/>
      <c r="D49" s="34"/>
      <c r="E49" s="34"/>
      <c r="F49" s="34"/>
      <c r="G49" s="34"/>
      <c r="H49" s="34"/>
      <c r="I49" s="195"/>
    </row>
    <row r="50" customFormat="false" ht="14.1" hidden="false" customHeight="true" outlineLevel="0" collapsed="false">
      <c r="A50" s="29" t="s">
        <v>62</v>
      </c>
      <c r="B50" s="30" t="n">
        <f aca="false">'- 56 -'!$G50</f>
        <v>900399</v>
      </c>
      <c r="C50" s="30" t="n">
        <v>327901.42</v>
      </c>
      <c r="D50" s="30" t="n">
        <v>24000</v>
      </c>
      <c r="E50" s="30" t="n">
        <v>0</v>
      </c>
      <c r="F50" s="30" t="n">
        <f aca="false">SUM(B50:E50)</f>
        <v>1252300.42</v>
      </c>
      <c r="G50" s="30" t="n">
        <v>0</v>
      </c>
      <c r="H50" s="30" t="n">
        <f aca="false">SUM(F50,G50)</f>
        <v>1252300.42</v>
      </c>
      <c r="I50" s="207" t="n">
        <f aca="false">H50/'- 44 -'!$I50*100</f>
        <v>39.966362905815</v>
      </c>
    </row>
    <row r="51" customFormat="false" ht="14.1" hidden="false" customHeight="true" outlineLevel="0" collapsed="false">
      <c r="A51" s="27" t="s">
        <v>400</v>
      </c>
      <c r="B51" s="28" t="n">
        <f aca="false">'- 56 -'!$G51</f>
        <v>30000</v>
      </c>
      <c r="C51" s="28" t="n">
        <v>0</v>
      </c>
      <c r="D51" s="28" t="n">
        <v>0</v>
      </c>
      <c r="E51" s="28" t="n">
        <v>4336471</v>
      </c>
      <c r="F51" s="28" t="n">
        <f aca="false">SUM(B51:E51)</f>
        <v>4366471</v>
      </c>
      <c r="G51" s="28" t="n">
        <v>6001665</v>
      </c>
      <c r="H51" s="28" t="n">
        <f aca="false">SUM(F51,G51)</f>
        <v>10368136</v>
      </c>
      <c r="I51" s="206" t="n">
        <f aca="false">H51/'- 44 -'!$I51*100</f>
        <v>68.2265296380764</v>
      </c>
    </row>
    <row r="52" customFormat="false" ht="50.1" hidden="false" customHeight="true" outlineLevel="0" collapsed="false">
      <c r="A52" s="35"/>
      <c r="B52" s="35"/>
      <c r="C52" s="35"/>
      <c r="D52" s="35"/>
      <c r="E52" s="35"/>
      <c r="F52" s="35"/>
      <c r="G52" s="35"/>
      <c r="H52" s="35"/>
      <c r="I52" s="35"/>
    </row>
    <row r="53" customFormat="false" ht="15" hidden="false" customHeight="true" outlineLevel="0" collapsed="false">
      <c r="A53" s="36" t="s">
        <v>401</v>
      </c>
      <c r="E53" s="51"/>
      <c r="F53" s="322"/>
      <c r="G53" s="322"/>
      <c r="H53" s="322"/>
      <c r="I53" s="322"/>
    </row>
    <row r="54" customFormat="false" ht="12" hidden="false" customHeight="true" outlineLevel="0" collapsed="false">
      <c r="A54" s="36" t="s">
        <v>402</v>
      </c>
      <c r="E54" s="51"/>
      <c r="F54" s="322"/>
      <c r="G54" s="322"/>
      <c r="H54" s="322"/>
      <c r="I54" s="322"/>
    </row>
    <row r="55" customFormat="false" ht="12" hidden="false" customHeight="true" outlineLevel="0" collapsed="false">
      <c r="A55" s="145" t="s">
        <v>403</v>
      </c>
      <c r="E55" s="51"/>
      <c r="F55" s="322"/>
      <c r="G55" s="322"/>
      <c r="H55" s="322"/>
      <c r="I55" s="322"/>
    </row>
    <row r="56" customFormat="false" ht="12" hidden="false" customHeight="true" outlineLevel="0" collapsed="false">
      <c r="A56" s="145" t="s">
        <v>404</v>
      </c>
      <c r="E56" s="51"/>
      <c r="F56" s="322"/>
      <c r="G56" s="322"/>
      <c r="H56" s="322"/>
      <c r="I56" s="322"/>
    </row>
    <row r="57" customFormat="false" ht="12" hidden="false" customHeight="true" outlineLevel="0" collapsed="false">
      <c r="A57" s="145" t="s">
        <v>405</v>
      </c>
      <c r="E57" s="51"/>
      <c r="F57" s="322"/>
      <c r="G57" s="322"/>
      <c r="H57" s="322"/>
      <c r="I57" s="322"/>
    </row>
    <row r="58" customFormat="false" ht="12" hidden="false" customHeight="true" outlineLevel="0" collapsed="false">
      <c r="A58" s="36" t="s">
        <v>406</v>
      </c>
      <c r="E58" s="51"/>
      <c r="F58" s="322"/>
      <c r="G58" s="322"/>
      <c r="H58" s="322"/>
      <c r="I58" s="322"/>
    </row>
    <row r="59" customFormat="false" ht="12" hidden="false" customHeight="true" outlineLevel="0" collapsed="false">
      <c r="A59" s="36" t="s">
        <v>407</v>
      </c>
      <c r="E59" s="51"/>
      <c r="F59" s="322"/>
      <c r="G59" s="322"/>
      <c r="H59" s="322"/>
      <c r="I59" s="322"/>
    </row>
    <row r="60" customFormat="false" ht="12" hidden="false" customHeight="true" outlineLevel="0" collapsed="false">
      <c r="A60" s="36" t="s">
        <v>408</v>
      </c>
      <c r="B60" s="107"/>
      <c r="C60" s="107"/>
      <c r="D60" s="107"/>
      <c r="E60" s="107"/>
      <c r="F60" s="107"/>
      <c r="G60" s="107"/>
      <c r="H60" s="107"/>
      <c r="I60" s="107"/>
    </row>
    <row r="61" customFormat="false" ht="14.45" hidden="false" customHeight="true" outlineLevel="0" collapsed="false">
      <c r="A61" s="36" t="s">
        <v>409</v>
      </c>
      <c r="B61" s="107"/>
      <c r="C61" s="107"/>
      <c r="D61" s="107"/>
      <c r="E61" s="107"/>
      <c r="F61" s="107"/>
      <c r="G61" s="107"/>
      <c r="H61" s="107"/>
      <c r="I61" s="107"/>
    </row>
    <row r="62" customFormat="false" ht="12" hidden="false" customHeight="false" outlineLevel="0" collapsed="false">
      <c r="A62" s="38" t="s">
        <v>410</v>
      </c>
    </row>
  </sheetData>
  <mergeCells count="3">
    <mergeCell ref="B1:H1"/>
    <mergeCell ref="B3:I3"/>
    <mergeCell ref="B5:F5"/>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3.82"/>
    <col collapsed="false" customWidth="true" hidden="false" outlineLevel="0" max="2" min="2" style="9" width="16.83"/>
    <col collapsed="false" customWidth="true" hidden="false" outlineLevel="0" max="3" min="3" style="9" width="8.83"/>
    <col collapsed="false" customWidth="false" hidden="false" outlineLevel="0" max="4" min="4" style="9" width="15.82"/>
    <col collapsed="false" customWidth="true" hidden="false" outlineLevel="0" max="5" min="5" style="9" width="8.83"/>
    <col collapsed="false" customWidth="false" hidden="false" outlineLevel="0" max="6" min="6" style="9" width="15.82"/>
    <col collapsed="false" customWidth="true" hidden="false" outlineLevel="0" max="7" min="7" style="9" width="8.83"/>
    <col collapsed="false" customWidth="false" hidden="false" outlineLevel="0" max="8" min="8" style="9" width="15.82"/>
    <col collapsed="false" customWidth="true" hidden="false" outlineLevel="0" max="9" min="9" style="9" width="8.83"/>
    <col collapsed="false" customWidth="false" hidden="false" outlineLevel="0" max="257" min="10" style="9" width="15.82"/>
  </cols>
  <sheetData>
    <row r="1" customFormat="false" ht="6.95" hidden="false" customHeight="true" outlineLevel="0" collapsed="false">
      <c r="A1" s="10"/>
    </row>
    <row r="2" customFormat="false" ht="15.95" hidden="false" customHeight="true" outlineLevel="0" collapsed="false">
      <c r="A2" s="309"/>
      <c r="B2" s="117" t="str">
        <f aca="false">REVYEAR</f>
        <v>ANALYSIS OF OPERATING FUND REVENUE: 2010/2011 BUDGET</v>
      </c>
      <c r="C2" s="117"/>
      <c r="D2" s="117"/>
      <c r="E2" s="117"/>
      <c r="F2" s="117"/>
      <c r="G2" s="323"/>
      <c r="H2" s="324"/>
      <c r="I2" s="311" t="s">
        <v>233</v>
      </c>
    </row>
    <row r="3" customFormat="false" ht="15.95" hidden="false" customHeight="true" outlineLevel="0" collapsed="false">
      <c r="A3" s="305"/>
    </row>
    <row r="4" customFormat="false" ht="15.95" hidden="false" customHeight="true" outlineLevel="0" collapsed="false">
      <c r="B4" s="11"/>
      <c r="C4" s="11"/>
      <c r="D4" s="11"/>
      <c r="E4" s="11"/>
      <c r="F4" s="11"/>
      <c r="G4" s="11"/>
      <c r="H4" s="11"/>
      <c r="I4" s="14"/>
    </row>
    <row r="5" customFormat="false" ht="15.95" hidden="false" customHeight="true" outlineLevel="0" collapsed="false">
      <c r="B5" s="11"/>
      <c r="C5" s="11"/>
      <c r="D5" s="11"/>
      <c r="E5" s="11"/>
      <c r="F5" s="11"/>
      <c r="G5" s="11"/>
      <c r="H5" s="11"/>
      <c r="I5" s="11"/>
    </row>
    <row r="6" customFormat="false" ht="15.95" hidden="false" customHeight="true" outlineLevel="0" collapsed="false">
      <c r="B6" s="11"/>
      <c r="C6" s="11"/>
      <c r="D6" s="11"/>
      <c r="E6" s="11"/>
      <c r="F6" s="11"/>
      <c r="G6" s="11"/>
      <c r="H6" s="11"/>
      <c r="I6" s="11"/>
    </row>
    <row r="7" customFormat="false" ht="15.95" hidden="false" customHeight="true" outlineLevel="0" collapsed="false">
      <c r="B7" s="122" t="s">
        <v>375</v>
      </c>
      <c r="C7" s="122"/>
      <c r="D7" s="123" t="s">
        <v>376</v>
      </c>
      <c r="E7" s="123"/>
      <c r="F7" s="123" t="s">
        <v>411</v>
      </c>
      <c r="G7" s="123"/>
      <c r="H7" s="193"/>
      <c r="I7" s="123"/>
    </row>
    <row r="8" customFormat="false" ht="15.95" hidden="false" customHeight="true" outlineLevel="0" collapsed="false">
      <c r="A8" s="43"/>
      <c r="B8" s="128" t="s">
        <v>412</v>
      </c>
      <c r="C8" s="128"/>
      <c r="D8" s="128" t="s">
        <v>413</v>
      </c>
      <c r="E8" s="128"/>
      <c r="F8" s="128" t="s">
        <v>377</v>
      </c>
      <c r="G8" s="128"/>
      <c r="H8" s="128" t="s">
        <v>383</v>
      </c>
      <c r="I8" s="128"/>
    </row>
    <row r="9" customFormat="false" ht="15.95" hidden="false" customHeight="true" outlineLevel="0" collapsed="false">
      <c r="A9" s="46" t="s">
        <v>18</v>
      </c>
      <c r="B9" s="255" t="s">
        <v>398</v>
      </c>
      <c r="C9" s="325" t="s">
        <v>173</v>
      </c>
      <c r="D9" s="325" t="s">
        <v>398</v>
      </c>
      <c r="E9" s="325" t="s">
        <v>173</v>
      </c>
      <c r="F9" s="325" t="s">
        <v>398</v>
      </c>
      <c r="G9" s="325" t="s">
        <v>173</v>
      </c>
      <c r="H9" s="162" t="s">
        <v>398</v>
      </c>
      <c r="I9" s="162" t="s">
        <v>173</v>
      </c>
    </row>
    <row r="10" customFormat="false" ht="5.1" hidden="false" customHeight="true" outlineLevel="0" collapsed="false">
      <c r="A10" s="48"/>
      <c r="B10" s="308"/>
      <c r="C10" s="308"/>
      <c r="D10" s="308"/>
      <c r="E10" s="308"/>
      <c r="F10" s="308"/>
      <c r="G10" s="308"/>
      <c r="H10" s="308"/>
      <c r="I10" s="308"/>
    </row>
    <row r="11" customFormat="false" ht="14.1" hidden="false" customHeight="true" outlineLevel="0" collapsed="false">
      <c r="A11" s="27" t="s">
        <v>24</v>
      </c>
      <c r="B11" s="28" t="n">
        <v>0</v>
      </c>
      <c r="C11" s="206" t="n">
        <f aca="false">B11/'- 44 -'!$I11*100</f>
        <v>0</v>
      </c>
      <c r="D11" s="28" t="n">
        <v>5264668.22</v>
      </c>
      <c r="E11" s="206" t="n">
        <f aca="false">D11/'- 44 -'!$I11*100</f>
        <v>35.8064819597752</v>
      </c>
      <c r="F11" s="28" t="n">
        <v>34000</v>
      </c>
      <c r="G11" s="206" t="n">
        <f aca="false">F11/'- 44 -'!$I11*100</f>
        <v>0.231243515404729</v>
      </c>
      <c r="H11" s="28" t="n">
        <v>10000</v>
      </c>
      <c r="I11" s="206" t="n">
        <f aca="false">H11/'- 44 -'!$I11*100</f>
        <v>0.0680127986484497</v>
      </c>
    </row>
    <row r="12" customFormat="false" ht="14.1" hidden="false" customHeight="true" outlineLevel="0" collapsed="false">
      <c r="A12" s="29" t="s">
        <v>25</v>
      </c>
      <c r="B12" s="30" t="n">
        <v>0</v>
      </c>
      <c r="C12" s="207" t="n">
        <f aca="false">B12/'- 44 -'!$I12*100</f>
        <v>0</v>
      </c>
      <c r="D12" s="30" t="n">
        <v>8434222.67</v>
      </c>
      <c r="E12" s="207" t="n">
        <f aca="false">D12/'- 44 -'!$I12*100</f>
        <v>30.0363317127177</v>
      </c>
      <c r="F12" s="30" t="n">
        <v>259325</v>
      </c>
      <c r="G12" s="207" t="n">
        <f aca="false">F12/'- 44 -'!$I12*100</f>
        <v>0.923519810439212</v>
      </c>
      <c r="H12" s="30" t="n">
        <v>100000</v>
      </c>
      <c r="I12" s="207" t="n">
        <f aca="false">H12/'- 44 -'!$I12*100</f>
        <v>0.356124481033149</v>
      </c>
    </row>
    <row r="13" customFormat="false" ht="14.1" hidden="false" customHeight="true" outlineLevel="0" collapsed="false">
      <c r="A13" s="27" t="s">
        <v>26</v>
      </c>
      <c r="B13" s="28" t="n">
        <v>23900</v>
      </c>
      <c r="C13" s="206" t="n">
        <f aca="false">B13/'- 44 -'!$I13*100</f>
        <v>0.0352278237901306</v>
      </c>
      <c r="D13" s="28" t="n">
        <v>24334948.88</v>
      </c>
      <c r="E13" s="206" t="n">
        <f aca="false">D13/'- 44 -'!$I13*100</f>
        <v>35.8689243132417</v>
      </c>
      <c r="F13" s="28" t="n">
        <v>187400</v>
      </c>
      <c r="G13" s="206" t="n">
        <f aca="false">F13/'- 44 -'!$I13*100</f>
        <v>0.276221513735166</v>
      </c>
      <c r="H13" s="28" t="n">
        <v>257000</v>
      </c>
      <c r="I13" s="206" t="n">
        <f aca="false">H13/'- 44 -'!$I13*100</f>
        <v>0.378809653308099</v>
      </c>
    </row>
    <row r="14" customFormat="false" ht="14.1" hidden="false" customHeight="true" outlineLevel="0" collapsed="false">
      <c r="A14" s="29" t="s">
        <v>27</v>
      </c>
      <c r="B14" s="30" t="n">
        <v>55000</v>
      </c>
      <c r="C14" s="207" t="n">
        <f aca="false">B14/'- 44 -'!$I14*100</f>
        <v>0.083259640982006</v>
      </c>
      <c r="D14" s="30" t="n">
        <v>16703060</v>
      </c>
      <c r="E14" s="207" t="n">
        <f aca="false">D14/'- 44 -'!$I14*100</f>
        <v>25.2852868891074</v>
      </c>
      <c r="F14" s="30" t="n">
        <v>941237</v>
      </c>
      <c r="G14" s="207" t="n">
        <f aca="false">F14/'- 44 -'!$I14*100</f>
        <v>1.42485553998146</v>
      </c>
      <c r="H14" s="30" t="n">
        <v>0</v>
      </c>
      <c r="I14" s="207" t="n">
        <f aca="false">H14/'- 44 -'!$I14*100</f>
        <v>0</v>
      </c>
    </row>
    <row r="15" customFormat="false" ht="14.1" hidden="false" customHeight="true" outlineLevel="0" collapsed="false">
      <c r="A15" s="27" t="s">
        <v>28</v>
      </c>
      <c r="B15" s="28" t="n">
        <v>0</v>
      </c>
      <c r="C15" s="206" t="n">
        <f aca="false">B15/'- 44 -'!$I15*100</f>
        <v>0</v>
      </c>
      <c r="D15" s="28" t="n">
        <v>6056562.97</v>
      </c>
      <c r="E15" s="206" t="n">
        <f aca="false">D15/'- 44 -'!$I15*100</f>
        <v>33.5309217046032</v>
      </c>
      <c r="F15" s="28" t="n">
        <v>75000</v>
      </c>
      <c r="G15" s="206" t="n">
        <f aca="false">F15/'- 44 -'!$I15*100</f>
        <v>0.415222154925476</v>
      </c>
      <c r="H15" s="28" t="n">
        <v>180000</v>
      </c>
      <c r="I15" s="206" t="n">
        <f aca="false">H15/'- 44 -'!$I15*100</f>
        <v>0.996533171821142</v>
      </c>
    </row>
    <row r="16" customFormat="false" ht="14.1" hidden="false" customHeight="true" outlineLevel="0" collapsed="false">
      <c r="A16" s="29" t="s">
        <v>29</v>
      </c>
      <c r="B16" s="30" t="n">
        <v>0</v>
      </c>
      <c r="C16" s="207" t="n">
        <f aca="false">B16/'- 44 -'!$I16*100</f>
        <v>0</v>
      </c>
      <c r="D16" s="30" t="n">
        <v>2834978.07</v>
      </c>
      <c r="E16" s="207" t="n">
        <f aca="false">D16/'- 44 -'!$I16*100</f>
        <v>23.1259387184803</v>
      </c>
      <c r="F16" s="30" t="n">
        <v>176302</v>
      </c>
      <c r="G16" s="207" t="n">
        <f aca="false">F16/'- 44 -'!$I16*100</f>
        <v>1.43815900767991</v>
      </c>
      <c r="H16" s="30" t="n">
        <v>0</v>
      </c>
      <c r="I16" s="207" t="n">
        <f aca="false">H16/'- 44 -'!$I16*100</f>
        <v>0</v>
      </c>
    </row>
    <row r="17" customFormat="false" ht="14.1" hidden="false" customHeight="true" outlineLevel="0" collapsed="false">
      <c r="A17" s="27" t="s">
        <v>30</v>
      </c>
      <c r="B17" s="28" t="n">
        <v>0</v>
      </c>
      <c r="C17" s="206" t="n">
        <f aca="false">B17/'- 44 -'!$I17*100</f>
        <v>0</v>
      </c>
      <c r="D17" s="28" t="n">
        <v>5739220.94</v>
      </c>
      <c r="E17" s="206" t="n">
        <f aca="false">D17/'- 44 -'!$I17*100</f>
        <v>35.9176341910698</v>
      </c>
      <c r="F17" s="28" t="n">
        <v>31700</v>
      </c>
      <c r="G17" s="206" t="n">
        <f aca="false">F17/'- 44 -'!$I17*100</f>
        <v>0.198387379708876</v>
      </c>
      <c r="H17" s="28" t="n">
        <v>868600</v>
      </c>
      <c r="I17" s="206" t="n">
        <f aca="false">H17/'- 44 -'!$I17*100</f>
        <v>5.43593936956246</v>
      </c>
    </row>
    <row r="18" customFormat="false" ht="14.1" hidden="false" customHeight="true" outlineLevel="0" collapsed="false">
      <c r="A18" s="29" t="s">
        <v>31</v>
      </c>
      <c r="B18" s="326" t="n">
        <v>8567306</v>
      </c>
      <c r="C18" s="207" t="n">
        <f aca="false">B18/'- 44 -'!$I18*100</f>
        <v>7.61755739898346</v>
      </c>
      <c r="D18" s="30" t="n">
        <v>2703142.98</v>
      </c>
      <c r="E18" s="207" t="n">
        <f aca="false">D18/'- 44 -'!$I18*100</f>
        <v>2.4034797879064</v>
      </c>
      <c r="F18" s="30" t="n">
        <v>0</v>
      </c>
      <c r="G18" s="207" t="n">
        <f aca="false">F18/'- 44 -'!$I18*100</f>
        <v>0</v>
      </c>
      <c r="H18" s="30" t="n">
        <v>51869228</v>
      </c>
      <c r="I18" s="207" t="n">
        <f aca="false">H18/'- 44 -'!$I18*100</f>
        <v>46.1191442830407</v>
      </c>
    </row>
    <row r="19" customFormat="false" ht="14.1" hidden="false" customHeight="true" outlineLevel="0" collapsed="false">
      <c r="A19" s="27" t="s">
        <v>32</v>
      </c>
      <c r="B19" s="28" t="n">
        <v>0</v>
      </c>
      <c r="C19" s="206" t="n">
        <f aca="false">B19/'- 44 -'!$I19*100</f>
        <v>0</v>
      </c>
      <c r="D19" s="28" t="n">
        <v>13000964.83</v>
      </c>
      <c r="E19" s="206" t="n">
        <f aca="false">D19/'- 44 -'!$I19*100</f>
        <v>33.8931620562613</v>
      </c>
      <c r="F19" s="28" t="n">
        <v>190000</v>
      </c>
      <c r="G19" s="206" t="n">
        <f aca="false">F19/'- 44 -'!$I19*100</f>
        <v>0.495324837417443</v>
      </c>
      <c r="H19" s="28" t="n">
        <v>0</v>
      </c>
      <c r="I19" s="206" t="n">
        <f aca="false">H19/'- 44 -'!$I19*100</f>
        <v>0</v>
      </c>
    </row>
    <row r="20" customFormat="false" ht="14.1" hidden="false" customHeight="true" outlineLevel="0" collapsed="false">
      <c r="A20" s="29" t="s">
        <v>33</v>
      </c>
      <c r="B20" s="30" t="n">
        <v>0</v>
      </c>
      <c r="C20" s="207" t="n">
        <f aca="false">B20/'- 44 -'!$I20*100</f>
        <v>0</v>
      </c>
      <c r="D20" s="30" t="n">
        <v>18087662.33</v>
      </c>
      <c r="E20" s="207" t="n">
        <f aca="false">D20/'- 44 -'!$I20*100</f>
        <v>28.5196478546109</v>
      </c>
      <c r="F20" s="30" t="n">
        <v>95000</v>
      </c>
      <c r="G20" s="207" t="n">
        <f aca="false">F20/'- 44 -'!$I20*100</f>
        <v>0.149790862785752</v>
      </c>
      <c r="H20" s="30" t="n">
        <v>0</v>
      </c>
      <c r="I20" s="207" t="n">
        <f aca="false">H20/'- 44 -'!$I20*100</f>
        <v>0</v>
      </c>
    </row>
    <row r="21" customFormat="false" ht="14.1" hidden="false" customHeight="true" outlineLevel="0" collapsed="false">
      <c r="A21" s="27" t="s">
        <v>34</v>
      </c>
      <c r="B21" s="28" t="n">
        <v>0</v>
      </c>
      <c r="C21" s="206" t="n">
        <f aca="false">B21/'- 44 -'!$I21*100</f>
        <v>0</v>
      </c>
      <c r="D21" s="28" t="n">
        <v>9484375.87</v>
      </c>
      <c r="E21" s="206" t="n">
        <f aca="false">D21/'- 44 -'!$I21*100</f>
        <v>30.3441767020732</v>
      </c>
      <c r="F21" s="28" t="n">
        <v>57900</v>
      </c>
      <c r="G21" s="206" t="n">
        <f aca="false">F21/'- 44 -'!$I21*100</f>
        <v>0.185244433068851</v>
      </c>
      <c r="H21" s="28" t="n">
        <v>0</v>
      </c>
      <c r="I21" s="206" t="n">
        <f aca="false">H21/'- 44 -'!$I21*100</f>
        <v>0</v>
      </c>
    </row>
    <row r="22" customFormat="false" ht="14.1" hidden="false" customHeight="true" outlineLevel="0" collapsed="false">
      <c r="A22" s="29" t="s">
        <v>35</v>
      </c>
      <c r="B22" s="30" t="n">
        <v>21000</v>
      </c>
      <c r="C22" s="207" t="n">
        <f aca="false">B22/'- 44 -'!$I22*100</f>
        <v>0.120998688604689</v>
      </c>
      <c r="D22" s="30" t="n">
        <v>2780487.89</v>
      </c>
      <c r="E22" s="207" t="n">
        <f aca="false">D22/'- 44 -'!$I22*100</f>
        <v>16.0207327795819</v>
      </c>
      <c r="F22" s="30" t="n">
        <v>5000</v>
      </c>
      <c r="G22" s="207" t="n">
        <f aca="false">F22/'- 44 -'!$I22*100</f>
        <v>0.0288092115725451</v>
      </c>
      <c r="H22" s="30" t="n">
        <v>45000</v>
      </c>
      <c r="I22" s="207" t="n">
        <f aca="false">H22/'- 44 -'!$I22*100</f>
        <v>0.259282904152905</v>
      </c>
    </row>
    <row r="23" customFormat="false" ht="14.1" hidden="false" customHeight="true" outlineLevel="0" collapsed="false">
      <c r="A23" s="27" t="s">
        <v>36</v>
      </c>
      <c r="B23" s="28" t="n">
        <v>0</v>
      </c>
      <c r="C23" s="206" t="n">
        <f aca="false">B23/'- 44 -'!$I23*100</f>
        <v>0</v>
      </c>
      <c r="D23" s="28" t="n">
        <v>3210472.87</v>
      </c>
      <c r="E23" s="206" t="n">
        <f aca="false">D23/'- 44 -'!$I23*100</f>
        <v>21.4723937791398</v>
      </c>
      <c r="F23" s="28" t="n">
        <v>90000</v>
      </c>
      <c r="G23" s="206" t="n">
        <f aca="false">F23/'- 44 -'!$I23*100</f>
        <v>0.601941059269123</v>
      </c>
      <c r="H23" s="28" t="n">
        <v>900000</v>
      </c>
      <c r="I23" s="206" t="n">
        <f aca="false">H23/'- 44 -'!$I23*100</f>
        <v>6.01941059269123</v>
      </c>
    </row>
    <row r="24" customFormat="false" ht="14.1" hidden="false" customHeight="true" outlineLevel="0" collapsed="false">
      <c r="A24" s="29" t="s">
        <v>37</v>
      </c>
      <c r="B24" s="30" t="n">
        <v>0</v>
      </c>
      <c r="C24" s="207" t="n">
        <f aca="false">B24/'- 44 -'!$I24*100</f>
        <v>0</v>
      </c>
      <c r="D24" s="30" t="n">
        <v>15385984.66</v>
      </c>
      <c r="E24" s="207" t="n">
        <f aca="false">D24/'- 44 -'!$I24*100</f>
        <v>31.996381905585</v>
      </c>
      <c r="F24" s="30" t="n">
        <v>207200</v>
      </c>
      <c r="G24" s="207" t="n">
        <f aca="false">F24/'- 44 -'!$I24*100</f>
        <v>0.43088892114086</v>
      </c>
      <c r="H24" s="30" t="n">
        <v>449205</v>
      </c>
      <c r="I24" s="207" t="n">
        <f aca="false">H24/'- 44 -'!$I24*100</f>
        <v>0.934157614966602</v>
      </c>
    </row>
    <row r="25" customFormat="false" ht="14.1" hidden="false" customHeight="true" outlineLevel="0" collapsed="false">
      <c r="A25" s="27" t="s">
        <v>38</v>
      </c>
      <c r="B25" s="28" t="n">
        <v>20000</v>
      </c>
      <c r="C25" s="206" t="n">
        <f aca="false">B25/'- 44 -'!$I25*100</f>
        <v>0.013960356412925</v>
      </c>
      <c r="D25" s="28" t="n">
        <v>44285623.8</v>
      </c>
      <c r="E25" s="206" t="n">
        <f aca="false">D25/'- 44 -'!$I25*100</f>
        <v>30.9121546108356</v>
      </c>
      <c r="F25" s="28" t="n">
        <v>280000</v>
      </c>
      <c r="G25" s="206" t="n">
        <f aca="false">F25/'- 44 -'!$I25*100</f>
        <v>0.195444989780949</v>
      </c>
      <c r="H25" s="28" t="n">
        <v>0</v>
      </c>
      <c r="I25" s="206" t="n">
        <f aca="false">H25/'- 44 -'!$I25*100</f>
        <v>0</v>
      </c>
    </row>
    <row r="26" customFormat="false" ht="14.1" hidden="false" customHeight="true" outlineLevel="0" collapsed="false">
      <c r="A26" s="29" t="s">
        <v>39</v>
      </c>
      <c r="B26" s="30" t="n">
        <v>299708</v>
      </c>
      <c r="C26" s="207" t="n">
        <f aca="false">B26/'- 44 -'!$I26*100</f>
        <v>0.849367371396049</v>
      </c>
      <c r="D26" s="30" t="n">
        <v>9462412.72</v>
      </c>
      <c r="E26" s="207" t="n">
        <f aca="false">D26/'- 44 -'!$I26*100</f>
        <v>26.8163166116718</v>
      </c>
      <c r="F26" s="30" t="n">
        <v>266150</v>
      </c>
      <c r="G26" s="207" t="n">
        <f aca="false">F26/'- 44 -'!$I26*100</f>
        <v>0.754264570505487</v>
      </c>
      <c r="H26" s="30" t="n">
        <v>208200</v>
      </c>
      <c r="I26" s="207" t="n">
        <f aca="false">H26/'- 44 -'!$I26*100</f>
        <v>0.590035256732077</v>
      </c>
    </row>
    <row r="27" customFormat="false" ht="14.1" hidden="false" customHeight="true" outlineLevel="0" collapsed="false">
      <c r="A27" s="27" t="s">
        <v>40</v>
      </c>
      <c r="B27" s="28" t="n">
        <v>44159</v>
      </c>
      <c r="C27" s="206" t="n">
        <f aca="false">B27/'- 44 -'!$I27*100</f>
        <v>0.11764096289284</v>
      </c>
      <c r="D27" s="28" t="n">
        <v>7554525.01</v>
      </c>
      <c r="E27" s="206" t="n">
        <f aca="false">D27/'- 44 -'!$I27*100</f>
        <v>20.125491890089</v>
      </c>
      <c r="F27" s="28" t="n">
        <v>117700</v>
      </c>
      <c r="G27" s="206" t="n">
        <f aca="false">F27/'- 44 -'!$I27*100</f>
        <v>0.31355649658025</v>
      </c>
      <c r="H27" s="28" t="n">
        <v>130000</v>
      </c>
      <c r="I27" s="206" t="n">
        <f aca="false">H27/'- 44 -'!$I27*100</f>
        <v>0.346324082883878</v>
      </c>
    </row>
    <row r="28" customFormat="false" ht="14.1" hidden="false" customHeight="true" outlineLevel="0" collapsed="false">
      <c r="A28" s="29" t="s">
        <v>41</v>
      </c>
      <c r="B28" s="30" t="n">
        <v>0</v>
      </c>
      <c r="C28" s="207" t="n">
        <f aca="false">B28/'- 44 -'!$I28*100</f>
        <v>0</v>
      </c>
      <c r="D28" s="30" t="n">
        <v>5745053.98</v>
      </c>
      <c r="E28" s="207" t="n">
        <f aca="false">D28/'- 44 -'!$I28*100</f>
        <v>29.1042626984327</v>
      </c>
      <c r="F28" s="30" t="n">
        <v>43750</v>
      </c>
      <c r="G28" s="207" t="n">
        <f aca="false">F28/'- 44 -'!$I28*100</f>
        <v>0.221636123435768</v>
      </c>
      <c r="H28" s="30" t="n">
        <v>1189015</v>
      </c>
      <c r="I28" s="207" t="n">
        <f aca="false">H28/'- 44 -'!$I28*100</f>
        <v>6.02351257844526</v>
      </c>
    </row>
    <row r="29" customFormat="false" ht="14.1" hidden="false" customHeight="true" outlineLevel="0" collapsed="false">
      <c r="A29" s="27" t="s">
        <v>42</v>
      </c>
      <c r="B29" s="28" t="n">
        <v>12600</v>
      </c>
      <c r="C29" s="206" t="n">
        <f aca="false">B29/'- 44 -'!$I29*100</f>
        <v>0.00952972558898015</v>
      </c>
      <c r="D29" s="28" t="n">
        <v>53863256.12</v>
      </c>
      <c r="E29" s="206" t="n">
        <f aca="false">D29/'- 44 -'!$I29*100</f>
        <v>40.7382579486155</v>
      </c>
      <c r="F29" s="28" t="n">
        <v>650000</v>
      </c>
      <c r="G29" s="206" t="n">
        <f aca="false">F29/'- 44 -'!$I29*100</f>
        <v>0.491612828002944</v>
      </c>
      <c r="H29" s="28" t="n">
        <v>0</v>
      </c>
      <c r="I29" s="206" t="n">
        <f aca="false">H29/'- 44 -'!$I29*100</f>
        <v>0</v>
      </c>
    </row>
    <row r="30" customFormat="false" ht="14.1" hidden="false" customHeight="true" outlineLevel="0" collapsed="false">
      <c r="A30" s="29" t="s">
        <v>43</v>
      </c>
      <c r="B30" s="30" t="n">
        <v>0</v>
      </c>
      <c r="C30" s="207" t="n">
        <f aca="false">B30/'- 44 -'!$I30*100</f>
        <v>0</v>
      </c>
      <c r="D30" s="30" t="n">
        <v>4359068.73</v>
      </c>
      <c r="E30" s="207" t="n">
        <f aca="false">D30/'- 44 -'!$I30*100</f>
        <v>33.972421982733</v>
      </c>
      <c r="F30" s="30" t="n">
        <v>30000</v>
      </c>
      <c r="G30" s="207" t="n">
        <f aca="false">F30/'- 44 -'!$I30*100</f>
        <v>0.233805136511805</v>
      </c>
      <c r="H30" s="30" t="n">
        <v>0</v>
      </c>
      <c r="I30" s="207" t="n">
        <f aca="false">H30/'- 44 -'!$I30*100</f>
        <v>0</v>
      </c>
    </row>
    <row r="31" customFormat="false" ht="14.1" hidden="false" customHeight="true" outlineLevel="0" collapsed="false">
      <c r="A31" s="27" t="s">
        <v>44</v>
      </c>
      <c r="B31" s="28" t="n">
        <v>20000</v>
      </c>
      <c r="C31" s="206" t="n">
        <f aca="false">B31/'- 44 -'!$I31*100</f>
        <v>0.0637331955081736</v>
      </c>
      <c r="D31" s="28" t="n">
        <v>10000705.05</v>
      </c>
      <c r="E31" s="206" t="n">
        <f aca="false">D31/'- 44 -'!$I31*100</f>
        <v>31.8688445085615</v>
      </c>
      <c r="F31" s="28" t="n">
        <v>45000</v>
      </c>
      <c r="G31" s="206" t="n">
        <f aca="false">F31/'- 44 -'!$I31*100</f>
        <v>0.143399689893391</v>
      </c>
      <c r="H31" s="28" t="n">
        <v>785000</v>
      </c>
      <c r="I31" s="206" t="n">
        <f aca="false">H31/'- 44 -'!$I31*100</f>
        <v>2.50152792369581</v>
      </c>
    </row>
    <row r="32" customFormat="false" ht="14.1" hidden="false" customHeight="true" outlineLevel="0" collapsed="false">
      <c r="A32" s="29" t="s">
        <v>45</v>
      </c>
      <c r="B32" s="30" t="n">
        <v>0</v>
      </c>
      <c r="C32" s="207" t="n">
        <f aca="false">B32/'- 44 -'!$I32*100</f>
        <v>0</v>
      </c>
      <c r="D32" s="30" t="n">
        <v>8031948.82</v>
      </c>
      <c r="E32" s="207" t="n">
        <f aca="false">D32/'- 44 -'!$I32*100</f>
        <v>33.7257014786958</v>
      </c>
      <c r="F32" s="30" t="n">
        <v>85000</v>
      </c>
      <c r="G32" s="207" t="n">
        <f aca="false">F32/'- 44 -'!$I32*100</f>
        <v>0.356910220661633</v>
      </c>
      <c r="H32" s="30" t="n">
        <v>0</v>
      </c>
      <c r="I32" s="207" t="n">
        <f aca="false">H32/'- 44 -'!$I32*100</f>
        <v>0</v>
      </c>
    </row>
    <row r="33" customFormat="false" ht="14.1" hidden="false" customHeight="true" outlineLevel="0" collapsed="false">
      <c r="A33" s="27" t="s">
        <v>46</v>
      </c>
      <c r="B33" s="28" t="n">
        <v>0</v>
      </c>
      <c r="C33" s="206" t="n">
        <f aca="false">B33/'- 44 -'!$I33*100</f>
        <v>0</v>
      </c>
      <c r="D33" s="28" t="n">
        <v>9113306.28</v>
      </c>
      <c r="E33" s="206" t="n">
        <f aca="false">D33/'- 44 -'!$I33*100</f>
        <v>35.6827726833965</v>
      </c>
      <c r="F33" s="28" t="n">
        <v>20000</v>
      </c>
      <c r="G33" s="206" t="n">
        <f aca="false">F33/'- 44 -'!$I33*100</f>
        <v>0.0783091703209967</v>
      </c>
      <c r="H33" s="28" t="n">
        <v>200000</v>
      </c>
      <c r="I33" s="206" t="n">
        <f aca="false">H33/'- 44 -'!$I33*100</f>
        <v>0.783091703209967</v>
      </c>
    </row>
    <row r="34" customFormat="false" ht="14.1" hidden="false" customHeight="true" outlineLevel="0" collapsed="false">
      <c r="A34" s="29" t="s">
        <v>47</v>
      </c>
      <c r="B34" s="30" t="n">
        <v>19100</v>
      </c>
      <c r="C34" s="207" t="n">
        <f aca="false">B34/'- 44 -'!$I34*100</f>
        <v>0.0823542128858128</v>
      </c>
      <c r="D34" s="30" t="n">
        <v>8356166.41</v>
      </c>
      <c r="E34" s="207" t="n">
        <f aca="false">D34/'- 44 -'!$I34*100</f>
        <v>36.0296077192889</v>
      </c>
      <c r="F34" s="30" t="n">
        <v>551000</v>
      </c>
      <c r="G34" s="207" t="n">
        <f aca="false">F34/'- 44 -'!$I34*100</f>
        <v>2.37576813089439</v>
      </c>
      <c r="H34" s="30" t="n">
        <v>0</v>
      </c>
      <c r="I34" s="207" t="n">
        <f aca="false">H34/'- 44 -'!$I34*100</f>
        <v>0</v>
      </c>
    </row>
    <row r="35" customFormat="false" ht="14.1" hidden="false" customHeight="true" outlineLevel="0" collapsed="false">
      <c r="A35" s="27" t="s">
        <v>48</v>
      </c>
      <c r="B35" s="28" t="n">
        <v>5000</v>
      </c>
      <c r="C35" s="206" t="n">
        <f aca="false">B35/'- 44 -'!$I35*100</f>
        <v>0.00312492886880662</v>
      </c>
      <c r="D35" s="28" t="n">
        <v>47090501.81</v>
      </c>
      <c r="E35" s="206" t="n">
        <f aca="false">D35/'- 44 -'!$I35*100</f>
        <v>29.4308937105319</v>
      </c>
      <c r="F35" s="28" t="n">
        <v>215000</v>
      </c>
      <c r="G35" s="206" t="n">
        <f aca="false">F35/'- 44 -'!$I35*100</f>
        <v>0.134371941358685</v>
      </c>
      <c r="H35" s="28" t="n">
        <v>0</v>
      </c>
      <c r="I35" s="206" t="n">
        <f aca="false">H35/'- 44 -'!$I35*100</f>
        <v>0</v>
      </c>
    </row>
    <row r="36" customFormat="false" ht="14.1" hidden="false" customHeight="true" outlineLevel="0" collapsed="false">
      <c r="A36" s="29" t="s">
        <v>49</v>
      </c>
      <c r="B36" s="30" t="n">
        <v>69500</v>
      </c>
      <c r="C36" s="207" t="n">
        <f aca="false">B36/'- 44 -'!$I36*100</f>
        <v>0.331115652503889</v>
      </c>
      <c r="D36" s="30" t="n">
        <v>6797106.94</v>
      </c>
      <c r="E36" s="207" t="n">
        <f aca="false">D36/'- 44 -'!$I36*100</f>
        <v>32.3831438788031</v>
      </c>
      <c r="F36" s="30" t="n">
        <v>95000</v>
      </c>
      <c r="G36" s="207" t="n">
        <f aca="false">F36/'- 44 -'!$I36*100</f>
        <v>0.452604129321863</v>
      </c>
      <c r="H36" s="30" t="n">
        <v>1190500</v>
      </c>
      <c r="I36" s="207" t="n">
        <f aca="false">H36/'- 44 -'!$I36*100</f>
        <v>5.67184437850188</v>
      </c>
    </row>
    <row r="37" customFormat="false" ht="14.1" hidden="false" customHeight="true" outlineLevel="0" collapsed="false">
      <c r="A37" s="27" t="s">
        <v>50</v>
      </c>
      <c r="B37" s="28" t="n">
        <v>15000</v>
      </c>
      <c r="C37" s="206" t="n">
        <f aca="false">B37/'- 44 -'!$I37*100</f>
        <v>0.0403042270535944</v>
      </c>
      <c r="D37" s="28" t="n">
        <v>8903086.15</v>
      </c>
      <c r="E37" s="206" t="n">
        <f aca="false">D37/'- 44 -'!$I37*100</f>
        <v>23.9221337111541</v>
      </c>
      <c r="F37" s="28" t="n">
        <v>200000</v>
      </c>
      <c r="G37" s="206" t="n">
        <f aca="false">F37/'- 44 -'!$I37*100</f>
        <v>0.537389694047926</v>
      </c>
      <c r="H37" s="28" t="n">
        <v>0</v>
      </c>
      <c r="I37" s="206" t="n">
        <f aca="false">H37/'- 44 -'!$I37*100</f>
        <v>0</v>
      </c>
    </row>
    <row r="38" customFormat="false" ht="14.1" hidden="false" customHeight="true" outlineLevel="0" collapsed="false">
      <c r="A38" s="29" t="s">
        <v>51</v>
      </c>
      <c r="B38" s="30" t="n">
        <v>2000</v>
      </c>
      <c r="C38" s="207" t="n">
        <f aca="false">B38/'- 44 -'!$I38*100</f>
        <v>0.001958246368836</v>
      </c>
      <c r="D38" s="30" t="n">
        <v>29762820.83</v>
      </c>
      <c r="E38" s="207" t="n">
        <f aca="false">D38/'- 44 -'!$I38*100</f>
        <v>29.1414679083319</v>
      </c>
      <c r="F38" s="30" t="n">
        <v>760000</v>
      </c>
      <c r="G38" s="207" t="n">
        <f aca="false">F38/'- 44 -'!$I38*100</f>
        <v>0.744133620157679</v>
      </c>
      <c r="H38" s="30" t="n">
        <v>180000</v>
      </c>
      <c r="I38" s="207" t="n">
        <f aca="false">H38/'- 44 -'!$I38*100</f>
        <v>0.17624217319524</v>
      </c>
    </row>
    <row r="39" customFormat="false" ht="14.1" hidden="false" customHeight="true" outlineLevel="0" collapsed="false">
      <c r="A39" s="27" t="s">
        <v>52</v>
      </c>
      <c r="B39" s="28" t="n">
        <v>0</v>
      </c>
      <c r="C39" s="206" t="n">
        <f aca="false">B39/'- 44 -'!$I39*100</f>
        <v>0</v>
      </c>
      <c r="D39" s="28" t="n">
        <v>6785336.73</v>
      </c>
      <c r="E39" s="206" t="n">
        <f aca="false">D39/'- 44 -'!$I39*100</f>
        <v>36.7179113420897</v>
      </c>
      <c r="F39" s="28" t="n">
        <v>120000</v>
      </c>
      <c r="G39" s="206" t="n">
        <f aca="false">F39/'- 44 -'!$I39*100</f>
        <v>0.649363404703242</v>
      </c>
      <c r="H39" s="28" t="n">
        <v>0</v>
      </c>
      <c r="I39" s="206" t="n">
        <f aca="false">H39/'- 44 -'!$I39*100</f>
        <v>0</v>
      </c>
    </row>
    <row r="40" customFormat="false" ht="14.1" hidden="false" customHeight="true" outlineLevel="0" collapsed="false">
      <c r="A40" s="29" t="s">
        <v>53</v>
      </c>
      <c r="B40" s="30" t="n">
        <v>8000</v>
      </c>
      <c r="C40" s="207" t="n">
        <f aca="false">B40/'- 44 -'!$I40*100</f>
        <v>0.00880812232191793</v>
      </c>
      <c r="D40" s="30" t="n">
        <v>34002898.11</v>
      </c>
      <c r="E40" s="207" t="n">
        <f aca="false">D40/'- 44 -'!$I40*100</f>
        <v>37.437710731574</v>
      </c>
      <c r="F40" s="30" t="n">
        <v>664070</v>
      </c>
      <c r="G40" s="207" t="n">
        <f aca="false">F40/'- 44 -'!$I40*100</f>
        <v>0.731151223789505</v>
      </c>
      <c r="H40" s="30" t="n">
        <v>35000</v>
      </c>
      <c r="I40" s="207" t="n">
        <f aca="false">H40/'- 44 -'!$I40*100</f>
        <v>0.038535535158391</v>
      </c>
    </row>
    <row r="41" customFormat="false" ht="14.1" hidden="false" customHeight="true" outlineLevel="0" collapsed="false">
      <c r="A41" s="27" t="s">
        <v>54</v>
      </c>
      <c r="B41" s="28" t="n">
        <v>0</v>
      </c>
      <c r="C41" s="206" t="n">
        <f aca="false">B41/'- 44 -'!$I41*100</f>
        <v>0</v>
      </c>
      <c r="D41" s="28" t="n">
        <v>20258917.74</v>
      </c>
      <c r="E41" s="206" t="n">
        <f aca="false">D41/'- 44 -'!$I41*100</f>
        <v>36.2768991013199</v>
      </c>
      <c r="F41" s="28" t="n">
        <v>84200</v>
      </c>
      <c r="G41" s="206" t="n">
        <f aca="false">F41/'- 44 -'!$I41*100</f>
        <v>0.150773844068688</v>
      </c>
      <c r="H41" s="28" t="n">
        <v>184936</v>
      </c>
      <c r="I41" s="206" t="n">
        <f aca="false">H41/'- 44 -'!$I41*100</f>
        <v>0.331158095328822</v>
      </c>
    </row>
    <row r="42" customFormat="false" ht="14.1" hidden="false" customHeight="true" outlineLevel="0" collapsed="false">
      <c r="A42" s="29" t="s">
        <v>55</v>
      </c>
      <c r="B42" s="30" t="n">
        <v>0</v>
      </c>
      <c r="C42" s="207" t="n">
        <f aca="false">B42/'- 44 -'!$I42*100</f>
        <v>0</v>
      </c>
      <c r="D42" s="30" t="n">
        <v>4838146.36</v>
      </c>
      <c r="E42" s="207" t="n">
        <f aca="false">D42/'- 44 -'!$I42*100</f>
        <v>25.5146271174839</v>
      </c>
      <c r="F42" s="30" t="n">
        <v>18780</v>
      </c>
      <c r="G42" s="207" t="n">
        <f aca="false">F42/'- 44 -'!$I42*100</f>
        <v>0.0990389007715647</v>
      </c>
      <c r="H42" s="30" t="n">
        <v>150000</v>
      </c>
      <c r="I42" s="207" t="n">
        <f aca="false">H42/'- 44 -'!$I42*100</f>
        <v>0.791045533319207</v>
      </c>
    </row>
    <row r="43" customFormat="false" ht="14.1" hidden="false" customHeight="true" outlineLevel="0" collapsed="false">
      <c r="A43" s="27" t="s">
        <v>56</v>
      </c>
      <c r="B43" s="28" t="n">
        <v>18150</v>
      </c>
      <c r="C43" s="206" t="n">
        <f aca="false">B43/'- 44 -'!$I43*100</f>
        <v>0.158637594120602</v>
      </c>
      <c r="D43" s="28" t="n">
        <v>4056934.95</v>
      </c>
      <c r="E43" s="206" t="n">
        <f aca="false">D43/'- 44 -'!$I43*100</f>
        <v>35.4590853978946</v>
      </c>
      <c r="F43" s="28" t="n">
        <v>26000</v>
      </c>
      <c r="G43" s="206" t="n">
        <f aca="false">F43/'- 44 -'!$I43*100</f>
        <v>0.227249446123177</v>
      </c>
      <c r="H43" s="28" t="n">
        <v>0</v>
      </c>
      <c r="I43" s="206" t="n">
        <f aca="false">H43/'- 44 -'!$I43*100</f>
        <v>0</v>
      </c>
    </row>
    <row r="44" customFormat="false" ht="14.1" hidden="false" customHeight="true" outlineLevel="0" collapsed="false">
      <c r="A44" s="29" t="s">
        <v>57</v>
      </c>
      <c r="B44" s="30" t="n">
        <v>0</v>
      </c>
      <c r="C44" s="207" t="n">
        <f aca="false">B44/'- 44 -'!$I44*100</f>
        <v>0</v>
      </c>
      <c r="D44" s="30" t="n">
        <v>2120698.33</v>
      </c>
      <c r="E44" s="207" t="n">
        <f aca="false">D44/'- 44 -'!$I44*100</f>
        <v>21.6535598216947</v>
      </c>
      <c r="F44" s="30" t="n">
        <v>18200</v>
      </c>
      <c r="G44" s="207" t="n">
        <f aca="false">F44/'- 44 -'!$I44*100</f>
        <v>0.185832554861701</v>
      </c>
      <c r="H44" s="30" t="n">
        <v>24000</v>
      </c>
      <c r="I44" s="207" t="n">
        <f aca="false">H44/'- 44 -'!$I44*100</f>
        <v>0.245053918498947</v>
      </c>
    </row>
    <row r="45" customFormat="false" ht="14.1" hidden="false" customHeight="true" outlineLevel="0" collapsed="false">
      <c r="A45" s="27" t="s">
        <v>58</v>
      </c>
      <c r="B45" s="28" t="n">
        <v>20000</v>
      </c>
      <c r="C45" s="206" t="n">
        <f aca="false">B45/'- 44 -'!$I45*100</f>
        <v>0.129295829698774</v>
      </c>
      <c r="D45" s="28" t="n">
        <v>4479020.07</v>
      </c>
      <c r="E45" s="206" t="n">
        <f aca="false">D45/'- 44 -'!$I45*100</f>
        <v>28.9559308094055</v>
      </c>
      <c r="F45" s="28" t="n">
        <v>44200</v>
      </c>
      <c r="G45" s="206" t="n">
        <f aca="false">F45/'- 44 -'!$I45*100</f>
        <v>0.28574378363429</v>
      </c>
      <c r="H45" s="28" t="n">
        <v>0</v>
      </c>
      <c r="I45" s="206" t="n">
        <f aca="false">H45/'- 44 -'!$I45*100</f>
        <v>0</v>
      </c>
    </row>
    <row r="46" customFormat="false" ht="14.1" hidden="false" customHeight="true" outlineLevel="0" collapsed="false">
      <c r="A46" s="29" t="s">
        <v>59</v>
      </c>
      <c r="B46" s="30" t="n">
        <v>9000</v>
      </c>
      <c r="C46" s="207" t="n">
        <f aca="false">B46/'- 44 -'!$I46*100</f>
        <v>0.00273230845455169</v>
      </c>
      <c r="D46" s="30" t="n">
        <v>107135742.61</v>
      </c>
      <c r="E46" s="207" t="n">
        <f aca="false">D46/'- 44 -'!$I46*100</f>
        <v>32.5253217019974</v>
      </c>
      <c r="F46" s="30" t="n">
        <v>2140000</v>
      </c>
      <c r="G46" s="207" t="n">
        <f aca="false">F46/'- 44 -'!$I46*100</f>
        <v>0.649682232526736</v>
      </c>
      <c r="H46" s="30" t="n">
        <v>2300000</v>
      </c>
      <c r="I46" s="207" t="n">
        <f aca="false">H46/'- 44 -'!$I46*100</f>
        <v>0.698256605052099</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1" t="s">
        <v>60</v>
      </c>
      <c r="B48" s="32" t="n">
        <f aca="false">SUM(B11:B46)</f>
        <v>9229423</v>
      </c>
      <c r="C48" s="190" t="n">
        <f aca="false">B48/'- 44 -'!$I48*100</f>
        <v>0.48467819737525</v>
      </c>
      <c r="D48" s="32" t="n">
        <f aca="false">SUM(D11:D46)</f>
        <v>571024030.73</v>
      </c>
      <c r="E48" s="190" t="n">
        <f aca="false">D48/'- 44 -'!$I48*100</f>
        <v>29.9870206265512</v>
      </c>
      <c r="F48" s="32" t="n">
        <f aca="false">SUM(F11:F46)</f>
        <v>8824114</v>
      </c>
      <c r="G48" s="190" t="n">
        <f aca="false">F48/'- 44 -'!$I48*100</f>
        <v>0.463393612683448</v>
      </c>
      <c r="H48" s="32" t="n">
        <f aca="false">SUM(H11:H46)</f>
        <v>61255684</v>
      </c>
      <c r="I48" s="190" t="n">
        <f aca="false">H48/'- 44 -'!$I48*100</f>
        <v>3.21680938235336</v>
      </c>
    </row>
    <row r="49" customFormat="false" ht="5.1" hidden="false" customHeight="true" outlineLevel="0" collapsed="false">
      <c r="A49" s="33" t="s">
        <v>61</v>
      </c>
      <c r="B49" s="34"/>
      <c r="C49" s="195"/>
      <c r="D49" s="34"/>
      <c r="E49" s="195"/>
      <c r="F49" s="34"/>
      <c r="G49" s="195"/>
      <c r="H49" s="34"/>
      <c r="I49" s="195"/>
    </row>
    <row r="50" customFormat="false" ht="14.1" hidden="false" customHeight="true" outlineLevel="0" collapsed="false">
      <c r="A50" s="29" t="s">
        <v>62</v>
      </c>
      <c r="B50" s="30" t="n">
        <v>0</v>
      </c>
      <c r="C50" s="207" t="n">
        <f aca="false">B50/'- 44 -'!$I50*100</f>
        <v>0</v>
      </c>
      <c r="D50" s="30" t="n">
        <v>1770097.58</v>
      </c>
      <c r="E50" s="207" t="n">
        <f aca="false">D50/'- 44 -'!$I50*100</f>
        <v>56.491526419024</v>
      </c>
      <c r="F50" s="30" t="n">
        <v>42849</v>
      </c>
      <c r="G50" s="207" t="n">
        <f aca="false">F50/'- 44 -'!$I50*100</f>
        <v>1.36749829098617</v>
      </c>
      <c r="H50" s="30" t="n">
        <v>0</v>
      </c>
      <c r="I50" s="207" t="n">
        <f aca="false">H50/'- 44 -'!$I50*100</f>
        <v>0</v>
      </c>
    </row>
    <row r="51" customFormat="false" ht="14.1" hidden="false" customHeight="true" outlineLevel="0" collapsed="false">
      <c r="A51" s="27" t="s">
        <v>63</v>
      </c>
      <c r="B51" s="28" t="n">
        <v>0</v>
      </c>
      <c r="C51" s="206" t="n">
        <f aca="false">B51/'- 44 -'!$I51*100</f>
        <v>0</v>
      </c>
      <c r="D51" s="28" t="n">
        <v>0</v>
      </c>
      <c r="E51" s="206" t="n">
        <f aca="false">D51/'- 44 -'!$I51*100</f>
        <v>0</v>
      </c>
      <c r="F51" s="28" t="n">
        <v>1691740</v>
      </c>
      <c r="G51" s="206" t="n">
        <f aca="false">F51/'- 44 -'!$I51*100</f>
        <v>11.1323336470432</v>
      </c>
      <c r="H51" s="28" t="n">
        <v>0</v>
      </c>
      <c r="I51" s="206" t="n">
        <f aca="false">H51/'- 44 -'!$I51*100</f>
        <v>0</v>
      </c>
    </row>
    <row r="52" customFormat="false" ht="50.1" hidden="false" customHeight="true" outlineLevel="0" collapsed="false">
      <c r="A52" s="35"/>
      <c r="B52" s="35"/>
      <c r="C52" s="35"/>
      <c r="D52" s="35"/>
      <c r="E52" s="35"/>
      <c r="F52" s="35"/>
      <c r="G52" s="35"/>
      <c r="H52" s="35"/>
      <c r="I52" s="35"/>
    </row>
    <row r="53" customFormat="false" ht="14.45" hidden="false" customHeight="true" outlineLevel="0" collapsed="false">
      <c r="A53" s="327" t="str">
        <f aca="false">"(1)  Municipal Government revenue is net of "&amp;"$"&amp;TEXT('- 42 -'!C48,"00,0")&amp;" in Education Property Tax Credit (EPTC) revenue paid directly to school divisions. See"</f>
        <v>(1)  Municipal Government revenue is net of $174,836,365 in Education Property Tax Credit (EPTC) revenue paid directly to school divisions. See</v>
      </c>
      <c r="D53" s="51"/>
      <c r="E53" s="322"/>
      <c r="F53" s="322"/>
      <c r="G53" s="322"/>
      <c r="H53" s="322"/>
      <c r="I53" s="322"/>
    </row>
    <row r="54" customFormat="false" ht="12" hidden="false" customHeight="true" outlineLevel="0" collapsed="false">
      <c r="A54" s="9" t="s">
        <v>414</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F2"/>
    <mergeCell ref="B7:C7"/>
    <mergeCell ref="D7:E7"/>
    <mergeCell ref="F7:G7"/>
    <mergeCell ref="B8:C8"/>
    <mergeCell ref="D8:E8"/>
    <mergeCell ref="F8:G8"/>
    <mergeCell ref="H8:I8"/>
  </mergeCells>
  <printOptions headings="false" gridLines="false" gridLinesSet="true" horizontalCentered="true" verticalCentered="false"/>
  <pageMargins left="0.511805555555556" right="0.511805555555556" top="0.590972222222222" bottom="0" header="0.315277777777778" footer="0.511811023622047"/>
  <pageSetup paperSize="1" scale="85"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3.82"/>
    <col collapsed="false" customWidth="true" hidden="false" outlineLevel="0" max="2" min="2" style="9" width="16.83"/>
    <col collapsed="false" customWidth="true" hidden="false" outlineLevel="0" max="3" min="3" style="9" width="8.83"/>
    <col collapsed="false" customWidth="false" hidden="false" outlineLevel="0" max="4" min="4" style="9" width="15.82"/>
    <col collapsed="false" customWidth="true" hidden="false" outlineLevel="0" max="5" min="5" style="9" width="8.83"/>
    <col collapsed="false" customWidth="false" hidden="false" outlineLevel="0" max="6" min="6" style="9" width="15.82"/>
    <col collapsed="false" customWidth="true" hidden="false" outlineLevel="0" max="7" min="7" style="9" width="8.83"/>
    <col collapsed="false" customWidth="true" hidden="false" outlineLevel="0" max="8" min="8" style="9" width="4.83"/>
    <col collapsed="false" customWidth="true" hidden="false" outlineLevel="0" max="9" min="9" style="9" width="19.82"/>
    <col collapsed="false" customWidth="false" hidden="false" outlineLevel="0" max="257" min="10" style="9" width="15.82"/>
  </cols>
  <sheetData>
    <row r="1" customFormat="false" ht="6.95" hidden="false" customHeight="true" outlineLevel="0" collapsed="false">
      <c r="A1" s="10"/>
    </row>
    <row r="2" customFormat="false" ht="15.95" hidden="false" customHeight="true" outlineLevel="0" collapsed="false">
      <c r="A2" s="309"/>
      <c r="B2" s="117" t="str">
        <f aca="false">REVYEAR</f>
        <v>ANALYSIS OF OPERATING FUND REVENUE: 2010/2011 BUDGET</v>
      </c>
      <c r="C2" s="117"/>
      <c r="D2" s="117"/>
      <c r="E2" s="117"/>
      <c r="F2" s="117"/>
      <c r="G2" s="328"/>
      <c r="H2" s="158"/>
      <c r="I2" s="311" t="s">
        <v>235</v>
      </c>
    </row>
    <row r="3" customFormat="false" ht="15.95" hidden="false" customHeight="true" outlineLevel="0" collapsed="false">
      <c r="A3" s="305"/>
    </row>
    <row r="4" customFormat="false" ht="15.95" hidden="false" customHeight="true" outlineLevel="0" collapsed="false">
      <c r="B4" s="14"/>
      <c r="C4" s="11"/>
      <c r="D4" s="11"/>
      <c r="E4" s="11"/>
      <c r="F4" s="11"/>
      <c r="G4" s="11"/>
      <c r="H4" s="11"/>
      <c r="I4" s="11"/>
    </row>
    <row r="5" customFormat="false" ht="15.95" hidden="false" customHeight="true" outlineLevel="0" collapsed="false">
      <c r="B5" s="11"/>
      <c r="C5" s="11"/>
      <c r="D5" s="11"/>
      <c r="E5" s="11"/>
      <c r="F5" s="11"/>
      <c r="G5" s="11"/>
      <c r="H5" s="11"/>
      <c r="I5" s="11"/>
    </row>
    <row r="6" customFormat="false" ht="15.95" hidden="false" customHeight="true" outlineLevel="0" collapsed="false">
      <c r="B6" s="122" t="s">
        <v>370</v>
      </c>
      <c r="C6" s="122"/>
      <c r="D6" s="193"/>
      <c r="E6" s="193"/>
      <c r="F6" s="122" t="s">
        <v>13</v>
      </c>
      <c r="G6" s="122"/>
      <c r="H6" s="11"/>
      <c r="I6" s="122" t="s">
        <v>13</v>
      </c>
    </row>
    <row r="7" customFormat="false" ht="15.95" hidden="false" customHeight="true" outlineLevel="0" collapsed="false">
      <c r="B7" s="262" t="s">
        <v>415</v>
      </c>
      <c r="C7" s="262"/>
      <c r="D7" s="329"/>
      <c r="E7" s="329"/>
      <c r="F7" s="262" t="s">
        <v>416</v>
      </c>
      <c r="G7" s="262"/>
      <c r="H7" s="11"/>
      <c r="I7" s="262" t="s">
        <v>10</v>
      </c>
    </row>
    <row r="8" customFormat="false" ht="15.95" hidden="false" customHeight="true" outlineLevel="0" collapsed="false">
      <c r="A8" s="43"/>
      <c r="B8" s="128" t="s">
        <v>417</v>
      </c>
      <c r="C8" s="128"/>
      <c r="D8" s="130" t="s">
        <v>85</v>
      </c>
      <c r="E8" s="130"/>
      <c r="F8" s="127" t="s">
        <v>398</v>
      </c>
      <c r="G8" s="127"/>
      <c r="H8" s="11"/>
      <c r="I8" s="127" t="s">
        <v>14</v>
      </c>
    </row>
    <row r="9" customFormat="false" ht="15.95" hidden="false" customHeight="true" outlineLevel="0" collapsed="false">
      <c r="A9" s="46" t="s">
        <v>18</v>
      </c>
      <c r="B9" s="255" t="s">
        <v>398</v>
      </c>
      <c r="C9" s="325" t="s">
        <v>173</v>
      </c>
      <c r="D9" s="162" t="s">
        <v>398</v>
      </c>
      <c r="E9" s="162" t="s">
        <v>173</v>
      </c>
      <c r="F9" s="325" t="s">
        <v>398</v>
      </c>
      <c r="G9" s="162" t="s">
        <v>173</v>
      </c>
      <c r="H9" s="11"/>
      <c r="I9" s="162" t="s">
        <v>398</v>
      </c>
    </row>
    <row r="10" customFormat="false" ht="5.1" hidden="false" customHeight="true" outlineLevel="0" collapsed="false">
      <c r="A10" s="48"/>
      <c r="B10" s="308"/>
      <c r="C10" s="308"/>
      <c r="D10" s="308"/>
      <c r="E10" s="308"/>
      <c r="F10" s="308"/>
      <c r="G10" s="10"/>
      <c r="H10" s="10"/>
      <c r="I10" s="308"/>
    </row>
    <row r="11" customFormat="false" ht="14.1" hidden="false" customHeight="true" outlineLevel="0" collapsed="false">
      <c r="A11" s="27" t="s">
        <v>24</v>
      </c>
      <c r="B11" s="28" t="n">
        <v>45900</v>
      </c>
      <c r="C11" s="206" t="n">
        <f aca="false">B11/I11*100</f>
        <v>0.312178745796384</v>
      </c>
      <c r="D11" s="28" t="n">
        <v>78100</v>
      </c>
      <c r="E11" s="206" t="n">
        <f aca="false">D11/I11*100</f>
        <v>0.531179957444392</v>
      </c>
      <c r="F11" s="28" t="n">
        <f aca="false">SUM('- 43 -'!$B11,'- 43 -'!$D11,'- 43 -'!$F11,'- 43 -'!$H11,B11,D11)</f>
        <v>5432668.22</v>
      </c>
      <c r="G11" s="206" t="n">
        <f aca="false">F11/I11*100</f>
        <v>36.9490969770691</v>
      </c>
      <c r="I11" s="28" t="n">
        <f aca="false">SUM('- 42 -'!$H11,F11)</f>
        <v>14703115</v>
      </c>
    </row>
    <row r="12" customFormat="false" ht="14.1" hidden="false" customHeight="true" outlineLevel="0" collapsed="false">
      <c r="A12" s="29" t="s">
        <v>25</v>
      </c>
      <c r="B12" s="30" t="n">
        <v>205886</v>
      </c>
      <c r="C12" s="207" t="n">
        <f aca="false">B12/I12*100</f>
        <v>0.733210449019908</v>
      </c>
      <c r="D12" s="30" t="n">
        <v>84893</v>
      </c>
      <c r="E12" s="207" t="n">
        <f aca="false">D12/I12*100</f>
        <v>0.302324755683471</v>
      </c>
      <c r="F12" s="30" t="n">
        <f aca="false">SUM('- 43 -'!$B12,'- 43 -'!$D12,'- 43 -'!$F12,'- 43 -'!$H12,B12,D12)</f>
        <v>9084326.67</v>
      </c>
      <c r="G12" s="207" t="n">
        <f aca="false">F12/I12*100</f>
        <v>32.3515112088934</v>
      </c>
      <c r="I12" s="30" t="n">
        <f aca="false">SUM('- 42 -'!$H12,F12)</f>
        <v>28080069</v>
      </c>
    </row>
    <row r="13" customFormat="false" ht="14.1" hidden="false" customHeight="true" outlineLevel="0" collapsed="false">
      <c r="A13" s="27" t="s">
        <v>26</v>
      </c>
      <c r="B13" s="28" t="n">
        <v>649000</v>
      </c>
      <c r="C13" s="206" t="n">
        <f aca="false">B13/I13*100</f>
        <v>0.956604922167145</v>
      </c>
      <c r="D13" s="28" t="n">
        <v>28600</v>
      </c>
      <c r="E13" s="206" t="n">
        <f aca="false">D13/I13*100</f>
        <v>0.0421554711463488</v>
      </c>
      <c r="F13" s="28" t="n">
        <f aca="false">SUM('- 43 -'!$B13,'- 43 -'!$D13,'- 43 -'!$F13,'- 43 -'!$H13,B13,D13)</f>
        <v>25480848.88</v>
      </c>
      <c r="G13" s="206" t="n">
        <f aca="false">F13/I13*100</f>
        <v>37.5579436973886</v>
      </c>
      <c r="I13" s="28" t="n">
        <f aca="false">SUM('- 42 -'!$H13,F13)</f>
        <v>67844100</v>
      </c>
    </row>
    <row r="14" customFormat="false" ht="14.1" hidden="false" customHeight="true" outlineLevel="0" collapsed="false">
      <c r="A14" s="29" t="s">
        <v>27</v>
      </c>
      <c r="B14" s="30" t="n">
        <v>70000</v>
      </c>
      <c r="C14" s="207" t="n">
        <f aca="false">B14/I14*100</f>
        <v>0.10596681579528</v>
      </c>
      <c r="D14" s="30" t="n">
        <v>5000</v>
      </c>
      <c r="E14" s="207" t="n">
        <f aca="false">D14/I14*100</f>
        <v>0.00756905827109145</v>
      </c>
      <c r="F14" s="30" t="n">
        <f aca="false">SUM('- 43 -'!$B14,'- 43 -'!$D14,'- 43 -'!$F14,'- 43 -'!$H14,B14,D14)</f>
        <v>17774297</v>
      </c>
      <c r="G14" s="207" t="n">
        <f aca="false">F14/I14*100</f>
        <v>26.9069379441372</v>
      </c>
      <c r="I14" s="30" t="n">
        <f aca="false">SUM('- 42 -'!$H14,F14)</f>
        <v>66058416</v>
      </c>
    </row>
    <row r="15" customFormat="false" ht="14.1" hidden="false" customHeight="true" outlineLevel="0" collapsed="false">
      <c r="A15" s="27" t="s">
        <v>28</v>
      </c>
      <c r="B15" s="28" t="n">
        <v>13350</v>
      </c>
      <c r="C15" s="206" t="n">
        <f aca="false">B15/I15*100</f>
        <v>0.0739095435767347</v>
      </c>
      <c r="D15" s="28" t="n">
        <v>20000</v>
      </c>
      <c r="E15" s="206" t="n">
        <f aca="false">D15/I15*100</f>
        <v>0.110725907980127</v>
      </c>
      <c r="F15" s="28" t="n">
        <f aca="false">SUM('- 43 -'!$B15,'- 43 -'!$D15,'- 43 -'!$F15,'- 43 -'!$H15,B15,D15)</f>
        <v>6344912.97</v>
      </c>
      <c r="G15" s="206" t="n">
        <f aca="false">F15/I15*100</f>
        <v>35.1273124829067</v>
      </c>
      <c r="I15" s="28" t="n">
        <f aca="false">SUM('- 42 -'!$H15,F15)</f>
        <v>18062620</v>
      </c>
    </row>
    <row r="16" customFormat="false" ht="14.1" hidden="false" customHeight="true" outlineLevel="0" collapsed="false">
      <c r="A16" s="29" t="s">
        <v>29</v>
      </c>
      <c r="B16" s="30" t="n">
        <v>275220</v>
      </c>
      <c r="C16" s="207" t="n">
        <f aca="false">B16/I16*100</f>
        <v>2.24506881427134</v>
      </c>
      <c r="D16" s="30" t="n">
        <v>42932</v>
      </c>
      <c r="E16" s="207" t="n">
        <f aca="false">D16/I16*100</f>
        <v>0.350211809949484</v>
      </c>
      <c r="F16" s="30" t="n">
        <f aca="false">SUM('- 43 -'!$B16,'- 43 -'!$D16,'- 43 -'!$F16,'- 43 -'!$H16,B16,D16)</f>
        <v>3329432.07</v>
      </c>
      <c r="G16" s="207" t="n">
        <f aca="false">F16/I16*100</f>
        <v>27.159378350381</v>
      </c>
      <c r="I16" s="30" t="n">
        <f aca="false">SUM('- 42 -'!$H16,F16)</f>
        <v>12258867</v>
      </c>
    </row>
    <row r="17" customFormat="false" ht="14.1" hidden="false" customHeight="true" outlineLevel="0" collapsed="false">
      <c r="A17" s="27" t="s">
        <v>30</v>
      </c>
      <c r="B17" s="28" t="n">
        <v>16450</v>
      </c>
      <c r="C17" s="206" t="n">
        <f aca="false">B17/I17*100</f>
        <v>0.102948656031893</v>
      </c>
      <c r="D17" s="28" t="n">
        <v>6000</v>
      </c>
      <c r="E17" s="206" t="n">
        <f aca="false">D17/I17*100</f>
        <v>0.0375496617745507</v>
      </c>
      <c r="F17" s="28" t="n">
        <f aca="false">SUM('- 43 -'!$B17,'- 43 -'!$D17,'- 43 -'!$F17,'- 43 -'!$H17,B17,D17)</f>
        <v>6661970.94</v>
      </c>
      <c r="G17" s="206" t="n">
        <f aca="false">F17/I17*100</f>
        <v>41.6924592581476</v>
      </c>
      <c r="I17" s="28" t="n">
        <f aca="false">SUM('- 42 -'!$H17,F17)</f>
        <v>15978839</v>
      </c>
    </row>
    <row r="18" customFormat="false" ht="14.1" hidden="false" customHeight="true" outlineLevel="0" collapsed="false">
      <c r="A18" s="29" t="s">
        <v>31</v>
      </c>
      <c r="B18" s="30" t="n">
        <v>4100645</v>
      </c>
      <c r="C18" s="207" t="n">
        <f aca="false">B18/I18*100</f>
        <v>3.64605847629984</v>
      </c>
      <c r="D18" s="30" t="n">
        <v>346789</v>
      </c>
      <c r="E18" s="207" t="n">
        <f aca="false">D18/I18*100</f>
        <v>0.308344900116335</v>
      </c>
      <c r="F18" s="30" t="n">
        <f aca="false">SUM('- 43 -'!$B18,'- 43 -'!$D18,'- 43 -'!$F18,'- 43 -'!$H18,B18,D18)</f>
        <v>67587110.98</v>
      </c>
      <c r="G18" s="207" t="n">
        <f aca="false">F18/I18*100</f>
        <v>60.0945848463467</v>
      </c>
      <c r="I18" s="30" t="n">
        <f aca="false">SUM('- 42 -'!$H18,F18)</f>
        <v>112467889</v>
      </c>
    </row>
    <row r="19" customFormat="false" ht="14.1" hidden="false" customHeight="true" outlineLevel="0" collapsed="false">
      <c r="A19" s="27" t="s">
        <v>32</v>
      </c>
      <c r="B19" s="28" t="n">
        <v>0</v>
      </c>
      <c r="C19" s="206" t="n">
        <f aca="false">B19/I19*100</f>
        <v>0</v>
      </c>
      <c r="D19" s="28" t="n">
        <v>252000</v>
      </c>
      <c r="E19" s="206" t="n">
        <f aca="false">D19/I19*100</f>
        <v>0.65695715278524</v>
      </c>
      <c r="F19" s="28" t="n">
        <f aca="false">SUM('- 43 -'!$B19,'- 43 -'!$D19,'- 43 -'!$F19,'- 43 -'!$H19,B19,D19)</f>
        <v>13442964.83</v>
      </c>
      <c r="G19" s="206" t="n">
        <f aca="false">F19/I19*100</f>
        <v>35.045444046464</v>
      </c>
      <c r="I19" s="28" t="n">
        <f aca="false">SUM('- 42 -'!$H19,F19)</f>
        <v>38358666</v>
      </c>
    </row>
    <row r="20" customFormat="false" ht="14.1" hidden="false" customHeight="true" outlineLevel="0" collapsed="false">
      <c r="A20" s="29" t="s">
        <v>33</v>
      </c>
      <c r="B20" s="30" t="n">
        <v>367900</v>
      </c>
      <c r="C20" s="207" t="n">
        <f aca="false">B20/I20*100</f>
        <v>0.580084825461874</v>
      </c>
      <c r="D20" s="30" t="n">
        <v>49500</v>
      </c>
      <c r="E20" s="207" t="n">
        <f aca="false">D20/I20*100</f>
        <v>0.0780489232409968</v>
      </c>
      <c r="F20" s="30" t="n">
        <f aca="false">SUM('- 43 -'!$B20,'- 43 -'!$D20,'- 43 -'!$F20,'- 43 -'!$H20,B20,D20)</f>
        <v>18600062.33</v>
      </c>
      <c r="G20" s="207" t="n">
        <f aca="false">F20/I20*100</f>
        <v>29.3275724660995</v>
      </c>
      <c r="I20" s="30" t="n">
        <f aca="false">SUM('- 42 -'!$H20,F20)</f>
        <v>63421759</v>
      </c>
    </row>
    <row r="21" customFormat="false" ht="14.1" hidden="false" customHeight="true" outlineLevel="0" collapsed="false">
      <c r="A21" s="27" t="s">
        <v>34</v>
      </c>
      <c r="B21" s="28" t="n">
        <v>257150</v>
      </c>
      <c r="C21" s="206" t="n">
        <f aca="false">B21/I21*100</f>
        <v>0.822722037368825</v>
      </c>
      <c r="D21" s="28" t="n">
        <v>67201</v>
      </c>
      <c r="E21" s="206" t="n">
        <f aca="false">D21/I21*100</f>
        <v>0.215001919631431</v>
      </c>
      <c r="F21" s="28" t="n">
        <f aca="false">SUM('- 43 -'!$B21,'- 43 -'!$D21,'- 43 -'!$F21,'- 43 -'!$H21,B21,D21)</f>
        <v>9866626.87</v>
      </c>
      <c r="G21" s="206" t="n">
        <f aca="false">F21/I21*100</f>
        <v>31.5671450921423</v>
      </c>
      <c r="I21" s="28" t="n">
        <f aca="false">SUM('- 42 -'!$H21,F21)</f>
        <v>31256000</v>
      </c>
    </row>
    <row r="22" customFormat="false" ht="14.1" hidden="false" customHeight="true" outlineLevel="0" collapsed="false">
      <c r="A22" s="29" t="s">
        <v>35</v>
      </c>
      <c r="B22" s="30" t="n">
        <v>80000</v>
      </c>
      <c r="C22" s="207" t="n">
        <f aca="false">B22/I22*100</f>
        <v>0.460947385160721</v>
      </c>
      <c r="D22" s="30" t="n">
        <v>80000</v>
      </c>
      <c r="E22" s="207" t="n">
        <f aca="false">D22/I22*100</f>
        <v>0.460947385160721</v>
      </c>
      <c r="F22" s="30" t="n">
        <f aca="false">SUM('- 43 -'!$B22,'- 43 -'!$D22,'- 43 -'!$F22,'- 43 -'!$H22,B22,D22)</f>
        <v>3011487.89</v>
      </c>
      <c r="G22" s="207" t="n">
        <f aca="false">F22/I22*100</f>
        <v>17.3517183542335</v>
      </c>
      <c r="I22" s="30" t="n">
        <f aca="false">SUM('- 42 -'!$H22,F22)</f>
        <v>17355560</v>
      </c>
    </row>
    <row r="23" customFormat="false" ht="14.1" hidden="false" customHeight="true" outlineLevel="0" collapsed="false">
      <c r="A23" s="27" t="s">
        <v>36</v>
      </c>
      <c r="B23" s="28" t="n">
        <v>241500</v>
      </c>
      <c r="C23" s="206" t="n">
        <f aca="false">B23/I23*100</f>
        <v>1.61520850903881</v>
      </c>
      <c r="D23" s="28" t="n">
        <v>38000</v>
      </c>
      <c r="E23" s="206" t="n">
        <f aca="false">D23/I23*100</f>
        <v>0.254152891691408</v>
      </c>
      <c r="F23" s="28" t="n">
        <f aca="false">SUM('- 43 -'!$B23,'- 43 -'!$D23,'- 43 -'!$F23,'- 43 -'!$H23,B23,D23)</f>
        <v>4479972.87</v>
      </c>
      <c r="G23" s="206" t="n">
        <f aca="false">F23/I23*100</f>
        <v>29.9631068318304</v>
      </c>
      <c r="I23" s="28" t="n">
        <f aca="false">SUM('- 42 -'!$H23,F23)</f>
        <v>14951630</v>
      </c>
    </row>
    <row r="24" customFormat="false" ht="14.1" hidden="false" customHeight="true" outlineLevel="0" collapsed="false">
      <c r="A24" s="29" t="s">
        <v>37</v>
      </c>
      <c r="B24" s="30" t="n">
        <v>417250</v>
      </c>
      <c r="C24" s="207" t="n">
        <f aca="false">B24/I24*100</f>
        <v>0.867704644527142</v>
      </c>
      <c r="D24" s="30" t="n">
        <v>89500</v>
      </c>
      <c r="E24" s="207" t="n">
        <f aca="false">D24/I24*100</f>
        <v>0.186122386303605</v>
      </c>
      <c r="F24" s="30" t="n">
        <f aca="false">SUM('- 43 -'!$B24,'- 43 -'!$D24,'- 43 -'!$F24,'- 43 -'!$H24,B24,D24)</f>
        <v>16549139.66</v>
      </c>
      <c r="G24" s="207" t="n">
        <f aca="false">F24/I24*100</f>
        <v>34.4152554725233</v>
      </c>
      <c r="I24" s="30" t="n">
        <f aca="false">SUM('- 42 -'!$H24,F24)</f>
        <v>48086639</v>
      </c>
    </row>
    <row r="25" customFormat="false" ht="14.1" hidden="false" customHeight="true" outlineLevel="0" collapsed="false">
      <c r="A25" s="27" t="s">
        <v>38</v>
      </c>
      <c r="B25" s="28" t="n">
        <v>1235000</v>
      </c>
      <c r="C25" s="206" t="n">
        <f aca="false">B25/I25*100</f>
        <v>0.862052008498116</v>
      </c>
      <c r="D25" s="28" t="n">
        <v>90525</v>
      </c>
      <c r="E25" s="206" t="n">
        <f aca="false">D25/I25*100</f>
        <v>0.0631880632140016</v>
      </c>
      <c r="F25" s="28" t="n">
        <f aca="false">SUM('- 43 -'!$B25,'- 43 -'!$D25,'- 43 -'!$F25,'- 43 -'!$H25,B25,D25)</f>
        <v>45911148.8</v>
      </c>
      <c r="G25" s="206" t="n">
        <f aca="false">F25/I25*100</f>
        <v>32.0468000287416</v>
      </c>
      <c r="I25" s="28" t="n">
        <f aca="false">SUM('- 42 -'!$H25,F25)</f>
        <v>143262818</v>
      </c>
    </row>
    <row r="26" customFormat="false" ht="14.1" hidden="false" customHeight="true" outlineLevel="0" collapsed="false">
      <c r="A26" s="29" t="s">
        <v>39</v>
      </c>
      <c r="B26" s="30" t="n">
        <v>503086</v>
      </c>
      <c r="C26" s="207" t="n">
        <f aca="false">B26/I26*100</f>
        <v>1.42573716219171</v>
      </c>
      <c r="D26" s="30" t="n">
        <v>75000</v>
      </c>
      <c r="E26" s="207" t="n">
        <f aca="false">D26/I26*100</f>
        <v>0.212548723606656</v>
      </c>
      <c r="F26" s="30" t="n">
        <f aca="false">SUM('- 43 -'!$B26,'- 43 -'!$D26,'- 43 -'!$F26,'- 43 -'!$H26,B26,D26)</f>
        <v>10814556.72</v>
      </c>
      <c r="G26" s="207" t="n">
        <f aca="false">F26/I26*100</f>
        <v>30.6482696961038</v>
      </c>
      <c r="I26" s="30" t="n">
        <f aca="false">SUM('- 42 -'!$H26,F26)</f>
        <v>35286027</v>
      </c>
    </row>
    <row r="27" customFormat="false" ht="14.1" hidden="false" customHeight="true" outlineLevel="0" collapsed="false">
      <c r="A27" s="27" t="s">
        <v>40</v>
      </c>
      <c r="B27" s="28" t="n">
        <v>129000</v>
      </c>
      <c r="C27" s="206" t="n">
        <f aca="false">B27/I27*100</f>
        <v>0.343660051477079</v>
      </c>
      <c r="D27" s="28" t="n">
        <v>193200</v>
      </c>
      <c r="E27" s="206" t="n">
        <f aca="false">D27/I27*100</f>
        <v>0.514690867793579</v>
      </c>
      <c r="F27" s="28" t="n">
        <f aca="false">SUM('- 43 -'!$B27,'- 43 -'!$D27,'- 43 -'!$F27,'- 43 -'!$H27,B27,D27)</f>
        <v>8168584.01</v>
      </c>
      <c r="G27" s="206" t="n">
        <f aca="false">F27/I27*100</f>
        <v>21.7613643517166</v>
      </c>
      <c r="I27" s="28" t="n">
        <f aca="false">SUM('- 42 -'!$H27,F27)</f>
        <v>37537095</v>
      </c>
    </row>
    <row r="28" customFormat="false" ht="14.1" hidden="false" customHeight="true" outlineLevel="0" collapsed="false">
      <c r="A28" s="29" t="s">
        <v>41</v>
      </c>
      <c r="B28" s="30" t="n">
        <v>12000</v>
      </c>
      <c r="C28" s="207" t="n">
        <f aca="false">B28/I28*100</f>
        <v>0.0607916224280964</v>
      </c>
      <c r="D28" s="30" t="n">
        <v>20000</v>
      </c>
      <c r="E28" s="207" t="n">
        <f aca="false">D28/I28*100</f>
        <v>0.101319370713494</v>
      </c>
      <c r="F28" s="30" t="n">
        <f aca="false">SUM('- 43 -'!$B28,'- 43 -'!$D28,'- 43 -'!$F28,'- 43 -'!$H28,B28,D28)</f>
        <v>7009818.98</v>
      </c>
      <c r="G28" s="207" t="n">
        <f aca="false">F28/I28*100</f>
        <v>35.5115223934553</v>
      </c>
      <c r="I28" s="30" t="n">
        <f aca="false">SUM('- 42 -'!$H28,F28)</f>
        <v>19739562</v>
      </c>
    </row>
    <row r="29" customFormat="false" ht="14.1" hidden="false" customHeight="true" outlineLevel="0" collapsed="false">
      <c r="A29" s="27" t="s">
        <v>42</v>
      </c>
      <c r="B29" s="28" t="n">
        <v>2065000</v>
      </c>
      <c r="C29" s="206" t="n">
        <f aca="false">B29/I29*100</f>
        <v>1.56181613819397</v>
      </c>
      <c r="D29" s="28" t="n">
        <v>140000</v>
      </c>
      <c r="E29" s="206" t="n">
        <f aca="false">D29/I29*100</f>
        <v>0.105885839877557</v>
      </c>
      <c r="F29" s="28" t="n">
        <f aca="false">SUM('- 43 -'!$B29,'- 43 -'!$D29,'- 43 -'!$F29,'- 43 -'!$H29,B29,D29)</f>
        <v>56730856.12</v>
      </c>
      <c r="G29" s="206" t="n">
        <f aca="false">F29/I29*100</f>
        <v>42.907102480279</v>
      </c>
      <c r="I29" s="28" t="n">
        <f aca="false">SUM('- 42 -'!$H29,F29)</f>
        <v>132217868</v>
      </c>
    </row>
    <row r="30" customFormat="false" ht="14.1" hidden="false" customHeight="true" outlineLevel="0" collapsed="false">
      <c r="A30" s="29" t="s">
        <v>43</v>
      </c>
      <c r="B30" s="30" t="n">
        <v>0</v>
      </c>
      <c r="C30" s="207" t="n">
        <f aca="false">B30/I30*100</f>
        <v>0</v>
      </c>
      <c r="D30" s="30" t="n">
        <v>52000</v>
      </c>
      <c r="E30" s="207" t="n">
        <f aca="false">D30/I30*100</f>
        <v>0.405262236620462</v>
      </c>
      <c r="F30" s="30" t="n">
        <f aca="false">SUM('- 43 -'!$B30,'- 43 -'!$D30,'- 43 -'!$F30,'- 43 -'!$H30,B30,D30)</f>
        <v>4441068.73</v>
      </c>
      <c r="G30" s="207" t="n">
        <f aca="false">F30/I30*100</f>
        <v>34.6114893558653</v>
      </c>
      <c r="I30" s="30" t="n">
        <f aca="false">SUM('- 42 -'!$H30,F30)</f>
        <v>12831198</v>
      </c>
    </row>
    <row r="31" customFormat="false" ht="14.1" hidden="false" customHeight="true" outlineLevel="0" collapsed="false">
      <c r="A31" s="27" t="s">
        <v>44</v>
      </c>
      <c r="B31" s="28" t="n">
        <v>5000</v>
      </c>
      <c r="C31" s="206" t="n">
        <f aca="false">B31/I31*100</f>
        <v>0.0159332988770434</v>
      </c>
      <c r="D31" s="28" t="n">
        <v>43000</v>
      </c>
      <c r="E31" s="206" t="n">
        <f aca="false">D31/I31*100</f>
        <v>0.137026370342573</v>
      </c>
      <c r="F31" s="28" t="n">
        <f aca="false">SUM('- 43 -'!$B31,'- 43 -'!$D31,'- 43 -'!$F31,'- 43 -'!$H31,B31,D31)</f>
        <v>10898705.05</v>
      </c>
      <c r="G31" s="206" t="n">
        <f aca="false">F31/I31*100</f>
        <v>34.7304649868785</v>
      </c>
      <c r="I31" s="28" t="n">
        <f aca="false">SUM('- 42 -'!$H31,F31)</f>
        <v>31380821</v>
      </c>
    </row>
    <row r="32" customFormat="false" ht="14.1" hidden="false" customHeight="true" outlineLevel="0" collapsed="false">
      <c r="A32" s="29" t="s">
        <v>45</v>
      </c>
      <c r="B32" s="30" t="n">
        <v>5550</v>
      </c>
      <c r="C32" s="207" t="n">
        <f aca="false">B32/I32*100</f>
        <v>0.0233041379373184</v>
      </c>
      <c r="D32" s="30" t="n">
        <v>90000</v>
      </c>
      <c r="E32" s="207" t="n">
        <f aca="false">D32/I32*100</f>
        <v>0.377904939524083</v>
      </c>
      <c r="F32" s="30" t="n">
        <f aca="false">SUM('- 43 -'!$B32,'- 43 -'!$D32,'- 43 -'!$F32,'- 43 -'!$H32,B32,D32)</f>
        <v>8212498.82</v>
      </c>
      <c r="G32" s="207" t="n">
        <f aca="false">F32/I32*100</f>
        <v>34.4838207768189</v>
      </c>
      <c r="I32" s="30" t="n">
        <f aca="false">SUM('- 42 -'!$H32,F32)</f>
        <v>23815513</v>
      </c>
    </row>
    <row r="33" customFormat="false" ht="14.1" hidden="false" customHeight="true" outlineLevel="0" collapsed="false">
      <c r="A33" s="27" t="s">
        <v>46</v>
      </c>
      <c r="B33" s="28" t="n">
        <v>120000</v>
      </c>
      <c r="C33" s="206" t="n">
        <f aca="false">B33/I33*100</f>
        <v>0.46985502192598</v>
      </c>
      <c r="D33" s="28" t="n">
        <v>29621</v>
      </c>
      <c r="E33" s="206" t="n">
        <f aca="false">D33/I33*100</f>
        <v>0.115979796703912</v>
      </c>
      <c r="F33" s="28" t="n">
        <f aca="false">SUM('- 43 -'!$B33,'- 43 -'!$D33,'- 43 -'!$F33,'- 43 -'!$H33,B33,D33)</f>
        <v>9482927.28</v>
      </c>
      <c r="G33" s="206" t="n">
        <f aca="false">F33/I33*100</f>
        <v>37.1300083755573</v>
      </c>
      <c r="I33" s="28" t="n">
        <f aca="false">SUM('- 42 -'!$H33,F33)</f>
        <v>25539793</v>
      </c>
    </row>
    <row r="34" customFormat="false" ht="14.1" hidden="false" customHeight="true" outlineLevel="0" collapsed="false">
      <c r="A34" s="29" t="s">
        <v>47</v>
      </c>
      <c r="B34" s="30" t="n">
        <v>111000</v>
      </c>
      <c r="C34" s="207" t="n">
        <f aca="false">B34/I34*100</f>
        <v>0.478603017294514</v>
      </c>
      <c r="D34" s="30" t="n">
        <v>36500</v>
      </c>
      <c r="E34" s="207" t="n">
        <f aca="false">D34/I34*100</f>
        <v>0.157378469650899</v>
      </c>
      <c r="F34" s="30" t="n">
        <f aca="false">SUM('- 43 -'!$B34,'- 43 -'!$D34,'- 43 -'!$F34,'- 43 -'!$H34,B34,D34)</f>
        <v>9073766.41</v>
      </c>
      <c r="G34" s="207" t="n">
        <f aca="false">F34/I34*100</f>
        <v>39.1237115500145</v>
      </c>
      <c r="I34" s="30" t="n">
        <f aca="false">SUM('- 42 -'!$H34,F34)</f>
        <v>23192499</v>
      </c>
    </row>
    <row r="35" customFormat="false" ht="14.1" hidden="false" customHeight="true" outlineLevel="0" collapsed="false">
      <c r="A35" s="27" t="s">
        <v>48</v>
      </c>
      <c r="B35" s="28" t="n">
        <v>705000</v>
      </c>
      <c r="C35" s="206" t="n">
        <f aca="false">B35/I35*100</f>
        <v>0.440614970501734</v>
      </c>
      <c r="D35" s="28" t="n">
        <v>50000</v>
      </c>
      <c r="E35" s="206" t="n">
        <f aca="false">D35/I35*100</f>
        <v>0.0312492886880662</v>
      </c>
      <c r="F35" s="28" t="n">
        <f aca="false">SUM('- 43 -'!$B35,'- 43 -'!$D35,'- 43 -'!$F35,'- 43 -'!$H35,B35,D35)</f>
        <v>48065501.81</v>
      </c>
      <c r="G35" s="206" t="n">
        <f aca="false">F35/I35*100</f>
        <v>30.0402548399492</v>
      </c>
      <c r="I35" s="28" t="n">
        <f aca="false">SUM('- 42 -'!$H35,F35)</f>
        <v>160003642</v>
      </c>
    </row>
    <row r="36" customFormat="false" ht="14.1" hidden="false" customHeight="true" outlineLevel="0" collapsed="false">
      <c r="A36" s="29" t="s">
        <v>49</v>
      </c>
      <c r="B36" s="30" t="n">
        <v>15000</v>
      </c>
      <c r="C36" s="207" t="n">
        <f aca="false">B36/I36*100</f>
        <v>0.0714638098929258</v>
      </c>
      <c r="D36" s="30" t="n">
        <v>36850</v>
      </c>
      <c r="E36" s="207" t="n">
        <f aca="false">D36/I36*100</f>
        <v>0.175562759636954</v>
      </c>
      <c r="F36" s="30" t="n">
        <f aca="false">SUM('- 43 -'!$B36,'- 43 -'!$D36,'- 43 -'!$F36,'- 43 -'!$H36,B36,D36)</f>
        <v>8203956.94</v>
      </c>
      <c r="G36" s="207" t="n">
        <f aca="false">F36/I36*100</f>
        <v>39.0857346086606</v>
      </c>
      <c r="I36" s="30" t="n">
        <f aca="false">SUM('- 42 -'!$H36,F36)</f>
        <v>20989645</v>
      </c>
    </row>
    <row r="37" customFormat="false" ht="14.1" hidden="false" customHeight="true" outlineLevel="0" collapsed="false">
      <c r="A37" s="27" t="s">
        <v>50</v>
      </c>
      <c r="B37" s="28" t="n">
        <v>14000</v>
      </c>
      <c r="C37" s="206" t="n">
        <f aca="false">B37/I37*100</f>
        <v>0.0376172785833548</v>
      </c>
      <c r="D37" s="28" t="n">
        <v>75000</v>
      </c>
      <c r="E37" s="206" t="n">
        <f aca="false">D37/I37*100</f>
        <v>0.201521135267972</v>
      </c>
      <c r="F37" s="28" t="n">
        <f aca="false">SUM('- 43 -'!$B37,'- 43 -'!$D37,'- 43 -'!$F37,'- 43 -'!$H37,B37,D37)</f>
        <v>9207086.15</v>
      </c>
      <c r="G37" s="206" t="n">
        <f aca="false">F37/I37*100</f>
        <v>24.738966046107</v>
      </c>
      <c r="I37" s="28" t="n">
        <f aca="false">SUM('- 42 -'!$H37,F37)</f>
        <v>37216940</v>
      </c>
    </row>
    <row r="38" customFormat="false" ht="14.1" hidden="false" customHeight="true" outlineLevel="0" collapsed="false">
      <c r="A38" s="29" t="s">
        <v>51</v>
      </c>
      <c r="B38" s="30" t="n">
        <v>724600</v>
      </c>
      <c r="C38" s="207" t="n">
        <f aca="false">B38/I38*100</f>
        <v>0.709472659429282</v>
      </c>
      <c r="D38" s="30" t="n">
        <v>48000</v>
      </c>
      <c r="E38" s="207" t="n">
        <f aca="false">D38/I38*100</f>
        <v>0.0469979128520639</v>
      </c>
      <c r="F38" s="30" t="n">
        <f aca="false">SUM('- 43 -'!$B38,'- 43 -'!$D38,'- 43 -'!$F38,'- 43 -'!$H38,B38,D38)</f>
        <v>31477420.83</v>
      </c>
      <c r="G38" s="207" t="n">
        <f aca="false">F38/I38*100</f>
        <v>30.820272520335</v>
      </c>
      <c r="I38" s="30" t="n">
        <f aca="false">SUM('- 42 -'!$H38,F38)</f>
        <v>102132195</v>
      </c>
    </row>
    <row r="39" customFormat="false" ht="14.1" hidden="false" customHeight="true" outlineLevel="0" collapsed="false">
      <c r="A39" s="27" t="s">
        <v>52</v>
      </c>
      <c r="B39" s="28" t="n">
        <v>0</v>
      </c>
      <c r="C39" s="206" t="n">
        <f aca="false">B39/I39*100</f>
        <v>0</v>
      </c>
      <c r="D39" s="28" t="n">
        <v>105500</v>
      </c>
      <c r="E39" s="206" t="n">
        <f aca="false">D39/I39*100</f>
        <v>0.570898659968267</v>
      </c>
      <c r="F39" s="28" t="n">
        <f aca="false">SUM('- 43 -'!$B39,'- 43 -'!$D39,'- 43 -'!$F39,'- 43 -'!$H39,B39,D39)</f>
        <v>7010836.73</v>
      </c>
      <c r="G39" s="206" t="n">
        <f aca="false">F39/I39*100</f>
        <v>37.9381734067612</v>
      </c>
      <c r="I39" s="28" t="n">
        <f aca="false">SUM('- 42 -'!$H39,F39)</f>
        <v>18479637</v>
      </c>
    </row>
    <row r="40" customFormat="false" ht="14.1" hidden="false" customHeight="true" outlineLevel="0" collapsed="false">
      <c r="A40" s="29" t="s">
        <v>53</v>
      </c>
      <c r="B40" s="30" t="n">
        <v>2124200</v>
      </c>
      <c r="C40" s="207" t="n">
        <f aca="false">B40/I40*100</f>
        <v>2.33877667952726</v>
      </c>
      <c r="D40" s="30" t="n">
        <v>1021640</v>
      </c>
      <c r="E40" s="207" t="n">
        <f aca="false">D40/I40*100</f>
        <v>1.12484126112053</v>
      </c>
      <c r="F40" s="30" t="n">
        <f aca="false">SUM('- 43 -'!$B40,'- 43 -'!$D40,'- 43 -'!$F40,'- 43 -'!$H40,B40,D40)</f>
        <v>37855808.11</v>
      </c>
      <c r="G40" s="207" t="n">
        <f aca="false">F40/I40*100</f>
        <v>41.6798235534916</v>
      </c>
      <c r="I40" s="30" t="n">
        <f aca="false">SUM('- 42 -'!$H40,F40)</f>
        <v>90825260</v>
      </c>
    </row>
    <row r="41" customFormat="false" ht="14.1" hidden="false" customHeight="true" outlineLevel="0" collapsed="false">
      <c r="A41" s="27" t="s">
        <v>54</v>
      </c>
      <c r="B41" s="28" t="n">
        <v>113520</v>
      </c>
      <c r="C41" s="206" t="n">
        <f aca="false">B41/I41*100</f>
        <v>0.203276090008045</v>
      </c>
      <c r="D41" s="28" t="n">
        <v>264948</v>
      </c>
      <c r="E41" s="206" t="n">
        <f aca="false">D41/I41*100</f>
        <v>0.474432641785162</v>
      </c>
      <c r="F41" s="28" t="n">
        <f aca="false">SUM('- 43 -'!$B41,'- 43 -'!$D41,'- 43 -'!$F41,'- 43 -'!$H41,B41,D41)</f>
        <v>20906521.74</v>
      </c>
      <c r="G41" s="206" t="n">
        <f aca="false">F41/I41*100</f>
        <v>37.4365397725106</v>
      </c>
      <c r="I41" s="28" t="n">
        <f aca="false">SUM('- 42 -'!$H41,F41)</f>
        <v>55845230</v>
      </c>
    </row>
    <row r="42" customFormat="false" ht="14.1" hidden="false" customHeight="true" outlineLevel="0" collapsed="false">
      <c r="A42" s="29" t="s">
        <v>55</v>
      </c>
      <c r="B42" s="30" t="n">
        <v>215275</v>
      </c>
      <c r="C42" s="207" t="n">
        <f aca="false">B42/I42*100</f>
        <v>1.13528218123528</v>
      </c>
      <c r="D42" s="30" t="n">
        <v>61100</v>
      </c>
      <c r="E42" s="207" t="n">
        <f aca="false">D42/I42*100</f>
        <v>0.322219213905357</v>
      </c>
      <c r="F42" s="30" t="n">
        <f aca="false">SUM('- 43 -'!$B42,'- 43 -'!$D42,'- 43 -'!$F42,'- 43 -'!$H42,B42,D42)</f>
        <v>5283301.36</v>
      </c>
      <c r="G42" s="207" t="n">
        <f aca="false">F42/I42*100</f>
        <v>27.8622129467153</v>
      </c>
      <c r="I42" s="30" t="n">
        <f aca="false">SUM('- 42 -'!$H42,F42)</f>
        <v>18962246</v>
      </c>
    </row>
    <row r="43" customFormat="false" ht="14.1" hidden="false" customHeight="true" outlineLevel="0" collapsed="false">
      <c r="A43" s="27" t="s">
        <v>56</v>
      </c>
      <c r="B43" s="28" t="n">
        <v>100000</v>
      </c>
      <c r="C43" s="206" t="n">
        <f aca="false">B43/I43*100</f>
        <v>0.874036331242988</v>
      </c>
      <c r="D43" s="28" t="n">
        <v>22287</v>
      </c>
      <c r="E43" s="206" t="n">
        <f aca="false">D43/I43*100</f>
        <v>0.194796477144125</v>
      </c>
      <c r="F43" s="28" t="n">
        <f aca="false">SUM('- 43 -'!$B43,'- 43 -'!$D43,'- 43 -'!$F43,'- 43 -'!$H43,B43,D43)</f>
        <v>4223371.95</v>
      </c>
      <c r="G43" s="206" t="n">
        <f aca="false">F43/I43*100</f>
        <v>36.9138052465254</v>
      </c>
      <c r="I43" s="28" t="n">
        <f aca="false">SUM('- 42 -'!$H43,F43)</f>
        <v>11441172</v>
      </c>
    </row>
    <row r="44" customFormat="false" ht="14.1" hidden="false" customHeight="true" outlineLevel="0" collapsed="false">
      <c r="A44" s="29" t="s">
        <v>57</v>
      </c>
      <c r="B44" s="30" t="n">
        <v>0</v>
      </c>
      <c r="C44" s="207" t="n">
        <f aca="false">B44/I44*100</f>
        <v>0</v>
      </c>
      <c r="D44" s="30" t="n">
        <v>5500</v>
      </c>
      <c r="E44" s="207" t="n">
        <f aca="false">D44/I44*100</f>
        <v>0.0561581896560086</v>
      </c>
      <c r="F44" s="30" t="n">
        <f aca="false">SUM('- 43 -'!$B44,'- 43 -'!$D44,'- 43 -'!$F44,'- 43 -'!$H44,B44,D44)</f>
        <v>2168398.33</v>
      </c>
      <c r="G44" s="207" t="n">
        <f aca="false">F44/I44*100</f>
        <v>22.1406044847113</v>
      </c>
      <c r="I44" s="30" t="n">
        <f aca="false">SUM('- 42 -'!$H44,F44)</f>
        <v>9793763</v>
      </c>
    </row>
    <row r="45" customFormat="false" ht="14.1" hidden="false" customHeight="true" outlineLevel="0" collapsed="false">
      <c r="A45" s="27" t="s">
        <v>58</v>
      </c>
      <c r="B45" s="28" t="n">
        <v>312500</v>
      </c>
      <c r="C45" s="206" t="n">
        <f aca="false">B45/I45*100</f>
        <v>2.02024733904334</v>
      </c>
      <c r="D45" s="28" t="n">
        <v>16000</v>
      </c>
      <c r="E45" s="206" t="n">
        <f aca="false">D45/I45*100</f>
        <v>0.103436663759019</v>
      </c>
      <c r="F45" s="28" t="n">
        <f aca="false">SUM('- 43 -'!$B45,'- 43 -'!$D45,'- 43 -'!$F45,'- 43 -'!$H45,B45,D45)</f>
        <v>4871720.07</v>
      </c>
      <c r="G45" s="206" t="n">
        <f aca="false">F45/I45*100</f>
        <v>31.4946544255409</v>
      </c>
      <c r="I45" s="28" t="n">
        <f aca="false">SUM('- 42 -'!$H45,F45)</f>
        <v>15468403</v>
      </c>
    </row>
    <row r="46" customFormat="false" ht="14.1" hidden="false" customHeight="true" outlineLevel="0" collapsed="false">
      <c r="A46" s="29" t="s">
        <v>59</v>
      </c>
      <c r="B46" s="30" t="n">
        <v>826500</v>
      </c>
      <c r="C46" s="207" t="n">
        <f aca="false">B46/I46*100</f>
        <v>0.25091699307633</v>
      </c>
      <c r="D46" s="30" t="n">
        <v>585000</v>
      </c>
      <c r="E46" s="207" t="n">
        <f aca="false">D46/I46*100</f>
        <v>0.17760004954586</v>
      </c>
      <c r="F46" s="30" t="n">
        <f aca="false">SUM('- 43 -'!$B46,'- 43 -'!$D46,'- 43 -'!$F46,'- 43 -'!$H46,B46,D46)</f>
        <v>112996242.61</v>
      </c>
      <c r="G46" s="207" t="n">
        <f aca="false">F46/I46*100</f>
        <v>34.304509890653</v>
      </c>
      <c r="I46" s="30" t="n">
        <f aca="false">SUM('- 42 -'!$H46,F46)</f>
        <v>329391800</v>
      </c>
    </row>
    <row r="47" customFormat="false" ht="5.1" hidden="false" customHeight="true" outlineLevel="0" collapsed="false">
      <c r="A47" s="0"/>
      <c r="B47" s="0"/>
      <c r="C47" s="0"/>
      <c r="D47" s="0"/>
      <c r="E47" s="0"/>
      <c r="F47" s="0"/>
      <c r="G47" s="0"/>
      <c r="I47" s="0"/>
    </row>
    <row r="48" customFormat="false" ht="14.1" hidden="false" customHeight="true" outlineLevel="0" collapsed="false">
      <c r="A48" s="31" t="s">
        <v>60</v>
      </c>
      <c r="B48" s="32" t="n">
        <f aca="false">SUM(B11:B46)</f>
        <v>16076482</v>
      </c>
      <c r="C48" s="190" t="n">
        <f aca="false">B48/I48*100</f>
        <v>0.844247827398923</v>
      </c>
      <c r="D48" s="32" t="n">
        <f aca="false">SUM(D11:D46)</f>
        <v>4250186</v>
      </c>
      <c r="E48" s="190" t="n">
        <f aca="false">D48/I48*100</f>
        <v>0.223196237618486</v>
      </c>
      <c r="F48" s="32" t="n">
        <f aca="false">SUM(F11:F46)</f>
        <v>670659919.73</v>
      </c>
      <c r="G48" s="190" t="n">
        <f aca="false">F48/I48*100</f>
        <v>35.2193458839806</v>
      </c>
      <c r="I48" s="32" t="n">
        <f aca="false">SUM(I11:I46)</f>
        <v>1904237296</v>
      </c>
    </row>
    <row r="49" customFormat="false" ht="5.1" hidden="false" customHeight="true" outlineLevel="0" collapsed="false">
      <c r="A49" s="33" t="s">
        <v>61</v>
      </c>
      <c r="B49" s="34"/>
      <c r="C49" s="195"/>
      <c r="D49" s="34"/>
      <c r="E49" s="195"/>
      <c r="F49" s="34"/>
      <c r="G49" s="195"/>
      <c r="I49" s="34"/>
    </row>
    <row r="50" customFormat="false" ht="14.1" hidden="false" customHeight="true" outlineLevel="0" collapsed="false">
      <c r="A50" s="29" t="s">
        <v>62</v>
      </c>
      <c r="B50" s="30" t="n">
        <v>0</v>
      </c>
      <c r="C50" s="207" t="n">
        <f aca="false">B50/I50*100</f>
        <v>0</v>
      </c>
      <c r="D50" s="30" t="n">
        <v>68139</v>
      </c>
      <c r="E50" s="207" t="n">
        <f aca="false">D50/I50*100</f>
        <v>2.17461238417482</v>
      </c>
      <c r="F50" s="30" t="n">
        <f aca="false">SUM('- 43 -'!$B50,'- 43 -'!$D50,'- 43 -'!$F50,'- 43 -'!$H50,B50,D50)</f>
        <v>1881085.58</v>
      </c>
      <c r="G50" s="207" t="n">
        <f aca="false">F50/I50*100</f>
        <v>60.033637094185</v>
      </c>
      <c r="I50" s="30" t="n">
        <f aca="false">SUM('- 42 -'!$H50,F50)</f>
        <v>3133386</v>
      </c>
    </row>
    <row r="51" customFormat="false" ht="14.1" hidden="false" customHeight="true" outlineLevel="0" collapsed="false">
      <c r="A51" s="27" t="s">
        <v>63</v>
      </c>
      <c r="B51" s="28" t="n">
        <v>2986758</v>
      </c>
      <c r="C51" s="206" t="n">
        <f aca="false">B51/I51*100</f>
        <v>19.6540760276256</v>
      </c>
      <c r="D51" s="28" t="n">
        <v>150000</v>
      </c>
      <c r="E51" s="206" t="n">
        <f aca="false">D51/I51*100</f>
        <v>0.987060687254822</v>
      </c>
      <c r="F51" s="28" t="n">
        <f aca="false">SUM('- 43 -'!$B51,'- 43 -'!$D51,'- 43 -'!$F51,'- 43 -'!$H51,B51,D51)</f>
        <v>4828498</v>
      </c>
      <c r="G51" s="206" t="n">
        <f aca="false">F51/I51*100</f>
        <v>31.7734703619236</v>
      </c>
      <c r="I51" s="28" t="n">
        <f aca="false">SUM('- 42 -'!$H51,F51)</f>
        <v>15196634</v>
      </c>
    </row>
    <row r="52" customFormat="false" ht="50.1" hidden="false" customHeight="true" outlineLevel="0" collapsed="false"/>
    <row r="53" customFormat="false" ht="14.45" hidden="false" customHeight="true" outlineLevel="0" collapsed="false">
      <c r="I53" s="149"/>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5536" customFormat="false" ht="12" hidden="false" customHeight="false" outlineLevel="0" collapsed="false">
      <c r="I65536" s="9" t="n">
        <v>0</v>
      </c>
    </row>
  </sheetData>
  <mergeCells count="8">
    <mergeCell ref="B2:F2"/>
    <mergeCell ref="B6:C6"/>
    <mergeCell ref="F6:G6"/>
    <mergeCell ref="B7:C7"/>
    <mergeCell ref="F7:G7"/>
    <mergeCell ref="B8:C8"/>
    <mergeCell ref="D8:E8"/>
    <mergeCell ref="F8:G8"/>
  </mergeCells>
  <printOptions headings="false" gridLines="false" gridLinesSet="true" horizontalCentered="true" verticalCentered="false"/>
  <pageMargins left="0.511805555555556" right="0.511805555555556" top="0.590972222222222" bottom="0" header="0.315277777777778" footer="0.511811023622047"/>
  <pageSetup paperSize="1" scale="85"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9" width="29.82"/>
    <col collapsed="false" customWidth="true" hidden="false" outlineLevel="0" max="8" min="2" style="9" width="14.82"/>
    <col collapsed="false" customWidth="true" hidden="false" outlineLevel="0" max="9" min="9" style="9" width="15.82"/>
    <col collapsed="false" customWidth="false" hidden="false" outlineLevel="0" max="257" min="10" style="9" width="12.83"/>
  </cols>
  <sheetData>
    <row r="1" customFormat="false" ht="6.95" hidden="false" customHeight="true" outlineLevel="0" collapsed="false">
      <c r="A1" s="10"/>
      <c r="B1" s="52"/>
      <c r="C1" s="52"/>
      <c r="D1" s="52"/>
      <c r="E1" s="52"/>
      <c r="F1" s="52"/>
      <c r="G1" s="52"/>
      <c r="H1" s="52"/>
      <c r="I1" s="52"/>
    </row>
    <row r="2" customFormat="false" ht="15.95" hidden="false" customHeight="true" outlineLevel="0" collapsed="false">
      <c r="A2" s="53"/>
      <c r="B2" s="54" t="s">
        <v>78</v>
      </c>
      <c r="C2" s="54"/>
      <c r="D2" s="54"/>
      <c r="E2" s="54"/>
      <c r="F2" s="54"/>
      <c r="G2" s="54"/>
      <c r="H2" s="55" t="s">
        <v>79</v>
      </c>
    </row>
    <row r="3" customFormat="false" ht="15.95" hidden="false" customHeight="true" outlineLevel="0" collapsed="false">
      <c r="A3" s="56"/>
      <c r="B3" s="57" t="str">
        <f aca="false">"ESTIMATE SEPTEMBER 30, "&amp;YEAR</f>
        <v>ESTIMATE SEPTEMBER 30, 2010</v>
      </c>
      <c r="C3" s="57"/>
      <c r="D3" s="57"/>
      <c r="E3" s="57"/>
      <c r="F3" s="57"/>
      <c r="G3" s="57"/>
      <c r="H3" s="58"/>
    </row>
    <row r="4" customFormat="false" ht="15.95" hidden="false" customHeight="true" outlineLevel="0" collapsed="false">
      <c r="B4" s="52"/>
      <c r="C4" s="52"/>
      <c r="D4" s="52"/>
      <c r="E4" s="52"/>
      <c r="F4" s="52"/>
      <c r="G4" s="59"/>
      <c r="H4" s="52"/>
      <c r="I4" s="52"/>
    </row>
    <row r="5" customFormat="false" ht="15.95" hidden="false" customHeight="true" outlineLevel="0" collapsed="false">
      <c r="B5" s="52"/>
      <c r="C5" s="52"/>
      <c r="D5" s="52"/>
      <c r="E5" s="52"/>
      <c r="F5" s="52"/>
      <c r="G5" s="52"/>
      <c r="H5" s="52"/>
      <c r="I5" s="52"/>
    </row>
    <row r="6" customFormat="false" ht="15.95" hidden="false" customHeight="true" outlineLevel="0" collapsed="false">
      <c r="B6" s="60" t="s">
        <v>80</v>
      </c>
      <c r="C6" s="60"/>
      <c r="D6" s="60"/>
      <c r="E6" s="60"/>
      <c r="F6" s="60"/>
      <c r="G6" s="60"/>
      <c r="H6" s="60"/>
    </row>
    <row r="7" customFormat="false" ht="15.95" hidden="false" customHeight="true" outlineLevel="0" collapsed="false">
      <c r="B7" s="61" t="s">
        <v>81</v>
      </c>
      <c r="C7" s="61"/>
      <c r="D7" s="61"/>
      <c r="E7" s="62" t="s">
        <v>82</v>
      </c>
      <c r="F7" s="62"/>
      <c r="G7" s="62"/>
      <c r="H7" s="62"/>
    </row>
    <row r="8" customFormat="false" ht="15.95" hidden="false" customHeight="true" outlineLevel="0" collapsed="false">
      <c r="A8" s="63"/>
      <c r="B8" s="64" t="s">
        <v>83</v>
      </c>
      <c r="C8" s="65" t="s">
        <v>61</v>
      </c>
      <c r="D8" s="66" t="s">
        <v>84</v>
      </c>
      <c r="E8" s="67" t="s">
        <v>83</v>
      </c>
      <c r="F8" s="65" t="s">
        <v>61</v>
      </c>
      <c r="G8" s="66" t="s">
        <v>84</v>
      </c>
      <c r="H8" s="68" t="s">
        <v>85</v>
      </c>
    </row>
    <row r="9" customFormat="false" ht="15.95" hidden="false" customHeight="true" outlineLevel="0" collapsed="false">
      <c r="A9" s="69" t="s">
        <v>18</v>
      </c>
      <c r="B9" s="70" t="s">
        <v>86</v>
      </c>
      <c r="C9" s="71" t="s">
        <v>87</v>
      </c>
      <c r="D9" s="71" t="s">
        <v>88</v>
      </c>
      <c r="E9" s="72" t="s">
        <v>86</v>
      </c>
      <c r="F9" s="71" t="s">
        <v>87</v>
      </c>
      <c r="G9" s="71" t="s">
        <v>88</v>
      </c>
      <c r="H9" s="73" t="s">
        <v>89</v>
      </c>
    </row>
    <row r="10" customFormat="false" ht="5.1" hidden="false" customHeight="true" outlineLevel="0" collapsed="false">
      <c r="A10" s="48"/>
      <c r="B10" s="74"/>
      <c r="C10" s="74"/>
      <c r="D10" s="74"/>
      <c r="E10" s="74"/>
      <c r="F10" s="74"/>
      <c r="G10" s="74"/>
      <c r="H10" s="74"/>
    </row>
    <row r="11" customFormat="false" ht="14.1" hidden="false" customHeight="true" outlineLevel="0" collapsed="false">
      <c r="A11" s="27" t="s">
        <v>24</v>
      </c>
      <c r="B11" s="75" t="n">
        <v>1471</v>
      </c>
      <c r="C11" s="75" t="n">
        <v>0</v>
      </c>
      <c r="D11" s="76" t="n">
        <v>0</v>
      </c>
      <c r="E11" s="77" t="n">
        <v>0</v>
      </c>
      <c r="F11" s="75" t="n">
        <v>0</v>
      </c>
      <c r="G11" s="75" t="n">
        <v>0</v>
      </c>
      <c r="H11" s="75" t="n">
        <v>0</v>
      </c>
    </row>
    <row r="12" customFormat="false" ht="14.1" hidden="false" customHeight="true" outlineLevel="0" collapsed="false">
      <c r="A12" s="29" t="s">
        <v>25</v>
      </c>
      <c r="B12" s="78" t="n">
        <v>2270</v>
      </c>
      <c r="C12" s="78" t="n">
        <v>0</v>
      </c>
      <c r="D12" s="79" t="n">
        <v>0</v>
      </c>
      <c r="E12" s="80" t="n">
        <v>0</v>
      </c>
      <c r="F12" s="78" t="n">
        <v>0</v>
      </c>
      <c r="G12" s="78" t="n">
        <v>0</v>
      </c>
      <c r="H12" s="78" t="n">
        <v>0</v>
      </c>
    </row>
    <row r="13" customFormat="false" ht="14.1" hidden="false" customHeight="true" outlineLevel="0" collapsed="false">
      <c r="A13" s="27" t="s">
        <v>26</v>
      </c>
      <c r="B13" s="75" t="n">
        <v>5570.7</v>
      </c>
      <c r="C13" s="75" t="n">
        <v>0</v>
      </c>
      <c r="D13" s="76" t="n">
        <v>0</v>
      </c>
      <c r="E13" s="77" t="n">
        <v>724</v>
      </c>
      <c r="F13" s="75" t="n">
        <v>0</v>
      </c>
      <c r="G13" s="75" t="n">
        <v>583.3</v>
      </c>
      <c r="H13" s="75" t="n">
        <v>0</v>
      </c>
    </row>
    <row r="14" customFormat="false" ht="14.1" hidden="false" customHeight="true" outlineLevel="0" collapsed="false">
      <c r="A14" s="29" t="s">
        <v>27</v>
      </c>
      <c r="B14" s="78" t="n">
        <v>0</v>
      </c>
      <c r="C14" s="78" t="n">
        <v>4824</v>
      </c>
      <c r="D14" s="79" t="n">
        <v>0</v>
      </c>
      <c r="E14" s="80" t="n">
        <v>0</v>
      </c>
      <c r="F14" s="78" t="n">
        <v>0</v>
      </c>
      <c r="G14" s="78" t="n">
        <v>0</v>
      </c>
      <c r="H14" s="78" t="n">
        <v>0</v>
      </c>
    </row>
    <row r="15" customFormat="false" ht="14.1" hidden="false" customHeight="true" outlineLevel="0" collapsed="false">
      <c r="A15" s="27" t="s">
        <v>28</v>
      </c>
      <c r="B15" s="75" t="n">
        <v>1571.5</v>
      </c>
      <c r="C15" s="75" t="n">
        <v>0</v>
      </c>
      <c r="D15" s="76" t="n">
        <v>0</v>
      </c>
      <c r="E15" s="77" t="n">
        <v>0</v>
      </c>
      <c r="F15" s="75" t="n">
        <v>0</v>
      </c>
      <c r="G15" s="75" t="n">
        <v>0</v>
      </c>
      <c r="H15" s="75" t="n">
        <v>0</v>
      </c>
    </row>
    <row r="16" customFormat="false" ht="14.1" hidden="false" customHeight="true" outlineLevel="0" collapsed="false">
      <c r="A16" s="29" t="s">
        <v>29</v>
      </c>
      <c r="B16" s="78" t="n">
        <v>613</v>
      </c>
      <c r="C16" s="78" t="n">
        <v>0</v>
      </c>
      <c r="D16" s="79" t="n">
        <v>0</v>
      </c>
      <c r="E16" s="80" t="n">
        <v>291</v>
      </c>
      <c r="F16" s="78" t="n">
        <v>0</v>
      </c>
      <c r="G16" s="78" t="n">
        <v>96</v>
      </c>
      <c r="H16" s="78" t="n">
        <v>0</v>
      </c>
    </row>
    <row r="17" customFormat="false" ht="14.1" hidden="false" customHeight="true" outlineLevel="0" collapsed="false">
      <c r="A17" s="27" t="s">
        <v>30</v>
      </c>
      <c r="B17" s="75" t="n">
        <v>1325.5</v>
      </c>
      <c r="C17" s="75" t="n">
        <v>0</v>
      </c>
      <c r="D17" s="76" t="n">
        <v>0</v>
      </c>
      <c r="E17" s="77" t="n">
        <v>0</v>
      </c>
      <c r="F17" s="75" t="n">
        <v>0</v>
      </c>
      <c r="G17" s="75" t="n">
        <v>0</v>
      </c>
      <c r="H17" s="75" t="n">
        <v>0</v>
      </c>
    </row>
    <row r="18" customFormat="false" ht="14.1" hidden="false" customHeight="true" outlineLevel="0" collapsed="false">
      <c r="A18" s="29" t="s">
        <v>31</v>
      </c>
      <c r="B18" s="78" t="n">
        <v>6067.7</v>
      </c>
      <c r="C18" s="78" t="n">
        <v>0</v>
      </c>
      <c r="D18" s="79" t="n">
        <v>0</v>
      </c>
      <c r="E18" s="80" t="n">
        <v>0</v>
      </c>
      <c r="F18" s="78" t="n">
        <v>0</v>
      </c>
      <c r="G18" s="78" t="n">
        <v>0</v>
      </c>
      <c r="H18" s="78" t="n">
        <v>0</v>
      </c>
    </row>
    <row r="19" customFormat="false" ht="14.1" hidden="false" customHeight="true" outlineLevel="0" collapsed="false">
      <c r="A19" s="27" t="s">
        <v>32</v>
      </c>
      <c r="B19" s="75" t="n">
        <v>4013</v>
      </c>
      <c r="C19" s="75" t="n">
        <v>0</v>
      </c>
      <c r="D19" s="76" t="n">
        <v>0</v>
      </c>
      <c r="E19" s="77" t="n">
        <v>0</v>
      </c>
      <c r="F19" s="75" t="n">
        <v>0</v>
      </c>
      <c r="G19" s="75" t="n">
        <v>0</v>
      </c>
      <c r="H19" s="75" t="n">
        <v>0</v>
      </c>
    </row>
    <row r="20" customFormat="false" ht="14.1" hidden="false" customHeight="true" outlineLevel="0" collapsed="false">
      <c r="A20" s="29" t="s">
        <v>33</v>
      </c>
      <c r="B20" s="78" t="n">
        <v>6798.5</v>
      </c>
      <c r="C20" s="78" t="n">
        <v>0</v>
      </c>
      <c r="D20" s="79" t="n">
        <v>0</v>
      </c>
      <c r="E20" s="80" t="n">
        <v>0</v>
      </c>
      <c r="F20" s="78" t="n">
        <v>0</v>
      </c>
      <c r="G20" s="78" t="n">
        <v>0</v>
      </c>
      <c r="H20" s="78" t="n">
        <v>0</v>
      </c>
    </row>
    <row r="21" customFormat="false" ht="14.1" hidden="false" customHeight="true" outlineLevel="0" collapsed="false">
      <c r="A21" s="27" t="s">
        <v>34</v>
      </c>
      <c r="B21" s="75" t="n">
        <v>2611</v>
      </c>
      <c r="C21" s="75" t="n">
        <v>0</v>
      </c>
      <c r="D21" s="76" t="n">
        <v>0</v>
      </c>
      <c r="E21" s="77" t="n">
        <v>250</v>
      </c>
      <c r="F21" s="75" t="n">
        <v>0</v>
      </c>
      <c r="G21" s="75" t="n">
        <v>51</v>
      </c>
      <c r="H21" s="75" t="n">
        <v>0</v>
      </c>
    </row>
    <row r="22" customFormat="false" ht="14.1" hidden="false" customHeight="true" outlineLevel="0" collapsed="false">
      <c r="A22" s="29" t="s">
        <v>35</v>
      </c>
      <c r="B22" s="78" t="n">
        <v>870.7</v>
      </c>
      <c r="C22" s="78" t="n">
        <v>0</v>
      </c>
      <c r="D22" s="79" t="n">
        <v>0</v>
      </c>
      <c r="E22" s="80" t="n">
        <v>572</v>
      </c>
      <c r="F22" s="78" t="n">
        <v>0</v>
      </c>
      <c r="G22" s="78" t="n">
        <v>158</v>
      </c>
      <c r="H22" s="78" t="n">
        <v>0</v>
      </c>
    </row>
    <row r="23" customFormat="false" ht="14.1" hidden="false" customHeight="true" outlineLevel="0" collapsed="false">
      <c r="A23" s="27" t="s">
        <v>36</v>
      </c>
      <c r="B23" s="75" t="n">
        <v>1241</v>
      </c>
      <c r="C23" s="75" t="n">
        <v>0</v>
      </c>
      <c r="D23" s="76" t="n">
        <v>0</v>
      </c>
      <c r="E23" s="77" t="n">
        <v>0</v>
      </c>
      <c r="F23" s="75" t="n">
        <v>0</v>
      </c>
      <c r="G23" s="75" t="n">
        <v>0</v>
      </c>
      <c r="H23" s="75" t="n">
        <v>0</v>
      </c>
    </row>
    <row r="24" customFormat="false" ht="14.1" hidden="false" customHeight="true" outlineLevel="0" collapsed="false">
      <c r="A24" s="29" t="s">
        <v>37</v>
      </c>
      <c r="B24" s="78" t="n">
        <v>3070.5</v>
      </c>
      <c r="C24" s="78" t="n">
        <v>0</v>
      </c>
      <c r="D24" s="79" t="n">
        <v>236.5</v>
      </c>
      <c r="E24" s="80" t="n">
        <v>550</v>
      </c>
      <c r="F24" s="78" t="n">
        <v>0</v>
      </c>
      <c r="G24" s="78" t="n">
        <v>93</v>
      </c>
      <c r="H24" s="78" t="n">
        <v>72</v>
      </c>
    </row>
    <row r="25" customFormat="false" ht="14.1" hidden="false" customHeight="true" outlineLevel="0" collapsed="false">
      <c r="A25" s="27" t="s">
        <v>38</v>
      </c>
      <c r="B25" s="75" t="n">
        <v>9533</v>
      </c>
      <c r="C25" s="75" t="n">
        <v>0</v>
      </c>
      <c r="D25" s="76" t="n">
        <v>3723</v>
      </c>
      <c r="E25" s="77" t="n">
        <v>0</v>
      </c>
      <c r="F25" s="75" t="n">
        <v>50</v>
      </c>
      <c r="G25" s="75" t="n">
        <v>143</v>
      </c>
      <c r="H25" s="75" t="n">
        <v>0</v>
      </c>
    </row>
    <row r="26" customFormat="false" ht="14.1" hidden="false" customHeight="true" outlineLevel="0" collapsed="false">
      <c r="A26" s="29" t="s">
        <v>39</v>
      </c>
      <c r="B26" s="78" t="n">
        <v>2397.6</v>
      </c>
      <c r="C26" s="78" t="n">
        <v>0</v>
      </c>
      <c r="D26" s="79" t="n">
        <v>169</v>
      </c>
      <c r="E26" s="80" t="n">
        <v>218</v>
      </c>
      <c r="F26" s="78" t="n">
        <v>0</v>
      </c>
      <c r="G26" s="78" t="n">
        <v>39</v>
      </c>
      <c r="H26" s="78" t="n">
        <v>80</v>
      </c>
    </row>
    <row r="27" customFormat="false" ht="14.1" hidden="false" customHeight="true" outlineLevel="0" collapsed="false">
      <c r="A27" s="27" t="s">
        <v>40</v>
      </c>
      <c r="B27" s="75" t="n">
        <v>2242</v>
      </c>
      <c r="C27" s="75" t="n">
        <v>0</v>
      </c>
      <c r="D27" s="76" t="n">
        <v>0</v>
      </c>
      <c r="E27" s="77" t="n">
        <v>92</v>
      </c>
      <c r="F27" s="75" t="n">
        <v>0</v>
      </c>
      <c r="G27" s="75" t="n">
        <v>237</v>
      </c>
      <c r="H27" s="75" t="n">
        <v>0</v>
      </c>
    </row>
    <row r="28" customFormat="false" ht="14.1" hidden="false" customHeight="true" outlineLevel="0" collapsed="false">
      <c r="A28" s="29" t="s">
        <v>41</v>
      </c>
      <c r="B28" s="78" t="n">
        <v>1693.5</v>
      </c>
      <c r="C28" s="78" t="n">
        <v>0</v>
      </c>
      <c r="D28" s="79" t="n">
        <v>0</v>
      </c>
      <c r="E28" s="80" t="n">
        <v>0</v>
      </c>
      <c r="F28" s="78" t="n">
        <v>0</v>
      </c>
      <c r="G28" s="78" t="n">
        <v>0</v>
      </c>
      <c r="H28" s="78" t="n">
        <v>0</v>
      </c>
    </row>
    <row r="29" customFormat="false" ht="14.1" hidden="false" customHeight="true" outlineLevel="0" collapsed="false">
      <c r="A29" s="27" t="s">
        <v>42</v>
      </c>
      <c r="B29" s="75" t="n">
        <v>7729.5</v>
      </c>
      <c r="C29" s="75" t="n">
        <v>0</v>
      </c>
      <c r="D29" s="76" t="n">
        <v>1405.5</v>
      </c>
      <c r="E29" s="77" t="n">
        <v>2117</v>
      </c>
      <c r="F29" s="75" t="n">
        <v>0</v>
      </c>
      <c r="G29" s="75" t="n">
        <v>850</v>
      </c>
      <c r="H29" s="75" t="n">
        <v>0</v>
      </c>
    </row>
    <row r="30" customFormat="false" ht="14.1" hidden="false" customHeight="true" outlineLevel="0" collapsed="false">
      <c r="A30" s="29" t="s">
        <v>43</v>
      </c>
      <c r="B30" s="78" t="n">
        <v>1119.5</v>
      </c>
      <c r="C30" s="78" t="n">
        <v>0</v>
      </c>
      <c r="D30" s="79" t="n">
        <v>0</v>
      </c>
      <c r="E30" s="80" t="n">
        <v>0</v>
      </c>
      <c r="F30" s="78" t="n">
        <v>0</v>
      </c>
      <c r="G30" s="78" t="n">
        <v>0</v>
      </c>
      <c r="H30" s="78" t="n">
        <v>0</v>
      </c>
    </row>
    <row r="31" customFormat="false" ht="14.1" hidden="false" customHeight="true" outlineLevel="0" collapsed="false">
      <c r="A31" s="27" t="s">
        <v>44</v>
      </c>
      <c r="B31" s="75" t="n">
        <v>2337.9</v>
      </c>
      <c r="C31" s="75" t="n">
        <v>0</v>
      </c>
      <c r="D31" s="76" t="n">
        <v>0</v>
      </c>
      <c r="E31" s="77" t="n">
        <v>537</v>
      </c>
      <c r="F31" s="75" t="n">
        <v>0</v>
      </c>
      <c r="G31" s="75" t="n">
        <v>191</v>
      </c>
      <c r="H31" s="75" t="n">
        <v>0</v>
      </c>
    </row>
    <row r="32" customFormat="false" ht="14.1" hidden="false" customHeight="true" outlineLevel="0" collapsed="false">
      <c r="A32" s="29" t="s">
        <v>45</v>
      </c>
      <c r="B32" s="78" t="n">
        <v>1676.5</v>
      </c>
      <c r="C32" s="78" t="n">
        <v>0</v>
      </c>
      <c r="D32" s="79" t="n">
        <v>85.5</v>
      </c>
      <c r="E32" s="80" t="n">
        <v>146</v>
      </c>
      <c r="F32" s="78" t="n">
        <v>0</v>
      </c>
      <c r="G32" s="78" t="n">
        <v>48</v>
      </c>
      <c r="H32" s="78" t="n">
        <v>0</v>
      </c>
    </row>
    <row r="33" customFormat="false" ht="14.1" hidden="false" customHeight="true" outlineLevel="0" collapsed="false">
      <c r="A33" s="27" t="s">
        <v>46</v>
      </c>
      <c r="B33" s="75" t="n">
        <v>1662.6</v>
      </c>
      <c r="C33" s="75" t="n">
        <v>0</v>
      </c>
      <c r="D33" s="76" t="n">
        <v>0</v>
      </c>
      <c r="E33" s="77" t="n">
        <v>126.5</v>
      </c>
      <c r="F33" s="75" t="n">
        <v>125</v>
      </c>
      <c r="G33" s="75" t="n">
        <v>89.5</v>
      </c>
      <c r="H33" s="75" t="n">
        <v>0</v>
      </c>
    </row>
    <row r="34" customFormat="false" ht="14.1" hidden="false" customHeight="true" outlineLevel="0" collapsed="false">
      <c r="A34" s="29" t="s">
        <v>47</v>
      </c>
      <c r="B34" s="78" t="n">
        <v>1723</v>
      </c>
      <c r="C34" s="78" t="n">
        <v>0</v>
      </c>
      <c r="D34" s="79" t="n">
        <v>161.5</v>
      </c>
      <c r="E34" s="80" t="n">
        <v>53.5</v>
      </c>
      <c r="F34" s="78" t="n">
        <v>67</v>
      </c>
      <c r="G34" s="78" t="n">
        <v>0</v>
      </c>
      <c r="H34" s="78" t="n">
        <v>0</v>
      </c>
    </row>
    <row r="35" customFormat="false" ht="14.1" hidden="false" customHeight="true" outlineLevel="0" collapsed="false">
      <c r="A35" s="27" t="s">
        <v>48</v>
      </c>
      <c r="B35" s="75" t="n">
        <v>9393.5</v>
      </c>
      <c r="C35" s="75" t="n">
        <v>0</v>
      </c>
      <c r="D35" s="76" t="n">
        <v>1141</v>
      </c>
      <c r="E35" s="77" t="n">
        <v>2865</v>
      </c>
      <c r="F35" s="75" t="n">
        <v>0</v>
      </c>
      <c r="G35" s="75" t="n">
        <v>1481.5</v>
      </c>
      <c r="H35" s="75" t="n">
        <v>480.5</v>
      </c>
    </row>
    <row r="36" customFormat="false" ht="14.1" hidden="false" customHeight="true" outlineLevel="0" collapsed="false">
      <c r="A36" s="29" t="s">
        <v>49</v>
      </c>
      <c r="B36" s="78" t="n">
        <v>1759.8</v>
      </c>
      <c r="C36" s="78" t="n">
        <v>0</v>
      </c>
      <c r="D36" s="79" t="n">
        <v>0</v>
      </c>
      <c r="E36" s="80" t="n">
        <v>0</v>
      </c>
      <c r="F36" s="78" t="n">
        <v>0</v>
      </c>
      <c r="G36" s="78" t="n">
        <v>0</v>
      </c>
      <c r="H36" s="78" t="n">
        <v>0</v>
      </c>
    </row>
    <row r="37" customFormat="false" ht="14.1" hidden="false" customHeight="true" outlineLevel="0" collapsed="false">
      <c r="A37" s="27" t="s">
        <v>50</v>
      </c>
      <c r="B37" s="75" t="n">
        <v>1808</v>
      </c>
      <c r="C37" s="75" t="n">
        <v>0</v>
      </c>
      <c r="D37" s="76" t="n">
        <v>618.5</v>
      </c>
      <c r="E37" s="77" t="n">
        <v>733.5</v>
      </c>
      <c r="F37" s="75" t="n">
        <v>0</v>
      </c>
      <c r="G37" s="75" t="n">
        <v>418</v>
      </c>
      <c r="H37" s="75" t="n">
        <v>0</v>
      </c>
    </row>
    <row r="38" customFormat="false" ht="14.1" hidden="false" customHeight="true" outlineLevel="0" collapsed="false">
      <c r="A38" s="29" t="s">
        <v>51</v>
      </c>
      <c r="B38" s="78" t="n">
        <v>5418</v>
      </c>
      <c r="C38" s="78" t="n">
        <v>0</v>
      </c>
      <c r="D38" s="79" t="n">
        <v>246</v>
      </c>
      <c r="E38" s="80" t="n">
        <v>2827</v>
      </c>
      <c r="F38" s="78" t="n">
        <v>0</v>
      </c>
      <c r="G38" s="78" t="n">
        <v>994</v>
      </c>
      <c r="H38" s="78" t="n">
        <v>137</v>
      </c>
    </row>
    <row r="39" customFormat="false" ht="14.1" hidden="false" customHeight="true" outlineLevel="0" collapsed="false">
      <c r="A39" s="27" t="s">
        <v>52</v>
      </c>
      <c r="B39" s="75" t="n">
        <v>1588.5</v>
      </c>
      <c r="C39" s="75" t="n">
        <v>0</v>
      </c>
      <c r="D39" s="76" t="n">
        <v>0</v>
      </c>
      <c r="E39" s="77" t="n">
        <v>0</v>
      </c>
      <c r="F39" s="75" t="n">
        <v>0</v>
      </c>
      <c r="G39" s="75" t="n">
        <v>0</v>
      </c>
      <c r="H39" s="75" t="n">
        <v>0</v>
      </c>
    </row>
    <row r="40" customFormat="false" ht="14.1" hidden="false" customHeight="true" outlineLevel="0" collapsed="false">
      <c r="A40" s="29" t="s">
        <v>53</v>
      </c>
      <c r="B40" s="78" t="n">
        <v>5528</v>
      </c>
      <c r="C40" s="78" t="n">
        <v>0</v>
      </c>
      <c r="D40" s="79" t="n">
        <v>608</v>
      </c>
      <c r="E40" s="80" t="n">
        <v>1056</v>
      </c>
      <c r="F40" s="78" t="n">
        <v>0</v>
      </c>
      <c r="G40" s="78" t="n">
        <v>588</v>
      </c>
      <c r="H40" s="78" t="n">
        <v>0</v>
      </c>
    </row>
    <row r="41" customFormat="false" ht="14.1" hidden="false" customHeight="true" outlineLevel="0" collapsed="false">
      <c r="A41" s="27" t="s">
        <v>54</v>
      </c>
      <c r="B41" s="75" t="n">
        <v>2997.25</v>
      </c>
      <c r="C41" s="75" t="n">
        <v>0</v>
      </c>
      <c r="D41" s="76" t="n">
        <v>0</v>
      </c>
      <c r="E41" s="77" t="n">
        <v>1016.75</v>
      </c>
      <c r="F41" s="75" t="n">
        <v>0</v>
      </c>
      <c r="G41" s="75" t="n">
        <v>495</v>
      </c>
      <c r="H41" s="75" t="n">
        <v>65</v>
      </c>
    </row>
    <row r="42" customFormat="false" ht="14.1" hidden="false" customHeight="true" outlineLevel="0" collapsed="false">
      <c r="A42" s="29" t="s">
        <v>55</v>
      </c>
      <c r="B42" s="78" t="n">
        <v>1146.7</v>
      </c>
      <c r="C42" s="78" t="n">
        <v>0</v>
      </c>
      <c r="D42" s="79" t="n">
        <v>0</v>
      </c>
      <c r="E42" s="80" t="n">
        <v>156</v>
      </c>
      <c r="F42" s="78" t="n">
        <v>0</v>
      </c>
      <c r="G42" s="78" t="n">
        <v>65</v>
      </c>
      <c r="H42" s="78" t="n">
        <v>0</v>
      </c>
    </row>
    <row r="43" customFormat="false" ht="14.1" hidden="false" customHeight="true" outlineLevel="0" collapsed="false">
      <c r="A43" s="27" t="s">
        <v>56</v>
      </c>
      <c r="B43" s="75" t="n">
        <v>965.5</v>
      </c>
      <c r="C43" s="75" t="n">
        <v>0</v>
      </c>
      <c r="D43" s="76" t="n">
        <v>0</v>
      </c>
      <c r="E43" s="77" t="n">
        <v>0</v>
      </c>
      <c r="F43" s="75" t="n">
        <v>0</v>
      </c>
      <c r="G43" s="75" t="n">
        <v>0</v>
      </c>
      <c r="H43" s="75" t="n">
        <v>0</v>
      </c>
    </row>
    <row r="44" customFormat="false" ht="14.1" hidden="false" customHeight="true" outlineLevel="0" collapsed="false">
      <c r="A44" s="29" t="s">
        <v>57</v>
      </c>
      <c r="B44" s="78" t="n">
        <v>726</v>
      </c>
      <c r="C44" s="78" t="n">
        <v>55</v>
      </c>
      <c r="D44" s="79" t="n">
        <v>0</v>
      </c>
      <c r="E44" s="80" t="n">
        <v>0</v>
      </c>
      <c r="F44" s="78" t="n">
        <v>0</v>
      </c>
      <c r="G44" s="78" t="n">
        <v>0</v>
      </c>
      <c r="H44" s="78" t="n">
        <v>0</v>
      </c>
    </row>
    <row r="45" customFormat="false" ht="14.1" hidden="false" customHeight="true" outlineLevel="0" collapsed="false">
      <c r="A45" s="27" t="s">
        <v>58</v>
      </c>
      <c r="B45" s="75" t="n">
        <v>785</v>
      </c>
      <c r="C45" s="75" t="n">
        <v>0</v>
      </c>
      <c r="D45" s="76" t="n">
        <v>0</v>
      </c>
      <c r="E45" s="77" t="n">
        <v>673</v>
      </c>
      <c r="F45" s="75" t="n">
        <v>0</v>
      </c>
      <c r="G45" s="75" t="n">
        <v>145</v>
      </c>
      <c r="H45" s="75" t="n">
        <v>0</v>
      </c>
    </row>
    <row r="46" customFormat="false" ht="14.1" hidden="false" customHeight="true" outlineLevel="0" collapsed="false">
      <c r="A46" s="29" t="s">
        <v>59</v>
      </c>
      <c r="B46" s="78" t="n">
        <v>23047.9</v>
      </c>
      <c r="C46" s="78" t="n">
        <v>0</v>
      </c>
      <c r="D46" s="79" t="n">
        <v>1011</v>
      </c>
      <c r="E46" s="80" t="n">
        <v>2962</v>
      </c>
      <c r="F46" s="78" t="n">
        <v>0</v>
      </c>
      <c r="G46" s="78" t="n">
        <v>1944.5</v>
      </c>
      <c r="H46" s="78" t="n">
        <v>214</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1" t="s">
        <v>60</v>
      </c>
      <c r="B48" s="81" t="n">
        <f aca="false">SUM(B11:B46)</f>
        <v>124773.35</v>
      </c>
      <c r="C48" s="81" t="n">
        <f aca="false">SUM(C11:C46)</f>
        <v>4879</v>
      </c>
      <c r="D48" s="82" t="n">
        <f aca="false">SUM(D11:D46)</f>
        <v>9405.5</v>
      </c>
      <c r="E48" s="83" t="n">
        <f aca="false">SUM(E11:E46)</f>
        <v>17966.25</v>
      </c>
      <c r="F48" s="81" t="n">
        <f aca="false">SUM(F11:F46)</f>
        <v>242</v>
      </c>
      <c r="G48" s="81" t="n">
        <f aca="false">SUM(G11:G46)</f>
        <v>8709.8</v>
      </c>
      <c r="H48" s="81" t="n">
        <f aca="false">SUM(H11:H46)</f>
        <v>1048.5</v>
      </c>
    </row>
    <row r="49" customFormat="false" ht="5.1" hidden="false" customHeight="true" outlineLevel="0" collapsed="false">
      <c r="A49" s="33" t="s">
        <v>61</v>
      </c>
      <c r="B49" s="84"/>
      <c r="C49" s="84"/>
      <c r="D49" s="84"/>
      <c r="E49" s="84"/>
      <c r="F49" s="84"/>
      <c r="G49" s="84"/>
      <c r="H49" s="84"/>
    </row>
    <row r="50" customFormat="false" ht="14.1" hidden="false" customHeight="true" outlineLevel="0" collapsed="false">
      <c r="A50" s="29" t="s">
        <v>62</v>
      </c>
      <c r="B50" s="78" t="n">
        <v>205</v>
      </c>
      <c r="C50" s="78" t="n">
        <v>0</v>
      </c>
      <c r="D50" s="79" t="n">
        <v>0</v>
      </c>
      <c r="E50" s="80" t="n">
        <v>0</v>
      </c>
      <c r="F50" s="78" t="n">
        <v>0</v>
      </c>
      <c r="G50" s="78" t="n">
        <v>0</v>
      </c>
      <c r="H50" s="78" t="n">
        <v>0</v>
      </c>
    </row>
    <row r="51" customFormat="false" ht="14.1" hidden="false" customHeight="true" outlineLevel="0" collapsed="false">
      <c r="A51" s="27" t="s">
        <v>63</v>
      </c>
      <c r="B51" s="75" t="n">
        <v>54</v>
      </c>
      <c r="C51" s="75" t="n">
        <v>0</v>
      </c>
      <c r="D51" s="76" t="n">
        <v>0</v>
      </c>
      <c r="E51" s="77" t="n">
        <v>0</v>
      </c>
      <c r="F51" s="75" t="n">
        <v>0</v>
      </c>
      <c r="G51" s="75" t="n">
        <v>0</v>
      </c>
      <c r="H51" s="75" t="n">
        <v>0</v>
      </c>
    </row>
    <row r="52" customFormat="false" ht="50.1" hidden="false" customHeight="true" outlineLevel="0" collapsed="false">
      <c r="A52" s="35"/>
      <c r="B52" s="85"/>
      <c r="C52" s="85"/>
      <c r="D52" s="85"/>
      <c r="E52" s="85"/>
      <c r="F52" s="85"/>
      <c r="G52" s="85"/>
      <c r="H52" s="85"/>
      <c r="I52" s="74"/>
    </row>
    <row r="53" customFormat="false" ht="15" hidden="false" customHeight="true" outlineLevel="0" collapsed="false">
      <c r="A53" s="74" t="s">
        <v>90</v>
      </c>
      <c r="C53" s="74"/>
      <c r="D53" s="74"/>
      <c r="E53" s="74"/>
      <c r="F53" s="74"/>
      <c r="G53" s="74"/>
      <c r="H53" s="74"/>
      <c r="I53" s="74"/>
    </row>
    <row r="54" customFormat="false" ht="12" hidden="false" customHeight="true" outlineLevel="0" collapsed="false">
      <c r="A54" s="74" t="s">
        <v>91</v>
      </c>
      <c r="C54" s="74"/>
      <c r="D54" s="74"/>
      <c r="E54" s="74"/>
      <c r="F54" s="74"/>
      <c r="G54" s="74"/>
      <c r="H54" s="74"/>
      <c r="I54" s="74"/>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G2"/>
    <mergeCell ref="B3:G3"/>
    <mergeCell ref="B6:H6"/>
    <mergeCell ref="B7:D7"/>
    <mergeCell ref="E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9" width="38.82"/>
    <col collapsed="false" customWidth="true" hidden="false" outlineLevel="0" max="2" min="2" style="9" width="40.83"/>
    <col collapsed="false" customWidth="true" hidden="false" outlineLevel="0" max="3" min="3" style="9" width="53.82"/>
    <col collapsed="false" customWidth="false" hidden="false" outlineLevel="0" max="257" min="4" style="9" width="19.82"/>
  </cols>
  <sheetData>
    <row r="1" customFormat="false" ht="6.95" hidden="false" customHeight="true" outlineLevel="0" collapsed="false">
      <c r="A1" s="10"/>
    </row>
    <row r="2" customFormat="false" ht="15.95" hidden="false" customHeight="true" outlineLevel="0" collapsed="false">
      <c r="A2" s="330" t="s">
        <v>418</v>
      </c>
      <c r="B2" s="330"/>
      <c r="C2" s="330"/>
    </row>
    <row r="3" customFormat="false" ht="15.95" hidden="false" customHeight="true" outlineLevel="0" collapsed="false">
      <c r="A3" s="331" t="str">
        <f aca="false">REPLACE(REVYEAR,1,36,"")</f>
        <v>2010/2011 BUDGET</v>
      </c>
      <c r="B3" s="331"/>
      <c r="C3" s="331"/>
    </row>
    <row r="4" customFormat="false" ht="15.95" hidden="false" customHeight="true" outlineLevel="0" collapsed="false">
      <c r="B4" s="11"/>
    </row>
    <row r="5" customFormat="false" ht="15.95" hidden="false" customHeight="true" outlineLevel="0" collapsed="false">
      <c r="A5" s="0"/>
      <c r="B5" s="0"/>
      <c r="C5" s="0"/>
    </row>
    <row r="6" customFormat="false" ht="15.95" hidden="false" customHeight="true" outlineLevel="0" collapsed="false">
      <c r="A6" s="0"/>
      <c r="B6" s="0"/>
      <c r="C6" s="0"/>
    </row>
    <row r="7" customFormat="false" ht="15.95" hidden="false" customHeight="true" outlineLevel="0" collapsed="false">
      <c r="B7" s="122" t="s">
        <v>419</v>
      </c>
      <c r="C7" s="0"/>
    </row>
    <row r="8" customFormat="false" ht="15.95" hidden="false" customHeight="true" outlineLevel="0" collapsed="false">
      <c r="A8" s="319"/>
      <c r="B8" s="262" t="s">
        <v>420</v>
      </c>
      <c r="C8" s="0"/>
    </row>
    <row r="9" customFormat="false" ht="15.95" hidden="false" customHeight="true" outlineLevel="0" collapsed="false">
      <c r="A9" s="320" t="s">
        <v>18</v>
      </c>
      <c r="B9" s="127" t="s">
        <v>421</v>
      </c>
      <c r="C9" s="0"/>
    </row>
    <row r="10" customFormat="false" ht="5.1" hidden="false" customHeight="true" outlineLevel="0" collapsed="false">
      <c r="A10" s="48"/>
      <c r="B10" s="308"/>
      <c r="C10" s="0"/>
    </row>
    <row r="11" customFormat="false" ht="14.1" hidden="false" customHeight="true" outlineLevel="0" collapsed="false">
      <c r="A11" s="27" t="s">
        <v>24</v>
      </c>
      <c r="B11" s="332" t="n">
        <v>177059</v>
      </c>
      <c r="C11" s="0"/>
    </row>
    <row r="12" customFormat="false" ht="14.1" hidden="false" customHeight="true" outlineLevel="0" collapsed="false">
      <c r="A12" s="29" t="s">
        <v>25</v>
      </c>
      <c r="B12" s="333" t="n">
        <v>350000</v>
      </c>
      <c r="C12" s="0"/>
    </row>
    <row r="13" customFormat="false" ht="14.1" hidden="false" customHeight="true" outlineLevel="0" collapsed="false">
      <c r="A13" s="27" t="s">
        <v>26</v>
      </c>
      <c r="B13" s="332" t="n">
        <v>254500</v>
      </c>
      <c r="C13" s="0"/>
    </row>
    <row r="14" customFormat="false" ht="14.1" hidden="false" customHeight="true" outlineLevel="0" collapsed="false">
      <c r="A14" s="29" t="s">
        <v>27</v>
      </c>
      <c r="B14" s="333" t="n">
        <v>650865</v>
      </c>
      <c r="C14" s="0"/>
    </row>
    <row r="15" customFormat="false" ht="14.1" hidden="false" customHeight="true" outlineLevel="0" collapsed="false">
      <c r="A15" s="27" t="s">
        <v>28</v>
      </c>
      <c r="B15" s="332" t="n">
        <v>290294</v>
      </c>
      <c r="C15" s="0"/>
    </row>
    <row r="16" customFormat="false" ht="14.1" hidden="false" customHeight="true" outlineLevel="0" collapsed="false">
      <c r="A16" s="29" t="s">
        <v>29</v>
      </c>
      <c r="B16" s="333" t="n">
        <v>230000</v>
      </c>
      <c r="C16" s="0"/>
    </row>
    <row r="17" customFormat="false" ht="14.1" hidden="false" customHeight="true" outlineLevel="0" collapsed="false">
      <c r="A17" s="27" t="s">
        <v>30</v>
      </c>
      <c r="B17" s="332" t="n">
        <v>53000</v>
      </c>
      <c r="C17" s="0"/>
    </row>
    <row r="18" customFormat="false" ht="14.1" hidden="false" customHeight="true" outlineLevel="0" collapsed="false">
      <c r="A18" s="29" t="s">
        <v>31</v>
      </c>
      <c r="B18" s="333" t="n">
        <v>250000</v>
      </c>
      <c r="C18" s="0"/>
    </row>
    <row r="19" customFormat="false" ht="14.1" hidden="false" customHeight="true" outlineLevel="0" collapsed="false">
      <c r="A19" s="27" t="s">
        <v>32</v>
      </c>
      <c r="B19" s="332" t="n">
        <v>895000</v>
      </c>
      <c r="C19" s="0"/>
    </row>
    <row r="20" customFormat="false" ht="14.1" hidden="false" customHeight="true" outlineLevel="0" collapsed="false">
      <c r="A20" s="29" t="s">
        <v>33</v>
      </c>
      <c r="B20" s="333" t="n">
        <v>1214100</v>
      </c>
      <c r="C20" s="0"/>
    </row>
    <row r="21" customFormat="false" ht="14.1" hidden="false" customHeight="true" outlineLevel="0" collapsed="false">
      <c r="A21" s="27" t="s">
        <v>34</v>
      </c>
      <c r="B21" s="332" t="n">
        <v>170000</v>
      </c>
      <c r="C21" s="0"/>
    </row>
    <row r="22" customFormat="false" ht="14.1" hidden="false" customHeight="true" outlineLevel="0" collapsed="false">
      <c r="A22" s="29" t="s">
        <v>35</v>
      </c>
      <c r="B22" s="333" t="n">
        <v>30000</v>
      </c>
      <c r="C22" s="0"/>
    </row>
    <row r="23" customFormat="false" ht="14.1" hidden="false" customHeight="true" outlineLevel="0" collapsed="false">
      <c r="A23" s="27" t="s">
        <v>36</v>
      </c>
      <c r="B23" s="332" t="n">
        <v>200000</v>
      </c>
      <c r="C23" s="0"/>
    </row>
    <row r="24" customFormat="false" ht="14.1" hidden="false" customHeight="true" outlineLevel="0" collapsed="false">
      <c r="A24" s="29" t="s">
        <v>37</v>
      </c>
      <c r="B24" s="333" t="n">
        <v>393665</v>
      </c>
      <c r="C24" s="0"/>
    </row>
    <row r="25" customFormat="false" ht="14.1" hidden="false" customHeight="true" outlineLevel="0" collapsed="false">
      <c r="A25" s="27" t="s">
        <v>38</v>
      </c>
      <c r="B25" s="332" t="n">
        <v>483740</v>
      </c>
      <c r="C25" s="0"/>
    </row>
    <row r="26" customFormat="false" ht="14.1" hidden="false" customHeight="true" outlineLevel="0" collapsed="false">
      <c r="A26" s="29" t="s">
        <v>39</v>
      </c>
      <c r="B26" s="333" t="n">
        <v>627169</v>
      </c>
      <c r="C26" s="0"/>
    </row>
    <row r="27" customFormat="false" ht="14.1" hidden="false" customHeight="true" outlineLevel="0" collapsed="false">
      <c r="A27" s="27" t="s">
        <v>40</v>
      </c>
      <c r="B27" s="332" t="n">
        <v>0</v>
      </c>
      <c r="C27" s="0"/>
    </row>
    <row r="28" customFormat="false" ht="14.1" hidden="false" customHeight="true" outlineLevel="0" collapsed="false">
      <c r="A28" s="29" t="s">
        <v>41</v>
      </c>
      <c r="B28" s="333" t="n">
        <v>97000</v>
      </c>
      <c r="C28" s="0"/>
    </row>
    <row r="29" customFormat="false" ht="14.1" hidden="false" customHeight="true" outlineLevel="0" collapsed="false">
      <c r="A29" s="27" t="s">
        <v>42</v>
      </c>
      <c r="B29" s="332" t="n">
        <v>121500</v>
      </c>
      <c r="C29" s="0"/>
    </row>
    <row r="30" customFormat="false" ht="14.1" hidden="false" customHeight="true" outlineLevel="0" collapsed="false">
      <c r="A30" s="29" t="s">
        <v>43</v>
      </c>
      <c r="B30" s="333" t="n">
        <v>215000</v>
      </c>
      <c r="C30" s="0"/>
    </row>
    <row r="31" customFormat="false" ht="14.1" hidden="false" customHeight="true" outlineLevel="0" collapsed="false">
      <c r="A31" s="27" t="s">
        <v>44</v>
      </c>
      <c r="B31" s="332" t="n">
        <v>705000</v>
      </c>
      <c r="C31" s="0"/>
    </row>
    <row r="32" customFormat="false" ht="14.1" hidden="false" customHeight="true" outlineLevel="0" collapsed="false">
      <c r="A32" s="29" t="s">
        <v>45</v>
      </c>
      <c r="B32" s="333" t="n">
        <v>368100</v>
      </c>
      <c r="C32" s="0"/>
    </row>
    <row r="33" customFormat="false" ht="14.1" hidden="false" customHeight="true" outlineLevel="0" collapsed="false">
      <c r="A33" s="27" t="s">
        <v>46</v>
      </c>
      <c r="B33" s="332" t="n">
        <v>384953</v>
      </c>
      <c r="C33" s="0"/>
    </row>
    <row r="34" customFormat="false" ht="14.1" hidden="false" customHeight="true" outlineLevel="0" collapsed="false">
      <c r="A34" s="29" t="s">
        <v>47</v>
      </c>
      <c r="B34" s="333" t="n">
        <v>348120</v>
      </c>
      <c r="C34" s="0"/>
    </row>
    <row r="35" customFormat="false" ht="14.1" hidden="false" customHeight="true" outlineLevel="0" collapsed="false">
      <c r="A35" s="27" t="s">
        <v>48</v>
      </c>
      <c r="B35" s="332" t="n">
        <v>1898974</v>
      </c>
      <c r="C35" s="0"/>
    </row>
    <row r="36" customFormat="false" ht="14.1" hidden="false" customHeight="true" outlineLevel="0" collapsed="false">
      <c r="A36" s="29" t="s">
        <v>49</v>
      </c>
      <c r="B36" s="333" t="n">
        <v>363500</v>
      </c>
      <c r="C36" s="0"/>
    </row>
    <row r="37" customFormat="false" ht="14.1" hidden="false" customHeight="true" outlineLevel="0" collapsed="false">
      <c r="A37" s="27" t="s">
        <v>50</v>
      </c>
      <c r="B37" s="332" t="n">
        <v>427815</v>
      </c>
      <c r="C37" s="0"/>
    </row>
    <row r="38" customFormat="false" ht="14.1" hidden="false" customHeight="true" outlineLevel="0" collapsed="false">
      <c r="A38" s="29" t="s">
        <v>51</v>
      </c>
      <c r="B38" s="333" t="n">
        <v>1774000</v>
      </c>
      <c r="C38" s="0"/>
    </row>
    <row r="39" customFormat="false" ht="14.1" hidden="false" customHeight="true" outlineLevel="0" collapsed="false">
      <c r="A39" s="27" t="s">
        <v>52</v>
      </c>
      <c r="B39" s="332" t="n">
        <v>195000</v>
      </c>
      <c r="C39" s="0"/>
    </row>
    <row r="40" customFormat="false" ht="14.1" hidden="false" customHeight="true" outlineLevel="0" collapsed="false">
      <c r="A40" s="29" t="s">
        <v>53</v>
      </c>
      <c r="B40" s="333" t="n">
        <v>978886</v>
      </c>
      <c r="C40" s="0"/>
    </row>
    <row r="41" customFormat="false" ht="14.1" hidden="false" customHeight="true" outlineLevel="0" collapsed="false">
      <c r="A41" s="27" t="s">
        <v>54</v>
      </c>
      <c r="B41" s="332" t="n">
        <v>695403</v>
      </c>
      <c r="C41" s="0"/>
    </row>
    <row r="42" customFormat="false" ht="14.1" hidden="false" customHeight="true" outlineLevel="0" collapsed="false">
      <c r="A42" s="29" t="s">
        <v>55</v>
      </c>
      <c r="B42" s="333" t="n">
        <v>198718</v>
      </c>
      <c r="C42" s="0"/>
    </row>
    <row r="43" customFormat="false" ht="14.1" hidden="false" customHeight="true" outlineLevel="0" collapsed="false">
      <c r="A43" s="27" t="s">
        <v>56</v>
      </c>
      <c r="B43" s="332" t="n">
        <v>205000</v>
      </c>
      <c r="C43" s="0"/>
    </row>
    <row r="44" customFormat="false" ht="14.1" hidden="false" customHeight="true" outlineLevel="0" collapsed="false">
      <c r="A44" s="29" t="s">
        <v>57</v>
      </c>
      <c r="B44" s="333" t="n">
        <v>102000</v>
      </c>
      <c r="C44" s="0"/>
    </row>
    <row r="45" customFormat="false" ht="14.1" hidden="false" customHeight="true" outlineLevel="0" collapsed="false">
      <c r="A45" s="27" t="s">
        <v>58</v>
      </c>
      <c r="B45" s="332" t="n">
        <v>346100</v>
      </c>
      <c r="C45" s="0"/>
    </row>
    <row r="46" customFormat="false" ht="14.1" hidden="false" customHeight="true" outlineLevel="0" collapsed="false">
      <c r="A46" s="29" t="s">
        <v>59</v>
      </c>
      <c r="B46" s="333" t="n">
        <v>565000</v>
      </c>
      <c r="C46" s="0"/>
    </row>
    <row r="47" customFormat="false" ht="5.1" hidden="false" customHeight="true" outlineLevel="0" collapsed="false">
      <c r="A47" s="0"/>
      <c r="B47" s="334"/>
      <c r="C47" s="0"/>
    </row>
    <row r="48" customFormat="false" ht="14.1" hidden="false" customHeight="true" outlineLevel="0" collapsed="false">
      <c r="A48" s="31" t="s">
        <v>60</v>
      </c>
      <c r="B48" s="335" t="n">
        <f aca="false">SUM(B11:B46)</f>
        <v>16259461</v>
      </c>
      <c r="C48" s="0"/>
    </row>
    <row r="49" customFormat="false" ht="5.1" hidden="false" customHeight="true" outlineLevel="0" collapsed="false">
      <c r="A49" s="33" t="s">
        <v>61</v>
      </c>
      <c r="B49" s="336"/>
      <c r="C49" s="0"/>
    </row>
    <row r="50" customFormat="false" ht="14.1" hidden="false" customHeight="true" outlineLevel="0" collapsed="false">
      <c r="A50" s="29" t="s">
        <v>62</v>
      </c>
      <c r="B50" s="333" t="n">
        <v>100000</v>
      </c>
      <c r="C50" s="0"/>
    </row>
    <row r="51" customFormat="false" ht="14.1" hidden="false" customHeight="true" outlineLevel="0" collapsed="false">
      <c r="A51" s="27" t="s">
        <v>63</v>
      </c>
      <c r="B51" s="332" t="n">
        <v>137648</v>
      </c>
      <c r="C51" s="0"/>
    </row>
    <row r="52" customFormat="false" ht="14.1" hidden="false" customHeight="true" outlineLevel="0" collapsed="false">
      <c r="A52" s="337"/>
      <c r="B52" s="338"/>
      <c r="C52" s="0"/>
    </row>
    <row r="53" customFormat="false" ht="50.1" hidden="false" customHeight="true" outlineLevel="0" collapsed="false">
      <c r="A53" s="35"/>
      <c r="B53" s="35"/>
      <c r="C53" s="339"/>
    </row>
    <row r="54" customFormat="false" ht="14.45" hidden="false" customHeight="true" outlineLevel="0" collapsed="false">
      <c r="A54" s="145" t="s">
        <v>422</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4.45" hidden="false" customHeight="true" outlineLevel="0" collapsed="false"/>
  </sheetData>
  <mergeCells count="2">
    <mergeCell ref="A2:C2"/>
    <mergeCell ref="A3:C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5.82"/>
    <col collapsed="false" customWidth="true" hidden="false" outlineLevel="0" max="3" min="2" style="9" width="25.82"/>
    <col collapsed="false" customWidth="true" hidden="false" outlineLevel="0" max="4" min="4" style="9" width="45.82"/>
    <col collapsed="false" customWidth="false" hidden="false" outlineLevel="0" max="257" min="5" style="9" width="15.82"/>
  </cols>
  <sheetData>
    <row r="1" customFormat="false" ht="6.95" hidden="false" customHeight="true" outlineLevel="0" collapsed="false">
      <c r="A1" s="10"/>
    </row>
    <row r="2" customFormat="false" ht="17.1" hidden="false" customHeight="true" outlineLevel="0" collapsed="false">
      <c r="A2" s="200"/>
      <c r="B2" s="330" t="s">
        <v>423</v>
      </c>
      <c r="C2" s="330"/>
      <c r="D2" s="264"/>
    </row>
    <row r="3" customFormat="false" ht="15" hidden="false" customHeight="true" outlineLevel="0" collapsed="false">
      <c r="A3" s="202"/>
      <c r="B3" s="331" t="s">
        <v>424</v>
      </c>
      <c r="C3" s="331"/>
      <c r="D3" s="340"/>
    </row>
    <row r="4" customFormat="false" ht="15.95" hidden="false" customHeight="true" outlineLevel="0" collapsed="false">
      <c r="A4" s="37"/>
      <c r="B4" s="11"/>
      <c r="C4" s="14"/>
    </row>
    <row r="5" customFormat="false" ht="15.95" hidden="false" customHeight="true" outlineLevel="0" collapsed="false">
      <c r="A5" s="9" t="str">
        <f aca="false">REPLACE(A4,5,5,"")</f>
        <v/>
      </c>
      <c r="B5" s="11"/>
      <c r="C5" s="11"/>
    </row>
    <row r="6" customFormat="false" ht="15.95" hidden="false" customHeight="true" outlineLevel="0" collapsed="false">
      <c r="B6" s="0"/>
      <c r="C6" s="0"/>
    </row>
    <row r="7" customFormat="false" ht="15.95" hidden="false" customHeight="true" outlineLevel="0" collapsed="false">
      <c r="B7" s="341" t="s">
        <v>425</v>
      </c>
      <c r="C7" s="341"/>
    </row>
    <row r="8" customFormat="false" ht="15.95" hidden="false" customHeight="true" outlineLevel="0" collapsed="false">
      <c r="A8" s="43"/>
      <c r="B8" s="342" t="s">
        <v>426</v>
      </c>
      <c r="C8" s="342" t="s">
        <v>16</v>
      </c>
    </row>
    <row r="9" customFormat="false" ht="15.95" hidden="false" customHeight="true" outlineLevel="0" collapsed="false">
      <c r="A9" s="46" t="s">
        <v>18</v>
      </c>
      <c r="B9" s="343" t="s">
        <v>427</v>
      </c>
      <c r="C9" s="343" t="s">
        <v>428</v>
      </c>
    </row>
    <row r="10" customFormat="false" ht="5.1" hidden="false" customHeight="true" outlineLevel="0" collapsed="false">
      <c r="A10" s="48"/>
      <c r="B10" s="308"/>
      <c r="C10" s="344" t="n">
        <v>0.01233</v>
      </c>
    </row>
    <row r="11" customFormat="false" ht="14.1" hidden="false" customHeight="true" outlineLevel="0" collapsed="false">
      <c r="A11" s="27" t="s">
        <v>24</v>
      </c>
      <c r="B11" s="28" t="n">
        <f aca="false">'- 48 -'!D11</f>
        <v>107507100</v>
      </c>
      <c r="C11" s="28" t="n">
        <f aca="false">B11*C$10</f>
        <v>1325562.543</v>
      </c>
    </row>
    <row r="12" customFormat="false" ht="14.1" hidden="false" customHeight="true" outlineLevel="0" collapsed="false">
      <c r="A12" s="29" t="s">
        <v>25</v>
      </c>
      <c r="B12" s="30" t="n">
        <f aca="false">'- 48 -'!D12</f>
        <v>117099960</v>
      </c>
      <c r="C12" s="30" t="n">
        <f aca="false">B12*C$10</f>
        <v>1443842.5068</v>
      </c>
    </row>
    <row r="13" customFormat="false" ht="14.1" hidden="false" customHeight="true" outlineLevel="0" collapsed="false">
      <c r="A13" s="27" t="s">
        <v>26</v>
      </c>
      <c r="B13" s="28" t="n">
        <f aca="false">'- 48 -'!D13</f>
        <v>652970090</v>
      </c>
      <c r="C13" s="28" t="n">
        <f aca="false">B13*C$10</f>
        <v>8051121.2097</v>
      </c>
    </row>
    <row r="14" customFormat="false" ht="14.1" hidden="false" customHeight="true" outlineLevel="0" collapsed="false">
      <c r="A14" s="29" t="s">
        <v>27</v>
      </c>
      <c r="B14" s="30" t="n">
        <f aca="false">'- 48 -'!D14</f>
        <v>0</v>
      </c>
      <c r="C14" s="30" t="n">
        <f aca="false">B14*C$10</f>
        <v>0</v>
      </c>
    </row>
    <row r="15" customFormat="false" ht="14.1" hidden="false" customHeight="true" outlineLevel="0" collapsed="false">
      <c r="A15" s="27" t="s">
        <v>28</v>
      </c>
      <c r="B15" s="28" t="n">
        <f aca="false">'- 48 -'!D15</f>
        <v>96211630</v>
      </c>
      <c r="C15" s="28" t="n">
        <f aca="false">B15*C$10</f>
        <v>1186289.3979</v>
      </c>
    </row>
    <row r="16" customFormat="false" ht="14.1" hidden="false" customHeight="true" outlineLevel="0" collapsed="false">
      <c r="A16" s="29" t="s">
        <v>29</v>
      </c>
      <c r="B16" s="30" t="n">
        <f aca="false">'- 48 -'!D16</f>
        <v>31457810</v>
      </c>
      <c r="C16" s="30" t="n">
        <f aca="false">B16*C$10</f>
        <v>387874.7973</v>
      </c>
    </row>
    <row r="17" customFormat="false" ht="14.1" hidden="false" customHeight="true" outlineLevel="0" collapsed="false">
      <c r="A17" s="27" t="s">
        <v>30</v>
      </c>
      <c r="B17" s="28" t="n">
        <f aca="false">'- 48 -'!D17</f>
        <v>250021450</v>
      </c>
      <c r="C17" s="28" t="n">
        <f aca="false">B17*C$10</f>
        <v>3082764.4785</v>
      </c>
    </row>
    <row r="18" customFormat="false" ht="14.1" hidden="false" customHeight="true" outlineLevel="0" collapsed="false">
      <c r="A18" s="29" t="s">
        <v>31</v>
      </c>
      <c r="B18" s="30" t="n">
        <f aca="false">'- 48 -'!D18</f>
        <v>55196160</v>
      </c>
      <c r="C18" s="30" t="n">
        <f aca="false">B18*C$10</f>
        <v>680568.6528</v>
      </c>
    </row>
    <row r="19" customFormat="false" ht="14.1" hidden="false" customHeight="true" outlineLevel="0" collapsed="false">
      <c r="A19" s="27" t="s">
        <v>32</v>
      </c>
      <c r="B19" s="28" t="n">
        <f aca="false">'- 48 -'!D19</f>
        <v>172790640</v>
      </c>
      <c r="C19" s="28" t="n">
        <f aca="false">B19*C$10</f>
        <v>2130508.5912</v>
      </c>
    </row>
    <row r="20" customFormat="false" ht="14.1" hidden="false" customHeight="true" outlineLevel="0" collapsed="false">
      <c r="A20" s="29" t="s">
        <v>33</v>
      </c>
      <c r="B20" s="30" t="n">
        <f aca="false">'- 48 -'!D20</f>
        <v>261440270</v>
      </c>
      <c r="C20" s="30" t="n">
        <f aca="false">B20*C$10</f>
        <v>3223558.5291</v>
      </c>
    </row>
    <row r="21" customFormat="false" ht="14.1" hidden="false" customHeight="true" outlineLevel="0" collapsed="false">
      <c r="A21" s="27" t="s">
        <v>34</v>
      </c>
      <c r="B21" s="28" t="n">
        <f aca="false">'- 48 -'!D21</f>
        <v>163087860</v>
      </c>
      <c r="C21" s="28" t="n">
        <f aca="false">B21*C$10</f>
        <v>2010873.3138</v>
      </c>
    </row>
    <row r="22" customFormat="false" ht="14.1" hidden="false" customHeight="true" outlineLevel="0" collapsed="false">
      <c r="A22" s="29" t="s">
        <v>35</v>
      </c>
      <c r="B22" s="30" t="n">
        <f aca="false">'- 48 -'!D22</f>
        <v>54954740</v>
      </c>
      <c r="C22" s="30" t="n">
        <f aca="false">B22*C$10</f>
        <v>677591.9442</v>
      </c>
    </row>
    <row r="23" customFormat="false" ht="14.1" hidden="false" customHeight="true" outlineLevel="0" collapsed="false">
      <c r="A23" s="27" t="s">
        <v>36</v>
      </c>
      <c r="B23" s="28" t="n">
        <f aca="false">'- 48 -'!D23</f>
        <v>24601660</v>
      </c>
      <c r="C23" s="28" t="n">
        <f aca="false">B23*C$10</f>
        <v>303338.4678</v>
      </c>
    </row>
    <row r="24" customFormat="false" ht="14.1" hidden="false" customHeight="true" outlineLevel="0" collapsed="false">
      <c r="A24" s="29" t="s">
        <v>37</v>
      </c>
      <c r="B24" s="30" t="n">
        <f aca="false">'- 48 -'!D24</f>
        <v>178121670</v>
      </c>
      <c r="C24" s="30" t="n">
        <f aca="false">B24*C$10</f>
        <v>2196240.1911</v>
      </c>
    </row>
    <row r="25" customFormat="false" ht="14.1" hidden="false" customHeight="true" outlineLevel="0" collapsed="false">
      <c r="A25" s="27" t="s">
        <v>38</v>
      </c>
      <c r="B25" s="28" t="n">
        <f aca="false">'- 48 -'!D25</f>
        <v>911653020</v>
      </c>
      <c r="C25" s="28" t="n">
        <f aca="false">B25*C$10</f>
        <v>11240681.7366</v>
      </c>
    </row>
    <row r="26" customFormat="false" ht="14.1" hidden="false" customHeight="true" outlineLevel="0" collapsed="false">
      <c r="A26" s="29" t="s">
        <v>39</v>
      </c>
      <c r="B26" s="30" t="n">
        <f aca="false">'- 48 -'!D26</f>
        <v>102804940</v>
      </c>
      <c r="C26" s="30" t="n">
        <f aca="false">B26*C$10</f>
        <v>1267584.9102</v>
      </c>
    </row>
    <row r="27" customFormat="false" ht="14.1" hidden="false" customHeight="true" outlineLevel="0" collapsed="false">
      <c r="A27" s="27" t="s">
        <v>40</v>
      </c>
      <c r="B27" s="28" t="n">
        <f aca="false">'- 48 -'!D27</f>
        <v>88278500</v>
      </c>
      <c r="C27" s="28" t="n">
        <f aca="false">B27*C$10</f>
        <v>1088473.905</v>
      </c>
    </row>
    <row r="28" customFormat="false" ht="14.1" hidden="false" customHeight="true" outlineLevel="0" collapsed="false">
      <c r="A28" s="29" t="s">
        <v>41</v>
      </c>
      <c r="B28" s="30" t="n">
        <f aca="false">'- 48 -'!D28</f>
        <v>145177060</v>
      </c>
      <c r="C28" s="30" t="n">
        <f aca="false">B28*C$10</f>
        <v>1790033.1498</v>
      </c>
    </row>
    <row r="29" customFormat="false" ht="14.1" hidden="false" customHeight="true" outlineLevel="0" collapsed="false">
      <c r="A29" s="27" t="s">
        <v>42</v>
      </c>
      <c r="B29" s="28" t="n">
        <f aca="false">'- 48 -'!D29</f>
        <v>951158380</v>
      </c>
      <c r="C29" s="28" t="n">
        <f aca="false">B29*C$10</f>
        <v>11727782.8254</v>
      </c>
    </row>
    <row r="30" customFormat="false" ht="14.1" hidden="false" customHeight="true" outlineLevel="0" collapsed="false">
      <c r="A30" s="29" t="s">
        <v>43</v>
      </c>
      <c r="B30" s="30" t="n">
        <f aca="false">'- 48 -'!D30</f>
        <v>72478170</v>
      </c>
      <c r="C30" s="30" t="n">
        <f aca="false">B30*C$10</f>
        <v>893655.8361</v>
      </c>
    </row>
    <row r="31" customFormat="false" ht="14.1" hidden="false" customHeight="true" outlineLevel="0" collapsed="false">
      <c r="A31" s="27" t="s">
        <v>44</v>
      </c>
      <c r="B31" s="28" t="n">
        <f aca="false">'- 48 -'!D31</f>
        <v>264951090</v>
      </c>
      <c r="C31" s="28" t="n">
        <f aca="false">B31*C$10</f>
        <v>3266846.9397</v>
      </c>
    </row>
    <row r="32" customFormat="false" ht="14.1" hidden="false" customHeight="true" outlineLevel="0" collapsed="false">
      <c r="A32" s="29" t="s">
        <v>45</v>
      </c>
      <c r="B32" s="30" t="n">
        <f aca="false">'- 48 -'!D32</f>
        <v>97562850</v>
      </c>
      <c r="C32" s="30" t="n">
        <f aca="false">B32*C$10</f>
        <v>1202949.9405</v>
      </c>
    </row>
    <row r="33" customFormat="false" ht="14.1" hidden="false" customHeight="true" outlineLevel="0" collapsed="false">
      <c r="A33" s="27" t="s">
        <v>46</v>
      </c>
      <c r="B33" s="28" t="n">
        <f aca="false">'- 48 -'!D33</f>
        <v>120375940</v>
      </c>
      <c r="C33" s="28" t="n">
        <f aca="false">B33*C$10</f>
        <v>1484235.3402</v>
      </c>
    </row>
    <row r="34" customFormat="false" ht="14.1" hidden="false" customHeight="true" outlineLevel="0" collapsed="false">
      <c r="A34" s="29" t="s">
        <v>47</v>
      </c>
      <c r="B34" s="30" t="n">
        <f aca="false">'- 48 -'!D34</f>
        <v>163948820</v>
      </c>
      <c r="C34" s="30" t="n">
        <f aca="false">B34*C$10</f>
        <v>2021488.9506</v>
      </c>
    </row>
    <row r="35" customFormat="false" ht="14.1" hidden="false" customHeight="true" outlineLevel="0" collapsed="false">
      <c r="A35" s="27" t="s">
        <v>48</v>
      </c>
      <c r="B35" s="28" t="n">
        <f aca="false">'- 48 -'!D35</f>
        <v>732577640</v>
      </c>
      <c r="C35" s="28" t="n">
        <f aca="false">B35*C$10</f>
        <v>9032682.3012</v>
      </c>
    </row>
    <row r="36" customFormat="false" ht="14.1" hidden="false" customHeight="true" outlineLevel="0" collapsed="false">
      <c r="A36" s="29" t="s">
        <v>49</v>
      </c>
      <c r="B36" s="30" t="n">
        <f aca="false">'- 48 -'!D36</f>
        <v>140199670</v>
      </c>
      <c r="C36" s="30" t="n">
        <f aca="false">B36*C$10</f>
        <v>1728661.9311</v>
      </c>
    </row>
    <row r="37" customFormat="false" ht="14.1" hidden="false" customHeight="true" outlineLevel="0" collapsed="false">
      <c r="A37" s="27" t="s">
        <v>50</v>
      </c>
      <c r="B37" s="28" t="n">
        <f aca="false">'- 48 -'!D37</f>
        <v>133780400</v>
      </c>
      <c r="C37" s="28" t="n">
        <f aca="false">B37*C$10</f>
        <v>1649512.332</v>
      </c>
    </row>
    <row r="38" customFormat="false" ht="14.1" hidden="false" customHeight="true" outlineLevel="0" collapsed="false">
      <c r="A38" s="29" t="s">
        <v>51</v>
      </c>
      <c r="B38" s="30" t="n">
        <f aca="false">'- 48 -'!D38</f>
        <v>286281340</v>
      </c>
      <c r="C38" s="30" t="n">
        <f aca="false">B38*C$10</f>
        <v>3529848.9222</v>
      </c>
    </row>
    <row r="39" customFormat="false" ht="14.1" hidden="false" customHeight="true" outlineLevel="0" collapsed="false">
      <c r="A39" s="27" t="s">
        <v>52</v>
      </c>
      <c r="B39" s="28" t="n">
        <f aca="false">'- 48 -'!D39</f>
        <v>148199890</v>
      </c>
      <c r="C39" s="28" t="n">
        <f aca="false">B39*C$10</f>
        <v>1827304.6437</v>
      </c>
    </row>
    <row r="40" customFormat="false" ht="14.1" hidden="false" customHeight="true" outlineLevel="0" collapsed="false">
      <c r="A40" s="29" t="s">
        <v>53</v>
      </c>
      <c r="B40" s="30" t="n">
        <f aca="false">'- 48 -'!D40</f>
        <v>1119776840</v>
      </c>
      <c r="C40" s="30" t="n">
        <f aca="false">B40*C$10</f>
        <v>13806848.4372</v>
      </c>
    </row>
    <row r="41" customFormat="false" ht="14.1" hidden="false" customHeight="true" outlineLevel="0" collapsed="false">
      <c r="A41" s="27" t="s">
        <v>54</v>
      </c>
      <c r="B41" s="28" t="n">
        <f aca="false">'- 48 -'!D41</f>
        <v>272807630</v>
      </c>
      <c r="C41" s="28" t="n">
        <f aca="false">B41*C$10</f>
        <v>3363718.0779</v>
      </c>
    </row>
    <row r="42" customFormat="false" ht="14.1" hidden="false" customHeight="true" outlineLevel="0" collapsed="false">
      <c r="A42" s="29" t="s">
        <v>55</v>
      </c>
      <c r="B42" s="30" t="n">
        <f aca="false">'- 48 -'!D42</f>
        <v>61619140</v>
      </c>
      <c r="C42" s="30" t="n">
        <f aca="false">B42*C$10</f>
        <v>759763.9962</v>
      </c>
    </row>
    <row r="43" customFormat="false" ht="14.1" hidden="false" customHeight="true" outlineLevel="0" collapsed="false">
      <c r="A43" s="27" t="s">
        <v>56</v>
      </c>
      <c r="B43" s="28" t="n">
        <f aca="false">'- 48 -'!D43</f>
        <v>46983060</v>
      </c>
      <c r="C43" s="28" t="n">
        <f aca="false">B43*C$10</f>
        <v>579301.1298</v>
      </c>
    </row>
    <row r="44" customFormat="false" ht="14.1" hidden="false" customHeight="true" outlineLevel="0" collapsed="false">
      <c r="A44" s="29" t="s">
        <v>57</v>
      </c>
      <c r="B44" s="30" t="n">
        <f aca="false">'- 48 -'!D44</f>
        <v>13166790</v>
      </c>
      <c r="C44" s="30" t="n">
        <f aca="false">B44*C$10</f>
        <v>162346.5207</v>
      </c>
    </row>
    <row r="45" customFormat="false" ht="14.1" hidden="false" customHeight="true" outlineLevel="0" collapsed="false">
      <c r="A45" s="27" t="s">
        <v>58</v>
      </c>
      <c r="B45" s="28" t="n">
        <f aca="false">'- 48 -'!D45</f>
        <v>69113060</v>
      </c>
      <c r="C45" s="28" t="n">
        <f aca="false">B45*C$10</f>
        <v>852164.0298</v>
      </c>
    </row>
    <row r="46" customFormat="false" ht="14.1" hidden="false" customHeight="true" outlineLevel="0" collapsed="false">
      <c r="A46" s="29" t="s">
        <v>59</v>
      </c>
      <c r="B46" s="30" t="n">
        <f aca="false">'- 48 -'!D46</f>
        <v>3458288350</v>
      </c>
      <c r="C46" s="30" t="n">
        <f aca="false">B46*C$10</f>
        <v>42640695.3555</v>
      </c>
      <c r="D46" s="0"/>
    </row>
    <row r="47" customFormat="false" ht="6" hidden="false" customHeight="true" outlineLevel="0" collapsed="false">
      <c r="A47" s="0"/>
      <c r="B47" s="0"/>
      <c r="C47" s="0"/>
      <c r="D47" s="0"/>
    </row>
    <row r="48" customFormat="false" ht="14.1" hidden="false" customHeight="true" outlineLevel="0" collapsed="false">
      <c r="A48" s="31" t="s">
        <v>429</v>
      </c>
      <c r="B48" s="32" t="n">
        <f aca="false">SUM(B11:B46)</f>
        <v>11566643620</v>
      </c>
      <c r="C48" s="32" t="n">
        <f aca="false">SUM(C11:C46)</f>
        <v>142616715.8346</v>
      </c>
      <c r="D48" s="0"/>
    </row>
    <row r="49" customFormat="false" ht="6" hidden="false" customHeight="true" outlineLevel="0" collapsed="false">
      <c r="A49" s="33"/>
      <c r="B49" s="34"/>
      <c r="C49" s="34"/>
      <c r="D49" s="0"/>
    </row>
    <row r="50" customFormat="false" ht="14.1" hidden="false" customHeight="true" outlineLevel="0" collapsed="false">
      <c r="A50" s="29" t="s">
        <v>430</v>
      </c>
      <c r="B50" s="30" t="n">
        <f aca="false">'- 48 -'!D50</f>
        <v>3120490</v>
      </c>
      <c r="C50" s="30" t="n">
        <v>0</v>
      </c>
      <c r="D50" s="0"/>
    </row>
    <row r="51" customFormat="false" ht="14.1" hidden="false" customHeight="true" outlineLevel="0" collapsed="false">
      <c r="A51" s="27" t="s">
        <v>431</v>
      </c>
      <c r="B51" s="28" t="n">
        <f aca="false">'- 48 -'!D51</f>
        <v>42686260</v>
      </c>
      <c r="C51" s="28" t="n">
        <f aca="false">B51*C$10</f>
        <v>526321.5858</v>
      </c>
      <c r="D51" s="0"/>
    </row>
    <row r="52" customFormat="false" ht="6" hidden="false" customHeight="true" outlineLevel="0" collapsed="false">
      <c r="A52" s="145"/>
      <c r="B52" s="282"/>
      <c r="C52" s="282"/>
      <c r="D52" s="0"/>
    </row>
    <row r="53" customFormat="false" ht="14.45" hidden="false" customHeight="true" outlineLevel="0" collapsed="false">
      <c r="A53" s="31" t="s">
        <v>60</v>
      </c>
      <c r="B53" s="32" t="n">
        <f aca="false">SUM(B48,B50:B51)</f>
        <v>11612450370</v>
      </c>
      <c r="C53" s="32" t="n">
        <f aca="false">SUM(C48,C50:C51)</f>
        <v>143143037.4204</v>
      </c>
      <c r="D53" s="96"/>
    </row>
    <row r="54" customFormat="false" ht="29.1" hidden="false" customHeight="true" outlineLevel="0" collapsed="false">
      <c r="A54" s="116"/>
      <c r="B54" s="116"/>
      <c r="C54" s="116"/>
      <c r="D54" s="35"/>
    </row>
    <row r="55" customFormat="false" ht="14.45" hidden="false" customHeight="true" outlineLevel="0" collapsed="false">
      <c r="A55" s="38" t="s">
        <v>432</v>
      </c>
      <c r="B55" s="51"/>
      <c r="C55" s="51"/>
      <c r="D55" s="51"/>
    </row>
    <row r="56" customFormat="false" ht="14.45" hidden="false" customHeight="true" outlineLevel="0" collapsed="false">
      <c r="A56" s="37"/>
      <c r="B56" s="51"/>
      <c r="C56" s="51"/>
      <c r="D56" s="51"/>
    </row>
    <row r="57" customFormat="false" ht="14.45" hidden="false" customHeight="true" outlineLevel="0" collapsed="false">
      <c r="A57" s="38"/>
      <c r="B57" s="51"/>
      <c r="C57" s="51"/>
      <c r="D57" s="51"/>
    </row>
    <row r="58" customFormat="false" ht="14.45" hidden="false" customHeight="true" outlineLevel="0" collapsed="false">
      <c r="B58" s="107"/>
      <c r="C58" s="107"/>
    </row>
    <row r="59" customFormat="false" ht="14.45" hidden="false" customHeight="true" outlineLevel="0" collapsed="false"/>
  </sheetData>
  <mergeCells count="2">
    <mergeCell ref="B2:C2"/>
    <mergeCell ref="B3:C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27.16"/>
    <col collapsed="false" customWidth="true" hidden="false" outlineLevel="0" max="2" min="2" style="9" width="16.16"/>
    <col collapsed="false" customWidth="true" hidden="false" outlineLevel="0" max="3" min="3" style="9" width="14.99"/>
    <col collapsed="false" customWidth="true" hidden="false" outlineLevel="0" max="5" min="4" style="9" width="16.16"/>
    <col collapsed="false" customWidth="true" hidden="false" outlineLevel="0" max="6" min="6" style="9" width="13.32"/>
    <col collapsed="false" customWidth="true" hidden="false" outlineLevel="0" max="7" min="7" style="9" width="13.49"/>
    <col collapsed="false" customWidth="false" hidden="true" outlineLevel="0" max="8" min="8" style="9" width="15.82"/>
    <col collapsed="false" customWidth="true" hidden="true" outlineLevel="0" max="9" min="9" style="9" width="20.99"/>
    <col collapsed="false" customWidth="false" hidden="true" outlineLevel="0" max="10" min="10" style="9" width="15.82"/>
    <col collapsed="false" customWidth="true" hidden="false" outlineLevel="0" max="11" min="11" style="9" width="14.82"/>
    <col collapsed="false" customWidth="false" hidden="false" outlineLevel="0" max="257" min="12" style="9" width="15.82"/>
  </cols>
  <sheetData>
    <row r="1" customFormat="false" ht="6.95" hidden="false" customHeight="true" outlineLevel="0" collapsed="false">
      <c r="A1" s="10"/>
    </row>
    <row r="2" customFormat="false" ht="15.95" hidden="false" customHeight="true" outlineLevel="0" collapsed="false">
      <c r="A2" s="330" t="s">
        <v>433</v>
      </c>
      <c r="B2" s="330"/>
      <c r="C2" s="330"/>
      <c r="D2" s="330"/>
      <c r="E2" s="330"/>
      <c r="F2" s="330"/>
      <c r="G2" s="330"/>
      <c r="K2" s="345"/>
    </row>
    <row r="3" customFormat="false" ht="15.95" hidden="false" customHeight="true" outlineLevel="0" collapsed="false">
      <c r="A3" s="331" t="str">
        <f aca="false">TAXYEAR</f>
        <v>FOR THE 2010 TAXATION YEAR (2010 IS A REASSESSMENT YEAR)</v>
      </c>
      <c r="B3" s="331"/>
      <c r="C3" s="331"/>
      <c r="D3" s="331"/>
      <c r="E3" s="331"/>
      <c r="F3" s="331"/>
      <c r="G3" s="331"/>
      <c r="K3" s="346"/>
    </row>
    <row r="4" customFormat="false" ht="15.95" hidden="false" customHeight="true" outlineLevel="0" collapsed="false">
      <c r="B4" s="11"/>
      <c r="C4" s="11"/>
      <c r="D4" s="11"/>
      <c r="E4" s="14"/>
      <c r="F4" s="14"/>
      <c r="G4" s="14"/>
    </row>
    <row r="5" customFormat="false" ht="15.95" hidden="false" customHeight="true" outlineLevel="0" collapsed="false">
      <c r="B5" s="11"/>
      <c r="C5" s="11"/>
      <c r="D5" s="11"/>
      <c r="E5" s="11"/>
      <c r="F5" s="11"/>
      <c r="G5" s="11"/>
    </row>
    <row r="6" customFormat="false" ht="15.95" hidden="false" customHeight="true" outlineLevel="0" collapsed="false">
      <c r="B6" s="162" t="s">
        <v>434</v>
      </c>
      <c r="C6" s="162"/>
      <c r="D6" s="162"/>
      <c r="E6" s="162"/>
      <c r="F6" s="11"/>
      <c r="G6" s="11"/>
      <c r="H6" s="253" t="s">
        <v>435</v>
      </c>
    </row>
    <row r="7" customFormat="false" ht="15.95" hidden="false" customHeight="true" outlineLevel="0" collapsed="false">
      <c r="B7" s="341" t="s">
        <v>436</v>
      </c>
      <c r="C7" s="341" t="s">
        <v>437</v>
      </c>
      <c r="D7" s="341"/>
      <c r="E7" s="122"/>
      <c r="F7" s="347"/>
      <c r="G7" s="122" t="s">
        <v>98</v>
      </c>
      <c r="H7" s="253" t="s">
        <v>398</v>
      </c>
      <c r="K7" s="348" t="s">
        <v>438</v>
      </c>
    </row>
    <row r="8" customFormat="false" ht="15.95" hidden="false" customHeight="true" outlineLevel="0" collapsed="false">
      <c r="A8" s="43"/>
      <c r="B8" s="342" t="s">
        <v>439</v>
      </c>
      <c r="C8" s="342" t="s">
        <v>440</v>
      </c>
      <c r="D8" s="349" t="s">
        <v>61</v>
      </c>
      <c r="E8" s="350"/>
      <c r="F8" s="262" t="s">
        <v>98</v>
      </c>
      <c r="G8" s="262" t="s">
        <v>441</v>
      </c>
      <c r="H8" s="253" t="s">
        <v>442</v>
      </c>
      <c r="K8" s="351" t="s">
        <v>443</v>
      </c>
    </row>
    <row r="9" customFormat="false" ht="15.95" hidden="false" customHeight="true" outlineLevel="0" collapsed="false">
      <c r="A9" s="23" t="s">
        <v>18</v>
      </c>
      <c r="B9" s="343" t="s">
        <v>444</v>
      </c>
      <c r="C9" s="343" t="s">
        <v>445</v>
      </c>
      <c r="D9" s="343" t="s">
        <v>427</v>
      </c>
      <c r="E9" s="127" t="s">
        <v>13</v>
      </c>
      <c r="F9" s="127" t="s">
        <v>446</v>
      </c>
      <c r="G9" s="127" t="s">
        <v>447</v>
      </c>
      <c r="H9" s="253" t="s">
        <v>448</v>
      </c>
      <c r="K9" s="352" t="s">
        <v>449</v>
      </c>
    </row>
    <row r="10" customFormat="false" ht="5.1" hidden="false" customHeight="true" outlineLevel="0" collapsed="false">
      <c r="A10" s="26"/>
      <c r="B10" s="308"/>
      <c r="C10" s="10"/>
      <c r="D10" s="308"/>
      <c r="E10" s="308"/>
      <c r="F10" s="10"/>
      <c r="G10" s="10"/>
      <c r="K10" s="10"/>
    </row>
    <row r="11" customFormat="false" ht="14.1" hidden="false" customHeight="true" outlineLevel="0" collapsed="false">
      <c r="A11" s="27" t="s">
        <v>24</v>
      </c>
      <c r="B11" s="28" t="n">
        <v>157077580</v>
      </c>
      <c r="C11" s="28" t="n">
        <v>133116980</v>
      </c>
      <c r="D11" s="28" t="n">
        <v>107507100</v>
      </c>
      <c r="E11" s="28" t="n">
        <v>397701660</v>
      </c>
      <c r="F11" s="28" t="n">
        <f aca="false">'- 51 -'!C11</f>
        <v>6468478</v>
      </c>
      <c r="G11" s="206" t="n">
        <f aca="false">F11/E11*1000</f>
        <v>16.2646492348058</v>
      </c>
      <c r="I11" s="353" t="str">
        <f aca="false">A11</f>
        <v> BEAUTIFUL PLAINS</v>
      </c>
      <c r="J11" s="354" t="n">
        <f aca="false">G11</f>
        <v>16.2646492348058</v>
      </c>
      <c r="K11" s="206"/>
    </row>
    <row r="12" customFormat="false" ht="14.1" hidden="false" customHeight="true" outlineLevel="0" collapsed="false">
      <c r="A12" s="29" t="s">
        <v>25</v>
      </c>
      <c r="B12" s="30" t="n">
        <v>216136830</v>
      </c>
      <c r="C12" s="30" t="n">
        <v>170360720</v>
      </c>
      <c r="D12" s="30" t="n">
        <v>117099960</v>
      </c>
      <c r="E12" s="30" t="n">
        <v>503597510</v>
      </c>
      <c r="F12" s="30" t="n">
        <f aca="false">'- 51 -'!C12</f>
        <v>9940914</v>
      </c>
      <c r="G12" s="207" t="n">
        <f aca="false">F12/E12*1000</f>
        <v>19.7397997460313</v>
      </c>
      <c r="I12" s="353" t="str">
        <f aca="false">A12</f>
        <v> BORDER LAND</v>
      </c>
      <c r="J12" s="354" t="n">
        <f aca="false">G12</f>
        <v>19.7397997460313</v>
      </c>
      <c r="K12" s="207"/>
    </row>
    <row r="13" customFormat="false" ht="14.1" hidden="false" customHeight="true" outlineLevel="0" collapsed="false">
      <c r="A13" s="27" t="s">
        <v>26</v>
      </c>
      <c r="B13" s="28" t="n">
        <v>1210100660</v>
      </c>
      <c r="C13" s="28" t="n">
        <v>44233070</v>
      </c>
      <c r="D13" s="28" t="n">
        <v>652970090</v>
      </c>
      <c r="E13" s="28" t="n">
        <v>1907303820</v>
      </c>
      <c r="F13" s="28" t="n">
        <f aca="false">'- 51 -'!C13</f>
        <v>29449154</v>
      </c>
      <c r="G13" s="206" t="n">
        <f aca="false">F13/E13*1000</f>
        <v>15.4402008170885</v>
      </c>
      <c r="I13" s="353" t="str">
        <f aca="false">A13</f>
        <v> BRANDON</v>
      </c>
      <c r="J13" s="354" t="n">
        <f aca="false">G13</f>
        <v>15.4402008170885</v>
      </c>
      <c r="K13" s="206"/>
    </row>
    <row r="14" customFormat="false" ht="14.1" hidden="false" customHeight="true" outlineLevel="0" collapsed="false">
      <c r="A14" s="29" t="s">
        <v>27</v>
      </c>
      <c r="B14" s="30"/>
      <c r="C14" s="30"/>
      <c r="D14" s="30"/>
      <c r="E14" s="30"/>
      <c r="F14" s="30" t="n">
        <f aca="false">'- 51 -'!C14</f>
        <v>0</v>
      </c>
      <c r="G14" s="207"/>
      <c r="I14" s="353" t="str">
        <f aca="false">A15</f>
        <v> EVERGREEN</v>
      </c>
      <c r="J14" s="354" t="n">
        <f aca="false">G15</f>
        <v>11.0838908086771</v>
      </c>
      <c r="K14" s="207"/>
    </row>
    <row r="15" customFormat="false" ht="14.1" hidden="false" customHeight="true" outlineLevel="0" collapsed="false">
      <c r="A15" s="27" t="s">
        <v>28</v>
      </c>
      <c r="B15" s="28" t="n">
        <v>539077550</v>
      </c>
      <c r="C15" s="28" t="n">
        <v>61445670</v>
      </c>
      <c r="D15" s="28" t="n">
        <v>96211630</v>
      </c>
      <c r="E15" s="28" t="n">
        <v>696734850</v>
      </c>
      <c r="F15" s="28" t="n">
        <f aca="false">'- 51 -'!C15</f>
        <v>7722533</v>
      </c>
      <c r="G15" s="206" t="n">
        <f aca="false">F15/E15*1000</f>
        <v>11.0838908086771</v>
      </c>
      <c r="I15" s="353" t="str">
        <f aca="false">A16</f>
        <v> FLIN FLON</v>
      </c>
      <c r="J15" s="354" t="n">
        <f aca="false">G16</f>
        <v>18.5011846171616</v>
      </c>
      <c r="K15" s="206"/>
    </row>
    <row r="16" customFormat="false" ht="14.1" hidden="false" customHeight="true" outlineLevel="0" collapsed="false">
      <c r="A16" s="29" t="s">
        <v>29</v>
      </c>
      <c r="B16" s="30" t="n">
        <v>75032290</v>
      </c>
      <c r="C16" s="30" t="n">
        <v>0</v>
      </c>
      <c r="D16" s="30" t="n">
        <v>31457810</v>
      </c>
      <c r="E16" s="30" t="n">
        <v>106490100</v>
      </c>
      <c r="F16" s="30" t="n">
        <f aca="false">'- 51 -'!C16</f>
        <v>3582259</v>
      </c>
      <c r="G16" s="207" t="n">
        <f aca="false">(F16-H16)/E16*1000</f>
        <v>18.5011846171616</v>
      </c>
      <c r="H16" s="355" t="n">
        <v>1612066</v>
      </c>
      <c r="I16" s="353" t="str">
        <f aca="false">A17</f>
        <v> FORT LA BOSSE</v>
      </c>
      <c r="J16" s="354" t="n">
        <f aca="false">G17</f>
        <v>13.5749422029992</v>
      </c>
      <c r="K16" s="207"/>
    </row>
    <row r="17" customFormat="false" ht="14.1" hidden="false" customHeight="true" outlineLevel="0" collapsed="false">
      <c r="A17" s="27" t="s">
        <v>30</v>
      </c>
      <c r="B17" s="28" t="n">
        <v>144234210</v>
      </c>
      <c r="C17" s="28" t="n">
        <v>103841120</v>
      </c>
      <c r="D17" s="28" t="n">
        <v>250021450</v>
      </c>
      <c r="E17" s="28" t="n">
        <v>498096780</v>
      </c>
      <c r="F17" s="28" t="n">
        <f aca="false">'- 51 -'!C17</f>
        <v>6761635</v>
      </c>
      <c r="G17" s="206" t="n">
        <f aca="false">F17/E17*1000</f>
        <v>13.5749422029992</v>
      </c>
      <c r="I17" s="9" t="s">
        <v>31</v>
      </c>
      <c r="J17" s="354" t="n">
        <f aca="false">G18</f>
        <v>17.5907294464828</v>
      </c>
      <c r="K17" s="206"/>
    </row>
    <row r="18" customFormat="false" ht="14.1" hidden="false" customHeight="true" outlineLevel="0" collapsed="false">
      <c r="A18" s="29" t="s">
        <v>31</v>
      </c>
      <c r="B18" s="30" t="n">
        <v>97398790</v>
      </c>
      <c r="C18" s="30" t="n">
        <v>16891370</v>
      </c>
      <c r="D18" s="30" t="n">
        <v>55196160</v>
      </c>
      <c r="E18" s="30" t="n">
        <v>169486320</v>
      </c>
      <c r="F18" s="30" t="n">
        <f aca="false">'- 51 -'!C18</f>
        <v>2981388</v>
      </c>
      <c r="G18" s="207" t="n">
        <f aca="false">(F18-H18)/E18*1000</f>
        <v>17.5907294464828</v>
      </c>
      <c r="H18" s="355"/>
      <c r="I18" s="353" t="str">
        <f aca="false">A19</f>
        <v> GARDEN VALLEY</v>
      </c>
      <c r="J18" s="354" t="n">
        <f aca="false">G19</f>
        <v>21.0183366151189</v>
      </c>
      <c r="K18" s="207"/>
    </row>
    <row r="19" customFormat="false" ht="14.1" hidden="false" customHeight="true" outlineLevel="0" collapsed="false">
      <c r="A19" s="27" t="s">
        <v>32</v>
      </c>
      <c r="B19" s="28" t="n">
        <v>383661450</v>
      </c>
      <c r="C19" s="28" t="n">
        <v>112487620</v>
      </c>
      <c r="D19" s="28" t="n">
        <v>172790640</v>
      </c>
      <c r="E19" s="28" t="n">
        <v>668939710</v>
      </c>
      <c r="F19" s="28" t="n">
        <f aca="false">'- 51 -'!C19</f>
        <v>14060000</v>
      </c>
      <c r="G19" s="206" t="n">
        <f aca="false">F19/E19*1000</f>
        <v>21.0183366151189</v>
      </c>
      <c r="I19" s="353" t="str">
        <f aca="false">A20</f>
        <v> HANOVER</v>
      </c>
      <c r="J19" s="354" t="n">
        <f aca="false">G20</f>
        <v>17.7930930466215</v>
      </c>
      <c r="K19" s="206"/>
    </row>
    <row r="20" customFormat="false" ht="14.1" hidden="false" customHeight="true" outlineLevel="0" collapsed="false">
      <c r="A20" s="29" t="s">
        <v>33</v>
      </c>
      <c r="B20" s="30" t="n">
        <v>826037410</v>
      </c>
      <c r="C20" s="30" t="n">
        <v>157947550</v>
      </c>
      <c r="D20" s="30" t="n">
        <v>261440270</v>
      </c>
      <c r="E20" s="30" t="n">
        <v>1245425230</v>
      </c>
      <c r="F20" s="30" t="n">
        <f aca="false">'- 51 -'!C20</f>
        <v>22159967</v>
      </c>
      <c r="G20" s="207" t="n">
        <f aca="false">F20/E20*1000</f>
        <v>17.7930930466215</v>
      </c>
      <c r="I20" s="353" t="str">
        <f aca="false">A21</f>
        <v> INTERLAKE</v>
      </c>
      <c r="J20" s="354" t="n">
        <f aca="false">G21</f>
        <v>15.3982483774257</v>
      </c>
      <c r="K20" s="207"/>
    </row>
    <row r="21" customFormat="false" ht="14.1" hidden="false" customHeight="true" outlineLevel="0" collapsed="false">
      <c r="A21" s="27" t="s">
        <v>34</v>
      </c>
      <c r="B21" s="28" t="n">
        <v>493361170</v>
      </c>
      <c r="C21" s="28" t="n">
        <v>136525450</v>
      </c>
      <c r="D21" s="28" t="n">
        <v>163087860</v>
      </c>
      <c r="E21" s="28" t="n">
        <v>792974480</v>
      </c>
      <c r="F21" s="28" t="n">
        <f aca="false">'- 51 -'!C21</f>
        <v>12210418</v>
      </c>
      <c r="G21" s="206" t="n">
        <f aca="false">F21/E21*1000</f>
        <v>15.3982483774257</v>
      </c>
      <c r="I21" s="353" t="str">
        <f aca="false">A22</f>
        <v> KELSEY</v>
      </c>
      <c r="J21" s="354" t="n">
        <f aca="false">G22</f>
        <v>22.5951214581742</v>
      </c>
      <c r="K21" s="206"/>
    </row>
    <row r="22" customFormat="false" ht="14.1" hidden="false" customHeight="true" outlineLevel="0" collapsed="false">
      <c r="A22" s="29" t="s">
        <v>35</v>
      </c>
      <c r="B22" s="30" t="n">
        <v>107196020</v>
      </c>
      <c r="C22" s="30" t="n">
        <v>11187100</v>
      </c>
      <c r="D22" s="30" t="n">
        <v>54954740</v>
      </c>
      <c r="E22" s="30" t="n">
        <v>173337860</v>
      </c>
      <c r="F22" s="30" t="n">
        <f aca="false">'- 51 -'!C22</f>
        <v>3916590</v>
      </c>
      <c r="G22" s="207" t="n">
        <f aca="false">F22/E22*1000</f>
        <v>22.5951214581742</v>
      </c>
      <c r="I22" s="353" t="str">
        <f aca="false">A23</f>
        <v> LAKESHORE</v>
      </c>
      <c r="J22" s="354" t="n">
        <f aca="false">G23</f>
        <v>19.0829010070938</v>
      </c>
      <c r="K22" s="207"/>
    </row>
    <row r="23" customFormat="false" ht="14.1" hidden="false" customHeight="true" outlineLevel="0" collapsed="false">
      <c r="A23" s="27" t="s">
        <v>36</v>
      </c>
      <c r="B23" s="28" t="n">
        <v>109645210</v>
      </c>
      <c r="C23" s="28" t="n">
        <v>75729590</v>
      </c>
      <c r="D23" s="28" t="n">
        <v>24601660</v>
      </c>
      <c r="E23" s="28" t="n">
        <v>209976460</v>
      </c>
      <c r="F23" s="28" t="n">
        <f aca="false">'- 51 -'!C23</f>
        <v>4006960</v>
      </c>
      <c r="G23" s="206" t="n">
        <f aca="false">F23/E23*1000</f>
        <v>19.0829010070938</v>
      </c>
      <c r="H23" s="356"/>
      <c r="I23" s="353" t="str">
        <f aca="false">A24</f>
        <v> LORD SELKIRK</v>
      </c>
      <c r="J23" s="354" t="n">
        <f aca="false">G24</f>
        <v>14.2903630074027</v>
      </c>
      <c r="K23" s="206"/>
    </row>
    <row r="24" customFormat="false" ht="14.1" hidden="false" customHeight="true" outlineLevel="0" collapsed="false">
      <c r="A24" s="29" t="s">
        <v>37</v>
      </c>
      <c r="B24" s="30" t="n">
        <v>1159062310</v>
      </c>
      <c r="C24" s="30" t="n">
        <v>48819160</v>
      </c>
      <c r="D24" s="30" t="n">
        <v>178121670</v>
      </c>
      <c r="E24" s="30" t="n">
        <v>1386003140</v>
      </c>
      <c r="F24" s="30" t="n">
        <f aca="false">'- 51 -'!C24</f>
        <v>19806488</v>
      </c>
      <c r="G24" s="207" t="n">
        <f aca="false">F24/E24*1000</f>
        <v>14.2903630074027</v>
      </c>
      <c r="I24" s="353" t="str">
        <f aca="false">A25</f>
        <v> LOUIS RIEL</v>
      </c>
      <c r="J24" s="354" t="n">
        <f aca="false">G25</f>
        <v>14.0530674031782</v>
      </c>
      <c r="K24" s="207"/>
    </row>
    <row r="25" customFormat="false" ht="14.1" hidden="false" customHeight="true" outlineLevel="0" collapsed="false">
      <c r="A25" s="27" t="s">
        <v>38</v>
      </c>
      <c r="B25" s="28" t="n">
        <v>4080978260</v>
      </c>
      <c r="C25" s="28" t="n">
        <v>13219470</v>
      </c>
      <c r="D25" s="28" t="n">
        <v>911653020</v>
      </c>
      <c r="E25" s="28" t="n">
        <v>5005850750</v>
      </c>
      <c r="F25" s="28" t="n">
        <f aca="false">'- 51 -'!C25</f>
        <v>70347558</v>
      </c>
      <c r="G25" s="206" t="n">
        <f aca="false">F25/E25*1000</f>
        <v>14.0530674031782</v>
      </c>
      <c r="I25" s="353" t="str">
        <f aca="false">A26</f>
        <v> MOUNTAIN VIEW</v>
      </c>
      <c r="J25" s="354" t="n">
        <f aca="false">G26</f>
        <v>21.3101063088474</v>
      </c>
      <c r="K25" s="206" t="n">
        <v>14.2</v>
      </c>
    </row>
    <row r="26" customFormat="false" ht="14.1" hidden="false" customHeight="true" outlineLevel="0" collapsed="false">
      <c r="A26" s="29" t="s">
        <v>39</v>
      </c>
      <c r="B26" s="30" t="n">
        <v>307012750</v>
      </c>
      <c r="C26" s="30" t="n">
        <v>171022960</v>
      </c>
      <c r="D26" s="30" t="n">
        <v>102804940</v>
      </c>
      <c r="E26" s="30" t="n">
        <v>580840650</v>
      </c>
      <c r="F26" s="30" t="n">
        <f aca="false">'- 51 -'!C26</f>
        <v>12377776</v>
      </c>
      <c r="G26" s="207" t="n">
        <f aca="false">F26/E26*1000</f>
        <v>21.3101063088474</v>
      </c>
      <c r="I26" s="353" t="str">
        <f aca="false">A27</f>
        <v> MYSTERY LAKE</v>
      </c>
      <c r="J26" s="354" t="n">
        <f aca="false">G27</f>
        <v>21.7542933612525</v>
      </c>
      <c r="K26" s="207"/>
    </row>
    <row r="27" customFormat="false" ht="14.1" hidden="false" customHeight="true" outlineLevel="0" collapsed="false">
      <c r="A27" s="27" t="s">
        <v>40</v>
      </c>
      <c r="B27" s="28" t="n">
        <v>246898280</v>
      </c>
      <c r="C27" s="28" t="n">
        <v>0</v>
      </c>
      <c r="D27" s="28" t="n">
        <v>88278500</v>
      </c>
      <c r="E27" s="28" t="n">
        <v>335176780</v>
      </c>
      <c r="F27" s="28" t="n">
        <f aca="false">'- 51 -'!C27</f>
        <v>7291534</v>
      </c>
      <c r="G27" s="206" t="n">
        <f aca="false">F27/E27*1000</f>
        <v>21.7542933612525</v>
      </c>
      <c r="I27" s="353" t="str">
        <f aca="false">A28</f>
        <v> PARK WEST</v>
      </c>
      <c r="J27" s="354" t="n">
        <f aca="false">G28</f>
        <v>15.795598569521</v>
      </c>
      <c r="K27" s="206"/>
    </row>
    <row r="28" customFormat="false" ht="14.1" hidden="false" customHeight="true" outlineLevel="0" collapsed="false">
      <c r="A28" s="29" t="s">
        <v>41</v>
      </c>
      <c r="B28" s="30" t="n">
        <v>144910690</v>
      </c>
      <c r="C28" s="30" t="n">
        <v>172666350</v>
      </c>
      <c r="D28" s="30" t="n">
        <v>145177060</v>
      </c>
      <c r="E28" s="30" t="n">
        <v>462754100</v>
      </c>
      <c r="F28" s="30" t="n">
        <f aca="false">'- 51 -'!C28</f>
        <v>7309478</v>
      </c>
      <c r="G28" s="207" t="n">
        <f aca="false">F28/E28*1000</f>
        <v>15.795598569521</v>
      </c>
      <c r="I28" s="353" t="str">
        <f aca="false">A29</f>
        <v> PEMBINA TRAILS</v>
      </c>
      <c r="J28" s="354" t="n">
        <f aca="false">G29</f>
        <v>13.9608297062149</v>
      </c>
      <c r="K28" s="207"/>
    </row>
    <row r="29" customFormat="false" ht="14.1" hidden="false" customHeight="true" outlineLevel="0" collapsed="false">
      <c r="A29" s="27" t="s">
        <v>42</v>
      </c>
      <c r="B29" s="28" t="n">
        <v>4052466550</v>
      </c>
      <c r="C29" s="28" t="n">
        <v>9711990</v>
      </c>
      <c r="D29" s="28" t="n">
        <v>951158380</v>
      </c>
      <c r="E29" s="28" t="n">
        <v>5013336920</v>
      </c>
      <c r="F29" s="28" t="n">
        <f aca="false">'- 51 -'!C29</f>
        <v>69990343</v>
      </c>
      <c r="G29" s="206" t="n">
        <f aca="false">F29/E29*1000</f>
        <v>13.9608297062149</v>
      </c>
      <c r="I29" s="353" t="str">
        <f aca="false">A30</f>
        <v> PINE CREEK</v>
      </c>
      <c r="J29" s="354" t="n">
        <f aca="false">G30</f>
        <v>18.892033760133</v>
      </c>
      <c r="K29" s="206" t="n">
        <v>14.2</v>
      </c>
    </row>
    <row r="30" customFormat="false" ht="14.1" hidden="false" customHeight="true" outlineLevel="0" collapsed="false">
      <c r="A30" s="29" t="s">
        <v>43</v>
      </c>
      <c r="B30" s="30" t="n">
        <v>80177180</v>
      </c>
      <c r="C30" s="30" t="n">
        <v>107521350</v>
      </c>
      <c r="D30" s="30" t="n">
        <v>72478170</v>
      </c>
      <c r="E30" s="30" t="n">
        <v>260176700</v>
      </c>
      <c r="F30" s="30" t="n">
        <f aca="false">'- 51 -'!C30</f>
        <v>4915267</v>
      </c>
      <c r="G30" s="207" t="n">
        <f aca="false">F30/E30*1000</f>
        <v>18.892033760133</v>
      </c>
      <c r="I30" s="353" t="str">
        <f aca="false">A31</f>
        <v> PORTAGE LA PRAIRIE</v>
      </c>
      <c r="J30" s="354" t="n">
        <f aca="false">G31</f>
        <v>16.0708496503582</v>
      </c>
      <c r="K30" s="207"/>
    </row>
    <row r="31" customFormat="false" ht="14.1" hidden="false" customHeight="true" outlineLevel="0" collapsed="false">
      <c r="A31" s="27" t="s">
        <v>44</v>
      </c>
      <c r="B31" s="28" t="n">
        <v>350422620</v>
      </c>
      <c r="C31" s="28" t="n">
        <v>159404990</v>
      </c>
      <c r="D31" s="28" t="n">
        <v>264951090</v>
      </c>
      <c r="E31" s="28" t="n">
        <v>774778700</v>
      </c>
      <c r="F31" s="28" t="n">
        <f aca="false">'- 51 -'!C31</f>
        <v>12451352</v>
      </c>
      <c r="G31" s="206" t="n">
        <f aca="false">F31/E31*1000</f>
        <v>16.0708496503582</v>
      </c>
      <c r="I31" s="353" t="str">
        <f aca="false">A33</f>
        <v> PRAIRIE SPIRIT</v>
      </c>
      <c r="J31" s="354" t="n">
        <f aca="false">G33</f>
        <v>17.1261659556993</v>
      </c>
      <c r="K31" s="206"/>
    </row>
    <row r="32" customFormat="false" ht="14.1" hidden="false" customHeight="true" outlineLevel="0" collapsed="false">
      <c r="A32" s="29" t="s">
        <v>45</v>
      </c>
      <c r="B32" s="30" t="n">
        <v>318677750</v>
      </c>
      <c r="C32" s="30" t="n">
        <v>262885940</v>
      </c>
      <c r="D32" s="30" t="n">
        <v>97562850</v>
      </c>
      <c r="E32" s="30" t="n">
        <v>679126540</v>
      </c>
      <c r="F32" s="30" t="n">
        <f aca="false">'- 51 -'!C32</f>
        <v>10048338</v>
      </c>
      <c r="G32" s="207" t="n">
        <f aca="false">F32/E32*1000</f>
        <v>14.795973074473</v>
      </c>
      <c r="I32" s="353" t="str">
        <f aca="false">A35</f>
        <v> RIVER EAST TRANSCONA</v>
      </c>
      <c r="J32" s="354" t="n">
        <f aca="false">G35</f>
        <v>15.6305888708262</v>
      </c>
      <c r="K32" s="207"/>
    </row>
    <row r="33" customFormat="false" ht="14.1" hidden="false" customHeight="true" outlineLevel="0" collapsed="false">
      <c r="A33" s="27" t="s">
        <v>46</v>
      </c>
      <c r="B33" s="28" t="n">
        <v>178630220</v>
      </c>
      <c r="C33" s="28" t="n">
        <v>339330700</v>
      </c>
      <c r="D33" s="28" t="n">
        <v>120375940</v>
      </c>
      <c r="E33" s="28" t="n">
        <v>638336860</v>
      </c>
      <c r="F33" s="28" t="n">
        <f aca="false">'- 51 -'!C33</f>
        <v>10932263</v>
      </c>
      <c r="G33" s="206" t="n">
        <f aca="false">F33/E33*1000</f>
        <v>17.1261659556993</v>
      </c>
      <c r="I33" s="353" t="str">
        <f aca="false">A36</f>
        <v> ROLLING RIVER</v>
      </c>
      <c r="J33" s="354" t="n">
        <f aca="false">G36</f>
        <v>16.698570794057</v>
      </c>
      <c r="K33" s="206"/>
    </row>
    <row r="34" customFormat="false" ht="14.1" hidden="false" customHeight="true" outlineLevel="0" collapsed="false">
      <c r="A34" s="29" t="s">
        <v>47</v>
      </c>
      <c r="B34" s="30" t="n">
        <v>296498460</v>
      </c>
      <c r="C34" s="30" t="n">
        <v>209746080</v>
      </c>
      <c r="D34" s="30" t="n">
        <v>163948820</v>
      </c>
      <c r="E34" s="30" t="n">
        <v>670193360</v>
      </c>
      <c r="F34" s="30" t="n">
        <f aca="false">'- 51 -'!C34</f>
        <v>12379270</v>
      </c>
      <c r="G34" s="207" t="n">
        <f aca="false">F34/E34*1000</f>
        <v>18.4711916572853</v>
      </c>
      <c r="I34" s="353" t="str">
        <f aca="false">A37</f>
        <v> SEINE RIVER</v>
      </c>
      <c r="J34" s="354" t="n">
        <f aca="false">G37</f>
        <v>16.0417190390092</v>
      </c>
      <c r="K34" s="207"/>
    </row>
    <row r="35" customFormat="false" ht="14.1" hidden="false" customHeight="true" outlineLevel="0" collapsed="false">
      <c r="A35" s="27" t="s">
        <v>48</v>
      </c>
      <c r="B35" s="28" t="n">
        <v>3588787120</v>
      </c>
      <c r="C35" s="28" t="n">
        <v>11123770</v>
      </c>
      <c r="D35" s="28" t="n">
        <v>732577640</v>
      </c>
      <c r="E35" s="28" t="n">
        <v>4332488530</v>
      </c>
      <c r="F35" s="28" t="n">
        <f aca="false">'- 51 -'!C35</f>
        <v>67719347</v>
      </c>
      <c r="G35" s="206" t="n">
        <f aca="false">F35/E35*1000</f>
        <v>15.6305888708262</v>
      </c>
      <c r="I35" s="353" t="str">
        <f aca="false">A38</f>
        <v> SEVEN OAKS</v>
      </c>
      <c r="J35" s="354" t="n">
        <f aca="false">G38</f>
        <v>17.1587687954397</v>
      </c>
      <c r="K35" s="206" t="n">
        <v>15.8</v>
      </c>
    </row>
    <row r="36" customFormat="false" ht="14.1" hidden="false" customHeight="true" outlineLevel="0" collapsed="false">
      <c r="A36" s="29" t="s">
        <v>49</v>
      </c>
      <c r="B36" s="30" t="n">
        <v>259553160</v>
      </c>
      <c r="C36" s="30" t="n">
        <v>109522970</v>
      </c>
      <c r="D36" s="30" t="n">
        <v>140199670</v>
      </c>
      <c r="E36" s="30" t="n">
        <v>509275800</v>
      </c>
      <c r="F36" s="30" t="n">
        <f aca="false">'- 51 -'!C36</f>
        <v>8504178</v>
      </c>
      <c r="G36" s="207" t="n">
        <f aca="false">F36/E36*1000</f>
        <v>16.698570794057</v>
      </c>
      <c r="I36" s="353" t="str">
        <f aca="false">A39</f>
        <v> SOUTHWEST HORIZON</v>
      </c>
      <c r="J36" s="354" t="n">
        <f aca="false">G39</f>
        <v>15.1975950193483</v>
      </c>
      <c r="K36" s="207"/>
    </row>
    <row r="37" customFormat="false" ht="14.1" hidden="false" customHeight="true" outlineLevel="0" collapsed="false">
      <c r="A37" s="27" t="s">
        <v>50</v>
      </c>
      <c r="B37" s="28" t="n">
        <v>774033430</v>
      </c>
      <c r="C37" s="28" t="n">
        <v>84758410</v>
      </c>
      <c r="D37" s="28" t="n">
        <v>133780400</v>
      </c>
      <c r="E37" s="28" t="n">
        <v>992572240</v>
      </c>
      <c r="F37" s="28" t="n">
        <f aca="false">'- 51 -'!C37</f>
        <v>15922565</v>
      </c>
      <c r="G37" s="206" t="n">
        <f aca="false">F37/E37*1000</f>
        <v>16.0417190390092</v>
      </c>
      <c r="I37" s="353" t="str">
        <f aca="false">A40</f>
        <v> ST. JAMES-ASSINIBOIA</v>
      </c>
      <c r="J37" s="354" t="n">
        <f aca="false">G40</f>
        <v>13.9037034711119</v>
      </c>
      <c r="K37" s="206"/>
    </row>
    <row r="38" customFormat="false" ht="14.1" hidden="false" customHeight="true" outlineLevel="0" collapsed="false">
      <c r="A38" s="29" t="s">
        <v>51</v>
      </c>
      <c r="B38" s="30" t="n">
        <v>1887007500</v>
      </c>
      <c r="C38" s="30" t="n">
        <v>8951940</v>
      </c>
      <c r="D38" s="30" t="n">
        <v>286281340</v>
      </c>
      <c r="E38" s="30" t="n">
        <v>2182240780</v>
      </c>
      <c r="F38" s="30" t="n">
        <f aca="false">'- 51 -'!C38</f>
        <v>37444565</v>
      </c>
      <c r="G38" s="207" t="n">
        <f aca="false">F38/E38*1000</f>
        <v>17.1587687954397</v>
      </c>
      <c r="I38" s="353" t="str">
        <f aca="false">A41</f>
        <v> SUNRISE</v>
      </c>
      <c r="J38" s="354" t="n">
        <f aca="false">G41</f>
        <v>16.4850484564058</v>
      </c>
      <c r="K38" s="207" t="n">
        <v>17.3</v>
      </c>
    </row>
    <row r="39" customFormat="false" ht="14.1" hidden="false" customHeight="true" outlineLevel="0" collapsed="false">
      <c r="A39" s="27" t="s">
        <v>52</v>
      </c>
      <c r="B39" s="28" t="n">
        <v>159327100</v>
      </c>
      <c r="C39" s="28" t="n">
        <v>220587030</v>
      </c>
      <c r="D39" s="28" t="n">
        <v>148199890</v>
      </c>
      <c r="E39" s="28" t="n">
        <v>528114020</v>
      </c>
      <c r="F39" s="28" t="n">
        <f aca="false">'- 51 -'!C39</f>
        <v>8026063</v>
      </c>
      <c r="G39" s="206" t="n">
        <f aca="false">F39/E39*1000</f>
        <v>15.1975950193483</v>
      </c>
      <c r="I39" s="353" t="str">
        <f aca="false">A42</f>
        <v> SWAN VALLEY</v>
      </c>
      <c r="J39" s="354" t="n">
        <f aca="false">G42</f>
        <v>21.2085863809894</v>
      </c>
      <c r="K39" s="206"/>
    </row>
    <row r="40" customFormat="false" ht="14.1" hidden="false" customHeight="true" outlineLevel="0" collapsed="false">
      <c r="A40" s="29" t="s">
        <v>53</v>
      </c>
      <c r="B40" s="30" t="n">
        <v>2064587360</v>
      </c>
      <c r="C40" s="30" t="n">
        <v>10550960</v>
      </c>
      <c r="D40" s="30" t="n">
        <v>1119776840</v>
      </c>
      <c r="E40" s="30" t="n">
        <v>3194915160</v>
      </c>
      <c r="F40" s="30" t="n">
        <f aca="false">'- 51 -'!C40</f>
        <v>44421153</v>
      </c>
      <c r="G40" s="207" t="n">
        <f aca="false">F40/E40*1000</f>
        <v>13.9037034711119</v>
      </c>
      <c r="I40" s="353" t="str">
        <f aca="false">A43</f>
        <v> TURTLE MOUNTAIN</v>
      </c>
      <c r="J40" s="354" t="n">
        <f aca="false">G43</f>
        <v>16.844724328717</v>
      </c>
      <c r="K40" s="207" t="n">
        <v>14.1</v>
      </c>
    </row>
    <row r="41" customFormat="false" ht="14.1" hidden="false" customHeight="true" outlineLevel="0" collapsed="false">
      <c r="A41" s="27" t="s">
        <v>54</v>
      </c>
      <c r="B41" s="28" t="n">
        <v>1143932820</v>
      </c>
      <c r="C41" s="28" t="n">
        <v>143669340</v>
      </c>
      <c r="D41" s="28" t="n">
        <v>272807630</v>
      </c>
      <c r="E41" s="28" t="n">
        <v>1560409790</v>
      </c>
      <c r="F41" s="28" t="n">
        <f aca="false">'- 51 -'!C41</f>
        <v>25723431</v>
      </c>
      <c r="G41" s="206" t="n">
        <f aca="false">F41/E41*1000</f>
        <v>16.4850484564058</v>
      </c>
      <c r="I41" s="353" t="str">
        <f aca="false">A44</f>
        <v> TURTLE RIVER</v>
      </c>
      <c r="J41" s="354" t="n">
        <f aca="false">G44</f>
        <v>19.7317188366344</v>
      </c>
      <c r="K41" s="206"/>
    </row>
    <row r="42" customFormat="false" ht="14.1" hidden="false" customHeight="true" outlineLevel="0" collapsed="false">
      <c r="A42" s="29" t="s">
        <v>55</v>
      </c>
      <c r="B42" s="30" t="n">
        <v>141183300</v>
      </c>
      <c r="C42" s="30" t="n">
        <v>82814050</v>
      </c>
      <c r="D42" s="30" t="n">
        <v>61619140</v>
      </c>
      <c r="E42" s="30" t="n">
        <v>285616490</v>
      </c>
      <c r="F42" s="30" t="n">
        <f aca="false">'- 51 -'!C42</f>
        <v>6057522</v>
      </c>
      <c r="G42" s="207" t="n">
        <f aca="false">F42/E42*1000</f>
        <v>21.2085863809894</v>
      </c>
      <c r="I42" s="353" t="str">
        <f aca="false">A45</f>
        <v> WESTERN</v>
      </c>
      <c r="J42" s="354" t="n">
        <f aca="false">G45</f>
        <v>17.4798307009579</v>
      </c>
      <c r="K42" s="207"/>
    </row>
    <row r="43" customFormat="false" ht="14.1" hidden="false" customHeight="true" outlineLevel="0" collapsed="false">
      <c r="A43" s="27" t="s">
        <v>56</v>
      </c>
      <c r="B43" s="28" t="n">
        <v>128227840</v>
      </c>
      <c r="C43" s="28" t="n">
        <v>113252770</v>
      </c>
      <c r="D43" s="28" t="n">
        <v>46983060</v>
      </c>
      <c r="E43" s="28" t="n">
        <v>288463670</v>
      </c>
      <c r="F43" s="28" t="n">
        <f aca="false">'- 51 -'!C43</f>
        <v>4859091</v>
      </c>
      <c r="G43" s="206" t="n">
        <f aca="false">F43/E43*1000</f>
        <v>16.844724328717</v>
      </c>
      <c r="I43" s="353" t="str">
        <f aca="false">A46</f>
        <v> WINNIPEG</v>
      </c>
      <c r="J43" s="354" t="n">
        <f aca="false">G46</f>
        <v>16.0954726126262</v>
      </c>
      <c r="K43" s="206"/>
    </row>
    <row r="44" customFormat="false" ht="14.1" hidden="false" customHeight="true" outlineLevel="0" collapsed="false">
      <c r="A44" s="29" t="s">
        <v>57</v>
      </c>
      <c r="B44" s="30" t="n">
        <v>64550280</v>
      </c>
      <c r="C44" s="30" t="n">
        <v>60309020</v>
      </c>
      <c r="D44" s="30" t="n">
        <v>13166790</v>
      </c>
      <c r="E44" s="30" t="n">
        <v>138026090</v>
      </c>
      <c r="F44" s="30" t="n">
        <f aca="false">'- 51 -'!C44</f>
        <v>2723492</v>
      </c>
      <c r="G44" s="207" t="n">
        <f aca="false">F44/E44*1000</f>
        <v>19.7317188366344</v>
      </c>
      <c r="K44" s="207"/>
    </row>
    <row r="45" customFormat="false" ht="14.1" hidden="false" customHeight="true" outlineLevel="0" collapsed="false">
      <c r="A45" s="27" t="s">
        <v>58</v>
      </c>
      <c r="B45" s="28" t="n">
        <v>218788410</v>
      </c>
      <c r="C45" s="28" t="n">
        <v>41829870</v>
      </c>
      <c r="D45" s="28" t="n">
        <v>69113060</v>
      </c>
      <c r="E45" s="28" t="n">
        <v>329731340</v>
      </c>
      <c r="F45" s="28" t="n">
        <f aca="false">'- 51 -'!C45</f>
        <v>5763648</v>
      </c>
      <c r="G45" s="206" t="n">
        <f aca="false">F45/E45*1000</f>
        <v>17.4798307009579</v>
      </c>
      <c r="K45" s="206"/>
    </row>
    <row r="46" customFormat="false" ht="14.1" hidden="false" customHeight="true" outlineLevel="0" collapsed="false">
      <c r="A46" s="29" t="s">
        <v>59</v>
      </c>
      <c r="B46" s="30" t="n">
        <v>4743440880</v>
      </c>
      <c r="C46" s="30" t="n">
        <v>1358320</v>
      </c>
      <c r="D46" s="30" t="n">
        <v>3458288350</v>
      </c>
      <c r="E46" s="30" t="n">
        <v>8203087550</v>
      </c>
      <c r="F46" s="30" t="n">
        <f aca="false">'- 51 -'!C46</f>
        <v>132032571</v>
      </c>
      <c r="G46" s="207" t="n">
        <f aca="false">F46/E46*1000</f>
        <v>16.0954726126262</v>
      </c>
      <c r="K46" s="207" t="n">
        <v>16.5</v>
      </c>
    </row>
    <row r="47" customFormat="false" ht="5.1" hidden="false" customHeight="true" outlineLevel="0" collapsed="false">
      <c r="A47" s="0"/>
      <c r="B47" s="0"/>
      <c r="C47" s="0"/>
      <c r="D47" s="0"/>
      <c r="E47" s="0"/>
      <c r="F47" s="0"/>
      <c r="G47" s="0"/>
      <c r="K47" s="357"/>
    </row>
    <row r="48" customFormat="false" ht="14.1" hidden="false" customHeight="true" outlineLevel="0" collapsed="false">
      <c r="A48" s="31" t="s">
        <v>429</v>
      </c>
      <c r="B48" s="32" t="n">
        <f aca="false">SUM(B11:B46)</f>
        <v>30748113440</v>
      </c>
      <c r="C48" s="32" t="n">
        <f aca="false">SUM(C11:C46)</f>
        <v>3406823680</v>
      </c>
      <c r="D48" s="32" t="n">
        <f aca="false">SUM(D11:D46)</f>
        <v>11566643620</v>
      </c>
      <c r="E48" s="32" t="n">
        <f aca="false">SUM(E11:E46)</f>
        <v>45721580740</v>
      </c>
      <c r="F48" s="32" t="n">
        <f aca="false">SUM(F11:F46)</f>
        <v>720307589</v>
      </c>
      <c r="G48" s="190" t="n">
        <f aca="false">F48/E48*1000</f>
        <v>15.7542144725069</v>
      </c>
      <c r="K48" s="190" t="n">
        <v>15.9</v>
      </c>
    </row>
    <row r="49" customFormat="false" ht="5.1" hidden="false" customHeight="true" outlineLevel="0" collapsed="false">
      <c r="A49" s="145"/>
      <c r="B49" s="282"/>
      <c r="C49" s="282"/>
      <c r="D49" s="282"/>
      <c r="E49" s="282"/>
      <c r="F49" s="282"/>
      <c r="G49" s="0"/>
    </row>
    <row r="50" customFormat="false" ht="14.1" hidden="false" customHeight="true" outlineLevel="0" collapsed="false">
      <c r="A50" s="29" t="s">
        <v>430</v>
      </c>
      <c r="B50" s="30" t="n">
        <v>49961190</v>
      </c>
      <c r="C50" s="30" t="n">
        <v>704860</v>
      </c>
      <c r="D50" s="30" t="n">
        <v>3120490</v>
      </c>
      <c r="E50" s="30" t="n">
        <v>53786540</v>
      </c>
      <c r="F50" s="0"/>
      <c r="G50" s="0"/>
    </row>
    <row r="51" customFormat="false" ht="14.1" hidden="false" customHeight="true" outlineLevel="0" collapsed="false">
      <c r="A51" s="27" t="s">
        <v>431</v>
      </c>
      <c r="B51" s="28" t="n">
        <v>14455880</v>
      </c>
      <c r="C51" s="28" t="n">
        <v>11529120</v>
      </c>
      <c r="D51" s="28" t="n">
        <v>42686260</v>
      </c>
      <c r="E51" s="28" t="n">
        <v>68671260</v>
      </c>
      <c r="F51" s="0"/>
      <c r="G51" s="0"/>
    </row>
    <row r="52" customFormat="false" ht="5.1" hidden="false" customHeight="true" outlineLevel="0" collapsed="false">
      <c r="A52" s="145"/>
      <c r="B52" s="282"/>
      <c r="C52" s="282"/>
      <c r="D52" s="282"/>
      <c r="E52" s="282"/>
      <c r="F52" s="0"/>
      <c r="G52" s="0"/>
    </row>
    <row r="53" customFormat="false" ht="14.1" hidden="false" customHeight="true" outlineLevel="0" collapsed="false">
      <c r="A53" s="31" t="s">
        <v>60</v>
      </c>
      <c r="B53" s="32" t="n">
        <f aca="false">SUM(B48,B50:B51)</f>
        <v>30812530510</v>
      </c>
      <c r="C53" s="32" t="n">
        <f aca="false">SUM(C48,C50:C51)</f>
        <v>3419057660</v>
      </c>
      <c r="D53" s="32" t="n">
        <f aca="false">SUM(D48,D50:D51)</f>
        <v>11612450370</v>
      </c>
      <c r="E53" s="32" t="n">
        <f aca="false">SUM(E48,E50:E51)</f>
        <v>45844038540</v>
      </c>
      <c r="F53" s="96"/>
      <c r="G53" s="96"/>
    </row>
    <row r="54" customFormat="false" ht="30" hidden="false" customHeight="true" outlineLevel="0" collapsed="false">
      <c r="A54" s="35"/>
      <c r="B54" s="35"/>
      <c r="C54" s="35"/>
      <c r="D54" s="35"/>
      <c r="E54" s="35"/>
      <c r="F54" s="35"/>
      <c r="G54" s="35"/>
      <c r="K54" s="35"/>
    </row>
    <row r="55" customFormat="false" ht="15" hidden="false" customHeight="true" outlineLevel="0" collapsed="false">
      <c r="A55" s="37" t="s">
        <v>450</v>
      </c>
      <c r="B55" s="51"/>
      <c r="C55" s="51"/>
      <c r="D55" s="51"/>
      <c r="E55" s="51"/>
      <c r="F55" s="51"/>
      <c r="G55" s="51"/>
      <c r="H55" s="51"/>
      <c r="I55" s="51"/>
      <c r="J55" s="51"/>
    </row>
    <row r="56" customFormat="false" ht="12" hidden="false" customHeight="true" outlineLevel="0" collapsed="false">
      <c r="A56" s="9" t="s">
        <v>451</v>
      </c>
      <c r="B56" s="51"/>
      <c r="C56" s="51"/>
      <c r="D56" s="51"/>
      <c r="E56" s="51"/>
      <c r="F56" s="51"/>
      <c r="G56" s="51"/>
      <c r="H56" s="51"/>
      <c r="I56" s="51"/>
      <c r="J56" s="51"/>
    </row>
    <row r="57" customFormat="false" ht="12" hidden="false" customHeight="true" outlineLevel="0" collapsed="false">
      <c r="A57" s="9" t="s">
        <v>452</v>
      </c>
      <c r="B57" s="51"/>
      <c r="C57" s="51"/>
      <c r="D57" s="51"/>
      <c r="E57" s="51"/>
      <c r="F57" s="51"/>
      <c r="G57" s="51"/>
      <c r="H57" s="51"/>
      <c r="I57" s="51"/>
      <c r="J57" s="51"/>
    </row>
    <row r="58" customFormat="false" ht="12" hidden="false" customHeight="false" outlineLevel="0" collapsed="false">
      <c r="A58" s="9" t="s">
        <v>453</v>
      </c>
    </row>
    <row r="59" customFormat="false" ht="12" hidden="false" customHeight="false" outlineLevel="0" collapsed="false">
      <c r="A59" s="9" t="s">
        <v>454</v>
      </c>
    </row>
    <row r="60" customFormat="false" ht="12" hidden="false" customHeight="false" outlineLevel="0" collapsed="false">
      <c r="A60" s="9" t="s">
        <v>455</v>
      </c>
    </row>
  </sheetData>
  <mergeCells count="3">
    <mergeCell ref="A2:G2"/>
    <mergeCell ref="A3:G3"/>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2" zeroHeight="false" outlineLevelRow="0" outlineLevelCol="0"/>
  <cols>
    <col collapsed="false" customWidth="true" hidden="false" outlineLevel="0" max="1" min="1" style="9" width="37.49"/>
    <col collapsed="false" customWidth="true" hidden="false" outlineLevel="0" max="2" min="2" style="9" width="21.99"/>
    <col collapsed="false" customWidth="true" hidden="false" outlineLevel="0" max="4" min="3" style="9" width="22.49"/>
    <col collapsed="false" customWidth="false" hidden="false" outlineLevel="0" max="5" min="5" style="9" width="13.66"/>
    <col collapsed="false" customWidth="true" hidden="false" outlineLevel="0" max="6" min="6" style="9" width="15.65"/>
    <col collapsed="false" customWidth="false" hidden="false" outlineLevel="0" max="257" min="7" style="9" width="13.66"/>
  </cols>
  <sheetData>
    <row r="1" customFormat="false" ht="6.95" hidden="false" customHeight="true" outlineLevel="0" collapsed="false">
      <c r="A1" s="10"/>
    </row>
    <row r="2" customFormat="false" ht="15.95" hidden="false" customHeight="true" outlineLevel="0" collapsed="false">
      <c r="A2" s="330" t="s">
        <v>456</v>
      </c>
      <c r="B2" s="330"/>
      <c r="C2" s="330"/>
      <c r="D2" s="330"/>
      <c r="E2" s="330"/>
      <c r="F2" s="330"/>
    </row>
    <row r="3" customFormat="false" ht="15.95" hidden="false" customHeight="true" outlineLevel="0" collapsed="false">
      <c r="A3" s="331" t="str">
        <f aca="false">+'- 51 -'!B3</f>
        <v>FOR THE 2010 TAXATION YEAR (2010 IS A REASSESSMENT YEAR)</v>
      </c>
      <c r="B3" s="331"/>
      <c r="C3" s="331"/>
      <c r="D3" s="331"/>
      <c r="E3" s="331"/>
      <c r="F3" s="331"/>
    </row>
    <row r="4" customFormat="false" ht="15.95" hidden="false" customHeight="true" outlineLevel="0" collapsed="false">
      <c r="B4" s="11"/>
      <c r="C4" s="11"/>
      <c r="D4" s="11"/>
    </row>
    <row r="5" customFormat="false" ht="15.95" hidden="false" customHeight="true" outlineLevel="0" collapsed="false">
      <c r="B5" s="11"/>
      <c r="C5" s="11"/>
      <c r="D5" s="11"/>
    </row>
    <row r="6" customFormat="false" ht="15.95" hidden="false" customHeight="true" outlineLevel="0" collapsed="false">
      <c r="B6" s="358"/>
      <c r="C6" s="358"/>
      <c r="D6" s="358"/>
    </row>
    <row r="7" customFormat="false" ht="15.95" hidden="false" customHeight="true" outlineLevel="0" collapsed="false">
      <c r="B7" s="122"/>
      <c r="C7" s="122"/>
      <c r="D7" s="122"/>
    </row>
    <row r="8" customFormat="false" ht="15.95" hidden="false" customHeight="true" outlineLevel="0" collapsed="false">
      <c r="A8" s="21"/>
      <c r="B8" s="359" t="s">
        <v>457</v>
      </c>
      <c r="C8" s="262" t="s">
        <v>458</v>
      </c>
      <c r="D8" s="262" t="s">
        <v>459</v>
      </c>
    </row>
    <row r="9" customFormat="false" ht="15.95" hidden="false" customHeight="true" outlineLevel="0" collapsed="false">
      <c r="A9" s="23" t="s">
        <v>18</v>
      </c>
      <c r="B9" s="128" t="s">
        <v>441</v>
      </c>
      <c r="C9" s="127" t="s">
        <v>460</v>
      </c>
      <c r="D9" s="127" t="s">
        <v>441</v>
      </c>
    </row>
    <row r="10" customFormat="false" ht="5.1" hidden="false" customHeight="true" outlineLevel="0" collapsed="false">
      <c r="A10" s="26"/>
      <c r="B10" s="308"/>
      <c r="C10" s="308"/>
      <c r="D10" s="308"/>
    </row>
    <row r="11" customFormat="false" ht="14.1" hidden="false" customHeight="true" outlineLevel="0" collapsed="false">
      <c r="A11" s="27" t="s">
        <v>24</v>
      </c>
      <c r="B11" s="28" t="n">
        <v>6740076</v>
      </c>
      <c r="C11" s="360" t="n">
        <v>271598</v>
      </c>
      <c r="D11" s="360" t="n">
        <v>6468478</v>
      </c>
    </row>
    <row r="12" customFormat="false" ht="14.1" hidden="false" customHeight="true" outlineLevel="0" collapsed="false">
      <c r="A12" s="29" t="s">
        <v>25</v>
      </c>
      <c r="B12" s="30" t="n">
        <v>11828305</v>
      </c>
      <c r="C12" s="361" t="n">
        <v>1887391</v>
      </c>
      <c r="D12" s="361" t="n">
        <v>9940914</v>
      </c>
    </row>
    <row r="13" customFormat="false" ht="14.1" hidden="false" customHeight="true" outlineLevel="0" collapsed="false">
      <c r="A13" s="27" t="s">
        <v>26</v>
      </c>
      <c r="B13" s="28" t="n">
        <v>31297167</v>
      </c>
      <c r="C13" s="360" t="n">
        <v>1848013</v>
      </c>
      <c r="D13" s="360" t="n">
        <v>29449154</v>
      </c>
    </row>
    <row r="14" customFormat="false" ht="14.1" hidden="false" customHeight="true" outlineLevel="0" collapsed="false">
      <c r="A14" s="29" t="s">
        <v>27</v>
      </c>
      <c r="B14" s="30" t="n">
        <v>0</v>
      </c>
      <c r="C14" s="361" t="n">
        <v>0</v>
      </c>
      <c r="D14" s="361" t="n">
        <v>0</v>
      </c>
    </row>
    <row r="15" customFormat="false" ht="14.1" hidden="false" customHeight="true" outlineLevel="0" collapsed="false">
      <c r="A15" s="27" t="s">
        <v>28</v>
      </c>
      <c r="B15" s="28" t="n">
        <v>8863343</v>
      </c>
      <c r="C15" s="360" t="n">
        <v>1140810</v>
      </c>
      <c r="D15" s="360" t="n">
        <v>7722533</v>
      </c>
    </row>
    <row r="16" customFormat="false" ht="14.1" hidden="false" customHeight="true" outlineLevel="0" collapsed="false">
      <c r="A16" s="29" t="s">
        <v>29</v>
      </c>
      <c r="B16" s="30" t="n">
        <v>4316632</v>
      </c>
      <c r="C16" s="361" t="n">
        <v>734373</v>
      </c>
      <c r="D16" s="361" t="n">
        <v>3582259</v>
      </c>
    </row>
    <row r="17" customFormat="false" ht="14.1" hidden="false" customHeight="true" outlineLevel="0" collapsed="false">
      <c r="A17" s="27" t="s">
        <v>30</v>
      </c>
      <c r="B17" s="28" t="n">
        <v>7249420</v>
      </c>
      <c r="C17" s="360" t="n">
        <v>487785</v>
      </c>
      <c r="D17" s="360" t="n">
        <v>6761635</v>
      </c>
    </row>
    <row r="18" customFormat="false" ht="14.1" hidden="false" customHeight="true" outlineLevel="0" collapsed="false">
      <c r="A18" s="29" t="s">
        <v>31</v>
      </c>
      <c r="B18" s="30" t="n">
        <v>3299862</v>
      </c>
      <c r="C18" s="361" t="n">
        <v>318474</v>
      </c>
      <c r="D18" s="361" t="n">
        <v>2981388</v>
      </c>
    </row>
    <row r="19" customFormat="false" ht="14.1" hidden="false" customHeight="true" outlineLevel="0" collapsed="false">
      <c r="A19" s="27" t="s">
        <v>32</v>
      </c>
      <c r="B19" s="28" t="n">
        <v>14060000</v>
      </c>
      <c r="C19" s="360" t="n">
        <v>0</v>
      </c>
      <c r="D19" s="360" t="n">
        <v>14060000</v>
      </c>
    </row>
    <row r="20" customFormat="false" ht="14.1" hidden="false" customHeight="true" outlineLevel="0" collapsed="false">
      <c r="A20" s="29" t="s">
        <v>33</v>
      </c>
      <c r="B20" s="30" t="n">
        <v>22993140</v>
      </c>
      <c r="C20" s="361" t="n">
        <v>833173</v>
      </c>
      <c r="D20" s="361" t="n">
        <v>22159967</v>
      </c>
    </row>
    <row r="21" customFormat="false" ht="14.1" hidden="false" customHeight="true" outlineLevel="0" collapsed="false">
      <c r="A21" s="27" t="s">
        <v>34</v>
      </c>
      <c r="B21" s="28" t="n">
        <v>13117920</v>
      </c>
      <c r="C21" s="360" t="n">
        <v>907502</v>
      </c>
      <c r="D21" s="360" t="n">
        <v>12210418</v>
      </c>
    </row>
    <row r="22" customFormat="false" ht="14.1" hidden="false" customHeight="true" outlineLevel="0" collapsed="false">
      <c r="A22" s="29" t="s">
        <v>35</v>
      </c>
      <c r="B22" s="30" t="n">
        <v>4035531</v>
      </c>
      <c r="C22" s="361" t="n">
        <v>118941</v>
      </c>
      <c r="D22" s="361" t="n">
        <v>3916590</v>
      </c>
    </row>
    <row r="23" customFormat="false" ht="14.1" hidden="false" customHeight="true" outlineLevel="0" collapsed="false">
      <c r="A23" s="27" t="s">
        <v>36</v>
      </c>
      <c r="B23" s="28" t="n">
        <v>4238782</v>
      </c>
      <c r="C23" s="360" t="n">
        <v>231822</v>
      </c>
      <c r="D23" s="360" t="n">
        <v>4006960</v>
      </c>
    </row>
    <row r="24" customFormat="false" ht="14.1" hidden="false" customHeight="true" outlineLevel="0" collapsed="false">
      <c r="A24" s="29" t="s">
        <v>37</v>
      </c>
      <c r="B24" s="30" t="n">
        <v>21884131</v>
      </c>
      <c r="C24" s="361" t="n">
        <v>2077643</v>
      </c>
      <c r="D24" s="361" t="n">
        <v>19806488</v>
      </c>
    </row>
    <row r="25" customFormat="false" ht="14.1" hidden="false" customHeight="true" outlineLevel="0" collapsed="false">
      <c r="A25" s="27" t="s">
        <v>38</v>
      </c>
      <c r="B25" s="28" t="n">
        <v>75491725</v>
      </c>
      <c r="C25" s="360" t="n">
        <v>5144167</v>
      </c>
      <c r="D25" s="360" t="n">
        <v>70347558</v>
      </c>
    </row>
    <row r="26" customFormat="false" ht="14.1" hidden="false" customHeight="true" outlineLevel="0" collapsed="false">
      <c r="A26" s="29" t="s">
        <v>39</v>
      </c>
      <c r="B26" s="30" t="n">
        <v>12664386</v>
      </c>
      <c r="C26" s="361" t="n">
        <v>286610</v>
      </c>
      <c r="D26" s="361" t="n">
        <v>12377776</v>
      </c>
    </row>
    <row r="27" customFormat="false" ht="14.1" hidden="false" customHeight="true" outlineLevel="0" collapsed="false">
      <c r="A27" s="27" t="s">
        <v>40</v>
      </c>
      <c r="B27" s="28" t="n">
        <v>8290764</v>
      </c>
      <c r="C27" s="360" t="n">
        <v>999230</v>
      </c>
      <c r="D27" s="360" t="n">
        <v>7291534</v>
      </c>
    </row>
    <row r="28" customFormat="false" ht="14.1" hidden="false" customHeight="true" outlineLevel="0" collapsed="false">
      <c r="A28" s="29" t="s">
        <v>41</v>
      </c>
      <c r="B28" s="30" t="n">
        <v>7928813</v>
      </c>
      <c r="C28" s="361" t="n">
        <v>619335</v>
      </c>
      <c r="D28" s="361" t="n">
        <v>7309478</v>
      </c>
    </row>
    <row r="29" customFormat="false" ht="14.1" hidden="false" customHeight="true" outlineLevel="0" collapsed="false">
      <c r="A29" s="27" t="s">
        <v>42</v>
      </c>
      <c r="B29" s="28" t="n">
        <v>72687916</v>
      </c>
      <c r="C29" s="360" t="n">
        <v>2697573</v>
      </c>
      <c r="D29" s="360" t="n">
        <v>69990343</v>
      </c>
    </row>
    <row r="30" customFormat="false" ht="14.1" hidden="false" customHeight="true" outlineLevel="0" collapsed="false">
      <c r="A30" s="29" t="s">
        <v>43</v>
      </c>
      <c r="B30" s="30" t="n">
        <v>4915267</v>
      </c>
      <c r="C30" s="361" t="n">
        <v>0</v>
      </c>
      <c r="D30" s="361" t="n">
        <v>4915267</v>
      </c>
    </row>
    <row r="31" customFormat="false" ht="14.1" hidden="false" customHeight="true" outlineLevel="0" collapsed="false">
      <c r="A31" s="27" t="s">
        <v>44</v>
      </c>
      <c r="B31" s="28" t="n">
        <v>12974388</v>
      </c>
      <c r="C31" s="360" t="n">
        <v>523036</v>
      </c>
      <c r="D31" s="360" t="n">
        <v>12451352</v>
      </c>
    </row>
    <row r="32" customFormat="false" ht="14.1" hidden="false" customHeight="true" outlineLevel="0" collapsed="false">
      <c r="A32" s="29" t="s">
        <v>45</v>
      </c>
      <c r="B32" s="30" t="n">
        <v>11029704</v>
      </c>
      <c r="C32" s="361" t="n">
        <v>981366</v>
      </c>
      <c r="D32" s="361" t="n">
        <v>10048338</v>
      </c>
    </row>
    <row r="33" customFormat="false" ht="14.1" hidden="false" customHeight="true" outlineLevel="0" collapsed="false">
      <c r="A33" s="27" t="s">
        <v>46</v>
      </c>
      <c r="B33" s="28" t="n">
        <v>11101360</v>
      </c>
      <c r="C33" s="360" t="n">
        <v>169097</v>
      </c>
      <c r="D33" s="360" t="n">
        <v>10932263</v>
      </c>
    </row>
    <row r="34" customFormat="false" ht="14.1" hidden="false" customHeight="true" outlineLevel="0" collapsed="false">
      <c r="A34" s="29" t="s">
        <v>47</v>
      </c>
      <c r="B34" s="30" t="n">
        <v>12897607</v>
      </c>
      <c r="C34" s="361" t="n">
        <v>518337</v>
      </c>
      <c r="D34" s="361" t="n">
        <v>12379270</v>
      </c>
    </row>
    <row r="35" customFormat="false" ht="14.1" hidden="false" customHeight="true" outlineLevel="0" collapsed="false">
      <c r="A35" s="27" t="s">
        <v>48</v>
      </c>
      <c r="B35" s="28" t="n">
        <v>68784870</v>
      </c>
      <c r="C35" s="360" t="n">
        <v>1065523</v>
      </c>
      <c r="D35" s="360" t="n">
        <v>67719347</v>
      </c>
    </row>
    <row r="36" customFormat="false" ht="14.1" hidden="false" customHeight="true" outlineLevel="0" collapsed="false">
      <c r="A36" s="29" t="s">
        <v>49</v>
      </c>
      <c r="B36" s="30" t="n">
        <v>9268069</v>
      </c>
      <c r="C36" s="361" t="n">
        <v>763891</v>
      </c>
      <c r="D36" s="361" t="n">
        <v>8504178</v>
      </c>
    </row>
    <row r="37" customFormat="false" ht="14.1" hidden="false" customHeight="true" outlineLevel="0" collapsed="false">
      <c r="A37" s="27" t="s">
        <v>50</v>
      </c>
      <c r="B37" s="28" t="n">
        <v>17628345</v>
      </c>
      <c r="C37" s="360" t="n">
        <v>1705780</v>
      </c>
      <c r="D37" s="360" t="n">
        <v>15922565</v>
      </c>
    </row>
    <row r="38" customFormat="false" ht="14.1" hidden="false" customHeight="true" outlineLevel="0" collapsed="false">
      <c r="A38" s="29" t="s">
        <v>51</v>
      </c>
      <c r="B38" s="30" t="n">
        <v>39501732</v>
      </c>
      <c r="C38" s="361" t="n">
        <v>2057167</v>
      </c>
      <c r="D38" s="361" t="n">
        <v>37444565</v>
      </c>
    </row>
    <row r="39" customFormat="false" ht="14.1" hidden="false" customHeight="true" outlineLevel="0" collapsed="false">
      <c r="A39" s="27" t="s">
        <v>52</v>
      </c>
      <c r="B39" s="28" t="n">
        <v>8784519</v>
      </c>
      <c r="C39" s="360" t="n">
        <v>758456</v>
      </c>
      <c r="D39" s="360" t="n">
        <v>8026063</v>
      </c>
    </row>
    <row r="40" customFormat="false" ht="14.1" hidden="false" customHeight="true" outlineLevel="0" collapsed="false">
      <c r="A40" s="29" t="s">
        <v>53</v>
      </c>
      <c r="B40" s="30" t="n">
        <v>46159881</v>
      </c>
      <c r="C40" s="361" t="n">
        <v>1738728</v>
      </c>
      <c r="D40" s="361" t="n">
        <v>44421153</v>
      </c>
    </row>
    <row r="41" customFormat="false" ht="14.1" hidden="false" customHeight="true" outlineLevel="0" collapsed="false">
      <c r="A41" s="27" t="s">
        <v>54</v>
      </c>
      <c r="B41" s="28" t="n">
        <v>28250589</v>
      </c>
      <c r="C41" s="360" t="n">
        <v>2527158</v>
      </c>
      <c r="D41" s="360" t="n">
        <v>25723431</v>
      </c>
    </row>
    <row r="42" customFormat="false" ht="14.1" hidden="false" customHeight="true" outlineLevel="0" collapsed="false">
      <c r="A42" s="29" t="s">
        <v>55</v>
      </c>
      <c r="B42" s="30" t="n">
        <v>6699867</v>
      </c>
      <c r="C42" s="361" t="n">
        <v>642345</v>
      </c>
      <c r="D42" s="361" t="n">
        <v>6057522</v>
      </c>
    </row>
    <row r="43" customFormat="false" ht="14.1" hidden="false" customHeight="true" outlineLevel="0" collapsed="false">
      <c r="A43" s="27" t="s">
        <v>56</v>
      </c>
      <c r="B43" s="28" t="n">
        <v>4859091</v>
      </c>
      <c r="C43" s="360" t="n">
        <v>0</v>
      </c>
      <c r="D43" s="360" t="n">
        <v>4859091</v>
      </c>
    </row>
    <row r="44" customFormat="false" ht="14.1" hidden="false" customHeight="true" outlineLevel="0" collapsed="false">
      <c r="A44" s="29" t="s">
        <v>57</v>
      </c>
      <c r="B44" s="30" t="n">
        <v>2946943</v>
      </c>
      <c r="C44" s="361" t="n">
        <v>223451</v>
      </c>
      <c r="D44" s="361" t="n">
        <v>2723492</v>
      </c>
    </row>
    <row r="45" customFormat="false" ht="14.1" hidden="false" customHeight="true" outlineLevel="0" collapsed="false">
      <c r="A45" s="27" t="s">
        <v>58</v>
      </c>
      <c r="B45" s="28" t="n">
        <v>5763648</v>
      </c>
      <c r="C45" s="360" t="n">
        <v>0</v>
      </c>
      <c r="D45" s="360" t="n">
        <v>5763648</v>
      </c>
    </row>
    <row r="46" customFormat="false" ht="14.1" hidden="false" customHeight="true" outlineLevel="0" collapsed="false">
      <c r="A46" s="29" t="s">
        <v>59</v>
      </c>
      <c r="B46" s="30" t="n">
        <v>137468169</v>
      </c>
      <c r="C46" s="361" t="n">
        <v>5435598</v>
      </c>
      <c r="D46" s="361" t="n">
        <v>132032571</v>
      </c>
    </row>
    <row r="47" customFormat="false" ht="5.1" hidden="false" customHeight="true" outlineLevel="0" collapsed="false">
      <c r="A47" s="0"/>
      <c r="B47" s="0"/>
      <c r="C47" s="0"/>
      <c r="D47" s="0"/>
    </row>
    <row r="48" customFormat="false" ht="14.1" hidden="false" customHeight="true" outlineLevel="0" collapsed="false">
      <c r="A48" s="31" t="s">
        <v>60</v>
      </c>
      <c r="B48" s="32" t="n">
        <f aca="false">SUM(B11:B47)</f>
        <v>760021962</v>
      </c>
      <c r="C48" s="32" t="n">
        <f aca="false">SUM(C11:C47)</f>
        <v>39714373</v>
      </c>
      <c r="D48" s="32" t="n">
        <f aca="false">SUM(D11:D47)</f>
        <v>720307589</v>
      </c>
    </row>
    <row r="49" s="135" customFormat="true" ht="53.25" hidden="false" customHeight="true" outlineLevel="0" collapsed="false">
      <c r="A49" s="362"/>
      <c r="B49" s="362"/>
      <c r="C49" s="362"/>
      <c r="D49" s="362"/>
      <c r="E49" s="35"/>
      <c r="F49" s="35"/>
    </row>
    <row r="50" s="135" customFormat="true" ht="14.25" hidden="false" customHeight="true" outlineLevel="0" collapsed="false">
      <c r="A50" s="36" t="s">
        <v>461</v>
      </c>
      <c r="B50" s="9"/>
      <c r="C50" s="9"/>
      <c r="D50" s="9"/>
      <c r="E50" s="9"/>
      <c r="F50" s="9"/>
    </row>
    <row r="51" customFormat="false" ht="11.25" hidden="false" customHeight="true" outlineLevel="0" collapsed="false">
      <c r="A51" s="36" t="s">
        <v>462</v>
      </c>
    </row>
    <row r="52" customFormat="false" ht="14.45" hidden="false" customHeight="true" outlineLevel="0" collapsed="false"/>
    <row r="53" customFormat="false" ht="14.4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sheetData>
  <mergeCells count="2">
    <mergeCell ref="A2:F2"/>
    <mergeCell ref="A3:F3"/>
  </mergeCells>
  <printOptions headings="false" gridLines="false" gridLinesSet="true" horizontalCentered="true" verticalCentered="false"/>
  <pageMargins left="0.5" right="0.511805555555556" top="0.590972222222222" bottom="0" header="0.315277777777778" footer="0.511811023622047"/>
  <pageSetup paperSize="1" scale="88" fitToWidth="1" fitToHeight="1" pageOrder="downThenOver" orientation="portrait" blackAndWhite="false" draft="false" cellComments="none" horizontalDpi="300" verticalDpi="300" copies="1"/>
  <headerFooter differentFirst="false" differentOddEven="false">
    <oddHeader>&amp;C&amp;"Arial,Bold"&amp;10 &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8.66"/>
    <col collapsed="false" customWidth="true" hidden="false" outlineLevel="0" max="2" min="2" style="9" width="24.16"/>
    <col collapsed="false" customWidth="true" hidden="false" outlineLevel="0" max="3" min="3" style="9" width="23.99"/>
    <col collapsed="false" customWidth="true" hidden="false" outlineLevel="0" max="4" min="4" style="9" width="20.32"/>
    <col collapsed="false" customWidth="true" hidden="false" outlineLevel="0" max="5" min="5" style="9" width="3.82"/>
    <col collapsed="false" customWidth="true" hidden="false" outlineLevel="0" max="6" min="6" style="9" width="24.99"/>
    <col collapsed="false" customWidth="false" hidden="false" outlineLevel="0" max="257" min="7" style="9" width="15.82"/>
  </cols>
  <sheetData>
    <row r="1" customFormat="false" ht="6.95" hidden="false" customHeight="true" outlineLevel="0" collapsed="false">
      <c r="A1" s="10"/>
    </row>
    <row r="2" customFormat="false" ht="15.95" hidden="false" customHeight="true" outlineLevel="0" collapsed="false">
      <c r="A2" s="53"/>
      <c r="B2" s="330" t="s">
        <v>463</v>
      </c>
      <c r="C2" s="330"/>
      <c r="D2" s="330"/>
      <c r="E2" s="264"/>
      <c r="F2" s="264"/>
    </row>
    <row r="3" customFormat="false" ht="15.95" hidden="false" customHeight="true" outlineLevel="0" collapsed="false">
      <c r="A3" s="56"/>
      <c r="B3" s="331" t="str">
        <f aca="false">TAXYEAR</f>
        <v>FOR THE 2010 TAXATION YEAR (2010 IS A REASSESSMENT YEAR)</v>
      </c>
      <c r="C3" s="331"/>
      <c r="D3" s="331"/>
      <c r="E3" s="340"/>
      <c r="F3" s="340"/>
    </row>
    <row r="4" customFormat="false" ht="15.95" hidden="false" customHeight="true" outlineLevel="0" collapsed="false">
      <c r="B4" s="11"/>
      <c r="C4" s="11"/>
      <c r="D4" s="11"/>
      <c r="E4" s="11"/>
      <c r="F4" s="11"/>
    </row>
    <row r="5" customFormat="false" ht="15.95" hidden="false" customHeight="true" outlineLevel="0" collapsed="false">
      <c r="B5" s="11"/>
      <c r="C5" s="11"/>
      <c r="D5" s="11"/>
      <c r="E5" s="11"/>
      <c r="F5" s="11"/>
    </row>
    <row r="6" customFormat="false" ht="15.95" hidden="false" customHeight="true" outlineLevel="0" collapsed="false">
      <c r="B6" s="11"/>
      <c r="C6" s="11"/>
      <c r="D6" s="11"/>
      <c r="E6" s="11"/>
      <c r="F6" s="358"/>
    </row>
    <row r="7" customFormat="false" ht="15.95" hidden="false" customHeight="true" outlineLevel="0" collapsed="false">
      <c r="B7" s="122" t="s">
        <v>16</v>
      </c>
      <c r="C7" s="122"/>
      <c r="D7" s="122"/>
      <c r="E7" s="11"/>
      <c r="F7" s="122" t="s">
        <v>426</v>
      </c>
    </row>
    <row r="8" customFormat="false" ht="15.95" hidden="false" customHeight="true" outlineLevel="0" collapsed="false">
      <c r="A8" s="21"/>
      <c r="B8" s="359" t="s">
        <v>464</v>
      </c>
      <c r="C8" s="262"/>
      <c r="D8" s="262"/>
      <c r="E8" s="11"/>
      <c r="F8" s="262" t="s">
        <v>231</v>
      </c>
    </row>
    <row r="9" customFormat="false" ht="15.95" hidden="false" customHeight="true" outlineLevel="0" collapsed="false">
      <c r="A9" s="23" t="s">
        <v>18</v>
      </c>
      <c r="B9" s="128" t="s">
        <v>441</v>
      </c>
      <c r="C9" s="127" t="s">
        <v>443</v>
      </c>
      <c r="D9" s="127" t="s">
        <v>13</v>
      </c>
      <c r="E9" s="11"/>
      <c r="F9" s="127" t="s">
        <v>465</v>
      </c>
    </row>
    <row r="10" customFormat="false" ht="5.1" hidden="false" customHeight="true" outlineLevel="0" collapsed="false">
      <c r="A10" s="26"/>
      <c r="B10" s="308"/>
      <c r="C10" s="308"/>
      <c r="D10" s="308"/>
      <c r="E10" s="308"/>
      <c r="F10" s="308"/>
    </row>
    <row r="11" customFormat="false" ht="14.1" hidden="false" customHeight="true" outlineLevel="0" collapsed="false">
      <c r="A11" s="27" t="s">
        <v>24</v>
      </c>
      <c r="B11" s="28" t="n">
        <f aca="false">'- 46 -'!C11</f>
        <v>1325562.543</v>
      </c>
      <c r="C11" s="28" t="n">
        <v>6468478</v>
      </c>
      <c r="D11" s="28" t="n">
        <f aca="false">SUM(B11,C11)</f>
        <v>7794040.543</v>
      </c>
      <c r="F11" s="28" t="n">
        <v>282158</v>
      </c>
    </row>
    <row r="12" customFormat="false" ht="14.1" hidden="false" customHeight="true" outlineLevel="0" collapsed="false">
      <c r="A12" s="29" t="s">
        <v>25</v>
      </c>
      <c r="B12" s="30" t="n">
        <f aca="false">'- 46 -'!C12</f>
        <v>1443842.5068</v>
      </c>
      <c r="C12" s="30" t="n">
        <v>9940914</v>
      </c>
      <c r="D12" s="30" t="n">
        <f aca="false">SUM(B12,C12)</f>
        <v>11384756.5068</v>
      </c>
      <c r="F12" s="30" t="n">
        <v>218937</v>
      </c>
    </row>
    <row r="13" customFormat="false" ht="14.1" hidden="false" customHeight="true" outlineLevel="0" collapsed="false">
      <c r="A13" s="27" t="s">
        <v>26</v>
      </c>
      <c r="B13" s="28" t="n">
        <f aca="false">'- 46 -'!C13</f>
        <v>8051121.2097</v>
      </c>
      <c r="C13" s="28" t="n">
        <v>29449154</v>
      </c>
      <c r="D13" s="28" t="n">
        <f aca="false">SUM(B13,C13)</f>
        <v>37500275.2097</v>
      </c>
      <c r="F13" s="28" t="n">
        <v>269622</v>
      </c>
    </row>
    <row r="14" customFormat="false" ht="14.1" hidden="false" customHeight="true" outlineLevel="0" collapsed="false">
      <c r="A14" s="29" t="s">
        <v>27</v>
      </c>
      <c r="B14" s="30" t="n">
        <f aca="false">'- 46 -'!C14</f>
        <v>0</v>
      </c>
      <c r="C14" s="30" t="n">
        <v>0</v>
      </c>
      <c r="D14" s="30" t="n">
        <f aca="false">SUM(B14,C14)</f>
        <v>0</v>
      </c>
      <c r="F14" s="30" t="n">
        <v>278812</v>
      </c>
    </row>
    <row r="15" customFormat="false" ht="14.1" hidden="false" customHeight="true" outlineLevel="0" collapsed="false">
      <c r="A15" s="27" t="s">
        <v>28</v>
      </c>
      <c r="B15" s="28" t="n">
        <f aca="false">'- 46 -'!C15</f>
        <v>1186289.3979</v>
      </c>
      <c r="C15" s="28" t="n">
        <v>7722533</v>
      </c>
      <c r="D15" s="28" t="n">
        <f aca="false">SUM(B15,C15)</f>
        <v>8908822.3979</v>
      </c>
      <c r="F15" s="28" t="n">
        <v>436004</v>
      </c>
    </row>
    <row r="16" customFormat="false" ht="14.1" hidden="false" customHeight="true" outlineLevel="0" collapsed="false">
      <c r="A16" s="29" t="s">
        <v>29</v>
      </c>
      <c r="B16" s="30" t="n">
        <f aca="false">'- 46 -'!C16</f>
        <v>387874.7973</v>
      </c>
      <c r="C16" s="30" t="n">
        <v>3582259</v>
      </c>
      <c r="D16" s="30" t="n">
        <f aca="false">SUM(B16,C16)</f>
        <v>3970133.7973</v>
      </c>
      <c r="F16" s="30" t="n">
        <v>137196</v>
      </c>
    </row>
    <row r="17" customFormat="false" ht="14.1" hidden="false" customHeight="true" outlineLevel="0" collapsed="false">
      <c r="A17" s="27" t="s">
        <v>30</v>
      </c>
      <c r="B17" s="28" t="n">
        <f aca="false">'- 46 -'!C17</f>
        <v>3082764.4785</v>
      </c>
      <c r="C17" s="28" t="n">
        <v>6761635</v>
      </c>
      <c r="D17" s="28" t="n">
        <f aca="false">SUM(B17,C17)</f>
        <v>9844399.4785</v>
      </c>
      <c r="F17" s="28" t="n">
        <v>378925</v>
      </c>
    </row>
    <row r="18" customFormat="false" ht="14.1" hidden="false" customHeight="true" outlineLevel="0" collapsed="false">
      <c r="A18" s="29" t="s">
        <v>31</v>
      </c>
      <c r="B18" s="30" t="n">
        <f aca="false">'- 46 -'!C18</f>
        <v>680568.6528</v>
      </c>
      <c r="C18" s="30" t="n">
        <v>2981388</v>
      </c>
      <c r="D18" s="30" t="n">
        <f aca="false">SUM(B18,C18)</f>
        <v>3661956.6528</v>
      </c>
      <c r="F18" s="30" t="n">
        <v>63195</v>
      </c>
    </row>
    <row r="19" customFormat="false" ht="14.1" hidden="false" customHeight="true" outlineLevel="0" collapsed="false">
      <c r="A19" s="27" t="s">
        <v>32</v>
      </c>
      <c r="B19" s="28" t="n">
        <f aca="false">'- 46 -'!C19</f>
        <v>2130508.5912</v>
      </c>
      <c r="C19" s="28" t="n">
        <v>14060000</v>
      </c>
      <c r="D19" s="28" t="n">
        <f aca="false">SUM(B19,C19)</f>
        <v>16190508.5912</v>
      </c>
      <c r="F19" s="28" t="n">
        <v>165105</v>
      </c>
    </row>
    <row r="20" customFormat="false" ht="14.1" hidden="false" customHeight="true" outlineLevel="0" collapsed="false">
      <c r="A20" s="29" t="s">
        <v>33</v>
      </c>
      <c r="B20" s="30" t="n">
        <f aca="false">'- 46 -'!C20</f>
        <v>3223558.5291</v>
      </c>
      <c r="C20" s="30" t="n">
        <v>22159967</v>
      </c>
      <c r="D20" s="30" t="n">
        <f aca="false">SUM(B20,C20)</f>
        <v>25383525.5291</v>
      </c>
      <c r="F20" s="30" t="n">
        <v>170571</v>
      </c>
    </row>
    <row r="21" customFormat="false" ht="14.1" hidden="false" customHeight="true" outlineLevel="0" collapsed="false">
      <c r="A21" s="27" t="s">
        <v>34</v>
      </c>
      <c r="B21" s="28" t="n">
        <f aca="false">'- 46 -'!C21</f>
        <v>2010873.3138</v>
      </c>
      <c r="C21" s="28" t="n">
        <v>12210418</v>
      </c>
      <c r="D21" s="28" t="n">
        <f aca="false">SUM(B21,C21)</f>
        <v>14221291.3138</v>
      </c>
      <c r="F21" s="28" t="n">
        <v>256900</v>
      </c>
    </row>
    <row r="22" customFormat="false" ht="14.1" hidden="false" customHeight="true" outlineLevel="0" collapsed="false">
      <c r="A22" s="29" t="s">
        <v>35</v>
      </c>
      <c r="B22" s="30" t="n">
        <f aca="false">'- 46 -'!C22</f>
        <v>677591.9442</v>
      </c>
      <c r="C22" s="30" t="n">
        <v>3916590</v>
      </c>
      <c r="D22" s="30" t="n">
        <f aca="false">SUM(B22,C22)</f>
        <v>4594181.9442</v>
      </c>
      <c r="F22" s="30" t="n">
        <v>108424</v>
      </c>
    </row>
    <row r="23" customFormat="false" ht="14.1" hidden="false" customHeight="true" outlineLevel="0" collapsed="false">
      <c r="A23" s="27" t="s">
        <v>36</v>
      </c>
      <c r="B23" s="28" t="n">
        <f aca="false">'- 46 -'!C23</f>
        <v>303338.4678</v>
      </c>
      <c r="C23" s="28" t="n">
        <v>4006960</v>
      </c>
      <c r="D23" s="28" t="n">
        <f aca="false">SUM(B23,C23)</f>
        <v>4310298.4678</v>
      </c>
      <c r="F23" s="28" t="n">
        <v>181798</v>
      </c>
    </row>
    <row r="24" customFormat="false" ht="14.1" hidden="false" customHeight="true" outlineLevel="0" collapsed="false">
      <c r="A24" s="29" t="s">
        <v>37</v>
      </c>
      <c r="B24" s="30" t="n">
        <f aca="false">'- 46 -'!C24</f>
        <v>2196240.1911</v>
      </c>
      <c r="C24" s="30" t="n">
        <v>19806488</v>
      </c>
      <c r="D24" s="30" t="n">
        <f aca="false">SUM(B24,C24)</f>
        <v>22002728.1911</v>
      </c>
      <c r="F24" s="30" t="n">
        <v>314572</v>
      </c>
    </row>
    <row r="25" customFormat="false" ht="14.1" hidden="false" customHeight="true" outlineLevel="0" collapsed="false">
      <c r="A25" s="27" t="s">
        <v>38</v>
      </c>
      <c r="B25" s="28" t="n">
        <f aca="false">'- 46 -'!C25</f>
        <v>11240681.7366</v>
      </c>
      <c r="C25" s="28" t="n">
        <v>70347558</v>
      </c>
      <c r="D25" s="28" t="n">
        <f aca="false">SUM(B25,C25)</f>
        <v>81588239.7366</v>
      </c>
      <c r="F25" s="28" t="n">
        <v>318618</v>
      </c>
    </row>
    <row r="26" customFormat="false" ht="14.1" hidden="false" customHeight="true" outlineLevel="0" collapsed="false">
      <c r="A26" s="29" t="s">
        <v>39</v>
      </c>
      <c r="B26" s="30" t="n">
        <f aca="false">'- 46 -'!C26</f>
        <v>1267584.9102</v>
      </c>
      <c r="C26" s="30" t="n">
        <v>12377776</v>
      </c>
      <c r="D26" s="30" t="n">
        <f aca="false">SUM(B26,C26)</f>
        <v>13645360.9102</v>
      </c>
      <c r="F26" s="30" t="n">
        <v>196802</v>
      </c>
    </row>
    <row r="27" customFormat="false" ht="14.1" hidden="false" customHeight="true" outlineLevel="0" collapsed="false">
      <c r="A27" s="27" t="s">
        <v>40</v>
      </c>
      <c r="B27" s="28" t="n">
        <f aca="false">'- 46 -'!C27</f>
        <v>1088473.905</v>
      </c>
      <c r="C27" s="28" t="n">
        <v>7291534</v>
      </c>
      <c r="D27" s="28" t="n">
        <f aca="false">SUM(B27,C27)</f>
        <v>8380007.905</v>
      </c>
      <c r="F27" s="28" t="n">
        <v>127611</v>
      </c>
    </row>
    <row r="28" customFormat="false" ht="14.1" hidden="false" customHeight="true" outlineLevel="0" collapsed="false">
      <c r="A28" s="29" t="s">
        <v>41</v>
      </c>
      <c r="B28" s="30" t="n">
        <f aca="false">'- 46 -'!C28</f>
        <v>1790033.1498</v>
      </c>
      <c r="C28" s="30" t="n">
        <v>7309478</v>
      </c>
      <c r="D28" s="30" t="n">
        <f aca="false">SUM(B28,C28)</f>
        <v>9099511.1498</v>
      </c>
      <c r="F28" s="30" t="n">
        <v>266480</v>
      </c>
    </row>
    <row r="29" customFormat="false" ht="14.1" hidden="false" customHeight="true" outlineLevel="0" collapsed="false">
      <c r="A29" s="27" t="s">
        <v>42</v>
      </c>
      <c r="B29" s="28" t="n">
        <f aca="false">'- 46 -'!C29</f>
        <v>11727782.8254</v>
      </c>
      <c r="C29" s="28" t="n">
        <v>69990343</v>
      </c>
      <c r="D29" s="28" t="n">
        <f aca="false">SUM(B29,C29)</f>
        <v>81718125.8254</v>
      </c>
      <c r="F29" s="28" t="n">
        <v>404669</v>
      </c>
    </row>
    <row r="30" customFormat="false" ht="14.1" hidden="false" customHeight="true" outlineLevel="0" collapsed="false">
      <c r="A30" s="29" t="s">
        <v>43</v>
      </c>
      <c r="B30" s="30" t="n">
        <f aca="false">'- 46 -'!C30</f>
        <v>893655.8361</v>
      </c>
      <c r="C30" s="30" t="n">
        <v>4915267</v>
      </c>
      <c r="D30" s="30" t="n">
        <f aca="false">SUM(B30,C30)</f>
        <v>5808922.8361</v>
      </c>
      <c r="F30" s="30" t="n">
        <v>224001</v>
      </c>
    </row>
    <row r="31" customFormat="false" ht="14.1" hidden="false" customHeight="true" outlineLevel="0" collapsed="false">
      <c r="A31" s="27" t="s">
        <v>44</v>
      </c>
      <c r="B31" s="28" t="n">
        <f aca="false">'- 46 -'!C31</f>
        <v>3266846.9397</v>
      </c>
      <c r="C31" s="28" t="n">
        <v>12451352</v>
      </c>
      <c r="D31" s="28" t="n">
        <f aca="false">SUM(B31,C31)</f>
        <v>15718198.9397</v>
      </c>
      <c r="F31" s="28" t="n">
        <v>248907</v>
      </c>
    </row>
    <row r="32" customFormat="false" ht="14.1" hidden="false" customHeight="true" outlineLevel="0" collapsed="false">
      <c r="A32" s="29" t="s">
        <v>45</v>
      </c>
      <c r="B32" s="30" t="n">
        <f aca="false">'- 46 -'!C32</f>
        <v>1202949.9405</v>
      </c>
      <c r="C32" s="30" t="n">
        <v>10048338</v>
      </c>
      <c r="D32" s="30" t="n">
        <f aca="false">SUM(B32,C32)</f>
        <v>11251287.9405</v>
      </c>
      <c r="F32" s="30" t="n">
        <v>295303</v>
      </c>
    </row>
    <row r="33" customFormat="false" ht="14.1" hidden="false" customHeight="true" outlineLevel="0" collapsed="false">
      <c r="A33" s="27" t="s">
        <v>46</v>
      </c>
      <c r="B33" s="28" t="n">
        <f aca="false">'- 46 -'!C33</f>
        <v>1484235.3402</v>
      </c>
      <c r="C33" s="28" t="n">
        <v>10932263</v>
      </c>
      <c r="D33" s="28" t="n">
        <f aca="false">SUM(B33,C33)</f>
        <v>12416498.3402</v>
      </c>
      <c r="F33" s="28" t="n">
        <v>262208</v>
      </c>
    </row>
    <row r="34" customFormat="false" ht="14.1" hidden="false" customHeight="true" outlineLevel="0" collapsed="false">
      <c r="A34" s="29" t="s">
        <v>47</v>
      </c>
      <c r="B34" s="30" t="n">
        <f aca="false">'- 46 -'!C34</f>
        <v>2021488.9506</v>
      </c>
      <c r="C34" s="30" t="n">
        <v>12379270</v>
      </c>
      <c r="D34" s="30" t="n">
        <f aca="false">SUM(B34,C34)</f>
        <v>14400758.9506</v>
      </c>
      <c r="F34" s="30" t="n">
        <v>292625</v>
      </c>
    </row>
    <row r="35" customFormat="false" ht="14.1" hidden="false" customHeight="true" outlineLevel="0" collapsed="false">
      <c r="A35" s="27" t="s">
        <v>48</v>
      </c>
      <c r="B35" s="28" t="n">
        <f aca="false">'- 46 -'!C35</f>
        <v>9032682.3012</v>
      </c>
      <c r="C35" s="28" t="n">
        <v>67719347</v>
      </c>
      <c r="D35" s="28" t="n">
        <f aca="false">SUM(B35,C35)</f>
        <v>76752029.3012</v>
      </c>
      <c r="F35" s="28" t="n">
        <v>270553</v>
      </c>
    </row>
    <row r="36" customFormat="false" ht="14.1" hidden="false" customHeight="true" outlineLevel="0" collapsed="false">
      <c r="A36" s="29" t="s">
        <v>49</v>
      </c>
      <c r="B36" s="30" t="n">
        <f aca="false">'- 46 -'!C36</f>
        <v>1728661.9311</v>
      </c>
      <c r="C36" s="30" t="n">
        <v>8504178</v>
      </c>
      <c r="D36" s="30" t="n">
        <f aca="false">SUM(B36,C36)</f>
        <v>10232839.9311</v>
      </c>
      <c r="F36" s="30" t="n">
        <v>291415</v>
      </c>
    </row>
    <row r="37" customFormat="false" ht="14.1" hidden="false" customHeight="true" outlineLevel="0" collapsed="false">
      <c r="A37" s="27" t="s">
        <v>50</v>
      </c>
      <c r="B37" s="28" t="n">
        <f aca="false">'- 46 -'!C37</f>
        <v>1649512.332</v>
      </c>
      <c r="C37" s="28" t="n">
        <v>15922565</v>
      </c>
      <c r="D37" s="28" t="n">
        <f aca="false">SUM(B37,C37)</f>
        <v>17572077.332</v>
      </c>
      <c r="F37" s="28" t="n">
        <v>200926</v>
      </c>
    </row>
    <row r="38" customFormat="false" ht="14.1" hidden="false" customHeight="true" outlineLevel="0" collapsed="false">
      <c r="A38" s="29" t="s">
        <v>51</v>
      </c>
      <c r="B38" s="30" t="n">
        <f aca="false">'- 46 -'!C38</f>
        <v>3529848.9222</v>
      </c>
      <c r="C38" s="30" t="n">
        <v>37444565</v>
      </c>
      <c r="D38" s="30" t="n">
        <f aca="false">SUM(B38,C38)</f>
        <v>40974413.9222</v>
      </c>
      <c r="F38" s="30" t="n">
        <v>237007</v>
      </c>
    </row>
    <row r="39" customFormat="false" ht="14.1" hidden="false" customHeight="true" outlineLevel="0" collapsed="false">
      <c r="A39" s="27" t="s">
        <v>52</v>
      </c>
      <c r="B39" s="28" t="n">
        <f aca="false">'- 46 -'!C39</f>
        <v>1827304.6437</v>
      </c>
      <c r="C39" s="28" t="n">
        <v>8026063</v>
      </c>
      <c r="D39" s="28" t="n">
        <f aca="false">SUM(B39,C39)</f>
        <v>9853367.6437</v>
      </c>
      <c r="F39" s="28" t="n">
        <v>332880</v>
      </c>
    </row>
    <row r="40" customFormat="false" ht="14.1" hidden="false" customHeight="true" outlineLevel="0" collapsed="false">
      <c r="A40" s="29" t="s">
        <v>53</v>
      </c>
      <c r="B40" s="30" t="n">
        <f aca="false">'- 46 -'!C40</f>
        <v>13806848.4372</v>
      </c>
      <c r="C40" s="30" t="n">
        <v>44421153</v>
      </c>
      <c r="D40" s="30" t="n">
        <f aca="false">SUM(B40,C40)</f>
        <v>58228001.4372</v>
      </c>
      <c r="F40" s="30" t="n">
        <v>391808</v>
      </c>
    </row>
    <row r="41" customFormat="false" ht="14.1" hidden="false" customHeight="true" outlineLevel="0" collapsed="false">
      <c r="A41" s="27" t="s">
        <v>54</v>
      </c>
      <c r="B41" s="28" t="n">
        <f aca="false">'- 46 -'!C41</f>
        <v>3363718.0779</v>
      </c>
      <c r="C41" s="28" t="n">
        <v>25723431</v>
      </c>
      <c r="D41" s="28" t="n">
        <f aca="false">SUM(B41,C41)</f>
        <v>29087149.0779</v>
      </c>
      <c r="F41" s="28" t="n">
        <v>315831</v>
      </c>
    </row>
    <row r="42" customFormat="false" ht="14.1" hidden="false" customHeight="true" outlineLevel="0" collapsed="false">
      <c r="A42" s="29" t="s">
        <v>55</v>
      </c>
      <c r="B42" s="30" t="n">
        <f aca="false">'- 46 -'!C42</f>
        <v>759763.9962</v>
      </c>
      <c r="C42" s="30" t="n">
        <v>6057522</v>
      </c>
      <c r="D42" s="30" t="n">
        <f aca="false">SUM(B42,C42)</f>
        <v>6817285.9962</v>
      </c>
      <c r="F42" s="30" t="n">
        <v>185948</v>
      </c>
    </row>
    <row r="43" customFormat="false" ht="14.1" hidden="false" customHeight="true" outlineLevel="0" collapsed="false">
      <c r="A43" s="27" t="s">
        <v>56</v>
      </c>
      <c r="B43" s="28" t="n">
        <f aca="false">'- 46 -'!C43</f>
        <v>579301.1298</v>
      </c>
      <c r="C43" s="28" t="n">
        <v>4859091</v>
      </c>
      <c r="D43" s="28" t="n">
        <f aca="false">SUM(B43,C43)</f>
        <v>5438392.1298</v>
      </c>
      <c r="F43" s="28" t="n">
        <v>287114</v>
      </c>
    </row>
    <row r="44" customFormat="false" ht="14.1" hidden="false" customHeight="true" outlineLevel="0" collapsed="false">
      <c r="A44" s="29" t="s">
        <v>57</v>
      </c>
      <c r="B44" s="30" t="n">
        <f aca="false">'- 46 -'!C44</f>
        <v>162346.5207</v>
      </c>
      <c r="C44" s="30" t="n">
        <v>2723492</v>
      </c>
      <c r="D44" s="30" t="n">
        <f aca="false">SUM(B44,C44)</f>
        <v>2885838.5207</v>
      </c>
      <c r="F44" s="30" t="n">
        <v>166782</v>
      </c>
    </row>
    <row r="45" customFormat="false" ht="14.1" hidden="false" customHeight="true" outlineLevel="0" collapsed="false">
      <c r="A45" s="27" t="s">
        <v>58</v>
      </c>
      <c r="B45" s="28" t="n">
        <f aca="false">'- 46 -'!C45</f>
        <v>852164.0298</v>
      </c>
      <c r="C45" s="28" t="n">
        <v>5763648</v>
      </c>
      <c r="D45" s="28" t="n">
        <f aca="false">SUM(B45,C45)</f>
        <v>6615812.0298</v>
      </c>
      <c r="F45" s="28" t="n">
        <v>208955</v>
      </c>
    </row>
    <row r="46" customFormat="false" ht="14.1" hidden="false" customHeight="true" outlineLevel="0" collapsed="false">
      <c r="A46" s="29" t="s">
        <v>59</v>
      </c>
      <c r="B46" s="30" t="n">
        <f aca="false">'- 46 -'!C46</f>
        <v>42640695.3555</v>
      </c>
      <c r="C46" s="30" t="n">
        <v>132032571</v>
      </c>
      <c r="D46" s="30" t="n">
        <f aca="false">SUM(B46,C46)</f>
        <v>174673266.3555</v>
      </c>
      <c r="F46" s="30" t="n">
        <v>286041</v>
      </c>
    </row>
    <row r="47" customFormat="false" ht="5.1" hidden="false" customHeight="true" outlineLevel="0" collapsed="false">
      <c r="A47" s="0"/>
      <c r="B47" s="0"/>
      <c r="C47" s="0"/>
      <c r="D47" s="0"/>
      <c r="F47" s="0"/>
    </row>
    <row r="48" customFormat="false" ht="14.1" hidden="false" customHeight="true" outlineLevel="0" collapsed="false">
      <c r="A48" s="31" t="s">
        <v>60</v>
      </c>
      <c r="B48" s="32" t="n">
        <f aca="false">SUM(B11:B46)</f>
        <v>142616715.8346</v>
      </c>
      <c r="C48" s="32" t="n">
        <f aca="false">SUM(C11:C46)</f>
        <v>720307589</v>
      </c>
      <c r="D48" s="32" t="n">
        <f aca="false">SUM(D11:D46)</f>
        <v>862924304.8346</v>
      </c>
      <c r="F48" s="32" t="n">
        <v>275467.496143953</v>
      </c>
    </row>
    <row r="49" customFormat="false" ht="50.1" hidden="false" customHeight="true" outlineLevel="0" collapsed="false">
      <c r="A49" s="363" t="s">
        <v>61</v>
      </c>
      <c r="B49" s="35"/>
      <c r="C49" s="35"/>
      <c r="D49" s="35"/>
      <c r="E49" s="35"/>
      <c r="F49" s="35"/>
    </row>
    <row r="50" customFormat="false" ht="15" hidden="false" customHeight="true" outlineLevel="0" collapsed="false">
      <c r="A50" s="36" t="s">
        <v>466</v>
      </c>
    </row>
    <row r="51" customFormat="false" ht="12" hidden="false" customHeight="true" outlineLevel="0" collapsed="false">
      <c r="A51" s="36" t="s">
        <v>467</v>
      </c>
    </row>
    <row r="52" customFormat="false" ht="12" hidden="false" customHeight="true" outlineLevel="0" collapsed="false">
      <c r="A52" s="145" t="s">
        <v>468</v>
      </c>
    </row>
    <row r="53" customFormat="false" ht="14.4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sheetData>
  <mergeCells count="2">
    <mergeCell ref="B2:D2"/>
    <mergeCell ref="B3:D3"/>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9" width="31.65"/>
    <col collapsed="false" customWidth="true" hidden="false" outlineLevel="0" max="2" min="2" style="9" width="21.82"/>
    <col collapsed="false" customWidth="true" hidden="false" outlineLevel="0" max="3" min="3" style="9" width="18.49"/>
    <col collapsed="false" customWidth="true" hidden="false" outlineLevel="0" max="4" min="4" style="9" width="13.66"/>
    <col collapsed="false" customWidth="true" hidden="false" outlineLevel="0" max="5" min="5" style="9" width="15.32"/>
    <col collapsed="false" customWidth="true" hidden="false" outlineLevel="0" max="6" min="6" style="9" width="15.82"/>
    <col collapsed="false" customWidth="true" hidden="false" outlineLevel="0" max="7" min="7" style="9" width="13.32"/>
    <col collapsed="false" customWidth="false" hidden="false" outlineLevel="0" max="257" min="8" style="9" width="19.82"/>
  </cols>
  <sheetData>
    <row r="1" customFormat="false" ht="6.95" hidden="false" customHeight="true" outlineLevel="0" collapsed="false">
      <c r="A1" s="10"/>
      <c r="B1" s="10"/>
      <c r="C1" s="10"/>
      <c r="D1" s="10"/>
      <c r="E1" s="10"/>
      <c r="F1" s="10"/>
      <c r="G1" s="10"/>
    </row>
    <row r="2" customFormat="false" ht="15.95" hidden="false" customHeight="true" outlineLevel="0" collapsed="false">
      <c r="A2" s="364"/>
      <c r="B2" s="117" t="str">
        <f aca="false">REVYEAR</f>
        <v>ANALYSIS OF OPERATING FUND REVENUE: 2010/2011 BUDGET</v>
      </c>
      <c r="C2" s="117"/>
      <c r="D2" s="117"/>
      <c r="E2" s="117"/>
      <c r="F2" s="117"/>
      <c r="G2" s="311" t="s">
        <v>469</v>
      </c>
    </row>
    <row r="3" customFormat="false" ht="15.95" hidden="false" customHeight="true" outlineLevel="0" collapsed="false">
      <c r="A3" s="305"/>
      <c r="B3" s="10"/>
      <c r="C3" s="10"/>
      <c r="D3" s="10"/>
      <c r="E3" s="10"/>
      <c r="F3" s="10"/>
      <c r="G3" s="10"/>
    </row>
    <row r="4" customFormat="false" ht="15.95" hidden="false" customHeight="true" outlineLevel="0" collapsed="false">
      <c r="B4" s="312" t="s">
        <v>16</v>
      </c>
      <c r="C4" s="312"/>
      <c r="D4" s="312"/>
      <c r="E4" s="312"/>
      <c r="F4" s="312"/>
      <c r="G4" s="312"/>
    </row>
    <row r="5" customFormat="false" ht="15.95" hidden="false" customHeight="true" outlineLevel="0" collapsed="false">
      <c r="B5" s="365" t="s">
        <v>470</v>
      </c>
      <c r="C5" s="365"/>
      <c r="D5" s="365"/>
      <c r="E5" s="365"/>
      <c r="F5" s="365"/>
      <c r="G5" s="365"/>
    </row>
    <row r="6" customFormat="false" ht="15.95" hidden="false" customHeight="true" outlineLevel="0" collapsed="false">
      <c r="B6" s="161" t="s">
        <v>471</v>
      </c>
      <c r="C6" s="161"/>
      <c r="D6" s="161"/>
      <c r="E6" s="161"/>
      <c r="F6" s="161"/>
      <c r="G6" s="161"/>
    </row>
    <row r="7" customFormat="false" ht="15.95" hidden="false" customHeight="true" outlineLevel="0" collapsed="false">
      <c r="B7" s="315"/>
      <c r="C7" s="315" t="s">
        <v>472</v>
      </c>
      <c r="D7" s="43"/>
      <c r="E7" s="43"/>
      <c r="F7" s="43"/>
      <c r="G7" s="43"/>
    </row>
    <row r="8" customFormat="false" ht="15.95" hidden="false" customHeight="true" outlineLevel="0" collapsed="false">
      <c r="A8" s="43"/>
      <c r="B8" s="366" t="s">
        <v>473</v>
      </c>
      <c r="C8" s="366" t="s">
        <v>474</v>
      </c>
      <c r="D8" s="318" t="s">
        <v>475</v>
      </c>
      <c r="E8" s="318" t="s">
        <v>476</v>
      </c>
      <c r="F8" s="318" t="s">
        <v>477</v>
      </c>
      <c r="G8" s="318" t="s">
        <v>478</v>
      </c>
    </row>
    <row r="9" customFormat="false" ht="15.95" hidden="false" customHeight="true" outlineLevel="0" collapsed="false">
      <c r="A9" s="46" t="s">
        <v>18</v>
      </c>
      <c r="B9" s="205" t="s">
        <v>479</v>
      </c>
      <c r="C9" s="205" t="s">
        <v>480</v>
      </c>
      <c r="D9" s="92" t="s">
        <v>481</v>
      </c>
      <c r="E9" s="92" t="s">
        <v>143</v>
      </c>
      <c r="F9" s="92" t="s">
        <v>100</v>
      </c>
      <c r="G9" s="92" t="s">
        <v>96</v>
      </c>
    </row>
    <row r="10" customFormat="false" ht="5.1" hidden="false" customHeight="true" outlineLevel="0" collapsed="false">
      <c r="A10" s="48"/>
      <c r="E10" s="10"/>
      <c r="F10" s="10"/>
      <c r="G10" s="10"/>
    </row>
    <row r="11" customFormat="false" ht="14.1" hidden="false" customHeight="true" outlineLevel="0" collapsed="false">
      <c r="A11" s="27" t="s">
        <v>24</v>
      </c>
      <c r="B11" s="28" t="n">
        <v>2752720</v>
      </c>
      <c r="C11" s="28" t="n">
        <v>91701</v>
      </c>
      <c r="D11" s="28" t="n">
        <v>159970</v>
      </c>
      <c r="E11" s="28" t="n">
        <v>85710</v>
      </c>
      <c r="F11" s="28" t="n">
        <v>64283</v>
      </c>
      <c r="G11" s="28" t="n">
        <v>131422</v>
      </c>
    </row>
    <row r="12" customFormat="false" ht="14.1" hidden="false" customHeight="true" outlineLevel="0" collapsed="false">
      <c r="A12" s="29" t="s">
        <v>25</v>
      </c>
      <c r="B12" s="30" t="n">
        <v>4343651</v>
      </c>
      <c r="C12" s="30" t="n">
        <v>4230</v>
      </c>
      <c r="D12" s="30" t="n">
        <v>398192</v>
      </c>
      <c r="E12" s="30" t="n">
        <v>135246</v>
      </c>
      <c r="F12" s="30" t="n">
        <v>101435</v>
      </c>
      <c r="G12" s="30" t="n">
        <v>207377</v>
      </c>
    </row>
    <row r="13" customFormat="false" ht="14.1" hidden="false" customHeight="true" outlineLevel="0" collapsed="false">
      <c r="A13" s="27" t="s">
        <v>26</v>
      </c>
      <c r="B13" s="28" t="n">
        <v>13504600</v>
      </c>
      <c r="C13" s="28" t="n">
        <v>0</v>
      </c>
      <c r="D13" s="28" t="n">
        <v>91500</v>
      </c>
      <c r="E13" s="28" t="n">
        <v>420500</v>
      </c>
      <c r="F13" s="28" t="n">
        <v>315400</v>
      </c>
      <c r="G13" s="28" t="n">
        <v>644700</v>
      </c>
    </row>
    <row r="14" customFormat="false" ht="14.1" hidden="false" customHeight="true" outlineLevel="0" collapsed="false">
      <c r="A14" s="29" t="s">
        <v>27</v>
      </c>
      <c r="B14" s="30" t="n">
        <v>8977700</v>
      </c>
      <c r="C14" s="30" t="n">
        <v>142820</v>
      </c>
      <c r="D14" s="30" t="n">
        <v>760549</v>
      </c>
      <c r="E14" s="30" t="n">
        <v>279534</v>
      </c>
      <c r="F14" s="30" t="n">
        <v>209651</v>
      </c>
      <c r="G14" s="30" t="n">
        <v>428619</v>
      </c>
    </row>
    <row r="15" customFormat="false" ht="14.1" hidden="false" customHeight="true" outlineLevel="0" collapsed="false">
      <c r="A15" s="27" t="s">
        <v>28</v>
      </c>
      <c r="B15" s="28" t="n">
        <v>3058727</v>
      </c>
      <c r="C15" s="28" t="n">
        <v>0</v>
      </c>
      <c r="D15" s="28" t="n">
        <v>237681</v>
      </c>
      <c r="E15" s="28" t="n">
        <v>95238</v>
      </c>
      <c r="F15" s="28" t="n">
        <v>71429</v>
      </c>
      <c r="G15" s="28" t="n">
        <v>146032</v>
      </c>
    </row>
    <row r="16" customFormat="false" ht="14.1" hidden="false" customHeight="true" outlineLevel="0" collapsed="false">
      <c r="A16" s="29" t="s">
        <v>29</v>
      </c>
      <c r="B16" s="30" t="n">
        <v>1902527</v>
      </c>
      <c r="C16" s="30" t="n">
        <v>19400</v>
      </c>
      <c r="D16" s="30" t="n">
        <v>0</v>
      </c>
      <c r="E16" s="30" t="n">
        <v>59238</v>
      </c>
      <c r="F16" s="30" t="n">
        <v>44429</v>
      </c>
      <c r="G16" s="30" t="n">
        <v>90832</v>
      </c>
    </row>
    <row r="17" customFormat="false" ht="14.1" hidden="false" customHeight="true" outlineLevel="0" collapsed="false">
      <c r="A17" s="27" t="s">
        <v>30</v>
      </c>
      <c r="B17" s="28" t="n">
        <v>2509918</v>
      </c>
      <c r="C17" s="28" t="n">
        <v>0</v>
      </c>
      <c r="D17" s="28" t="n">
        <v>290359</v>
      </c>
      <c r="E17" s="28" t="n">
        <v>78150</v>
      </c>
      <c r="F17" s="28" t="n">
        <v>58613</v>
      </c>
      <c r="G17" s="28" t="n">
        <v>119830</v>
      </c>
    </row>
    <row r="18" customFormat="false" ht="14.1" hidden="false" customHeight="true" outlineLevel="0" collapsed="false">
      <c r="A18" s="29" t="s">
        <v>31</v>
      </c>
      <c r="B18" s="30" t="n">
        <v>4840817</v>
      </c>
      <c r="C18" s="30" t="n">
        <v>0</v>
      </c>
      <c r="D18" s="30" t="n">
        <v>1090095</v>
      </c>
      <c r="E18" s="30" t="n">
        <v>150726</v>
      </c>
      <c r="F18" s="30" t="n">
        <v>113045</v>
      </c>
      <c r="G18" s="30" t="n">
        <v>231113</v>
      </c>
    </row>
    <row r="19" customFormat="false" ht="14.1" hidden="false" customHeight="true" outlineLevel="0" collapsed="false">
      <c r="A19" s="27" t="s">
        <v>32</v>
      </c>
      <c r="B19" s="28" t="n">
        <v>7851319</v>
      </c>
      <c r="C19" s="28" t="n">
        <v>0</v>
      </c>
      <c r="D19" s="28" t="n">
        <v>196002</v>
      </c>
      <c r="E19" s="28" t="n">
        <v>244392</v>
      </c>
      <c r="F19" s="28" t="n">
        <v>183294</v>
      </c>
      <c r="G19" s="28" t="n">
        <v>374734</v>
      </c>
    </row>
    <row r="20" customFormat="false" ht="14.1" hidden="false" customHeight="true" outlineLevel="0" collapsed="false">
      <c r="A20" s="29" t="s">
        <v>33</v>
      </c>
      <c r="B20" s="30" t="n">
        <v>13824105</v>
      </c>
      <c r="C20" s="30" t="n">
        <v>0</v>
      </c>
      <c r="D20" s="30" t="n">
        <v>244829</v>
      </c>
      <c r="E20" s="30" t="n">
        <v>430434</v>
      </c>
      <c r="F20" s="30" t="n">
        <v>322826</v>
      </c>
      <c r="G20" s="30" t="n">
        <v>659999</v>
      </c>
    </row>
    <row r="21" customFormat="false" ht="14.1" hidden="false" customHeight="true" outlineLevel="0" collapsed="false">
      <c r="A21" s="27" t="s">
        <v>34</v>
      </c>
      <c r="B21" s="28" t="n">
        <v>5723891</v>
      </c>
      <c r="C21" s="28" t="n">
        <v>0</v>
      </c>
      <c r="D21" s="28" t="n">
        <v>451547</v>
      </c>
      <c r="E21" s="28" t="n">
        <v>175830</v>
      </c>
      <c r="F21" s="28" t="n">
        <v>131873</v>
      </c>
      <c r="G21" s="28" t="n">
        <v>269606</v>
      </c>
    </row>
    <row r="22" customFormat="false" ht="14.1" hidden="false" customHeight="true" outlineLevel="0" collapsed="false">
      <c r="A22" s="29" t="s">
        <v>35</v>
      </c>
      <c r="B22" s="30" t="n">
        <v>3097267</v>
      </c>
      <c r="C22" s="30" t="n">
        <v>0</v>
      </c>
      <c r="D22" s="30" t="n">
        <v>37169</v>
      </c>
      <c r="E22" s="30" t="n">
        <v>96438</v>
      </c>
      <c r="F22" s="30" t="n">
        <v>72329</v>
      </c>
      <c r="G22" s="30" t="n">
        <v>147872</v>
      </c>
    </row>
    <row r="23" customFormat="false" ht="14.1" hidden="false" customHeight="true" outlineLevel="0" collapsed="false">
      <c r="A23" s="27" t="s">
        <v>36</v>
      </c>
      <c r="B23" s="28" t="n">
        <v>2202754</v>
      </c>
      <c r="C23" s="28" t="n">
        <v>0</v>
      </c>
      <c r="D23" s="28" t="n">
        <v>402097</v>
      </c>
      <c r="E23" s="28" t="n">
        <v>68586</v>
      </c>
      <c r="F23" s="28" t="n">
        <v>51440</v>
      </c>
      <c r="G23" s="28" t="n">
        <v>105165</v>
      </c>
    </row>
    <row r="24" customFormat="false" ht="14.1" hidden="false" customHeight="true" outlineLevel="0" collapsed="false">
      <c r="A24" s="29" t="s">
        <v>37</v>
      </c>
      <c r="B24" s="30" t="n">
        <v>8398830</v>
      </c>
      <c r="C24" s="30" t="n">
        <v>0</v>
      </c>
      <c r="D24" s="30" t="n">
        <v>375351</v>
      </c>
      <c r="E24" s="30" t="n">
        <v>261510</v>
      </c>
      <c r="F24" s="30" t="n">
        <v>196133</v>
      </c>
      <c r="G24" s="30" t="n">
        <v>400982</v>
      </c>
    </row>
    <row r="25" customFormat="false" ht="14.1" hidden="false" customHeight="true" outlineLevel="0" collapsed="false">
      <c r="A25" s="27" t="s">
        <v>38</v>
      </c>
      <c r="B25" s="28" t="n">
        <v>26607631</v>
      </c>
      <c r="C25" s="28" t="n">
        <v>0</v>
      </c>
      <c r="D25" s="28" t="n">
        <v>0</v>
      </c>
      <c r="E25" s="28" t="n">
        <v>828468</v>
      </c>
      <c r="F25" s="28" t="n">
        <v>621351</v>
      </c>
      <c r="G25" s="28" t="n">
        <v>1270318</v>
      </c>
    </row>
    <row r="26" customFormat="false" ht="14.1" hidden="false" customHeight="true" outlineLevel="0" collapsed="false">
      <c r="A26" s="29" t="s">
        <v>39</v>
      </c>
      <c r="B26" s="30" t="n">
        <v>5785432</v>
      </c>
      <c r="C26" s="30" t="n">
        <v>0</v>
      </c>
      <c r="D26" s="30" t="n">
        <v>587965</v>
      </c>
      <c r="E26" s="30" t="n">
        <v>180138</v>
      </c>
      <c r="F26" s="30" t="n">
        <v>135104</v>
      </c>
      <c r="G26" s="30" t="n">
        <v>276212</v>
      </c>
    </row>
    <row r="27" customFormat="false" ht="14.1" hidden="false" customHeight="true" outlineLevel="0" collapsed="false">
      <c r="A27" s="27" t="s">
        <v>40</v>
      </c>
      <c r="B27" s="28" t="n">
        <v>5400418</v>
      </c>
      <c r="C27" s="28" t="n">
        <v>0</v>
      </c>
      <c r="D27" s="28" t="n">
        <v>0</v>
      </c>
      <c r="E27" s="28" t="n">
        <v>168150</v>
      </c>
      <c r="F27" s="28" t="n">
        <v>126113</v>
      </c>
      <c r="G27" s="28" t="n">
        <v>257830</v>
      </c>
    </row>
    <row r="28" customFormat="false" ht="14.1" hidden="false" customHeight="true" outlineLevel="0" collapsed="false">
      <c r="A28" s="29" t="s">
        <v>41</v>
      </c>
      <c r="B28" s="30" t="n">
        <v>3063930</v>
      </c>
      <c r="C28" s="30" t="n">
        <v>111449</v>
      </c>
      <c r="D28" s="30" t="n">
        <v>537818</v>
      </c>
      <c r="E28" s="30" t="n">
        <v>95400</v>
      </c>
      <c r="F28" s="30" t="n">
        <v>71550</v>
      </c>
      <c r="G28" s="30" t="n">
        <v>146280</v>
      </c>
    </row>
    <row r="29" customFormat="false" ht="14.1" hidden="false" customHeight="true" outlineLevel="0" collapsed="false">
      <c r="A29" s="27" t="s">
        <v>42</v>
      </c>
      <c r="B29" s="28" t="n">
        <v>23335585</v>
      </c>
      <c r="C29" s="28" t="n">
        <v>0</v>
      </c>
      <c r="D29" s="28" t="n">
        <v>0</v>
      </c>
      <c r="E29" s="28" t="n">
        <v>726588</v>
      </c>
      <c r="F29" s="28" t="n">
        <v>544941</v>
      </c>
      <c r="G29" s="28" t="n">
        <v>1114102</v>
      </c>
    </row>
    <row r="30" customFormat="false" ht="14.1" hidden="false" customHeight="true" outlineLevel="0" collapsed="false">
      <c r="A30" s="29" t="s">
        <v>43</v>
      </c>
      <c r="B30" s="30" t="n">
        <v>2201983</v>
      </c>
      <c r="C30" s="30" t="n">
        <v>40662</v>
      </c>
      <c r="D30" s="30" t="n">
        <v>301082</v>
      </c>
      <c r="E30" s="30" t="n">
        <v>68562</v>
      </c>
      <c r="F30" s="30" t="n">
        <v>51422</v>
      </c>
      <c r="G30" s="30" t="n">
        <v>105128</v>
      </c>
    </row>
    <row r="31" customFormat="false" ht="14.1" hidden="false" customHeight="true" outlineLevel="0" collapsed="false">
      <c r="A31" s="27" t="s">
        <v>44</v>
      </c>
      <c r="B31" s="28" t="n">
        <v>5785625</v>
      </c>
      <c r="C31" s="28" t="n">
        <v>0</v>
      </c>
      <c r="D31" s="28" t="n">
        <v>181814</v>
      </c>
      <c r="E31" s="28" t="n">
        <v>180144</v>
      </c>
      <c r="F31" s="28" t="n">
        <v>135108</v>
      </c>
      <c r="G31" s="28" t="n">
        <v>276221</v>
      </c>
    </row>
    <row r="32" customFormat="false" ht="14.1" hidden="false" customHeight="true" outlineLevel="0" collapsed="false">
      <c r="A32" s="29" t="s">
        <v>45</v>
      </c>
      <c r="B32" s="30" t="n">
        <v>3973859</v>
      </c>
      <c r="C32" s="30" t="n">
        <v>97971</v>
      </c>
      <c r="D32" s="30" t="n">
        <v>602380</v>
      </c>
      <c r="E32" s="30" t="n">
        <v>123732</v>
      </c>
      <c r="F32" s="30" t="n">
        <v>92799</v>
      </c>
      <c r="G32" s="30" t="n">
        <v>189722</v>
      </c>
    </row>
    <row r="33" customFormat="false" ht="14.1" hidden="false" customHeight="true" outlineLevel="0" collapsed="false">
      <c r="A33" s="27" t="s">
        <v>46</v>
      </c>
      <c r="B33" s="28" t="n">
        <v>4051903</v>
      </c>
      <c r="C33" s="28" t="n">
        <v>49543</v>
      </c>
      <c r="D33" s="28" t="n">
        <v>843854</v>
      </c>
      <c r="E33" s="28" t="n">
        <v>126162</v>
      </c>
      <c r="F33" s="28" t="n">
        <v>94622</v>
      </c>
      <c r="G33" s="28" t="n">
        <v>193448</v>
      </c>
    </row>
    <row r="34" customFormat="false" ht="14.1" hidden="false" customHeight="true" outlineLevel="0" collapsed="false">
      <c r="A34" s="29" t="s">
        <v>47</v>
      </c>
      <c r="B34" s="30" t="n">
        <v>3874234</v>
      </c>
      <c r="C34" s="30" t="n">
        <v>71184</v>
      </c>
      <c r="D34" s="30" t="n">
        <v>549511</v>
      </c>
      <c r="E34" s="30" t="n">
        <v>120630</v>
      </c>
      <c r="F34" s="30" t="n">
        <v>90473</v>
      </c>
      <c r="G34" s="30" t="n">
        <v>184966</v>
      </c>
    </row>
    <row r="35" customFormat="false" ht="14.1" hidden="false" customHeight="true" outlineLevel="0" collapsed="false">
      <c r="A35" s="27" t="s">
        <v>48</v>
      </c>
      <c r="B35" s="28" t="n">
        <v>30650284</v>
      </c>
      <c r="C35" s="28" t="n">
        <v>0</v>
      </c>
      <c r="D35" s="28" t="n">
        <v>0</v>
      </c>
      <c r="E35" s="28" t="n">
        <v>954342</v>
      </c>
      <c r="F35" s="28" t="n">
        <v>715757</v>
      </c>
      <c r="G35" s="28" t="n">
        <v>1463324</v>
      </c>
    </row>
    <row r="36" customFormat="false" ht="14.1" hidden="false" customHeight="true" outlineLevel="0" collapsed="false">
      <c r="A36" s="29" t="s">
        <v>49</v>
      </c>
      <c r="B36" s="30" t="n">
        <v>3298253</v>
      </c>
      <c r="C36" s="30" t="n">
        <v>76567</v>
      </c>
      <c r="D36" s="30" t="n">
        <v>407707</v>
      </c>
      <c r="E36" s="30" t="n">
        <v>102696</v>
      </c>
      <c r="F36" s="30" t="n">
        <v>77022</v>
      </c>
      <c r="G36" s="30" t="n">
        <v>157467</v>
      </c>
    </row>
    <row r="37" customFormat="false" ht="14.1" hidden="false" customHeight="true" outlineLevel="0" collapsed="false">
      <c r="A37" s="27" t="s">
        <v>50</v>
      </c>
      <c r="B37" s="28" t="n">
        <v>6881895</v>
      </c>
      <c r="C37" s="28" t="n">
        <v>0</v>
      </c>
      <c r="D37" s="28" t="n">
        <v>480840</v>
      </c>
      <c r="E37" s="28" t="n">
        <v>214278</v>
      </c>
      <c r="F37" s="28" t="n">
        <v>160709</v>
      </c>
      <c r="G37" s="28" t="n">
        <v>328560</v>
      </c>
    </row>
    <row r="38" customFormat="false" ht="14.1" hidden="false" customHeight="true" outlineLevel="0" collapsed="false">
      <c r="A38" s="29" t="s">
        <v>51</v>
      </c>
      <c r="B38" s="30" t="n">
        <v>17830146</v>
      </c>
      <c r="C38" s="30" t="n">
        <v>0</v>
      </c>
      <c r="D38" s="30" t="n">
        <v>0</v>
      </c>
      <c r="E38" s="30" t="n">
        <v>555168</v>
      </c>
      <c r="F38" s="30" t="n">
        <v>416376</v>
      </c>
      <c r="G38" s="30" t="n">
        <v>851258</v>
      </c>
    </row>
    <row r="39" customFormat="false" ht="14.1" hidden="false" customHeight="true" outlineLevel="0" collapsed="false">
      <c r="A39" s="27" t="s">
        <v>52</v>
      </c>
      <c r="B39" s="28" t="n">
        <v>3109600</v>
      </c>
      <c r="C39" s="28" t="n">
        <v>0</v>
      </c>
      <c r="D39" s="28" t="n">
        <v>507455</v>
      </c>
      <c r="E39" s="28" t="n">
        <v>96822</v>
      </c>
      <c r="F39" s="28" t="n">
        <v>72617</v>
      </c>
      <c r="G39" s="28" t="n">
        <v>148460</v>
      </c>
    </row>
    <row r="40" customFormat="false" ht="14.1" hidden="false" customHeight="true" outlineLevel="0" collapsed="false">
      <c r="A40" s="29" t="s">
        <v>53</v>
      </c>
      <c r="B40" s="30" t="n">
        <v>15669786</v>
      </c>
      <c r="C40" s="30" t="n">
        <v>0</v>
      </c>
      <c r="D40" s="30" t="n">
        <v>0</v>
      </c>
      <c r="E40" s="30" t="n">
        <v>487902</v>
      </c>
      <c r="F40" s="30" t="n">
        <v>365927</v>
      </c>
      <c r="G40" s="30" t="n">
        <v>748116</v>
      </c>
    </row>
    <row r="41" customFormat="false" ht="14.1" hidden="false" customHeight="true" outlineLevel="0" collapsed="false">
      <c r="A41" s="27" t="s">
        <v>54</v>
      </c>
      <c r="B41" s="28" t="n">
        <v>8777100</v>
      </c>
      <c r="C41" s="28" t="n">
        <v>53291</v>
      </c>
      <c r="D41" s="28" t="n">
        <v>530104</v>
      </c>
      <c r="E41" s="28" t="n">
        <v>273288</v>
      </c>
      <c r="F41" s="28" t="n">
        <v>204966</v>
      </c>
      <c r="G41" s="28" t="n">
        <v>419042</v>
      </c>
    </row>
    <row r="42" customFormat="false" ht="14.1" hidden="false" customHeight="true" outlineLevel="0" collapsed="false">
      <c r="A42" s="29" t="s">
        <v>55</v>
      </c>
      <c r="B42" s="30" t="n">
        <v>2906687</v>
      </c>
      <c r="C42" s="30" t="n">
        <v>0</v>
      </c>
      <c r="D42" s="30" t="n">
        <v>305391</v>
      </c>
      <c r="E42" s="30" t="n">
        <v>90504</v>
      </c>
      <c r="F42" s="30" t="n">
        <v>67878</v>
      </c>
      <c r="G42" s="30" t="n">
        <v>138773</v>
      </c>
    </row>
    <row r="43" customFormat="false" ht="14.1" hidden="false" customHeight="true" outlineLevel="0" collapsed="false">
      <c r="A43" s="27" t="s">
        <v>56</v>
      </c>
      <c r="B43" s="28" t="n">
        <v>1894819</v>
      </c>
      <c r="C43" s="28" t="n">
        <v>26953</v>
      </c>
      <c r="D43" s="28" t="n">
        <v>236791</v>
      </c>
      <c r="E43" s="28" t="n">
        <v>58998</v>
      </c>
      <c r="F43" s="28" t="n">
        <v>44249</v>
      </c>
      <c r="G43" s="28" t="n">
        <v>90464</v>
      </c>
    </row>
    <row r="44" customFormat="false" ht="14.1" hidden="false" customHeight="true" outlineLevel="0" collapsed="false">
      <c r="A44" s="29" t="s">
        <v>57</v>
      </c>
      <c r="B44" s="30" t="n">
        <v>1461630</v>
      </c>
      <c r="C44" s="30" t="n">
        <v>0</v>
      </c>
      <c r="D44" s="30" t="n">
        <v>327672</v>
      </c>
      <c r="E44" s="30" t="n">
        <v>45510</v>
      </c>
      <c r="F44" s="30" t="n">
        <v>34133</v>
      </c>
      <c r="G44" s="30" t="n">
        <v>69782</v>
      </c>
    </row>
    <row r="45" customFormat="false" ht="14.1" hidden="false" customHeight="true" outlineLevel="0" collapsed="false">
      <c r="A45" s="27" t="s">
        <v>58</v>
      </c>
      <c r="B45" s="28" t="n">
        <v>3101314</v>
      </c>
      <c r="C45" s="28" t="n">
        <v>0</v>
      </c>
      <c r="D45" s="28" t="n">
        <v>11486</v>
      </c>
      <c r="E45" s="28" t="n">
        <v>96564</v>
      </c>
      <c r="F45" s="28" t="n">
        <v>72423</v>
      </c>
      <c r="G45" s="28" t="n">
        <v>148065</v>
      </c>
    </row>
    <row r="46" customFormat="false" ht="14.1" hidden="false" customHeight="true" outlineLevel="0" collapsed="false">
      <c r="A46" s="29" t="s">
        <v>59</v>
      </c>
      <c r="B46" s="30" t="n">
        <v>56345058</v>
      </c>
      <c r="C46" s="30" t="n">
        <v>0</v>
      </c>
      <c r="D46" s="30" t="n">
        <v>0</v>
      </c>
      <c r="E46" s="30" t="n">
        <v>1754388</v>
      </c>
      <c r="F46" s="30" t="n">
        <v>1315791</v>
      </c>
      <c r="G46" s="30" t="n">
        <v>2690062</v>
      </c>
    </row>
    <row r="47" customFormat="false" ht="5.1" hidden="false" customHeight="true" outlineLevel="0" collapsed="false">
      <c r="A47" s="0"/>
      <c r="B47" s="0"/>
      <c r="C47" s="0"/>
      <c r="D47" s="0"/>
      <c r="E47" s="0"/>
      <c r="F47" s="0"/>
      <c r="G47" s="0"/>
    </row>
    <row r="48" customFormat="false" ht="14.1" hidden="false" customHeight="true" outlineLevel="0" collapsed="false">
      <c r="A48" s="31" t="s">
        <v>60</v>
      </c>
      <c r="B48" s="32" t="n">
        <f aca="false">SUM(B11:B46)</f>
        <v>318995998</v>
      </c>
      <c r="C48" s="32" t="n">
        <f aca="false">SUM(C11:C46)</f>
        <v>785771</v>
      </c>
      <c r="D48" s="32" t="n">
        <f aca="false">SUM(D11:D46)</f>
        <v>11147211</v>
      </c>
      <c r="E48" s="32" t="n">
        <f aca="false">SUM(E11:E46)</f>
        <v>9929966</v>
      </c>
      <c r="F48" s="32" t="n">
        <f aca="false">SUM(F11:F46)</f>
        <v>7447511</v>
      </c>
      <c r="G48" s="32" t="n">
        <f aca="false">SUM(G11:G46)</f>
        <v>15225883</v>
      </c>
    </row>
    <row r="49" customFormat="false" ht="5.1" hidden="false" customHeight="true" outlineLevel="0" collapsed="false">
      <c r="A49" s="33" t="s">
        <v>61</v>
      </c>
      <c r="B49" s="34"/>
      <c r="C49" s="34"/>
      <c r="D49" s="34"/>
      <c r="E49" s="34"/>
      <c r="F49" s="34"/>
      <c r="G49" s="34"/>
    </row>
    <row r="50" customFormat="false" ht="14.45" hidden="false" customHeight="true" outlineLevel="0" collapsed="false">
      <c r="A50" s="29" t="s">
        <v>62</v>
      </c>
      <c r="B50" s="30" t="n">
        <v>183689</v>
      </c>
      <c r="C50" s="30" t="n">
        <v>66311</v>
      </c>
      <c r="D50" s="30" t="n">
        <v>0</v>
      </c>
      <c r="E50" s="30" t="n">
        <v>12252</v>
      </c>
      <c r="F50" s="30" t="n">
        <v>9189</v>
      </c>
      <c r="G50" s="30" t="n">
        <v>18786</v>
      </c>
    </row>
    <row r="51" customFormat="false" ht="14.1" hidden="false" customHeight="true" outlineLevel="0" collapsed="false">
      <c r="A51" s="27" t="s">
        <v>63</v>
      </c>
      <c r="B51" s="28" t="n">
        <v>0</v>
      </c>
      <c r="C51" s="28" t="n">
        <v>0</v>
      </c>
      <c r="D51" s="28" t="n">
        <v>0</v>
      </c>
      <c r="E51" s="28" t="n">
        <v>0</v>
      </c>
      <c r="F51" s="28" t="n">
        <v>0</v>
      </c>
      <c r="G51" s="28" t="n">
        <v>0</v>
      </c>
    </row>
    <row r="52" customFormat="false" ht="50.1" hidden="false" customHeight="true" outlineLevel="0" collapsed="false">
      <c r="A52" s="35"/>
      <c r="B52" s="35"/>
      <c r="C52" s="35"/>
      <c r="D52" s="35"/>
      <c r="E52" s="35"/>
      <c r="F52" s="35"/>
      <c r="G52" s="35"/>
    </row>
    <row r="53" customFormat="false" ht="15" hidden="false" customHeight="true" outlineLevel="0" collapsed="false">
      <c r="A53" s="51" t="s">
        <v>482</v>
      </c>
      <c r="D53" s="51"/>
      <c r="E53" s="51"/>
      <c r="F53" s="51"/>
      <c r="G53" s="51"/>
    </row>
    <row r="54" customFormat="false" ht="12" hidden="false" customHeight="true" outlineLevel="0" collapsed="false">
      <c r="A54" s="51" t="s">
        <v>483</v>
      </c>
      <c r="D54" s="51"/>
      <c r="E54" s="51"/>
      <c r="F54" s="51"/>
      <c r="G54" s="51"/>
    </row>
    <row r="55" customFormat="false" ht="14.45" hidden="false" customHeight="true" outlineLevel="0" collapsed="false">
      <c r="A55" s="51"/>
      <c r="D55" s="51"/>
      <c r="E55" s="51"/>
      <c r="F55" s="51"/>
      <c r="G55" s="51"/>
    </row>
    <row r="56" customFormat="false" ht="14.45" hidden="false" customHeight="true" outlineLevel="0" collapsed="false">
      <c r="D56" s="107"/>
      <c r="E56" s="107"/>
      <c r="F56" s="107"/>
      <c r="G56" s="107"/>
    </row>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F2"/>
    <mergeCell ref="B4:G4"/>
    <mergeCell ref="B5:G5"/>
    <mergeCell ref="B6:G6"/>
  </mergeCells>
  <printOptions headings="false" gridLines="false" gridLinesSet="true" horizontalCentered="true" verticalCentered="false"/>
  <pageMargins left="0.511805555555556" right="0.511805555555556" top="0.590972222222222" bottom="0" header="0.315277777777778" footer="0.511811023622047"/>
  <pageSetup paperSize="1" scale="88"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9" width="29.82"/>
    <col collapsed="false" customWidth="true" hidden="false" outlineLevel="0" max="2" min="2" style="9" width="15.82"/>
    <col collapsed="false" customWidth="true" hidden="false" outlineLevel="0" max="3" min="3" style="9" width="17.82"/>
    <col collapsed="false" customWidth="true" hidden="false" outlineLevel="0" max="4" min="4" style="9" width="18.82"/>
    <col collapsed="false" customWidth="true" hidden="false" outlineLevel="0" max="5" min="5" style="9" width="14.82"/>
    <col collapsed="false" customWidth="true" hidden="false" outlineLevel="0" max="7" min="6" style="9" width="17.82"/>
    <col collapsed="false" customWidth="false" hidden="false" outlineLevel="0" max="257" min="8" style="9" width="19.82"/>
  </cols>
  <sheetData>
    <row r="1" customFormat="false" ht="6.95" hidden="false" customHeight="true" outlineLevel="0" collapsed="false">
      <c r="A1" s="10"/>
      <c r="B1" s="10"/>
      <c r="C1" s="10"/>
      <c r="D1" s="10"/>
      <c r="E1" s="10"/>
      <c r="F1" s="10"/>
      <c r="G1" s="10"/>
    </row>
    <row r="2" customFormat="false" ht="15.95" hidden="false" customHeight="true" outlineLevel="0" collapsed="false">
      <c r="A2" s="364"/>
      <c r="B2" s="117" t="str">
        <f aca="false">REVYEAR</f>
        <v>ANALYSIS OF OPERATING FUND REVENUE: 2010/2011 BUDGET</v>
      </c>
      <c r="C2" s="117"/>
      <c r="D2" s="117"/>
      <c r="E2" s="117"/>
      <c r="F2" s="367"/>
      <c r="G2" s="311" t="s">
        <v>484</v>
      </c>
    </row>
    <row r="3" customFormat="false" ht="15.95" hidden="false" customHeight="true" outlineLevel="0" collapsed="false">
      <c r="A3" s="305"/>
      <c r="B3" s="305"/>
      <c r="C3" s="10"/>
      <c r="D3" s="10"/>
      <c r="E3" s="10"/>
      <c r="F3" s="10"/>
      <c r="G3" s="10"/>
    </row>
    <row r="4" customFormat="false" ht="15.95" hidden="false" customHeight="true" outlineLevel="0" collapsed="false">
      <c r="B4" s="312" t="s">
        <v>16</v>
      </c>
      <c r="C4" s="312"/>
      <c r="D4" s="312"/>
      <c r="E4" s="312"/>
      <c r="F4" s="312"/>
      <c r="G4" s="312"/>
    </row>
    <row r="5" customFormat="false" ht="15.95" hidden="false" customHeight="true" outlineLevel="0" collapsed="false">
      <c r="B5" s="365" t="s">
        <v>485</v>
      </c>
      <c r="C5" s="365"/>
      <c r="D5" s="365"/>
      <c r="E5" s="365"/>
      <c r="F5" s="365"/>
      <c r="G5" s="365"/>
    </row>
    <row r="6" customFormat="false" ht="15.95" hidden="false" customHeight="true" outlineLevel="0" collapsed="false">
      <c r="B6" s="368" t="s">
        <v>471</v>
      </c>
      <c r="C6" s="368"/>
      <c r="D6" s="368"/>
      <c r="E6" s="368"/>
      <c r="F6" s="368"/>
      <c r="G6" s="368"/>
    </row>
    <row r="7" customFormat="false" ht="15.95" hidden="false" customHeight="true" outlineLevel="0" collapsed="false">
      <c r="B7" s="315"/>
      <c r="C7" s="43"/>
      <c r="D7" s="43"/>
      <c r="E7" s="43"/>
      <c r="F7" s="43"/>
      <c r="G7" s="315" t="s">
        <v>13</v>
      </c>
    </row>
    <row r="8" customFormat="false" ht="15.95" hidden="false" customHeight="true" outlineLevel="0" collapsed="false">
      <c r="A8" s="43"/>
      <c r="B8" s="366" t="s">
        <v>486</v>
      </c>
      <c r="C8" s="318" t="s">
        <v>487</v>
      </c>
      <c r="D8" s="318" t="s">
        <v>488</v>
      </c>
      <c r="E8" s="318" t="s">
        <v>489</v>
      </c>
      <c r="F8" s="369"/>
      <c r="G8" s="318" t="s">
        <v>490</v>
      </c>
    </row>
    <row r="9" customFormat="false" ht="15.95" hidden="false" customHeight="true" outlineLevel="0" collapsed="false">
      <c r="A9" s="46" t="s">
        <v>18</v>
      </c>
      <c r="B9" s="205" t="s">
        <v>491</v>
      </c>
      <c r="C9" s="92" t="s">
        <v>492</v>
      </c>
      <c r="D9" s="92" t="s">
        <v>493</v>
      </c>
      <c r="E9" s="92" t="s">
        <v>16</v>
      </c>
      <c r="F9" s="92" t="s">
        <v>494</v>
      </c>
      <c r="G9" s="92" t="s">
        <v>464</v>
      </c>
    </row>
    <row r="10" customFormat="false" ht="5.1" hidden="false" customHeight="true" outlineLevel="0" collapsed="false">
      <c r="A10" s="48"/>
      <c r="B10" s="10"/>
      <c r="F10" s="10"/>
      <c r="G10" s="10"/>
    </row>
    <row r="11" customFormat="false" ht="14.1" hidden="false" customHeight="true" outlineLevel="0" collapsed="false">
      <c r="A11" s="27" t="s">
        <v>24</v>
      </c>
      <c r="B11" s="28" t="n">
        <v>448634</v>
      </c>
      <c r="C11" s="28" t="n">
        <v>117137</v>
      </c>
      <c r="D11" s="28" t="n">
        <v>65711</v>
      </c>
      <c r="E11" s="28" t="n">
        <v>29375</v>
      </c>
      <c r="F11" s="28" t="n">
        <v>837900</v>
      </c>
      <c r="G11" s="28" t="n">
        <f aca="false">SUM('- 52 -'!$B11:G11,B11:F11)</f>
        <v>4784563</v>
      </c>
    </row>
    <row r="12" customFormat="false" ht="14.1" hidden="false" customHeight="true" outlineLevel="0" collapsed="false">
      <c r="A12" s="29" t="s">
        <v>25</v>
      </c>
      <c r="B12" s="30" t="n">
        <v>724018</v>
      </c>
      <c r="C12" s="30" t="n">
        <v>184836</v>
      </c>
      <c r="D12" s="30" t="n">
        <v>103689</v>
      </c>
      <c r="E12" s="30" t="n">
        <v>42938</v>
      </c>
      <c r="F12" s="30" t="n">
        <v>1213245</v>
      </c>
      <c r="G12" s="30" t="n">
        <f aca="false">SUM('- 52 -'!$B12:G12,B12:F12)</f>
        <v>7458857</v>
      </c>
    </row>
    <row r="13" customFormat="false" ht="14.1" hidden="false" customHeight="true" outlineLevel="0" collapsed="false">
      <c r="A13" s="27" t="s">
        <v>26</v>
      </c>
      <c r="B13" s="28" t="n">
        <v>2402800</v>
      </c>
      <c r="C13" s="28" t="n">
        <v>574700</v>
      </c>
      <c r="D13" s="28" t="n">
        <v>322400</v>
      </c>
      <c r="E13" s="28" t="n">
        <v>164100</v>
      </c>
      <c r="F13" s="28" t="n">
        <v>3049800</v>
      </c>
      <c r="G13" s="28" t="n">
        <f aca="false">SUM('- 52 -'!$B13:G13,B13:F13)</f>
        <v>21490500</v>
      </c>
    </row>
    <row r="14" customFormat="false" ht="14.1" hidden="false" customHeight="true" outlineLevel="0" collapsed="false">
      <c r="A14" s="29" t="s">
        <v>27</v>
      </c>
      <c r="B14" s="30" t="n">
        <v>1481540</v>
      </c>
      <c r="C14" s="30" t="n">
        <v>382030</v>
      </c>
      <c r="D14" s="30" t="n">
        <v>181697</v>
      </c>
      <c r="E14" s="30" t="n">
        <v>79500</v>
      </c>
      <c r="F14" s="30" t="n">
        <v>2524815</v>
      </c>
      <c r="G14" s="30" t="n">
        <f aca="false">SUM('- 52 -'!$B14:G14,B14:F14)</f>
        <v>15448455</v>
      </c>
    </row>
    <row r="15" customFormat="false" ht="14.1" hidden="false" customHeight="true" outlineLevel="0" collapsed="false">
      <c r="A15" s="27" t="s">
        <v>28</v>
      </c>
      <c r="B15" s="28" t="n">
        <v>519732</v>
      </c>
      <c r="C15" s="28" t="n">
        <v>130159</v>
      </c>
      <c r="D15" s="28" t="n">
        <v>61905</v>
      </c>
      <c r="E15" s="28" t="n">
        <v>36500</v>
      </c>
      <c r="F15" s="28" t="n">
        <v>863550</v>
      </c>
      <c r="G15" s="28" t="n">
        <f aca="false">SUM('- 52 -'!$B15:G15,B15:F15)</f>
        <v>5220953</v>
      </c>
    </row>
    <row r="16" customFormat="false" ht="14.1" hidden="false" customHeight="true" outlineLevel="0" collapsed="false">
      <c r="A16" s="29" t="s">
        <v>29</v>
      </c>
      <c r="B16" s="30" t="n">
        <v>333648</v>
      </c>
      <c r="C16" s="30" t="n">
        <v>80959</v>
      </c>
      <c r="D16" s="30" t="n">
        <v>50352</v>
      </c>
      <c r="E16" s="30" t="n">
        <v>30875</v>
      </c>
      <c r="F16" s="30" t="n">
        <v>562590</v>
      </c>
      <c r="G16" s="30" t="n">
        <f aca="false">SUM('- 52 -'!$B16:G16,B16:F16)</f>
        <v>3174850</v>
      </c>
    </row>
    <row r="17" customFormat="false" ht="14.1" hidden="false" customHeight="true" outlineLevel="0" collapsed="false">
      <c r="A17" s="27" t="s">
        <v>30</v>
      </c>
      <c r="B17" s="28" t="n">
        <v>416397</v>
      </c>
      <c r="C17" s="28" t="n">
        <v>106805</v>
      </c>
      <c r="D17" s="28" t="n">
        <v>59915</v>
      </c>
      <c r="E17" s="28" t="n">
        <v>31625</v>
      </c>
      <c r="F17" s="28" t="n">
        <v>927675</v>
      </c>
      <c r="G17" s="28" t="n">
        <f aca="false">SUM('- 52 -'!$B17:G17,B17:F17)</f>
        <v>4599287</v>
      </c>
    </row>
    <row r="18" customFormat="false" ht="14.1" hidden="false" customHeight="true" outlineLevel="0" collapsed="false">
      <c r="A18" s="29" t="s">
        <v>31</v>
      </c>
      <c r="B18" s="30" t="n">
        <v>1351690</v>
      </c>
      <c r="C18" s="30" t="n">
        <v>205992</v>
      </c>
      <c r="D18" s="30" t="n">
        <v>97972</v>
      </c>
      <c r="E18" s="30" t="n">
        <v>27875</v>
      </c>
      <c r="F18" s="30" t="n">
        <v>4217715</v>
      </c>
      <c r="G18" s="30" t="n">
        <f aca="false">SUM('- 52 -'!$B18:G18,B18:F18)</f>
        <v>12327040</v>
      </c>
    </row>
    <row r="19" customFormat="false" ht="14.1" hidden="false" customHeight="true" outlineLevel="0" collapsed="false">
      <c r="A19" s="27" t="s">
        <v>32</v>
      </c>
      <c r="B19" s="28" t="n">
        <v>1306853</v>
      </c>
      <c r="C19" s="28" t="n">
        <v>334002</v>
      </c>
      <c r="D19" s="28" t="n">
        <v>187367</v>
      </c>
      <c r="E19" s="28" t="n">
        <v>79000</v>
      </c>
      <c r="F19" s="28" t="n">
        <v>1281645</v>
      </c>
      <c r="G19" s="28" t="n">
        <f aca="false">SUM('- 52 -'!$B19:G19,B19:F19)</f>
        <v>12038608</v>
      </c>
    </row>
    <row r="20" customFormat="false" ht="14.1" hidden="false" customHeight="true" outlineLevel="0" collapsed="false">
      <c r="A20" s="29" t="s">
        <v>33</v>
      </c>
      <c r="B20" s="30" t="n">
        <v>2312033</v>
      </c>
      <c r="C20" s="30" t="n">
        <v>588260</v>
      </c>
      <c r="D20" s="30" t="n">
        <v>279782</v>
      </c>
      <c r="E20" s="30" t="n">
        <v>140125</v>
      </c>
      <c r="F20" s="30" t="n">
        <v>2363220</v>
      </c>
      <c r="G20" s="30" t="n">
        <f aca="false">SUM('- 52 -'!$B20:G20,B20:F20)</f>
        <v>21165613</v>
      </c>
    </row>
    <row r="21" customFormat="false" ht="14.1" hidden="false" customHeight="true" outlineLevel="0" collapsed="false">
      <c r="A21" s="27" t="s">
        <v>34</v>
      </c>
      <c r="B21" s="28" t="n">
        <v>919836</v>
      </c>
      <c r="C21" s="28" t="n">
        <v>240301</v>
      </c>
      <c r="D21" s="28" t="n">
        <v>114290</v>
      </c>
      <c r="E21" s="28" t="n">
        <v>64125</v>
      </c>
      <c r="F21" s="28" t="n">
        <v>1550970</v>
      </c>
      <c r="G21" s="28" t="n">
        <f aca="false">SUM('- 52 -'!$B21:G21,B21:F21)</f>
        <v>9642269</v>
      </c>
    </row>
    <row r="22" customFormat="false" ht="14.1" hidden="false" customHeight="true" outlineLevel="0" collapsed="false">
      <c r="A22" s="29" t="s">
        <v>35</v>
      </c>
      <c r="B22" s="30" t="n">
        <v>592406</v>
      </c>
      <c r="C22" s="30" t="n">
        <v>131799</v>
      </c>
      <c r="D22" s="30" t="n">
        <v>81972</v>
      </c>
      <c r="E22" s="30" t="n">
        <v>27250</v>
      </c>
      <c r="F22" s="30" t="n">
        <v>965295</v>
      </c>
      <c r="G22" s="30" t="n">
        <f aca="false">SUM('- 52 -'!$B22:G22,B22:F22)</f>
        <v>5249797</v>
      </c>
    </row>
    <row r="23" customFormat="false" ht="14.1" hidden="false" customHeight="true" outlineLevel="0" collapsed="false">
      <c r="A23" s="27" t="s">
        <v>36</v>
      </c>
      <c r="B23" s="28" t="n">
        <v>395646</v>
      </c>
      <c r="C23" s="28" t="n">
        <v>93734</v>
      </c>
      <c r="D23" s="28" t="n">
        <v>52583</v>
      </c>
      <c r="E23" s="28" t="n">
        <v>23625</v>
      </c>
      <c r="F23" s="28" t="n">
        <v>805414</v>
      </c>
      <c r="G23" s="28" t="n">
        <f aca="false">SUM('- 52 -'!$B23:G23,B23:F23)</f>
        <v>4201044</v>
      </c>
    </row>
    <row r="24" customFormat="false" ht="14.1" hidden="false" customHeight="true" outlineLevel="0" collapsed="false">
      <c r="A24" s="29" t="s">
        <v>37</v>
      </c>
      <c r="B24" s="30" t="n">
        <v>1415081</v>
      </c>
      <c r="C24" s="30" t="n">
        <v>357397</v>
      </c>
      <c r="D24" s="30" t="n">
        <v>169982</v>
      </c>
      <c r="E24" s="30" t="n">
        <v>105250</v>
      </c>
      <c r="F24" s="30" t="n">
        <v>2058840</v>
      </c>
      <c r="G24" s="30" t="n">
        <f aca="false">SUM('- 52 -'!$B24:G24,B24:F24)</f>
        <v>13739356</v>
      </c>
    </row>
    <row r="25" customFormat="false" ht="14.1" hidden="false" customHeight="true" outlineLevel="0" collapsed="false">
      <c r="A25" s="27" t="s">
        <v>38</v>
      </c>
      <c r="B25" s="28" t="n">
        <v>4660920</v>
      </c>
      <c r="C25" s="28" t="n">
        <v>1132240</v>
      </c>
      <c r="D25" s="28" t="n">
        <v>538504</v>
      </c>
      <c r="E25" s="28" t="n">
        <v>323625</v>
      </c>
      <c r="F25" s="28" t="n">
        <v>6523650</v>
      </c>
      <c r="G25" s="28" t="n">
        <f aca="false">SUM('- 52 -'!$B25:G25,B25:F25)</f>
        <v>42506707</v>
      </c>
    </row>
    <row r="26" customFormat="false" ht="14.1" hidden="false" customHeight="true" outlineLevel="0" collapsed="false">
      <c r="A26" s="29" t="s">
        <v>39</v>
      </c>
      <c r="B26" s="30" t="n">
        <v>1019598</v>
      </c>
      <c r="C26" s="30" t="n">
        <v>246189</v>
      </c>
      <c r="D26" s="30" t="n">
        <v>138106</v>
      </c>
      <c r="E26" s="30" t="n">
        <v>61375</v>
      </c>
      <c r="F26" s="30" t="n">
        <v>2344410</v>
      </c>
      <c r="G26" s="30" t="n">
        <f aca="false">SUM('- 52 -'!$B26:G26,B26:F26)</f>
        <v>10774529</v>
      </c>
    </row>
    <row r="27" customFormat="false" ht="14.1" hidden="false" customHeight="true" outlineLevel="0" collapsed="false">
      <c r="A27" s="27" t="s">
        <v>40</v>
      </c>
      <c r="B27" s="28" t="n">
        <v>1140808</v>
      </c>
      <c r="C27" s="28" t="n">
        <v>229805</v>
      </c>
      <c r="D27" s="28" t="n">
        <v>142928</v>
      </c>
      <c r="E27" s="28" t="n">
        <v>53750</v>
      </c>
      <c r="F27" s="28" t="n">
        <v>1320975</v>
      </c>
      <c r="G27" s="28" t="n">
        <f aca="false">SUM('- 52 -'!$B27:G27,B27:F27)</f>
        <v>8840777</v>
      </c>
    </row>
    <row r="28" customFormat="false" ht="14.1" hidden="false" customHeight="true" outlineLevel="0" collapsed="false">
      <c r="A28" s="29" t="s">
        <v>41</v>
      </c>
      <c r="B28" s="30" t="n">
        <v>512098</v>
      </c>
      <c r="C28" s="30" t="n">
        <v>130380</v>
      </c>
      <c r="D28" s="30" t="n">
        <v>73140</v>
      </c>
      <c r="E28" s="30" t="n">
        <v>36125</v>
      </c>
      <c r="F28" s="30" t="n">
        <v>1373985</v>
      </c>
      <c r="G28" s="30" t="n">
        <f aca="false">SUM('- 52 -'!$B28:G28,B28:F28)</f>
        <v>6152155</v>
      </c>
    </row>
    <row r="29" customFormat="false" ht="14.1" hidden="false" customHeight="true" outlineLevel="0" collapsed="false">
      <c r="A29" s="27" t="s">
        <v>42</v>
      </c>
      <c r="B29" s="28" t="n">
        <v>3844658</v>
      </c>
      <c r="C29" s="28" t="n">
        <v>993004</v>
      </c>
      <c r="D29" s="28" t="n">
        <v>472282</v>
      </c>
      <c r="E29" s="28" t="n">
        <v>292500</v>
      </c>
      <c r="F29" s="28" t="n">
        <v>5027400</v>
      </c>
      <c r="G29" s="28" t="n">
        <f aca="false">SUM('- 52 -'!$B29:G29,B29:F29)</f>
        <v>36351060</v>
      </c>
    </row>
    <row r="30" customFormat="false" ht="14.1" hidden="false" customHeight="true" outlineLevel="0" collapsed="false">
      <c r="A30" s="29" t="s">
        <v>43</v>
      </c>
      <c r="B30" s="30" t="n">
        <v>371366</v>
      </c>
      <c r="C30" s="30" t="n">
        <v>93701</v>
      </c>
      <c r="D30" s="30" t="n">
        <v>52564</v>
      </c>
      <c r="E30" s="30" t="n">
        <v>23875</v>
      </c>
      <c r="F30" s="30" t="n">
        <v>812250</v>
      </c>
      <c r="G30" s="30" t="n">
        <f aca="false">SUM('- 52 -'!$B30:G30,B30:F30)</f>
        <v>4122595</v>
      </c>
    </row>
    <row r="31" customFormat="false" ht="14.1" hidden="false" customHeight="true" outlineLevel="0" collapsed="false">
      <c r="A31" s="27" t="s">
        <v>44</v>
      </c>
      <c r="B31" s="28" t="n">
        <v>1040042</v>
      </c>
      <c r="C31" s="28" t="n">
        <v>246197</v>
      </c>
      <c r="D31" s="28" t="n">
        <v>117094</v>
      </c>
      <c r="E31" s="28" t="n">
        <v>53875</v>
      </c>
      <c r="F31" s="28" t="n">
        <v>1799775</v>
      </c>
      <c r="G31" s="28" t="n">
        <f aca="false">SUM('- 52 -'!$B31:G31,B31:F31)</f>
        <v>9815895</v>
      </c>
    </row>
    <row r="32" customFormat="false" ht="14.1" hidden="false" customHeight="true" outlineLevel="0" collapsed="false">
      <c r="A32" s="29" t="s">
        <v>45</v>
      </c>
      <c r="B32" s="30" t="n">
        <v>655963</v>
      </c>
      <c r="C32" s="30" t="n">
        <v>169100</v>
      </c>
      <c r="D32" s="30" t="n">
        <v>80426</v>
      </c>
      <c r="E32" s="30" t="n">
        <v>39625</v>
      </c>
      <c r="F32" s="30" t="n">
        <v>1479150</v>
      </c>
      <c r="G32" s="30" t="n">
        <f aca="false">SUM('- 52 -'!$B32:G32,B32:F32)</f>
        <v>7504727</v>
      </c>
    </row>
    <row r="33" customFormat="false" ht="14.1" hidden="false" customHeight="true" outlineLevel="0" collapsed="false">
      <c r="A33" s="27" t="s">
        <v>46</v>
      </c>
      <c r="B33" s="28" t="n">
        <v>679115</v>
      </c>
      <c r="C33" s="28" t="n">
        <v>172421</v>
      </c>
      <c r="D33" s="28" t="n">
        <v>96724</v>
      </c>
      <c r="E33" s="28" t="n">
        <v>46375</v>
      </c>
      <c r="F33" s="28" t="n">
        <v>1751040</v>
      </c>
      <c r="G33" s="28" t="n">
        <f aca="false">SUM('- 52 -'!$B33:G33,B33:F33)</f>
        <v>8105207</v>
      </c>
    </row>
    <row r="34" customFormat="false" ht="14.1" hidden="false" customHeight="true" outlineLevel="0" collapsed="false">
      <c r="A34" s="29" t="s">
        <v>47</v>
      </c>
      <c r="B34" s="30" t="n">
        <v>656754</v>
      </c>
      <c r="C34" s="30" t="n">
        <v>164861</v>
      </c>
      <c r="D34" s="30" t="n">
        <v>78410</v>
      </c>
      <c r="E34" s="30" t="n">
        <v>45500</v>
      </c>
      <c r="F34" s="30" t="n">
        <v>1246590</v>
      </c>
      <c r="G34" s="30" t="n">
        <f aca="false">SUM('- 52 -'!$B34:G34,B34:F34)</f>
        <v>7083113</v>
      </c>
    </row>
    <row r="35" customFormat="false" ht="14.1" hidden="false" customHeight="true" outlineLevel="0" collapsed="false">
      <c r="A35" s="27" t="s">
        <v>48</v>
      </c>
      <c r="B35" s="28" t="n">
        <v>5207321</v>
      </c>
      <c r="C35" s="28" t="n">
        <v>1304267</v>
      </c>
      <c r="D35" s="28" t="n">
        <v>620322</v>
      </c>
      <c r="E35" s="28" t="n">
        <v>386875</v>
      </c>
      <c r="F35" s="28" t="n">
        <v>7066575</v>
      </c>
      <c r="G35" s="28" t="n">
        <f aca="false">SUM('- 52 -'!$B35:G35,B35:F35)</f>
        <v>48369067</v>
      </c>
    </row>
    <row r="36" customFormat="false" ht="14.1" hidden="false" customHeight="true" outlineLevel="0" collapsed="false">
      <c r="A36" s="29" t="s">
        <v>49</v>
      </c>
      <c r="B36" s="30" t="n">
        <v>572875</v>
      </c>
      <c r="C36" s="30" t="n">
        <v>140351</v>
      </c>
      <c r="D36" s="30" t="n">
        <v>78734</v>
      </c>
      <c r="E36" s="30" t="n">
        <v>41750</v>
      </c>
      <c r="F36" s="30" t="n">
        <v>1178190</v>
      </c>
      <c r="G36" s="30" t="n">
        <f aca="false">SUM('- 52 -'!$B36:G36,B36:F36)</f>
        <v>6131612</v>
      </c>
    </row>
    <row r="37" customFormat="false" ht="14.1" hidden="false" customHeight="true" outlineLevel="0" collapsed="false">
      <c r="A37" s="27" t="s">
        <v>50</v>
      </c>
      <c r="B37" s="28" t="n">
        <v>1195011</v>
      </c>
      <c r="C37" s="28" t="n">
        <v>292847</v>
      </c>
      <c r="D37" s="28" t="n">
        <v>139281</v>
      </c>
      <c r="E37" s="28" t="n">
        <v>67500</v>
      </c>
      <c r="F37" s="28" t="n">
        <v>1675800</v>
      </c>
      <c r="G37" s="28" t="n">
        <f aca="false">SUM('- 52 -'!$B37:G37,B37:F37)</f>
        <v>11436721</v>
      </c>
    </row>
    <row r="38" customFormat="false" ht="14.1" hidden="false" customHeight="true" outlineLevel="0" collapsed="false">
      <c r="A38" s="29" t="s">
        <v>51</v>
      </c>
      <c r="B38" s="30" t="n">
        <v>3183128</v>
      </c>
      <c r="C38" s="30" t="n">
        <v>758730</v>
      </c>
      <c r="D38" s="30" t="n">
        <v>360859</v>
      </c>
      <c r="E38" s="30" t="n">
        <v>195000</v>
      </c>
      <c r="F38" s="30" t="n">
        <v>3332790</v>
      </c>
      <c r="G38" s="30" t="n">
        <f aca="false">SUM('- 52 -'!$B38:G38,B38:F38)</f>
        <v>27483455</v>
      </c>
    </row>
    <row r="39" customFormat="false" ht="14.1" hidden="false" customHeight="true" outlineLevel="0" collapsed="false">
      <c r="A39" s="27" t="s">
        <v>52</v>
      </c>
      <c r="B39" s="28" t="n">
        <v>506386</v>
      </c>
      <c r="C39" s="28" t="n">
        <v>132323</v>
      </c>
      <c r="D39" s="28" t="n">
        <v>74230</v>
      </c>
      <c r="E39" s="28" t="n">
        <v>33750</v>
      </c>
      <c r="F39" s="28" t="n">
        <v>1042245</v>
      </c>
      <c r="G39" s="28" t="n">
        <f aca="false">SUM('- 52 -'!$B39:G39,B39:F39)</f>
        <v>5723888</v>
      </c>
    </row>
    <row r="40" customFormat="false" ht="14.1" hidden="false" customHeight="true" outlineLevel="0" collapsed="false">
      <c r="A40" s="29" t="s">
        <v>53</v>
      </c>
      <c r="B40" s="30" t="n">
        <v>2711648</v>
      </c>
      <c r="C40" s="30" t="n">
        <v>666799</v>
      </c>
      <c r="D40" s="30" t="n">
        <v>317136</v>
      </c>
      <c r="E40" s="30" t="n">
        <v>199750</v>
      </c>
      <c r="F40" s="30" t="n">
        <v>4281840</v>
      </c>
      <c r="G40" s="30" t="n">
        <f aca="false">SUM('- 52 -'!$B40:G40,B40:F40)</f>
        <v>25448904</v>
      </c>
    </row>
    <row r="41" customFormat="false" ht="14.1" hidden="false" customHeight="true" outlineLevel="0" collapsed="false">
      <c r="A41" s="27" t="s">
        <v>54</v>
      </c>
      <c r="B41" s="28" t="n">
        <v>1474694</v>
      </c>
      <c r="C41" s="28" t="n">
        <v>373494</v>
      </c>
      <c r="D41" s="28" t="n">
        <v>209521</v>
      </c>
      <c r="E41" s="28" t="n">
        <v>93875</v>
      </c>
      <c r="F41" s="28" t="n">
        <v>2180250</v>
      </c>
      <c r="G41" s="28" t="n">
        <f aca="false">SUM('- 52 -'!$B41:G41,B41:F41)</f>
        <v>14589625</v>
      </c>
    </row>
    <row r="42" customFormat="false" ht="14.1" hidden="false" customHeight="true" outlineLevel="0" collapsed="false">
      <c r="A42" s="29" t="s">
        <v>55</v>
      </c>
      <c r="B42" s="30" t="n">
        <v>510312</v>
      </c>
      <c r="C42" s="30" t="n">
        <v>123689</v>
      </c>
      <c r="D42" s="30" t="n">
        <v>76928</v>
      </c>
      <c r="E42" s="30" t="n">
        <v>36188</v>
      </c>
      <c r="F42" s="30" t="n">
        <v>1060200</v>
      </c>
      <c r="G42" s="30" t="n">
        <f aca="false">SUM('- 52 -'!$B42:G42,B42:F42)</f>
        <v>5316550</v>
      </c>
    </row>
    <row r="43" customFormat="false" ht="14.1" hidden="false" customHeight="true" outlineLevel="0" collapsed="false">
      <c r="A43" s="27" t="s">
        <v>56</v>
      </c>
      <c r="B43" s="28" t="n">
        <v>312878</v>
      </c>
      <c r="C43" s="28" t="n">
        <v>80631</v>
      </c>
      <c r="D43" s="28" t="n">
        <v>45232</v>
      </c>
      <c r="E43" s="28" t="n">
        <v>21750</v>
      </c>
      <c r="F43" s="28" t="n">
        <v>601920</v>
      </c>
      <c r="G43" s="28" t="n">
        <f aca="false">SUM('- 52 -'!$B43:G43,B43:F43)</f>
        <v>3414685</v>
      </c>
    </row>
    <row r="44" customFormat="false" ht="14.1" hidden="false" customHeight="true" outlineLevel="0" collapsed="false">
      <c r="A44" s="29" t="s">
        <v>57</v>
      </c>
      <c r="B44" s="30" t="n">
        <v>377002</v>
      </c>
      <c r="C44" s="30" t="n">
        <v>62197</v>
      </c>
      <c r="D44" s="30" t="n">
        <v>34891</v>
      </c>
      <c r="E44" s="30" t="n">
        <v>11750</v>
      </c>
      <c r="F44" s="30" t="n">
        <v>624828</v>
      </c>
      <c r="G44" s="30" t="n">
        <f aca="false">SUM('- 52 -'!$B44:G44,B44:F44)</f>
        <v>3049395</v>
      </c>
    </row>
    <row r="45" customFormat="false" ht="14.1" hidden="false" customHeight="true" outlineLevel="0" collapsed="false">
      <c r="A45" s="27" t="s">
        <v>58</v>
      </c>
      <c r="B45" s="28" t="n">
        <v>509568</v>
      </c>
      <c r="C45" s="28" t="n">
        <v>131971</v>
      </c>
      <c r="D45" s="28" t="n">
        <v>74032</v>
      </c>
      <c r="E45" s="28" t="n">
        <v>41500</v>
      </c>
      <c r="F45" s="28" t="n">
        <v>576605</v>
      </c>
      <c r="G45" s="28" t="n">
        <f aca="false">SUM('- 52 -'!$B45:G45,B45:F45)</f>
        <v>4763528</v>
      </c>
    </row>
    <row r="46" customFormat="false" ht="14.1" hidden="false" customHeight="true" outlineLevel="0" collapsed="false">
      <c r="A46" s="29" t="s">
        <v>59</v>
      </c>
      <c r="B46" s="30" t="n">
        <v>15943859</v>
      </c>
      <c r="C46" s="30" t="n">
        <v>2397664</v>
      </c>
      <c r="D46" s="30" t="n">
        <v>1140352</v>
      </c>
      <c r="E46" s="30" t="n">
        <v>699000</v>
      </c>
      <c r="F46" s="30" t="n">
        <v>14747895</v>
      </c>
      <c r="G46" s="30" t="n">
        <f aca="false">SUM('- 52 -'!$B46:G46,B46:F46)</f>
        <v>97034069</v>
      </c>
    </row>
    <row r="47" customFormat="false" ht="5.1" hidden="false" customHeight="true" outlineLevel="0" collapsed="false">
      <c r="A47" s="0"/>
      <c r="B47" s="0"/>
      <c r="C47" s="0"/>
      <c r="D47" s="0"/>
      <c r="E47" s="0"/>
      <c r="F47" s="0"/>
      <c r="G47" s="0"/>
    </row>
    <row r="48" customFormat="false" ht="14.1" hidden="false" customHeight="true" outlineLevel="0" collapsed="false">
      <c r="A48" s="31" t="s">
        <v>60</v>
      </c>
      <c r="B48" s="32" t="n">
        <f aca="false">SUM(B11:B46)</f>
        <v>61706318</v>
      </c>
      <c r="C48" s="32" t="n">
        <f aca="false">SUM(C11:C46)</f>
        <v>13570972</v>
      </c>
      <c r="D48" s="32" t="n">
        <f aca="false">SUM(D11:D46)</f>
        <v>6791313</v>
      </c>
      <c r="E48" s="32" t="n">
        <f aca="false">SUM(E11:E46)</f>
        <v>3687476</v>
      </c>
      <c r="F48" s="32" t="n">
        <f aca="false">SUM(F11:F46)</f>
        <v>85271037</v>
      </c>
      <c r="G48" s="32" t="n">
        <f aca="false">SUM(G11:G46)</f>
        <v>534559456</v>
      </c>
    </row>
    <row r="49" customFormat="false" ht="5.1" hidden="false" customHeight="true" outlineLevel="0" collapsed="false">
      <c r="A49" s="33" t="s">
        <v>61</v>
      </c>
      <c r="B49" s="34"/>
      <c r="C49" s="34"/>
      <c r="D49" s="34"/>
      <c r="E49" s="34"/>
      <c r="F49" s="34"/>
      <c r="G49" s="34"/>
    </row>
    <row r="50" customFormat="false" ht="14.45" hidden="false" customHeight="true" outlineLevel="0" collapsed="false">
      <c r="A50" s="29" t="s">
        <v>62</v>
      </c>
      <c r="B50" s="30" t="n">
        <v>64621</v>
      </c>
      <c r="C50" s="30" t="n">
        <v>16744</v>
      </c>
      <c r="D50" s="30" t="n">
        <v>9393</v>
      </c>
      <c r="E50" s="30" t="n">
        <v>5125</v>
      </c>
      <c r="F50" s="30" t="n">
        <v>243675</v>
      </c>
      <c r="G50" s="30" t="n">
        <f aca="false">SUM('- 52 -'!$B50:G50,B50:F50)</f>
        <v>629785</v>
      </c>
    </row>
    <row r="51" customFormat="false" ht="14.1" hidden="false" customHeight="true" outlineLevel="0" collapsed="false">
      <c r="A51" s="27" t="s">
        <v>63</v>
      </c>
      <c r="B51" s="28" t="n">
        <v>0</v>
      </c>
      <c r="C51" s="28" t="n">
        <v>0</v>
      </c>
      <c r="D51" s="28" t="n">
        <v>0</v>
      </c>
      <c r="E51" s="28" t="n">
        <v>0</v>
      </c>
      <c r="F51" s="28" t="n">
        <v>0</v>
      </c>
      <c r="G51" s="28" t="n">
        <f aca="false">SUM('- 52 -'!$B51:G51,B51:F51)</f>
        <v>0</v>
      </c>
      <c r="H51" s="9" t="n">
        <v>0</v>
      </c>
    </row>
    <row r="52" customFormat="false" ht="50.1" hidden="false" customHeight="true" outlineLevel="0" collapsed="false">
      <c r="A52" s="35"/>
      <c r="B52" s="35"/>
      <c r="C52" s="35"/>
      <c r="D52" s="35"/>
      <c r="E52" s="35"/>
      <c r="F52" s="35"/>
      <c r="G52" s="95"/>
      <c r="H52" s="0"/>
      <c r="I52" s="0"/>
      <c r="J52" s="0"/>
      <c r="K52" s="0"/>
    </row>
    <row r="53" customFormat="false" ht="15" hidden="false" customHeight="true" outlineLevel="0" collapsed="false">
      <c r="A53" s="51" t="s">
        <v>495</v>
      </c>
      <c r="B53" s="51"/>
      <c r="D53" s="51"/>
      <c r="E53" s="51"/>
      <c r="F53" s="51"/>
      <c r="G53" s="96"/>
      <c r="H53" s="96"/>
      <c r="I53" s="96"/>
      <c r="J53" s="96"/>
      <c r="K53" s="96"/>
    </row>
    <row r="54" customFormat="false" ht="14.45" hidden="false" customHeight="true" outlineLevel="0" collapsed="false">
      <c r="A54" s="96"/>
      <c r="B54" s="96"/>
      <c r="C54" s="96"/>
      <c r="D54" s="96"/>
      <c r="E54" s="96"/>
      <c r="F54" s="96"/>
      <c r="G54" s="96"/>
      <c r="H54" s="96"/>
      <c r="I54" s="96"/>
      <c r="J54" s="96"/>
      <c r="K54" s="96"/>
    </row>
    <row r="55" customFormat="false" ht="14.45" hidden="false" customHeight="true" outlineLevel="0" collapsed="false">
      <c r="A55" s="51"/>
      <c r="B55" s="51"/>
      <c r="D55" s="51"/>
      <c r="E55" s="51"/>
      <c r="F55" s="51"/>
      <c r="G55" s="51"/>
    </row>
    <row r="56" customFormat="false" ht="14.45" hidden="false" customHeight="true" outlineLevel="0" collapsed="false">
      <c r="D56" s="107"/>
      <c r="E56" s="107"/>
      <c r="F56" s="107"/>
      <c r="G56" s="107"/>
    </row>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4:G4"/>
    <mergeCell ref="B5:G5"/>
    <mergeCell ref="B6:G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9" width="29.82"/>
    <col collapsed="false" customWidth="true" hidden="false" outlineLevel="0" max="2" min="2" style="9" width="21.82"/>
    <col collapsed="false" customWidth="false" hidden="false" outlineLevel="0" max="3" min="3" style="9" width="19.82"/>
    <col collapsed="false" customWidth="true" hidden="false" outlineLevel="0" max="4" min="4" style="9" width="18.82"/>
    <col collapsed="false" customWidth="true" hidden="false" outlineLevel="0" max="5" min="5" style="9" width="20.83"/>
    <col collapsed="false" customWidth="true" hidden="false" outlineLevel="0" max="6" min="6" style="9" width="21.82"/>
    <col collapsed="false" customWidth="true" hidden="false" outlineLevel="0" max="7" min="7" style="9" width="14.82"/>
    <col collapsed="false" customWidth="false" hidden="false" outlineLevel="0" max="257" min="8" style="9" width="19.82"/>
  </cols>
  <sheetData>
    <row r="1" customFormat="false" ht="6.95" hidden="false" customHeight="true" outlineLevel="0" collapsed="false">
      <c r="A1" s="10"/>
      <c r="B1" s="10"/>
      <c r="C1" s="10"/>
      <c r="D1" s="10"/>
      <c r="E1" s="10"/>
      <c r="F1" s="10"/>
    </row>
    <row r="2" customFormat="false" ht="15.95" hidden="false" customHeight="true" outlineLevel="0" collapsed="false">
      <c r="A2" s="364"/>
      <c r="B2" s="117" t="str">
        <f aca="false">REVYEAR</f>
        <v>ANALYSIS OF OPERATING FUND REVENUE: 2010/2011 BUDGET</v>
      </c>
      <c r="C2" s="117"/>
      <c r="D2" s="117"/>
      <c r="E2" s="117"/>
      <c r="F2" s="311" t="s">
        <v>496</v>
      </c>
    </row>
    <row r="3" customFormat="false" ht="15.95" hidden="false" customHeight="true" outlineLevel="0" collapsed="false">
      <c r="A3" s="305"/>
      <c r="B3" s="305"/>
      <c r="C3" s="10"/>
      <c r="D3" s="10"/>
      <c r="E3" s="10"/>
      <c r="F3" s="10"/>
    </row>
    <row r="4" customFormat="false" ht="15.95" hidden="false" customHeight="true" outlineLevel="0" collapsed="false">
      <c r="B4" s="312" t="s">
        <v>16</v>
      </c>
      <c r="C4" s="312"/>
      <c r="D4" s="312"/>
      <c r="E4" s="312"/>
      <c r="F4" s="312"/>
    </row>
    <row r="5" customFormat="false" ht="15.95" hidden="false" customHeight="true" outlineLevel="0" collapsed="false">
      <c r="B5" s="365" t="s">
        <v>485</v>
      </c>
      <c r="C5" s="365"/>
      <c r="D5" s="365"/>
      <c r="E5" s="365"/>
      <c r="F5" s="365"/>
    </row>
    <row r="6" customFormat="false" ht="15.95" hidden="false" customHeight="true" outlineLevel="0" collapsed="false">
      <c r="B6" s="368" t="s">
        <v>497</v>
      </c>
      <c r="C6" s="368"/>
      <c r="D6" s="368"/>
      <c r="E6" s="368"/>
      <c r="F6" s="368"/>
    </row>
    <row r="7" customFormat="false" ht="15.95" hidden="false" customHeight="true" outlineLevel="0" collapsed="false">
      <c r="B7" s="315"/>
      <c r="C7" s="315"/>
      <c r="D7" s="315" t="s">
        <v>97</v>
      </c>
      <c r="E7" s="315" t="s">
        <v>278</v>
      </c>
      <c r="F7" s="315" t="s">
        <v>498</v>
      </c>
    </row>
    <row r="8" customFormat="false" ht="15.95" hidden="false" customHeight="true" outlineLevel="0" collapsed="false">
      <c r="A8" s="43"/>
      <c r="B8" s="366" t="s">
        <v>213</v>
      </c>
      <c r="C8" s="318" t="s">
        <v>98</v>
      </c>
      <c r="D8" s="318" t="s">
        <v>100</v>
      </c>
      <c r="E8" s="318" t="s">
        <v>499</v>
      </c>
      <c r="F8" s="318" t="s">
        <v>500</v>
      </c>
    </row>
    <row r="9" customFormat="false" ht="15.95" hidden="false" customHeight="true" outlineLevel="0" collapsed="false">
      <c r="A9" s="46" t="s">
        <v>18</v>
      </c>
      <c r="B9" s="370" t="s">
        <v>149</v>
      </c>
      <c r="C9" s="92" t="s">
        <v>501</v>
      </c>
      <c r="D9" s="92" t="s">
        <v>16</v>
      </c>
      <c r="E9" s="92" t="s">
        <v>86</v>
      </c>
      <c r="F9" s="92" t="s">
        <v>502</v>
      </c>
    </row>
    <row r="10" customFormat="false" ht="5.1" hidden="false" customHeight="true" outlineLevel="0" collapsed="false">
      <c r="A10" s="48"/>
      <c r="B10" s="10"/>
      <c r="C10" s="10"/>
      <c r="D10" s="10"/>
      <c r="E10" s="10"/>
    </row>
    <row r="11" customFormat="false" ht="14.1" hidden="false" customHeight="true" outlineLevel="0" collapsed="false">
      <c r="A11" s="27" t="s">
        <v>24</v>
      </c>
      <c r="B11" s="28" t="n">
        <v>701516</v>
      </c>
      <c r="C11" s="28" t="n">
        <v>669935</v>
      </c>
      <c r="D11" s="28" t="n">
        <v>51398</v>
      </c>
      <c r="E11" s="28" t="n">
        <v>94250</v>
      </c>
      <c r="F11" s="28" t="n">
        <v>13000</v>
      </c>
    </row>
    <row r="12" customFormat="false" ht="14.1" hidden="false" customHeight="true" outlineLevel="0" collapsed="false">
      <c r="A12" s="29" t="s">
        <v>25</v>
      </c>
      <c r="B12" s="30" t="n">
        <v>1318087</v>
      </c>
      <c r="C12" s="30" t="n">
        <v>1323336</v>
      </c>
      <c r="D12" s="30" t="n">
        <v>190493</v>
      </c>
      <c r="E12" s="30" t="n">
        <v>156100</v>
      </c>
      <c r="F12" s="30" t="n">
        <v>39000</v>
      </c>
    </row>
    <row r="13" customFormat="false" ht="14.1" hidden="false" customHeight="true" outlineLevel="0" collapsed="false">
      <c r="A13" s="27" t="s">
        <v>26</v>
      </c>
      <c r="B13" s="28" t="n">
        <v>958600</v>
      </c>
      <c r="C13" s="28" t="n">
        <v>3510400</v>
      </c>
      <c r="D13" s="28" t="n">
        <v>555000</v>
      </c>
      <c r="E13" s="28" t="n">
        <v>434000</v>
      </c>
      <c r="F13" s="28" t="n">
        <v>293000</v>
      </c>
    </row>
    <row r="14" customFormat="false" ht="14.1" hidden="false" customHeight="true" outlineLevel="0" collapsed="false">
      <c r="A14" s="29" t="s">
        <v>27</v>
      </c>
      <c r="B14" s="30" t="n">
        <v>2933041</v>
      </c>
      <c r="C14" s="30" t="n">
        <v>1992930</v>
      </c>
      <c r="D14" s="30" t="n">
        <v>28738</v>
      </c>
      <c r="E14" s="30" t="n">
        <v>171650</v>
      </c>
      <c r="F14" s="30" t="n">
        <v>251000</v>
      </c>
    </row>
    <row r="15" customFormat="false" ht="14.1" hidden="false" customHeight="true" outlineLevel="0" collapsed="false">
      <c r="A15" s="27" t="s">
        <v>28</v>
      </c>
      <c r="B15" s="28" t="n">
        <v>947618</v>
      </c>
      <c r="C15" s="28" t="n">
        <v>1095873</v>
      </c>
      <c r="D15" s="28" t="n">
        <v>87341</v>
      </c>
      <c r="E15" s="28" t="n">
        <v>22850</v>
      </c>
      <c r="F15" s="28" t="n">
        <v>85000</v>
      </c>
    </row>
    <row r="16" customFormat="false" ht="14.1" hidden="false" customHeight="true" outlineLevel="0" collapsed="false">
      <c r="A16" s="29" t="s">
        <v>29</v>
      </c>
      <c r="B16" s="30" t="n">
        <v>115311</v>
      </c>
      <c r="C16" s="30" t="n">
        <v>568870</v>
      </c>
      <c r="D16" s="30" t="n">
        <v>45650</v>
      </c>
      <c r="E16" s="30" t="n">
        <v>1150</v>
      </c>
      <c r="F16" s="30" t="n">
        <v>77500</v>
      </c>
    </row>
    <row r="17" customFormat="false" ht="14.1" hidden="false" customHeight="true" outlineLevel="0" collapsed="false">
      <c r="A17" s="27" t="s">
        <v>30</v>
      </c>
      <c r="B17" s="28" t="n">
        <v>896331</v>
      </c>
      <c r="C17" s="28" t="n">
        <v>736333</v>
      </c>
      <c r="D17" s="28" t="n">
        <v>84700</v>
      </c>
      <c r="E17" s="28" t="n">
        <v>17950</v>
      </c>
      <c r="F17" s="28" t="n">
        <v>13000</v>
      </c>
    </row>
    <row r="18" customFormat="false" ht="14.1" hidden="false" customHeight="true" outlineLevel="0" collapsed="false">
      <c r="A18" s="29" t="s">
        <v>31</v>
      </c>
      <c r="B18" s="30" t="n">
        <v>1386386</v>
      </c>
      <c r="C18" s="30" t="n">
        <v>1729115</v>
      </c>
      <c r="D18" s="30" t="n">
        <v>70538</v>
      </c>
      <c r="E18" s="30" t="n">
        <v>7150</v>
      </c>
      <c r="F18" s="30" t="n">
        <v>556024</v>
      </c>
    </row>
    <row r="19" customFormat="false" ht="14.1" hidden="false" customHeight="true" outlineLevel="0" collapsed="false">
      <c r="A19" s="27" t="s">
        <v>32</v>
      </c>
      <c r="B19" s="28" t="n">
        <v>1389279</v>
      </c>
      <c r="C19" s="28" t="n">
        <v>1653949</v>
      </c>
      <c r="D19" s="28" t="n">
        <v>300520</v>
      </c>
      <c r="E19" s="28" t="n">
        <v>814050</v>
      </c>
      <c r="F19" s="28" t="n">
        <v>6500</v>
      </c>
    </row>
    <row r="20" customFormat="false" ht="14.1" hidden="false" customHeight="true" outlineLevel="0" collapsed="false">
      <c r="A20" s="29" t="s">
        <v>33</v>
      </c>
      <c r="B20" s="30" t="n">
        <v>2515666</v>
      </c>
      <c r="C20" s="30" t="n">
        <v>3161973</v>
      </c>
      <c r="D20" s="30" t="n">
        <v>532291</v>
      </c>
      <c r="E20" s="30" t="n">
        <v>866625</v>
      </c>
      <c r="F20" s="30" t="n">
        <v>78000</v>
      </c>
    </row>
    <row r="21" customFormat="false" ht="14.1" hidden="false" customHeight="true" outlineLevel="0" collapsed="false">
      <c r="A21" s="27" t="s">
        <v>34</v>
      </c>
      <c r="B21" s="28" t="n">
        <v>1316594</v>
      </c>
      <c r="C21" s="28" t="n">
        <v>1799469</v>
      </c>
      <c r="D21" s="28" t="n">
        <v>122293</v>
      </c>
      <c r="E21" s="28" t="n">
        <v>44000</v>
      </c>
      <c r="F21" s="28" t="n">
        <v>91000</v>
      </c>
    </row>
    <row r="22" customFormat="false" ht="14.1" hidden="false" customHeight="true" outlineLevel="0" collapsed="false">
      <c r="A22" s="29" t="s">
        <v>35</v>
      </c>
      <c r="B22" s="30" t="n">
        <v>332792</v>
      </c>
      <c r="C22" s="30" t="n">
        <v>1361736</v>
      </c>
      <c r="D22" s="30" t="n">
        <v>76450</v>
      </c>
      <c r="E22" s="30" t="n">
        <v>0</v>
      </c>
      <c r="F22" s="30" t="n">
        <v>130000</v>
      </c>
    </row>
    <row r="23" customFormat="false" ht="14.1" hidden="false" customHeight="true" outlineLevel="0" collapsed="false">
      <c r="A23" s="27" t="s">
        <v>36</v>
      </c>
      <c r="B23" s="28" t="n">
        <v>1050469</v>
      </c>
      <c r="C23" s="28" t="n">
        <v>889830</v>
      </c>
      <c r="D23" s="28" t="n">
        <v>62866</v>
      </c>
      <c r="E23" s="28" t="n">
        <v>20000</v>
      </c>
      <c r="F23" s="28" t="n">
        <v>71500</v>
      </c>
    </row>
    <row r="24" customFormat="false" ht="14.1" hidden="false" customHeight="true" outlineLevel="0" collapsed="false">
      <c r="A24" s="29" t="s">
        <v>37</v>
      </c>
      <c r="B24" s="30" t="n">
        <v>1827575</v>
      </c>
      <c r="C24" s="30" t="n">
        <v>3042056</v>
      </c>
      <c r="D24" s="30" t="n">
        <v>465328</v>
      </c>
      <c r="E24" s="30" t="n">
        <v>12250</v>
      </c>
      <c r="F24" s="30" t="n">
        <v>255000</v>
      </c>
    </row>
    <row r="25" customFormat="false" ht="14.1" hidden="false" customHeight="true" outlineLevel="0" collapsed="false">
      <c r="A25" s="27" t="s">
        <v>38</v>
      </c>
      <c r="B25" s="28" t="n">
        <v>1186839</v>
      </c>
      <c r="C25" s="28" t="n">
        <v>7619327</v>
      </c>
      <c r="D25" s="28" t="n">
        <v>651393</v>
      </c>
      <c r="E25" s="28" t="n">
        <v>613875</v>
      </c>
      <c r="F25" s="28" t="n">
        <v>514000</v>
      </c>
    </row>
    <row r="26" customFormat="false" ht="14.1" hidden="false" customHeight="true" outlineLevel="0" collapsed="false">
      <c r="A26" s="29" t="s">
        <v>39</v>
      </c>
      <c r="B26" s="30" t="n">
        <v>1657917</v>
      </c>
      <c r="C26" s="30" t="n">
        <v>1906615</v>
      </c>
      <c r="D26" s="30" t="n">
        <v>243073</v>
      </c>
      <c r="E26" s="30" t="n">
        <v>13200</v>
      </c>
      <c r="F26" s="30" t="n">
        <v>143500</v>
      </c>
    </row>
    <row r="27" customFormat="false" ht="14.1" hidden="false" customHeight="true" outlineLevel="0" collapsed="false">
      <c r="A27" s="27" t="s">
        <v>40</v>
      </c>
      <c r="B27" s="28" t="n">
        <v>45201</v>
      </c>
      <c r="C27" s="28" t="n">
        <v>1613288</v>
      </c>
      <c r="D27" s="28" t="n">
        <v>237545</v>
      </c>
      <c r="E27" s="28" t="n">
        <v>30945</v>
      </c>
      <c r="F27" s="28" t="n">
        <v>306000</v>
      </c>
    </row>
    <row r="28" customFormat="false" ht="14.1" hidden="false" customHeight="true" outlineLevel="0" collapsed="false">
      <c r="A28" s="29" t="s">
        <v>41</v>
      </c>
      <c r="B28" s="30" t="n">
        <v>1380470</v>
      </c>
      <c r="C28" s="30" t="n">
        <v>705234</v>
      </c>
      <c r="D28" s="30" t="n">
        <v>62700</v>
      </c>
      <c r="E28" s="30" t="n">
        <v>18500</v>
      </c>
      <c r="F28" s="30" t="n">
        <v>55500</v>
      </c>
    </row>
    <row r="29" customFormat="false" ht="14.1" hidden="false" customHeight="true" outlineLevel="0" collapsed="false">
      <c r="A29" s="27" t="s">
        <v>42</v>
      </c>
      <c r="B29" s="28" t="n">
        <v>760832</v>
      </c>
      <c r="C29" s="28" t="n">
        <v>6828486</v>
      </c>
      <c r="D29" s="28" t="n">
        <v>229873</v>
      </c>
      <c r="E29" s="28" t="n">
        <v>886250</v>
      </c>
      <c r="F29" s="28" t="n">
        <v>218500</v>
      </c>
    </row>
    <row r="30" customFormat="false" ht="14.1" hidden="false" customHeight="true" outlineLevel="0" collapsed="false">
      <c r="A30" s="29" t="s">
        <v>43</v>
      </c>
      <c r="B30" s="30" t="n">
        <v>812786</v>
      </c>
      <c r="C30" s="30" t="n">
        <v>701933</v>
      </c>
      <c r="D30" s="30" t="n">
        <v>44715</v>
      </c>
      <c r="E30" s="30" t="n">
        <v>39450</v>
      </c>
      <c r="F30" s="30" t="n">
        <v>39500</v>
      </c>
    </row>
    <row r="31" customFormat="false" ht="14.1" hidden="false" customHeight="true" outlineLevel="0" collapsed="false">
      <c r="A31" s="27" t="s">
        <v>44</v>
      </c>
      <c r="B31" s="28" t="n">
        <v>824240</v>
      </c>
      <c r="C31" s="28" t="n">
        <v>2036686</v>
      </c>
      <c r="D31" s="28" t="n">
        <v>175670</v>
      </c>
      <c r="E31" s="28" t="n">
        <v>86410</v>
      </c>
      <c r="F31" s="28" t="n">
        <v>232000</v>
      </c>
    </row>
    <row r="32" customFormat="false" ht="14.1" hidden="false" customHeight="true" outlineLevel="0" collapsed="false">
      <c r="A32" s="29" t="s">
        <v>45</v>
      </c>
      <c r="B32" s="30" t="n">
        <v>1260481</v>
      </c>
      <c r="C32" s="30" t="n">
        <v>844267</v>
      </c>
      <c r="D32" s="30" t="n">
        <v>123888</v>
      </c>
      <c r="E32" s="30" t="n">
        <v>122200</v>
      </c>
      <c r="F32" s="30" t="n">
        <v>84500</v>
      </c>
    </row>
    <row r="33" customFormat="false" ht="14.1" hidden="false" customHeight="true" outlineLevel="0" collapsed="false">
      <c r="A33" s="27" t="s">
        <v>46</v>
      </c>
      <c r="B33" s="28" t="n">
        <v>1497533</v>
      </c>
      <c r="C33" s="28" t="n">
        <v>814823</v>
      </c>
      <c r="D33" s="28" t="n">
        <v>65065</v>
      </c>
      <c r="E33" s="28" t="n">
        <v>113850</v>
      </c>
      <c r="F33" s="28" t="n">
        <v>32500</v>
      </c>
    </row>
    <row r="34" customFormat="false" ht="14.1" hidden="false" customHeight="true" outlineLevel="0" collapsed="false">
      <c r="A34" s="29" t="s">
        <v>47</v>
      </c>
      <c r="B34" s="30" t="n">
        <v>1324727</v>
      </c>
      <c r="C34" s="30" t="n">
        <v>918725</v>
      </c>
      <c r="D34" s="30" t="n">
        <v>95206</v>
      </c>
      <c r="E34" s="30" t="n">
        <v>64775</v>
      </c>
      <c r="F34" s="30" t="n">
        <v>65000</v>
      </c>
    </row>
    <row r="35" customFormat="false" ht="14.1" hidden="false" customHeight="true" outlineLevel="0" collapsed="false">
      <c r="A35" s="27" t="s">
        <v>48</v>
      </c>
      <c r="B35" s="28" t="n">
        <v>1705315</v>
      </c>
      <c r="C35" s="28" t="n">
        <v>8795309</v>
      </c>
      <c r="D35" s="28" t="n">
        <v>1018133</v>
      </c>
      <c r="E35" s="28" t="n">
        <v>412135</v>
      </c>
      <c r="F35" s="28" t="n">
        <v>520000</v>
      </c>
    </row>
    <row r="36" customFormat="false" ht="14.1" hidden="false" customHeight="true" outlineLevel="0" collapsed="false">
      <c r="A36" s="29" t="s">
        <v>49</v>
      </c>
      <c r="B36" s="30" t="n">
        <v>987798</v>
      </c>
      <c r="C36" s="30" t="n">
        <v>882208</v>
      </c>
      <c r="D36" s="30" t="n">
        <v>31240</v>
      </c>
      <c r="E36" s="30" t="n">
        <v>67950</v>
      </c>
      <c r="F36" s="30" t="n">
        <v>59000</v>
      </c>
    </row>
    <row r="37" customFormat="false" ht="14.1" hidden="false" customHeight="true" outlineLevel="0" collapsed="false">
      <c r="A37" s="27" t="s">
        <v>50</v>
      </c>
      <c r="B37" s="28" t="n">
        <v>1521734</v>
      </c>
      <c r="C37" s="28" t="n">
        <v>2748334</v>
      </c>
      <c r="D37" s="28" t="n">
        <v>100211</v>
      </c>
      <c r="E37" s="28" t="n">
        <v>178460</v>
      </c>
      <c r="F37" s="28" t="n">
        <v>169000</v>
      </c>
    </row>
    <row r="38" customFormat="false" ht="14.1" hidden="false" customHeight="true" outlineLevel="0" collapsed="false">
      <c r="A38" s="29" t="s">
        <v>51</v>
      </c>
      <c r="B38" s="30" t="n">
        <v>1005108</v>
      </c>
      <c r="C38" s="30" t="n">
        <v>5923006</v>
      </c>
      <c r="D38" s="30" t="n">
        <v>329423</v>
      </c>
      <c r="E38" s="30" t="n">
        <v>651570</v>
      </c>
      <c r="F38" s="30" t="n">
        <v>270500</v>
      </c>
    </row>
    <row r="39" customFormat="false" ht="14.1" hidden="false" customHeight="true" outlineLevel="0" collapsed="false">
      <c r="A39" s="27" t="s">
        <v>52</v>
      </c>
      <c r="B39" s="28" t="n">
        <v>1254849</v>
      </c>
      <c r="C39" s="28" t="n">
        <v>681268</v>
      </c>
      <c r="D39" s="28" t="n">
        <v>38555</v>
      </c>
      <c r="E39" s="28" t="n">
        <v>47800</v>
      </c>
      <c r="F39" s="28" t="n">
        <v>13000</v>
      </c>
    </row>
    <row r="40" customFormat="false" ht="14.1" hidden="false" customHeight="true" outlineLevel="0" collapsed="false">
      <c r="A40" s="29" t="s">
        <v>53</v>
      </c>
      <c r="B40" s="30" t="n">
        <v>603475</v>
      </c>
      <c r="C40" s="30" t="n">
        <v>4570709</v>
      </c>
      <c r="D40" s="30" t="n">
        <v>674080</v>
      </c>
      <c r="E40" s="30" t="n">
        <v>216700</v>
      </c>
      <c r="F40" s="30" t="n">
        <v>271200</v>
      </c>
    </row>
    <row r="41" customFormat="false" ht="14.1" hidden="false" customHeight="true" outlineLevel="0" collapsed="false">
      <c r="A41" s="27" t="s">
        <v>54</v>
      </c>
      <c r="B41" s="28" t="n">
        <v>3072483</v>
      </c>
      <c r="C41" s="28" t="n">
        <v>2966192</v>
      </c>
      <c r="D41" s="28" t="n">
        <v>164890</v>
      </c>
      <c r="E41" s="28" t="n">
        <v>143800</v>
      </c>
      <c r="F41" s="28" t="n">
        <v>171500</v>
      </c>
    </row>
    <row r="42" customFormat="false" ht="14.1" hidden="false" customHeight="true" outlineLevel="0" collapsed="false">
      <c r="A42" s="29" t="s">
        <v>55</v>
      </c>
      <c r="B42" s="30" t="n">
        <v>1079912</v>
      </c>
      <c r="C42" s="30" t="n">
        <v>1231285</v>
      </c>
      <c r="D42" s="30" t="n">
        <v>198825</v>
      </c>
      <c r="E42" s="30" t="n">
        <v>3950</v>
      </c>
      <c r="F42" s="30" t="n">
        <v>124000</v>
      </c>
    </row>
    <row r="43" customFormat="false" ht="14.1" hidden="false" customHeight="true" outlineLevel="0" collapsed="false">
      <c r="A43" s="27" t="s">
        <v>56</v>
      </c>
      <c r="B43" s="28" t="n">
        <v>595042</v>
      </c>
      <c r="C43" s="28" t="n">
        <v>555168</v>
      </c>
      <c r="D43" s="28" t="n">
        <v>43505</v>
      </c>
      <c r="E43" s="28" t="n">
        <v>47100</v>
      </c>
      <c r="F43" s="28" t="n">
        <v>13000</v>
      </c>
    </row>
    <row r="44" customFormat="false" ht="14.1" hidden="false" customHeight="true" outlineLevel="0" collapsed="false">
      <c r="A44" s="29" t="s">
        <v>57</v>
      </c>
      <c r="B44" s="30" t="n">
        <v>850394</v>
      </c>
      <c r="C44" s="30" t="n">
        <v>598454</v>
      </c>
      <c r="D44" s="30" t="n">
        <v>20653</v>
      </c>
      <c r="E44" s="30" t="n">
        <v>17350</v>
      </c>
      <c r="F44" s="30" t="n">
        <v>91000</v>
      </c>
    </row>
    <row r="45" customFormat="false" ht="14.1" hidden="false" customHeight="true" outlineLevel="0" collapsed="false">
      <c r="A45" s="27" t="s">
        <v>58</v>
      </c>
      <c r="B45" s="28" t="n">
        <v>490015</v>
      </c>
      <c r="C45" s="28" t="n">
        <v>852574</v>
      </c>
      <c r="D45" s="28" t="n">
        <v>123200</v>
      </c>
      <c r="E45" s="28" t="n">
        <v>203500</v>
      </c>
      <c r="F45" s="28" t="n">
        <v>13000</v>
      </c>
    </row>
    <row r="46" customFormat="false" ht="14.1" hidden="false" customHeight="true" outlineLevel="0" collapsed="false">
      <c r="A46" s="29" t="s">
        <v>59</v>
      </c>
      <c r="B46" s="30" t="n">
        <v>1483921</v>
      </c>
      <c r="C46" s="30" t="n">
        <v>16878542</v>
      </c>
      <c r="D46" s="30" t="n">
        <v>1560268</v>
      </c>
      <c r="E46" s="30" t="n">
        <v>2863755</v>
      </c>
      <c r="F46" s="30" t="n">
        <v>1859000</v>
      </c>
    </row>
    <row r="47" customFormat="false" ht="5.1" hidden="false" customHeight="true" outlineLevel="0" collapsed="false">
      <c r="A47" s="0"/>
      <c r="B47" s="0"/>
      <c r="C47" s="0"/>
      <c r="D47" s="0"/>
      <c r="E47" s="0"/>
      <c r="F47" s="0"/>
    </row>
    <row r="48" customFormat="false" ht="14.1" hidden="false" customHeight="true" outlineLevel="0" collapsed="false">
      <c r="A48" s="31" t="s">
        <v>60</v>
      </c>
      <c r="B48" s="32" t="n">
        <f aca="false">SUM(B11:B46)</f>
        <v>43090337</v>
      </c>
      <c r="C48" s="32" t="n">
        <f aca="false">SUM(C11:C46)</f>
        <v>94208238</v>
      </c>
      <c r="D48" s="32" t="n">
        <f aca="false">SUM(D11:D46)</f>
        <v>8905717</v>
      </c>
      <c r="E48" s="32" t="n">
        <f aca="false">SUM(E11:E46)</f>
        <v>9505550</v>
      </c>
      <c r="F48" s="32" t="n">
        <f aca="false">SUM(F11:F46)</f>
        <v>7224724</v>
      </c>
    </row>
    <row r="49" customFormat="false" ht="5.1" hidden="false" customHeight="true" outlineLevel="0" collapsed="false">
      <c r="A49" s="33" t="s">
        <v>61</v>
      </c>
      <c r="B49" s="34"/>
      <c r="C49" s="34"/>
      <c r="D49" s="34"/>
      <c r="E49" s="34"/>
      <c r="F49" s="34"/>
    </row>
    <row r="50" customFormat="false" ht="14.45" hidden="false" customHeight="true" outlineLevel="0" collapsed="false">
      <c r="A50" s="29" t="s">
        <v>62</v>
      </c>
      <c r="B50" s="30" t="n">
        <v>4326</v>
      </c>
      <c r="C50" s="30" t="n">
        <v>164281</v>
      </c>
      <c r="D50" s="30" t="n">
        <v>4675</v>
      </c>
      <c r="E50" s="30" t="n">
        <v>3750</v>
      </c>
      <c r="F50" s="30" t="n">
        <v>6500</v>
      </c>
    </row>
    <row r="51" customFormat="false" ht="14.1" hidden="false" customHeight="true" outlineLevel="0" collapsed="false">
      <c r="A51" s="27" t="s">
        <v>63</v>
      </c>
      <c r="B51" s="28" t="n">
        <v>0</v>
      </c>
      <c r="C51" s="28" t="n">
        <v>0</v>
      </c>
      <c r="D51" s="28" t="n">
        <v>0</v>
      </c>
      <c r="E51" s="28" t="n">
        <v>0</v>
      </c>
      <c r="F51" s="28" t="n">
        <v>0</v>
      </c>
    </row>
    <row r="52" customFormat="false" ht="50.1" hidden="false" customHeight="true" outlineLevel="0" collapsed="false">
      <c r="A52" s="35"/>
      <c r="B52" s="35"/>
      <c r="C52" s="35"/>
      <c r="D52" s="35"/>
      <c r="E52" s="35"/>
      <c r="F52" s="35"/>
    </row>
    <row r="53" customFormat="false" ht="15" hidden="false" customHeight="true" outlineLevel="0" collapsed="false">
      <c r="A53" s="51" t="s">
        <v>503</v>
      </c>
      <c r="B53" s="371"/>
      <c r="C53" s="51"/>
      <c r="D53" s="51"/>
      <c r="E53" s="51"/>
      <c r="F53" s="51"/>
    </row>
    <row r="54" customFormat="false" ht="12" hidden="false" customHeight="true" outlineLevel="0" collapsed="false">
      <c r="A54" s="51" t="str">
        <f aca="false">"(2)  Includes support for coordinators, clinicians and Level II and III pupils.  Note: total special needs support is"&amp;" $"&amp;TEXT(C48+'- 53 -'!B48,"000,000")&amp;" (Student Services,"</f>
        <v>(2)  Includes support for coordinators, clinicians and Level II and III pupils.  Note: total special needs support is $155,914,556 (Student Services,</v>
      </c>
      <c r="B54" s="51"/>
      <c r="C54" s="51"/>
      <c r="D54" s="51"/>
      <c r="E54" s="51"/>
      <c r="F54" s="372"/>
    </row>
    <row r="55" customFormat="false" ht="12" hidden="false" customHeight="true" outlineLevel="0" collapsed="false">
      <c r="A55" s="9" t="s">
        <v>504</v>
      </c>
      <c r="C55" s="51"/>
      <c r="D55" s="51"/>
      <c r="E55" s="51"/>
      <c r="F55" s="51"/>
    </row>
    <row r="56" customFormat="false" ht="14.45" hidden="false" customHeight="true" outlineLevel="0" collapsed="false">
      <c r="A56" s="373"/>
      <c r="B56" s="51"/>
      <c r="C56" s="51"/>
      <c r="D56" s="51"/>
      <c r="E56" s="51"/>
      <c r="F56" s="51"/>
    </row>
    <row r="57" customFormat="false" ht="14.45" hidden="false" customHeight="true" outlineLevel="0" collapsed="false">
      <c r="A57" s="51"/>
    </row>
    <row r="58"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9" width="33.82"/>
    <col collapsed="false" customWidth="true" hidden="false" outlineLevel="0" max="2" min="2" style="9" width="18.82"/>
    <col collapsed="false" customWidth="false" hidden="false" outlineLevel="0" max="4" min="3" style="9" width="19.82"/>
    <col collapsed="false" customWidth="true" hidden="false" outlineLevel="0" max="5" min="5" style="9" width="20.83"/>
    <col collapsed="false" customWidth="false" hidden="false" outlineLevel="0" max="257" min="6" style="9" width="19.82"/>
  </cols>
  <sheetData>
    <row r="1" customFormat="false" ht="6.95" hidden="false" customHeight="true" outlineLevel="0" collapsed="false">
      <c r="A1" s="10"/>
      <c r="B1" s="10"/>
      <c r="C1" s="10"/>
      <c r="D1" s="10"/>
      <c r="E1" s="10"/>
      <c r="F1" s="10"/>
    </row>
    <row r="2" customFormat="false" ht="15.95" hidden="false" customHeight="true" outlineLevel="0" collapsed="false">
      <c r="A2" s="364"/>
      <c r="B2" s="117" t="str">
        <f aca="false">REVYEAR</f>
        <v>ANALYSIS OF OPERATING FUND REVENUE: 2010/2011 BUDGET</v>
      </c>
      <c r="C2" s="117"/>
      <c r="D2" s="117"/>
      <c r="E2" s="117"/>
      <c r="F2" s="311" t="s">
        <v>505</v>
      </c>
    </row>
    <row r="3" customFormat="false" ht="15.95" hidden="false" customHeight="true" outlineLevel="0" collapsed="false">
      <c r="A3" s="305"/>
      <c r="B3" s="10"/>
      <c r="C3" s="10"/>
      <c r="D3" s="10"/>
      <c r="E3" s="10"/>
      <c r="F3" s="10"/>
    </row>
    <row r="4" customFormat="false" ht="15.95" hidden="false" customHeight="true" outlineLevel="0" collapsed="false">
      <c r="B4" s="312" t="s">
        <v>16</v>
      </c>
      <c r="C4" s="312"/>
      <c r="D4" s="312"/>
      <c r="E4" s="312"/>
      <c r="F4" s="312"/>
    </row>
    <row r="5" customFormat="false" ht="15.95" hidden="false" customHeight="true" outlineLevel="0" collapsed="false">
      <c r="B5" s="365" t="s">
        <v>485</v>
      </c>
      <c r="C5" s="365"/>
      <c r="D5" s="365"/>
      <c r="E5" s="365"/>
      <c r="F5" s="365"/>
    </row>
    <row r="6" customFormat="false" ht="15.95" hidden="false" customHeight="true" outlineLevel="0" collapsed="false">
      <c r="B6" s="368" t="s">
        <v>497</v>
      </c>
      <c r="C6" s="368"/>
      <c r="D6" s="368"/>
      <c r="E6" s="368"/>
      <c r="F6" s="368"/>
    </row>
    <row r="7" customFormat="false" ht="15.95" hidden="false" customHeight="true" outlineLevel="0" collapsed="false">
      <c r="B7" s="315" t="s">
        <v>84</v>
      </c>
      <c r="C7" s="315" t="s">
        <v>506</v>
      </c>
      <c r="D7" s="315" t="s">
        <v>506</v>
      </c>
      <c r="E7" s="43"/>
      <c r="F7" s="315" t="s">
        <v>13</v>
      </c>
    </row>
    <row r="8" customFormat="false" ht="15.95" hidden="false" customHeight="true" outlineLevel="0" collapsed="false">
      <c r="A8" s="43"/>
      <c r="B8" s="366" t="s">
        <v>86</v>
      </c>
      <c r="C8" s="318" t="s">
        <v>507</v>
      </c>
      <c r="D8" s="318" t="s">
        <v>508</v>
      </c>
      <c r="E8" s="318" t="s">
        <v>85</v>
      </c>
      <c r="F8" s="318" t="s">
        <v>509</v>
      </c>
    </row>
    <row r="9" customFormat="false" ht="15.95" hidden="false" customHeight="true" outlineLevel="0" collapsed="false">
      <c r="A9" s="46" t="s">
        <v>18</v>
      </c>
      <c r="B9" s="205" t="s">
        <v>510</v>
      </c>
      <c r="C9" s="92" t="s">
        <v>493</v>
      </c>
      <c r="D9" s="92" t="s">
        <v>511</v>
      </c>
      <c r="E9" s="92" t="s">
        <v>512</v>
      </c>
      <c r="F9" s="92" t="s">
        <v>464</v>
      </c>
    </row>
    <row r="10" customFormat="false" ht="5.1" hidden="false" customHeight="true" outlineLevel="0" collapsed="false">
      <c r="A10" s="48"/>
      <c r="B10" s="10"/>
      <c r="C10" s="10"/>
      <c r="D10" s="10"/>
      <c r="E10" s="10"/>
      <c r="F10" s="10"/>
    </row>
    <row r="11" customFormat="false" ht="14.1" hidden="false" customHeight="true" outlineLevel="0" collapsed="false">
      <c r="A11" s="27" t="s">
        <v>24</v>
      </c>
      <c r="B11" s="28" t="n">
        <v>3600</v>
      </c>
      <c r="C11" s="28" t="n">
        <v>16950</v>
      </c>
      <c r="D11" s="28" t="n">
        <v>50850</v>
      </c>
      <c r="E11" s="28" t="n">
        <v>165879</v>
      </c>
      <c r="F11" s="28" t="n">
        <f aca="false">SUM('- 54 -'!$B11:F11,B11:E11)</f>
        <v>1767378</v>
      </c>
    </row>
    <row r="12" customFormat="false" ht="14.1" hidden="false" customHeight="true" outlineLevel="0" collapsed="false">
      <c r="A12" s="29" t="s">
        <v>25</v>
      </c>
      <c r="B12" s="30" t="n">
        <v>19150</v>
      </c>
      <c r="C12" s="30" t="n">
        <v>24600</v>
      </c>
      <c r="D12" s="30" t="n">
        <v>73800</v>
      </c>
      <c r="E12" s="30" t="n">
        <v>136740</v>
      </c>
      <c r="F12" s="30" t="n">
        <f aca="false">SUM('- 54 -'!$B12:F12,B12:E12)</f>
        <v>3281306</v>
      </c>
    </row>
    <row r="13" customFormat="false" ht="14.1" hidden="false" customHeight="true" outlineLevel="0" collapsed="false">
      <c r="A13" s="27" t="s">
        <v>26</v>
      </c>
      <c r="B13" s="28" t="n">
        <v>155900</v>
      </c>
      <c r="C13" s="28" t="n">
        <v>83200</v>
      </c>
      <c r="D13" s="28" t="n">
        <v>249800</v>
      </c>
      <c r="E13" s="28" t="n">
        <v>615300</v>
      </c>
      <c r="F13" s="28" t="n">
        <f aca="false">SUM('- 54 -'!$B13:F13,B13:E13)</f>
        <v>6855200</v>
      </c>
    </row>
    <row r="14" customFormat="false" ht="14.1" hidden="false" customHeight="true" outlineLevel="0" collapsed="false">
      <c r="A14" s="29" t="s">
        <v>27</v>
      </c>
      <c r="B14" s="30" t="n">
        <v>1330000</v>
      </c>
      <c r="C14" s="30" t="n">
        <v>61200</v>
      </c>
      <c r="D14" s="30" t="n">
        <v>183600</v>
      </c>
      <c r="E14" s="30" t="n">
        <v>456939</v>
      </c>
      <c r="F14" s="30" t="n">
        <f aca="false">SUM('- 54 -'!$B14:F14,B14:E14)</f>
        <v>7409098</v>
      </c>
    </row>
    <row r="15" customFormat="false" ht="14.1" hidden="false" customHeight="true" outlineLevel="0" collapsed="false">
      <c r="A15" s="27" t="s">
        <v>28</v>
      </c>
      <c r="B15" s="28" t="n">
        <v>4400</v>
      </c>
      <c r="C15" s="28" t="n">
        <v>15000</v>
      </c>
      <c r="D15" s="28" t="n">
        <v>45000</v>
      </c>
      <c r="E15" s="28" t="n">
        <v>72569</v>
      </c>
      <c r="F15" s="28" t="n">
        <f aca="false">SUM('- 54 -'!$B15:F15,B15:E15)</f>
        <v>2375651</v>
      </c>
    </row>
    <row r="16" customFormat="false" ht="14.1" hidden="false" customHeight="true" outlineLevel="0" collapsed="false">
      <c r="A16" s="29" t="s">
        <v>29</v>
      </c>
      <c r="B16" s="30" t="n">
        <v>24000</v>
      </c>
      <c r="C16" s="30" t="n">
        <v>11700</v>
      </c>
      <c r="D16" s="30" t="n">
        <v>35100</v>
      </c>
      <c r="E16" s="30" t="n">
        <v>662865</v>
      </c>
      <c r="F16" s="30" t="n">
        <f aca="false">SUM('- 54 -'!$B16:F16,B16:E16)</f>
        <v>1542146</v>
      </c>
    </row>
    <row r="17" customFormat="false" ht="14.1" hidden="false" customHeight="true" outlineLevel="0" collapsed="false">
      <c r="A17" s="27" t="s">
        <v>30</v>
      </c>
      <c r="B17" s="28" t="n">
        <v>3250</v>
      </c>
      <c r="C17" s="28" t="n">
        <v>13650</v>
      </c>
      <c r="D17" s="28" t="n">
        <v>39600</v>
      </c>
      <c r="E17" s="28" t="n">
        <v>109710</v>
      </c>
      <c r="F17" s="28" t="n">
        <f aca="false">SUM('- 54 -'!$B17:F17,B17:E17)</f>
        <v>1914524</v>
      </c>
    </row>
    <row r="18" customFormat="false" ht="14.1" hidden="false" customHeight="true" outlineLevel="0" collapsed="false">
      <c r="A18" s="29" t="s">
        <v>31</v>
      </c>
      <c r="B18" s="30" t="n">
        <v>600</v>
      </c>
      <c r="C18" s="30" t="n">
        <v>32700</v>
      </c>
      <c r="D18" s="30" t="n">
        <v>151150</v>
      </c>
      <c r="E18" s="30" t="n">
        <v>2408853</v>
      </c>
      <c r="F18" s="30" t="n">
        <f aca="false">SUM('- 54 -'!$B18:F18,B18:E18)</f>
        <v>6342516</v>
      </c>
    </row>
    <row r="19" customFormat="false" ht="14.1" hidden="false" customHeight="true" outlineLevel="0" collapsed="false">
      <c r="A19" s="27" t="s">
        <v>32</v>
      </c>
      <c r="B19" s="28" t="n">
        <v>4500</v>
      </c>
      <c r="C19" s="28" t="n">
        <v>45750</v>
      </c>
      <c r="D19" s="28" t="n">
        <v>137250</v>
      </c>
      <c r="E19" s="28" t="n">
        <v>264219</v>
      </c>
      <c r="F19" s="28" t="n">
        <f aca="false">SUM('- 54 -'!$B19:F19,B19:E19)</f>
        <v>4616017</v>
      </c>
    </row>
    <row r="20" customFormat="false" ht="14.1" hidden="false" customHeight="true" outlineLevel="0" collapsed="false">
      <c r="A20" s="29" t="s">
        <v>33</v>
      </c>
      <c r="B20" s="30" t="n">
        <v>31000</v>
      </c>
      <c r="C20" s="30" t="n">
        <v>81900</v>
      </c>
      <c r="D20" s="30" t="n">
        <v>245700</v>
      </c>
      <c r="E20" s="30" t="n">
        <v>329969</v>
      </c>
      <c r="F20" s="30" t="n">
        <f aca="false">SUM('- 54 -'!$B20:F20,B20:E20)</f>
        <v>7843124</v>
      </c>
    </row>
    <row r="21" customFormat="false" ht="14.1" hidden="false" customHeight="true" outlineLevel="0" collapsed="false">
      <c r="A21" s="27" t="s">
        <v>34</v>
      </c>
      <c r="B21" s="28" t="n">
        <v>29800</v>
      </c>
      <c r="C21" s="28" t="n">
        <v>30000</v>
      </c>
      <c r="D21" s="28" t="n">
        <v>90000</v>
      </c>
      <c r="E21" s="28" t="n">
        <v>438028</v>
      </c>
      <c r="F21" s="28" t="n">
        <f aca="false">SUM('- 54 -'!$B21:F21,B21:E21)</f>
        <v>3961184</v>
      </c>
    </row>
    <row r="22" customFormat="false" ht="14.1" hidden="false" customHeight="true" outlineLevel="0" collapsed="false">
      <c r="A22" s="29" t="s">
        <v>35</v>
      </c>
      <c r="B22" s="30" t="n">
        <v>43700</v>
      </c>
      <c r="C22" s="30" t="n">
        <v>19650</v>
      </c>
      <c r="D22" s="30" t="n">
        <v>58950</v>
      </c>
      <c r="E22" s="30" t="n">
        <v>976553</v>
      </c>
      <c r="F22" s="30" t="n">
        <f aca="false">SUM('- 54 -'!$B22:F22,B22:E22)</f>
        <v>2999831</v>
      </c>
    </row>
    <row r="23" customFormat="false" ht="14.1" hidden="false" customHeight="true" outlineLevel="0" collapsed="false">
      <c r="A23" s="27" t="s">
        <v>36</v>
      </c>
      <c r="B23" s="28" t="n">
        <v>5300</v>
      </c>
      <c r="C23" s="28" t="n">
        <v>10800</v>
      </c>
      <c r="D23" s="28" t="n">
        <v>32400</v>
      </c>
      <c r="E23" s="28" t="n">
        <v>195776</v>
      </c>
      <c r="F23" s="28" t="n">
        <f aca="false">SUM('- 54 -'!$B23:F23,B23:E23)</f>
        <v>2338941</v>
      </c>
    </row>
    <row r="24" customFormat="false" ht="14.1" hidden="false" customHeight="true" outlineLevel="0" collapsed="false">
      <c r="A24" s="29" t="s">
        <v>37</v>
      </c>
      <c r="B24" s="30" t="n">
        <v>111300</v>
      </c>
      <c r="C24" s="30" t="n">
        <v>40950</v>
      </c>
      <c r="D24" s="30" t="n">
        <v>182850</v>
      </c>
      <c r="E24" s="30" t="n">
        <v>228965</v>
      </c>
      <c r="F24" s="30" t="n">
        <f aca="false">SUM('- 54 -'!$B24:F24,B24:E24)</f>
        <v>6166274</v>
      </c>
    </row>
    <row r="25" customFormat="false" ht="14.1" hidden="false" customHeight="true" outlineLevel="0" collapsed="false">
      <c r="A25" s="27" t="s">
        <v>38</v>
      </c>
      <c r="B25" s="28" t="n">
        <v>1029500</v>
      </c>
      <c r="C25" s="28" t="n">
        <v>139650</v>
      </c>
      <c r="D25" s="28" t="n">
        <v>418950</v>
      </c>
      <c r="E25" s="28" t="n">
        <v>462431</v>
      </c>
      <c r="F25" s="28" t="n">
        <f aca="false">SUM('- 54 -'!$B25:F25,B25:E25)</f>
        <v>12635965</v>
      </c>
    </row>
    <row r="26" customFormat="false" ht="14.1" hidden="false" customHeight="true" outlineLevel="0" collapsed="false">
      <c r="A26" s="29" t="s">
        <v>39</v>
      </c>
      <c r="B26" s="30" t="n">
        <v>56300</v>
      </c>
      <c r="C26" s="30" t="n">
        <v>30150</v>
      </c>
      <c r="D26" s="30" t="n">
        <v>153450</v>
      </c>
      <c r="E26" s="30" t="n">
        <v>163856</v>
      </c>
      <c r="F26" s="30" t="n">
        <f aca="false">SUM('- 54 -'!$B26:F26,B26:E26)</f>
        <v>4368061</v>
      </c>
    </row>
    <row r="27" customFormat="false" ht="14.1" hidden="false" customHeight="true" outlineLevel="0" collapsed="false">
      <c r="A27" s="27" t="s">
        <v>40</v>
      </c>
      <c r="B27" s="28" t="n">
        <v>75000</v>
      </c>
      <c r="C27" s="28" t="n">
        <v>33450</v>
      </c>
      <c r="D27" s="28" t="n">
        <v>104350</v>
      </c>
      <c r="E27" s="28" t="n">
        <v>1877226</v>
      </c>
      <c r="F27" s="28" t="n">
        <f aca="false">SUM('- 54 -'!$B27:F27,B27:E27)</f>
        <v>4323005</v>
      </c>
    </row>
    <row r="28" customFormat="false" ht="14.1" hidden="false" customHeight="true" outlineLevel="0" collapsed="false">
      <c r="A28" s="29" t="s">
        <v>41</v>
      </c>
      <c r="B28" s="30" t="n">
        <v>8000</v>
      </c>
      <c r="C28" s="30" t="n">
        <v>14100</v>
      </c>
      <c r="D28" s="30" t="n">
        <v>42300</v>
      </c>
      <c r="E28" s="30" t="n">
        <v>319175</v>
      </c>
      <c r="F28" s="30" t="n">
        <f aca="false">SUM('- 54 -'!$B28:F28,B28:E28)</f>
        <v>2605979</v>
      </c>
    </row>
    <row r="29" customFormat="false" ht="14.1" hidden="false" customHeight="true" outlineLevel="0" collapsed="false">
      <c r="A29" s="27" t="s">
        <v>42</v>
      </c>
      <c r="B29" s="28" t="n">
        <v>572000</v>
      </c>
      <c r="C29" s="28" t="n">
        <v>124050</v>
      </c>
      <c r="D29" s="28" t="n">
        <v>372150</v>
      </c>
      <c r="E29" s="28" t="n">
        <v>272407</v>
      </c>
      <c r="F29" s="28" t="n">
        <f aca="false">SUM('- 54 -'!$B29:F29,B29:E29)</f>
        <v>10264548</v>
      </c>
    </row>
    <row r="30" customFormat="false" ht="14.1" hidden="false" customHeight="true" outlineLevel="0" collapsed="false">
      <c r="A30" s="29" t="s">
        <v>43</v>
      </c>
      <c r="B30" s="30" t="n">
        <v>4300</v>
      </c>
      <c r="C30" s="30" t="n">
        <v>10950</v>
      </c>
      <c r="D30" s="30" t="n">
        <v>32850</v>
      </c>
      <c r="E30" s="30" t="n">
        <v>135717</v>
      </c>
      <c r="F30" s="30" t="n">
        <f aca="false">SUM('- 54 -'!$B30:F30,B30:E30)</f>
        <v>1822201</v>
      </c>
    </row>
    <row r="31" customFormat="false" ht="14.1" hidden="false" customHeight="true" outlineLevel="0" collapsed="false">
      <c r="A31" s="27" t="s">
        <v>44</v>
      </c>
      <c r="B31" s="28" t="n">
        <v>51000</v>
      </c>
      <c r="C31" s="28" t="n">
        <v>32700</v>
      </c>
      <c r="D31" s="28" t="n">
        <v>98100</v>
      </c>
      <c r="E31" s="28" t="n">
        <v>365205</v>
      </c>
      <c r="F31" s="28" t="n">
        <f aca="false">SUM('- 54 -'!$B31:F31,B31:E31)</f>
        <v>3902011</v>
      </c>
    </row>
    <row r="32" customFormat="false" ht="14.1" hidden="false" customHeight="true" outlineLevel="0" collapsed="false">
      <c r="A32" s="29" t="s">
        <v>45</v>
      </c>
      <c r="B32" s="30" t="n">
        <v>36200</v>
      </c>
      <c r="C32" s="30" t="n">
        <v>22050</v>
      </c>
      <c r="D32" s="30" t="n">
        <v>66150</v>
      </c>
      <c r="E32" s="30" t="n">
        <v>449561</v>
      </c>
      <c r="F32" s="30" t="n">
        <f aca="false">SUM('- 54 -'!$B32:F32,B32:E32)</f>
        <v>3009297</v>
      </c>
    </row>
    <row r="33" customFormat="false" ht="14.1" hidden="false" customHeight="true" outlineLevel="0" collapsed="false">
      <c r="A33" s="27" t="s">
        <v>46</v>
      </c>
      <c r="B33" s="28" t="n">
        <v>30100</v>
      </c>
      <c r="C33" s="28" t="n">
        <v>23700</v>
      </c>
      <c r="D33" s="28" t="n">
        <v>71100</v>
      </c>
      <c r="E33" s="28" t="n">
        <v>515387</v>
      </c>
      <c r="F33" s="28" t="n">
        <f aca="false">SUM('- 54 -'!$B33:F33,B33:E33)</f>
        <v>3164058</v>
      </c>
    </row>
    <row r="34" customFormat="false" ht="14.1" hidden="false" customHeight="true" outlineLevel="0" collapsed="false">
      <c r="A34" s="29" t="s">
        <v>47</v>
      </c>
      <c r="B34" s="30" t="n">
        <v>59500</v>
      </c>
      <c r="C34" s="30" t="n">
        <v>19050</v>
      </c>
      <c r="D34" s="30" t="n">
        <v>57150</v>
      </c>
      <c r="E34" s="30" t="n">
        <v>198426</v>
      </c>
      <c r="F34" s="30" t="n">
        <f aca="false">SUM('- 54 -'!$B34:F34,B34:E34)</f>
        <v>2802559</v>
      </c>
    </row>
    <row r="35" customFormat="false" ht="14.1" hidden="false" customHeight="true" outlineLevel="0" collapsed="false">
      <c r="A35" s="27" t="s">
        <v>48</v>
      </c>
      <c r="B35" s="28" t="n">
        <v>654700</v>
      </c>
      <c r="C35" s="28" t="n">
        <v>148950</v>
      </c>
      <c r="D35" s="28" t="n">
        <v>566850</v>
      </c>
      <c r="E35" s="28" t="n">
        <v>717963</v>
      </c>
      <c r="F35" s="28" t="n">
        <f aca="false">SUM('- 54 -'!$B35:F35,B35:E35)</f>
        <v>14539355</v>
      </c>
    </row>
    <row r="36" customFormat="false" ht="14.1" hidden="false" customHeight="true" outlineLevel="0" collapsed="false">
      <c r="A36" s="29" t="s">
        <v>49</v>
      </c>
      <c r="B36" s="30" t="n">
        <v>6600</v>
      </c>
      <c r="C36" s="30" t="n">
        <v>16200</v>
      </c>
      <c r="D36" s="30" t="n">
        <v>48600</v>
      </c>
      <c r="E36" s="30" t="n">
        <v>155101</v>
      </c>
      <c r="F36" s="30" t="n">
        <f aca="false">SUM('- 54 -'!$B36:F36,B36:E36)</f>
        <v>2254697</v>
      </c>
    </row>
    <row r="37" customFormat="false" ht="14.1" hidden="false" customHeight="true" outlineLevel="0" collapsed="false">
      <c r="A37" s="27" t="s">
        <v>50</v>
      </c>
      <c r="B37" s="28" t="n">
        <v>276500</v>
      </c>
      <c r="C37" s="28" t="n">
        <v>42600</v>
      </c>
      <c r="D37" s="28" t="n">
        <v>127800</v>
      </c>
      <c r="E37" s="28" t="n">
        <v>289382</v>
      </c>
      <c r="F37" s="28" t="n">
        <f aca="false">SUM('- 54 -'!$B37:F37,B37:E37)</f>
        <v>5454021</v>
      </c>
    </row>
    <row r="38" customFormat="false" ht="14.1" hidden="false" customHeight="true" outlineLevel="0" collapsed="false">
      <c r="A38" s="29" t="s">
        <v>51</v>
      </c>
      <c r="B38" s="30" t="n">
        <v>320500</v>
      </c>
      <c r="C38" s="30" t="n">
        <v>94500</v>
      </c>
      <c r="D38" s="30" t="n">
        <v>283500</v>
      </c>
      <c r="E38" s="30" t="n">
        <v>1286794</v>
      </c>
      <c r="F38" s="30" t="n">
        <f aca="false">SUM('- 54 -'!$B38:F38,B38:E38)</f>
        <v>10164901</v>
      </c>
    </row>
    <row r="39" customFormat="false" ht="14.1" hidden="false" customHeight="true" outlineLevel="0" collapsed="false">
      <c r="A39" s="27" t="s">
        <v>52</v>
      </c>
      <c r="B39" s="28" t="n">
        <v>6000</v>
      </c>
      <c r="C39" s="28" t="n">
        <v>17550</v>
      </c>
      <c r="D39" s="28" t="n">
        <v>112650</v>
      </c>
      <c r="E39" s="28" t="n">
        <v>170849</v>
      </c>
      <c r="F39" s="28" t="n">
        <f aca="false">SUM('- 54 -'!$B39:F39,B39:E39)</f>
        <v>2342521</v>
      </c>
    </row>
    <row r="40" customFormat="false" ht="14.1" hidden="false" customHeight="true" outlineLevel="0" collapsed="false">
      <c r="A40" s="29" t="s">
        <v>53</v>
      </c>
      <c r="B40" s="30" t="n">
        <v>304800</v>
      </c>
      <c r="C40" s="30" t="n">
        <v>78300</v>
      </c>
      <c r="D40" s="30" t="n">
        <v>350900</v>
      </c>
      <c r="E40" s="30" t="n">
        <v>468025</v>
      </c>
      <c r="F40" s="30" t="n">
        <f aca="false">SUM('- 54 -'!$B40:F40,B40:E40)</f>
        <v>7538189</v>
      </c>
    </row>
    <row r="41" customFormat="false" ht="14.1" hidden="false" customHeight="true" outlineLevel="0" collapsed="false">
      <c r="A41" s="27" t="s">
        <v>54</v>
      </c>
      <c r="B41" s="28" t="n">
        <v>144000</v>
      </c>
      <c r="C41" s="28" t="n">
        <v>46500</v>
      </c>
      <c r="D41" s="28" t="n">
        <v>139500</v>
      </c>
      <c r="E41" s="28" t="n">
        <v>343031</v>
      </c>
      <c r="F41" s="28" t="n">
        <f aca="false">SUM('- 54 -'!$B41:F41,B41:E41)</f>
        <v>7191896</v>
      </c>
    </row>
    <row r="42" customFormat="false" ht="14.1" hidden="false" customHeight="true" outlineLevel="0" collapsed="false">
      <c r="A42" s="29" t="s">
        <v>55</v>
      </c>
      <c r="B42" s="30" t="n">
        <v>19550</v>
      </c>
      <c r="C42" s="30" t="n">
        <v>16350</v>
      </c>
      <c r="D42" s="30" t="n">
        <v>49050</v>
      </c>
      <c r="E42" s="30" t="n">
        <v>157310</v>
      </c>
      <c r="F42" s="30" t="n">
        <f aca="false">SUM('- 54 -'!$B42:F42,B42:E42)</f>
        <v>2880232</v>
      </c>
    </row>
    <row r="43" customFormat="false" ht="14.1" hidden="false" customHeight="true" outlineLevel="0" collapsed="false">
      <c r="A43" s="27" t="s">
        <v>56</v>
      </c>
      <c r="B43" s="28" t="n">
        <v>1900</v>
      </c>
      <c r="C43" s="28" t="n">
        <v>12900</v>
      </c>
      <c r="D43" s="28" t="n">
        <v>38700</v>
      </c>
      <c r="E43" s="28" t="n">
        <v>163533</v>
      </c>
      <c r="F43" s="28" t="n">
        <f aca="false">SUM('- 54 -'!$B43:F43,B43:E43)</f>
        <v>1470848</v>
      </c>
    </row>
    <row r="44" customFormat="false" ht="14.1" hidden="false" customHeight="true" outlineLevel="0" collapsed="false">
      <c r="A44" s="29" t="s">
        <v>57</v>
      </c>
      <c r="B44" s="30" t="n">
        <v>13800</v>
      </c>
      <c r="C44" s="30" t="n">
        <v>8550</v>
      </c>
      <c r="D44" s="30" t="n">
        <v>25650</v>
      </c>
      <c r="E44" s="30" t="n">
        <v>147981</v>
      </c>
      <c r="F44" s="30" t="n">
        <f aca="false">SUM('- 54 -'!$B44:F44,B44:E44)</f>
        <v>1773832</v>
      </c>
    </row>
    <row r="45" customFormat="false" ht="14.1" hidden="false" customHeight="true" outlineLevel="0" collapsed="false">
      <c r="A45" s="27" t="s">
        <v>58</v>
      </c>
      <c r="B45" s="28" t="n">
        <v>44000</v>
      </c>
      <c r="C45" s="28" t="n">
        <v>19050</v>
      </c>
      <c r="D45" s="28" t="n">
        <v>57150</v>
      </c>
      <c r="E45" s="28" t="n">
        <v>137051</v>
      </c>
      <c r="F45" s="28" t="n">
        <f aca="false">SUM('- 54 -'!$B45:F45,B45:E45)</f>
        <v>1939540</v>
      </c>
    </row>
    <row r="46" customFormat="false" ht="14.1" hidden="false" customHeight="true" outlineLevel="0" collapsed="false">
      <c r="A46" s="29" t="s">
        <v>59</v>
      </c>
      <c r="B46" s="30" t="n">
        <v>751300</v>
      </c>
      <c r="C46" s="30" t="n">
        <v>312150</v>
      </c>
      <c r="D46" s="30" t="n">
        <v>1462000</v>
      </c>
      <c r="E46" s="30" t="n">
        <v>320052</v>
      </c>
      <c r="F46" s="30" t="n">
        <f aca="false">SUM('- 54 -'!$B46:F46,B46:E46)</f>
        <v>27490988</v>
      </c>
    </row>
    <row r="47" customFormat="false" ht="5.1" hidden="false" customHeight="true" outlineLevel="0" collapsed="false">
      <c r="A47" s="0"/>
      <c r="B47" s="0"/>
      <c r="C47" s="0"/>
      <c r="D47" s="0"/>
      <c r="E47" s="0"/>
      <c r="F47" s="0"/>
    </row>
    <row r="48" customFormat="false" ht="14.1" hidden="false" customHeight="true" outlineLevel="0" collapsed="false">
      <c r="A48" s="31" t="s">
        <v>60</v>
      </c>
      <c r="B48" s="32" t="n">
        <f aca="false">SUM(B11:B46)</f>
        <v>6232050</v>
      </c>
      <c r="C48" s="32" t="n">
        <f aca="false">SUM(C11:C46)</f>
        <v>1751500</v>
      </c>
      <c r="D48" s="32" t="n">
        <f aca="false">SUM(D11:D46)</f>
        <v>6254950</v>
      </c>
      <c r="E48" s="32" t="n">
        <f aca="false">SUM(E11:E46)</f>
        <v>16178828</v>
      </c>
      <c r="F48" s="32" t="n">
        <f aca="false">SUM(F11:F46)</f>
        <v>193351894</v>
      </c>
    </row>
    <row r="49" customFormat="false" ht="5.1" hidden="false" customHeight="true" outlineLevel="0" collapsed="false">
      <c r="A49" s="33" t="s">
        <v>61</v>
      </c>
      <c r="B49" s="34"/>
      <c r="C49" s="34"/>
      <c r="D49" s="34"/>
      <c r="E49" s="34"/>
      <c r="F49" s="34"/>
    </row>
    <row r="50" customFormat="false" ht="14.45" hidden="false" customHeight="true" outlineLevel="0" collapsed="false">
      <c r="A50" s="29" t="s">
        <v>62</v>
      </c>
      <c r="B50" s="30" t="n">
        <v>950</v>
      </c>
      <c r="C50" s="30" t="n">
        <v>5500</v>
      </c>
      <c r="D50" s="30" t="n">
        <v>3600</v>
      </c>
      <c r="E50" s="30" t="n">
        <v>28558</v>
      </c>
      <c r="F50" s="30" t="n">
        <f aca="false">SUM('- 54 -'!$B50:F50,B50:E50)</f>
        <v>222140</v>
      </c>
    </row>
    <row r="51" customFormat="false" ht="14.1" hidden="false" customHeight="true" outlineLevel="0" collapsed="false">
      <c r="A51" s="27" t="s">
        <v>63</v>
      </c>
      <c r="B51" s="28" t="n">
        <v>0</v>
      </c>
      <c r="C51" s="28" t="n">
        <v>0</v>
      </c>
      <c r="D51" s="28" t="n">
        <v>0</v>
      </c>
      <c r="E51" s="28" t="n">
        <v>0</v>
      </c>
      <c r="F51" s="28" t="n">
        <f aca="false">SUM('- 54 -'!$B51:F51,B51:E51)</f>
        <v>0</v>
      </c>
    </row>
    <row r="52" customFormat="false" ht="50.1" hidden="false" customHeight="true" outlineLevel="0" collapsed="false">
      <c r="A52" s="35"/>
      <c r="B52" s="35"/>
      <c r="C52" s="35"/>
      <c r="D52" s="35"/>
      <c r="E52" s="35"/>
      <c r="F52" s="35"/>
    </row>
    <row r="53" customFormat="false" ht="15" hidden="false" customHeight="true" outlineLevel="0" collapsed="false">
      <c r="A53" s="51" t="s">
        <v>513</v>
      </c>
      <c r="E53" s="51"/>
      <c r="F53" s="51"/>
    </row>
    <row r="54" customFormat="false" ht="14.45" hidden="false" customHeight="true" outlineLevel="0" collapsed="false">
      <c r="A54" s="51"/>
      <c r="E54" s="51"/>
      <c r="F54" s="51"/>
    </row>
    <row r="55" customFormat="false" ht="14.45" hidden="false" customHeight="true" outlineLevel="0" collapsed="false">
      <c r="B55" s="51"/>
      <c r="C55" s="51"/>
      <c r="D55" s="51"/>
      <c r="E55" s="51"/>
      <c r="F55" s="51"/>
    </row>
    <row r="56" customFormat="false" ht="14.45" hidden="false" customHeight="true" outlineLevel="0" collapsed="false">
      <c r="E56" s="107"/>
      <c r="F56" s="107"/>
    </row>
    <row r="57" customFormat="false" ht="14.45" hidden="false" customHeight="true" outlineLevel="0" collapsed="false">
      <c r="B57" s="107"/>
      <c r="C57" s="107"/>
      <c r="D57" s="107"/>
      <c r="E57" s="107"/>
      <c r="F57" s="107"/>
    </row>
    <row r="58" customFormat="false" ht="14.45" hidden="false" customHeight="true" outlineLevel="0" collapsed="false"/>
    <row r="59"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 zeroHeight="false" outlineLevelRow="0" outlineLevelCol="0"/>
  <cols>
    <col collapsed="false" customWidth="true" hidden="false" outlineLevel="0" max="1" min="1" style="9" width="28.83"/>
    <col collapsed="false" customWidth="true" hidden="false" outlineLevel="0" max="3" min="2" style="9" width="16.83"/>
    <col collapsed="false" customWidth="true" hidden="false" outlineLevel="0" max="4" min="4" style="9" width="19.82"/>
    <col collapsed="false" customWidth="true" hidden="false" outlineLevel="0" max="6" min="5" style="9" width="15.82"/>
    <col collapsed="false" customWidth="true" hidden="false" outlineLevel="0" max="7" min="7" style="9" width="18.82"/>
    <col collapsed="false" customWidth="false" hidden="false" outlineLevel="0" max="257" min="8" style="9" width="23.82"/>
  </cols>
  <sheetData>
    <row r="1" customFormat="false" ht="6.95" hidden="false" customHeight="true" outlineLevel="0" collapsed="false">
      <c r="A1" s="10"/>
      <c r="B1" s="10"/>
      <c r="C1" s="10"/>
      <c r="D1" s="10"/>
      <c r="E1" s="10"/>
      <c r="F1" s="10"/>
      <c r="G1" s="10"/>
    </row>
    <row r="2" customFormat="false" ht="15.95" hidden="false" customHeight="true" outlineLevel="0" collapsed="false">
      <c r="A2" s="364"/>
      <c r="B2" s="117" t="str">
        <f aca="false">REVYEAR</f>
        <v>ANALYSIS OF OPERATING FUND REVENUE: 2010/2011 BUDGET</v>
      </c>
      <c r="C2" s="117"/>
      <c r="D2" s="117"/>
      <c r="E2" s="117"/>
      <c r="F2" s="117"/>
      <c r="G2" s="311" t="s">
        <v>514</v>
      </c>
    </row>
    <row r="3" customFormat="false" ht="15.95" hidden="false" customHeight="true" outlineLevel="0" collapsed="false">
      <c r="A3" s="305"/>
      <c r="B3" s="374"/>
      <c r="C3" s="374"/>
      <c r="D3" s="374"/>
      <c r="E3" s="374"/>
      <c r="F3" s="374"/>
      <c r="G3" s="374"/>
    </row>
    <row r="4" customFormat="false" ht="15.95" hidden="false" customHeight="true" outlineLevel="0" collapsed="false"/>
    <row r="5" customFormat="false" ht="15.95" hidden="false" customHeight="true" outlineLevel="0" collapsed="false">
      <c r="B5" s="312" t="s">
        <v>16</v>
      </c>
      <c r="C5" s="312"/>
      <c r="D5" s="312"/>
      <c r="E5" s="312"/>
      <c r="F5" s="312"/>
      <c r="G5" s="312"/>
    </row>
    <row r="6" customFormat="false" ht="15.95" hidden="false" customHeight="true" outlineLevel="0" collapsed="false">
      <c r="B6" s="365" t="s">
        <v>485</v>
      </c>
      <c r="C6" s="365"/>
      <c r="D6" s="365"/>
      <c r="E6" s="365"/>
      <c r="F6" s="365"/>
      <c r="G6" s="365"/>
    </row>
    <row r="7" customFormat="false" ht="15.95" hidden="false" customHeight="true" outlineLevel="0" collapsed="false">
      <c r="B7" s="315"/>
      <c r="C7" s="315" t="s">
        <v>499</v>
      </c>
      <c r="D7" s="315" t="s">
        <v>515</v>
      </c>
      <c r="E7" s="315"/>
      <c r="F7" s="315" t="s">
        <v>85</v>
      </c>
      <c r="G7" s="315" t="s">
        <v>516</v>
      </c>
    </row>
    <row r="8" customFormat="false" ht="15.95" hidden="false" customHeight="true" outlineLevel="0" collapsed="false">
      <c r="A8" s="43"/>
      <c r="B8" s="318" t="s">
        <v>517</v>
      </c>
      <c r="C8" s="318" t="s">
        <v>517</v>
      </c>
      <c r="D8" s="318" t="s">
        <v>518</v>
      </c>
      <c r="E8" s="318" t="s">
        <v>519</v>
      </c>
      <c r="F8" s="318" t="s">
        <v>520</v>
      </c>
      <c r="G8" s="318" t="s">
        <v>521</v>
      </c>
    </row>
    <row r="9" customFormat="false" ht="15.95" hidden="false" customHeight="true" outlineLevel="0" collapsed="false">
      <c r="A9" s="46" t="s">
        <v>18</v>
      </c>
      <c r="B9" s="92" t="s">
        <v>479</v>
      </c>
      <c r="C9" s="92" t="s">
        <v>481</v>
      </c>
      <c r="D9" s="92" t="s">
        <v>522</v>
      </c>
      <c r="E9" s="92" t="s">
        <v>523</v>
      </c>
      <c r="F9" s="92" t="s">
        <v>524</v>
      </c>
      <c r="G9" s="92" t="s">
        <v>520</v>
      </c>
    </row>
    <row r="10" customFormat="false" ht="5.1" hidden="false" customHeight="true" outlineLevel="0" collapsed="false">
      <c r="A10" s="48"/>
      <c r="B10" s="10"/>
      <c r="C10" s="10"/>
      <c r="D10" s="10"/>
      <c r="E10" s="10"/>
      <c r="F10" s="10"/>
      <c r="G10" s="10"/>
    </row>
    <row r="11" customFormat="false" ht="14.1" hidden="false" customHeight="true" outlineLevel="0" collapsed="false">
      <c r="A11" s="27" t="s">
        <v>24</v>
      </c>
      <c r="B11" s="28" t="n">
        <v>788840</v>
      </c>
      <c r="C11" s="28" t="n">
        <v>0</v>
      </c>
      <c r="D11" s="28" t="n">
        <v>0</v>
      </c>
      <c r="E11" s="28" t="n">
        <v>0</v>
      </c>
      <c r="F11" s="28" t="n">
        <v>88760</v>
      </c>
      <c r="G11" s="28" t="n">
        <f aca="false">SUM('- 53 -'!$G11,'- 55 -'!$F11,B11:F11)</f>
        <v>7429541</v>
      </c>
    </row>
    <row r="12" customFormat="false" ht="14.1" hidden="false" customHeight="true" outlineLevel="0" collapsed="false">
      <c r="A12" s="29" t="s">
        <v>25</v>
      </c>
      <c r="B12" s="30" t="n">
        <v>3112763</v>
      </c>
      <c r="C12" s="30" t="n">
        <v>65684</v>
      </c>
      <c r="D12" s="30" t="n">
        <v>0</v>
      </c>
      <c r="E12" s="30" t="n">
        <v>0</v>
      </c>
      <c r="F12" s="30" t="n">
        <v>137380</v>
      </c>
      <c r="G12" s="30" t="n">
        <f aca="false">SUM('- 53 -'!$G12,'- 55 -'!$F12,B12:F12)</f>
        <v>14055990</v>
      </c>
    </row>
    <row r="13" customFormat="false" ht="14.1" hidden="false" customHeight="true" outlineLevel="0" collapsed="false">
      <c r="A13" s="27" t="s">
        <v>26</v>
      </c>
      <c r="B13" s="28" t="n">
        <v>4381900</v>
      </c>
      <c r="C13" s="28" t="n">
        <v>0</v>
      </c>
      <c r="D13" s="28" t="n">
        <v>0</v>
      </c>
      <c r="E13" s="28" t="n">
        <v>0</v>
      </c>
      <c r="F13" s="28" t="n">
        <v>279100</v>
      </c>
      <c r="G13" s="28" t="n">
        <f aca="false">SUM('- 53 -'!$G13,'- 55 -'!$F13,B13:F13)</f>
        <v>33006700</v>
      </c>
    </row>
    <row r="14" customFormat="false" ht="14.1" hidden="false" customHeight="true" outlineLevel="0" collapsed="false">
      <c r="A14" s="29" t="s">
        <v>27</v>
      </c>
      <c r="B14" s="30" t="n">
        <v>6208841</v>
      </c>
      <c r="C14" s="30" t="n">
        <v>0</v>
      </c>
      <c r="D14" s="30" t="n">
        <v>0</v>
      </c>
      <c r="E14" s="30" t="n">
        <v>0</v>
      </c>
      <c r="F14" s="30" t="n">
        <v>224100</v>
      </c>
      <c r="G14" s="30" t="n">
        <f aca="false">SUM('- 53 -'!$G14,'- 55 -'!$F14,B14:F14)</f>
        <v>29290494</v>
      </c>
    </row>
    <row r="15" customFormat="false" ht="14.1" hidden="false" customHeight="true" outlineLevel="0" collapsed="false">
      <c r="A15" s="27" t="s">
        <v>28</v>
      </c>
      <c r="B15" s="28" t="n">
        <v>0</v>
      </c>
      <c r="C15" s="28" t="n">
        <v>0</v>
      </c>
      <c r="D15" s="28" t="n">
        <v>0</v>
      </c>
      <c r="E15" s="28" t="n">
        <v>301527</v>
      </c>
      <c r="F15" s="28" t="n">
        <v>83820</v>
      </c>
      <c r="G15" s="28" t="n">
        <f aca="false">SUM('- 53 -'!$G15,'- 55 -'!$F15,B15:F15)</f>
        <v>7981951</v>
      </c>
    </row>
    <row r="16" customFormat="false" ht="14.1" hidden="false" customHeight="true" outlineLevel="0" collapsed="false">
      <c r="A16" s="29" t="s">
        <v>29</v>
      </c>
      <c r="B16" s="30" t="n">
        <v>2170743</v>
      </c>
      <c r="C16" s="30" t="n">
        <v>208582</v>
      </c>
      <c r="D16" s="30" t="n">
        <v>0</v>
      </c>
      <c r="E16" s="30" t="n">
        <v>0</v>
      </c>
      <c r="F16" s="30" t="n">
        <v>54860</v>
      </c>
      <c r="G16" s="30" t="n">
        <f aca="false">SUM('- 53 -'!$G16,'- 55 -'!$F16,B16:F16)</f>
        <v>7151181</v>
      </c>
    </row>
    <row r="17" customFormat="false" ht="14.1" hidden="false" customHeight="true" outlineLevel="0" collapsed="false">
      <c r="A17" s="27" t="s">
        <v>30</v>
      </c>
      <c r="B17" s="28" t="n">
        <v>31539</v>
      </c>
      <c r="C17" s="28" t="n">
        <v>0</v>
      </c>
      <c r="D17" s="28" t="n">
        <v>0</v>
      </c>
      <c r="E17" s="28" t="n">
        <v>594334</v>
      </c>
      <c r="F17" s="28" t="n">
        <v>108260</v>
      </c>
      <c r="G17" s="28" t="n">
        <f aca="false">SUM('- 53 -'!$G17,'- 55 -'!$F17,B17:F17)</f>
        <v>7247944</v>
      </c>
    </row>
    <row r="18" customFormat="false" ht="14.1" hidden="false" customHeight="true" outlineLevel="0" collapsed="false">
      <c r="A18" s="29" t="s">
        <v>31</v>
      </c>
      <c r="B18" s="30" t="n">
        <v>10539944</v>
      </c>
      <c r="C18" s="30" t="n">
        <v>4917064</v>
      </c>
      <c r="D18" s="30" t="n">
        <v>0</v>
      </c>
      <c r="E18" s="30" t="n">
        <v>0</v>
      </c>
      <c r="F18" s="30" t="n">
        <v>384500</v>
      </c>
      <c r="G18" s="30" t="n">
        <f aca="false">SUM('- 53 -'!$G18,'- 55 -'!$F18,B18:F18)</f>
        <v>34511064</v>
      </c>
    </row>
    <row r="19" customFormat="false" ht="14.1" hidden="false" customHeight="true" outlineLevel="0" collapsed="false">
      <c r="A19" s="27" t="s">
        <v>32</v>
      </c>
      <c r="B19" s="28" t="n">
        <v>5049081</v>
      </c>
      <c r="C19" s="28" t="n">
        <v>0</v>
      </c>
      <c r="D19" s="28" t="n">
        <v>0</v>
      </c>
      <c r="E19" s="28" t="n">
        <v>0</v>
      </c>
      <c r="F19" s="28" t="n">
        <v>99960</v>
      </c>
      <c r="G19" s="28" t="n">
        <f aca="false">SUM('- 53 -'!$G19,'- 55 -'!$F19,B19:F19)</f>
        <v>21803666</v>
      </c>
    </row>
    <row r="20" customFormat="false" ht="14.1" hidden="false" customHeight="true" outlineLevel="0" collapsed="false">
      <c r="A20" s="29" t="s">
        <v>33</v>
      </c>
      <c r="B20" s="30" t="n">
        <v>8989523</v>
      </c>
      <c r="C20" s="30" t="n">
        <v>0</v>
      </c>
      <c r="D20" s="30" t="n">
        <v>0</v>
      </c>
      <c r="E20" s="30" t="n">
        <v>0</v>
      </c>
      <c r="F20" s="30" t="n">
        <v>234980</v>
      </c>
      <c r="G20" s="30" t="n">
        <f aca="false">SUM('- 53 -'!$G20,'- 55 -'!$F20,B20:F20)</f>
        <v>38233240</v>
      </c>
    </row>
    <row r="21" customFormat="false" ht="14.1" hidden="false" customHeight="true" outlineLevel="0" collapsed="false">
      <c r="A21" s="27" t="s">
        <v>34</v>
      </c>
      <c r="B21" s="28" t="n">
        <v>2710174</v>
      </c>
      <c r="C21" s="28" t="n">
        <v>0</v>
      </c>
      <c r="D21" s="28" t="n">
        <v>0</v>
      </c>
      <c r="E21" s="28" t="n">
        <v>272662</v>
      </c>
      <c r="F21" s="28" t="n">
        <v>157960</v>
      </c>
      <c r="G21" s="28" t="n">
        <f aca="false">SUM('- 53 -'!$G21,'- 55 -'!$F21,B21:F21)</f>
        <v>16744249</v>
      </c>
    </row>
    <row r="22" customFormat="false" ht="14.1" hidden="false" customHeight="true" outlineLevel="0" collapsed="false">
      <c r="A22" s="29" t="s">
        <v>35</v>
      </c>
      <c r="B22" s="30" t="n">
        <v>2895911</v>
      </c>
      <c r="C22" s="30" t="n">
        <v>970692</v>
      </c>
      <c r="D22" s="30" t="n">
        <v>0</v>
      </c>
      <c r="E22" s="30" t="n">
        <v>0</v>
      </c>
      <c r="F22" s="30" t="n">
        <v>79540</v>
      </c>
      <c r="G22" s="30" t="n">
        <f aca="false">SUM('- 53 -'!$G22,'- 55 -'!$F22,B22:F22)</f>
        <v>12195771</v>
      </c>
    </row>
    <row r="23" customFormat="false" ht="14.1" hidden="false" customHeight="true" outlineLevel="0" collapsed="false">
      <c r="A23" s="27" t="s">
        <v>36</v>
      </c>
      <c r="B23" s="28" t="n">
        <v>1686625</v>
      </c>
      <c r="C23" s="28" t="n">
        <v>419953</v>
      </c>
      <c r="D23" s="28" t="n">
        <v>0</v>
      </c>
      <c r="E23" s="28" t="n">
        <v>0</v>
      </c>
      <c r="F23" s="28" t="n">
        <v>98020</v>
      </c>
      <c r="G23" s="28" t="n">
        <f aca="false">SUM('- 53 -'!$G23,'- 55 -'!$F23,B23:F23)</f>
        <v>8744583</v>
      </c>
    </row>
    <row r="24" customFormat="false" ht="14.1" hidden="false" customHeight="true" outlineLevel="0" collapsed="false">
      <c r="A24" s="29" t="s">
        <v>37</v>
      </c>
      <c r="B24" s="30" t="n">
        <v>2783023</v>
      </c>
      <c r="C24" s="30" t="n">
        <v>0</v>
      </c>
      <c r="D24" s="30" t="n">
        <v>0</v>
      </c>
      <c r="E24" s="30" t="n">
        <v>406820</v>
      </c>
      <c r="F24" s="30" t="n">
        <v>234620</v>
      </c>
      <c r="G24" s="30" t="n">
        <f aca="false">SUM('- 53 -'!$G24,'- 55 -'!$F24,B24:F24)</f>
        <v>23330093</v>
      </c>
    </row>
    <row r="25" customFormat="false" ht="14.1" hidden="false" customHeight="true" outlineLevel="0" collapsed="false">
      <c r="A25" s="27" t="s">
        <v>38</v>
      </c>
      <c r="B25" s="28" t="n">
        <v>12088097</v>
      </c>
      <c r="C25" s="28" t="n">
        <v>0</v>
      </c>
      <c r="D25" s="28" t="n">
        <v>0</v>
      </c>
      <c r="E25" s="28" t="n">
        <v>1778514</v>
      </c>
      <c r="F25" s="28" t="n">
        <v>557260</v>
      </c>
      <c r="G25" s="28" t="n">
        <f aca="false">SUM('- 53 -'!$G25,'- 55 -'!$F25,B25:F25)</f>
        <v>69566543</v>
      </c>
    </row>
    <row r="26" customFormat="false" ht="14.1" hidden="false" customHeight="true" outlineLevel="0" collapsed="false">
      <c r="A26" s="29" t="s">
        <v>39</v>
      </c>
      <c r="B26" s="30" t="n">
        <v>4134572</v>
      </c>
      <c r="C26" s="30" t="n">
        <v>719357</v>
      </c>
      <c r="D26" s="30" t="n">
        <v>45821</v>
      </c>
      <c r="E26" s="30" t="n">
        <v>0</v>
      </c>
      <c r="F26" s="30" t="n">
        <v>279280</v>
      </c>
      <c r="G26" s="30" t="n">
        <f aca="false">SUM('- 53 -'!$G26,'- 55 -'!$F26,B26:F26)</f>
        <v>20321620</v>
      </c>
    </row>
    <row r="27" customFormat="false" ht="14.1" hidden="false" customHeight="true" outlineLevel="0" collapsed="false">
      <c r="A27" s="27" t="s">
        <v>40</v>
      </c>
      <c r="B27" s="28" t="n">
        <v>8255480</v>
      </c>
      <c r="C27" s="28" t="n">
        <v>3841201</v>
      </c>
      <c r="D27" s="28" t="n">
        <v>0</v>
      </c>
      <c r="E27" s="28" t="n">
        <v>546086</v>
      </c>
      <c r="F27" s="28" t="n">
        <v>116560</v>
      </c>
      <c r="G27" s="28" t="n">
        <f aca="false">SUM('- 53 -'!$G27,'- 55 -'!$F27,B27:F27)</f>
        <v>25923109</v>
      </c>
    </row>
    <row r="28" customFormat="false" ht="14.1" hidden="false" customHeight="true" outlineLevel="0" collapsed="false">
      <c r="A28" s="29" t="s">
        <v>41</v>
      </c>
      <c r="B28" s="30" t="n">
        <v>1185969</v>
      </c>
      <c r="C28" s="30" t="n">
        <v>0</v>
      </c>
      <c r="D28" s="30" t="n">
        <v>0</v>
      </c>
      <c r="E28" s="30" t="n">
        <v>386230</v>
      </c>
      <c r="F28" s="30" t="n">
        <v>147640</v>
      </c>
      <c r="G28" s="30" t="n">
        <f aca="false">SUM('- 53 -'!$G28,'- 55 -'!$F28,B28:F28)</f>
        <v>10477973</v>
      </c>
    </row>
    <row r="29" customFormat="false" ht="14.1" hidden="false" customHeight="true" outlineLevel="0" collapsed="false">
      <c r="A29" s="27" t="s">
        <v>42</v>
      </c>
      <c r="B29" s="28" t="n">
        <v>2986020</v>
      </c>
      <c r="C29" s="28" t="n">
        <v>0</v>
      </c>
      <c r="D29" s="28" t="n">
        <v>0</v>
      </c>
      <c r="E29" s="28" t="n">
        <v>2497830</v>
      </c>
      <c r="F29" s="28" t="n">
        <v>414720</v>
      </c>
      <c r="G29" s="28" t="n">
        <f aca="false">SUM('- 53 -'!$G29,'- 55 -'!$F29,B29:F29)</f>
        <v>52514178</v>
      </c>
    </row>
    <row r="30" customFormat="false" ht="14.1" hidden="false" customHeight="true" outlineLevel="0" collapsed="false">
      <c r="A30" s="29" t="s">
        <v>43</v>
      </c>
      <c r="B30" s="30" t="n">
        <v>1210229</v>
      </c>
      <c r="C30" s="30" t="n">
        <v>0</v>
      </c>
      <c r="D30" s="30" t="n">
        <v>0</v>
      </c>
      <c r="E30" s="30" t="n">
        <v>114362</v>
      </c>
      <c r="F30" s="30" t="n">
        <v>95460</v>
      </c>
      <c r="G30" s="30" t="n">
        <f aca="false">SUM('- 53 -'!$G30,'- 55 -'!$F30,B30:F30)</f>
        <v>7364847</v>
      </c>
    </row>
    <row r="31" customFormat="false" ht="14.1" hidden="false" customHeight="true" outlineLevel="0" collapsed="false">
      <c r="A31" s="27" t="s">
        <v>44</v>
      </c>
      <c r="B31" s="28" t="n">
        <v>2418539</v>
      </c>
      <c r="C31" s="28" t="n">
        <v>0</v>
      </c>
      <c r="D31" s="28" t="n">
        <v>0</v>
      </c>
      <c r="E31" s="28" t="n">
        <v>270221</v>
      </c>
      <c r="F31" s="28" t="n">
        <v>166960</v>
      </c>
      <c r="G31" s="28" t="n">
        <f aca="false">SUM('- 53 -'!$G31,'- 55 -'!$F31,B31:F31)</f>
        <v>16573626</v>
      </c>
    </row>
    <row r="32" customFormat="false" ht="14.1" hidden="false" customHeight="true" outlineLevel="0" collapsed="false">
      <c r="A32" s="29" t="s">
        <v>45</v>
      </c>
      <c r="B32" s="30" t="n">
        <v>1046067</v>
      </c>
      <c r="C32" s="30" t="n">
        <v>0</v>
      </c>
      <c r="D32" s="30" t="n">
        <v>0</v>
      </c>
      <c r="E32" s="30" t="n">
        <v>117718</v>
      </c>
      <c r="F32" s="30" t="n">
        <v>164600</v>
      </c>
      <c r="G32" s="30" t="n">
        <f aca="false">SUM('- 53 -'!$G32,'- 55 -'!$F32,B32:F32)</f>
        <v>11842409</v>
      </c>
    </row>
    <row r="33" customFormat="false" ht="14.1" hidden="false" customHeight="true" outlineLevel="0" collapsed="false">
      <c r="A33" s="27" t="s">
        <v>46</v>
      </c>
      <c r="B33" s="28" t="n">
        <v>1605852</v>
      </c>
      <c r="C33" s="28" t="n">
        <v>0</v>
      </c>
      <c r="D33" s="28" t="n">
        <v>0</v>
      </c>
      <c r="E33" s="28" t="n">
        <v>761894</v>
      </c>
      <c r="F33" s="28" t="n">
        <v>190020</v>
      </c>
      <c r="G33" s="28" t="n">
        <f aca="false">SUM('- 53 -'!$G33,'- 55 -'!$F33,B33:F33)</f>
        <v>13827031</v>
      </c>
    </row>
    <row r="34" customFormat="false" ht="14.1" hidden="false" customHeight="true" outlineLevel="0" collapsed="false">
      <c r="A34" s="29" t="s">
        <v>47</v>
      </c>
      <c r="B34" s="30" t="n">
        <v>1045605</v>
      </c>
      <c r="C34" s="30" t="n">
        <v>0</v>
      </c>
      <c r="D34" s="30" t="n">
        <v>0</v>
      </c>
      <c r="E34" s="30" t="n">
        <v>313220</v>
      </c>
      <c r="F34" s="30" t="n">
        <v>129120</v>
      </c>
      <c r="G34" s="30" t="n">
        <f aca="false">SUM('- 53 -'!$G34,'- 55 -'!$F34,B34:F34)</f>
        <v>11373617</v>
      </c>
    </row>
    <row r="35" customFormat="false" ht="14.1" hidden="false" customHeight="true" outlineLevel="0" collapsed="false">
      <c r="A35" s="27" t="s">
        <v>48</v>
      </c>
      <c r="B35" s="28" t="n">
        <v>19206297</v>
      </c>
      <c r="C35" s="28" t="n">
        <v>3036165</v>
      </c>
      <c r="D35" s="28" t="n">
        <v>0</v>
      </c>
      <c r="E35" s="28" t="n">
        <v>1271254</v>
      </c>
      <c r="F35" s="28" t="n">
        <v>668880</v>
      </c>
      <c r="G35" s="28" t="n">
        <f aca="false">SUM('- 53 -'!$G35,'- 55 -'!$F35,B35:F35)</f>
        <v>87091018</v>
      </c>
    </row>
    <row r="36" customFormat="false" ht="14.1" hidden="false" customHeight="true" outlineLevel="0" collapsed="false">
      <c r="A36" s="29" t="s">
        <v>49</v>
      </c>
      <c r="B36" s="30" t="n">
        <v>1018806</v>
      </c>
      <c r="C36" s="30" t="n">
        <v>0</v>
      </c>
      <c r="D36" s="30" t="n">
        <v>0</v>
      </c>
      <c r="E36" s="30" t="n">
        <v>398726</v>
      </c>
      <c r="F36" s="30" t="n">
        <v>131460</v>
      </c>
      <c r="G36" s="30" t="n">
        <f aca="false">SUM('- 53 -'!$G36,'- 55 -'!$F36,B36:F36)</f>
        <v>9935301</v>
      </c>
    </row>
    <row r="37" customFormat="false" ht="14.1" hidden="false" customHeight="true" outlineLevel="0" collapsed="false">
      <c r="A37" s="27" t="s">
        <v>50</v>
      </c>
      <c r="B37" s="28" t="n">
        <v>5079697</v>
      </c>
      <c r="C37" s="28" t="n">
        <v>0</v>
      </c>
      <c r="D37" s="28" t="n">
        <v>0</v>
      </c>
      <c r="E37" s="28" t="n">
        <v>0</v>
      </c>
      <c r="F37" s="28" t="n">
        <v>147080</v>
      </c>
      <c r="G37" s="28" t="n">
        <f aca="false">SUM('- 53 -'!$G37,'- 55 -'!$F37,B37:F37)</f>
        <v>22117519</v>
      </c>
    </row>
    <row r="38" customFormat="false" ht="14.1" hidden="false" customHeight="true" outlineLevel="0" collapsed="false">
      <c r="A38" s="29" t="s">
        <v>51</v>
      </c>
      <c r="B38" s="30" t="n">
        <v>13189853</v>
      </c>
      <c r="C38" s="30" t="n">
        <v>4111702</v>
      </c>
      <c r="D38" s="30" t="n">
        <v>0</v>
      </c>
      <c r="E38" s="30" t="n">
        <v>0</v>
      </c>
      <c r="F38" s="30" t="n">
        <v>282680</v>
      </c>
      <c r="G38" s="30" t="n">
        <f aca="false">SUM('- 53 -'!$G38,'- 55 -'!$F38,B38:F38)</f>
        <v>55232591</v>
      </c>
    </row>
    <row r="39" customFormat="false" ht="14.1" hidden="false" customHeight="true" outlineLevel="0" collapsed="false">
      <c r="A39" s="27" t="s">
        <v>52</v>
      </c>
      <c r="B39" s="28" t="n">
        <v>195941</v>
      </c>
      <c r="C39" s="28" t="n">
        <v>0</v>
      </c>
      <c r="D39" s="28" t="n">
        <v>0</v>
      </c>
      <c r="E39" s="28" t="n">
        <v>584418</v>
      </c>
      <c r="F39" s="28" t="n">
        <v>111280</v>
      </c>
      <c r="G39" s="28" t="n">
        <f aca="false">SUM('- 53 -'!$G39,'- 55 -'!$F39,B39:F39)</f>
        <v>8958048</v>
      </c>
    </row>
    <row r="40" customFormat="false" ht="14.1" hidden="false" customHeight="true" outlineLevel="0" collapsed="false">
      <c r="A40" s="29" t="s">
        <v>53</v>
      </c>
      <c r="B40" s="30" t="n">
        <v>2206767</v>
      </c>
      <c r="C40" s="30" t="n">
        <v>0</v>
      </c>
      <c r="D40" s="30" t="n">
        <v>0</v>
      </c>
      <c r="E40" s="30" t="n">
        <v>2179062</v>
      </c>
      <c r="F40" s="30" t="n">
        <v>466400</v>
      </c>
      <c r="G40" s="30" t="n">
        <f aca="false">SUM('- 53 -'!$G40,'- 55 -'!$F40,B40:F40)</f>
        <v>37839322</v>
      </c>
    </row>
    <row r="41" customFormat="false" ht="14.1" hidden="false" customHeight="true" outlineLevel="0" collapsed="false">
      <c r="A41" s="27" t="s">
        <v>54</v>
      </c>
      <c r="B41" s="28" t="n">
        <v>2750029</v>
      </c>
      <c r="C41" s="28" t="n">
        <v>0</v>
      </c>
      <c r="D41" s="28" t="n">
        <v>0</v>
      </c>
      <c r="E41" s="28" t="n">
        <v>262952</v>
      </c>
      <c r="F41" s="28" t="n">
        <v>215940</v>
      </c>
      <c r="G41" s="28" t="n">
        <f aca="false">SUM('- 53 -'!$G41,'- 55 -'!$F41,B41:F41)</f>
        <v>25010442</v>
      </c>
    </row>
    <row r="42" customFormat="false" ht="14.1" hidden="false" customHeight="true" outlineLevel="0" collapsed="false">
      <c r="A42" s="29" t="s">
        <v>55</v>
      </c>
      <c r="B42" s="30" t="n">
        <v>2340084</v>
      </c>
      <c r="C42" s="30" t="n">
        <v>557431</v>
      </c>
      <c r="D42" s="30" t="n">
        <v>0</v>
      </c>
      <c r="E42" s="30" t="n">
        <v>0</v>
      </c>
      <c r="F42" s="30" t="n">
        <v>135220</v>
      </c>
      <c r="G42" s="30" t="n">
        <f aca="false">SUM('- 53 -'!$G42,'- 55 -'!$F42,B42:F42)</f>
        <v>11229517</v>
      </c>
    </row>
    <row r="43" customFormat="false" ht="14.1" hidden="false" customHeight="true" outlineLevel="0" collapsed="false">
      <c r="A43" s="27" t="s">
        <v>56</v>
      </c>
      <c r="B43" s="28" t="n">
        <v>551728</v>
      </c>
      <c r="C43" s="28" t="n">
        <v>0</v>
      </c>
      <c r="D43" s="28" t="n">
        <v>0</v>
      </c>
      <c r="E43" s="28" t="n">
        <v>402595</v>
      </c>
      <c r="F43" s="28" t="n">
        <v>61000</v>
      </c>
      <c r="G43" s="28" t="n">
        <f aca="false">SUM('- 53 -'!$G43,'- 55 -'!$F43,B43:F43)</f>
        <v>5900856</v>
      </c>
    </row>
    <row r="44" customFormat="false" ht="14.1" hidden="false" customHeight="true" outlineLevel="0" collapsed="false">
      <c r="A44" s="29" t="s">
        <v>57</v>
      </c>
      <c r="B44" s="30" t="n">
        <v>1311441</v>
      </c>
      <c r="C44" s="30" t="n">
        <v>434059</v>
      </c>
      <c r="D44" s="30" t="n">
        <v>0</v>
      </c>
      <c r="E44" s="30" t="n">
        <v>0</v>
      </c>
      <c r="F44" s="30" t="n">
        <v>70920</v>
      </c>
      <c r="G44" s="30" t="n">
        <f aca="false">SUM('- 53 -'!$G44,'- 55 -'!$F44,B44:F44)</f>
        <v>6639647</v>
      </c>
    </row>
    <row r="45" customFormat="false" ht="14.1" hidden="false" customHeight="true" outlineLevel="0" collapsed="false">
      <c r="A45" s="27" t="s">
        <v>58</v>
      </c>
      <c r="B45" s="28" t="n">
        <v>1603170</v>
      </c>
      <c r="C45" s="28" t="n">
        <v>0</v>
      </c>
      <c r="D45" s="28" t="n">
        <v>0</v>
      </c>
      <c r="E45" s="28" t="n">
        <v>0</v>
      </c>
      <c r="F45" s="28" t="n">
        <v>46380</v>
      </c>
      <c r="G45" s="28" t="n">
        <f aca="false">SUM('- 53 -'!$G45,'- 55 -'!$F45,B45:F45)</f>
        <v>8352618</v>
      </c>
    </row>
    <row r="46" customFormat="false" ht="14.1" hidden="false" customHeight="true" outlineLevel="0" collapsed="false">
      <c r="A46" s="29" t="s">
        <v>59</v>
      </c>
      <c r="B46" s="30" t="n">
        <v>35250198</v>
      </c>
      <c r="C46" s="30" t="n">
        <v>4863665</v>
      </c>
      <c r="D46" s="30" t="n">
        <v>0</v>
      </c>
      <c r="E46" s="30" t="n">
        <v>2500000</v>
      </c>
      <c r="F46" s="30" t="n">
        <v>1335880</v>
      </c>
      <c r="G46" s="30" t="n">
        <f aca="false">SUM('- 53 -'!$G46,'- 55 -'!$F46,B46:F46)</f>
        <v>168474800</v>
      </c>
    </row>
    <row r="47" customFormat="false" ht="5.1" hidden="false" customHeight="true" outlineLevel="0" collapsed="false">
      <c r="A47" s="0"/>
      <c r="B47" s="0"/>
      <c r="C47" s="0"/>
      <c r="D47" s="0"/>
      <c r="E47" s="0"/>
      <c r="F47" s="0"/>
      <c r="G47" s="0"/>
    </row>
    <row r="48" customFormat="false" ht="14.1" hidden="false" customHeight="true" outlineLevel="0" collapsed="false">
      <c r="A48" s="31" t="s">
        <v>60</v>
      </c>
      <c r="B48" s="32" t="n">
        <f aca="false">SUM(B11:B46)</f>
        <v>172029348</v>
      </c>
      <c r="C48" s="32" t="n">
        <f aca="false">SUM(C11:C46)</f>
        <v>24145555</v>
      </c>
      <c r="D48" s="32" t="n">
        <f aca="false">SUM(D11:D46)</f>
        <v>45821</v>
      </c>
      <c r="E48" s="32" t="n">
        <f aca="false">SUM(E11:E46)</f>
        <v>15960425</v>
      </c>
      <c r="F48" s="32" t="n">
        <f aca="false">SUM(F11:F46)</f>
        <v>8200600</v>
      </c>
      <c r="G48" s="32" t="n">
        <f aca="false">SUM(G11:G46)</f>
        <v>948293099</v>
      </c>
    </row>
    <row r="49" customFormat="false" ht="5.1" hidden="false" customHeight="true" outlineLevel="0" collapsed="false">
      <c r="A49" s="33" t="s">
        <v>61</v>
      </c>
      <c r="B49" s="34"/>
      <c r="C49" s="34"/>
      <c r="D49" s="34"/>
      <c r="E49" s="34"/>
      <c r="F49" s="34"/>
      <c r="G49" s="34"/>
    </row>
    <row r="50" customFormat="false" ht="14.45" hidden="false" customHeight="true" outlineLevel="0" collapsed="false">
      <c r="A50" s="29" t="s">
        <v>62</v>
      </c>
      <c r="B50" s="30" t="n">
        <v>0</v>
      </c>
      <c r="C50" s="30" t="n">
        <v>0</v>
      </c>
      <c r="D50" s="30" t="n">
        <v>0</v>
      </c>
      <c r="E50" s="30" t="n">
        <v>48474</v>
      </c>
      <c r="F50" s="30" t="n">
        <v>0</v>
      </c>
      <c r="G50" s="30" t="n">
        <f aca="false">SUM('- 53 -'!$G50,'- 55 -'!$F50,B50:F50)</f>
        <v>900399</v>
      </c>
    </row>
    <row r="51" customFormat="false" ht="14.1" hidden="false" customHeight="true" outlineLevel="0" collapsed="false">
      <c r="A51" s="27" t="s">
        <v>63</v>
      </c>
      <c r="B51" s="28" t="n">
        <v>0</v>
      </c>
      <c r="C51" s="28" t="n">
        <v>0</v>
      </c>
      <c r="D51" s="28" t="n">
        <v>0</v>
      </c>
      <c r="E51" s="28" t="n">
        <v>0</v>
      </c>
      <c r="F51" s="28" t="n">
        <v>30000</v>
      </c>
      <c r="G51" s="28" t="n">
        <f aca="false">SUM('- 53 -'!$G51,'- 55 -'!$F51,B51:F51)</f>
        <v>30000</v>
      </c>
    </row>
    <row r="52" customFormat="false" ht="50.1" hidden="false" customHeight="true" outlineLevel="0" collapsed="false">
      <c r="A52" s="35"/>
      <c r="B52" s="35"/>
      <c r="C52" s="35"/>
      <c r="D52" s="35"/>
      <c r="E52" s="35"/>
      <c r="F52" s="35"/>
      <c r="G52" s="35"/>
    </row>
    <row r="53" customFormat="false" ht="15" hidden="false" customHeight="true" outlineLevel="0" collapsed="false">
      <c r="A53" s="38" t="s">
        <v>525</v>
      </c>
      <c r="B53" s="51"/>
      <c r="C53" s="51"/>
      <c r="D53" s="51"/>
      <c r="E53" s="51"/>
      <c r="F53" s="51"/>
      <c r="G53" s="51"/>
    </row>
    <row r="54" customFormat="false" ht="12" hidden="false" customHeight="true" outlineLevel="0" collapsed="false">
      <c r="A54" s="145" t="s">
        <v>526</v>
      </c>
      <c r="B54" s="51"/>
      <c r="C54" s="51"/>
      <c r="D54" s="51"/>
      <c r="E54" s="51"/>
      <c r="F54" s="51"/>
      <c r="G54" s="51"/>
    </row>
    <row r="55" customFormat="false" ht="12" hidden="false" customHeight="true" outlineLevel="0" collapsed="false">
      <c r="A55" s="38" t="s">
        <v>527</v>
      </c>
      <c r="B55" s="51"/>
      <c r="C55" s="51"/>
      <c r="D55" s="51"/>
      <c r="E55" s="51"/>
      <c r="F55" s="51"/>
      <c r="G55" s="51"/>
    </row>
    <row r="56" customFormat="false" ht="12" hidden="false" customHeight="true" outlineLevel="0" collapsed="false">
      <c r="A56" s="38" t="s">
        <v>528</v>
      </c>
      <c r="B56" s="51"/>
      <c r="C56" s="51"/>
      <c r="D56" s="51"/>
      <c r="E56" s="51"/>
      <c r="F56" s="51"/>
      <c r="G56" s="51"/>
    </row>
    <row r="57" customFormat="false" ht="12" hidden="false" customHeight="true" outlineLevel="0" collapsed="false">
      <c r="A57" s="9" t="s">
        <v>529</v>
      </c>
      <c r="B57" s="51"/>
      <c r="C57" s="51"/>
      <c r="D57" s="51"/>
      <c r="E57" s="51"/>
      <c r="F57" s="51"/>
      <c r="G57" s="51"/>
    </row>
    <row r="58" customFormat="false" ht="12" hidden="false" customHeight="true" outlineLevel="0" collapsed="false">
      <c r="A58" s="36" t="s">
        <v>530</v>
      </c>
      <c r="B58" s="51"/>
      <c r="C58" s="51"/>
      <c r="D58" s="51"/>
      <c r="E58" s="51"/>
      <c r="F58" s="51"/>
      <c r="G58" s="51"/>
    </row>
    <row r="59" customFormat="false" ht="12" hidden="false" customHeight="true" outlineLevel="0" collapsed="false">
      <c r="A59" s="36" t="s">
        <v>531</v>
      </c>
    </row>
    <row r="60" customFormat="false" ht="14.45" hidden="false" customHeight="true" outlineLevel="0" collapsed="false"/>
  </sheetData>
  <mergeCells count="3">
    <mergeCell ref="B2:F2"/>
    <mergeCell ref="B5:G5"/>
    <mergeCell ref="B6:G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32.83"/>
    <col collapsed="false" customWidth="true" hidden="false" outlineLevel="0" max="3" min="2" style="9" width="19.82"/>
    <col collapsed="false" customWidth="true" hidden="true" outlineLevel="0" max="4" min="4" style="9" width="21.82"/>
    <col collapsed="false" customWidth="true" hidden="false" outlineLevel="0" max="5" min="5" style="9" width="1.82"/>
    <col collapsed="false" customWidth="true" hidden="false" outlineLevel="0" max="7" min="6" style="9" width="18.82"/>
    <col collapsed="false" customWidth="false" hidden="false" outlineLevel="0" max="257" min="8" style="9" width="15.82"/>
  </cols>
  <sheetData>
    <row r="1" customFormat="false" ht="6.95" hidden="false" customHeight="true" outlineLevel="0" collapsed="false">
      <c r="A1" s="10"/>
      <c r="B1" s="10"/>
      <c r="C1" s="10"/>
      <c r="D1" s="10"/>
      <c r="E1" s="11"/>
      <c r="F1" s="11"/>
    </row>
    <row r="2" customFormat="false" ht="15.95" hidden="false" customHeight="true" outlineLevel="0" collapsed="false">
      <c r="A2" s="53"/>
      <c r="B2" s="12" t="s">
        <v>92</v>
      </c>
      <c r="C2" s="12"/>
      <c r="D2" s="12"/>
      <c r="E2" s="12"/>
      <c r="F2" s="86"/>
      <c r="G2" s="87" t="s">
        <v>93</v>
      </c>
    </row>
    <row r="3" customFormat="false" ht="15.95" hidden="false" customHeight="true" outlineLevel="0" collapsed="false">
      <c r="A3" s="56"/>
      <c r="B3" s="13" t="str">
        <f aca="false">STATDATE</f>
        <v>ESTIMATE SEPTEMBER 30, 2010</v>
      </c>
      <c r="C3" s="13"/>
      <c r="D3" s="13"/>
      <c r="E3" s="13"/>
      <c r="F3" s="88"/>
      <c r="G3" s="88"/>
    </row>
    <row r="4" customFormat="false" ht="15.95" hidden="false" customHeight="true" outlineLevel="0" collapsed="false">
      <c r="E4" s="11"/>
      <c r="F4" s="11"/>
    </row>
    <row r="5" customFormat="false" ht="15.95" hidden="false" customHeight="true" outlineLevel="0" collapsed="false"/>
    <row r="6" customFormat="false" ht="15.95" hidden="false" customHeight="true" outlineLevel="0" collapsed="false">
      <c r="B6" s="89" t="s">
        <v>94</v>
      </c>
      <c r="C6" s="89"/>
      <c r="D6" s="90" t="s">
        <v>95</v>
      </c>
      <c r="F6" s="89" t="s">
        <v>13</v>
      </c>
    </row>
    <row r="7" customFormat="false" ht="15.95" hidden="false" customHeight="true" outlineLevel="0" collapsed="false">
      <c r="B7" s="89"/>
      <c r="C7" s="89"/>
      <c r="D7" s="91" t="s">
        <v>96</v>
      </c>
      <c r="F7" s="89"/>
    </row>
    <row r="8" customFormat="false" ht="15.95" hidden="false" customHeight="true" outlineLevel="0" collapsed="false">
      <c r="A8" s="43"/>
      <c r="B8" s="18" t="s">
        <v>97</v>
      </c>
      <c r="C8" s="18"/>
      <c r="D8" s="15" t="s">
        <v>98</v>
      </c>
      <c r="E8" s="18"/>
      <c r="F8" s="15" t="s">
        <v>99</v>
      </c>
    </row>
    <row r="9" customFormat="false" ht="15.95" hidden="false" customHeight="true" outlineLevel="0" collapsed="false">
      <c r="A9" s="46" t="s">
        <v>18</v>
      </c>
      <c r="B9" s="92" t="s">
        <v>100</v>
      </c>
      <c r="C9" s="92" t="s">
        <v>13</v>
      </c>
      <c r="D9" s="92" t="s">
        <v>101</v>
      </c>
      <c r="E9" s="18"/>
      <c r="F9" s="92" t="s">
        <v>102</v>
      </c>
    </row>
    <row r="10" customFormat="false" ht="5.1" hidden="false" customHeight="true" outlineLevel="0" collapsed="false">
      <c r="A10" s="48"/>
      <c r="B10" s="74"/>
      <c r="C10" s="48"/>
      <c r="E10" s="40"/>
    </row>
    <row r="11" customFormat="false" ht="14.1" hidden="false" customHeight="true" outlineLevel="0" collapsed="false">
      <c r="A11" s="27" t="s">
        <v>24</v>
      </c>
      <c r="B11" s="75" t="n">
        <v>0</v>
      </c>
      <c r="C11" s="75" t="n">
        <f aca="false">SUM('- 6 -'!$B11:H11,B11)</f>
        <v>1471</v>
      </c>
      <c r="D11" s="75"/>
      <c r="E11" s="93"/>
      <c r="F11" s="75" t="n">
        <f aca="false">C11+D11</f>
        <v>1471</v>
      </c>
    </row>
    <row r="12" customFormat="false" ht="14.1" hidden="false" customHeight="true" outlineLevel="0" collapsed="false">
      <c r="A12" s="29" t="s">
        <v>25</v>
      </c>
      <c r="B12" s="78" t="n">
        <v>125</v>
      </c>
      <c r="C12" s="78" t="n">
        <f aca="false">SUM('- 6 -'!$B12:H12,B12)</f>
        <v>2395</v>
      </c>
      <c r="D12" s="78"/>
      <c r="E12" s="93"/>
      <c r="F12" s="78" t="n">
        <f aca="false">C12+D12</f>
        <v>2395</v>
      </c>
    </row>
    <row r="13" customFormat="false" ht="14.1" hidden="false" customHeight="true" outlineLevel="0" collapsed="false">
      <c r="A13" s="27" t="s">
        <v>26</v>
      </c>
      <c r="B13" s="75" t="n">
        <v>368</v>
      </c>
      <c r="C13" s="75" t="n">
        <f aca="false">SUM('- 6 -'!$B13:H13,B13)</f>
        <v>7246</v>
      </c>
      <c r="D13" s="75"/>
      <c r="E13" s="93"/>
      <c r="F13" s="75" t="n">
        <f aca="false">C13+D13</f>
        <v>7246</v>
      </c>
    </row>
    <row r="14" customFormat="false" ht="14.1" hidden="false" customHeight="true" outlineLevel="0" collapsed="false">
      <c r="A14" s="29" t="s">
        <v>27</v>
      </c>
      <c r="B14" s="78" t="n">
        <v>0</v>
      </c>
      <c r="C14" s="78" t="n">
        <f aca="false">SUM('- 6 -'!$B14:H14,B14)</f>
        <v>4824</v>
      </c>
      <c r="D14" s="78"/>
      <c r="E14" s="93"/>
      <c r="F14" s="78" t="n">
        <f aca="false">C14+D14</f>
        <v>4824</v>
      </c>
    </row>
    <row r="15" customFormat="false" ht="14.1" hidden="false" customHeight="true" outlineLevel="0" collapsed="false">
      <c r="A15" s="27" t="s">
        <v>28</v>
      </c>
      <c r="B15" s="75" t="n">
        <v>0</v>
      </c>
      <c r="C15" s="75" t="n">
        <f aca="false">SUM('- 6 -'!$B15:H15,B15)</f>
        <v>1571.5</v>
      </c>
      <c r="D15" s="75"/>
      <c r="E15" s="93"/>
      <c r="F15" s="75" t="n">
        <f aca="false">C15+D15</f>
        <v>1571.5</v>
      </c>
    </row>
    <row r="16" customFormat="false" ht="14.1" hidden="false" customHeight="true" outlineLevel="0" collapsed="false">
      <c r="A16" s="29" t="s">
        <v>29</v>
      </c>
      <c r="B16" s="78" t="n">
        <v>20</v>
      </c>
      <c r="C16" s="78" t="n">
        <f aca="false">SUM('- 6 -'!$B16:H16,B16)</f>
        <v>1020</v>
      </c>
      <c r="D16" s="78"/>
      <c r="E16" s="93"/>
      <c r="F16" s="78" t="n">
        <f aca="false">C16+D16</f>
        <v>1020</v>
      </c>
    </row>
    <row r="17" customFormat="false" ht="14.1" hidden="false" customHeight="true" outlineLevel="0" collapsed="false">
      <c r="A17" s="27" t="s">
        <v>30</v>
      </c>
      <c r="B17" s="75" t="n">
        <v>22</v>
      </c>
      <c r="C17" s="75" t="n">
        <f aca="false">SUM('- 6 -'!$B17:H17,B17)</f>
        <v>1347.5</v>
      </c>
      <c r="D17" s="75"/>
      <c r="E17" s="93"/>
      <c r="F17" s="75" t="n">
        <f aca="false">C17+D17</f>
        <v>1347.5</v>
      </c>
    </row>
    <row r="18" customFormat="false" ht="14.1" hidden="false" customHeight="true" outlineLevel="0" collapsed="false">
      <c r="A18" s="29" t="s">
        <v>31</v>
      </c>
      <c r="B18" s="78" t="n">
        <v>0</v>
      </c>
      <c r="C18" s="78" t="n">
        <f aca="false">SUM('- 6 -'!$B18:H18,B18)</f>
        <v>6067.7</v>
      </c>
      <c r="D18" s="78"/>
      <c r="E18" s="93"/>
      <c r="F18" s="78" t="n">
        <f aca="false">C18+D18</f>
        <v>6067.7</v>
      </c>
    </row>
    <row r="19" customFormat="false" ht="14.1" hidden="false" customHeight="true" outlineLevel="0" collapsed="false">
      <c r="A19" s="27" t="s">
        <v>32</v>
      </c>
      <c r="B19" s="75" t="n">
        <v>130</v>
      </c>
      <c r="C19" s="75" t="n">
        <f aca="false">SUM('- 6 -'!$B19:H19,B19)</f>
        <v>4143</v>
      </c>
      <c r="D19" s="75"/>
      <c r="E19" s="93"/>
      <c r="F19" s="75" t="n">
        <f aca="false">C19+D19</f>
        <v>4143</v>
      </c>
    </row>
    <row r="20" customFormat="false" ht="14.1" hidden="false" customHeight="true" outlineLevel="0" collapsed="false">
      <c r="A20" s="29" t="s">
        <v>33</v>
      </c>
      <c r="B20" s="78" t="n">
        <v>458.4</v>
      </c>
      <c r="C20" s="78" t="n">
        <f aca="false">SUM('- 6 -'!$B20:H20,B20)</f>
        <v>7256.9</v>
      </c>
      <c r="D20" s="78"/>
      <c r="E20" s="93"/>
      <c r="F20" s="78" t="n">
        <f aca="false">C20+D20</f>
        <v>7256.9</v>
      </c>
    </row>
    <row r="21" customFormat="false" ht="14.1" hidden="false" customHeight="true" outlineLevel="0" collapsed="false">
      <c r="A21" s="27" t="s">
        <v>34</v>
      </c>
      <c r="B21" s="75" t="n">
        <v>0</v>
      </c>
      <c r="C21" s="75" t="n">
        <f aca="false">SUM('- 6 -'!$B21:H21,B21)</f>
        <v>2912</v>
      </c>
      <c r="D21" s="75"/>
      <c r="E21" s="93"/>
      <c r="F21" s="75" t="n">
        <f aca="false">C21+D21</f>
        <v>2912</v>
      </c>
    </row>
    <row r="22" customFormat="false" ht="14.1" hidden="false" customHeight="true" outlineLevel="0" collapsed="false">
      <c r="A22" s="29" t="s">
        <v>35</v>
      </c>
      <c r="B22" s="78" t="n">
        <v>0</v>
      </c>
      <c r="C22" s="78" t="n">
        <f aca="false">SUM('- 6 -'!$B22:H22,B22)</f>
        <v>1600.7</v>
      </c>
      <c r="D22" s="78"/>
      <c r="E22" s="93"/>
      <c r="F22" s="78" t="n">
        <f aca="false">C22+D22</f>
        <v>1600.7</v>
      </c>
    </row>
    <row r="23" customFormat="false" ht="14.1" hidden="false" customHeight="true" outlineLevel="0" collapsed="false">
      <c r="A23" s="27" t="s">
        <v>36</v>
      </c>
      <c r="B23" s="75" t="n">
        <v>36</v>
      </c>
      <c r="C23" s="75" t="n">
        <f aca="false">SUM('- 6 -'!$B23:H23,B23)</f>
        <v>1277</v>
      </c>
      <c r="D23" s="75"/>
      <c r="E23" s="93"/>
      <c r="F23" s="75" t="n">
        <f aca="false">C23+D23</f>
        <v>1277</v>
      </c>
    </row>
    <row r="24" customFormat="false" ht="14.1" hidden="false" customHeight="true" outlineLevel="0" collapsed="false">
      <c r="A24" s="29" t="s">
        <v>37</v>
      </c>
      <c r="B24" s="78" t="n">
        <v>348</v>
      </c>
      <c r="C24" s="78" t="n">
        <f aca="false">SUM('- 6 -'!$B24:H24,B24)</f>
        <v>4370</v>
      </c>
      <c r="D24" s="78"/>
      <c r="E24" s="93"/>
      <c r="F24" s="78" t="n">
        <f aca="false">C24+D24</f>
        <v>4370</v>
      </c>
    </row>
    <row r="25" customFormat="false" ht="14.1" hidden="false" customHeight="true" outlineLevel="0" collapsed="false">
      <c r="A25" s="27" t="s">
        <v>38</v>
      </c>
      <c r="B25" s="75" t="n">
        <v>155</v>
      </c>
      <c r="C25" s="75" t="n">
        <f aca="false">SUM('- 6 -'!$B25:H25,B25)</f>
        <v>13604</v>
      </c>
      <c r="D25" s="75"/>
      <c r="E25" s="93"/>
      <c r="F25" s="75" t="n">
        <f aca="false">C25+D25</f>
        <v>13604</v>
      </c>
    </row>
    <row r="26" customFormat="false" ht="14.1" hidden="false" customHeight="true" outlineLevel="0" collapsed="false">
      <c r="A26" s="29" t="s">
        <v>39</v>
      </c>
      <c r="B26" s="78" t="n">
        <v>160.9</v>
      </c>
      <c r="C26" s="78" t="n">
        <f aca="false">SUM('- 6 -'!$B26:H26,B26)</f>
        <v>3064.5</v>
      </c>
      <c r="D26" s="78"/>
      <c r="E26" s="93"/>
      <c r="F26" s="78" t="n">
        <f aca="false">C26+D26</f>
        <v>3064.5</v>
      </c>
    </row>
    <row r="27" customFormat="false" ht="14.1" hidden="false" customHeight="true" outlineLevel="0" collapsed="false">
      <c r="A27" s="27" t="s">
        <v>40</v>
      </c>
      <c r="B27" s="75" t="n">
        <v>220</v>
      </c>
      <c r="C27" s="75" t="n">
        <f aca="false">SUM('- 6 -'!$B27:H27,B27)</f>
        <v>2791</v>
      </c>
      <c r="D27" s="75"/>
      <c r="E27" s="93"/>
      <c r="F27" s="75" t="n">
        <f aca="false">C27+D27</f>
        <v>2791</v>
      </c>
    </row>
    <row r="28" customFormat="false" ht="14.1" hidden="false" customHeight="true" outlineLevel="0" collapsed="false">
      <c r="A28" s="29" t="s">
        <v>41</v>
      </c>
      <c r="B28" s="78" t="n">
        <v>0</v>
      </c>
      <c r="C28" s="78" t="n">
        <f aca="false">SUM('- 6 -'!$B28:H28,B28)</f>
        <v>1693.5</v>
      </c>
      <c r="D28" s="78"/>
      <c r="E28" s="93"/>
      <c r="F28" s="78" t="n">
        <f aca="false">C28+D28</f>
        <v>1693.5</v>
      </c>
    </row>
    <row r="29" customFormat="false" ht="14.1" hidden="false" customHeight="true" outlineLevel="0" collapsed="false">
      <c r="A29" s="27" t="s">
        <v>42</v>
      </c>
      <c r="B29" s="75" t="n">
        <v>0</v>
      </c>
      <c r="C29" s="75" t="n">
        <f aca="false">SUM('- 6 -'!$B29:H29,B29)</f>
        <v>12102</v>
      </c>
      <c r="D29" s="75"/>
      <c r="E29" s="93"/>
      <c r="F29" s="75" t="n">
        <f aca="false">C29+D29</f>
        <v>12102</v>
      </c>
    </row>
    <row r="30" customFormat="false" ht="14.1" hidden="false" customHeight="true" outlineLevel="0" collapsed="false">
      <c r="A30" s="29" t="s">
        <v>43</v>
      </c>
      <c r="B30" s="78" t="n">
        <v>0</v>
      </c>
      <c r="C30" s="78" t="n">
        <f aca="false">SUM('- 6 -'!$B30:H30,B30)</f>
        <v>1119.5</v>
      </c>
      <c r="D30" s="78"/>
      <c r="E30" s="93"/>
      <c r="F30" s="78" t="n">
        <f aca="false">C30+D30</f>
        <v>1119.5</v>
      </c>
    </row>
    <row r="31" customFormat="false" ht="14.1" hidden="false" customHeight="true" outlineLevel="0" collapsed="false">
      <c r="A31" s="27" t="s">
        <v>44</v>
      </c>
      <c r="B31" s="75" t="n">
        <v>87</v>
      </c>
      <c r="C31" s="75" t="n">
        <f aca="false">SUM('- 6 -'!$B31:H31,B31)</f>
        <v>3152.9</v>
      </c>
      <c r="D31" s="75"/>
      <c r="E31" s="93"/>
      <c r="F31" s="75" t="n">
        <f aca="false">C31+D31</f>
        <v>3152.9</v>
      </c>
    </row>
    <row r="32" customFormat="false" ht="14.1" hidden="false" customHeight="true" outlineLevel="0" collapsed="false">
      <c r="A32" s="29" t="s">
        <v>45</v>
      </c>
      <c r="B32" s="78" t="n">
        <v>50</v>
      </c>
      <c r="C32" s="78" t="n">
        <f aca="false">SUM('- 6 -'!$B32:H32,B32)</f>
        <v>2006</v>
      </c>
      <c r="D32" s="78"/>
      <c r="E32" s="93"/>
      <c r="F32" s="78" t="n">
        <f aca="false">C32+D32</f>
        <v>2006</v>
      </c>
    </row>
    <row r="33" customFormat="false" ht="14.1" hidden="false" customHeight="true" outlineLevel="0" collapsed="false">
      <c r="A33" s="27" t="s">
        <v>46</v>
      </c>
      <c r="B33" s="75" t="n">
        <v>47.4</v>
      </c>
      <c r="C33" s="75" t="n">
        <f aca="false">SUM('- 6 -'!$B33:H33,B33)</f>
        <v>2051</v>
      </c>
      <c r="D33" s="75"/>
      <c r="E33" s="93"/>
      <c r="F33" s="75" t="n">
        <f aca="false">C33+D33</f>
        <v>2051</v>
      </c>
    </row>
    <row r="34" customFormat="false" ht="14.1" hidden="false" customHeight="true" outlineLevel="0" collapsed="false">
      <c r="A34" s="29" t="s">
        <v>47</v>
      </c>
      <c r="B34" s="78" t="n">
        <v>22.5</v>
      </c>
      <c r="C34" s="78" t="n">
        <f aca="false">SUM('- 6 -'!$B34:H34,B34)</f>
        <v>2027.5</v>
      </c>
      <c r="D34" s="78"/>
      <c r="E34" s="93"/>
      <c r="F34" s="78" t="n">
        <f aca="false">C34+D34</f>
        <v>2027.5</v>
      </c>
    </row>
    <row r="35" customFormat="false" ht="14.1" hidden="false" customHeight="true" outlineLevel="0" collapsed="false">
      <c r="A35" s="27" t="s">
        <v>48</v>
      </c>
      <c r="B35" s="75" t="n">
        <v>532</v>
      </c>
      <c r="C35" s="75" t="n">
        <f aca="false">SUM('- 6 -'!$B35:H35,B35)</f>
        <v>15893.5</v>
      </c>
      <c r="D35" s="75"/>
      <c r="E35" s="93"/>
      <c r="F35" s="75" t="n">
        <f aca="false">C35+D35</f>
        <v>15893.5</v>
      </c>
    </row>
    <row r="36" customFormat="false" ht="14.1" hidden="false" customHeight="true" outlineLevel="0" collapsed="false">
      <c r="A36" s="29" t="s">
        <v>49</v>
      </c>
      <c r="B36" s="78" t="n">
        <v>13.7</v>
      </c>
      <c r="C36" s="78" t="n">
        <f aca="false">SUM('- 6 -'!$B36:H36,B36)</f>
        <v>1773.5</v>
      </c>
      <c r="D36" s="78"/>
      <c r="E36" s="93"/>
      <c r="F36" s="78" t="n">
        <f aca="false">C36+D36</f>
        <v>1773.5</v>
      </c>
    </row>
    <row r="37" customFormat="false" ht="14.1" hidden="false" customHeight="true" outlineLevel="0" collapsed="false">
      <c r="A37" s="27" t="s">
        <v>50</v>
      </c>
      <c r="B37" s="75" t="n">
        <v>0</v>
      </c>
      <c r="C37" s="75" t="n">
        <f aca="false">SUM('- 6 -'!$B37:H37,B37)</f>
        <v>3578</v>
      </c>
      <c r="D37" s="75"/>
      <c r="E37" s="93"/>
      <c r="F37" s="75" t="n">
        <f aca="false">C37+D37</f>
        <v>3578</v>
      </c>
    </row>
    <row r="38" customFormat="false" ht="14.1" hidden="false" customHeight="true" outlineLevel="0" collapsed="false">
      <c r="A38" s="29" t="s">
        <v>51</v>
      </c>
      <c r="B38" s="78" t="n">
        <v>78</v>
      </c>
      <c r="C38" s="78" t="n">
        <f aca="false">SUM('- 6 -'!$B38:H38,B38)</f>
        <v>9700</v>
      </c>
      <c r="D38" s="78"/>
      <c r="E38" s="93"/>
      <c r="F38" s="78" t="n">
        <f aca="false">C38+D38</f>
        <v>9700</v>
      </c>
    </row>
    <row r="39" customFormat="false" ht="14.1" hidden="false" customHeight="true" outlineLevel="0" collapsed="false">
      <c r="A39" s="27" t="s">
        <v>52</v>
      </c>
      <c r="B39" s="75" t="n">
        <v>10</v>
      </c>
      <c r="C39" s="75" t="n">
        <f aca="false">SUM('- 6 -'!$B39:H39,B39)</f>
        <v>1598.5</v>
      </c>
      <c r="D39" s="75"/>
      <c r="E39" s="93"/>
      <c r="F39" s="75" t="n">
        <f aca="false">C39+D39</f>
        <v>1598.5</v>
      </c>
    </row>
    <row r="40" customFormat="false" ht="14.1" hidden="false" customHeight="true" outlineLevel="0" collapsed="false">
      <c r="A40" s="29" t="s">
        <v>53</v>
      </c>
      <c r="B40" s="78" t="n">
        <v>300</v>
      </c>
      <c r="C40" s="78" t="n">
        <f aca="false">SUM('- 6 -'!$B40:H40,B40)</f>
        <v>8080</v>
      </c>
      <c r="D40" s="78"/>
      <c r="E40" s="93"/>
      <c r="F40" s="78" t="n">
        <f aca="false">C40+D40</f>
        <v>8080</v>
      </c>
    </row>
    <row r="41" customFormat="false" ht="14.1" hidden="false" customHeight="true" outlineLevel="0" collapsed="false">
      <c r="A41" s="27" t="s">
        <v>54</v>
      </c>
      <c r="B41" s="75" t="n">
        <v>0</v>
      </c>
      <c r="C41" s="75" t="n">
        <f aca="false">SUM('- 6 -'!$B41:H41,B41)</f>
        <v>4574</v>
      </c>
      <c r="D41" s="75"/>
      <c r="E41" s="93"/>
      <c r="F41" s="75" t="n">
        <f aca="false">C41+D41</f>
        <v>4574</v>
      </c>
    </row>
    <row r="42" customFormat="false" ht="14.1" hidden="false" customHeight="true" outlineLevel="0" collapsed="false">
      <c r="A42" s="29" t="s">
        <v>55</v>
      </c>
      <c r="B42" s="78" t="n">
        <v>140.3</v>
      </c>
      <c r="C42" s="78" t="n">
        <f aca="false">SUM('- 6 -'!$B42:H42,B42)</f>
        <v>1508</v>
      </c>
      <c r="D42" s="78"/>
      <c r="E42" s="93"/>
      <c r="F42" s="78" t="n">
        <f aca="false">C42+D42</f>
        <v>1508</v>
      </c>
    </row>
    <row r="43" customFormat="false" ht="14.1" hidden="false" customHeight="true" outlineLevel="0" collapsed="false">
      <c r="A43" s="27" t="s">
        <v>56</v>
      </c>
      <c r="B43" s="75" t="n">
        <v>0</v>
      </c>
      <c r="C43" s="75" t="n">
        <f aca="false">SUM('- 6 -'!$B43:H43,B43)</f>
        <v>965.5</v>
      </c>
      <c r="D43" s="75"/>
      <c r="E43" s="93"/>
      <c r="F43" s="75" t="n">
        <f aca="false">C43+D43</f>
        <v>965.5</v>
      </c>
    </row>
    <row r="44" customFormat="false" ht="14.1" hidden="false" customHeight="true" outlineLevel="0" collapsed="false">
      <c r="A44" s="29" t="s">
        <v>57</v>
      </c>
      <c r="B44" s="78" t="n">
        <v>0</v>
      </c>
      <c r="C44" s="78" t="n">
        <f aca="false">SUM('- 6 -'!$B44:H44,B44)</f>
        <v>781</v>
      </c>
      <c r="D44" s="78"/>
      <c r="E44" s="93"/>
      <c r="F44" s="78" t="n">
        <f aca="false">C44+D44</f>
        <v>781</v>
      </c>
    </row>
    <row r="45" customFormat="false" ht="14.1" hidden="false" customHeight="true" outlineLevel="0" collapsed="false">
      <c r="A45" s="27" t="s">
        <v>58</v>
      </c>
      <c r="B45" s="75" t="n">
        <v>45</v>
      </c>
      <c r="C45" s="75" t="n">
        <f aca="false">SUM('- 6 -'!$B45:H45,B45)</f>
        <v>1648</v>
      </c>
      <c r="D45" s="75"/>
      <c r="E45" s="93"/>
      <c r="F45" s="75" t="n">
        <f aca="false">C45+D45</f>
        <v>1648</v>
      </c>
    </row>
    <row r="46" customFormat="false" ht="14.1" hidden="false" customHeight="true" outlineLevel="0" collapsed="false">
      <c r="A46" s="29" t="s">
        <v>59</v>
      </c>
      <c r="B46" s="78" t="n">
        <v>621.6</v>
      </c>
      <c r="C46" s="78" t="n">
        <f aca="false">SUM('- 6 -'!$B46:H46,B46)</f>
        <v>29801</v>
      </c>
      <c r="D46" s="78"/>
      <c r="E46" s="93"/>
      <c r="F46" s="78" t="n">
        <f aca="false">C46+D46</f>
        <v>29801</v>
      </c>
    </row>
    <row r="47" customFormat="false" ht="5.1" hidden="false" customHeight="true" outlineLevel="0" collapsed="false">
      <c r="A47" s="0"/>
      <c r="B47" s="0"/>
      <c r="C47" s="0"/>
      <c r="D47" s="0"/>
      <c r="E47" s="0"/>
      <c r="F47" s="0"/>
      <c r="G47" s="0"/>
    </row>
    <row r="48" customFormat="false" ht="14.1" hidden="false" customHeight="true" outlineLevel="0" collapsed="false">
      <c r="A48" s="31" t="s">
        <v>60</v>
      </c>
      <c r="B48" s="81" t="n">
        <f aca="false">SUM(B11:B46)</f>
        <v>3990.8</v>
      </c>
      <c r="C48" s="81" t="n">
        <f aca="false">SUM(C11:C46)</f>
        <v>171015.2</v>
      </c>
      <c r="D48" s="81"/>
      <c r="E48" s="94"/>
      <c r="F48" s="81" t="n">
        <f aca="false">SUM(F11:F46)</f>
        <v>171015.2</v>
      </c>
    </row>
    <row r="49" customFormat="false" ht="5.1" hidden="false" customHeight="true" outlineLevel="0" collapsed="false">
      <c r="A49" s="33" t="s">
        <v>61</v>
      </c>
      <c r="B49" s="84"/>
      <c r="C49" s="84"/>
      <c r="D49" s="84"/>
      <c r="E49" s="40"/>
      <c r="F49" s="84"/>
    </row>
    <row r="50" customFormat="false" ht="14.1" hidden="false" customHeight="true" outlineLevel="0" collapsed="false">
      <c r="A50" s="29" t="s">
        <v>62</v>
      </c>
      <c r="B50" s="78" t="n">
        <v>0</v>
      </c>
      <c r="C50" s="78" t="n">
        <f aca="false">SUM('- 6 -'!$B50:H50,B50)</f>
        <v>205</v>
      </c>
      <c r="D50" s="78"/>
      <c r="E50" s="93"/>
      <c r="F50" s="78" t="n">
        <f aca="false">C50+D50</f>
        <v>205</v>
      </c>
    </row>
    <row r="51" customFormat="false" ht="14.1" hidden="false" customHeight="true" outlineLevel="0" collapsed="false">
      <c r="A51" s="27" t="s">
        <v>63</v>
      </c>
      <c r="B51" s="75" t="n">
        <v>647</v>
      </c>
      <c r="C51" s="75" t="n">
        <f aca="false">SUM('- 6 -'!$B51:H51,B51)</f>
        <v>701</v>
      </c>
      <c r="D51" s="75"/>
      <c r="E51" s="93"/>
      <c r="F51" s="75" t="n">
        <f aca="false">C51+D51</f>
        <v>701</v>
      </c>
    </row>
    <row r="52" customFormat="false" ht="50.1" hidden="false" customHeight="true" outlineLevel="0" collapsed="false">
      <c r="A52" s="95"/>
      <c r="B52" s="95"/>
      <c r="C52" s="95"/>
      <c r="D52" s="95"/>
      <c r="E52" s="95"/>
      <c r="F52" s="95"/>
      <c r="G52" s="0"/>
    </row>
    <row r="53" customFormat="false" ht="15" hidden="false" customHeight="true" outlineLevel="0" collapsed="false">
      <c r="A53" s="37" t="s">
        <v>103</v>
      </c>
      <c r="B53" s="96"/>
      <c r="C53" s="96"/>
      <c r="D53" s="96"/>
      <c r="E53" s="96"/>
      <c r="F53" s="96"/>
      <c r="G53" s="96"/>
    </row>
    <row r="54" customFormat="false" ht="12" hidden="false" customHeight="true" outlineLevel="0" collapsed="false">
      <c r="A54" s="37" t="s">
        <v>104</v>
      </c>
      <c r="B54" s="96"/>
      <c r="C54" s="96"/>
      <c r="D54" s="96"/>
      <c r="E54" s="96"/>
      <c r="F54" s="96"/>
      <c r="G54" s="96"/>
    </row>
    <row r="55" customFormat="false" ht="12" hidden="false" customHeight="false" outlineLevel="0" collapsed="false">
      <c r="A55" s="37" t="s">
        <v>105</v>
      </c>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3:E3"/>
    <mergeCell ref="B6:C7"/>
    <mergeCell ref="F6:F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14.82421875" defaultRowHeight="12" zeroHeight="false" outlineLevelRow="0" outlineLevelCol="0"/>
  <cols>
    <col collapsed="false" customWidth="true" hidden="false" outlineLevel="0" max="1" min="1" style="9" width="26.82"/>
    <col collapsed="false" customWidth="true" hidden="false" outlineLevel="0" max="2" min="2" style="9" width="15.82"/>
    <col collapsed="false" customWidth="true" hidden="false" outlineLevel="0" max="3" min="3" style="9" width="17.82"/>
    <col collapsed="false" customWidth="true" hidden="false" outlineLevel="0" max="4" min="4" style="9" width="19.82"/>
    <col collapsed="false" customWidth="true" hidden="false" outlineLevel="0" max="6" min="5" style="9" width="18.82"/>
    <col collapsed="false" customWidth="true" hidden="false" outlineLevel="0" max="7" min="7" style="9" width="16.83"/>
    <col collapsed="false" customWidth="false" hidden="true" outlineLevel="0" max="8" min="8" style="9" width="14.82"/>
    <col collapsed="false" customWidth="false" hidden="false" outlineLevel="0" max="257" min="9" style="9" width="14.82"/>
  </cols>
  <sheetData>
    <row r="1" customFormat="false" ht="6.95" hidden="false" customHeight="true" outlineLevel="0" collapsed="false">
      <c r="A1" s="10"/>
      <c r="B1" s="11"/>
      <c r="C1" s="11"/>
      <c r="D1" s="11"/>
    </row>
    <row r="2" customFormat="false" ht="18" hidden="false" customHeight="true" outlineLevel="0" collapsed="false">
      <c r="A2" s="39"/>
      <c r="B2" s="39" t="s">
        <v>532</v>
      </c>
      <c r="C2" s="39"/>
      <c r="D2" s="39"/>
      <c r="E2" s="39"/>
      <c r="F2" s="39"/>
      <c r="G2" s="375" t="s">
        <v>533</v>
      </c>
    </row>
    <row r="3" customFormat="false" ht="3.95" hidden="false" customHeight="true" outlineLevel="0" collapsed="false">
      <c r="A3" s="376"/>
      <c r="B3" s="377"/>
      <c r="C3" s="377"/>
      <c r="D3" s="377"/>
      <c r="E3" s="377"/>
      <c r="F3" s="377"/>
      <c r="G3" s="378"/>
    </row>
    <row r="4" customFormat="false" ht="15" hidden="false" customHeight="true" outlineLevel="0" collapsed="false">
      <c r="A4" s="379"/>
      <c r="B4" s="380" t="s">
        <v>534</v>
      </c>
      <c r="C4" s="380"/>
      <c r="D4" s="380"/>
      <c r="E4" s="380"/>
      <c r="F4" s="380"/>
      <c r="G4" s="380"/>
    </row>
    <row r="5" customFormat="false" ht="14.1" hidden="false" customHeight="true" outlineLevel="0" collapsed="false">
      <c r="A5" s="366"/>
      <c r="B5" s="318"/>
      <c r="C5" s="318"/>
      <c r="D5" s="318"/>
      <c r="E5" s="318"/>
      <c r="F5" s="318" t="s">
        <v>535</v>
      </c>
      <c r="G5" s="318"/>
    </row>
    <row r="6" customFormat="false" ht="14.1" hidden="false" customHeight="true" outlineLevel="0" collapsed="false">
      <c r="A6" s="366"/>
      <c r="B6" s="318"/>
      <c r="C6" s="318" t="s">
        <v>536</v>
      </c>
      <c r="D6" s="318"/>
      <c r="E6" s="318"/>
      <c r="F6" s="318" t="s">
        <v>537</v>
      </c>
      <c r="G6" s="318"/>
    </row>
    <row r="7" customFormat="false" ht="14.1" hidden="false" customHeight="true" outlineLevel="0" collapsed="false">
      <c r="A7" s="366"/>
      <c r="B7" s="318"/>
      <c r="C7" s="318" t="s">
        <v>538</v>
      </c>
      <c r="D7" s="318"/>
      <c r="E7" s="318" t="s">
        <v>539</v>
      </c>
      <c r="F7" s="318" t="s">
        <v>540</v>
      </c>
      <c r="G7" s="318"/>
    </row>
    <row r="8" customFormat="false" ht="14.1" hidden="false" customHeight="true" outlineLevel="0" collapsed="false">
      <c r="A8" s="366"/>
      <c r="B8" s="318" t="s">
        <v>168</v>
      </c>
      <c r="C8" s="318" t="s">
        <v>493</v>
      </c>
      <c r="D8" s="318" t="s">
        <v>213</v>
      </c>
      <c r="E8" s="318" t="s">
        <v>217</v>
      </c>
      <c r="F8" s="318" t="s">
        <v>541</v>
      </c>
      <c r="G8" s="318" t="s">
        <v>13</v>
      </c>
    </row>
    <row r="9" customFormat="false" ht="14.1" hidden="false" customHeight="true" outlineLevel="0" collapsed="false">
      <c r="A9" s="21"/>
      <c r="B9" s="318" t="s">
        <v>542</v>
      </c>
      <c r="C9" s="318" t="s">
        <v>543</v>
      </c>
      <c r="D9" s="318" t="s">
        <v>544</v>
      </c>
      <c r="E9" s="318" t="s">
        <v>545</v>
      </c>
      <c r="F9" s="318" t="s">
        <v>546</v>
      </c>
      <c r="G9" s="318" t="s">
        <v>547</v>
      </c>
    </row>
    <row r="10" customFormat="false" ht="14.1" hidden="false" customHeight="true" outlineLevel="0" collapsed="false">
      <c r="A10" s="23" t="s">
        <v>18</v>
      </c>
      <c r="B10" s="381" t="s">
        <v>157</v>
      </c>
      <c r="C10" s="381" t="s">
        <v>548</v>
      </c>
      <c r="D10" s="381" t="s">
        <v>549</v>
      </c>
      <c r="E10" s="381" t="s">
        <v>550</v>
      </c>
      <c r="F10" s="92" t="s">
        <v>12</v>
      </c>
      <c r="G10" s="92" t="s">
        <v>12</v>
      </c>
    </row>
    <row r="11" customFormat="false" ht="5.1" hidden="false" customHeight="true" outlineLevel="0" collapsed="false">
      <c r="A11" s="26"/>
      <c r="C11" s="107"/>
      <c r="D11" s="308"/>
      <c r="E11" s="10"/>
    </row>
    <row r="12" customFormat="false" ht="13.5" hidden="false" customHeight="true" outlineLevel="0" collapsed="false">
      <c r="A12" s="27" t="s">
        <v>24</v>
      </c>
      <c r="B12" s="28" t="n">
        <v>561120</v>
      </c>
      <c r="C12" s="28" t="n">
        <v>0</v>
      </c>
      <c r="D12" s="28" t="n">
        <v>54040</v>
      </c>
      <c r="E12" s="28" t="n">
        <v>53430</v>
      </c>
      <c r="F12" s="28" t="n">
        <f aca="false">-Data!M11-Data!N11</f>
        <v>-21000</v>
      </c>
      <c r="G12" s="28" t="n">
        <f aca="false">SUM(B12:F12)</f>
        <v>647590</v>
      </c>
      <c r="H12" s="382" t="n">
        <v>647590</v>
      </c>
      <c r="I12" s="9" t="n">
        <f aca="false">G12-H12</f>
        <v>0</v>
      </c>
    </row>
    <row r="13" customFormat="false" ht="13.5" hidden="false" customHeight="true" outlineLevel="0" collapsed="false">
      <c r="A13" s="29" t="s">
        <v>25</v>
      </c>
      <c r="B13" s="30" t="n">
        <v>932443</v>
      </c>
      <c r="C13" s="30" t="n">
        <v>0</v>
      </c>
      <c r="D13" s="30" t="n">
        <v>70180</v>
      </c>
      <c r="E13" s="30" t="n">
        <v>67722</v>
      </c>
      <c r="F13" s="30" t="n">
        <f aca="false">-Data!M12-Data!N12</f>
        <v>-31810</v>
      </c>
      <c r="G13" s="30" t="n">
        <f aca="false">SUM(B13:F13)</f>
        <v>1038535</v>
      </c>
      <c r="H13" s="382" t="n">
        <v>1038535</v>
      </c>
      <c r="I13" s="9" t="n">
        <f aca="false">G13-H13</f>
        <v>0</v>
      </c>
    </row>
    <row r="14" customFormat="false" ht="13.5" hidden="false" customHeight="true" outlineLevel="0" collapsed="false">
      <c r="A14" s="27" t="s">
        <v>26</v>
      </c>
      <c r="B14" s="28" t="n">
        <v>2034100</v>
      </c>
      <c r="C14" s="28" t="n">
        <v>0</v>
      </c>
      <c r="D14" s="28" t="n">
        <v>170700</v>
      </c>
      <c r="E14" s="28" t="n">
        <v>200200</v>
      </c>
      <c r="F14" s="28" t="n">
        <f aca="false">-Data!M13-Data!N13</f>
        <v>-54600</v>
      </c>
      <c r="G14" s="28" t="n">
        <f aca="false">SUM(B14:F14)</f>
        <v>2350400</v>
      </c>
      <c r="H14" s="382" t="n">
        <v>2350400</v>
      </c>
      <c r="I14" s="9" t="n">
        <f aca="false">G14-H14</f>
        <v>0</v>
      </c>
    </row>
    <row r="15" customFormat="false" ht="13.5" hidden="false" customHeight="true" outlineLevel="0" collapsed="false">
      <c r="A15" s="29" t="s">
        <v>27</v>
      </c>
      <c r="B15" s="30"/>
      <c r="C15" s="30"/>
      <c r="D15" s="30"/>
      <c r="E15" s="30"/>
      <c r="F15" s="30"/>
      <c r="G15" s="30"/>
      <c r="H15" s="382"/>
      <c r="I15" s="9" t="n">
        <f aca="false">G15-H15</f>
        <v>0</v>
      </c>
    </row>
    <row r="16" customFormat="false" ht="13.5" hidden="false" customHeight="true" outlineLevel="0" collapsed="false">
      <c r="A16" s="27" t="s">
        <v>28</v>
      </c>
      <c r="B16" s="28" t="n">
        <v>728930</v>
      </c>
      <c r="C16" s="28" t="n">
        <v>0</v>
      </c>
      <c r="D16" s="28" t="n">
        <v>68490</v>
      </c>
      <c r="E16" s="28" t="n">
        <v>67140</v>
      </c>
      <c r="F16" s="28" t="n">
        <f aca="false">-Data!M15-Data!N15</f>
        <v>-23000</v>
      </c>
      <c r="G16" s="28" t="n">
        <f aca="false">SUM(B16:F16)</f>
        <v>841560</v>
      </c>
      <c r="H16" s="382" t="n">
        <v>841560</v>
      </c>
      <c r="I16" s="9" t="n">
        <f aca="false">G16-H16</f>
        <v>0</v>
      </c>
    </row>
    <row r="17" customFormat="false" ht="13.5" hidden="false" customHeight="true" outlineLevel="0" collapsed="false">
      <c r="A17" s="29" t="s">
        <v>29</v>
      </c>
      <c r="B17" s="30" t="n">
        <v>682119</v>
      </c>
      <c r="C17" s="30" t="n">
        <v>0</v>
      </c>
      <c r="D17" s="30" t="n">
        <v>0</v>
      </c>
      <c r="E17" s="30" t="n">
        <v>67194</v>
      </c>
      <c r="F17" s="30" t="n">
        <f aca="false">-Data!M16-Data!N16</f>
        <v>-20000</v>
      </c>
      <c r="G17" s="30" t="n">
        <f aca="false">SUM(B17:F17)</f>
        <v>729313</v>
      </c>
      <c r="H17" s="382" t="n">
        <v>729313</v>
      </c>
      <c r="I17" s="9" t="n">
        <f aca="false">G17-H17</f>
        <v>0</v>
      </c>
    </row>
    <row r="18" customFormat="false" ht="13.5" hidden="false" customHeight="true" outlineLevel="0" collapsed="false">
      <c r="A18" s="27" t="s">
        <v>30</v>
      </c>
      <c r="B18" s="28" t="n">
        <v>665425</v>
      </c>
      <c r="C18" s="28" t="n">
        <v>0</v>
      </c>
      <c r="D18" s="28" t="n">
        <v>50830</v>
      </c>
      <c r="E18" s="28" t="n">
        <v>67770</v>
      </c>
      <c r="F18" s="28" t="n">
        <f aca="false">-Data!M17-Data!N17</f>
        <v>-22300</v>
      </c>
      <c r="G18" s="28" t="n">
        <f aca="false">SUM(B18:F18)</f>
        <v>761725</v>
      </c>
      <c r="H18" s="382" t="n">
        <v>761725</v>
      </c>
      <c r="I18" s="9" t="n">
        <f aca="false">G18-H18</f>
        <v>0</v>
      </c>
    </row>
    <row r="19" customFormat="false" ht="13.5" hidden="false" customHeight="true" outlineLevel="0" collapsed="false">
      <c r="A19" s="29" t="s">
        <v>31</v>
      </c>
      <c r="B19" s="30"/>
      <c r="C19" s="30"/>
      <c r="D19" s="30"/>
      <c r="E19" s="30"/>
      <c r="F19" s="30"/>
      <c r="G19" s="30"/>
      <c r="H19" s="382"/>
      <c r="I19" s="9" t="n">
        <f aca="false">G19-H19</f>
        <v>0</v>
      </c>
    </row>
    <row r="20" customFormat="false" ht="13.5" hidden="false" customHeight="true" outlineLevel="0" collapsed="false">
      <c r="A20" s="27" t="s">
        <v>32</v>
      </c>
      <c r="B20" s="28" t="n">
        <v>1223070</v>
      </c>
      <c r="C20" s="28" t="n">
        <v>0</v>
      </c>
      <c r="D20" s="28" t="n">
        <v>50900</v>
      </c>
      <c r="E20" s="28" t="n">
        <v>108725</v>
      </c>
      <c r="F20" s="28" t="n">
        <f aca="false">-Data!M19-Data!N19</f>
        <v>-32000</v>
      </c>
      <c r="G20" s="28" t="n">
        <f aca="false">SUM(B20:F20)</f>
        <v>1350695</v>
      </c>
      <c r="H20" s="382" t="n">
        <v>1350695</v>
      </c>
      <c r="I20" s="9" t="n">
        <f aca="false">G20-H20</f>
        <v>0</v>
      </c>
    </row>
    <row r="21" customFormat="false" ht="13.5" hidden="false" customHeight="true" outlineLevel="0" collapsed="false">
      <c r="A21" s="29" t="s">
        <v>33</v>
      </c>
      <c r="B21" s="30" t="n">
        <v>1731800</v>
      </c>
      <c r="C21" s="30" t="n">
        <v>17000</v>
      </c>
      <c r="D21" s="30" t="n">
        <v>191000</v>
      </c>
      <c r="E21" s="30" t="n">
        <v>145600</v>
      </c>
      <c r="F21" s="30" t="n">
        <f aca="false">-Data!M20-Data!N20</f>
        <v>-54200</v>
      </c>
      <c r="G21" s="30" t="n">
        <f aca="false">SUM(B21:F21)</f>
        <v>2031200</v>
      </c>
      <c r="H21" s="382" t="n">
        <v>2031200</v>
      </c>
      <c r="I21" s="9" t="n">
        <f aca="false">G21-H21</f>
        <v>0</v>
      </c>
    </row>
    <row r="22" customFormat="false" ht="13.5" hidden="false" customHeight="true" outlineLevel="0" collapsed="false">
      <c r="A22" s="27" t="s">
        <v>34</v>
      </c>
      <c r="B22" s="28" t="n">
        <v>1133000</v>
      </c>
      <c r="C22" s="28" t="n">
        <v>0</v>
      </c>
      <c r="D22" s="28" t="n">
        <v>140000</v>
      </c>
      <c r="E22" s="28" t="n">
        <v>160000</v>
      </c>
      <c r="F22" s="28" t="n">
        <f aca="false">-Data!M21-Data!N21</f>
        <v>-33000</v>
      </c>
      <c r="G22" s="28" t="n">
        <f aca="false">SUM(B22:F22)</f>
        <v>1400000</v>
      </c>
      <c r="H22" s="382" t="n">
        <v>1400000</v>
      </c>
      <c r="I22" s="9" t="n">
        <f aca="false">G22-H22</f>
        <v>0</v>
      </c>
    </row>
    <row r="23" customFormat="false" ht="13.5" hidden="false" customHeight="true" outlineLevel="0" collapsed="false">
      <c r="A23" s="29" t="s">
        <v>35</v>
      </c>
      <c r="B23" s="30" t="n">
        <v>679269</v>
      </c>
      <c r="C23" s="30" t="n">
        <v>18910</v>
      </c>
      <c r="D23" s="30" t="n">
        <v>75760</v>
      </c>
      <c r="E23" s="30" t="n">
        <v>77010</v>
      </c>
      <c r="F23" s="30" t="n">
        <f aca="false">-Data!M22-Data!N22</f>
        <v>-25000</v>
      </c>
      <c r="G23" s="30" t="n">
        <f aca="false">SUM(B23:F23)</f>
        <v>825949</v>
      </c>
      <c r="H23" s="382" t="n">
        <v>825949</v>
      </c>
      <c r="I23" s="9" t="n">
        <f aca="false">G23-H23</f>
        <v>0</v>
      </c>
    </row>
    <row r="24" customFormat="false" ht="13.5" hidden="false" customHeight="true" outlineLevel="0" collapsed="false">
      <c r="A24" s="27" t="s">
        <v>36</v>
      </c>
      <c r="B24" s="28" t="n">
        <v>484800</v>
      </c>
      <c r="C24" s="28" t="n">
        <v>0</v>
      </c>
      <c r="D24" s="28" t="n">
        <v>57850</v>
      </c>
      <c r="E24" s="28" t="n">
        <v>54200</v>
      </c>
      <c r="F24" s="28" t="n">
        <f aca="false">-Data!M23-Data!N23</f>
        <v>-22000</v>
      </c>
      <c r="G24" s="28" t="n">
        <f aca="false">SUM(B24:F24)</f>
        <v>574850</v>
      </c>
      <c r="H24" s="382" t="n">
        <v>574850</v>
      </c>
      <c r="I24" s="9" t="n">
        <f aca="false">G24-H24</f>
        <v>0</v>
      </c>
    </row>
    <row r="25" customFormat="false" ht="13.5" hidden="false" customHeight="true" outlineLevel="0" collapsed="false">
      <c r="A25" s="29" t="s">
        <v>37</v>
      </c>
      <c r="B25" s="30" t="n">
        <v>1662975</v>
      </c>
      <c r="C25" s="30" t="n">
        <v>0</v>
      </c>
      <c r="D25" s="30" t="n">
        <v>151205</v>
      </c>
      <c r="E25" s="30" t="n">
        <v>203250</v>
      </c>
      <c r="F25" s="30" t="n">
        <f aca="false">-Data!M24-Data!N24</f>
        <v>-48000</v>
      </c>
      <c r="G25" s="30" t="n">
        <f aca="false">SUM(B25:F25)</f>
        <v>1969430</v>
      </c>
      <c r="H25" s="382" t="n">
        <v>1969430</v>
      </c>
      <c r="I25" s="9" t="n">
        <f aca="false">G25-H25</f>
        <v>0</v>
      </c>
    </row>
    <row r="26" customFormat="false" ht="13.5" hidden="false" customHeight="true" outlineLevel="0" collapsed="false">
      <c r="A26" s="27" t="s">
        <v>38</v>
      </c>
      <c r="B26" s="28" t="n">
        <v>4778335</v>
      </c>
      <c r="C26" s="28" t="n">
        <v>134959</v>
      </c>
      <c r="D26" s="28" t="n">
        <v>261145</v>
      </c>
      <c r="E26" s="28" t="n">
        <v>551429</v>
      </c>
      <c r="F26" s="28" t="n">
        <f aca="false">-Data!M25-Data!N25</f>
        <v>-213673</v>
      </c>
      <c r="G26" s="28" t="n">
        <f aca="false">SUM(B26:F26)</f>
        <v>5512195</v>
      </c>
      <c r="H26" s="382" t="n">
        <v>5512195</v>
      </c>
      <c r="I26" s="9" t="n">
        <f aca="false">G26-H26</f>
        <v>0</v>
      </c>
    </row>
    <row r="27" customFormat="false" ht="13.5" hidden="false" customHeight="true" outlineLevel="0" collapsed="false">
      <c r="A27" s="29" t="s">
        <v>39</v>
      </c>
      <c r="B27" s="30" t="n">
        <v>1092668</v>
      </c>
      <c r="C27" s="30" t="n">
        <v>13680</v>
      </c>
      <c r="D27" s="30" t="n">
        <v>155915</v>
      </c>
      <c r="E27" s="30" t="n">
        <v>146405</v>
      </c>
      <c r="F27" s="30" t="n">
        <f aca="false">-Data!M26-Data!N26</f>
        <v>-40000</v>
      </c>
      <c r="G27" s="30" t="n">
        <f aca="false">SUM(B27:F27)</f>
        <v>1368668</v>
      </c>
      <c r="H27" s="382" t="n">
        <v>1368668</v>
      </c>
      <c r="I27" s="9" t="n">
        <f aca="false">G27-H27</f>
        <v>0</v>
      </c>
    </row>
    <row r="28" customFormat="false" ht="13.5" hidden="false" customHeight="true" outlineLevel="0" collapsed="false">
      <c r="A28" s="27" t="s">
        <v>40</v>
      </c>
      <c r="B28" s="28" t="n">
        <v>1687289</v>
      </c>
      <c r="C28" s="28" t="n">
        <v>120645</v>
      </c>
      <c r="D28" s="28" t="n">
        <v>0</v>
      </c>
      <c r="E28" s="28" t="n">
        <v>192549</v>
      </c>
      <c r="F28" s="28" t="n">
        <f aca="false">-Data!M27-Data!N27</f>
        <v>-69500</v>
      </c>
      <c r="G28" s="28" t="n">
        <f aca="false">SUM(B28:F28)</f>
        <v>1930983</v>
      </c>
      <c r="H28" s="382" t="n">
        <v>1930983</v>
      </c>
      <c r="I28" s="9" t="n">
        <f aca="false">G28-H28</f>
        <v>0</v>
      </c>
    </row>
    <row r="29" customFormat="false" ht="13.5" hidden="false" customHeight="true" outlineLevel="0" collapsed="false">
      <c r="A29" s="29" t="s">
        <v>41</v>
      </c>
      <c r="B29" s="30" t="n">
        <v>839578</v>
      </c>
      <c r="C29" s="30" t="n">
        <v>0</v>
      </c>
      <c r="D29" s="30" t="n">
        <v>43172</v>
      </c>
      <c r="E29" s="30" t="n">
        <v>47945</v>
      </c>
      <c r="F29" s="30" t="n">
        <f aca="false">-Data!M28-Data!N28</f>
        <v>-22000</v>
      </c>
      <c r="G29" s="30" t="n">
        <f aca="false">SUM(B29:F29)</f>
        <v>908695</v>
      </c>
      <c r="H29" s="382" t="n">
        <v>908695</v>
      </c>
      <c r="I29" s="9" t="n">
        <f aca="false">G29-H29</f>
        <v>0</v>
      </c>
    </row>
    <row r="30" customFormat="false" ht="13.5" hidden="false" customHeight="true" outlineLevel="0" collapsed="false">
      <c r="A30" s="27" t="s">
        <v>42</v>
      </c>
      <c r="B30" s="28" t="n">
        <v>4476614</v>
      </c>
      <c r="C30" s="28" t="n">
        <v>341260</v>
      </c>
      <c r="D30" s="28" t="n">
        <v>229512</v>
      </c>
      <c r="E30" s="28" t="n">
        <v>764789</v>
      </c>
      <c r="F30" s="28" t="n">
        <f aca="false">-Data!M29-Data!N29</f>
        <v>-793608</v>
      </c>
      <c r="G30" s="28" t="n">
        <f aca="false">SUM(B30:F30)</f>
        <v>5018567</v>
      </c>
      <c r="H30" s="382" t="n">
        <v>5018567</v>
      </c>
      <c r="I30" s="9" t="n">
        <f aca="false">G30-H30</f>
        <v>0</v>
      </c>
    </row>
    <row r="31" customFormat="false" ht="13.5" hidden="false" customHeight="true" outlineLevel="0" collapsed="false">
      <c r="A31" s="29" t="s">
        <v>43</v>
      </c>
      <c r="B31" s="30" t="n">
        <v>498195</v>
      </c>
      <c r="C31" s="30" t="n">
        <v>0</v>
      </c>
      <c r="D31" s="30" t="n">
        <v>55320</v>
      </c>
      <c r="E31" s="30" t="n">
        <v>52570</v>
      </c>
      <c r="F31" s="30" t="n">
        <f aca="false">-Data!M30-Data!N30</f>
        <v>-20000</v>
      </c>
      <c r="G31" s="30" t="n">
        <f aca="false">SUM(B31:F31)</f>
        <v>586085</v>
      </c>
      <c r="H31" s="382" t="n">
        <v>586085</v>
      </c>
      <c r="I31" s="9" t="n">
        <f aca="false">G31-H31</f>
        <v>0</v>
      </c>
    </row>
    <row r="32" customFormat="false" ht="13.5" hidden="false" customHeight="true" outlineLevel="0" collapsed="false">
      <c r="A32" s="27" t="s">
        <v>44</v>
      </c>
      <c r="B32" s="28" t="n">
        <v>1135487</v>
      </c>
      <c r="C32" s="28" t="n">
        <v>0</v>
      </c>
      <c r="D32" s="28" t="n">
        <v>48475</v>
      </c>
      <c r="E32" s="28" t="n">
        <v>194196</v>
      </c>
      <c r="F32" s="28" t="n">
        <f aca="false">-Data!M31-Data!N31</f>
        <v>-40322</v>
      </c>
      <c r="G32" s="28" t="n">
        <f aca="false">SUM(B32:F32)</f>
        <v>1337836</v>
      </c>
      <c r="H32" s="382" t="n">
        <v>1337836</v>
      </c>
      <c r="I32" s="9" t="n">
        <f aca="false">G32-H32</f>
        <v>0</v>
      </c>
    </row>
    <row r="33" customFormat="false" ht="13.5" hidden="false" customHeight="true" outlineLevel="0" collapsed="false">
      <c r="A33" s="29" t="s">
        <v>45</v>
      </c>
      <c r="B33" s="30" t="n">
        <v>960500</v>
      </c>
      <c r="C33" s="30" t="n">
        <v>0</v>
      </c>
      <c r="D33" s="30" t="n">
        <v>65150</v>
      </c>
      <c r="E33" s="30" t="n">
        <v>71150</v>
      </c>
      <c r="F33" s="30" t="n">
        <f aca="false">-Data!M32-Data!N32</f>
        <v>-30000</v>
      </c>
      <c r="G33" s="30" t="n">
        <f aca="false">SUM(B33:F33)</f>
        <v>1066800</v>
      </c>
      <c r="H33" s="382" t="n">
        <v>1066800</v>
      </c>
      <c r="I33" s="9" t="n">
        <f aca="false">G33-H33</f>
        <v>0</v>
      </c>
    </row>
    <row r="34" customFormat="false" ht="13.5" hidden="false" customHeight="true" outlineLevel="0" collapsed="false">
      <c r="A34" s="27" t="s">
        <v>46</v>
      </c>
      <c r="B34" s="28" t="n">
        <v>1071600</v>
      </c>
      <c r="C34" s="28" t="n">
        <v>34800</v>
      </c>
      <c r="D34" s="28" t="n">
        <v>53100</v>
      </c>
      <c r="E34" s="28" t="n">
        <v>70500</v>
      </c>
      <c r="F34" s="28" t="n">
        <f aca="false">-Data!M33-Data!N33</f>
        <v>-132000</v>
      </c>
      <c r="G34" s="28" t="n">
        <f aca="false">SUM(B34:F34)</f>
        <v>1098000</v>
      </c>
      <c r="H34" s="382" t="n">
        <v>1098000</v>
      </c>
      <c r="I34" s="9" t="n">
        <f aca="false">G34-H34</f>
        <v>0</v>
      </c>
    </row>
    <row r="35" customFormat="false" ht="13.5" hidden="false" customHeight="true" outlineLevel="0" collapsed="false">
      <c r="A35" s="29" t="s">
        <v>47</v>
      </c>
      <c r="B35" s="30" t="n">
        <v>958522</v>
      </c>
      <c r="C35" s="30" t="n">
        <v>6161</v>
      </c>
      <c r="D35" s="30" t="n">
        <v>77929</v>
      </c>
      <c r="E35" s="30" t="n">
        <v>118196</v>
      </c>
      <c r="F35" s="30" t="n">
        <f aca="false">-Data!M34-Data!N34</f>
        <v>-39906</v>
      </c>
      <c r="G35" s="30" t="n">
        <f aca="false">SUM(B35:F35)</f>
        <v>1120902</v>
      </c>
      <c r="H35" s="382" t="n">
        <v>1120902</v>
      </c>
      <c r="I35" s="9" t="n">
        <f aca="false">G35-H35</f>
        <v>0</v>
      </c>
    </row>
    <row r="36" customFormat="false" ht="13.5" hidden="false" customHeight="true" outlineLevel="0" collapsed="false">
      <c r="A36" s="27" t="s">
        <v>48</v>
      </c>
      <c r="B36" s="28" t="n">
        <v>4669889</v>
      </c>
      <c r="C36" s="28" t="n">
        <v>345000</v>
      </c>
      <c r="D36" s="28" t="n">
        <v>277100</v>
      </c>
      <c r="E36" s="28" t="n">
        <v>696350</v>
      </c>
      <c r="F36" s="28" t="n">
        <f aca="false">-Data!M35-Data!N35</f>
        <v>-50000</v>
      </c>
      <c r="G36" s="28" t="n">
        <f aca="false">SUM(B36:F36)</f>
        <v>5938339</v>
      </c>
      <c r="H36" s="382" t="n">
        <v>5938339</v>
      </c>
      <c r="I36" s="9" t="n">
        <f aca="false">G36-H36</f>
        <v>0</v>
      </c>
    </row>
    <row r="37" customFormat="false" ht="13.5" hidden="false" customHeight="true" outlineLevel="0" collapsed="false">
      <c r="A37" s="29" t="s">
        <v>49</v>
      </c>
      <c r="B37" s="30" t="n">
        <v>869125</v>
      </c>
      <c r="C37" s="30" t="n">
        <v>38380</v>
      </c>
      <c r="D37" s="30" t="n">
        <v>58835</v>
      </c>
      <c r="E37" s="30" t="n">
        <v>60435</v>
      </c>
      <c r="F37" s="30" t="n">
        <f aca="false">-Data!M36-Data!N36</f>
        <v>-26500</v>
      </c>
      <c r="G37" s="30" t="n">
        <f aca="false">SUM(B37:F37)</f>
        <v>1000275</v>
      </c>
      <c r="H37" s="382" t="n">
        <v>1000275</v>
      </c>
      <c r="I37" s="9" t="n">
        <f aca="false">G37-H37</f>
        <v>0</v>
      </c>
    </row>
    <row r="38" customFormat="false" ht="13.5" hidden="false" customHeight="true" outlineLevel="0" collapsed="false">
      <c r="A38" s="27" t="s">
        <v>50</v>
      </c>
      <c r="B38" s="28" t="n">
        <v>1299420</v>
      </c>
      <c r="C38" s="28" t="n">
        <v>45208</v>
      </c>
      <c r="D38" s="28" t="n">
        <v>145102</v>
      </c>
      <c r="E38" s="28" t="n">
        <v>104054</v>
      </c>
      <c r="F38" s="28" t="n">
        <f aca="false">-Data!M37-Data!N37</f>
        <v>-34500</v>
      </c>
      <c r="G38" s="28" t="n">
        <f aca="false">SUM(B38:F38)</f>
        <v>1559284</v>
      </c>
      <c r="H38" s="382" t="n">
        <v>1559284</v>
      </c>
      <c r="I38" s="9" t="n">
        <f aca="false">G38-H38</f>
        <v>0</v>
      </c>
    </row>
    <row r="39" customFormat="false" ht="13.5" hidden="false" customHeight="true" outlineLevel="0" collapsed="false">
      <c r="A39" s="29" t="s">
        <v>51</v>
      </c>
      <c r="B39" s="30" t="n">
        <v>3217555</v>
      </c>
      <c r="C39" s="30" t="n">
        <v>72914</v>
      </c>
      <c r="D39" s="30" t="n">
        <v>239237</v>
      </c>
      <c r="E39" s="30" t="n">
        <v>464429</v>
      </c>
      <c r="F39" s="30" t="n">
        <f aca="false">-Data!M38-Data!N38</f>
        <v>-62000</v>
      </c>
      <c r="G39" s="30" t="n">
        <f aca="false">SUM(B39:F39)</f>
        <v>3932135</v>
      </c>
      <c r="H39" s="382" t="n">
        <v>3932135</v>
      </c>
      <c r="I39" s="9" t="n">
        <f aca="false">G39-H39</f>
        <v>0</v>
      </c>
    </row>
    <row r="40" customFormat="false" ht="13.5" hidden="false" customHeight="true" outlineLevel="0" collapsed="false">
      <c r="A40" s="27" t="s">
        <v>52</v>
      </c>
      <c r="B40" s="28" t="n">
        <v>740275</v>
      </c>
      <c r="C40" s="28" t="n">
        <v>0</v>
      </c>
      <c r="D40" s="28" t="n">
        <v>56890</v>
      </c>
      <c r="E40" s="28" t="n">
        <v>58800</v>
      </c>
      <c r="F40" s="28" t="n">
        <f aca="false">-Data!M39-Data!N39</f>
        <v>-13000</v>
      </c>
      <c r="G40" s="28" t="n">
        <f aca="false">SUM(B40:F40)</f>
        <v>842965</v>
      </c>
      <c r="H40" s="382" t="n">
        <v>842965</v>
      </c>
      <c r="I40" s="9" t="n">
        <f aca="false">G40-H40</f>
        <v>0</v>
      </c>
    </row>
    <row r="41" customFormat="false" ht="13.5" hidden="false" customHeight="true" outlineLevel="0" collapsed="false">
      <c r="A41" s="29" t="s">
        <v>53</v>
      </c>
      <c r="B41" s="30" t="n">
        <v>3449284</v>
      </c>
      <c r="C41" s="30" t="n">
        <v>0</v>
      </c>
      <c r="D41" s="30" t="n">
        <v>104805</v>
      </c>
      <c r="E41" s="30" t="n">
        <v>346516</v>
      </c>
      <c r="F41" s="30" t="n">
        <f aca="false">-Data!M40-Data!N40</f>
        <v>-272472</v>
      </c>
      <c r="G41" s="30" t="n">
        <f aca="false">SUM(B41:F41)</f>
        <v>3628133</v>
      </c>
      <c r="H41" s="382" t="n">
        <v>3628133</v>
      </c>
      <c r="I41" s="9" t="n">
        <f aca="false">G41-H41</f>
        <v>0</v>
      </c>
    </row>
    <row r="42" customFormat="false" ht="13.5" hidden="false" customHeight="true" outlineLevel="0" collapsed="false">
      <c r="A42" s="27" t="s">
        <v>54</v>
      </c>
      <c r="B42" s="28" t="n">
        <v>1983207</v>
      </c>
      <c r="C42" s="28" t="n">
        <v>36799</v>
      </c>
      <c r="D42" s="28" t="n">
        <v>325737</v>
      </c>
      <c r="E42" s="28" t="n">
        <v>180400</v>
      </c>
      <c r="F42" s="28" t="n">
        <f aca="false">-Data!M41-Data!N41</f>
        <v>-51000</v>
      </c>
      <c r="G42" s="28" t="n">
        <f aca="false">SUM(B42:F42)</f>
        <v>2475143</v>
      </c>
      <c r="H42" s="382" t="n">
        <v>2475143</v>
      </c>
      <c r="I42" s="9" t="n">
        <f aca="false">G42-H42</f>
        <v>0</v>
      </c>
    </row>
    <row r="43" customFormat="false" ht="13.5" hidden="false" customHeight="true" outlineLevel="0" collapsed="false">
      <c r="A43" s="29" t="s">
        <v>55</v>
      </c>
      <c r="B43" s="30" t="n">
        <v>755723</v>
      </c>
      <c r="C43" s="30" t="n">
        <v>0</v>
      </c>
      <c r="D43" s="30" t="n">
        <v>89463</v>
      </c>
      <c r="E43" s="30" t="n">
        <v>46486</v>
      </c>
      <c r="F43" s="30" t="n">
        <f aca="false">-Data!M42-Data!N42</f>
        <v>-26361</v>
      </c>
      <c r="G43" s="30" t="n">
        <f aca="false">SUM(B43:F43)</f>
        <v>865311</v>
      </c>
      <c r="H43" s="382" t="n">
        <v>865311</v>
      </c>
      <c r="I43" s="9" t="n">
        <f aca="false">G43-H43</f>
        <v>0</v>
      </c>
    </row>
    <row r="44" customFormat="false" ht="13.5" hidden="false" customHeight="true" outlineLevel="0" collapsed="false">
      <c r="A44" s="27" t="s">
        <v>56</v>
      </c>
      <c r="B44" s="28" t="n">
        <v>555540</v>
      </c>
      <c r="C44" s="28" t="n">
        <v>0</v>
      </c>
      <c r="D44" s="28" t="n">
        <v>10500</v>
      </c>
      <c r="E44" s="28" t="n">
        <v>26535</v>
      </c>
      <c r="F44" s="28" t="n">
        <f aca="false">-Data!M43-Data!N43</f>
        <v>-16000</v>
      </c>
      <c r="G44" s="28" t="n">
        <f aca="false">SUM(B44:F44)</f>
        <v>576575</v>
      </c>
      <c r="H44" s="382" t="n">
        <v>576575</v>
      </c>
      <c r="I44" s="9" t="n">
        <f aca="false">G44-H44</f>
        <v>0</v>
      </c>
    </row>
    <row r="45" customFormat="false" ht="13.5" hidden="false" customHeight="true" outlineLevel="0" collapsed="false">
      <c r="A45" s="29" t="s">
        <v>57</v>
      </c>
      <c r="B45" s="30" t="n">
        <v>372885</v>
      </c>
      <c r="C45" s="30" t="n">
        <v>0</v>
      </c>
      <c r="D45" s="30" t="n">
        <v>25783</v>
      </c>
      <c r="E45" s="30" t="n">
        <v>24283</v>
      </c>
      <c r="F45" s="30" t="n">
        <f aca="false">-Data!M44-Data!N44</f>
        <v>-14000</v>
      </c>
      <c r="G45" s="30" t="n">
        <f aca="false">SUM(B45:F45)</f>
        <v>408951</v>
      </c>
      <c r="H45" s="382" t="n">
        <v>408951</v>
      </c>
      <c r="I45" s="9" t="n">
        <f aca="false">G45-H45</f>
        <v>0</v>
      </c>
    </row>
    <row r="46" customFormat="false" ht="13.5" hidden="false" customHeight="true" outlineLevel="0" collapsed="false">
      <c r="A46" s="27" t="s">
        <v>58</v>
      </c>
      <c r="B46" s="28" t="n">
        <v>540926</v>
      </c>
      <c r="C46" s="28" t="n">
        <v>27296</v>
      </c>
      <c r="D46" s="28" t="n">
        <v>22661</v>
      </c>
      <c r="E46" s="28" t="n">
        <v>49200</v>
      </c>
      <c r="F46" s="28" t="n">
        <f aca="false">-Data!M45-Data!N45</f>
        <v>-15000</v>
      </c>
      <c r="G46" s="28" t="n">
        <f aca="false">SUM(B46:F46)</f>
        <v>625083</v>
      </c>
      <c r="H46" s="382" t="n">
        <v>625083</v>
      </c>
      <c r="I46" s="9" t="n">
        <f aca="false">G46-H46</f>
        <v>0</v>
      </c>
    </row>
    <row r="47" customFormat="false" ht="13.5" hidden="false" customHeight="true" outlineLevel="0" collapsed="false">
      <c r="A47" s="29" t="s">
        <v>59</v>
      </c>
      <c r="B47" s="30" t="n">
        <v>9118800</v>
      </c>
      <c r="C47" s="30" t="n">
        <v>190200</v>
      </c>
      <c r="D47" s="30" t="n">
        <v>237300</v>
      </c>
      <c r="E47" s="30" t="n">
        <v>1002000</v>
      </c>
      <c r="F47" s="30" t="n">
        <f aca="false">-Data!M46-Data!N46</f>
        <v>-0</v>
      </c>
      <c r="G47" s="30" t="n">
        <f aca="false">SUM(B47:F47)</f>
        <v>10548300</v>
      </c>
      <c r="H47" s="382" t="n">
        <v>10548300</v>
      </c>
      <c r="I47" s="9" t="n">
        <f aca="false">G47-H47</f>
        <v>0</v>
      </c>
    </row>
    <row r="48" customFormat="false" ht="5.1" hidden="false" customHeight="true" outlineLevel="0" collapsed="false">
      <c r="A48" s="0"/>
      <c r="B48" s="0"/>
      <c r="C48" s="0"/>
      <c r="D48" s="0"/>
      <c r="E48" s="0"/>
      <c r="F48" s="0"/>
      <c r="G48" s="0"/>
      <c r="H48" s="11"/>
    </row>
    <row r="49" customFormat="false" ht="13.5" hidden="false" customHeight="true" outlineLevel="0" collapsed="false">
      <c r="A49" s="31" t="s">
        <v>60</v>
      </c>
      <c r="B49" s="32" t="n">
        <f aca="false">SUM(B12:B47)</f>
        <v>57590468</v>
      </c>
      <c r="C49" s="32" t="n">
        <f aca="false">SUM(C12:C47)</f>
        <v>1443212</v>
      </c>
      <c r="D49" s="32" t="n">
        <f aca="false">SUM(D12:D47)</f>
        <v>3664086</v>
      </c>
      <c r="E49" s="32" t="n">
        <f aca="false">SUM(E12:E47)</f>
        <v>6541458</v>
      </c>
      <c r="F49" s="32" t="n">
        <f aca="false">SUM(F12:F47)</f>
        <v>-2368752</v>
      </c>
      <c r="G49" s="32" t="n">
        <f aca="false">SUM(G12:G47)</f>
        <v>66870472</v>
      </c>
      <c r="H49" s="383" t="n">
        <f aca="false">SUM(H12:H47)</f>
        <v>66870472</v>
      </c>
      <c r="I49" s="9" t="n">
        <f aca="false">G49-H49</f>
        <v>0</v>
      </c>
    </row>
    <row r="50" customFormat="false" ht="5.1" hidden="false" customHeight="true" outlineLevel="0" collapsed="false">
      <c r="A50" s="33" t="s">
        <v>61</v>
      </c>
      <c r="B50" s="34"/>
      <c r="C50" s="34"/>
      <c r="D50" s="34"/>
      <c r="E50" s="34"/>
      <c r="F50" s="34"/>
      <c r="G50" s="34"/>
      <c r="H50" s="384"/>
    </row>
    <row r="51" customFormat="false" ht="13.5" hidden="false" customHeight="true" outlineLevel="0" collapsed="false">
      <c r="A51" s="29" t="s">
        <v>62</v>
      </c>
      <c r="B51" s="30" t="n">
        <v>226570</v>
      </c>
      <c r="C51" s="30" t="n">
        <v>0</v>
      </c>
      <c r="D51" s="30" t="n">
        <v>0</v>
      </c>
      <c r="E51" s="30" t="n">
        <v>0</v>
      </c>
      <c r="F51" s="30" t="n">
        <f aca="false">-Data!M51-Data!N51</f>
        <v>-3000</v>
      </c>
      <c r="G51" s="30" t="n">
        <f aca="false">SUM(B51:F51)</f>
        <v>223570</v>
      </c>
      <c r="H51" s="382" t="n">
        <v>223570</v>
      </c>
    </row>
    <row r="52" customFormat="false" ht="13.5" hidden="false" customHeight="true" outlineLevel="0" collapsed="false">
      <c r="A52" s="27" t="s">
        <v>551</v>
      </c>
      <c r="B52" s="28"/>
      <c r="C52" s="28"/>
      <c r="D52" s="28"/>
      <c r="E52" s="28"/>
      <c r="F52" s="28"/>
      <c r="G52" s="28"/>
      <c r="H52" s="382"/>
      <c r="I52" s="9" t="n">
        <f aca="false">G52-H52</f>
        <v>0</v>
      </c>
    </row>
    <row r="53" customFormat="false" ht="12" hidden="false" customHeight="true" outlineLevel="0" collapsed="false">
      <c r="A53" s="35"/>
      <c r="B53" s="35"/>
      <c r="C53" s="35"/>
      <c r="D53" s="35"/>
      <c r="E53" s="35"/>
      <c r="F53" s="35"/>
      <c r="G53" s="35"/>
    </row>
    <row r="54" customFormat="false" ht="14.45" hidden="false" customHeight="true" outlineLevel="0" collapsed="false">
      <c r="A54" s="267" t="s">
        <v>552</v>
      </c>
      <c r="B54" s="385"/>
      <c r="C54" s="385"/>
      <c r="D54" s="385"/>
      <c r="E54" s="385"/>
      <c r="F54" s="385"/>
      <c r="G54" s="385"/>
    </row>
    <row r="55" customFormat="false" ht="12" hidden="false" customHeight="true" outlineLevel="0" collapsed="false">
      <c r="A55" s="267" t="s">
        <v>553</v>
      </c>
      <c r="B55" s="385"/>
      <c r="C55" s="385"/>
      <c r="D55" s="385"/>
      <c r="E55" s="385"/>
      <c r="F55" s="385"/>
      <c r="G55" s="385"/>
    </row>
    <row r="56" customFormat="false" ht="12" hidden="false" customHeight="true" outlineLevel="0" collapsed="false">
      <c r="A56" s="37" t="s">
        <v>554</v>
      </c>
      <c r="B56" s="51"/>
      <c r="C56" s="51"/>
      <c r="D56" s="51"/>
    </row>
    <row r="57" customFormat="false" ht="12" hidden="false" customHeight="true" outlineLevel="0" collapsed="false">
      <c r="A57" s="37" t="s">
        <v>555</v>
      </c>
      <c r="B57" s="51"/>
      <c r="C57" s="51"/>
      <c r="D57" s="51"/>
    </row>
    <row r="58" customFormat="false" ht="12" hidden="false" customHeight="true" outlineLevel="0" collapsed="false">
      <c r="A58" s="37" t="s">
        <v>556</v>
      </c>
      <c r="B58" s="51"/>
      <c r="C58" s="51"/>
      <c r="D58" s="51"/>
    </row>
    <row r="59" customFormat="false" ht="12" hidden="false" customHeight="true" outlineLevel="0" collapsed="false">
      <c r="A59" s="37" t="s">
        <v>557</v>
      </c>
      <c r="B59" s="51"/>
      <c r="C59" s="51"/>
      <c r="D59" s="51"/>
    </row>
    <row r="60" customFormat="false" ht="12" hidden="false" customHeight="true" outlineLevel="0" collapsed="false">
      <c r="A60" s="37" t="s">
        <v>558</v>
      </c>
      <c r="B60" s="51"/>
      <c r="C60" s="51"/>
      <c r="D60" s="51"/>
    </row>
    <row r="61" customFormat="false" ht="12" hidden="false" customHeight="true" outlineLevel="0" collapsed="false">
      <c r="A61" s="267" t="s">
        <v>559</v>
      </c>
      <c r="B61" s="51"/>
      <c r="C61" s="51"/>
      <c r="D61" s="51"/>
    </row>
    <row r="62" customFormat="false" ht="12" hidden="false" customHeight="true" outlineLevel="0" collapsed="false">
      <c r="A62" s="267" t="s">
        <v>560</v>
      </c>
    </row>
    <row r="63" customFormat="false" ht="12" hidden="false" customHeight="true" outlineLevel="0" collapsed="false">
      <c r="A63" s="267" t="s">
        <v>561</v>
      </c>
    </row>
    <row r="64" customFormat="false" ht="12" hidden="false" customHeight="true" outlineLevel="0" collapsed="false">
      <c r="A64" s="267" t="s">
        <v>562</v>
      </c>
    </row>
  </sheetData>
  <mergeCells count="2">
    <mergeCell ref="B2:F2"/>
    <mergeCell ref="B4:G4"/>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 activeCellId="0" sqref="H1:I16384"/>
    </sheetView>
  </sheetViews>
  <sheetFormatPr defaultColWidth="14.82421875" defaultRowHeight="12" zeroHeight="false" outlineLevelRow="0" outlineLevelCol="0"/>
  <cols>
    <col collapsed="false" customWidth="true" hidden="false" outlineLevel="0" max="1" min="1" style="9" width="26.82"/>
    <col collapsed="false" customWidth="true" hidden="false" outlineLevel="0" max="2" min="2" style="9" width="16.83"/>
    <col collapsed="false" customWidth="true" hidden="false" outlineLevel="0" max="3" min="3" style="9" width="17.82"/>
    <col collapsed="false" customWidth="true" hidden="false" outlineLevel="0" max="4" min="4" style="9" width="18.82"/>
    <col collapsed="false" customWidth="true" hidden="false" outlineLevel="0" max="5" min="5" style="9" width="16.83"/>
    <col collapsed="false" customWidth="true" hidden="false" outlineLevel="0" max="7" min="6" style="9" width="18.82"/>
    <col collapsed="false" customWidth="false" hidden="true" outlineLevel="0" max="9" min="8" style="9" width="14.82"/>
    <col collapsed="false" customWidth="false" hidden="false" outlineLevel="0" max="257" min="10" style="9" width="14.82"/>
  </cols>
  <sheetData>
    <row r="1" customFormat="false" ht="6.95" hidden="false" customHeight="true" outlineLevel="0" collapsed="false">
      <c r="A1" s="10"/>
      <c r="B1" s="11"/>
      <c r="C1" s="11"/>
      <c r="D1" s="11"/>
    </row>
    <row r="2" customFormat="false" ht="20.1" hidden="false" customHeight="true" outlineLevel="0" collapsed="false">
      <c r="A2" s="39"/>
      <c r="B2" s="39" t="str">
        <f aca="false">"ADMINISTRATION EXPENSES "&amp;YEAR&amp;"/"&amp;YEAR+1&amp;" BUDGET"</f>
        <v>ADMINISTRATION EXPENSES 2010/2011 BUDGET</v>
      </c>
      <c r="C2" s="39"/>
      <c r="D2" s="39"/>
      <c r="E2" s="39"/>
      <c r="F2" s="39"/>
      <c r="G2" s="375" t="s">
        <v>563</v>
      </c>
    </row>
    <row r="3" customFormat="false" ht="20.1" hidden="false" customHeight="true" outlineLevel="0" collapsed="false">
      <c r="A3" s="12"/>
      <c r="B3" s="376"/>
      <c r="C3" s="377"/>
      <c r="D3" s="377"/>
      <c r="E3" s="377"/>
      <c r="F3" s="377"/>
      <c r="G3" s="378"/>
    </row>
    <row r="4" customFormat="false" ht="15.95" hidden="false" customHeight="true" outlineLevel="0" collapsed="false">
      <c r="A4" s="386"/>
      <c r="B4" s="387" t="s">
        <v>564</v>
      </c>
      <c r="C4" s="387"/>
      <c r="D4" s="387"/>
      <c r="E4" s="387"/>
      <c r="F4" s="387"/>
      <c r="G4" s="387"/>
    </row>
    <row r="5" customFormat="false" ht="14.1" hidden="false" customHeight="true" outlineLevel="0" collapsed="false">
      <c r="A5" s="366"/>
      <c r="B5" s="197"/>
      <c r="C5" s="197"/>
      <c r="D5" s="197"/>
      <c r="E5" s="197"/>
      <c r="F5" s="197"/>
      <c r="G5" s="197"/>
    </row>
    <row r="6" customFormat="false" ht="14.1" hidden="false" customHeight="true" outlineLevel="0" collapsed="false">
      <c r="A6" s="366"/>
      <c r="B6" s="388"/>
      <c r="C6" s="388"/>
      <c r="D6" s="388"/>
      <c r="E6" s="388"/>
      <c r="F6" s="388"/>
      <c r="G6" s="388" t="s">
        <v>13</v>
      </c>
    </row>
    <row r="7" customFormat="false" ht="14.1" hidden="false" customHeight="true" outlineLevel="0" collapsed="false">
      <c r="A7" s="366"/>
      <c r="B7" s="318"/>
      <c r="C7" s="172"/>
      <c r="D7" s="318"/>
      <c r="E7" s="318"/>
      <c r="F7" s="318"/>
      <c r="G7" s="318" t="s">
        <v>547</v>
      </c>
    </row>
    <row r="8" customFormat="false" ht="14.1" hidden="false" customHeight="true" outlineLevel="0" collapsed="false">
      <c r="A8" s="366"/>
      <c r="B8" s="318" t="s">
        <v>13</v>
      </c>
      <c r="C8" s="318" t="s">
        <v>565</v>
      </c>
      <c r="D8" s="318" t="s">
        <v>566</v>
      </c>
      <c r="E8" s="318"/>
      <c r="F8" s="318" t="s">
        <v>13</v>
      </c>
      <c r="G8" s="18" t="s">
        <v>12</v>
      </c>
    </row>
    <row r="9" customFormat="false" ht="14.1" hidden="false" customHeight="true" outlineLevel="0" collapsed="false">
      <c r="A9" s="366"/>
      <c r="B9" s="318" t="s">
        <v>10</v>
      </c>
      <c r="C9" s="318" t="s">
        <v>145</v>
      </c>
      <c r="D9" s="318" t="s">
        <v>567</v>
      </c>
      <c r="E9" s="318" t="s">
        <v>568</v>
      </c>
      <c r="F9" s="318" t="s">
        <v>547</v>
      </c>
      <c r="G9" s="318" t="s">
        <v>569</v>
      </c>
    </row>
    <row r="10" customFormat="false" ht="14.1" hidden="false" customHeight="true" outlineLevel="0" collapsed="false">
      <c r="A10" s="21"/>
      <c r="B10" s="18" t="s">
        <v>12</v>
      </c>
      <c r="C10" s="318" t="s">
        <v>570</v>
      </c>
      <c r="D10" s="18" t="s">
        <v>170</v>
      </c>
      <c r="E10" s="18" t="s">
        <v>571</v>
      </c>
      <c r="F10" s="18" t="s">
        <v>12</v>
      </c>
      <c r="G10" s="18" t="s">
        <v>571</v>
      </c>
    </row>
    <row r="11" customFormat="false" ht="14.1" hidden="false" customHeight="true" outlineLevel="0" collapsed="false">
      <c r="A11" s="23" t="s">
        <v>18</v>
      </c>
      <c r="B11" s="164" t="s">
        <v>572</v>
      </c>
      <c r="C11" s="164" t="s">
        <v>573</v>
      </c>
      <c r="D11" s="164" t="s">
        <v>574</v>
      </c>
      <c r="E11" s="164" t="s">
        <v>490</v>
      </c>
      <c r="F11" s="164" t="s">
        <v>575</v>
      </c>
      <c r="G11" s="164" t="s">
        <v>490</v>
      </c>
    </row>
    <row r="12" customFormat="false" ht="5.1" hidden="false" customHeight="true" outlineLevel="0" collapsed="false">
      <c r="A12" s="26"/>
      <c r="C12" s="107"/>
      <c r="D12" s="308"/>
      <c r="E12" s="10"/>
    </row>
    <row r="13" customFormat="false" ht="14.1" hidden="false" customHeight="true" outlineLevel="0" collapsed="false">
      <c r="A13" s="27" t="s">
        <v>24</v>
      </c>
      <c r="B13" s="28" t="n">
        <f aca="false">'- 3 -'!B11</f>
        <v>14526056</v>
      </c>
      <c r="C13" s="28" t="n">
        <v>177059</v>
      </c>
      <c r="D13" s="28" t="n">
        <v>0</v>
      </c>
      <c r="E13" s="28" t="n">
        <f aca="false">SUM(B13:D13)</f>
        <v>14703115</v>
      </c>
      <c r="F13" s="28" t="n">
        <f aca="false">'- 57 -'!G12</f>
        <v>647590</v>
      </c>
      <c r="G13" s="206" t="n">
        <f aca="false">F13/E13*100</f>
        <v>4.40444082767495</v>
      </c>
      <c r="H13" s="389" t="n">
        <v>0.0440444082767495</v>
      </c>
      <c r="I13" s="382" t="n">
        <v>14703115</v>
      </c>
      <c r="J13" s="9" t="n">
        <f aca="false">I13-E13</f>
        <v>0</v>
      </c>
    </row>
    <row r="14" customFormat="false" ht="14.1" hidden="false" customHeight="true" outlineLevel="0" collapsed="false">
      <c r="A14" s="29" t="s">
        <v>25</v>
      </c>
      <c r="B14" s="30" t="n">
        <f aca="false">'- 3 -'!B12</f>
        <v>28015137</v>
      </c>
      <c r="C14" s="30" t="n">
        <v>350000</v>
      </c>
      <c r="D14" s="30" t="n">
        <v>-536962</v>
      </c>
      <c r="E14" s="30" t="n">
        <f aca="false">SUM(B14:D14)</f>
        <v>27828175</v>
      </c>
      <c r="F14" s="30" t="n">
        <f aca="false">'- 57 -'!G13</f>
        <v>1038535</v>
      </c>
      <c r="G14" s="207" t="n">
        <f aca="false">F14/E14*100</f>
        <v>3.73195511383697</v>
      </c>
      <c r="H14" s="389" t="n">
        <v>0.0373195511383697</v>
      </c>
      <c r="I14" s="382" t="n">
        <v>27828175</v>
      </c>
      <c r="J14" s="9" t="n">
        <f aca="false">I14-E14</f>
        <v>0</v>
      </c>
    </row>
    <row r="15" customFormat="false" ht="14.1" hidden="false" customHeight="true" outlineLevel="0" collapsed="false">
      <c r="A15" s="27" t="s">
        <v>26</v>
      </c>
      <c r="B15" s="28" t="n">
        <f aca="false">'- 3 -'!B13</f>
        <v>67589600</v>
      </c>
      <c r="C15" s="28" t="n">
        <v>254500</v>
      </c>
      <c r="D15" s="28" t="n">
        <v>0</v>
      </c>
      <c r="E15" s="28" t="n">
        <f aca="false">SUM(B15:D15)</f>
        <v>67844100</v>
      </c>
      <c r="F15" s="28" t="n">
        <f aca="false">'- 57 -'!G14</f>
        <v>2350400</v>
      </c>
      <c r="G15" s="206" t="n">
        <f aca="false">F15/E15*100</f>
        <v>3.46441326511812</v>
      </c>
      <c r="H15" s="389" t="n">
        <v>0.0346441326511812</v>
      </c>
      <c r="I15" s="382" t="n">
        <v>67844100</v>
      </c>
      <c r="J15" s="9" t="n">
        <f aca="false">I15-E15</f>
        <v>0</v>
      </c>
    </row>
    <row r="16" customFormat="false" ht="14.1" hidden="false" customHeight="true" outlineLevel="0" collapsed="false">
      <c r="A16" s="29" t="s">
        <v>27</v>
      </c>
      <c r="B16" s="30"/>
      <c r="C16" s="30"/>
      <c r="D16" s="30"/>
      <c r="E16" s="30"/>
      <c r="F16" s="30"/>
      <c r="G16" s="390" t="s">
        <v>342</v>
      </c>
      <c r="H16" s="391"/>
      <c r="I16" s="382"/>
      <c r="J16" s="9" t="n">
        <f aca="false">I16-E16</f>
        <v>0</v>
      </c>
    </row>
    <row r="17" customFormat="false" ht="14.1" hidden="false" customHeight="true" outlineLevel="0" collapsed="false">
      <c r="A17" s="27" t="s">
        <v>28</v>
      </c>
      <c r="B17" s="28" t="n">
        <f aca="false">'- 3 -'!B15</f>
        <v>17772326</v>
      </c>
      <c r="C17" s="28" t="n">
        <v>290294</v>
      </c>
      <c r="D17" s="28" t="n">
        <v>0</v>
      </c>
      <c r="E17" s="28" t="n">
        <f aca="false">SUM(B17:D17)</f>
        <v>18062620</v>
      </c>
      <c r="F17" s="28" t="n">
        <f aca="false">'- 57 -'!G16</f>
        <v>841560</v>
      </c>
      <c r="G17" s="206" t="n">
        <f aca="false">F17/E17*100</f>
        <v>4.65912475598778</v>
      </c>
      <c r="H17" s="389" t="n">
        <v>0.0465912475598778</v>
      </c>
      <c r="I17" s="382" t="n">
        <v>18062620</v>
      </c>
      <c r="J17" s="9" t="n">
        <f aca="false">I17-E17</f>
        <v>0</v>
      </c>
    </row>
    <row r="18" customFormat="false" ht="14.1" hidden="false" customHeight="true" outlineLevel="0" collapsed="false">
      <c r="A18" s="29" t="s">
        <v>29</v>
      </c>
      <c r="B18" s="30" t="n">
        <f aca="false">'- 3 -'!B16</f>
        <v>12158163</v>
      </c>
      <c r="C18" s="30" t="n">
        <v>230000</v>
      </c>
      <c r="D18" s="30" t="n">
        <v>-89100</v>
      </c>
      <c r="E18" s="30" t="n">
        <f aca="false">SUM(B18:D18)</f>
        <v>12299063</v>
      </c>
      <c r="F18" s="30" t="n">
        <f aca="false">'- 57 -'!G17</f>
        <v>729313</v>
      </c>
      <c r="G18" s="207" t="n">
        <f aca="false">F18/E18*100</f>
        <v>5.92982571111311</v>
      </c>
      <c r="H18" s="389" t="n">
        <v>0.0592982571111311</v>
      </c>
      <c r="I18" s="382" t="n">
        <v>12299063</v>
      </c>
      <c r="J18" s="9" t="n">
        <f aca="false">I18-E18</f>
        <v>0</v>
      </c>
    </row>
    <row r="19" customFormat="false" ht="14.1" hidden="false" customHeight="true" outlineLevel="0" collapsed="false">
      <c r="A19" s="27" t="s">
        <v>30</v>
      </c>
      <c r="B19" s="28" t="n">
        <f aca="false">'- 3 -'!B17</f>
        <v>15925839</v>
      </c>
      <c r="C19" s="28" t="n">
        <v>53000</v>
      </c>
      <c r="D19" s="28" t="n">
        <v>0</v>
      </c>
      <c r="E19" s="28" t="n">
        <f aca="false">SUM(B19:D19)</f>
        <v>15978839</v>
      </c>
      <c r="F19" s="28" t="n">
        <f aca="false">'- 57 -'!G18</f>
        <v>761725</v>
      </c>
      <c r="G19" s="206" t="n">
        <f aca="false">F19/E19*100</f>
        <v>4.76708601920327</v>
      </c>
      <c r="H19" s="389" t="n">
        <v>0.0476708601920327</v>
      </c>
      <c r="I19" s="382" t="n">
        <v>15978839</v>
      </c>
      <c r="J19" s="9" t="n">
        <f aca="false">I19-E19</f>
        <v>0</v>
      </c>
    </row>
    <row r="20" customFormat="false" ht="14.1" hidden="false" customHeight="true" outlineLevel="0" collapsed="false">
      <c r="A20" s="29" t="s">
        <v>31</v>
      </c>
      <c r="B20" s="30"/>
      <c r="C20" s="30"/>
      <c r="D20" s="30"/>
      <c r="E20" s="30"/>
      <c r="F20" s="30"/>
      <c r="G20" s="390" t="s">
        <v>342</v>
      </c>
      <c r="H20" s="391"/>
      <c r="I20" s="382"/>
      <c r="J20" s="9" t="n">
        <f aca="false">I20-E20</f>
        <v>0</v>
      </c>
    </row>
    <row r="21" customFormat="false" ht="14.1" hidden="false" customHeight="true" outlineLevel="0" collapsed="false">
      <c r="A21" s="27" t="s">
        <v>32</v>
      </c>
      <c r="B21" s="28" t="n">
        <f aca="false">'- 3 -'!B19</f>
        <v>35965890</v>
      </c>
      <c r="C21" s="28" t="n">
        <v>895000</v>
      </c>
      <c r="D21" s="28" t="n">
        <v>0</v>
      </c>
      <c r="E21" s="28" t="n">
        <f aca="false">SUM(B21:D21)</f>
        <v>36860890</v>
      </c>
      <c r="F21" s="28" t="n">
        <f aca="false">'- 57 -'!G20</f>
        <v>1350695</v>
      </c>
      <c r="G21" s="206" t="n">
        <f aca="false">F21/E21*100</f>
        <v>3.66430381903421</v>
      </c>
      <c r="H21" s="389" t="n">
        <v>0.0366430381903421</v>
      </c>
      <c r="I21" s="382" t="n">
        <v>36860890</v>
      </c>
      <c r="J21" s="9" t="n">
        <f aca="false">I21-E21</f>
        <v>0</v>
      </c>
    </row>
    <row r="22" customFormat="false" ht="14.1" hidden="false" customHeight="true" outlineLevel="0" collapsed="false">
      <c r="A22" s="29" t="s">
        <v>33</v>
      </c>
      <c r="B22" s="30" t="n">
        <f aca="false">'- 3 -'!B20</f>
        <v>61892300</v>
      </c>
      <c r="C22" s="30" t="n">
        <v>1216100</v>
      </c>
      <c r="D22" s="30" t="n">
        <v>0</v>
      </c>
      <c r="E22" s="30" t="n">
        <f aca="false">SUM(B22:D22)</f>
        <v>63108400</v>
      </c>
      <c r="F22" s="30" t="n">
        <f aca="false">'- 57 -'!G21</f>
        <v>2031200</v>
      </c>
      <c r="G22" s="207" t="n">
        <f aca="false">F22/E22*100</f>
        <v>3.21858896755424</v>
      </c>
      <c r="H22" s="389" t="n">
        <v>0.0321858896755424</v>
      </c>
      <c r="I22" s="382" t="n">
        <v>63108400</v>
      </c>
      <c r="J22" s="9" t="n">
        <f aca="false">I22-E22</f>
        <v>0</v>
      </c>
    </row>
    <row r="23" customFormat="false" ht="14.1" hidden="false" customHeight="true" outlineLevel="0" collapsed="false">
      <c r="A23" s="27" t="s">
        <v>34</v>
      </c>
      <c r="B23" s="28" t="n">
        <f aca="false">'- 3 -'!B21</f>
        <v>31086000</v>
      </c>
      <c r="C23" s="28" t="n">
        <v>170000</v>
      </c>
      <c r="D23" s="28" t="n">
        <v>0</v>
      </c>
      <c r="E23" s="28" t="n">
        <f aca="false">SUM(B23:D23)</f>
        <v>31256000</v>
      </c>
      <c r="F23" s="28" t="n">
        <f aca="false">'- 57 -'!G22</f>
        <v>1400000</v>
      </c>
      <c r="G23" s="206" t="n">
        <f aca="false">F23/E23*100</f>
        <v>4.47914000511902</v>
      </c>
      <c r="H23" s="389" t="n">
        <v>0.0447914000511902</v>
      </c>
      <c r="I23" s="382" t="n">
        <v>31256000</v>
      </c>
      <c r="J23" s="9" t="n">
        <f aca="false">I23-E23</f>
        <v>0</v>
      </c>
    </row>
    <row r="24" customFormat="false" ht="14.1" hidden="false" customHeight="true" outlineLevel="0" collapsed="false">
      <c r="A24" s="29" t="s">
        <v>35</v>
      </c>
      <c r="B24" s="30" t="n">
        <f aca="false">'- 3 -'!B22</f>
        <v>17517870</v>
      </c>
      <c r="C24" s="30" t="n">
        <v>30000</v>
      </c>
      <c r="D24" s="30" t="n">
        <v>-475000</v>
      </c>
      <c r="E24" s="30" t="n">
        <f aca="false">SUM(B24:D24)</f>
        <v>17072870</v>
      </c>
      <c r="F24" s="30" t="n">
        <f aca="false">'- 57 -'!G23</f>
        <v>825949</v>
      </c>
      <c r="G24" s="207" t="n">
        <f aca="false">F24/E24*100</f>
        <v>4.83778649986792</v>
      </c>
      <c r="H24" s="389" t="n">
        <v>0.0483778649986792</v>
      </c>
      <c r="I24" s="382" t="n">
        <v>17072870</v>
      </c>
      <c r="J24" s="9" t="n">
        <f aca="false">I24-E24</f>
        <v>0</v>
      </c>
    </row>
    <row r="25" customFormat="false" ht="14.1" hidden="false" customHeight="true" outlineLevel="0" collapsed="false">
      <c r="A25" s="27" t="s">
        <v>36</v>
      </c>
      <c r="B25" s="28" t="n">
        <f aca="false">'- 3 -'!B23</f>
        <v>14798395</v>
      </c>
      <c r="C25" s="28" t="n">
        <v>200000</v>
      </c>
      <c r="D25" s="28" t="n">
        <v>-240000</v>
      </c>
      <c r="E25" s="28" t="n">
        <f aca="false">SUM(B25:D25)</f>
        <v>14758395</v>
      </c>
      <c r="F25" s="28" t="n">
        <f aca="false">'- 57 -'!G24</f>
        <v>574850</v>
      </c>
      <c r="G25" s="206" t="n">
        <f aca="false">F25/E25*100</f>
        <v>3.8950712458909</v>
      </c>
      <c r="H25" s="389" t="n">
        <v>0.038950712458909</v>
      </c>
      <c r="I25" s="382" t="n">
        <v>14758395</v>
      </c>
      <c r="J25" s="9" t="n">
        <f aca="false">I25-E25</f>
        <v>0</v>
      </c>
    </row>
    <row r="26" customFormat="false" ht="14.1" hidden="false" customHeight="true" outlineLevel="0" collapsed="false">
      <c r="A26" s="29" t="s">
        <v>37</v>
      </c>
      <c r="B26" s="30" t="n">
        <f aca="false">'- 3 -'!B24</f>
        <v>47692974</v>
      </c>
      <c r="C26" s="30" t="n">
        <v>393665</v>
      </c>
      <c r="D26" s="30" t="n">
        <v>-343400</v>
      </c>
      <c r="E26" s="30" t="n">
        <f aca="false">SUM(B26:D26)</f>
        <v>47743239</v>
      </c>
      <c r="F26" s="30" t="n">
        <f aca="false">'- 57 -'!G25</f>
        <v>1969430</v>
      </c>
      <c r="G26" s="207" t="n">
        <f aca="false">F26/E26*100</f>
        <v>4.1250448047733</v>
      </c>
      <c r="H26" s="389" t="n">
        <v>0.041250448047733</v>
      </c>
      <c r="I26" s="382" t="n">
        <v>47743239</v>
      </c>
      <c r="J26" s="9" t="n">
        <f aca="false">I26-E26</f>
        <v>0</v>
      </c>
    </row>
    <row r="27" customFormat="false" ht="14.1" hidden="false" customHeight="true" outlineLevel="0" collapsed="false">
      <c r="A27" s="27" t="s">
        <v>38</v>
      </c>
      <c r="B27" s="28" t="n">
        <f aca="false">'- 3 -'!B25</f>
        <v>142779078</v>
      </c>
      <c r="C27" s="28" t="n">
        <v>483740</v>
      </c>
      <c r="D27" s="28" t="n">
        <v>0</v>
      </c>
      <c r="E27" s="28" t="n">
        <f aca="false">SUM(B27:D27)</f>
        <v>143262818</v>
      </c>
      <c r="F27" s="28" t="n">
        <f aca="false">'- 57 -'!G26</f>
        <v>5512195</v>
      </c>
      <c r="G27" s="206" t="n">
        <f aca="false">F27/E27*100</f>
        <v>3.84761034087714</v>
      </c>
      <c r="H27" s="389" t="n">
        <v>0.0384761034087714</v>
      </c>
      <c r="I27" s="382" t="n">
        <v>143262818</v>
      </c>
      <c r="J27" s="9" t="n">
        <f aca="false">I27-E27</f>
        <v>0</v>
      </c>
    </row>
    <row r="28" customFormat="false" ht="14.1" hidden="false" customHeight="true" outlineLevel="0" collapsed="false">
      <c r="A28" s="29" t="s">
        <v>39</v>
      </c>
      <c r="B28" s="30" t="n">
        <f aca="false">'- 3 -'!B26</f>
        <v>34658858</v>
      </c>
      <c r="C28" s="30" t="n">
        <v>627169</v>
      </c>
      <c r="D28" s="30" t="n">
        <v>0</v>
      </c>
      <c r="E28" s="30" t="n">
        <f aca="false">SUM(B28:D28)</f>
        <v>35286027</v>
      </c>
      <c r="F28" s="30" t="n">
        <f aca="false">'- 57 -'!G27</f>
        <v>1368668</v>
      </c>
      <c r="G28" s="207" t="n">
        <f aca="false">F28/E28*100</f>
        <v>3.87878181921699</v>
      </c>
      <c r="H28" s="389" t="n">
        <v>0.03878781819217</v>
      </c>
      <c r="I28" s="382" t="n">
        <v>35286027</v>
      </c>
      <c r="J28" s="9" t="n">
        <f aca="false">I28-E28</f>
        <v>0</v>
      </c>
    </row>
    <row r="29" customFormat="false" ht="14.1" hidden="false" customHeight="true" outlineLevel="0" collapsed="false">
      <c r="A29" s="27" t="s">
        <v>40</v>
      </c>
      <c r="B29" s="28" t="n">
        <f aca="false">'- 3 -'!B27</f>
        <v>36941298</v>
      </c>
      <c r="C29" s="28" t="n">
        <v>0</v>
      </c>
      <c r="D29" s="28" t="n">
        <v>0</v>
      </c>
      <c r="E29" s="28" t="n">
        <f aca="false">SUM(B29:D29)</f>
        <v>36941298</v>
      </c>
      <c r="F29" s="28" t="n">
        <f aca="false">'- 57 -'!G28</f>
        <v>1930983</v>
      </c>
      <c r="G29" s="206" t="n">
        <f aca="false">F29/E29*100</f>
        <v>5.22716608387718</v>
      </c>
      <c r="H29" s="389" t="n">
        <v>0.0522716608387718</v>
      </c>
      <c r="I29" s="382" t="n">
        <v>36941298</v>
      </c>
      <c r="J29" s="9" t="n">
        <f aca="false">I29-E29</f>
        <v>0</v>
      </c>
    </row>
    <row r="30" customFormat="false" ht="14.1" hidden="false" customHeight="true" outlineLevel="0" collapsed="false">
      <c r="A30" s="29" t="s">
        <v>41</v>
      </c>
      <c r="B30" s="30" t="n">
        <f aca="false">'- 3 -'!B28</f>
        <v>19642562</v>
      </c>
      <c r="C30" s="30" t="n">
        <v>97000</v>
      </c>
      <c r="D30" s="30" t="n">
        <v>0</v>
      </c>
      <c r="E30" s="30" t="n">
        <f aca="false">SUM(B30:D30)</f>
        <v>19739562</v>
      </c>
      <c r="F30" s="30" t="n">
        <f aca="false">'- 57 -'!G29</f>
        <v>908695</v>
      </c>
      <c r="G30" s="207" t="n">
        <f aca="false">F30/E30*100</f>
        <v>4.60342027852492</v>
      </c>
      <c r="H30" s="389" t="n">
        <v>0.0460342027852492</v>
      </c>
      <c r="I30" s="382" t="n">
        <v>19739562</v>
      </c>
      <c r="J30" s="9" t="n">
        <f aca="false">I30-E30</f>
        <v>0</v>
      </c>
    </row>
    <row r="31" customFormat="false" ht="14.1" hidden="false" customHeight="true" outlineLevel="0" collapsed="false">
      <c r="A31" s="27" t="s">
        <v>42</v>
      </c>
      <c r="B31" s="28" t="n">
        <f aca="false">'- 3 -'!B29</f>
        <v>132096368</v>
      </c>
      <c r="C31" s="28" t="n">
        <v>121500</v>
      </c>
      <c r="D31" s="28" t="n">
        <v>0</v>
      </c>
      <c r="E31" s="28" t="n">
        <f aca="false">SUM(B31:D31)</f>
        <v>132217868</v>
      </c>
      <c r="F31" s="28" t="n">
        <f aca="false">'- 57 -'!G30</f>
        <v>5018567</v>
      </c>
      <c r="G31" s="206" t="n">
        <f aca="false">F31/E31*100</f>
        <v>3.79567986983423</v>
      </c>
      <c r="H31" s="389" t="n">
        <v>0.0379567986983423</v>
      </c>
      <c r="I31" s="382" t="n">
        <v>132217868</v>
      </c>
      <c r="J31" s="9" t="n">
        <f aca="false">I31-E31</f>
        <v>0</v>
      </c>
    </row>
    <row r="32" customFormat="false" ht="14.1" hidden="false" customHeight="true" outlineLevel="0" collapsed="false">
      <c r="A32" s="29" t="s">
        <v>43</v>
      </c>
      <c r="B32" s="30" t="n">
        <f aca="false">'- 3 -'!B30</f>
        <v>12616187</v>
      </c>
      <c r="C32" s="30" t="n">
        <v>215000</v>
      </c>
      <c r="D32" s="30" t="n">
        <v>0</v>
      </c>
      <c r="E32" s="30" t="n">
        <f aca="false">SUM(B32:D32)</f>
        <v>12831187</v>
      </c>
      <c r="F32" s="30" t="n">
        <f aca="false">'- 57 -'!G31</f>
        <v>586085</v>
      </c>
      <c r="G32" s="207" t="n">
        <f aca="false">F32/E32*100</f>
        <v>4.56766003020609</v>
      </c>
      <c r="H32" s="389" t="n">
        <v>0.0456766003020609</v>
      </c>
      <c r="I32" s="382" t="n">
        <v>12831187</v>
      </c>
      <c r="J32" s="9" t="n">
        <f aca="false">I32-E32</f>
        <v>0</v>
      </c>
    </row>
    <row r="33" customFormat="false" ht="14.1" hidden="false" customHeight="true" outlineLevel="0" collapsed="false">
      <c r="A33" s="27" t="s">
        <v>44</v>
      </c>
      <c r="B33" s="28" t="n">
        <f aca="false">'- 3 -'!B31</f>
        <v>31183821</v>
      </c>
      <c r="C33" s="28" t="n">
        <v>705000</v>
      </c>
      <c r="D33" s="28" t="n">
        <v>0</v>
      </c>
      <c r="E33" s="28" t="n">
        <f aca="false">SUM(B33:D33)</f>
        <v>31888821</v>
      </c>
      <c r="F33" s="28" t="n">
        <f aca="false">'- 57 -'!G32</f>
        <v>1337836</v>
      </c>
      <c r="G33" s="206" t="n">
        <f aca="false">F33/E33*100</f>
        <v>4.19531346110287</v>
      </c>
      <c r="H33" s="389" t="n">
        <v>0.0419531346110287</v>
      </c>
      <c r="I33" s="382" t="n">
        <v>31888821</v>
      </c>
      <c r="J33" s="9" t="n">
        <f aca="false">I33-E33</f>
        <v>0</v>
      </c>
    </row>
    <row r="34" customFormat="false" ht="14.1" hidden="false" customHeight="true" outlineLevel="0" collapsed="false">
      <c r="A34" s="29" t="s">
        <v>45</v>
      </c>
      <c r="B34" s="30" t="n">
        <f aca="false">'- 3 -'!B32</f>
        <v>23447413</v>
      </c>
      <c r="C34" s="30" t="n">
        <v>368100</v>
      </c>
      <c r="D34" s="30" t="n">
        <v>-243790</v>
      </c>
      <c r="E34" s="30" t="n">
        <f aca="false">SUM(B34:D34)</f>
        <v>23571723</v>
      </c>
      <c r="F34" s="30" t="n">
        <f aca="false">'- 57 -'!G33</f>
        <v>1066800</v>
      </c>
      <c r="G34" s="207" t="n">
        <f aca="false">F34/E34*100</f>
        <v>4.52576165094083</v>
      </c>
      <c r="H34" s="389" t="n">
        <v>0.0452576165094083</v>
      </c>
      <c r="I34" s="382" t="n">
        <v>23571723</v>
      </c>
      <c r="J34" s="9" t="n">
        <f aca="false">I34-E34</f>
        <v>0</v>
      </c>
    </row>
    <row r="35" customFormat="false" ht="14.1" hidden="false" customHeight="true" outlineLevel="0" collapsed="false">
      <c r="A35" s="27" t="s">
        <v>46</v>
      </c>
      <c r="B35" s="28" t="n">
        <f aca="false">'- 3 -'!B33</f>
        <v>25154840</v>
      </c>
      <c r="C35" s="28" t="n">
        <v>384953</v>
      </c>
      <c r="D35" s="28" t="n">
        <v>0</v>
      </c>
      <c r="E35" s="28" t="n">
        <f aca="false">SUM(B35:D35)</f>
        <v>25539793</v>
      </c>
      <c r="F35" s="28" t="n">
        <f aca="false">'- 57 -'!G34</f>
        <v>1098000</v>
      </c>
      <c r="G35" s="206" t="n">
        <f aca="false">F35/E35*100</f>
        <v>4.29917345062272</v>
      </c>
      <c r="H35" s="389" t="n">
        <v>0.0429917345062272</v>
      </c>
      <c r="I35" s="382" t="n">
        <v>25539793</v>
      </c>
      <c r="J35" s="9" t="n">
        <f aca="false">I35-E35</f>
        <v>0</v>
      </c>
    </row>
    <row r="36" customFormat="false" ht="14.1" hidden="false" customHeight="true" outlineLevel="0" collapsed="false">
      <c r="A36" s="29" t="s">
        <v>47</v>
      </c>
      <c r="B36" s="30" t="n">
        <f aca="false">'- 3 -'!B34</f>
        <v>22844379</v>
      </c>
      <c r="C36" s="30" t="n">
        <v>348120</v>
      </c>
      <c r="D36" s="30" t="n">
        <v>0</v>
      </c>
      <c r="E36" s="30" t="n">
        <f aca="false">SUM(B36:D36)</f>
        <v>23192499</v>
      </c>
      <c r="F36" s="30" t="n">
        <f aca="false">'- 57 -'!G35</f>
        <v>1120902</v>
      </c>
      <c r="G36" s="207" t="n">
        <f aca="false">F36/E36*100</f>
        <v>4.83303675037347</v>
      </c>
      <c r="H36" s="389" t="n">
        <v>0.0483303675037347</v>
      </c>
      <c r="I36" s="382" t="n">
        <v>23192499</v>
      </c>
      <c r="J36" s="9" t="n">
        <f aca="false">I36-E36</f>
        <v>0</v>
      </c>
    </row>
    <row r="37" customFormat="false" ht="14.1" hidden="false" customHeight="true" outlineLevel="0" collapsed="false">
      <c r="A37" s="27" t="s">
        <v>48</v>
      </c>
      <c r="B37" s="28" t="n">
        <f aca="false">'- 3 -'!B35</f>
        <v>158104668</v>
      </c>
      <c r="C37" s="28" t="n">
        <v>1898974</v>
      </c>
      <c r="D37" s="28" t="n">
        <v>0</v>
      </c>
      <c r="E37" s="28" t="n">
        <f aca="false">SUM(B37:D37)</f>
        <v>160003642</v>
      </c>
      <c r="F37" s="28" t="n">
        <f aca="false">'- 57 -'!G36</f>
        <v>5938339</v>
      </c>
      <c r="G37" s="206" t="n">
        <f aca="false">F37/E37*100</f>
        <v>3.71137739477205</v>
      </c>
      <c r="H37" s="389" t="n">
        <v>0.0371137739477205</v>
      </c>
      <c r="I37" s="382" t="n">
        <v>160003642</v>
      </c>
      <c r="J37" s="9" t="n">
        <f aca="false">I37-E37</f>
        <v>0</v>
      </c>
    </row>
    <row r="38" customFormat="false" ht="14.1" hidden="false" customHeight="true" outlineLevel="0" collapsed="false">
      <c r="A38" s="29" t="s">
        <v>49</v>
      </c>
      <c r="B38" s="30" t="n">
        <f aca="false">'- 3 -'!B36</f>
        <v>20626145</v>
      </c>
      <c r="C38" s="30" t="n">
        <v>363500</v>
      </c>
      <c r="D38" s="30" t="n">
        <v>0</v>
      </c>
      <c r="E38" s="30" t="n">
        <f aca="false">SUM(B38:D38)</f>
        <v>20989645</v>
      </c>
      <c r="F38" s="30" t="n">
        <f aca="false">'- 57 -'!G37</f>
        <v>1000275</v>
      </c>
      <c r="G38" s="207" t="n">
        <f aca="false">F38/E38*100</f>
        <v>4.76556416270976</v>
      </c>
      <c r="H38" s="389" t="n">
        <v>0.0476556416270976</v>
      </c>
      <c r="I38" s="382" t="n">
        <v>20989645</v>
      </c>
      <c r="J38" s="9" t="n">
        <f aca="false">I38-E38</f>
        <v>0</v>
      </c>
    </row>
    <row r="39" customFormat="false" ht="14.1" hidden="false" customHeight="true" outlineLevel="0" collapsed="false">
      <c r="A39" s="27" t="s">
        <v>50</v>
      </c>
      <c r="B39" s="28" t="n">
        <f aca="false">'- 3 -'!B37</f>
        <v>36789125</v>
      </c>
      <c r="C39" s="28" t="n">
        <v>427815</v>
      </c>
      <c r="D39" s="28" t="n">
        <v>0</v>
      </c>
      <c r="E39" s="28" t="n">
        <f aca="false">SUM(B39:D39)</f>
        <v>37216940</v>
      </c>
      <c r="F39" s="28" t="n">
        <f aca="false">'- 57 -'!G38</f>
        <v>1559284</v>
      </c>
      <c r="G39" s="206" t="n">
        <f aca="false">F39/E39*100</f>
        <v>4.18971575846913</v>
      </c>
      <c r="H39" s="389" t="n">
        <v>0.0418971575846913</v>
      </c>
      <c r="I39" s="382" t="n">
        <v>37216940</v>
      </c>
      <c r="J39" s="9" t="n">
        <f aca="false">I39-E39</f>
        <v>0</v>
      </c>
    </row>
    <row r="40" customFormat="false" ht="14.1" hidden="false" customHeight="true" outlineLevel="0" collapsed="false">
      <c r="A40" s="29" t="s">
        <v>51</v>
      </c>
      <c r="B40" s="30" t="n">
        <f aca="false">'- 3 -'!B38</f>
        <v>100358195</v>
      </c>
      <c r="C40" s="30" t="n">
        <v>1774000</v>
      </c>
      <c r="D40" s="30" t="n">
        <v>-458577</v>
      </c>
      <c r="E40" s="30" t="n">
        <f aca="false">SUM(B40:D40)</f>
        <v>101673618</v>
      </c>
      <c r="F40" s="30" t="n">
        <f aca="false">'- 57 -'!G39</f>
        <v>3932135</v>
      </c>
      <c r="G40" s="207" t="n">
        <f aca="false">F40/E40*100</f>
        <v>3.86740934113312</v>
      </c>
      <c r="H40" s="389" t="n">
        <v>0.0386740934113312</v>
      </c>
      <c r="I40" s="382" t="n">
        <v>101673618</v>
      </c>
      <c r="J40" s="9" t="n">
        <f aca="false">I40-E40</f>
        <v>0</v>
      </c>
    </row>
    <row r="41" customFormat="false" ht="14.1" hidden="false" customHeight="true" outlineLevel="0" collapsed="false">
      <c r="A41" s="27" t="s">
        <v>52</v>
      </c>
      <c r="B41" s="28" t="n">
        <f aca="false">'- 3 -'!B39</f>
        <v>18284637</v>
      </c>
      <c r="C41" s="28" t="n">
        <v>195000</v>
      </c>
      <c r="D41" s="28" t="n">
        <v>0</v>
      </c>
      <c r="E41" s="28" t="n">
        <f aca="false">SUM(B41:D41)</f>
        <v>18479637</v>
      </c>
      <c r="F41" s="28" t="n">
        <f aca="false">'- 57 -'!G40</f>
        <v>842965</v>
      </c>
      <c r="G41" s="206" t="n">
        <f aca="false">F41/E41*100</f>
        <v>4.56158852038057</v>
      </c>
      <c r="H41" s="389" t="n">
        <v>0.0456158852038057</v>
      </c>
      <c r="I41" s="382" t="n">
        <v>18479637</v>
      </c>
      <c r="J41" s="9" t="n">
        <f aca="false">I41-E41</f>
        <v>0</v>
      </c>
    </row>
    <row r="42" customFormat="false" ht="14.1" hidden="false" customHeight="true" outlineLevel="0" collapsed="false">
      <c r="A42" s="29" t="s">
        <v>53</v>
      </c>
      <c r="B42" s="30" t="n">
        <f aca="false">'- 3 -'!B40</f>
        <v>89996943</v>
      </c>
      <c r="C42" s="30" t="n">
        <v>1116111</v>
      </c>
      <c r="D42" s="30" t="n">
        <v>0</v>
      </c>
      <c r="E42" s="30" t="n">
        <f aca="false">SUM(B42:D42)</f>
        <v>91113054</v>
      </c>
      <c r="F42" s="30" t="n">
        <f aca="false">'- 57 -'!G41</f>
        <v>3628133</v>
      </c>
      <c r="G42" s="207" t="n">
        <f aca="false">F42/E42*100</f>
        <v>3.98201228113811</v>
      </c>
      <c r="H42" s="389" t="n">
        <v>0.0398201228113811</v>
      </c>
      <c r="I42" s="382" t="n">
        <v>91113054</v>
      </c>
      <c r="J42" s="9" t="n">
        <f aca="false">I42-E42</f>
        <v>0</v>
      </c>
    </row>
    <row r="43" customFormat="false" ht="14.1" hidden="false" customHeight="true" outlineLevel="0" collapsed="false">
      <c r="A43" s="27" t="s">
        <v>54</v>
      </c>
      <c r="B43" s="28" t="n">
        <f aca="false">'- 3 -'!B41</f>
        <v>55282063</v>
      </c>
      <c r="C43" s="28" t="n">
        <v>695403</v>
      </c>
      <c r="D43" s="28" t="n">
        <v>-964210</v>
      </c>
      <c r="E43" s="28" t="n">
        <f aca="false">SUM(B43:D43)</f>
        <v>55013256</v>
      </c>
      <c r="F43" s="28" t="n">
        <f aca="false">'- 57 -'!G42</f>
        <v>2475143</v>
      </c>
      <c r="G43" s="206" t="n">
        <f aca="false">F43/E43*100</f>
        <v>4.49917561687314</v>
      </c>
      <c r="H43" s="389" t="n">
        <v>0.0449917561687314</v>
      </c>
      <c r="I43" s="382" t="n">
        <v>55013256</v>
      </c>
      <c r="J43" s="9" t="n">
        <f aca="false">I43-E43</f>
        <v>0</v>
      </c>
    </row>
    <row r="44" customFormat="false" ht="14.1" hidden="false" customHeight="true" outlineLevel="0" collapsed="false">
      <c r="A44" s="29" t="s">
        <v>55</v>
      </c>
      <c r="B44" s="30" t="n">
        <f aca="false">'- 3 -'!B42</f>
        <v>18888207</v>
      </c>
      <c r="C44" s="30" t="n">
        <v>198718</v>
      </c>
      <c r="D44" s="30" t="n">
        <v>0</v>
      </c>
      <c r="E44" s="30" t="n">
        <f aca="false">SUM(B44:D44)</f>
        <v>19086925</v>
      </c>
      <c r="F44" s="30" t="n">
        <f aca="false">'- 57 -'!G43</f>
        <v>865311</v>
      </c>
      <c r="G44" s="207" t="n">
        <f aca="false">F44/E44*100</f>
        <v>4.53352753259103</v>
      </c>
      <c r="H44" s="389" t="n">
        <v>0.0453352753259103</v>
      </c>
      <c r="I44" s="382" t="n">
        <v>19086925</v>
      </c>
      <c r="J44" s="9" t="n">
        <f aca="false">I44-E44</f>
        <v>0</v>
      </c>
    </row>
    <row r="45" customFormat="false" ht="14.1" hidden="false" customHeight="true" outlineLevel="0" collapsed="false">
      <c r="A45" s="27" t="s">
        <v>56</v>
      </c>
      <c r="B45" s="28" t="n">
        <f aca="false">'- 3 -'!B43</f>
        <v>11236172</v>
      </c>
      <c r="C45" s="28" t="n">
        <v>205000</v>
      </c>
      <c r="D45" s="28" t="n">
        <v>-212930</v>
      </c>
      <c r="E45" s="28" t="n">
        <f aca="false">SUM(B45:D45)</f>
        <v>11228242</v>
      </c>
      <c r="F45" s="28" t="n">
        <f aca="false">'- 57 -'!G44</f>
        <v>576575</v>
      </c>
      <c r="G45" s="206" t="n">
        <f aca="false">F45/E45*100</f>
        <v>5.13504251155257</v>
      </c>
      <c r="H45" s="389" t="n">
        <v>0.0513504251155257</v>
      </c>
      <c r="I45" s="382" t="n">
        <v>11228242</v>
      </c>
      <c r="J45" s="9" t="n">
        <f aca="false">I45-E45</f>
        <v>0</v>
      </c>
    </row>
    <row r="46" customFormat="false" ht="14.1" hidden="false" customHeight="true" outlineLevel="0" collapsed="false">
      <c r="A46" s="29" t="s">
        <v>57</v>
      </c>
      <c r="B46" s="30" t="n">
        <f aca="false">'- 3 -'!B44</f>
        <v>9691763</v>
      </c>
      <c r="C46" s="30" t="n">
        <v>102000</v>
      </c>
      <c r="D46" s="30" t="n">
        <v>0</v>
      </c>
      <c r="E46" s="30" t="n">
        <f aca="false">SUM(B46:D46)</f>
        <v>9793763</v>
      </c>
      <c r="F46" s="30" t="n">
        <f aca="false">'- 57 -'!G45</f>
        <v>408951</v>
      </c>
      <c r="G46" s="207" t="n">
        <f aca="false">F46/E46*100</f>
        <v>4.17562687600262</v>
      </c>
      <c r="H46" s="389" t="n">
        <v>0.0417562687600262</v>
      </c>
      <c r="I46" s="382" t="n">
        <v>9793763</v>
      </c>
      <c r="J46" s="9" t="n">
        <f aca="false">I46-E46</f>
        <v>0</v>
      </c>
    </row>
    <row r="47" customFormat="false" ht="14.1" hidden="false" customHeight="true" outlineLevel="0" collapsed="false">
      <c r="A47" s="27" t="s">
        <v>58</v>
      </c>
      <c r="B47" s="28" t="n">
        <f aca="false">'- 3 -'!B45</f>
        <v>15100613</v>
      </c>
      <c r="C47" s="28" t="n">
        <v>346100</v>
      </c>
      <c r="D47" s="28" t="n">
        <v>-395720</v>
      </c>
      <c r="E47" s="28" t="n">
        <f aca="false">SUM(B47:D47)</f>
        <v>15050993</v>
      </c>
      <c r="F47" s="28" t="n">
        <f aca="false">'- 57 -'!G46</f>
        <v>625083</v>
      </c>
      <c r="G47" s="206" t="n">
        <f aca="false">F47/E47*100</f>
        <v>4.1531013933765</v>
      </c>
      <c r="H47" s="389" t="n">
        <v>0.041531013933765</v>
      </c>
      <c r="I47" s="382" t="n">
        <v>15050993</v>
      </c>
      <c r="J47" s="9" t="n">
        <f aca="false">I47-E47</f>
        <v>0</v>
      </c>
    </row>
    <row r="48" customFormat="false" ht="14.1" hidden="false" customHeight="true" outlineLevel="0" collapsed="false">
      <c r="A48" s="29" t="s">
        <v>59</v>
      </c>
      <c r="B48" s="30" t="n">
        <f aca="false">'- 3 -'!B46</f>
        <v>328826800</v>
      </c>
      <c r="C48" s="30" t="n">
        <v>565000</v>
      </c>
      <c r="D48" s="30" t="n">
        <v>-716300</v>
      </c>
      <c r="E48" s="30" t="n">
        <f aca="false">SUM(B48:D48)</f>
        <v>328675500</v>
      </c>
      <c r="F48" s="30" t="n">
        <f aca="false">'- 57 -'!G47</f>
        <v>10548300</v>
      </c>
      <c r="G48" s="207" t="n">
        <f aca="false">F48/E48*100</f>
        <v>3.20933565172944</v>
      </c>
      <c r="H48" s="389" t="n">
        <v>0.0320933565172944</v>
      </c>
      <c r="I48" s="382" t="n">
        <v>328675500</v>
      </c>
      <c r="J48" s="9" t="n">
        <f aca="false">I48-E48</f>
        <v>0</v>
      </c>
    </row>
    <row r="49" customFormat="false" ht="5.1" hidden="false" customHeight="true" outlineLevel="0" collapsed="false">
      <c r="A49" s="0"/>
      <c r="B49" s="0"/>
      <c r="C49" s="0"/>
      <c r="D49" s="0"/>
      <c r="E49" s="0"/>
      <c r="F49" s="0"/>
      <c r="G49" s="0"/>
      <c r="H49" s="392"/>
      <c r="I49" s="11"/>
    </row>
    <row r="50" customFormat="false" ht="14.45" hidden="false" customHeight="true" outlineLevel="0" collapsed="false">
      <c r="A50" s="31" t="s">
        <v>60</v>
      </c>
      <c r="B50" s="32" t="n">
        <f aca="false">SUM(B13:B48)</f>
        <v>1709490685</v>
      </c>
      <c r="C50" s="32" t="n">
        <f aca="false">SUM(C13:C48)</f>
        <v>15497821</v>
      </c>
      <c r="D50" s="32" t="n">
        <f aca="false">SUM(D13:D48)</f>
        <v>-4675989</v>
      </c>
      <c r="E50" s="32" t="n">
        <f aca="false">SUM(E13:E48)</f>
        <v>1720312517</v>
      </c>
      <c r="F50" s="32" t="n">
        <f aca="false">SUM(F13:F48)</f>
        <v>66870472</v>
      </c>
      <c r="G50" s="190" t="n">
        <f aca="false">F50/E50*100</f>
        <v>3.88711186712827</v>
      </c>
      <c r="H50" s="393"/>
      <c r="I50" s="394" t="n">
        <f aca="false">SUM(I13:I48)</f>
        <v>1720312517</v>
      </c>
      <c r="J50" s="9" t="n">
        <f aca="false">I50-E50</f>
        <v>0</v>
      </c>
    </row>
    <row r="51" customFormat="false" ht="5.1" hidden="false" customHeight="true" outlineLevel="0" collapsed="false">
      <c r="A51" s="33" t="s">
        <v>61</v>
      </c>
      <c r="B51" s="34"/>
      <c r="C51" s="34"/>
      <c r="D51" s="34"/>
      <c r="E51" s="34"/>
      <c r="F51" s="34"/>
      <c r="G51" s="195"/>
      <c r="H51" s="392"/>
      <c r="I51" s="384"/>
    </row>
    <row r="52" customFormat="false" ht="14.45" hidden="false" customHeight="true" outlineLevel="0" collapsed="false">
      <c r="A52" s="29" t="s">
        <v>62</v>
      </c>
      <c r="B52" s="30" t="n">
        <f aca="false">'- 3 -'!B50</f>
        <v>3033386</v>
      </c>
      <c r="C52" s="30" t="n">
        <v>100000</v>
      </c>
      <c r="D52" s="30" t="n">
        <v>0</v>
      </c>
      <c r="E52" s="30" t="n">
        <f aca="false">SUM(B52:D52)</f>
        <v>3133386</v>
      </c>
      <c r="F52" s="30" t="n">
        <f aca="false">'- 57 -'!G51</f>
        <v>223570</v>
      </c>
      <c r="G52" s="207" t="n">
        <f aca="false">F52/E52*100</f>
        <v>7.13509283567361</v>
      </c>
      <c r="H52" s="389" t="n">
        <v>0.0713509283567361</v>
      </c>
      <c r="I52" s="382" t="n">
        <v>3133386</v>
      </c>
      <c r="J52" s="9" t="n">
        <f aca="false">I52-E52</f>
        <v>0</v>
      </c>
    </row>
    <row r="53" customFormat="false" ht="14.45" hidden="false" customHeight="true" outlineLevel="0" collapsed="false">
      <c r="A53" s="27" t="s">
        <v>551</v>
      </c>
      <c r="B53" s="28"/>
      <c r="C53" s="28"/>
      <c r="D53" s="28"/>
      <c r="E53" s="28"/>
      <c r="F53" s="28"/>
      <c r="G53" s="395" t="s">
        <v>342</v>
      </c>
      <c r="H53" s="396"/>
      <c r="I53" s="338"/>
    </row>
    <row r="54" customFormat="false" ht="25.5" hidden="false" customHeight="true" outlineLevel="0" collapsed="false">
      <c r="A54" s="35"/>
      <c r="B54" s="35"/>
      <c r="C54" s="35"/>
      <c r="D54" s="35"/>
      <c r="E54" s="35"/>
      <c r="F54" s="35"/>
      <c r="G54" s="35"/>
    </row>
    <row r="55" customFormat="false" ht="14.45" hidden="false" customHeight="true" outlineLevel="0" collapsed="false">
      <c r="A55" s="267" t="s">
        <v>576</v>
      </c>
      <c r="B55" s="397"/>
      <c r="C55" s="397"/>
      <c r="D55" s="397"/>
      <c r="E55" s="135"/>
      <c r="F55" s="135"/>
      <c r="G55" s="135"/>
    </row>
    <row r="56" customFormat="false" ht="12" hidden="false" customHeight="true" outlineLevel="0" collapsed="false">
      <c r="A56" s="51" t="s">
        <v>577</v>
      </c>
      <c r="B56" s="51"/>
      <c r="C56" s="51"/>
      <c r="D56" s="51"/>
    </row>
    <row r="57" customFormat="false" ht="14.45" hidden="false" customHeight="true" outlineLevel="0" collapsed="false">
      <c r="A57" s="51"/>
      <c r="B57" s="51"/>
      <c r="C57" s="51"/>
      <c r="D57" s="51"/>
    </row>
    <row r="58" customFormat="false" ht="14.45" hidden="false" customHeight="true" outlineLevel="0" collapsed="false">
      <c r="A58" s="51"/>
      <c r="B58" s="51"/>
      <c r="C58" s="51"/>
      <c r="D58" s="51"/>
    </row>
    <row r="59" customFormat="false" ht="14.45" hidden="false" customHeight="true" outlineLevel="0" collapsed="false">
      <c r="A59" s="51"/>
      <c r="B59" s="51"/>
      <c r="C59" s="51"/>
      <c r="D59" s="51"/>
    </row>
    <row r="60" customFormat="false" ht="12" hidden="false" customHeight="false" outlineLevel="0" collapsed="false">
      <c r="A60" s="51"/>
    </row>
  </sheetData>
  <mergeCells count="2">
    <mergeCell ref="B2:F2"/>
    <mergeCell ref="B4:G4"/>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fals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398" width="26.15"/>
    <col collapsed="false" customWidth="false" hidden="false" outlineLevel="0" max="2" min="2" style="399" width="15.82"/>
    <col collapsed="false" customWidth="true" hidden="false" outlineLevel="0" max="3" min="3" style="398" width="13.32"/>
    <col collapsed="false" customWidth="true" hidden="false" outlineLevel="0" max="4" min="4" style="398" width="13.15"/>
    <col collapsed="false" customWidth="true" hidden="false" outlineLevel="0" max="5" min="5" style="398" width="15.99"/>
    <col collapsed="false" customWidth="true" hidden="false" outlineLevel="0" max="6" min="6" style="398" width="15.32"/>
    <col collapsed="false" customWidth="true" hidden="false" outlineLevel="0" max="7" min="7" style="398" width="14.82"/>
    <col collapsed="false" customWidth="true" hidden="false" outlineLevel="0" max="8" min="8" style="398" width="10.49"/>
    <col collapsed="false" customWidth="true" hidden="false" outlineLevel="0" max="9" min="9" style="398" width="12.99"/>
    <col collapsed="false" customWidth="false" hidden="false" outlineLevel="0" max="257" min="10" style="398" width="15.82"/>
  </cols>
  <sheetData>
    <row r="1" customFormat="false" ht="20.25" hidden="false" customHeight="false" outlineLevel="0" collapsed="false">
      <c r="A1" s="400"/>
      <c r="B1" s="401"/>
    </row>
    <row r="2" s="404" customFormat="true" ht="15.95" hidden="false" customHeight="true" outlineLevel="0" collapsed="false">
      <c r="A2" s="402" t="s">
        <v>578</v>
      </c>
      <c r="B2" s="402"/>
      <c r="C2" s="402"/>
      <c r="D2" s="402"/>
      <c r="E2" s="402"/>
      <c r="F2" s="402"/>
      <c r="G2" s="402"/>
      <c r="H2" s="402"/>
      <c r="I2" s="403"/>
    </row>
    <row r="3" s="404" customFormat="true" ht="15.95" hidden="false" customHeight="true" outlineLevel="0" collapsed="false">
      <c r="A3" s="405" t="s">
        <v>72</v>
      </c>
      <c r="B3" s="405"/>
      <c r="C3" s="405"/>
      <c r="D3" s="405"/>
      <c r="E3" s="405"/>
      <c r="F3" s="405"/>
      <c r="G3" s="405"/>
      <c r="H3" s="405"/>
      <c r="I3" s="406"/>
    </row>
    <row r="4" customFormat="false" ht="12" hidden="false" customHeight="false" outlineLevel="0" collapsed="false">
      <c r="B4" s="407"/>
    </row>
    <row r="5" customFormat="false" ht="12" hidden="false" customHeight="false" outlineLevel="0" collapsed="false">
      <c r="B5" s="407"/>
    </row>
    <row r="6" customFormat="false" ht="12" hidden="false" customHeight="false" outlineLevel="0" collapsed="false">
      <c r="B6" s="398"/>
    </row>
    <row r="7" customFormat="false" ht="12" hidden="false" customHeight="false" outlineLevel="0" collapsed="false">
      <c r="B7" s="408"/>
      <c r="C7" s="408"/>
      <c r="D7" s="408"/>
      <c r="E7" s="408"/>
      <c r="F7" s="408"/>
      <c r="G7" s="408"/>
      <c r="H7" s="408"/>
    </row>
    <row r="8" customFormat="false" ht="36" hidden="false" customHeight="true" outlineLevel="0" collapsed="false">
      <c r="A8" s="409"/>
      <c r="B8" s="410" t="s">
        <v>579</v>
      </c>
      <c r="C8" s="411" t="s">
        <v>473</v>
      </c>
      <c r="D8" s="411"/>
      <c r="E8" s="412" t="s">
        <v>580</v>
      </c>
      <c r="F8" s="413" t="s">
        <v>581</v>
      </c>
      <c r="G8" s="413" t="s">
        <v>582</v>
      </c>
      <c r="H8" s="413" t="s">
        <v>583</v>
      </c>
      <c r="I8" s="413" t="s">
        <v>9</v>
      </c>
    </row>
    <row r="9" customFormat="false" ht="18.75" hidden="false" customHeight="true" outlineLevel="0" collapsed="false">
      <c r="A9" s="414" t="s">
        <v>584</v>
      </c>
      <c r="B9" s="410"/>
      <c r="C9" s="415" t="s">
        <v>585</v>
      </c>
      <c r="D9" s="415" t="s">
        <v>85</v>
      </c>
      <c r="E9" s="412"/>
      <c r="F9" s="412"/>
      <c r="G9" s="412"/>
      <c r="H9" s="412"/>
      <c r="I9" s="412"/>
    </row>
    <row r="10" customFormat="false" ht="3.95" hidden="false" customHeight="true" outlineLevel="0" collapsed="false">
      <c r="A10" s="416"/>
      <c r="B10" s="407"/>
    </row>
    <row r="11" customFormat="false" ht="12" hidden="false" customHeight="false" outlineLevel="0" collapsed="false">
      <c r="A11" s="417" t="s">
        <v>24</v>
      </c>
      <c r="B11" s="418" t="n">
        <v>10.32</v>
      </c>
      <c r="C11" s="418" t="n">
        <v>97.67</v>
      </c>
      <c r="D11" s="418" t="n">
        <v>49.21</v>
      </c>
      <c r="E11" s="418" t="n">
        <v>40.05</v>
      </c>
      <c r="F11" s="418" t="n">
        <v>8.8</v>
      </c>
      <c r="G11" s="418" t="n">
        <v>1.2</v>
      </c>
      <c r="H11" s="418" t="n">
        <v>2.25</v>
      </c>
      <c r="I11" s="418" t="n">
        <f aca="false">SUM(B11:H11)</f>
        <v>209.5</v>
      </c>
    </row>
    <row r="12" customFormat="false" ht="12" hidden="false" customHeight="false" outlineLevel="0" collapsed="false">
      <c r="A12" s="419" t="s">
        <v>25</v>
      </c>
      <c r="B12" s="420" t="n">
        <v>21.6</v>
      </c>
      <c r="C12" s="420" t="n">
        <v>170.95</v>
      </c>
      <c r="D12" s="420" t="n">
        <v>119.24</v>
      </c>
      <c r="E12" s="420" t="n">
        <v>74.39</v>
      </c>
      <c r="F12" s="420" t="n">
        <v>22.77</v>
      </c>
      <c r="G12" s="420" t="n">
        <v>4.8</v>
      </c>
      <c r="H12" s="420" t="n">
        <v>4</v>
      </c>
      <c r="I12" s="420" t="n">
        <f aca="false">SUM(B12:H12)</f>
        <v>417.75</v>
      </c>
    </row>
    <row r="13" customFormat="false" ht="12" hidden="false" customHeight="false" outlineLevel="0" collapsed="false">
      <c r="A13" s="417" t="s">
        <v>26</v>
      </c>
      <c r="B13" s="418" t="n">
        <v>38.5</v>
      </c>
      <c r="C13" s="418" t="n">
        <v>496.37</v>
      </c>
      <c r="D13" s="418" t="n">
        <v>248.13</v>
      </c>
      <c r="E13" s="418" t="n">
        <v>117.9</v>
      </c>
      <c r="F13" s="418" t="n">
        <v>41.57</v>
      </c>
      <c r="G13" s="418" t="n">
        <v>12.25</v>
      </c>
      <c r="H13" s="418" t="n">
        <v>6</v>
      </c>
      <c r="I13" s="418" t="n">
        <f aca="false">SUM(B13:H13)</f>
        <v>960.72</v>
      </c>
    </row>
    <row r="14" customFormat="false" ht="12" hidden="false" customHeight="false" outlineLevel="0" collapsed="false">
      <c r="A14" s="419" t="s">
        <v>27</v>
      </c>
      <c r="B14" s="420" t="n">
        <v>48.89</v>
      </c>
      <c r="C14" s="420" t="n">
        <v>358.11</v>
      </c>
      <c r="D14" s="420" t="n">
        <v>224.63</v>
      </c>
      <c r="E14" s="420" t="n">
        <v>63.79</v>
      </c>
      <c r="F14" s="420" t="n">
        <v>49.03</v>
      </c>
      <c r="G14" s="420" t="n">
        <v>12.66</v>
      </c>
      <c r="H14" s="420" t="n">
        <v>5.5</v>
      </c>
      <c r="I14" s="420" t="n">
        <f aca="false">SUM(B14:H14)</f>
        <v>762.61</v>
      </c>
    </row>
    <row r="15" customFormat="false" ht="12" hidden="false" customHeight="false" outlineLevel="0" collapsed="false">
      <c r="A15" s="417" t="s">
        <v>28</v>
      </c>
      <c r="B15" s="418" t="n">
        <v>13.75</v>
      </c>
      <c r="C15" s="418" t="n">
        <v>101.06</v>
      </c>
      <c r="D15" s="418" t="n">
        <v>70.36</v>
      </c>
      <c r="E15" s="418" t="n">
        <v>36.82</v>
      </c>
      <c r="F15" s="418" t="n">
        <v>16.01</v>
      </c>
      <c r="G15" s="418" t="n">
        <v>2.13</v>
      </c>
      <c r="H15" s="418" t="n">
        <v>1</v>
      </c>
      <c r="I15" s="418" t="n">
        <f aca="false">SUM(B15:H15)</f>
        <v>241.13</v>
      </c>
    </row>
    <row r="16" customFormat="false" ht="12" hidden="false" customHeight="false" outlineLevel="0" collapsed="false">
      <c r="A16" s="419" t="s">
        <v>29</v>
      </c>
      <c r="B16" s="420" t="n">
        <v>9.92</v>
      </c>
      <c r="C16" s="420" t="n">
        <v>69.2</v>
      </c>
      <c r="D16" s="420" t="n">
        <v>39.25</v>
      </c>
      <c r="E16" s="420" t="n">
        <v>17.33</v>
      </c>
      <c r="F16" s="420" t="n">
        <v>9.6</v>
      </c>
      <c r="G16" s="420" t="n">
        <v>1</v>
      </c>
      <c r="H16" s="420" t="n">
        <v>2</v>
      </c>
      <c r="I16" s="420" t="n">
        <f aca="false">SUM(B16:H16)</f>
        <v>148.3</v>
      </c>
    </row>
    <row r="17" customFormat="false" ht="12" hidden="false" customHeight="false" outlineLevel="0" collapsed="false">
      <c r="A17" s="417" t="s">
        <v>586</v>
      </c>
      <c r="B17" s="418" t="n">
        <v>11.25</v>
      </c>
      <c r="C17" s="418" t="n">
        <v>96.92</v>
      </c>
      <c r="D17" s="418" t="n">
        <v>60.97</v>
      </c>
      <c r="E17" s="418" t="n">
        <v>52.21</v>
      </c>
      <c r="F17" s="418" t="n">
        <v>12.67</v>
      </c>
      <c r="G17" s="418" t="n">
        <v>2.44</v>
      </c>
      <c r="H17" s="418" t="n">
        <v>3</v>
      </c>
      <c r="I17" s="418" t="n">
        <f aca="false">SUM(B17:H17)</f>
        <v>239.46</v>
      </c>
    </row>
    <row r="18" customFormat="false" ht="12" hidden="false" customHeight="false" outlineLevel="0" collapsed="false">
      <c r="A18" s="419" t="s">
        <v>587</v>
      </c>
      <c r="B18" s="420" t="n">
        <v>61.34</v>
      </c>
      <c r="C18" s="420" t="n">
        <v>484.24</v>
      </c>
      <c r="D18" s="420" t="n">
        <v>441.52</v>
      </c>
      <c r="E18" s="420" t="n">
        <v>260.6</v>
      </c>
      <c r="F18" s="420" t="n">
        <v>61.23</v>
      </c>
      <c r="G18" s="420" t="n">
        <v>11.63</v>
      </c>
      <c r="H18" s="420" t="n">
        <v>7</v>
      </c>
      <c r="I18" s="420" t="n">
        <f aca="false">SUM(B18:H18)</f>
        <v>1327.56</v>
      </c>
    </row>
    <row r="19" customFormat="false" ht="12" hidden="false" customHeight="false" outlineLevel="0" collapsed="false">
      <c r="A19" s="417" t="s">
        <v>588</v>
      </c>
      <c r="B19" s="418" t="n">
        <v>17.75</v>
      </c>
      <c r="C19" s="418" t="n">
        <v>264.41</v>
      </c>
      <c r="D19" s="418" t="n">
        <v>151.35</v>
      </c>
      <c r="E19" s="418" t="n">
        <v>69.15</v>
      </c>
      <c r="F19" s="418" t="n">
        <v>17</v>
      </c>
      <c r="G19" s="418" t="n">
        <v>6.6</v>
      </c>
      <c r="H19" s="418" t="n">
        <v>6</v>
      </c>
      <c r="I19" s="418" t="n">
        <f aca="false">SUM(B19:H19)</f>
        <v>532.26</v>
      </c>
    </row>
    <row r="20" customFormat="false" ht="12" hidden="false" customHeight="false" outlineLevel="0" collapsed="false">
      <c r="A20" s="419" t="s">
        <v>589</v>
      </c>
      <c r="B20" s="420" t="n">
        <v>37.933</v>
      </c>
      <c r="C20" s="420" t="n">
        <v>424.116</v>
      </c>
      <c r="D20" s="420" t="n">
        <v>213.845</v>
      </c>
      <c r="E20" s="420" t="n">
        <v>179.38</v>
      </c>
      <c r="F20" s="420" t="n">
        <v>60.111</v>
      </c>
      <c r="G20" s="420" t="n">
        <v>10.3</v>
      </c>
      <c r="H20" s="420" t="n">
        <v>6.33</v>
      </c>
      <c r="I20" s="420" t="n">
        <f aca="false">SUM(B20:H20)</f>
        <v>932.015</v>
      </c>
    </row>
    <row r="21" customFormat="false" ht="12" hidden="false" customHeight="false" outlineLevel="0" collapsed="false">
      <c r="A21" s="417" t="s">
        <v>590</v>
      </c>
      <c r="B21" s="418" t="n">
        <v>24.4</v>
      </c>
      <c r="C21" s="418" t="n">
        <v>229.07</v>
      </c>
      <c r="D21" s="418" t="n">
        <v>132.77</v>
      </c>
      <c r="E21" s="418" t="n">
        <v>79.5</v>
      </c>
      <c r="F21" s="418" t="n">
        <v>22.55</v>
      </c>
      <c r="G21" s="418" t="n">
        <v>6.5</v>
      </c>
      <c r="H21" s="418" t="n">
        <v>5.2</v>
      </c>
      <c r="I21" s="418" t="n">
        <f aca="false">SUM(B21:H21)</f>
        <v>499.99</v>
      </c>
    </row>
    <row r="22" customFormat="false" ht="12" hidden="false" customHeight="false" outlineLevel="0" collapsed="false">
      <c r="A22" s="419" t="s">
        <v>591</v>
      </c>
      <c r="B22" s="420" t="n">
        <v>12</v>
      </c>
      <c r="C22" s="420" t="n">
        <v>114.6</v>
      </c>
      <c r="D22" s="420" t="n">
        <v>65</v>
      </c>
      <c r="E22" s="420" t="n">
        <v>34.5</v>
      </c>
      <c r="F22" s="420" t="n">
        <v>17.5</v>
      </c>
      <c r="G22" s="420" t="n">
        <v>3</v>
      </c>
      <c r="H22" s="420" t="n">
        <v>2</v>
      </c>
      <c r="I22" s="420" t="n">
        <f aca="false">SUM(B22:H22)</f>
        <v>248.6</v>
      </c>
    </row>
    <row r="23" customFormat="false" ht="12" hidden="false" customHeight="false" outlineLevel="0" collapsed="false">
      <c r="A23" s="417" t="s">
        <v>592</v>
      </c>
      <c r="B23" s="418" t="n">
        <v>11.51</v>
      </c>
      <c r="C23" s="418" t="n">
        <v>91.4</v>
      </c>
      <c r="D23" s="418" t="n">
        <v>83.7</v>
      </c>
      <c r="E23" s="418" t="n">
        <v>35.2</v>
      </c>
      <c r="F23" s="418" t="n">
        <v>10.55</v>
      </c>
      <c r="G23" s="418" t="n">
        <v>3</v>
      </c>
      <c r="H23" s="418" t="n">
        <v>1.7</v>
      </c>
      <c r="I23" s="418" t="n">
        <f aca="false">SUM(B23:H23)</f>
        <v>237.06</v>
      </c>
    </row>
    <row r="24" customFormat="false" ht="12" hidden="false" customHeight="false" outlineLevel="0" collapsed="false">
      <c r="A24" s="419" t="s">
        <v>593</v>
      </c>
      <c r="B24" s="420" t="n">
        <v>30.2</v>
      </c>
      <c r="C24" s="420" t="n">
        <v>302.36</v>
      </c>
      <c r="D24" s="420" t="n">
        <v>188.46</v>
      </c>
      <c r="E24" s="420" t="n">
        <v>133.59</v>
      </c>
      <c r="F24" s="420" t="n">
        <v>32.5</v>
      </c>
      <c r="G24" s="420" t="n">
        <v>8.5</v>
      </c>
      <c r="H24" s="420" t="n">
        <v>6</v>
      </c>
      <c r="I24" s="420" t="n">
        <f aca="false">SUM(B24:H24)</f>
        <v>701.61</v>
      </c>
    </row>
    <row r="25" customFormat="false" ht="12" hidden="false" customHeight="false" outlineLevel="0" collapsed="false">
      <c r="A25" s="417" t="s">
        <v>594</v>
      </c>
      <c r="B25" s="418" t="n">
        <v>83.25</v>
      </c>
      <c r="C25" s="418" t="n">
        <v>898.02</v>
      </c>
      <c r="D25" s="418" t="n">
        <v>522.77</v>
      </c>
      <c r="E25" s="418" t="n">
        <v>171.86</v>
      </c>
      <c r="F25" s="418" t="n">
        <v>121.5</v>
      </c>
      <c r="G25" s="418" t="n">
        <v>32.59</v>
      </c>
      <c r="H25" s="418" t="n">
        <v>15</v>
      </c>
      <c r="I25" s="418" t="n">
        <f aca="false">SUM(B25:H25)</f>
        <v>1844.99</v>
      </c>
    </row>
    <row r="26" customFormat="false" ht="12" hidden="false" customHeight="false" outlineLevel="0" collapsed="false">
      <c r="A26" s="419" t="s">
        <v>595</v>
      </c>
      <c r="B26" s="420" t="n">
        <v>28.225</v>
      </c>
      <c r="C26" s="420" t="n">
        <v>211.775</v>
      </c>
      <c r="D26" s="420" t="n">
        <v>151.511</v>
      </c>
      <c r="E26" s="420" t="n">
        <v>109.55</v>
      </c>
      <c r="F26" s="420" t="n">
        <v>23.857</v>
      </c>
      <c r="G26" s="420" t="n">
        <v>6.6</v>
      </c>
      <c r="H26" s="420" t="n">
        <v>6</v>
      </c>
      <c r="I26" s="420" t="n">
        <f aca="false">SUM(B26:H26)</f>
        <v>537.518</v>
      </c>
    </row>
    <row r="27" customFormat="false" ht="12" hidden="false" customHeight="false" outlineLevel="0" collapsed="false">
      <c r="A27" s="417" t="s">
        <v>596</v>
      </c>
      <c r="B27" s="418" t="n">
        <v>19.9</v>
      </c>
      <c r="C27" s="418" t="n">
        <v>218.4</v>
      </c>
      <c r="D27" s="418" t="n">
        <v>81.5</v>
      </c>
      <c r="E27" s="418" t="n">
        <v>39</v>
      </c>
      <c r="F27" s="418" t="n">
        <v>23.5</v>
      </c>
      <c r="G27" s="418" t="n">
        <v>10.75</v>
      </c>
      <c r="H27" s="418" t="n">
        <v>4</v>
      </c>
      <c r="I27" s="418" t="n">
        <f aca="false">SUM(B27:H27)</f>
        <v>397.05</v>
      </c>
    </row>
    <row r="28" customFormat="false" ht="12" hidden="false" customHeight="false" outlineLevel="0" collapsed="false">
      <c r="A28" s="419" t="s">
        <v>597</v>
      </c>
      <c r="B28" s="420" t="n">
        <v>11.2</v>
      </c>
      <c r="C28" s="420" t="n">
        <v>122.355</v>
      </c>
      <c r="D28" s="420" t="n">
        <v>72.28</v>
      </c>
      <c r="E28" s="420" t="n">
        <v>48.38</v>
      </c>
      <c r="F28" s="420" t="n">
        <v>15.25</v>
      </c>
      <c r="G28" s="420" t="n">
        <v>2.9</v>
      </c>
      <c r="H28" s="420" t="n">
        <v>3</v>
      </c>
      <c r="I28" s="420" t="n">
        <f aca="false">SUM(B28:H28)</f>
        <v>275.365</v>
      </c>
    </row>
    <row r="29" customFormat="false" ht="12" hidden="false" customHeight="false" outlineLevel="0" collapsed="false">
      <c r="A29" s="417" t="s">
        <v>598</v>
      </c>
      <c r="B29" s="418" t="n">
        <v>71.95</v>
      </c>
      <c r="C29" s="418" t="n">
        <v>821.18</v>
      </c>
      <c r="D29" s="418" t="n">
        <v>524</v>
      </c>
      <c r="E29" s="418" t="n">
        <v>173.93</v>
      </c>
      <c r="F29" s="418" t="n">
        <v>111.53</v>
      </c>
      <c r="G29" s="418" t="n">
        <v>27.68</v>
      </c>
      <c r="H29" s="418" t="n">
        <v>19</v>
      </c>
      <c r="I29" s="418" t="n">
        <f aca="false">SUM(B29:H29)</f>
        <v>1749.27</v>
      </c>
    </row>
    <row r="30" customFormat="false" ht="12" hidden="false" customHeight="false" outlineLevel="0" collapsed="false">
      <c r="A30" s="419" t="s">
        <v>599</v>
      </c>
      <c r="B30" s="420" t="n">
        <v>8.93</v>
      </c>
      <c r="C30" s="420" t="n">
        <v>75.44</v>
      </c>
      <c r="D30" s="420" t="n">
        <v>39.91</v>
      </c>
      <c r="E30" s="420" t="n">
        <v>42.75</v>
      </c>
      <c r="F30" s="420" t="n">
        <v>9.065</v>
      </c>
      <c r="G30" s="420" t="n">
        <v>2.2</v>
      </c>
      <c r="H30" s="420" t="n">
        <v>2</v>
      </c>
      <c r="I30" s="420" t="n">
        <f aca="false">SUM(B30:H30)</f>
        <v>180.295</v>
      </c>
    </row>
    <row r="31" customFormat="false" ht="12" hidden="false" customHeight="false" outlineLevel="0" collapsed="false">
      <c r="A31" s="417" t="s">
        <v>600</v>
      </c>
      <c r="B31" s="418" t="n">
        <v>21.34</v>
      </c>
      <c r="C31" s="418" t="n">
        <v>212.01</v>
      </c>
      <c r="D31" s="418" t="n">
        <v>161.52</v>
      </c>
      <c r="E31" s="418" t="n">
        <v>70.89</v>
      </c>
      <c r="F31" s="418" t="n">
        <v>20.64</v>
      </c>
      <c r="G31" s="418" t="n">
        <v>5.17</v>
      </c>
      <c r="H31" s="418" t="n">
        <v>5</v>
      </c>
      <c r="I31" s="418" t="n">
        <f aca="false">SUM(B31:H31)</f>
        <v>496.57</v>
      </c>
    </row>
    <row r="32" customFormat="false" ht="12" hidden="false" customHeight="false" outlineLevel="0" collapsed="false">
      <c r="A32" s="419" t="s">
        <v>601</v>
      </c>
      <c r="B32" s="420" t="n">
        <v>14.81</v>
      </c>
      <c r="C32" s="420" t="n">
        <v>148.31</v>
      </c>
      <c r="D32" s="420" t="n">
        <v>94.67</v>
      </c>
      <c r="E32" s="420" t="n">
        <v>71.52</v>
      </c>
      <c r="F32" s="420" t="n">
        <v>18.72</v>
      </c>
      <c r="G32" s="420" t="n">
        <v>3.23</v>
      </c>
      <c r="H32" s="420" t="n">
        <v>5</v>
      </c>
      <c r="I32" s="420" t="n">
        <f aca="false">SUM(B32:H32)</f>
        <v>356.26</v>
      </c>
    </row>
    <row r="33" customFormat="false" ht="12" hidden="false" customHeight="false" outlineLevel="0" collapsed="false">
      <c r="A33" s="417" t="s">
        <v>602</v>
      </c>
      <c r="B33" s="418" t="n">
        <v>18.14</v>
      </c>
      <c r="C33" s="418" t="n">
        <v>139.45</v>
      </c>
      <c r="D33" s="418" t="n">
        <v>96.27</v>
      </c>
      <c r="E33" s="418" t="n">
        <v>102.44</v>
      </c>
      <c r="F33" s="418" t="n">
        <v>18.5</v>
      </c>
      <c r="G33" s="418" t="n">
        <v>4.1</v>
      </c>
      <c r="H33" s="418" t="n">
        <v>4</v>
      </c>
      <c r="I33" s="418" t="n">
        <f aca="false">SUM(B33:H33)</f>
        <v>382.9</v>
      </c>
    </row>
    <row r="34" customFormat="false" ht="12" hidden="false" customHeight="false" outlineLevel="0" collapsed="false">
      <c r="A34" s="419" t="s">
        <v>603</v>
      </c>
      <c r="B34" s="420" t="n">
        <v>15.32</v>
      </c>
      <c r="C34" s="420" t="n">
        <v>131.91</v>
      </c>
      <c r="D34" s="420" t="n">
        <v>70.34</v>
      </c>
      <c r="E34" s="420" t="n">
        <v>78.65</v>
      </c>
      <c r="F34" s="420" t="n">
        <v>19.21</v>
      </c>
      <c r="G34" s="420" t="n">
        <v>3.6</v>
      </c>
      <c r="H34" s="420" t="n">
        <v>3</v>
      </c>
      <c r="I34" s="420" t="n">
        <f aca="false">SUM(B34:H34)</f>
        <v>322.03</v>
      </c>
    </row>
    <row r="35" customFormat="false" ht="12" hidden="false" customHeight="false" outlineLevel="0" collapsed="false">
      <c r="A35" s="417" t="s">
        <v>604</v>
      </c>
      <c r="B35" s="418" t="n">
        <v>91.9</v>
      </c>
      <c r="C35" s="418" t="n">
        <v>1038.2</v>
      </c>
      <c r="D35" s="418" t="n">
        <v>466.3</v>
      </c>
      <c r="E35" s="418" t="n">
        <v>268</v>
      </c>
      <c r="F35" s="418" t="n">
        <v>125.15</v>
      </c>
      <c r="G35" s="418" t="n">
        <v>27.2</v>
      </c>
      <c r="H35" s="418" t="n">
        <v>16</v>
      </c>
      <c r="I35" s="418" t="n">
        <f aca="false">SUM(B35:H35)</f>
        <v>2032.75</v>
      </c>
    </row>
    <row r="36" customFormat="false" ht="12" hidden="false" customHeight="false" outlineLevel="0" collapsed="false">
      <c r="A36" s="419" t="s">
        <v>605</v>
      </c>
      <c r="B36" s="420" t="n">
        <v>13.52</v>
      </c>
      <c r="C36" s="420" t="n">
        <v>123.96</v>
      </c>
      <c r="D36" s="420" t="n">
        <v>98.45</v>
      </c>
      <c r="E36" s="420" t="n">
        <v>65.38</v>
      </c>
      <c r="F36" s="420" t="n">
        <v>13.89</v>
      </c>
      <c r="G36" s="420" t="n">
        <v>2.6</v>
      </c>
      <c r="H36" s="420" t="n">
        <v>3.4</v>
      </c>
      <c r="I36" s="420" t="n">
        <f aca="false">SUM(B36:H36)</f>
        <v>321.2</v>
      </c>
    </row>
    <row r="37" customFormat="false" ht="12" hidden="false" customHeight="false" outlineLevel="0" collapsed="false">
      <c r="A37" s="417" t="s">
        <v>606</v>
      </c>
      <c r="B37" s="418" t="n">
        <v>25.5</v>
      </c>
      <c r="C37" s="418" t="n">
        <v>230.59</v>
      </c>
      <c r="D37" s="418" t="n">
        <v>141.33</v>
      </c>
      <c r="E37" s="418" t="n">
        <v>103.75</v>
      </c>
      <c r="F37" s="418" t="n">
        <v>28.25</v>
      </c>
      <c r="G37" s="418" t="n">
        <v>7.5</v>
      </c>
      <c r="H37" s="418" t="n">
        <v>4</v>
      </c>
      <c r="I37" s="418" t="n">
        <f aca="false">SUM(B37:H37)</f>
        <v>540.92</v>
      </c>
    </row>
    <row r="38" customFormat="false" ht="12" hidden="false" customHeight="false" outlineLevel="0" collapsed="false">
      <c r="A38" s="419" t="s">
        <v>607</v>
      </c>
      <c r="B38" s="420" t="n">
        <v>65.25</v>
      </c>
      <c r="C38" s="420" t="n">
        <v>598.5</v>
      </c>
      <c r="D38" s="420" t="n">
        <v>296.32</v>
      </c>
      <c r="E38" s="420" t="n">
        <v>125.96</v>
      </c>
      <c r="F38" s="420" t="n">
        <v>65.94</v>
      </c>
      <c r="G38" s="420" t="n">
        <v>20.5</v>
      </c>
      <c r="H38" s="420" t="n">
        <v>5</v>
      </c>
      <c r="I38" s="420" t="n">
        <f aca="false">SUM(B38:H38)</f>
        <v>1177.47</v>
      </c>
    </row>
    <row r="39" customFormat="false" ht="12" hidden="false" customHeight="false" outlineLevel="0" collapsed="false">
      <c r="A39" s="417" t="s">
        <v>608</v>
      </c>
      <c r="B39" s="418" t="n">
        <v>11.61</v>
      </c>
      <c r="C39" s="418" t="n">
        <v>112.41</v>
      </c>
      <c r="D39" s="418" t="n">
        <v>66.5</v>
      </c>
      <c r="E39" s="418" t="n">
        <v>57.37</v>
      </c>
      <c r="F39" s="418" t="n">
        <v>13.3</v>
      </c>
      <c r="G39" s="418" t="n">
        <v>3.32</v>
      </c>
      <c r="H39" s="418" t="n">
        <v>5.5</v>
      </c>
      <c r="I39" s="418" t="n">
        <f aca="false">SUM(B39:H39)</f>
        <v>270.01</v>
      </c>
    </row>
    <row r="40" customFormat="false" ht="12" hidden="false" customHeight="false" outlineLevel="0" collapsed="false">
      <c r="A40" s="419" t="s">
        <v>609</v>
      </c>
      <c r="B40" s="420" t="n">
        <v>60</v>
      </c>
      <c r="C40" s="420" t="n">
        <v>533.7</v>
      </c>
      <c r="D40" s="420" t="n">
        <v>282.31</v>
      </c>
      <c r="E40" s="420" t="n">
        <v>101.63</v>
      </c>
      <c r="F40" s="420" t="n">
        <v>91.73</v>
      </c>
      <c r="G40" s="420" t="n">
        <v>20.78</v>
      </c>
      <c r="H40" s="420" t="n">
        <v>13</v>
      </c>
      <c r="I40" s="420" t="n">
        <f aca="false">SUM(B40:H40)</f>
        <v>1103.15</v>
      </c>
    </row>
    <row r="41" customFormat="false" ht="12" hidden="false" customHeight="false" outlineLevel="0" collapsed="false">
      <c r="A41" s="417" t="s">
        <v>610</v>
      </c>
      <c r="B41" s="418" t="n">
        <v>29.08</v>
      </c>
      <c r="C41" s="418" t="n">
        <v>333.31</v>
      </c>
      <c r="D41" s="418" t="n">
        <v>167.89</v>
      </c>
      <c r="E41" s="418" t="n">
        <v>145.8</v>
      </c>
      <c r="F41" s="418" t="n">
        <v>45.11</v>
      </c>
      <c r="G41" s="418" t="n">
        <v>13.38</v>
      </c>
      <c r="H41" s="418" t="n">
        <v>8.7</v>
      </c>
      <c r="I41" s="418" t="n">
        <f aca="false">SUM(B41:H41)</f>
        <v>743.27</v>
      </c>
    </row>
    <row r="42" customFormat="false" ht="12" hidden="false" customHeight="false" outlineLevel="0" collapsed="false">
      <c r="A42" s="419" t="s">
        <v>611</v>
      </c>
      <c r="B42" s="420" t="n">
        <v>11.81</v>
      </c>
      <c r="C42" s="420" t="n">
        <v>106.69</v>
      </c>
      <c r="D42" s="420" t="n">
        <v>95.71</v>
      </c>
      <c r="E42" s="420" t="n">
        <v>62.36</v>
      </c>
      <c r="F42" s="420" t="n">
        <v>18.16</v>
      </c>
      <c r="G42" s="420" t="n">
        <v>5.6</v>
      </c>
      <c r="H42" s="420" t="n">
        <v>3</v>
      </c>
      <c r="I42" s="420" t="n">
        <f aca="false">SUM(B42:H42)</f>
        <v>303.33</v>
      </c>
    </row>
    <row r="43" customFormat="false" ht="12" hidden="false" customHeight="false" outlineLevel="0" collapsed="false">
      <c r="A43" s="417" t="s">
        <v>612</v>
      </c>
      <c r="B43" s="418" t="n">
        <v>6.81</v>
      </c>
      <c r="C43" s="418" t="n">
        <v>71.67</v>
      </c>
      <c r="D43" s="418" t="n">
        <v>48.78</v>
      </c>
      <c r="E43" s="418" t="n">
        <v>38.35</v>
      </c>
      <c r="F43" s="418" t="n">
        <v>7.036</v>
      </c>
      <c r="G43" s="418" t="n">
        <v>2.5</v>
      </c>
      <c r="H43" s="418" t="n">
        <v>1</v>
      </c>
      <c r="I43" s="418" t="n">
        <f aca="false">SUM(B43:H43)</f>
        <v>176.146</v>
      </c>
    </row>
    <row r="44" customFormat="false" ht="12" hidden="false" customHeight="false" outlineLevel="0" collapsed="false">
      <c r="A44" s="419" t="s">
        <v>613</v>
      </c>
      <c r="B44" s="420" t="n">
        <v>5.2</v>
      </c>
      <c r="C44" s="420" t="n">
        <v>57.9</v>
      </c>
      <c r="D44" s="420" t="n">
        <v>58.92</v>
      </c>
      <c r="E44" s="420" t="n">
        <v>31.87</v>
      </c>
      <c r="F44" s="420" t="n">
        <v>7</v>
      </c>
      <c r="G44" s="420" t="n">
        <v>1</v>
      </c>
      <c r="H44" s="420" t="n">
        <v>1.75</v>
      </c>
      <c r="I44" s="420" t="n">
        <f aca="false">SUM(B44:H44)</f>
        <v>163.64</v>
      </c>
    </row>
    <row r="45" customFormat="false" ht="12" hidden="false" customHeight="false" outlineLevel="0" collapsed="false">
      <c r="A45" s="417" t="s">
        <v>614</v>
      </c>
      <c r="B45" s="418" t="n">
        <v>11</v>
      </c>
      <c r="C45" s="418" t="n">
        <v>99.78</v>
      </c>
      <c r="D45" s="418" t="n">
        <v>85.78</v>
      </c>
      <c r="E45" s="418" t="n">
        <v>33.49</v>
      </c>
      <c r="F45" s="418" t="n">
        <v>10.33</v>
      </c>
      <c r="G45" s="418" t="n">
        <v>1.7</v>
      </c>
      <c r="H45" s="418" t="n">
        <v>5</v>
      </c>
      <c r="I45" s="418" t="n">
        <f aca="false">SUM(B45:H45)</f>
        <v>247.08</v>
      </c>
    </row>
    <row r="46" customFormat="false" ht="12" hidden="false" customHeight="false" outlineLevel="0" collapsed="false">
      <c r="A46" s="419" t="s">
        <v>615</v>
      </c>
      <c r="B46" s="420" t="n">
        <v>138</v>
      </c>
      <c r="C46" s="420" t="n">
        <v>2096.61</v>
      </c>
      <c r="D46" s="420" t="n">
        <v>1096.99</v>
      </c>
      <c r="E46" s="420" t="n">
        <v>571.74</v>
      </c>
      <c r="F46" s="420" t="n">
        <v>289.85</v>
      </c>
      <c r="G46" s="420" t="n">
        <v>85.49</v>
      </c>
      <c r="H46" s="420" t="n">
        <v>16</v>
      </c>
      <c r="I46" s="420" t="n">
        <f aca="false">SUM(B46:H46)</f>
        <v>4294.68</v>
      </c>
    </row>
    <row r="47" customFormat="false" ht="6" hidden="false" customHeight="true" outlineLevel="0" collapsed="false">
      <c r="A47" s="419"/>
      <c r="B47" s="420"/>
      <c r="C47" s="420"/>
      <c r="D47" s="420"/>
      <c r="E47" s="420"/>
      <c r="F47" s="420"/>
      <c r="G47" s="420"/>
      <c r="H47" s="420"/>
      <c r="I47" s="420"/>
    </row>
    <row r="48" customFormat="false" ht="12" hidden="false" customHeight="false" outlineLevel="0" collapsed="false">
      <c r="A48" s="421" t="s">
        <v>209</v>
      </c>
      <c r="B48" s="422" t="n">
        <f aca="false">SUM(B11:B46)</f>
        <v>1112.108</v>
      </c>
      <c r="C48" s="422" t="n">
        <f aca="false">SUM(C11:C46)</f>
        <v>11682.646</v>
      </c>
      <c r="D48" s="422" t="n">
        <f aca="false">SUM(D11:D46)</f>
        <v>6808.486</v>
      </c>
      <c r="E48" s="422" t="n">
        <f aca="false">SUM(E11:E46)</f>
        <v>3709.08</v>
      </c>
      <c r="F48" s="422" t="n">
        <f aca="false">SUM(F11:F46)</f>
        <v>1479.409</v>
      </c>
      <c r="G48" s="422" t="n">
        <f aca="false">SUM(G11:G46)</f>
        <v>376.4</v>
      </c>
      <c r="H48" s="422" t="n">
        <f aca="false">SUM(H11:H46)</f>
        <v>206.33</v>
      </c>
      <c r="I48" s="422" t="n">
        <f aca="false">SUM(I11:I46)</f>
        <v>25374.459</v>
      </c>
    </row>
    <row r="49" customFormat="false" ht="6" hidden="false" customHeight="true" outlineLevel="0" collapsed="false">
      <c r="B49" s="423"/>
      <c r="C49" s="423"/>
      <c r="D49" s="423"/>
      <c r="E49" s="423"/>
      <c r="F49" s="423"/>
      <c r="G49" s="423"/>
      <c r="H49" s="423"/>
      <c r="I49" s="423"/>
    </row>
    <row r="50" customFormat="false" ht="12" hidden="false" customHeight="false" outlineLevel="0" collapsed="false">
      <c r="A50" s="419" t="s">
        <v>616</v>
      </c>
      <c r="B50" s="420" t="n">
        <v>2</v>
      </c>
      <c r="C50" s="420" t="n">
        <v>20.8</v>
      </c>
      <c r="D50" s="420" t="n">
        <v>7.5</v>
      </c>
      <c r="E50" s="420" t="n">
        <v>3.75</v>
      </c>
      <c r="F50" s="420" t="n">
        <v>3.25</v>
      </c>
      <c r="G50" s="420" t="n">
        <v>3</v>
      </c>
      <c r="H50" s="420" t="n">
        <v>0</v>
      </c>
      <c r="I50" s="420" t="n">
        <f aca="false">SUM(B50:H50)</f>
        <v>40.3</v>
      </c>
    </row>
    <row r="51" customFormat="false" ht="12" hidden="false" customHeight="false" outlineLevel="0" collapsed="false">
      <c r="A51" s="417" t="s">
        <v>617</v>
      </c>
      <c r="B51" s="418" t="n">
        <v>8.6</v>
      </c>
      <c r="C51" s="418" t="n">
        <v>87.3</v>
      </c>
      <c r="D51" s="418" t="n">
        <v>6.4</v>
      </c>
      <c r="E51" s="418" t="n">
        <v>34.6</v>
      </c>
      <c r="F51" s="418" t="n">
        <v>16.82</v>
      </c>
      <c r="G51" s="418" t="n">
        <v>0</v>
      </c>
      <c r="H51" s="418" t="n">
        <v>3</v>
      </c>
      <c r="I51" s="418" t="n">
        <f aca="false">SUM(B51:H51)</f>
        <v>156.72</v>
      </c>
    </row>
    <row r="52" customFormat="false" ht="49.5" hidden="false" customHeight="true" outlineLevel="0" collapsed="false">
      <c r="A52" s="424"/>
      <c r="B52" s="424"/>
      <c r="C52" s="425" t="n">
        <v>0</v>
      </c>
      <c r="D52" s="424"/>
      <c r="E52" s="424"/>
      <c r="F52" s="424"/>
      <c r="G52" s="424"/>
      <c r="H52" s="424"/>
      <c r="I52" s="424"/>
    </row>
    <row r="53" customFormat="false" ht="12" hidden="false" customHeight="false" outlineLevel="0" collapsed="false">
      <c r="A53" s="51" t="s">
        <v>618</v>
      </c>
      <c r="B53" s="398"/>
      <c r="C53" s="399"/>
    </row>
    <row r="54" customFormat="false" ht="12" hidden="false" customHeight="false" outlineLevel="0" collapsed="false">
      <c r="A54" s="51" t="s">
        <v>619</v>
      </c>
      <c r="B54" s="398"/>
      <c r="C54" s="399"/>
    </row>
    <row r="55" customFormat="false" ht="12" hidden="false" customHeight="false" outlineLevel="0" collapsed="false">
      <c r="A55" s="51" t="s">
        <v>620</v>
      </c>
      <c r="B55" s="398"/>
      <c r="C55" s="399"/>
    </row>
  </sheetData>
  <mergeCells count="10">
    <mergeCell ref="A2:H2"/>
    <mergeCell ref="A3:H3"/>
    <mergeCell ref="B7:H7"/>
    <mergeCell ref="B8:B9"/>
    <mergeCell ref="C8:D8"/>
    <mergeCell ref="E8:E9"/>
    <mergeCell ref="F8:F9"/>
    <mergeCell ref="G8:G9"/>
    <mergeCell ref="H8:H9"/>
    <mergeCell ref="I8:I9"/>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426" width="30.82"/>
    <col collapsed="false" customWidth="true" hidden="false" outlineLevel="0" max="2" min="2" style="426" width="16.99"/>
    <col collapsed="false" customWidth="true" hidden="false" outlineLevel="0" max="3" min="3" style="426" width="11.99"/>
    <col collapsed="false" customWidth="true" hidden="false" outlineLevel="0" max="4" min="4" style="426" width="16.83"/>
    <col collapsed="false" customWidth="true" hidden="false" outlineLevel="0" max="5" min="5" style="426" width="11.49"/>
    <col collapsed="false" customWidth="true" hidden="false" outlineLevel="0" max="6" min="6" style="426" width="13.32"/>
    <col collapsed="false" customWidth="true" hidden="false" outlineLevel="0" max="7" min="7" style="426" width="12.49"/>
    <col collapsed="false" customWidth="false" hidden="false" outlineLevel="0" max="8" min="8" style="426" width="19.82"/>
    <col collapsed="false" customWidth="false" hidden="false" outlineLevel="0" max="9" min="9" style="427" width="19.82"/>
    <col collapsed="false" customWidth="false" hidden="false" outlineLevel="0" max="257" min="10" style="426" width="19.82"/>
  </cols>
  <sheetData>
    <row r="1" customFormat="false" ht="6.95" hidden="false" customHeight="true" outlineLevel="0" collapsed="false">
      <c r="A1" s="428"/>
      <c r="B1" s="429"/>
      <c r="C1" s="429"/>
    </row>
    <row r="2" customFormat="false" ht="15.95" hidden="false" customHeight="true" outlineLevel="0" collapsed="false">
      <c r="A2" s="430" t="s">
        <v>621</v>
      </c>
      <c r="B2" s="430"/>
      <c r="C2" s="430"/>
      <c r="D2" s="430"/>
      <c r="E2" s="430"/>
      <c r="F2" s="430"/>
      <c r="G2" s="430"/>
    </row>
    <row r="3" customFormat="false" ht="15.95" hidden="false" customHeight="true" outlineLevel="0" collapsed="false">
      <c r="A3" s="431" t="str">
        <f aca="false">+'- 61 -'!A3</f>
        <v>2009/10 AND 2010/11 BUDGET</v>
      </c>
      <c r="B3" s="431"/>
      <c r="C3" s="431"/>
      <c r="D3" s="431"/>
      <c r="E3" s="431"/>
      <c r="F3" s="431"/>
      <c r="G3" s="431"/>
    </row>
    <row r="4" customFormat="false" ht="15.95" hidden="false" customHeight="true" outlineLevel="0" collapsed="false">
      <c r="B4" s="429"/>
      <c r="C4" s="429"/>
    </row>
    <row r="5" customFormat="false" ht="12" hidden="false" customHeight="true" outlineLevel="0" collapsed="false">
      <c r="B5" s="429"/>
      <c r="C5" s="429"/>
    </row>
    <row r="6" customFormat="false" ht="15.75" hidden="false" customHeight="true" outlineLevel="0" collapsed="false">
      <c r="B6" s="432" t="s">
        <v>622</v>
      </c>
      <c r="C6" s="432"/>
      <c r="D6" s="432"/>
      <c r="E6" s="432"/>
      <c r="F6" s="433" t="s">
        <v>622</v>
      </c>
      <c r="G6" s="433"/>
    </row>
    <row r="7" customFormat="false" ht="12" hidden="false" customHeight="false" outlineLevel="0" collapsed="false">
      <c r="B7" s="434" t="s">
        <v>623</v>
      </c>
      <c r="C7" s="434"/>
      <c r="D7" s="434"/>
      <c r="E7" s="434"/>
      <c r="F7" s="435" t="s">
        <v>623</v>
      </c>
      <c r="G7" s="435"/>
    </row>
    <row r="8" customFormat="false" ht="13.5" hidden="false" customHeight="false" outlineLevel="0" collapsed="false">
      <c r="A8" s="436"/>
      <c r="B8" s="437" t="s">
        <v>624</v>
      </c>
      <c r="C8" s="437"/>
      <c r="D8" s="437"/>
      <c r="E8" s="437"/>
      <c r="F8" s="438" t="s">
        <v>625</v>
      </c>
      <c r="G8" s="438"/>
    </row>
    <row r="9" customFormat="false" ht="25.5" hidden="false" customHeight="true" outlineLevel="0" collapsed="false">
      <c r="A9" s="439" t="s">
        <v>18</v>
      </c>
      <c r="B9" s="440" t="str">
        <f aca="false">+'- 61 -'!B9</f>
        <v>2009/10</v>
      </c>
      <c r="C9" s="441" t="s">
        <v>626</v>
      </c>
      <c r="D9" s="440" t="str">
        <f aca="false">+'- 61 -'!C9</f>
        <v>2010/11</v>
      </c>
      <c r="E9" s="441" t="s">
        <v>626</v>
      </c>
      <c r="F9" s="440" t="str">
        <f aca="false">+B9</f>
        <v>2009/10</v>
      </c>
      <c r="G9" s="440" t="str">
        <f aca="false">+D9</f>
        <v>2010/11</v>
      </c>
    </row>
    <row r="10" customFormat="false" ht="5.1" hidden="false" customHeight="true" outlineLevel="0" collapsed="false">
      <c r="A10" s="442"/>
      <c r="B10" s="443"/>
      <c r="C10" s="443"/>
      <c r="D10" s="428"/>
      <c r="E10" s="428"/>
      <c r="F10" s="428"/>
    </row>
    <row r="11" customFormat="false" ht="14.1" hidden="false" customHeight="true" outlineLevel="0" collapsed="false">
      <c r="A11" s="444" t="s">
        <v>24</v>
      </c>
      <c r="B11" s="445" t="n">
        <v>10552439</v>
      </c>
      <c r="C11" s="446" t="n">
        <v>76.1681603483841</v>
      </c>
      <c r="D11" s="445" t="n">
        <v>11048221</v>
      </c>
      <c r="E11" s="446" t="n">
        <f aca="false">+D11/'- 3 -'!F11*100</f>
        <v>76.3768205410825</v>
      </c>
      <c r="F11" s="445" t="n">
        <v>7328.08263888889</v>
      </c>
      <c r="G11" s="445" t="n">
        <f aca="false">+D11/'- 7 -'!F11</f>
        <v>7510.68728755948</v>
      </c>
      <c r="I11" s="447" t="str">
        <f aca="false">IF(+D11-'- 15 -'!B11-'- 15 -'!E11-'- 16 -'!G11=0,"","Ckeck")</f>
        <v/>
      </c>
    </row>
    <row r="12" customFormat="false" ht="14.1" hidden="false" customHeight="true" outlineLevel="0" collapsed="false">
      <c r="A12" s="448" t="s">
        <v>25</v>
      </c>
      <c r="B12" s="449" t="n">
        <v>19420053</v>
      </c>
      <c r="C12" s="450" t="n">
        <v>75.2564661287536</v>
      </c>
      <c r="D12" s="449" t="n">
        <v>20660502</v>
      </c>
      <c r="E12" s="450" t="n">
        <f aca="false">+D12/'- 3 -'!F12*100</f>
        <v>76.0720681751178</v>
      </c>
      <c r="F12" s="449" t="n">
        <v>8238.96016291205</v>
      </c>
      <c r="G12" s="449" t="n">
        <f aca="false">+D12/'- 7 -'!F12</f>
        <v>8626.51440501044</v>
      </c>
      <c r="I12" s="447" t="str">
        <f aca="false">IF(+D12-'- 15 -'!B12-'- 15 -'!E12-'- 16 -'!G12=0,"","Ckeck")</f>
        <v/>
      </c>
    </row>
    <row r="13" customFormat="false" ht="14.1" hidden="false" customHeight="true" outlineLevel="0" collapsed="false">
      <c r="A13" s="444" t="s">
        <v>26</v>
      </c>
      <c r="B13" s="445" t="n">
        <v>52511400</v>
      </c>
      <c r="C13" s="446" t="n">
        <v>82.9118640856412</v>
      </c>
      <c r="D13" s="445" t="n">
        <v>55889200</v>
      </c>
      <c r="E13" s="446" t="n">
        <f aca="false">+D13/'- 3 -'!F13*100</f>
        <v>83.0746225617197</v>
      </c>
      <c r="F13" s="445" t="n">
        <v>7456.88724794093</v>
      </c>
      <c r="G13" s="445" t="n">
        <f aca="false">+D13/'- 7 -'!F13</f>
        <v>7713.11068175545</v>
      </c>
      <c r="I13" s="447" t="str">
        <f aca="false">IF(+D13-'- 15 -'!B13-'- 15 -'!E13-'- 16 -'!G13=0,"","Ckeck")</f>
        <v/>
      </c>
    </row>
    <row r="14" customFormat="false" ht="14.1" hidden="false" customHeight="true" outlineLevel="0" collapsed="false">
      <c r="A14" s="448" t="s">
        <v>27</v>
      </c>
      <c r="B14" s="449" t="n">
        <v>43156766</v>
      </c>
      <c r="C14" s="450" t="n">
        <v>72.2343022521401</v>
      </c>
      <c r="D14" s="449" t="n">
        <v>47056774</v>
      </c>
      <c r="E14" s="450" t="n">
        <f aca="false">+D14/'- 3 -'!F14*100</f>
        <v>73.1761279187746</v>
      </c>
      <c r="F14" s="449" t="n">
        <v>8830.93226928586</v>
      </c>
      <c r="G14" s="449" t="n">
        <f aca="false">+D14/'- 7 -'!F14</f>
        <v>9754.72097844113</v>
      </c>
      <c r="I14" s="447" t="str">
        <f aca="false">IF(+D14-'- 15 -'!B14-'- 15 -'!E14-'- 16 -'!G14=0,"","Ckeck")</f>
        <v/>
      </c>
    </row>
    <row r="15" customFormat="false" ht="14.1" hidden="false" customHeight="true" outlineLevel="0" collapsed="false">
      <c r="A15" s="444" t="s">
        <v>28</v>
      </c>
      <c r="B15" s="445" t="n">
        <v>12588374</v>
      </c>
      <c r="C15" s="446" t="n">
        <v>75.0166470271276</v>
      </c>
      <c r="D15" s="445" t="n">
        <v>13017606</v>
      </c>
      <c r="E15" s="446" t="n">
        <f aca="false">+D15/'- 3 -'!F15*100</f>
        <v>74.5589730184342</v>
      </c>
      <c r="F15" s="445" t="n">
        <v>7947.20580808081</v>
      </c>
      <c r="G15" s="445" t="n">
        <f aca="false">+D15/'- 7 -'!F15</f>
        <v>8283.55456570156</v>
      </c>
      <c r="I15" s="447" t="str">
        <f aca="false">IF(+D15-'- 15 -'!B15-'- 15 -'!E15-'- 16 -'!G15=0,"","Ckeck")</f>
        <v/>
      </c>
    </row>
    <row r="16" customFormat="false" ht="14.1" hidden="false" customHeight="true" outlineLevel="0" collapsed="false">
      <c r="A16" s="448" t="s">
        <v>29</v>
      </c>
      <c r="B16" s="449" t="n">
        <v>8787574</v>
      </c>
      <c r="C16" s="450" t="n">
        <v>74.6852050428386</v>
      </c>
      <c r="D16" s="449" t="n">
        <v>8863360</v>
      </c>
      <c r="E16" s="450" t="n">
        <f aca="false">+D16/'- 3 -'!F16*100</f>
        <v>73.509937454815</v>
      </c>
      <c r="F16" s="449" t="n">
        <v>8286.2555398397</v>
      </c>
      <c r="G16" s="449" t="n">
        <f aca="false">+D16/'- 7 -'!F16</f>
        <v>8689.56862745098</v>
      </c>
      <c r="I16" s="447" t="str">
        <f aca="false">IF(+D16-'- 15 -'!B16-'- 15 -'!E16-'- 16 -'!G16=0,"","Ckeck")</f>
        <v/>
      </c>
    </row>
    <row r="17" customFormat="false" ht="14.1" hidden="false" customHeight="true" outlineLevel="0" collapsed="false">
      <c r="A17" s="444" t="s">
        <v>30</v>
      </c>
      <c r="B17" s="445" t="n">
        <v>10754091</v>
      </c>
      <c r="C17" s="446" t="n">
        <v>71.9225097359408</v>
      </c>
      <c r="D17" s="445" t="n">
        <v>11369864</v>
      </c>
      <c r="E17" s="446" t="n">
        <f aca="false">+D17/'- 3 -'!F17*100</f>
        <v>73.1574321086727</v>
      </c>
      <c r="F17" s="445" t="n">
        <v>7960.09696521096</v>
      </c>
      <c r="G17" s="445" t="n">
        <f aca="false">+D17/'- 7 -'!F17</f>
        <v>8437.74693877551</v>
      </c>
      <c r="I17" s="447" t="str">
        <f aca="false">IF(+D17-'- 15 -'!B17-'- 15 -'!E17-'- 16 -'!G17=0,"","Ckeck")</f>
        <v/>
      </c>
    </row>
    <row r="18" customFormat="false" ht="14.1" hidden="false" customHeight="true" outlineLevel="0" collapsed="false">
      <c r="A18" s="448" t="s">
        <v>31</v>
      </c>
      <c r="B18" s="449" t="n">
        <v>66734659</v>
      </c>
      <c r="C18" s="450" t="n">
        <v>67.0553876011116</v>
      </c>
      <c r="D18" s="449" t="n">
        <v>69782482</v>
      </c>
      <c r="E18" s="450" t="n">
        <f aca="false">+D18/'- 3 -'!F18*100</f>
        <v>67.3907577259119</v>
      </c>
      <c r="F18" s="449" t="n">
        <v>11195.9633258397</v>
      </c>
      <c r="G18" s="449" t="n">
        <f aca="false">+D18/'- 7 -'!F18</f>
        <v>11500.6480214908</v>
      </c>
      <c r="I18" s="447" t="str">
        <f aca="false">IF(+D18-'- 15 -'!B18-'- 15 -'!E18-'- 16 -'!G18=0,"","Ckeck")</f>
        <v/>
      </c>
    </row>
    <row r="19" customFormat="false" ht="14.1" hidden="false" customHeight="true" outlineLevel="0" collapsed="false">
      <c r="A19" s="444" t="s">
        <v>32</v>
      </c>
      <c r="B19" s="445" t="n">
        <v>26777125</v>
      </c>
      <c r="C19" s="446" t="n">
        <v>81.0547603671103</v>
      </c>
      <c r="D19" s="445" t="n">
        <v>28997640</v>
      </c>
      <c r="E19" s="446" t="n">
        <f aca="false">+D19/'- 3 -'!F19*100</f>
        <v>81.1290955691795</v>
      </c>
      <c r="F19" s="445" t="n">
        <v>6195.54025913929</v>
      </c>
      <c r="G19" s="445" t="n">
        <f aca="false">+D19/'- 7 -'!F19</f>
        <v>6999.18899348298</v>
      </c>
      <c r="I19" s="447" t="str">
        <f aca="false">IF(+D19-'- 15 -'!B19-'- 15 -'!E19-'- 16 -'!G19=0,"","Ckeck")</f>
        <v/>
      </c>
    </row>
    <row r="20" customFormat="false" ht="14.1" hidden="false" customHeight="true" outlineLevel="0" collapsed="false">
      <c r="A20" s="448" t="s">
        <v>33</v>
      </c>
      <c r="B20" s="449" t="n">
        <v>46425900</v>
      </c>
      <c r="C20" s="450" t="n">
        <v>79.0014276987164</v>
      </c>
      <c r="D20" s="449" t="n">
        <v>48168700</v>
      </c>
      <c r="E20" s="450" t="n">
        <f aca="false">+D20/'- 3 -'!F20*100</f>
        <v>78.6937819288584</v>
      </c>
      <c r="F20" s="449" t="n">
        <v>6355.88138656153</v>
      </c>
      <c r="G20" s="449" t="n">
        <f aca="false">+D20/'- 7 -'!F20</f>
        <v>6637.64141713404</v>
      </c>
      <c r="I20" s="447" t="str">
        <f aca="false">IF(+D20-'- 15 -'!B20-'- 15 -'!E20-'- 16 -'!G20=0,"","Ckeck")</f>
        <v/>
      </c>
    </row>
    <row r="21" customFormat="false" ht="14.1" hidden="false" customHeight="true" outlineLevel="0" collapsed="false">
      <c r="A21" s="444" t="s">
        <v>34</v>
      </c>
      <c r="B21" s="445" t="n">
        <v>22676205</v>
      </c>
      <c r="C21" s="446" t="n">
        <v>76.6121524573457</v>
      </c>
      <c r="D21" s="445" t="n">
        <v>23479730</v>
      </c>
      <c r="E21" s="446" t="n">
        <f aca="false">+D21/'- 3 -'!F21*100</f>
        <v>76.8445774366933</v>
      </c>
      <c r="F21" s="445" t="n">
        <v>7682.94257157378</v>
      </c>
      <c r="G21" s="445" t="n">
        <f aca="false">+D21/'- 7 -'!F21</f>
        <v>8063.09409340659</v>
      </c>
      <c r="I21" s="447" t="str">
        <f aca="false">IF(+D21-'- 15 -'!B21-'- 15 -'!E21-'- 16 -'!G21=0,"","Ckeck")</f>
        <v/>
      </c>
    </row>
    <row r="22" customFormat="false" ht="14.1" hidden="false" customHeight="true" outlineLevel="0" collapsed="false">
      <c r="A22" s="448" t="s">
        <v>35</v>
      </c>
      <c r="B22" s="449" t="n">
        <v>12417603</v>
      </c>
      <c r="C22" s="450" t="n">
        <v>76.6305273494197</v>
      </c>
      <c r="D22" s="449" t="n">
        <v>12892936</v>
      </c>
      <c r="E22" s="450" t="n">
        <f aca="false">+D22/'- 3 -'!F22*100</f>
        <v>76.0941936649041</v>
      </c>
      <c r="F22" s="449" t="n">
        <v>7962.55402372555</v>
      </c>
      <c r="G22" s="449" t="n">
        <f aca="false">+D22/'- 7 -'!F22</f>
        <v>8054.56112950584</v>
      </c>
      <c r="I22" s="447" t="str">
        <f aca="false">IF(+D22-'- 15 -'!B22-'- 15 -'!E22-'- 16 -'!G22=0,"","Ckeck")</f>
        <v/>
      </c>
    </row>
    <row r="23" customFormat="false" ht="14.1" hidden="false" customHeight="true" outlineLevel="0" collapsed="false">
      <c r="A23" s="444" t="s">
        <v>36</v>
      </c>
      <c r="B23" s="445" t="n">
        <v>10307245</v>
      </c>
      <c r="C23" s="446" t="n">
        <v>75.647589106918</v>
      </c>
      <c r="D23" s="445" t="n">
        <v>10833995</v>
      </c>
      <c r="E23" s="446" t="n">
        <f aca="false">+D23/'- 3 -'!F23*100</f>
        <v>76.0398012464385</v>
      </c>
      <c r="F23" s="445" t="n">
        <v>7904.32898773006</v>
      </c>
      <c r="G23" s="445" t="n">
        <f aca="false">+D23/'- 7 -'!F23</f>
        <v>8483.94283476899</v>
      </c>
      <c r="I23" s="447" t="str">
        <f aca="false">IF(+D23-'- 15 -'!B23-'- 15 -'!E23-'- 16 -'!G23=0,"","Ckeck")</f>
        <v/>
      </c>
    </row>
    <row r="24" customFormat="false" ht="14.1" hidden="false" customHeight="true" outlineLevel="0" collapsed="false">
      <c r="A24" s="448" t="s">
        <v>37</v>
      </c>
      <c r="B24" s="449" t="n">
        <v>35683880</v>
      </c>
      <c r="C24" s="450" t="n">
        <v>78.6108280589433</v>
      </c>
      <c r="D24" s="449" t="n">
        <v>36675694</v>
      </c>
      <c r="E24" s="450" t="n">
        <f aca="false">+D24/'- 3 -'!F24*100</f>
        <v>78.3889789083455</v>
      </c>
      <c r="F24" s="449" t="n">
        <v>8081.50379345487</v>
      </c>
      <c r="G24" s="449" t="n">
        <f aca="false">+D24/'- 7 -'!F24</f>
        <v>8392.60732265446</v>
      </c>
      <c r="I24" s="447" t="str">
        <f aca="false">IF(+D24-'- 15 -'!B24-'- 15 -'!E24-'- 16 -'!G24=0,"","Ckeck")</f>
        <v/>
      </c>
    </row>
    <row r="25" customFormat="false" ht="14.1" hidden="false" customHeight="true" outlineLevel="0" collapsed="false">
      <c r="A25" s="444" t="s">
        <v>38</v>
      </c>
      <c r="B25" s="445" t="n">
        <v>111994460</v>
      </c>
      <c r="C25" s="446" t="n">
        <v>81.7156178739955</v>
      </c>
      <c r="D25" s="445" t="n">
        <v>114661136</v>
      </c>
      <c r="E25" s="446" t="n">
        <f aca="false">+D25/'- 3 -'!F25*100</f>
        <v>81.7046083165774</v>
      </c>
      <c r="F25" s="445" t="n">
        <v>8116.12870497862</v>
      </c>
      <c r="G25" s="445" t="n">
        <f aca="false">+D25/'- 7 -'!F25</f>
        <v>8428.48691561306</v>
      </c>
      <c r="I25" s="447" t="str">
        <f aca="false">IF(+D25-'- 15 -'!B25-'- 15 -'!E25-'- 16 -'!G25=0,"","Ckeck")</f>
        <v/>
      </c>
    </row>
    <row r="26" customFormat="false" ht="14.1" hidden="false" customHeight="true" outlineLevel="0" collapsed="false">
      <c r="A26" s="448" t="s">
        <v>39</v>
      </c>
      <c r="B26" s="449" t="n">
        <v>25009371</v>
      </c>
      <c r="C26" s="450" t="n">
        <v>75.1345042093054</v>
      </c>
      <c r="D26" s="449" t="n">
        <v>26011534</v>
      </c>
      <c r="E26" s="450" t="n">
        <f aca="false">+D26/'- 3 -'!F26*100</f>
        <v>75.2644023438748</v>
      </c>
      <c r="F26" s="449" t="n">
        <v>8215.95630749015</v>
      </c>
      <c r="G26" s="449" t="n">
        <f aca="false">+D26/'- 7 -'!F26</f>
        <v>8488.0189264154</v>
      </c>
      <c r="I26" s="447" t="str">
        <f aca="false">IF(+D26-'- 15 -'!B26-'- 15 -'!E26-'- 16 -'!G26=0,"","Ckeck")</f>
        <v/>
      </c>
    </row>
    <row r="27" customFormat="false" ht="14.1" hidden="false" customHeight="true" outlineLevel="0" collapsed="false">
      <c r="A27" s="444" t="s">
        <v>40</v>
      </c>
      <c r="B27" s="445" t="n">
        <v>28870649</v>
      </c>
      <c r="C27" s="446" t="n">
        <v>80.2432385543112</v>
      </c>
      <c r="D27" s="445" t="n">
        <v>29224346</v>
      </c>
      <c r="E27" s="446" t="n">
        <f aca="false">+D27/'- 3 -'!F27*100</f>
        <v>79.1990014496519</v>
      </c>
      <c r="F27" s="445" t="n">
        <v>9465.78655737705</v>
      </c>
      <c r="G27" s="445" t="n">
        <f aca="false">+D27/'- 7 -'!F27</f>
        <v>10470.9229666786</v>
      </c>
      <c r="I27" s="447" t="str">
        <f aca="false">IF(+D27-'- 15 -'!B27-'- 15 -'!E27-'- 16 -'!G27=0,"","Ckeck")</f>
        <v/>
      </c>
    </row>
    <row r="28" customFormat="false" ht="14.1" hidden="false" customHeight="true" outlineLevel="0" collapsed="false">
      <c r="A28" s="448" t="s">
        <v>41</v>
      </c>
      <c r="B28" s="449" t="n">
        <v>13430439</v>
      </c>
      <c r="C28" s="450" t="n">
        <v>71.9494266171712</v>
      </c>
      <c r="D28" s="449" t="n">
        <v>14135138</v>
      </c>
      <c r="E28" s="450" t="n">
        <f aca="false">+D28/'- 3 -'!F28*100</f>
        <v>72.4482746920632</v>
      </c>
      <c r="F28" s="449" t="n">
        <v>7975.32007125891</v>
      </c>
      <c r="G28" s="449" t="n">
        <f aca="false">+D28/'- 7 -'!F28</f>
        <v>8346.70091526425</v>
      </c>
      <c r="I28" s="447" t="str">
        <f aca="false">IF(+D28-'- 15 -'!B28-'- 15 -'!E28-'- 16 -'!G28=0,"","Ckeck")</f>
        <v/>
      </c>
    </row>
    <row r="29" customFormat="false" ht="14.1" hidden="false" customHeight="true" outlineLevel="0" collapsed="false">
      <c r="A29" s="444" t="s">
        <v>42</v>
      </c>
      <c r="B29" s="445" t="n">
        <v>103614382</v>
      </c>
      <c r="C29" s="446" t="n">
        <v>82.6880783740979</v>
      </c>
      <c r="D29" s="445" t="n">
        <v>106485667</v>
      </c>
      <c r="E29" s="446" t="n">
        <f aca="false">+D29/'- 3 -'!F29*100</f>
        <v>82.054613223476</v>
      </c>
      <c r="F29" s="445" t="n">
        <v>8625.90592740593</v>
      </c>
      <c r="G29" s="445" t="n">
        <f aca="false">+D29/'- 7 -'!F29</f>
        <v>8799.01396463395</v>
      </c>
      <c r="I29" s="447" t="str">
        <f aca="false">IF(+D29-'- 15 -'!B29-'- 15 -'!E29-'- 16 -'!G29=0,"","Ckeck")</f>
        <v/>
      </c>
    </row>
    <row r="30" customFormat="false" ht="14.1" hidden="false" customHeight="true" outlineLevel="0" collapsed="false">
      <c r="A30" s="448" t="s">
        <v>43</v>
      </c>
      <c r="B30" s="449" t="n">
        <v>8836548</v>
      </c>
      <c r="C30" s="450" t="n">
        <v>73.7873747744494</v>
      </c>
      <c r="D30" s="449" t="n">
        <v>9218665</v>
      </c>
      <c r="E30" s="450" t="n">
        <f aca="false">+D30/'- 3 -'!F30*100</f>
        <v>73.3022524941284</v>
      </c>
      <c r="F30" s="449" t="n">
        <v>7737.78283712785</v>
      </c>
      <c r="G30" s="449" t="n">
        <f aca="false">+D30/'- 7 -'!F30</f>
        <v>8234.62706565431</v>
      </c>
      <c r="I30" s="447" t="str">
        <f aca="false">IF(+D30-'- 15 -'!B30-'- 15 -'!E30-'- 16 -'!G30=0,"","Ckeck")</f>
        <v/>
      </c>
    </row>
    <row r="31" customFormat="false" ht="14.1" hidden="false" customHeight="true" outlineLevel="0" collapsed="false">
      <c r="A31" s="444" t="s">
        <v>44</v>
      </c>
      <c r="B31" s="445" t="n">
        <v>23912253</v>
      </c>
      <c r="C31" s="446" t="n">
        <v>80.2691020700864</v>
      </c>
      <c r="D31" s="445" t="n">
        <v>25003013</v>
      </c>
      <c r="E31" s="446" t="n">
        <f aca="false">+D31/'- 3 -'!F31*100</f>
        <v>80.3719687226135</v>
      </c>
      <c r="F31" s="445" t="n">
        <v>7413.7325603026</v>
      </c>
      <c r="G31" s="445" t="n">
        <f aca="false">+D31/'- 7 -'!F31</f>
        <v>7930.16365885375</v>
      </c>
      <c r="I31" s="447" t="str">
        <f aca="false">IF(+D31-'- 15 -'!B31-'- 15 -'!E31-'- 16 -'!G31=0,"","Ckeck")</f>
        <v/>
      </c>
    </row>
    <row r="32" customFormat="false" ht="14.1" hidden="false" customHeight="true" outlineLevel="0" collapsed="false">
      <c r="A32" s="448" t="s">
        <v>45</v>
      </c>
      <c r="B32" s="449" t="n">
        <v>16795670</v>
      </c>
      <c r="C32" s="450" t="n">
        <v>75.169280777952</v>
      </c>
      <c r="D32" s="449" t="n">
        <v>17368448</v>
      </c>
      <c r="E32" s="450" t="n">
        <f aca="false">+D32/'- 3 -'!F32*100</f>
        <v>75.6347803540851</v>
      </c>
      <c r="F32" s="449" t="n">
        <v>7935.58705409875</v>
      </c>
      <c r="G32" s="449" t="n">
        <f aca="false">+D32/'- 7 -'!F32</f>
        <v>8658.24925224327</v>
      </c>
      <c r="I32" s="447" t="str">
        <f aca="false">IF(+D32-'- 15 -'!B32-'- 15 -'!E32-'- 16 -'!G32=0,"","Ckeck")</f>
        <v/>
      </c>
    </row>
    <row r="33" customFormat="false" ht="14.1" hidden="false" customHeight="true" outlineLevel="0" collapsed="false">
      <c r="A33" s="444" t="s">
        <v>46</v>
      </c>
      <c r="B33" s="445" t="n">
        <v>16995700</v>
      </c>
      <c r="C33" s="446" t="n">
        <v>72.8073031349332</v>
      </c>
      <c r="D33" s="445" t="n">
        <v>17848600</v>
      </c>
      <c r="E33" s="446" t="n">
        <f aca="false">+D33/'- 3 -'!F33*100</f>
        <v>72.5417198410053</v>
      </c>
      <c r="F33" s="445" t="n">
        <v>8087.41375208185</v>
      </c>
      <c r="G33" s="445" t="n">
        <f aca="false">+D33/'- 7 -'!F33</f>
        <v>8702.38907849829</v>
      </c>
      <c r="I33" s="447" t="str">
        <f aca="false">IF(+D33-'- 15 -'!B33-'- 15 -'!E33-'- 16 -'!G33=0,"","Ckeck")</f>
        <v/>
      </c>
    </row>
    <row r="34" customFormat="false" ht="14.1" hidden="false" customHeight="true" outlineLevel="0" collapsed="false">
      <c r="A34" s="448" t="s">
        <v>47</v>
      </c>
      <c r="B34" s="449" t="n">
        <v>15958919</v>
      </c>
      <c r="C34" s="450" t="n">
        <v>72.9897630411607</v>
      </c>
      <c r="D34" s="449" t="n">
        <v>16264944</v>
      </c>
      <c r="E34" s="450" t="n">
        <f aca="false">+D34/'- 3 -'!F34*100</f>
        <v>72.2876729515752</v>
      </c>
      <c r="F34" s="449" t="n">
        <v>7764.0082704938</v>
      </c>
      <c r="G34" s="449" t="n">
        <f aca="false">+D34/'- 7 -'!F34</f>
        <v>8022.16720098644</v>
      </c>
      <c r="I34" s="447" t="str">
        <f aca="false">IF(+D34-'- 15 -'!B34-'- 15 -'!E34-'- 16 -'!G34=0,"","Ckeck")</f>
        <v/>
      </c>
    </row>
    <row r="35" customFormat="false" ht="14.1" hidden="false" customHeight="true" outlineLevel="0" collapsed="false">
      <c r="A35" s="444" t="s">
        <v>48</v>
      </c>
      <c r="B35" s="445" t="n">
        <v>124282416</v>
      </c>
      <c r="C35" s="446" t="n">
        <v>80.57670899777</v>
      </c>
      <c r="D35" s="445" t="n">
        <v>127221963</v>
      </c>
      <c r="E35" s="446" t="n">
        <f aca="false">+D35/'- 3 -'!F35*100</f>
        <v>80.7655540950504</v>
      </c>
      <c r="F35" s="445" t="n">
        <v>7713.17668962949</v>
      </c>
      <c r="G35" s="445" t="n">
        <f aca="false">+D35/'- 7 -'!F35</f>
        <v>8004.65366344732</v>
      </c>
      <c r="I35" s="447" t="str">
        <f aca="false">IF(+D35-'- 15 -'!B35-'- 15 -'!E35-'- 16 -'!G35=0,"","Ckeck")</f>
        <v/>
      </c>
    </row>
    <row r="36" customFormat="false" ht="14.1" hidden="false" customHeight="true" outlineLevel="0" collapsed="false">
      <c r="A36" s="448" t="s">
        <v>49</v>
      </c>
      <c r="B36" s="449" t="n">
        <v>14960485</v>
      </c>
      <c r="C36" s="450" t="n">
        <v>74.9710724274255</v>
      </c>
      <c r="D36" s="449" t="n">
        <v>15389105</v>
      </c>
      <c r="E36" s="450" t="n">
        <f aca="false">+D36/'- 3 -'!F36*100</f>
        <v>75.3637344192088</v>
      </c>
      <c r="F36" s="449" t="n">
        <v>8235.8849435728</v>
      </c>
      <c r="G36" s="449" t="n">
        <f aca="false">+D36/'- 7 -'!F36</f>
        <v>8677.25119819566</v>
      </c>
      <c r="I36" s="447" t="str">
        <f aca="false">IF(+D36-'- 15 -'!B36-'- 15 -'!E36-'- 16 -'!G36=0,"","Ckeck")</f>
        <v/>
      </c>
    </row>
    <row r="37" customFormat="false" ht="14.1" hidden="false" customHeight="true" outlineLevel="0" collapsed="false">
      <c r="A37" s="444" t="s">
        <v>50</v>
      </c>
      <c r="B37" s="445" t="n">
        <v>26860579</v>
      </c>
      <c r="C37" s="446" t="n">
        <v>78.0672993624283</v>
      </c>
      <c r="D37" s="445" t="n">
        <v>28190637</v>
      </c>
      <c r="E37" s="446" t="n">
        <f aca="false">+D37/'- 3 -'!F37*100</f>
        <v>77.9317911812454</v>
      </c>
      <c r="F37" s="445" t="n">
        <v>7640.61413739155</v>
      </c>
      <c r="G37" s="445" t="n">
        <f aca="false">+D37/'- 7 -'!F37</f>
        <v>7878.88121855785</v>
      </c>
      <c r="I37" s="447" t="str">
        <f aca="false">IF(+D37-'- 15 -'!B37-'- 15 -'!E37-'- 16 -'!G37=0,"","Ckeck")</f>
        <v/>
      </c>
    </row>
    <row r="38" customFormat="false" ht="14.1" hidden="false" customHeight="true" outlineLevel="0" collapsed="false">
      <c r="A38" s="448" t="s">
        <v>51</v>
      </c>
      <c r="B38" s="449" t="n">
        <v>70506141</v>
      </c>
      <c r="C38" s="450" t="n">
        <v>79.5720289291926</v>
      </c>
      <c r="D38" s="449" t="n">
        <v>78500119</v>
      </c>
      <c r="E38" s="450" t="n">
        <f aca="false">+D38/'- 3 -'!F38*100</f>
        <v>80.2558325096644</v>
      </c>
      <c r="F38" s="449" t="n">
        <v>7804.53187956608</v>
      </c>
      <c r="G38" s="449" t="n">
        <f aca="false">+D38/'- 7 -'!F38</f>
        <v>8092.79577319588</v>
      </c>
      <c r="I38" s="447" t="str">
        <f aca="false">IF(+D38-'- 15 -'!B38-'- 15 -'!E38-'- 16 -'!G38=0,"","Ckeck")</f>
        <v/>
      </c>
    </row>
    <row r="39" customFormat="false" ht="14.1" hidden="false" customHeight="true" outlineLevel="0" collapsed="false">
      <c r="A39" s="444" t="s">
        <v>52</v>
      </c>
      <c r="B39" s="445" t="n">
        <v>13013726</v>
      </c>
      <c r="C39" s="446" t="n">
        <v>73.9063892890611</v>
      </c>
      <c r="D39" s="445" t="n">
        <v>13360172</v>
      </c>
      <c r="E39" s="446" t="n">
        <f aca="false">+D39/'- 3 -'!F39*100</f>
        <v>74.1641060672952</v>
      </c>
      <c r="F39" s="445" t="n">
        <v>8143.75844806008</v>
      </c>
      <c r="G39" s="445" t="n">
        <f aca="false">+D39/'- 7 -'!F39</f>
        <v>8357.94307162965</v>
      </c>
      <c r="I39" s="447" t="str">
        <f aca="false">IF(+D39-'- 15 -'!B39-'- 15 -'!E39-'- 16 -'!G39=0,"","Ckeck")</f>
        <v/>
      </c>
    </row>
    <row r="40" customFormat="false" ht="14.1" hidden="false" customHeight="true" outlineLevel="0" collapsed="false">
      <c r="A40" s="448" t="s">
        <v>53</v>
      </c>
      <c r="B40" s="449" t="n">
        <v>69585923</v>
      </c>
      <c r="C40" s="450" t="n">
        <v>80.9496879555105</v>
      </c>
      <c r="D40" s="449" t="n">
        <v>71970252</v>
      </c>
      <c r="E40" s="450" t="n">
        <f aca="false">+D40/'- 3 -'!F40*100</f>
        <v>81.1868402830883</v>
      </c>
      <c r="F40" s="449" t="n">
        <v>8409.64246955118</v>
      </c>
      <c r="G40" s="449" t="n">
        <f aca="false">+D40/'- 7 -'!F40</f>
        <v>8907.20940594059</v>
      </c>
      <c r="I40" s="447" t="str">
        <f aca="false">IF(+D40-'- 15 -'!B40-'- 15 -'!E40-'- 16 -'!G40=0,"","Ckeck")</f>
        <v/>
      </c>
    </row>
    <row r="41" customFormat="false" ht="14.1" hidden="false" customHeight="true" outlineLevel="0" collapsed="false">
      <c r="A41" s="444" t="s">
        <v>54</v>
      </c>
      <c r="B41" s="445" t="n">
        <v>40382365</v>
      </c>
      <c r="C41" s="446" t="n">
        <v>78.2752877950581</v>
      </c>
      <c r="D41" s="445" t="n">
        <v>41684931</v>
      </c>
      <c r="E41" s="446" t="n">
        <f aca="false">+D41/'- 3 -'!F41*100</f>
        <v>77.9295531377236</v>
      </c>
      <c r="F41" s="445" t="n">
        <v>8706.37956125694</v>
      </c>
      <c r="G41" s="445" t="n">
        <f aca="false">+D41/'- 7 -'!F41</f>
        <v>9113.45233930914</v>
      </c>
      <c r="I41" s="447" t="str">
        <f aca="false">IF(+D41-'- 15 -'!B41-'- 15 -'!E41-'- 16 -'!G41=0,"","Ckeck")</f>
        <v/>
      </c>
    </row>
    <row r="42" customFormat="false" ht="14.1" hidden="false" customHeight="true" outlineLevel="0" collapsed="false">
      <c r="A42" s="448" t="s">
        <v>55</v>
      </c>
      <c r="B42" s="449" t="n">
        <v>13833798</v>
      </c>
      <c r="C42" s="450" t="n">
        <v>76.0797177936912</v>
      </c>
      <c r="D42" s="449" t="n">
        <v>14189235</v>
      </c>
      <c r="E42" s="450" t="n">
        <f aca="false">+D42/'- 3 -'!F42*100</f>
        <v>75.6020920370561</v>
      </c>
      <c r="F42" s="449" t="n">
        <v>9074.31813709413</v>
      </c>
      <c r="G42" s="449" t="n">
        <f aca="false">+D42/'- 7 -'!F42</f>
        <v>9409.30702917772</v>
      </c>
      <c r="I42" s="447" t="str">
        <f aca="false">IF(+D42-'- 15 -'!B42-'- 15 -'!E42-'- 16 -'!G42=0,"","Ckeck")</f>
        <v/>
      </c>
    </row>
    <row r="43" customFormat="false" ht="14.1" hidden="false" customHeight="true" outlineLevel="0" collapsed="false">
      <c r="A43" s="444" t="s">
        <v>56</v>
      </c>
      <c r="B43" s="445" t="n">
        <v>7992419</v>
      </c>
      <c r="C43" s="446" t="n">
        <v>76.1710591072442</v>
      </c>
      <c r="D43" s="445" t="n">
        <v>8501009</v>
      </c>
      <c r="E43" s="446" t="n">
        <f aca="false">+D43/'- 3 -'!F43*100</f>
        <v>77.441415235127</v>
      </c>
      <c r="F43" s="445" t="n">
        <v>8231.12152420185</v>
      </c>
      <c r="G43" s="445" t="n">
        <f aca="false">+D43/'- 7 -'!F43</f>
        <v>8804.77369238736</v>
      </c>
      <c r="I43" s="447" t="str">
        <f aca="false">IF(+D43-'- 15 -'!B43-'- 15 -'!E43-'- 16 -'!G43=0,"","Ckeck")</f>
        <v/>
      </c>
    </row>
    <row r="44" customFormat="false" ht="14.1" hidden="false" customHeight="true" outlineLevel="0" collapsed="false">
      <c r="A44" s="448" t="s">
        <v>57</v>
      </c>
      <c r="B44" s="449" t="n">
        <v>6741571</v>
      </c>
      <c r="C44" s="450" t="n">
        <v>73.9478326377934</v>
      </c>
      <c r="D44" s="449" t="n">
        <v>6980391</v>
      </c>
      <c r="E44" s="450" t="n">
        <f aca="false">+D44/'- 3 -'!F44*100</f>
        <v>72.9661689042925</v>
      </c>
      <c r="F44" s="449" t="n">
        <v>8824.04581151833</v>
      </c>
      <c r="G44" s="449" t="n">
        <f aca="false">+D44/'- 7 -'!F44</f>
        <v>8937.76056338028</v>
      </c>
      <c r="I44" s="447" t="str">
        <f aca="false">IF(+D44-'- 15 -'!B44-'- 15 -'!E44-'- 16 -'!G44=0,"","Ckeck")</f>
        <v/>
      </c>
    </row>
    <row r="45" customFormat="false" ht="14.1" hidden="false" customHeight="true" outlineLevel="0" collapsed="false">
      <c r="A45" s="444" t="s">
        <v>58</v>
      </c>
      <c r="B45" s="445" t="n">
        <v>10907767</v>
      </c>
      <c r="C45" s="446" t="n">
        <v>79.6071912781701</v>
      </c>
      <c r="D45" s="445" t="n">
        <v>11622305</v>
      </c>
      <c r="E45" s="446" t="n">
        <f aca="false">+D45/'- 3 -'!F45*100</f>
        <v>80.1374574380047</v>
      </c>
      <c r="F45" s="445" t="n">
        <v>6620.79939301973</v>
      </c>
      <c r="G45" s="445" t="n">
        <f aca="false">+D45/'- 7 -'!F45</f>
        <v>7052.36953883495</v>
      </c>
      <c r="I45" s="447" t="str">
        <f aca="false">IF(+D45-'- 15 -'!B45-'- 15 -'!E45-'- 16 -'!G45=0,"","Ckeck")</f>
        <v/>
      </c>
    </row>
    <row r="46" customFormat="false" ht="14.1" hidden="false" customHeight="true" outlineLevel="0" collapsed="false">
      <c r="A46" s="448" t="s">
        <v>59</v>
      </c>
      <c r="B46" s="449" t="n">
        <v>247841600</v>
      </c>
      <c r="C46" s="450" t="n">
        <v>79.4965932542521</v>
      </c>
      <c r="D46" s="449" t="n">
        <v>254759000</v>
      </c>
      <c r="E46" s="450" t="n">
        <f aca="false">+D46/'- 3 -'!F46*100</f>
        <v>80.1215099233943</v>
      </c>
      <c r="F46" s="449" t="n">
        <v>8302.90117252931</v>
      </c>
      <c r="G46" s="449" t="n">
        <f aca="false">+D46/'- 7 -'!F46</f>
        <v>8548.67286332673</v>
      </c>
      <c r="I46" s="447" t="str">
        <f aca="false">IF(+D46-'- 15 -'!B46-'- 15 -'!E46-'- 16 -'!G46=0,"","Ckeck")</f>
        <v/>
      </c>
    </row>
    <row r="47" customFormat="false" ht="5.1" hidden="false" customHeight="true" outlineLevel="0" collapsed="false">
      <c r="B47" s="451"/>
      <c r="C47" s="451"/>
      <c r="D47" s="451"/>
      <c r="E47" s="451"/>
      <c r="F47" s="451"/>
      <c r="G47" s="451"/>
      <c r="I47" s="447"/>
    </row>
    <row r="48" customFormat="false" ht="14.1" hidden="false" customHeight="true" outlineLevel="0" collapsed="false">
      <c r="A48" s="452" t="s">
        <v>60</v>
      </c>
      <c r="B48" s="453" t="n">
        <v>1391120495</v>
      </c>
      <c r="C48" s="454" t="n">
        <v>78.2573629151933</v>
      </c>
      <c r="D48" s="453" t="n">
        <f aca="false">SUM(D11:D46)</f>
        <v>1447327314</v>
      </c>
      <c r="E48" s="454" t="n">
        <f aca="false">+D48/'- 3 -'!F48*100</f>
        <v>78.4036841176926</v>
      </c>
      <c r="F48" s="453" t="n">
        <v>8110.7430108913</v>
      </c>
      <c r="G48" s="453" t="n">
        <f aca="false">+D48/'- 7 -'!F48</f>
        <v>8463.15014104009</v>
      </c>
      <c r="I48" s="447" t="str">
        <f aca="false">IF(+D48-'- 15 -'!B48-'- 15 -'!E48-'- 16 -'!G48=0,"","Ckeck")</f>
        <v/>
      </c>
    </row>
    <row r="49" customFormat="false" ht="5.1" hidden="false" customHeight="true" outlineLevel="0" collapsed="false">
      <c r="B49" s="451"/>
      <c r="C49" s="451"/>
      <c r="D49" s="451"/>
      <c r="E49" s="451"/>
      <c r="F49" s="451"/>
      <c r="G49" s="451"/>
    </row>
    <row r="50" customFormat="false" ht="49.5" hidden="false" customHeight="true" outlineLevel="0" collapsed="false">
      <c r="A50" s="455"/>
      <c r="B50" s="456"/>
      <c r="C50" s="456"/>
      <c r="D50" s="456"/>
      <c r="E50" s="456"/>
      <c r="F50" s="456"/>
      <c r="G50" s="456"/>
    </row>
    <row r="51" customFormat="false" ht="18" hidden="false" customHeight="true" outlineLevel="0" collapsed="false">
      <c r="A51" s="457" t="s">
        <v>627</v>
      </c>
      <c r="B51" s="451"/>
      <c r="C51" s="451"/>
      <c r="D51" s="451"/>
      <c r="E51" s="451"/>
      <c r="F51" s="451"/>
      <c r="G51" s="451"/>
    </row>
    <row r="52" customFormat="false" ht="13.5" hidden="false" customHeight="true" outlineLevel="0" collapsed="false">
      <c r="A52" s="457" t="s">
        <v>628</v>
      </c>
      <c r="B52" s="451"/>
      <c r="C52" s="451"/>
      <c r="D52" s="451"/>
      <c r="E52" s="451"/>
      <c r="F52" s="451"/>
      <c r="G52" s="451"/>
    </row>
    <row r="53" customFormat="false" ht="15" hidden="false" customHeight="true" outlineLevel="0" collapsed="false">
      <c r="B53" s="457"/>
      <c r="C53" s="457"/>
    </row>
    <row r="54" customFormat="false" ht="12" hidden="false" customHeight="true" outlineLevel="0" collapsed="false">
      <c r="B54" s="457"/>
      <c r="C54" s="457"/>
    </row>
    <row r="55" customFormat="false" ht="12" hidden="false" customHeight="true" outlineLevel="0" collapsed="false">
      <c r="A55" s="457"/>
      <c r="B55" s="457"/>
      <c r="C55" s="457"/>
    </row>
    <row r="56" customFormat="false" ht="12" hidden="false" customHeight="true" outlineLevel="0" collapsed="false">
      <c r="A56" s="457"/>
      <c r="B56" s="457"/>
      <c r="C56" s="457"/>
    </row>
    <row r="57" customFormat="false" ht="14.45" hidden="false" customHeight="true" outlineLevel="0" collapsed="false">
      <c r="A57" s="457"/>
    </row>
  </sheetData>
  <mergeCells count="8">
    <mergeCell ref="A2:G2"/>
    <mergeCell ref="A3:G3"/>
    <mergeCell ref="B6:E6"/>
    <mergeCell ref="F6:G6"/>
    <mergeCell ref="B7:E7"/>
    <mergeCell ref="F7:G7"/>
    <mergeCell ref="B8:E8"/>
    <mergeCell ref="F8:G8"/>
  </mergeCells>
  <printOptions headings="false" gridLines="false" gridLinesSet="true" horizontalCentered="true" verticalCentered="false"/>
  <pageMargins left="0.511805555555556" right="0.511805555555556" top="0.590277777777778" bottom="0" header="0.314583333333333" footer="0.511811023622047"/>
  <pageSetup paperSize="1" scale="88"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9" width="30.82"/>
    <col collapsed="false" customWidth="true" hidden="false" outlineLevel="0" max="9" min="2" style="9" width="12.83"/>
    <col collapsed="false" customWidth="false" hidden="false" outlineLevel="0" max="257" min="10" style="9" width="19.82"/>
  </cols>
  <sheetData>
    <row r="1" customFormat="false" ht="6.95" hidden="false" customHeight="true" outlineLevel="0" collapsed="false">
      <c r="A1" s="10"/>
      <c r="B1" s="11"/>
      <c r="C1" s="11"/>
      <c r="D1" s="11"/>
      <c r="E1" s="11"/>
      <c r="F1" s="11"/>
    </row>
    <row r="2" customFormat="false" ht="15.95" hidden="false" customHeight="true" outlineLevel="0" collapsed="false">
      <c r="A2" s="12" t="s">
        <v>629</v>
      </c>
      <c r="B2" s="12"/>
      <c r="C2" s="12"/>
      <c r="D2" s="12"/>
      <c r="E2" s="12"/>
      <c r="F2" s="12"/>
      <c r="G2" s="12"/>
      <c r="H2" s="12"/>
      <c r="I2" s="12"/>
    </row>
    <row r="3" customFormat="false" ht="15.95" hidden="false" customHeight="true" outlineLevel="0" collapsed="false">
      <c r="A3" s="57" t="str">
        <f aca="false">B9&amp;" AND "&amp;C9&amp;" BUDGET"</f>
        <v>2009/10 AND 2010/11 BUDGET</v>
      </c>
      <c r="B3" s="57"/>
      <c r="C3" s="57"/>
      <c r="D3" s="57"/>
      <c r="E3" s="57"/>
      <c r="F3" s="57"/>
      <c r="G3" s="57"/>
      <c r="H3" s="57"/>
      <c r="I3" s="57"/>
    </row>
    <row r="4" customFormat="false" ht="15.95" hidden="false" customHeight="true" outlineLevel="0" collapsed="false">
      <c r="B4" s="40"/>
      <c r="C4" s="40"/>
      <c r="D4" s="11"/>
      <c r="E4" s="11"/>
      <c r="F4" s="11"/>
    </row>
    <row r="5" customFormat="false" ht="15.95" hidden="false" customHeight="true" outlineLevel="0" collapsed="false">
      <c r="B5" s="458"/>
      <c r="C5" s="458"/>
      <c r="D5" s="11"/>
      <c r="E5" s="11"/>
      <c r="F5" s="11"/>
    </row>
    <row r="6" customFormat="false" ht="15.95" hidden="false" customHeight="true" outlineLevel="0" collapsed="false">
      <c r="B6" s="122" t="s">
        <v>10</v>
      </c>
      <c r="C6" s="122"/>
      <c r="D6" s="250"/>
      <c r="E6" s="252"/>
      <c r="F6" s="122" t="s">
        <v>426</v>
      </c>
      <c r="G6" s="122"/>
      <c r="H6" s="250"/>
      <c r="I6" s="252"/>
    </row>
    <row r="7" customFormat="false" ht="15.95" hidden="false" customHeight="true" outlineLevel="0" collapsed="false">
      <c r="B7" s="262" t="s">
        <v>571</v>
      </c>
      <c r="C7" s="262"/>
      <c r="D7" s="262" t="s">
        <v>630</v>
      </c>
      <c r="E7" s="262"/>
      <c r="F7" s="262" t="s">
        <v>631</v>
      </c>
      <c r="G7" s="262"/>
      <c r="H7" s="262" t="s">
        <v>443</v>
      </c>
      <c r="I7" s="262"/>
    </row>
    <row r="8" customFormat="false" ht="15.95" hidden="false" customHeight="true" outlineLevel="0" collapsed="false">
      <c r="A8" s="43"/>
      <c r="B8" s="127" t="s">
        <v>632</v>
      </c>
      <c r="C8" s="127"/>
      <c r="D8" s="127" t="s">
        <v>633</v>
      </c>
      <c r="E8" s="127"/>
      <c r="F8" s="127" t="s">
        <v>232</v>
      </c>
      <c r="G8" s="127"/>
      <c r="H8" s="127" t="s">
        <v>634</v>
      </c>
      <c r="I8" s="127"/>
    </row>
    <row r="9" customFormat="false" ht="18" hidden="false" customHeight="true" outlineLevel="0" collapsed="false">
      <c r="A9" s="46" t="s">
        <v>18</v>
      </c>
      <c r="B9" s="459" t="s">
        <v>635</v>
      </c>
      <c r="C9" s="459" t="s">
        <v>636</v>
      </c>
      <c r="D9" s="459" t="str">
        <f aca="false">+B9</f>
        <v>2009/10</v>
      </c>
      <c r="E9" s="460" t="s">
        <v>637</v>
      </c>
      <c r="F9" s="459" t="s">
        <v>638</v>
      </c>
      <c r="G9" s="459" t="s">
        <v>639</v>
      </c>
      <c r="H9" s="459" t="s">
        <v>638</v>
      </c>
      <c r="I9" s="459" t="s">
        <v>640</v>
      </c>
    </row>
    <row r="10" customFormat="false" ht="5.1" hidden="false" customHeight="true" outlineLevel="0" collapsed="false">
      <c r="A10" s="48"/>
      <c r="D10" s="107"/>
      <c r="E10" s="107"/>
      <c r="F10" s="308"/>
      <c r="G10" s="10"/>
      <c r="H10" s="10"/>
    </row>
    <row r="11" customFormat="false" ht="14.1" hidden="false" customHeight="true" outlineLevel="0" collapsed="false">
      <c r="A11" s="27" t="s">
        <v>24</v>
      </c>
      <c r="B11" s="28" t="n">
        <f aca="false">'- 4 -'!C11</f>
        <v>9621</v>
      </c>
      <c r="C11" s="28" t="n">
        <f aca="false">'- 4 -'!E11</f>
        <v>9834</v>
      </c>
      <c r="D11" s="75" t="n">
        <v>14.1024385466654</v>
      </c>
      <c r="E11" s="75" t="n">
        <f aca="false">'- 9 -'!C11</f>
        <v>14.0846418996553</v>
      </c>
      <c r="F11" s="28" t="n">
        <v>212337</v>
      </c>
      <c r="G11" s="28" t="n">
        <f aca="false">'- 51 -'!F11</f>
        <v>282158</v>
      </c>
      <c r="H11" s="75" t="n">
        <v>21.4687452901187</v>
      </c>
      <c r="I11" s="75" t="n">
        <v>16.2646492348058</v>
      </c>
    </row>
    <row r="12" customFormat="false" ht="14.1" hidden="false" customHeight="true" outlineLevel="0" collapsed="false">
      <c r="A12" s="29" t="s">
        <v>25</v>
      </c>
      <c r="B12" s="30" t="n">
        <f aca="false">'- 4 -'!C12</f>
        <v>10948</v>
      </c>
      <c r="C12" s="30" t="n">
        <f aca="false">'- 4 -'!E12</f>
        <v>11340</v>
      </c>
      <c r="D12" s="78" t="n">
        <v>13.0536633992358</v>
      </c>
      <c r="E12" s="78" t="n">
        <f aca="false">'- 9 -'!C12</f>
        <v>12.9319654427646</v>
      </c>
      <c r="F12" s="30" t="n">
        <v>167185</v>
      </c>
      <c r="G12" s="30" t="n">
        <f aca="false">'- 51 -'!F12</f>
        <v>218937</v>
      </c>
      <c r="H12" s="78" t="n">
        <v>25.5000067820432</v>
      </c>
      <c r="I12" s="78" t="n">
        <v>19.7397997460313</v>
      </c>
    </row>
    <row r="13" customFormat="false" ht="14.1" hidden="false" customHeight="true" outlineLevel="0" collapsed="false">
      <c r="A13" s="27" t="s">
        <v>26</v>
      </c>
      <c r="B13" s="28" t="n">
        <f aca="false">'- 4 -'!C13</f>
        <v>8994</v>
      </c>
      <c r="C13" s="28" t="n">
        <f aca="false">'- 4 -'!E13</f>
        <v>9285</v>
      </c>
      <c r="D13" s="75" t="n">
        <v>13.9060031595577</v>
      </c>
      <c r="E13" s="75" t="n">
        <f aca="false">'- 9 -'!C13</f>
        <v>13.8316757974307</v>
      </c>
      <c r="F13" s="28" t="n">
        <v>197202</v>
      </c>
      <c r="G13" s="28" t="n">
        <f aca="false">'- 51 -'!F13</f>
        <v>269622</v>
      </c>
      <c r="H13" s="75" t="n">
        <v>20.9742102934275</v>
      </c>
      <c r="I13" s="75" t="n">
        <v>15.4402008170885</v>
      </c>
    </row>
    <row r="14" customFormat="false" ht="14.1" hidden="false" customHeight="true" outlineLevel="0" collapsed="false">
      <c r="A14" s="29" t="s">
        <v>27</v>
      </c>
      <c r="B14" s="30" t="n">
        <f aca="false">'- 4 -'!C14</f>
        <v>12225</v>
      </c>
      <c r="C14" s="30" t="n">
        <f aca="false">'- 4 -'!E14</f>
        <v>13330</v>
      </c>
      <c r="D14" s="78" t="n">
        <v>12.9036516779764</v>
      </c>
      <c r="E14" s="78" t="n">
        <f aca="false">'- 9 -'!C14</f>
        <v>12.1876657992471</v>
      </c>
      <c r="F14" s="30" t="n">
        <v>175157</v>
      </c>
      <c r="G14" s="30" t="n">
        <f aca="false">'- 51 -'!F14</f>
        <v>278812</v>
      </c>
      <c r="H14" s="78" t="n">
        <v>0</v>
      </c>
      <c r="I14" s="78" t="n">
        <v>0</v>
      </c>
    </row>
    <row r="15" customFormat="false" ht="14.1" hidden="false" customHeight="true" outlineLevel="0" collapsed="false">
      <c r="A15" s="27" t="s">
        <v>28</v>
      </c>
      <c r="B15" s="28" t="n">
        <f aca="false">'- 4 -'!C15</f>
        <v>10594</v>
      </c>
      <c r="C15" s="28" t="n">
        <f aca="false">'- 4 -'!E15</f>
        <v>11110</v>
      </c>
      <c r="D15" s="75" t="n">
        <v>14.2960288808664</v>
      </c>
      <c r="E15" s="75" t="n">
        <f aca="false">'- 9 -'!C15</f>
        <v>14.1819330385344</v>
      </c>
      <c r="F15" s="28" t="n">
        <v>289616</v>
      </c>
      <c r="G15" s="28" t="n">
        <f aca="false">'- 51 -'!F15</f>
        <v>436004</v>
      </c>
      <c r="H15" s="75" t="n">
        <v>16.3046777759144</v>
      </c>
      <c r="I15" s="75" t="n">
        <v>11.0838908086771</v>
      </c>
    </row>
    <row r="16" customFormat="false" ht="14.1" hidden="false" customHeight="true" outlineLevel="0" collapsed="false">
      <c r="A16" s="29" t="s">
        <v>29</v>
      </c>
      <c r="B16" s="30" t="n">
        <f aca="false">'- 4 -'!C16</f>
        <v>11095</v>
      </c>
      <c r="C16" s="30" t="n">
        <f aca="false">'- 4 -'!E16</f>
        <v>11821</v>
      </c>
      <c r="D16" s="78" t="n">
        <v>13.6838709677419</v>
      </c>
      <c r="E16" s="78" t="n">
        <f aca="false">'- 9 -'!C16</f>
        <v>13.4742404227213</v>
      </c>
      <c r="F16" s="30" t="n">
        <v>108761</v>
      </c>
      <c r="G16" s="30" t="n">
        <f aca="false">'- 51 -'!F16</f>
        <v>137196</v>
      </c>
      <c r="H16" s="78" t="n">
        <v>22.8775672607193</v>
      </c>
      <c r="I16" s="78" t="n">
        <v>18.5011846171616</v>
      </c>
    </row>
    <row r="17" customFormat="false" ht="14.1" hidden="false" customHeight="true" outlineLevel="0" collapsed="false">
      <c r="A17" s="27" t="s">
        <v>30</v>
      </c>
      <c r="B17" s="28" t="n">
        <f aca="false">'- 4 -'!C17</f>
        <v>11068</v>
      </c>
      <c r="C17" s="28" t="n">
        <f aca="false">'- 4 -'!E17</f>
        <v>11534</v>
      </c>
      <c r="D17" s="75" t="n">
        <v>14.5581896551724</v>
      </c>
      <c r="E17" s="75" t="n">
        <f aca="false">'- 9 -'!C17</f>
        <v>13.1016042780749</v>
      </c>
      <c r="F17" s="28" t="n">
        <v>245223</v>
      </c>
      <c r="G17" s="28" t="n">
        <f aca="false">'- 51 -'!F17</f>
        <v>378925</v>
      </c>
      <c r="H17" s="75" t="n">
        <v>20.077934470177</v>
      </c>
      <c r="I17" s="75" t="n">
        <v>13.5749422029992</v>
      </c>
    </row>
    <row r="18" customFormat="false" ht="14.1" hidden="false" customHeight="true" outlineLevel="0" collapsed="false">
      <c r="A18" s="29" t="s">
        <v>31</v>
      </c>
      <c r="B18" s="30" t="n">
        <f aca="false">'- 4 -'!C18</f>
        <v>16697</v>
      </c>
      <c r="C18" s="30" t="n">
        <f aca="false">'- 4 -'!E18</f>
        <v>17066</v>
      </c>
      <c r="D18" s="78" t="n">
        <v>12.0672132806964</v>
      </c>
      <c r="E18" s="78" t="n">
        <f aca="false">'- 9 -'!C18</f>
        <v>12.4432459036565</v>
      </c>
      <c r="F18" s="30" t="n">
        <v>47320</v>
      </c>
      <c r="G18" s="30" t="n">
        <f aca="false">'- 51 -'!F18</f>
        <v>63195</v>
      </c>
      <c r="H18" s="78" t="n">
        <v>26.0000001568368</v>
      </c>
      <c r="I18" s="78" t="n">
        <v>17.5907294464828</v>
      </c>
    </row>
    <row r="19" customFormat="false" ht="14.1" hidden="false" customHeight="true" outlineLevel="0" collapsed="false">
      <c r="A19" s="27" t="s">
        <v>32</v>
      </c>
      <c r="B19" s="28" t="n">
        <f aca="false">'- 4 -'!C19</f>
        <v>7644</v>
      </c>
      <c r="C19" s="28" t="n">
        <f aca="false">'- 4 -'!E19</f>
        <v>8627</v>
      </c>
      <c r="D19" s="75" t="n">
        <v>15.6872708794599</v>
      </c>
      <c r="E19" s="75" t="n">
        <f aca="false">'- 9 -'!C19</f>
        <v>14.8943054357205</v>
      </c>
      <c r="F19" s="28" t="n">
        <v>122767</v>
      </c>
      <c r="G19" s="28" t="n">
        <f aca="false">'- 51 -'!F19</f>
        <v>165105</v>
      </c>
      <c r="H19" s="75" t="n">
        <v>24.7371700711165</v>
      </c>
      <c r="I19" s="75" t="n">
        <v>21.0183366151189</v>
      </c>
    </row>
    <row r="20" customFormat="false" ht="14.1" hidden="false" customHeight="true" outlineLevel="0" collapsed="false">
      <c r="A20" s="29" t="s">
        <v>33</v>
      </c>
      <c r="B20" s="30" t="n">
        <f aca="false">'- 4 -'!C20</f>
        <v>8045</v>
      </c>
      <c r="C20" s="30" t="n">
        <f aca="false">'- 4 -'!E20</f>
        <v>8435</v>
      </c>
      <c r="D20" s="78" t="n">
        <v>16.1262832542223</v>
      </c>
      <c r="E20" s="78" t="n">
        <f aca="false">'- 9 -'!C20</f>
        <v>16.0002557606786</v>
      </c>
      <c r="F20" s="30" t="n">
        <v>119847</v>
      </c>
      <c r="G20" s="30" t="n">
        <f aca="false">'- 51 -'!F20</f>
        <v>170571</v>
      </c>
      <c r="H20" s="78" t="n">
        <v>24.2421854981226</v>
      </c>
      <c r="I20" s="78" t="n">
        <v>17.7930930466215</v>
      </c>
    </row>
    <row r="21" customFormat="false" ht="14.1" hidden="false" customHeight="true" outlineLevel="0" collapsed="false">
      <c r="A21" s="27" t="s">
        <v>34</v>
      </c>
      <c r="B21" s="28" t="n">
        <f aca="false">'- 4 -'!C21</f>
        <v>10028</v>
      </c>
      <c r="C21" s="28" t="n">
        <f aca="false">'- 4 -'!E21</f>
        <v>10493</v>
      </c>
      <c r="D21" s="75" t="n">
        <v>13.5234822451317</v>
      </c>
      <c r="E21" s="75" t="n">
        <f aca="false">'- 9 -'!C21</f>
        <v>13.1485076985596</v>
      </c>
      <c r="F21" s="28" t="n">
        <v>175467</v>
      </c>
      <c r="G21" s="28" t="n">
        <f aca="false">'- 51 -'!F21</f>
        <v>256900</v>
      </c>
      <c r="H21" s="75" t="n">
        <v>21.6720244847872</v>
      </c>
      <c r="I21" s="75" t="n">
        <v>15.3982483774257</v>
      </c>
    </row>
    <row r="22" customFormat="false" ht="14.1" hidden="false" customHeight="true" outlineLevel="0" collapsed="false">
      <c r="A22" s="29" t="s">
        <v>35</v>
      </c>
      <c r="B22" s="30" t="n">
        <f aca="false">'- 4 -'!C22</f>
        <v>10391</v>
      </c>
      <c r="C22" s="30" t="n">
        <f aca="false">'- 4 -'!E22</f>
        <v>10585</v>
      </c>
      <c r="D22" s="78" t="n">
        <v>13.1381634372367</v>
      </c>
      <c r="E22" s="78" t="n">
        <f aca="false">'- 9 -'!C22</f>
        <v>13.4512605042017</v>
      </c>
      <c r="F22" s="30" t="n">
        <v>95087</v>
      </c>
      <c r="G22" s="30" t="n">
        <f aca="false">'- 51 -'!F22</f>
        <v>108424</v>
      </c>
      <c r="H22" s="78" t="n">
        <v>26.7712772998795</v>
      </c>
      <c r="I22" s="78" t="n">
        <v>22.5951214581742</v>
      </c>
    </row>
    <row r="23" customFormat="false" ht="14.1" hidden="false" customHeight="true" outlineLevel="0" collapsed="false">
      <c r="A23" s="27" t="s">
        <v>36</v>
      </c>
      <c r="B23" s="28" t="n">
        <f aca="false">'- 4 -'!C23</f>
        <v>10449</v>
      </c>
      <c r="C23" s="28" t="n">
        <f aca="false">'- 4 -'!E23</f>
        <v>11157</v>
      </c>
      <c r="D23" s="75" t="n">
        <v>13.5059554634904</v>
      </c>
      <c r="E23" s="75" t="n">
        <f aca="false">'- 9 -'!C23</f>
        <v>13.1785345717234</v>
      </c>
      <c r="F23" s="28" t="n">
        <v>137096</v>
      </c>
      <c r="G23" s="28" t="n">
        <f aca="false">'- 51 -'!F23</f>
        <v>181798</v>
      </c>
      <c r="H23" s="75" t="n">
        <v>24.5898648157269</v>
      </c>
      <c r="I23" s="75" t="n">
        <v>19.0829010070938</v>
      </c>
    </row>
    <row r="24" customFormat="false" ht="14.1" hidden="false" customHeight="true" outlineLevel="0" collapsed="false">
      <c r="A24" s="29" t="s">
        <v>37</v>
      </c>
      <c r="B24" s="30" t="n">
        <f aca="false">'- 4 -'!C24</f>
        <v>10280</v>
      </c>
      <c r="C24" s="30" t="n">
        <f aca="false">'- 4 -'!E24</f>
        <v>10706</v>
      </c>
      <c r="D24" s="78" t="n">
        <v>13.7850832006494</v>
      </c>
      <c r="E24" s="78" t="n">
        <f aca="false">'- 9 -'!C24</f>
        <v>13.5478670634921</v>
      </c>
      <c r="F24" s="30" t="n">
        <v>198790</v>
      </c>
      <c r="G24" s="30" t="n">
        <f aca="false">'- 51 -'!F24</f>
        <v>314572</v>
      </c>
      <c r="H24" s="78" t="n">
        <v>21.9343311750051</v>
      </c>
      <c r="I24" s="78" t="n">
        <v>14.2903630074027</v>
      </c>
    </row>
    <row r="25" customFormat="false" ht="14.1" hidden="false" customHeight="true" outlineLevel="0" collapsed="false">
      <c r="A25" s="27" t="s">
        <v>38</v>
      </c>
      <c r="B25" s="28" t="n">
        <f aca="false">'- 4 -'!C25</f>
        <v>9932</v>
      </c>
      <c r="C25" s="28" t="n">
        <f aca="false">'- 4 -'!E25</f>
        <v>10316</v>
      </c>
      <c r="D25" s="75" t="n">
        <v>14.1862855967924</v>
      </c>
      <c r="E25" s="75" t="n">
        <f aca="false">'- 9 -'!C25</f>
        <v>14.1227277917925</v>
      </c>
      <c r="F25" s="28" t="n">
        <v>182759</v>
      </c>
      <c r="G25" s="28" t="n">
        <f aca="false">'- 51 -'!F25</f>
        <v>318618</v>
      </c>
      <c r="H25" s="75" t="n">
        <v>23.47792213006</v>
      </c>
      <c r="I25" s="75" t="n">
        <v>14.2</v>
      </c>
    </row>
    <row r="26" customFormat="false" ht="14.1" hidden="false" customHeight="true" outlineLevel="0" collapsed="false">
      <c r="A26" s="29" t="s">
        <v>39</v>
      </c>
      <c r="B26" s="30" t="n">
        <f aca="false">'- 4 -'!C26</f>
        <v>10935</v>
      </c>
      <c r="C26" s="30" t="n">
        <f aca="false">'- 4 -'!E26</f>
        <v>11278</v>
      </c>
      <c r="D26" s="78" t="n">
        <v>13.0336116463284</v>
      </c>
      <c r="E26" s="78" t="n">
        <f aca="false">'- 9 -'!C26</f>
        <v>13.1354479211316</v>
      </c>
      <c r="F26" s="30" t="n">
        <v>155064</v>
      </c>
      <c r="G26" s="30" t="n">
        <f aca="false">'- 51 -'!F26</f>
        <v>196802</v>
      </c>
      <c r="H26" s="78" t="n">
        <v>26.5644957600896</v>
      </c>
      <c r="I26" s="78" t="n">
        <v>21.3101063088474</v>
      </c>
    </row>
    <row r="27" customFormat="false" ht="14.1" hidden="false" customHeight="true" outlineLevel="0" collapsed="false">
      <c r="A27" s="27" t="s">
        <v>40</v>
      </c>
      <c r="B27" s="28" t="n">
        <f aca="false">'- 4 -'!C27</f>
        <v>11796</v>
      </c>
      <c r="C27" s="28" t="n">
        <f aca="false">'- 4 -'!E27</f>
        <v>13221</v>
      </c>
      <c r="D27" s="75" t="n">
        <v>12.7401837928154</v>
      </c>
      <c r="E27" s="75" t="n">
        <f aca="false">'- 9 -'!C27</f>
        <v>11.9222554463904</v>
      </c>
      <c r="F27" s="28" t="n">
        <v>82612</v>
      </c>
      <c r="G27" s="28" t="n">
        <f aca="false">'- 51 -'!F27</f>
        <v>127611</v>
      </c>
      <c r="H27" s="75" t="n">
        <v>33.3599915276022</v>
      </c>
      <c r="I27" s="75" t="n">
        <v>21.7542933612525</v>
      </c>
    </row>
    <row r="28" customFormat="false" ht="14.1" hidden="false" customHeight="true" outlineLevel="0" collapsed="false">
      <c r="A28" s="29" t="s">
        <v>41</v>
      </c>
      <c r="B28" s="30" t="n">
        <f aca="false">'- 4 -'!C28</f>
        <v>11085</v>
      </c>
      <c r="C28" s="30" t="n">
        <f aca="false">'- 4 -'!E28</f>
        <v>11521</v>
      </c>
      <c r="D28" s="78" t="n">
        <v>13.0512283964969</v>
      </c>
      <c r="E28" s="78" t="n">
        <f aca="false">'- 9 -'!C28</f>
        <v>13.0114094733203</v>
      </c>
      <c r="F28" s="30" t="n">
        <v>199003</v>
      </c>
      <c r="G28" s="30" t="n">
        <f aca="false">'- 51 -'!F28</f>
        <v>266480</v>
      </c>
      <c r="H28" s="78" t="n">
        <v>20.1689148188172</v>
      </c>
      <c r="I28" s="78" t="n">
        <v>15.795598569521</v>
      </c>
    </row>
    <row r="29" customFormat="false" ht="14.1" hidden="false" customHeight="true" outlineLevel="0" collapsed="false">
      <c r="A29" s="27" t="s">
        <v>42</v>
      </c>
      <c r="B29" s="28" t="n">
        <f aca="false">'- 4 -'!C29</f>
        <v>10432</v>
      </c>
      <c r="C29" s="28" t="n">
        <f aca="false">'- 4 -'!E29</f>
        <v>10723</v>
      </c>
      <c r="D29" s="75" t="n">
        <v>13.6184300031745</v>
      </c>
      <c r="E29" s="75" t="n">
        <f aca="false">'- 9 -'!C29</f>
        <v>13.8517535024265</v>
      </c>
      <c r="F29" s="28" t="n">
        <v>230601</v>
      </c>
      <c r="G29" s="28" t="n">
        <f aca="false">'- 51 -'!F29</f>
        <v>404669</v>
      </c>
      <c r="H29" s="75" t="n">
        <v>23.8407956164271</v>
      </c>
      <c r="I29" s="75" t="n">
        <v>14.2</v>
      </c>
    </row>
    <row r="30" customFormat="false" ht="14.1" hidden="false" customHeight="true" outlineLevel="0" collapsed="false">
      <c r="A30" s="29" t="s">
        <v>43</v>
      </c>
      <c r="B30" s="30" t="n">
        <f aca="false">'- 4 -'!C30</f>
        <v>10487</v>
      </c>
      <c r="C30" s="30" t="n">
        <f aca="false">'- 4 -'!E30</f>
        <v>11234</v>
      </c>
      <c r="D30" s="78" t="n">
        <v>13.9899546735269</v>
      </c>
      <c r="E30" s="78" t="n">
        <f aca="false">'- 9 -'!C30</f>
        <v>13.7581418213101</v>
      </c>
      <c r="F30" s="30" t="n">
        <v>166100</v>
      </c>
      <c r="G30" s="30" t="n">
        <f aca="false">'- 51 -'!F30</f>
        <v>224001</v>
      </c>
      <c r="H30" s="78" t="n">
        <v>22.6533074993133</v>
      </c>
      <c r="I30" s="78" t="n">
        <v>18.892033760133</v>
      </c>
    </row>
    <row r="31" customFormat="false" ht="14.1" hidden="false" customHeight="true" outlineLevel="0" collapsed="false">
      <c r="A31" s="27" t="s">
        <v>44</v>
      </c>
      <c r="B31" s="28" t="n">
        <f aca="false">'- 4 -'!C31</f>
        <v>9236</v>
      </c>
      <c r="C31" s="28" t="n">
        <f aca="false">'- 4 -'!E31</f>
        <v>9867</v>
      </c>
      <c r="D31" s="75" t="n">
        <v>14.1248084081454</v>
      </c>
      <c r="E31" s="75" t="n">
        <f aca="false">'- 9 -'!C31</f>
        <v>13.8073133347931</v>
      </c>
      <c r="F31" s="28" t="n">
        <v>185303</v>
      </c>
      <c r="G31" s="28" t="n">
        <f aca="false">'- 51 -'!F31</f>
        <v>248907</v>
      </c>
      <c r="H31" s="75" t="n">
        <v>20.2614788915532</v>
      </c>
      <c r="I31" s="75" t="n">
        <v>16.0708496503582</v>
      </c>
    </row>
    <row r="32" customFormat="false" ht="14.1" hidden="false" customHeight="true" outlineLevel="0" collapsed="false">
      <c r="A32" s="29" t="s">
        <v>45</v>
      </c>
      <c r="B32" s="30" t="n">
        <f aca="false">'- 4 -'!C32</f>
        <v>10557</v>
      </c>
      <c r="C32" s="30" t="n">
        <f aca="false">'- 4 -'!E32</f>
        <v>11447</v>
      </c>
      <c r="D32" s="78" t="n">
        <v>13.420201635914</v>
      </c>
      <c r="E32" s="78" t="n">
        <f aca="false">'- 9 -'!C32</f>
        <v>12.7575680488425</v>
      </c>
      <c r="F32" s="30" t="n">
        <v>216757</v>
      </c>
      <c r="G32" s="30" t="n">
        <f aca="false">'- 51 -'!F32</f>
        <v>295303</v>
      </c>
      <c r="H32" s="78" t="n">
        <v>19.1134096949065</v>
      </c>
      <c r="I32" s="78" t="n">
        <v>14.795973074473</v>
      </c>
    </row>
    <row r="33" customFormat="false" ht="14.1" hidden="false" customHeight="true" outlineLevel="0" collapsed="false">
      <c r="A33" s="27" t="s">
        <v>46</v>
      </c>
      <c r="B33" s="28" t="n">
        <f aca="false">'- 4 -'!C33</f>
        <v>11108</v>
      </c>
      <c r="C33" s="28" t="n">
        <f aca="false">'- 4 -'!E33</f>
        <v>11996</v>
      </c>
      <c r="D33" s="75" t="n">
        <v>13.3335448258359</v>
      </c>
      <c r="E33" s="75" t="n">
        <f aca="false">'- 9 -'!C33</f>
        <v>13.3320332813313</v>
      </c>
      <c r="F33" s="28" t="n">
        <v>192610</v>
      </c>
      <c r="G33" s="28" t="n">
        <f aca="false">'- 51 -'!F33</f>
        <v>262208</v>
      </c>
      <c r="H33" s="75" t="n">
        <v>21.4525478373961</v>
      </c>
      <c r="I33" s="75" t="n">
        <v>17.1261659556993</v>
      </c>
    </row>
    <row r="34" customFormat="false" ht="14.1" hidden="false" customHeight="true" outlineLevel="0" collapsed="false">
      <c r="A34" s="29" t="s">
        <v>47</v>
      </c>
      <c r="B34" s="30" t="n">
        <f aca="false">'- 4 -'!C34</f>
        <v>10637</v>
      </c>
      <c r="C34" s="30" t="n">
        <f aca="false">'- 4 -'!E34</f>
        <v>11098</v>
      </c>
      <c r="D34" s="78" t="n">
        <v>14.0470170163329</v>
      </c>
      <c r="E34" s="78" t="n">
        <f aca="false">'- 9 -'!C34</f>
        <v>14.0769284176908</v>
      </c>
      <c r="F34" s="30" t="n">
        <v>208431</v>
      </c>
      <c r="G34" s="30" t="n">
        <f aca="false">'- 51 -'!F34</f>
        <v>292625</v>
      </c>
      <c r="H34" s="78" t="n">
        <v>23.7512349506953</v>
      </c>
      <c r="I34" s="78" t="n">
        <v>18.4711916572853</v>
      </c>
    </row>
    <row r="35" customFormat="false" ht="14.1" hidden="false" customHeight="true" outlineLevel="0" collapsed="false">
      <c r="A35" s="27" t="s">
        <v>48</v>
      </c>
      <c r="B35" s="28" t="n">
        <f aca="false">'- 4 -'!C35</f>
        <v>9572</v>
      </c>
      <c r="C35" s="28" t="n">
        <f aca="false">'- 4 -'!E35</f>
        <v>9911</v>
      </c>
      <c r="D35" s="75" t="n">
        <v>14.0948931926731</v>
      </c>
      <c r="E35" s="75" t="n">
        <f aca="false">'- 9 -'!C35</f>
        <v>14.326858070041</v>
      </c>
      <c r="F35" s="28" t="n">
        <v>156785</v>
      </c>
      <c r="G35" s="28" t="n">
        <f aca="false">'- 51 -'!F35</f>
        <v>270553</v>
      </c>
      <c r="H35" s="75" t="n">
        <v>26.2321818276296</v>
      </c>
      <c r="I35" s="75" t="n">
        <v>15.8</v>
      </c>
    </row>
    <row r="36" customFormat="false" ht="14.1" hidden="false" customHeight="true" outlineLevel="0" collapsed="false">
      <c r="A36" s="29" t="s">
        <v>49</v>
      </c>
      <c r="B36" s="30" t="n">
        <f aca="false">'- 4 -'!C36</f>
        <v>10985</v>
      </c>
      <c r="C36" s="30" t="n">
        <f aca="false">'- 4 -'!E36</f>
        <v>11514</v>
      </c>
      <c r="D36" s="78" t="n">
        <v>13.4133284105593</v>
      </c>
      <c r="E36" s="78" t="n">
        <f aca="false">'- 9 -'!C36</f>
        <v>13.2647718773373</v>
      </c>
      <c r="F36" s="30" t="n">
        <v>205947</v>
      </c>
      <c r="G36" s="30" t="n">
        <f aca="false">'- 51 -'!F36</f>
        <v>291415</v>
      </c>
      <c r="H36" s="78" t="n">
        <v>22.5946264631942</v>
      </c>
      <c r="I36" s="78" t="n">
        <v>16.698570794057</v>
      </c>
    </row>
    <row r="37" customFormat="false" ht="14.1" hidden="false" customHeight="true" outlineLevel="0" collapsed="false">
      <c r="A37" s="27" t="s">
        <v>50</v>
      </c>
      <c r="B37" s="28" t="n">
        <f aca="false">'- 4 -'!C37</f>
        <v>9787</v>
      </c>
      <c r="C37" s="28" t="n">
        <f aca="false">'- 4 -'!E37</f>
        <v>10110</v>
      </c>
      <c r="D37" s="75" t="n">
        <v>14.4249312707726</v>
      </c>
      <c r="E37" s="75" t="n">
        <f aca="false">'- 9 -'!C37</f>
        <v>14.3498836929494</v>
      </c>
      <c r="F37" s="28" t="n">
        <v>130261</v>
      </c>
      <c r="G37" s="28" t="n">
        <f aca="false">'- 51 -'!F37</f>
        <v>200926</v>
      </c>
      <c r="H37" s="75" t="n">
        <v>24.3722772149975</v>
      </c>
      <c r="I37" s="75" t="n">
        <v>16.0417190390092</v>
      </c>
    </row>
    <row r="38" customFormat="false" ht="14.1" hidden="false" customHeight="true" outlineLevel="0" collapsed="false">
      <c r="A38" s="29" t="s">
        <v>51</v>
      </c>
      <c r="B38" s="30" t="n">
        <f aca="false">'- 4 -'!C38</f>
        <v>9808</v>
      </c>
      <c r="C38" s="30" t="n">
        <f aca="false">'- 4 -'!E38</f>
        <v>10084</v>
      </c>
      <c r="D38" s="78" t="n">
        <v>14.9656257765261</v>
      </c>
      <c r="E38" s="78" t="n">
        <f aca="false">'- 9 -'!C38</f>
        <v>15.1835329106989</v>
      </c>
      <c r="F38" s="30" t="n">
        <v>140796</v>
      </c>
      <c r="G38" s="30" t="n">
        <f aca="false">'- 51 -'!F38</f>
        <v>237007</v>
      </c>
      <c r="H38" s="78" t="n">
        <v>29.2195162693422</v>
      </c>
      <c r="I38" s="78" t="n">
        <v>17.3</v>
      </c>
    </row>
    <row r="39" customFormat="false" ht="14.1" hidden="false" customHeight="true" outlineLevel="0" collapsed="false">
      <c r="A39" s="27" t="s">
        <v>52</v>
      </c>
      <c r="B39" s="28" t="n">
        <f aca="false">'- 4 -'!C39</f>
        <v>11019</v>
      </c>
      <c r="C39" s="28" t="n">
        <f aca="false">'- 4 -'!E39</f>
        <v>11270</v>
      </c>
      <c r="D39" s="75" t="n">
        <v>13.5057471264368</v>
      </c>
      <c r="E39" s="75" t="n">
        <f aca="false">'- 9 -'!C39</f>
        <v>13.2085605685011</v>
      </c>
      <c r="F39" s="28" t="n">
        <v>240576</v>
      </c>
      <c r="G39" s="28" t="n">
        <f aca="false">'- 51 -'!F39</f>
        <v>332880</v>
      </c>
      <c r="H39" s="75" t="n">
        <v>20.5167072841434</v>
      </c>
      <c r="I39" s="75" t="n">
        <v>15.1975950193483</v>
      </c>
    </row>
    <row r="40" customFormat="false" ht="14.1" hidden="false" customHeight="true" outlineLevel="0" collapsed="false">
      <c r="A40" s="29" t="s">
        <v>53</v>
      </c>
      <c r="B40" s="30" t="n">
        <f aca="false">'- 4 -'!C40</f>
        <v>10389</v>
      </c>
      <c r="C40" s="30" t="n">
        <f aca="false">'- 4 -'!E40</f>
        <v>10971</v>
      </c>
      <c r="D40" s="78" t="n">
        <v>13.993336941081</v>
      </c>
      <c r="E40" s="78" t="n">
        <f aca="false">'- 9 -'!C40</f>
        <v>14.0156114483955</v>
      </c>
      <c r="F40" s="30" t="n">
        <v>228388</v>
      </c>
      <c r="G40" s="30" t="n">
        <f aca="false">'- 51 -'!F40</f>
        <v>391808</v>
      </c>
      <c r="H40" s="78" t="n">
        <v>22.6599351484121</v>
      </c>
      <c r="I40" s="78" t="n">
        <v>14.1</v>
      </c>
    </row>
    <row r="41" customFormat="false" ht="14.1" hidden="false" customHeight="true" outlineLevel="0" collapsed="false">
      <c r="A41" s="27" t="s">
        <v>54</v>
      </c>
      <c r="B41" s="28" t="n">
        <f aca="false">'- 4 -'!C41</f>
        <v>11123</v>
      </c>
      <c r="C41" s="28" t="n">
        <f aca="false">'- 4 -'!E41</f>
        <v>11694</v>
      </c>
      <c r="D41" s="75" t="n">
        <v>13.3118560399506</v>
      </c>
      <c r="E41" s="75" t="n">
        <f aca="false">'- 9 -'!C41</f>
        <v>13.1667578226201</v>
      </c>
      <c r="F41" s="28" t="n">
        <v>208861</v>
      </c>
      <c r="G41" s="28" t="n">
        <f aca="false">'- 51 -'!F41</f>
        <v>315831</v>
      </c>
      <c r="H41" s="75" t="n">
        <v>24.1700931682402</v>
      </c>
      <c r="I41" s="75" t="n">
        <v>16.4850484564058</v>
      </c>
    </row>
    <row r="42" customFormat="false" ht="14.1" hidden="false" customHeight="true" outlineLevel="0" collapsed="false">
      <c r="A42" s="29" t="s">
        <v>55</v>
      </c>
      <c r="B42" s="30" t="n">
        <f aca="false">'- 4 -'!C42</f>
        <v>11927</v>
      </c>
      <c r="C42" s="30" t="n">
        <f aca="false">'- 4 -'!E42</f>
        <v>12446</v>
      </c>
      <c r="D42" s="78" t="n">
        <v>13.0892075212501</v>
      </c>
      <c r="E42" s="78" t="n">
        <f aca="false">'- 9 -'!C42</f>
        <v>13.0630630630631</v>
      </c>
      <c r="F42" s="30" t="n">
        <v>151852</v>
      </c>
      <c r="G42" s="30" t="n">
        <f aca="false">'- 51 -'!F42</f>
        <v>185948</v>
      </c>
      <c r="H42" s="78" t="n">
        <v>25.1233526803133</v>
      </c>
      <c r="I42" s="78" t="n">
        <v>21.2085863809894</v>
      </c>
    </row>
    <row r="43" customFormat="false" ht="14.1" hidden="false" customHeight="true" outlineLevel="0" collapsed="false">
      <c r="A43" s="27" t="s">
        <v>56</v>
      </c>
      <c r="B43" s="28" t="n">
        <f aca="false">'- 4 -'!C43</f>
        <v>10806</v>
      </c>
      <c r="C43" s="28" t="n">
        <f aca="false">'- 4 -'!E43</f>
        <v>11370</v>
      </c>
      <c r="D43" s="75" t="n">
        <v>13.0501982393656</v>
      </c>
      <c r="E43" s="75" t="n">
        <f aca="false">'- 9 -'!C43</f>
        <v>12.989371720705</v>
      </c>
      <c r="F43" s="28" t="n">
        <v>215736</v>
      </c>
      <c r="G43" s="28" t="n">
        <f aca="false">'- 51 -'!F43</f>
        <v>287114</v>
      </c>
      <c r="H43" s="75" t="n">
        <v>20.3071368578108</v>
      </c>
      <c r="I43" s="75" t="n">
        <v>16.844724328717</v>
      </c>
    </row>
    <row r="44" customFormat="false" ht="14.1" hidden="false" customHeight="true" outlineLevel="0" collapsed="false">
      <c r="A44" s="29" t="s">
        <v>57</v>
      </c>
      <c r="B44" s="30" t="n">
        <f aca="false">'- 4 -'!C44</f>
        <v>11933</v>
      </c>
      <c r="C44" s="30" t="n">
        <f aca="false">'- 4 -'!E44</f>
        <v>12249</v>
      </c>
      <c r="D44" s="78" t="n">
        <v>12.2318283701569</v>
      </c>
      <c r="E44" s="78" t="n">
        <f aca="false">'- 9 -'!C44</f>
        <v>12.7614379084967</v>
      </c>
      <c r="F44" s="30" t="n">
        <v>129015</v>
      </c>
      <c r="G44" s="30" t="n">
        <f aca="false">'- 51 -'!F44</f>
        <v>166782</v>
      </c>
      <c r="H44" s="78" t="n">
        <v>25.0367613060053</v>
      </c>
      <c r="I44" s="78" t="n">
        <v>19.7317188366344</v>
      </c>
    </row>
    <row r="45" customFormat="false" ht="14.1" hidden="false" customHeight="true" outlineLevel="0" collapsed="false">
      <c r="A45" s="27" t="s">
        <v>58</v>
      </c>
      <c r="B45" s="28" t="n">
        <f aca="false">'- 4 -'!C45</f>
        <v>8317</v>
      </c>
      <c r="C45" s="28" t="n">
        <f aca="false">'- 4 -'!E45</f>
        <v>8800</v>
      </c>
      <c r="D45" s="75" t="n">
        <v>16.0841550327053</v>
      </c>
      <c r="E45" s="75" t="n">
        <f aca="false">'- 9 -'!C45</f>
        <v>15.6683780186347</v>
      </c>
      <c r="F45" s="28" t="n">
        <v>151601</v>
      </c>
      <c r="G45" s="28" t="n">
        <f aca="false">'- 51 -'!F45</f>
        <v>208955</v>
      </c>
      <c r="H45" s="75" t="n">
        <v>22.6619066262051</v>
      </c>
      <c r="I45" s="75" t="n">
        <v>17.4798307009579</v>
      </c>
    </row>
    <row r="46" customFormat="false" ht="14.1" hidden="false" customHeight="true" outlineLevel="0" collapsed="false">
      <c r="A46" s="29" t="s">
        <v>59</v>
      </c>
      <c r="B46" s="30" t="n">
        <f aca="false">'- 4 -'!C46</f>
        <v>10444</v>
      </c>
      <c r="C46" s="30" t="n">
        <f aca="false">'- 4 -'!E46</f>
        <v>10670</v>
      </c>
      <c r="D46" s="78" t="n">
        <v>13.6606395101391</v>
      </c>
      <c r="E46" s="78" t="n">
        <f aca="false">'- 9 -'!C46</f>
        <v>13.6977675226718</v>
      </c>
      <c r="F46" s="30" t="n">
        <v>161492</v>
      </c>
      <c r="G46" s="30" t="n">
        <f aca="false">'- 51 -'!F46</f>
        <v>286041</v>
      </c>
      <c r="H46" s="78" t="n">
        <v>28.326114916898</v>
      </c>
      <c r="I46" s="78" t="n">
        <v>16.5</v>
      </c>
    </row>
    <row r="47" customFormat="false" ht="5.1" hidden="false" customHeight="true" outlineLevel="0" collapsed="false">
      <c r="B47" s="282"/>
      <c r="C47" s="282"/>
      <c r="D47" s="461"/>
      <c r="E47" s="461"/>
      <c r="F47" s="282"/>
      <c r="G47" s="282"/>
      <c r="H47" s="461"/>
      <c r="I47" s="461"/>
    </row>
    <row r="48" customFormat="false" ht="14.1" hidden="false" customHeight="true" outlineLevel="0" collapsed="false">
      <c r="A48" s="31" t="s">
        <v>60</v>
      </c>
      <c r="B48" s="189" t="n">
        <f aca="false">'- 4 -'!C48</f>
        <v>10364</v>
      </c>
      <c r="C48" s="189" t="n">
        <f aca="false">'- 4 -'!E48</f>
        <v>10794</v>
      </c>
      <c r="D48" s="462" t="n">
        <v>13.8560660958331</v>
      </c>
      <c r="E48" s="462" t="n">
        <f aca="false">'- 9 -'!C48</f>
        <v>13.808035627056</v>
      </c>
      <c r="F48" s="189" t="n">
        <v>172816.990249617</v>
      </c>
      <c r="G48" s="189" t="n">
        <f aca="false">'- 51 -'!F48</f>
        <v>275467.496143953</v>
      </c>
      <c r="H48" s="462" t="n">
        <v>24.4063248563416</v>
      </c>
      <c r="I48" s="462" t="n">
        <v>15.9</v>
      </c>
    </row>
    <row r="49" customFormat="false" ht="5.1" hidden="false" customHeight="true" outlineLevel="0" collapsed="false">
      <c r="B49" s="282"/>
      <c r="C49" s="282"/>
      <c r="D49" s="461"/>
      <c r="E49" s="461"/>
      <c r="F49" s="282"/>
      <c r="G49" s="282"/>
      <c r="H49" s="461"/>
      <c r="I49" s="461"/>
    </row>
    <row r="50" customFormat="false" ht="14.45" hidden="false" customHeight="true" outlineLevel="0" collapsed="false">
      <c r="A50" s="29" t="s">
        <v>62</v>
      </c>
      <c r="B50" s="30" t="n">
        <f aca="false">'- 4 -'!C50</f>
        <v>14924</v>
      </c>
      <c r="C50" s="30" t="n">
        <f aca="false">'- 4 -'!E50</f>
        <v>14743</v>
      </c>
      <c r="D50" s="463" t="n">
        <v>9.00725294650952</v>
      </c>
      <c r="E50" s="463" t="n">
        <f aca="false">'- 9 -'!C50</f>
        <v>9.27601809954751</v>
      </c>
      <c r="F50" s="174"/>
      <c r="G50" s="174"/>
      <c r="H50" s="463"/>
      <c r="I50" s="463"/>
    </row>
    <row r="51" customFormat="false" ht="50.1" hidden="false" customHeight="true" outlineLevel="0" collapsed="false">
      <c r="A51" s="35"/>
      <c r="B51" s="35"/>
      <c r="C51" s="35"/>
      <c r="D51" s="35"/>
      <c r="E51" s="35"/>
      <c r="F51" s="35"/>
      <c r="G51" s="35"/>
      <c r="H51" s="35"/>
      <c r="I51" s="35"/>
    </row>
    <row r="52" customFormat="false" ht="15" hidden="false" customHeight="true" outlineLevel="0" collapsed="false">
      <c r="A52" s="51" t="s">
        <v>641</v>
      </c>
      <c r="B52" s="51"/>
      <c r="C52" s="51"/>
      <c r="D52" s="51"/>
      <c r="E52" s="51"/>
      <c r="F52" s="51"/>
    </row>
    <row r="53" customFormat="false" ht="12" hidden="false" customHeight="true" outlineLevel="0" collapsed="false">
      <c r="A53" s="51" t="s">
        <v>642</v>
      </c>
      <c r="B53" s="51"/>
      <c r="C53" s="51"/>
      <c r="D53" s="51"/>
      <c r="E53" s="51"/>
      <c r="F53" s="51"/>
    </row>
    <row r="54" customFormat="false" ht="12" hidden="false" customHeight="true" outlineLevel="0" collapsed="false">
      <c r="A54" s="51" t="s">
        <v>643</v>
      </c>
      <c r="B54" s="51"/>
      <c r="C54" s="51"/>
      <c r="D54" s="51"/>
      <c r="E54" s="51"/>
      <c r="F54" s="51"/>
    </row>
    <row r="55" customFormat="false" ht="12" hidden="false" customHeight="true" outlineLevel="0" collapsed="false">
      <c r="A55" s="51" t="s">
        <v>644</v>
      </c>
      <c r="B55" s="51"/>
      <c r="C55" s="51"/>
      <c r="D55" s="51"/>
      <c r="E55" s="51"/>
      <c r="F55" s="51"/>
    </row>
    <row r="56" customFormat="false" ht="12" hidden="false" customHeight="false" outlineLevel="0" collapsed="false">
      <c r="A56" s="51" t="s">
        <v>645</v>
      </c>
    </row>
  </sheetData>
  <mergeCells count="12">
    <mergeCell ref="A2:I2"/>
    <mergeCell ref="A3:I3"/>
    <mergeCell ref="B6:C6"/>
    <mergeCell ref="F6:G6"/>
    <mergeCell ref="B7:C7"/>
    <mergeCell ref="D7:E7"/>
    <mergeCell ref="F7:G7"/>
    <mergeCell ref="H7:I7"/>
    <mergeCell ref="B8:C8"/>
    <mergeCell ref="D8:E8"/>
    <mergeCell ref="F8:G8"/>
    <mergeCell ref="H8:I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false" showRowColHeaders="false" showZeros="true" rightToLeft="false" tabSelected="false" showOutlineSymbols="true" defaultGridColor="false" view="normal" topLeftCell="A1" colorId="22"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15.82421875" defaultRowHeight="12" zeroHeight="false" outlineLevelRow="0" outlineLevelCol="0"/>
  <cols>
    <col collapsed="false" customWidth="true" hidden="false" outlineLevel="0" max="1" min="1" style="9" width="5.82"/>
    <col collapsed="false" customWidth="true" hidden="false" outlineLevel="0" max="2" min="2" style="9" width="30.82"/>
    <col collapsed="false" customWidth="false" hidden="false" outlineLevel="0" max="16" min="3" style="9" width="15.82"/>
    <col collapsed="false" customWidth="true" hidden="false" outlineLevel="0" max="17" min="17" style="9" width="20.16"/>
    <col collapsed="false" customWidth="false" hidden="false" outlineLevel="0" max="257" min="18" style="9" width="15.82"/>
  </cols>
  <sheetData>
    <row r="1" customFormat="false" ht="6" hidden="false" customHeight="true" outlineLevel="0" collapsed="false">
      <c r="A1" s="10"/>
      <c r="B1" s="305"/>
      <c r="C1" s="305"/>
      <c r="D1" s="305"/>
      <c r="E1" s="305"/>
      <c r="F1" s="305"/>
      <c r="G1" s="305"/>
      <c r="H1" s="305"/>
      <c r="I1" s="305"/>
      <c r="J1" s="305"/>
      <c r="K1" s="305"/>
      <c r="L1" s="305"/>
      <c r="M1" s="305"/>
      <c r="N1" s="305"/>
    </row>
    <row r="2" customFormat="false" ht="12" hidden="false" customHeight="false" outlineLevel="0" collapsed="false">
      <c r="A2" s="305"/>
      <c r="B2" s="135"/>
      <c r="C2" s="135"/>
      <c r="D2" s="135"/>
      <c r="E2" s="135"/>
      <c r="F2" s="135"/>
      <c r="G2" s="135"/>
      <c r="H2" s="135"/>
      <c r="I2" s="135"/>
      <c r="J2" s="135"/>
      <c r="K2" s="135"/>
      <c r="L2" s="135"/>
      <c r="M2" s="135"/>
      <c r="N2" s="135"/>
    </row>
    <row r="3" customFormat="false" ht="12" hidden="false" customHeight="false" outlineLevel="0" collapsed="false">
      <c r="A3" s="464" t="s">
        <v>646</v>
      </c>
      <c r="B3" s="9" t="s">
        <v>647</v>
      </c>
      <c r="C3" s="305"/>
      <c r="D3" s="305"/>
      <c r="E3" s="305"/>
      <c r="F3" s="305"/>
      <c r="G3" s="305"/>
      <c r="H3" s="305"/>
      <c r="I3" s="305"/>
      <c r="J3" s="305"/>
      <c r="K3" s="305"/>
      <c r="L3" s="305"/>
      <c r="M3" s="305"/>
      <c r="N3" s="305"/>
    </row>
    <row r="4" customFormat="false" ht="12" hidden="false" customHeight="false" outlineLevel="0" collapsed="false">
      <c r="B4" s="135"/>
      <c r="C4" s="135"/>
      <c r="D4" s="135"/>
      <c r="E4" s="135"/>
      <c r="F4" s="135"/>
      <c r="G4" s="135"/>
      <c r="H4" s="135"/>
      <c r="I4" s="135"/>
      <c r="J4" s="135"/>
      <c r="K4" s="135"/>
      <c r="L4" s="135"/>
      <c r="M4" s="135"/>
      <c r="N4" s="135"/>
    </row>
    <row r="5" customFormat="false" ht="12" hidden="false" customHeight="false" outlineLevel="0" collapsed="false">
      <c r="B5" s="107" t="s">
        <v>648</v>
      </c>
      <c r="C5" s="150" t="s">
        <v>649</v>
      </c>
      <c r="D5" s="116"/>
      <c r="E5" s="116"/>
      <c r="F5" s="116"/>
      <c r="G5" s="116"/>
      <c r="H5" s="116"/>
      <c r="I5" s="116"/>
      <c r="J5" s="116"/>
      <c r="K5" s="116"/>
      <c r="L5" s="116"/>
      <c r="M5" s="116"/>
      <c r="N5" s="116"/>
    </row>
    <row r="6" customFormat="false" ht="12" hidden="false" customHeight="false" outlineLevel="0" collapsed="false">
      <c r="B6" s="465" t="n">
        <v>2010</v>
      </c>
    </row>
    <row r="7" customFormat="false" ht="12" hidden="false" customHeight="false" outlineLevel="0" collapsed="false">
      <c r="C7" s="107"/>
      <c r="N7" s="253" t="s">
        <v>650</v>
      </c>
    </row>
    <row r="8" customFormat="false" ht="12" hidden="false" customHeight="false" outlineLevel="0" collapsed="false">
      <c r="C8" s="466" t="s">
        <v>651</v>
      </c>
      <c r="D8" s="11"/>
      <c r="E8" s="11"/>
      <c r="F8" s="11"/>
      <c r="G8" s="11"/>
      <c r="H8" s="11"/>
      <c r="I8" s="11"/>
      <c r="J8" s="11" t="n">
        <v>700</v>
      </c>
      <c r="K8" s="11"/>
      <c r="L8" s="253" t="s">
        <v>13</v>
      </c>
      <c r="M8" s="253" t="s">
        <v>652</v>
      </c>
      <c r="N8" s="253" t="s">
        <v>546</v>
      </c>
    </row>
    <row r="9" customFormat="false" ht="12" hidden="false" customHeight="false" outlineLevel="0" collapsed="false">
      <c r="A9" s="107" t="s">
        <v>653</v>
      </c>
      <c r="B9" s="9" t="s">
        <v>654</v>
      </c>
      <c r="C9" s="9" t="n">
        <v>100</v>
      </c>
      <c r="D9" s="9" t="n">
        <v>200</v>
      </c>
      <c r="E9" s="9" t="n">
        <v>300</v>
      </c>
      <c r="F9" s="9" t="n">
        <v>400</v>
      </c>
      <c r="G9" s="9" t="n">
        <v>500</v>
      </c>
      <c r="H9" s="9" t="n">
        <v>600</v>
      </c>
      <c r="I9" s="9" t="n">
        <v>700</v>
      </c>
      <c r="J9" s="253" t="s">
        <v>655</v>
      </c>
      <c r="K9" s="11" t="n">
        <v>800</v>
      </c>
      <c r="L9" s="253" t="s">
        <v>145</v>
      </c>
      <c r="M9" s="253" t="s">
        <v>537</v>
      </c>
      <c r="N9" s="253" t="s">
        <v>510</v>
      </c>
      <c r="Q9" s="467" t="s">
        <v>656</v>
      </c>
      <c r="R9" s="467" t="s">
        <v>657</v>
      </c>
      <c r="S9" s="467" t="s">
        <v>658</v>
      </c>
      <c r="T9" s="468" t="s">
        <v>659</v>
      </c>
    </row>
    <row r="10" customFormat="false" ht="3.95" hidden="false" customHeight="true" outlineLevel="0" collapsed="false">
      <c r="Q10" s="467"/>
      <c r="R10" s="467"/>
      <c r="S10" s="467"/>
      <c r="T10" s="468"/>
    </row>
    <row r="11" customFormat="false" ht="10.9" hidden="false" customHeight="true" outlineLevel="0" collapsed="false">
      <c r="A11" s="465" t="s">
        <v>660</v>
      </c>
      <c r="B11" s="9" t="s">
        <v>24</v>
      </c>
      <c r="C11" s="9" t="n">
        <v>38000</v>
      </c>
      <c r="D11" s="9" t="n">
        <v>0</v>
      </c>
      <c r="E11" s="9" t="n">
        <v>0</v>
      </c>
      <c r="F11" s="9" t="n">
        <v>0</v>
      </c>
      <c r="G11" s="9" t="n">
        <v>0</v>
      </c>
      <c r="H11" s="9" t="n">
        <v>5500</v>
      </c>
      <c r="I11" s="9" t="n">
        <v>0</v>
      </c>
      <c r="J11" s="9" t="n">
        <v>0</v>
      </c>
      <c r="K11" s="9" t="n">
        <v>0</v>
      </c>
      <c r="L11" s="149" t="n">
        <f aca="false">SUM(C11:I11)-J11+K11</f>
        <v>43500</v>
      </c>
      <c r="M11" s="149" t="n">
        <v>21000</v>
      </c>
      <c r="N11" s="149" t="n">
        <v>0</v>
      </c>
      <c r="Q11" s="467" t="s">
        <v>661</v>
      </c>
      <c r="R11" s="467" t="n">
        <f aca="false">+'- 3 -'!B48+'- 3 -'!B50+'- 3 -'!B51</f>
        <v>1905501513</v>
      </c>
      <c r="S11" s="467" t="n">
        <v>1905501513</v>
      </c>
      <c r="T11" s="468" t="n">
        <f aca="false">+R11-S11</f>
        <v>0</v>
      </c>
    </row>
    <row r="12" customFormat="false" ht="10.9" hidden="false" customHeight="true" outlineLevel="0" collapsed="false">
      <c r="A12" s="465" t="s">
        <v>662</v>
      </c>
      <c r="B12" s="9" t="s">
        <v>25</v>
      </c>
      <c r="C12" s="9" t="n">
        <v>269650</v>
      </c>
      <c r="D12" s="9" t="n">
        <v>0</v>
      </c>
      <c r="E12" s="9" t="n">
        <v>0</v>
      </c>
      <c r="F12" s="9" t="n">
        <v>0</v>
      </c>
      <c r="G12" s="9" t="n">
        <v>0</v>
      </c>
      <c r="H12" s="9" t="n">
        <v>0</v>
      </c>
      <c r="I12" s="9" t="n">
        <v>0</v>
      </c>
      <c r="J12" s="9" t="n">
        <v>0</v>
      </c>
      <c r="K12" s="9" t="n">
        <v>0</v>
      </c>
      <c r="L12" s="149" t="n">
        <f aca="false">SUM(C12:I12)-J12+K12</f>
        <v>269650</v>
      </c>
      <c r="M12" s="149" t="n">
        <v>31810</v>
      </c>
      <c r="N12" s="149" t="n">
        <v>0</v>
      </c>
      <c r="Q12" s="467" t="s">
        <v>663</v>
      </c>
      <c r="R12" s="467" t="n">
        <f aca="false">+'- 44 -'!I48</f>
        <v>1904237296</v>
      </c>
      <c r="S12" s="467" t="n">
        <v>1904237296</v>
      </c>
      <c r="T12" s="468" t="n">
        <f aca="false">+R12-S12</f>
        <v>0</v>
      </c>
    </row>
    <row r="13" customFormat="false" ht="10.9" hidden="false" customHeight="true" outlineLevel="0" collapsed="false">
      <c r="A13" s="465" t="s">
        <v>664</v>
      </c>
      <c r="B13" s="9" t="s">
        <v>26</v>
      </c>
      <c r="C13" s="9" t="n">
        <v>156000</v>
      </c>
      <c r="D13" s="9" t="n">
        <v>0</v>
      </c>
      <c r="E13" s="9" t="n">
        <v>0</v>
      </c>
      <c r="F13" s="9" t="n">
        <v>0</v>
      </c>
      <c r="G13" s="9" t="n">
        <v>0</v>
      </c>
      <c r="H13" s="9" t="n">
        <v>0</v>
      </c>
      <c r="I13" s="9" t="n">
        <v>0</v>
      </c>
      <c r="J13" s="9" t="n">
        <v>0</v>
      </c>
      <c r="K13" s="9" t="n">
        <v>0</v>
      </c>
      <c r="L13" s="149" t="n">
        <f aca="false">SUM(C13:I13)-J13+K13</f>
        <v>156000</v>
      </c>
      <c r="M13" s="149" t="n">
        <v>54600</v>
      </c>
      <c r="N13" s="149" t="n">
        <v>0</v>
      </c>
      <c r="Q13" s="467" t="s">
        <v>665</v>
      </c>
      <c r="R13" s="467" t="n">
        <v>3990.8</v>
      </c>
      <c r="S13" s="467" t="n">
        <f aca="false">+'- 7 -'!B48</f>
        <v>3990.8</v>
      </c>
      <c r="T13" s="468" t="n">
        <f aca="false">+R13-S13</f>
        <v>0</v>
      </c>
    </row>
    <row r="14" customFormat="false" ht="10.9" hidden="false" customHeight="true" outlineLevel="0" collapsed="false">
      <c r="A14" s="465" t="s">
        <v>666</v>
      </c>
      <c r="B14" s="9" t="s">
        <v>27</v>
      </c>
      <c r="C14" s="9" t="n">
        <v>185000</v>
      </c>
      <c r="D14" s="9" t="n">
        <v>0</v>
      </c>
      <c r="E14" s="9" t="n">
        <v>0</v>
      </c>
      <c r="F14" s="9" t="n">
        <v>0</v>
      </c>
      <c r="G14" s="9" t="n">
        <v>0</v>
      </c>
      <c r="H14" s="9" t="n">
        <v>23120</v>
      </c>
      <c r="I14" s="9" t="n">
        <v>0</v>
      </c>
      <c r="J14" s="9" t="n">
        <v>0</v>
      </c>
      <c r="K14" s="9" t="n">
        <v>0</v>
      </c>
      <c r="L14" s="149" t="n">
        <f aca="false">SUM(C14:I14)-J14+K14</f>
        <v>208120</v>
      </c>
      <c r="M14" s="149" t="n">
        <v>0</v>
      </c>
      <c r="N14" s="149" t="n">
        <v>0</v>
      </c>
      <c r="Q14" s="467" t="s">
        <v>667</v>
      </c>
      <c r="R14" s="467" t="n">
        <f aca="false">+'- 7 -'!F48</f>
        <v>171015.2</v>
      </c>
      <c r="S14" s="467" t="n">
        <v>171015.2</v>
      </c>
      <c r="T14" s="468" t="n">
        <f aca="false">+R14-S14</f>
        <v>0</v>
      </c>
    </row>
    <row r="15" customFormat="false" ht="10.9" hidden="false" customHeight="true" outlineLevel="0" collapsed="false">
      <c r="A15" s="465" t="s">
        <v>668</v>
      </c>
      <c r="B15" s="9" t="s">
        <v>28</v>
      </c>
      <c r="C15" s="9" t="n">
        <v>50000</v>
      </c>
      <c r="D15" s="9" t="n">
        <v>0</v>
      </c>
      <c r="E15" s="9" t="n">
        <v>0</v>
      </c>
      <c r="F15" s="9" t="n">
        <v>0</v>
      </c>
      <c r="G15" s="9" t="n">
        <v>500</v>
      </c>
      <c r="H15" s="9" t="n">
        <v>5500</v>
      </c>
      <c r="I15" s="9" t="n">
        <v>0</v>
      </c>
      <c r="J15" s="9" t="n">
        <v>0</v>
      </c>
      <c r="K15" s="9" t="n">
        <v>0</v>
      </c>
      <c r="L15" s="149" t="n">
        <f aca="false">SUM(C15:I15)-J15+K15</f>
        <v>56000</v>
      </c>
      <c r="M15" s="149" t="n">
        <v>23000</v>
      </c>
      <c r="N15" s="149" t="n">
        <v>0</v>
      </c>
      <c r="T15" s="209"/>
    </row>
    <row r="16" customFormat="false" ht="10.9" hidden="false" customHeight="true" outlineLevel="0" collapsed="false">
      <c r="A16" s="465" t="s">
        <v>669</v>
      </c>
      <c r="B16" s="9" t="s">
        <v>29</v>
      </c>
      <c r="C16" s="9" t="n">
        <v>0</v>
      </c>
      <c r="D16" s="9" t="n">
        <v>0</v>
      </c>
      <c r="E16" s="9" t="n">
        <v>0</v>
      </c>
      <c r="F16" s="9" t="n">
        <v>0</v>
      </c>
      <c r="G16" s="9" t="n">
        <v>0</v>
      </c>
      <c r="H16" s="9" t="n">
        <v>0</v>
      </c>
      <c r="I16" s="9" t="n">
        <v>0</v>
      </c>
      <c r="J16" s="9" t="n">
        <v>0</v>
      </c>
      <c r="K16" s="9" t="n">
        <v>0</v>
      </c>
      <c r="L16" s="149" t="n">
        <f aca="false">SUM(C16:I16)-J16+K16</f>
        <v>0</v>
      </c>
      <c r="M16" s="149" t="n">
        <v>20000</v>
      </c>
      <c r="N16" s="149" t="n">
        <v>0</v>
      </c>
    </row>
    <row r="17" customFormat="false" ht="10.9" hidden="false" customHeight="true" outlineLevel="0" collapsed="false">
      <c r="A17" s="465" t="s">
        <v>670</v>
      </c>
      <c r="B17" s="9" t="s">
        <v>30</v>
      </c>
      <c r="C17" s="9" t="n">
        <v>208100</v>
      </c>
      <c r="D17" s="9" t="n">
        <v>0</v>
      </c>
      <c r="E17" s="9" t="n">
        <v>0</v>
      </c>
      <c r="F17" s="9" t="n">
        <v>0</v>
      </c>
      <c r="G17" s="9" t="n">
        <v>1500</v>
      </c>
      <c r="H17" s="9" t="n">
        <v>0</v>
      </c>
      <c r="I17" s="9" t="n">
        <v>0</v>
      </c>
      <c r="J17" s="9" t="n">
        <v>0</v>
      </c>
      <c r="K17" s="9" t="n">
        <v>0</v>
      </c>
      <c r="L17" s="149" t="n">
        <f aca="false">SUM(C17:I17)-J17+K17</f>
        <v>209600</v>
      </c>
      <c r="M17" s="149" t="n">
        <v>22300</v>
      </c>
      <c r="N17" s="149" t="n">
        <v>0</v>
      </c>
    </row>
    <row r="18" customFormat="false" ht="10.9" hidden="false" customHeight="true" outlineLevel="0" collapsed="false">
      <c r="A18" s="465" t="s">
        <v>671</v>
      </c>
      <c r="B18" s="9" t="s">
        <v>31</v>
      </c>
      <c r="C18" s="9" t="n">
        <v>2471700</v>
      </c>
      <c r="D18" s="9" t="n">
        <v>0</v>
      </c>
      <c r="E18" s="9" t="n">
        <v>1656000</v>
      </c>
      <c r="F18" s="9" t="n">
        <v>0</v>
      </c>
      <c r="G18" s="9" t="n">
        <v>76670</v>
      </c>
      <c r="H18" s="9" t="n">
        <v>44000</v>
      </c>
      <c r="I18" s="9" t="n">
        <v>235000</v>
      </c>
      <c r="J18" s="9" t="n">
        <v>0</v>
      </c>
      <c r="K18" s="9" t="n">
        <v>0</v>
      </c>
      <c r="L18" s="149" t="n">
        <f aca="false">SUM(C18:I18)-J18+K18</f>
        <v>4483370</v>
      </c>
      <c r="M18" s="149" t="n">
        <v>0</v>
      </c>
      <c r="N18" s="149" t="n">
        <v>0</v>
      </c>
    </row>
    <row r="19" customFormat="false" ht="10.9" hidden="false" customHeight="true" outlineLevel="0" collapsed="false">
      <c r="A19" s="465" t="s">
        <v>672</v>
      </c>
      <c r="B19" s="9" t="s">
        <v>32</v>
      </c>
      <c r="C19" s="9" t="n">
        <v>152000</v>
      </c>
      <c r="D19" s="9" t="n">
        <v>0</v>
      </c>
      <c r="E19" s="9" t="n">
        <v>0</v>
      </c>
      <c r="F19" s="9" t="n">
        <v>8000</v>
      </c>
      <c r="G19" s="9" t="n">
        <v>10000</v>
      </c>
      <c r="H19" s="9" t="n">
        <v>0</v>
      </c>
      <c r="I19" s="9" t="n">
        <v>0</v>
      </c>
      <c r="J19" s="9" t="n">
        <v>0</v>
      </c>
      <c r="K19" s="9" t="n">
        <v>0</v>
      </c>
      <c r="L19" s="149" t="n">
        <f aca="false">SUM(C19:I19)-J19+K19</f>
        <v>170000</v>
      </c>
      <c r="M19" s="149" t="n">
        <v>32000</v>
      </c>
      <c r="N19" s="149" t="n">
        <v>0</v>
      </c>
    </row>
    <row r="20" customFormat="false" ht="10.9" hidden="false" customHeight="true" outlineLevel="0" collapsed="false">
      <c r="A20" s="465" t="s">
        <v>673</v>
      </c>
      <c r="B20" s="9" t="s">
        <v>33</v>
      </c>
      <c r="C20" s="9" t="n">
        <v>581600</v>
      </c>
      <c r="D20" s="9" t="n">
        <v>0</v>
      </c>
      <c r="E20" s="9" t="n">
        <v>0</v>
      </c>
      <c r="F20" s="9" t="n">
        <v>0</v>
      </c>
      <c r="G20" s="9" t="n">
        <v>0</v>
      </c>
      <c r="H20" s="9" t="n">
        <v>1500</v>
      </c>
      <c r="I20" s="9" t="n">
        <v>0</v>
      </c>
      <c r="J20" s="9" t="n">
        <v>0</v>
      </c>
      <c r="K20" s="9" t="n">
        <v>0</v>
      </c>
      <c r="L20" s="149" t="n">
        <f aca="false">SUM(C20:I20)-J20+K20</f>
        <v>583100</v>
      </c>
      <c r="M20" s="149" t="n">
        <v>54200</v>
      </c>
      <c r="N20" s="149" t="n">
        <v>0</v>
      </c>
    </row>
    <row r="21" customFormat="false" ht="10.9" hidden="false" customHeight="true" outlineLevel="0" collapsed="false">
      <c r="A21" s="465" t="s">
        <v>674</v>
      </c>
      <c r="B21" s="9" t="s">
        <v>34</v>
      </c>
      <c r="C21" s="9" t="n">
        <v>353100</v>
      </c>
      <c r="D21" s="9" t="n">
        <v>19920</v>
      </c>
      <c r="E21" s="9" t="n">
        <v>0</v>
      </c>
      <c r="F21" s="9" t="n">
        <v>0</v>
      </c>
      <c r="G21" s="9" t="n">
        <v>4900</v>
      </c>
      <c r="H21" s="9" t="n">
        <v>15250</v>
      </c>
      <c r="I21" s="9" t="n">
        <v>0</v>
      </c>
      <c r="J21" s="9" t="n">
        <v>0</v>
      </c>
      <c r="K21" s="9" t="n">
        <v>0</v>
      </c>
      <c r="L21" s="149" t="n">
        <f aca="false">SUM(C21:I21)-J21+K21</f>
        <v>393170</v>
      </c>
      <c r="M21" s="149" t="n">
        <v>33000</v>
      </c>
      <c r="N21" s="149" t="n">
        <v>0</v>
      </c>
    </row>
    <row r="22" customFormat="false" ht="10.9" hidden="false" customHeight="true" outlineLevel="0" collapsed="false">
      <c r="A22" s="465" t="s">
        <v>675</v>
      </c>
      <c r="B22" s="9" t="s">
        <v>35</v>
      </c>
      <c r="C22" s="9" t="n">
        <v>10000</v>
      </c>
      <c r="D22" s="9" t="n">
        <v>0</v>
      </c>
      <c r="E22" s="9" t="n">
        <v>0</v>
      </c>
      <c r="F22" s="9" t="n">
        <v>0</v>
      </c>
      <c r="G22" s="9" t="n">
        <v>0</v>
      </c>
      <c r="H22" s="9" t="n">
        <v>10200</v>
      </c>
      <c r="I22" s="9" t="n">
        <v>0</v>
      </c>
      <c r="J22" s="9" t="n">
        <v>0</v>
      </c>
      <c r="K22" s="9" t="n">
        <v>0</v>
      </c>
      <c r="L22" s="149" t="n">
        <f aca="false">SUM(C22:I22)-J22+K22</f>
        <v>20200</v>
      </c>
      <c r="M22" s="149" t="n">
        <v>25000</v>
      </c>
      <c r="N22" s="149" t="n">
        <v>0</v>
      </c>
    </row>
    <row r="23" customFormat="false" ht="10.9" hidden="false" customHeight="true" outlineLevel="0" collapsed="false">
      <c r="A23" s="465" t="s">
        <v>676</v>
      </c>
      <c r="B23" s="9" t="s">
        <v>36</v>
      </c>
      <c r="C23" s="9" t="n">
        <v>34000</v>
      </c>
      <c r="D23" s="9" t="n">
        <v>0</v>
      </c>
      <c r="E23" s="9" t="n">
        <v>0</v>
      </c>
      <c r="F23" s="9" t="n">
        <v>0</v>
      </c>
      <c r="G23" s="9" t="n">
        <v>0</v>
      </c>
      <c r="H23" s="9" t="n">
        <v>2100</v>
      </c>
      <c r="I23" s="9" t="n">
        <v>0</v>
      </c>
      <c r="J23" s="9" t="n">
        <v>0</v>
      </c>
      <c r="K23" s="9" t="n">
        <v>0</v>
      </c>
      <c r="L23" s="149" t="n">
        <f aca="false">SUM(C23:I23)-J23+K23</f>
        <v>36100</v>
      </c>
      <c r="M23" s="149" t="n">
        <v>22000</v>
      </c>
      <c r="N23" s="149" t="n">
        <v>0</v>
      </c>
    </row>
    <row r="24" customFormat="false" ht="10.9" hidden="false" customHeight="true" outlineLevel="0" collapsed="false">
      <c r="A24" s="465" t="s">
        <v>677</v>
      </c>
      <c r="B24" s="9" t="s">
        <v>37</v>
      </c>
      <c r="C24" s="9" t="n">
        <v>205000</v>
      </c>
      <c r="D24" s="9" t="n">
        <v>0</v>
      </c>
      <c r="E24" s="9" t="n">
        <v>0</v>
      </c>
      <c r="F24" s="9" t="n">
        <v>0</v>
      </c>
      <c r="G24" s="9" t="n">
        <v>0</v>
      </c>
      <c r="H24" s="9" t="n">
        <v>0</v>
      </c>
      <c r="I24" s="9" t="n">
        <v>0</v>
      </c>
      <c r="J24" s="9" t="n">
        <v>0</v>
      </c>
      <c r="K24" s="9" t="n">
        <v>0</v>
      </c>
      <c r="L24" s="149" t="n">
        <f aca="false">SUM(C24:I24)-J24+K24</f>
        <v>205000</v>
      </c>
      <c r="M24" s="149" t="n">
        <v>48000</v>
      </c>
      <c r="N24" s="149" t="n">
        <v>0</v>
      </c>
    </row>
    <row r="25" customFormat="false" ht="10.9" hidden="false" customHeight="true" outlineLevel="0" collapsed="false">
      <c r="A25" s="465" t="s">
        <v>678</v>
      </c>
      <c r="B25" s="9" t="s">
        <v>38</v>
      </c>
      <c r="C25" s="9" t="n">
        <v>1362734</v>
      </c>
      <c r="D25" s="9" t="n">
        <v>140000</v>
      </c>
      <c r="E25" s="9" t="n">
        <v>0</v>
      </c>
      <c r="F25" s="9" t="n">
        <v>0</v>
      </c>
      <c r="G25" s="9" t="n">
        <v>6500</v>
      </c>
      <c r="H25" s="9" t="n">
        <v>30000</v>
      </c>
      <c r="I25" s="9" t="n">
        <v>0</v>
      </c>
      <c r="J25" s="9" t="n">
        <v>0</v>
      </c>
      <c r="K25" s="9" t="n">
        <v>0</v>
      </c>
      <c r="L25" s="149" t="n">
        <f aca="false">SUM(C25:I25)-J25+K25</f>
        <v>1539234</v>
      </c>
      <c r="M25" s="149" t="n">
        <v>20000</v>
      </c>
      <c r="N25" s="149" t="n">
        <v>193673</v>
      </c>
    </row>
    <row r="26" customFormat="false" ht="10.9" hidden="false" customHeight="true" outlineLevel="0" collapsed="false">
      <c r="A26" s="465" t="s">
        <v>679</v>
      </c>
      <c r="B26" s="9" t="s">
        <v>39</v>
      </c>
      <c r="C26" s="9" t="n">
        <v>0</v>
      </c>
      <c r="D26" s="9" t="n">
        <v>0</v>
      </c>
      <c r="E26" s="9" t="n">
        <v>0</v>
      </c>
      <c r="F26" s="9" t="n">
        <v>0</v>
      </c>
      <c r="G26" s="9" t="n">
        <v>0</v>
      </c>
      <c r="H26" s="9" t="n">
        <v>7500</v>
      </c>
      <c r="I26" s="9" t="n">
        <v>0</v>
      </c>
      <c r="J26" s="9" t="n">
        <v>0</v>
      </c>
      <c r="K26" s="9" t="n">
        <v>0</v>
      </c>
      <c r="L26" s="149" t="n">
        <f aca="false">SUM(C26:I26)-J26+K26</f>
        <v>7500</v>
      </c>
      <c r="M26" s="149" t="n">
        <v>40000</v>
      </c>
      <c r="N26" s="149" t="n">
        <v>0</v>
      </c>
    </row>
    <row r="27" customFormat="false" ht="10.9" hidden="false" customHeight="true" outlineLevel="0" collapsed="false">
      <c r="A27" s="465" t="s">
        <v>680</v>
      </c>
      <c r="B27" s="9" t="s">
        <v>40</v>
      </c>
      <c r="C27" s="9" t="n">
        <v>0</v>
      </c>
      <c r="D27" s="9" t="n">
        <v>0</v>
      </c>
      <c r="E27" s="9" t="n">
        <v>0</v>
      </c>
      <c r="F27" s="9" t="n">
        <v>0</v>
      </c>
      <c r="G27" s="9" t="n">
        <v>0</v>
      </c>
      <c r="H27" s="9" t="n">
        <v>0</v>
      </c>
      <c r="I27" s="9" t="n">
        <v>0</v>
      </c>
      <c r="J27" s="9" t="n">
        <v>0</v>
      </c>
      <c r="K27" s="9" t="n">
        <v>0</v>
      </c>
      <c r="L27" s="149" t="n">
        <f aca="false">SUM(C27:I27)-J27+K27</f>
        <v>0</v>
      </c>
      <c r="M27" s="149" t="n">
        <v>69500</v>
      </c>
      <c r="N27" s="149" t="n">
        <v>0</v>
      </c>
    </row>
    <row r="28" customFormat="false" ht="10.9" hidden="false" customHeight="true" outlineLevel="0" collapsed="false">
      <c r="A28" s="465" t="s">
        <v>681</v>
      </c>
      <c r="B28" s="9" t="s">
        <v>41</v>
      </c>
      <c r="C28" s="9" t="n">
        <v>115000</v>
      </c>
      <c r="D28" s="9" t="n">
        <v>0</v>
      </c>
      <c r="E28" s="9" t="n">
        <v>0</v>
      </c>
      <c r="F28" s="9" t="n">
        <v>0</v>
      </c>
      <c r="G28" s="9" t="n">
        <v>2800</v>
      </c>
      <c r="H28" s="9" t="n">
        <v>0</v>
      </c>
      <c r="I28" s="9" t="n">
        <v>0</v>
      </c>
      <c r="J28" s="9" t="n">
        <v>0</v>
      </c>
      <c r="K28" s="9" t="n">
        <v>0</v>
      </c>
      <c r="L28" s="149" t="n">
        <f aca="false">SUM(C28:I28)-J28+K28</f>
        <v>117800</v>
      </c>
      <c r="M28" s="149" t="n">
        <v>22000</v>
      </c>
      <c r="N28" s="149" t="n">
        <v>0</v>
      </c>
    </row>
    <row r="29" customFormat="false" ht="10.9" hidden="false" customHeight="true" outlineLevel="0" collapsed="false">
      <c r="A29" s="465" t="s">
        <v>682</v>
      </c>
      <c r="B29" s="9" t="s">
        <v>42</v>
      </c>
      <c r="C29" s="9" t="n">
        <v>1787500</v>
      </c>
      <c r="D29" s="9" t="n">
        <v>275000</v>
      </c>
      <c r="E29" s="9" t="n">
        <v>0</v>
      </c>
      <c r="F29" s="9" t="n">
        <v>0</v>
      </c>
      <c r="G29" s="9" t="n">
        <v>2000</v>
      </c>
      <c r="H29" s="9" t="n">
        <v>0</v>
      </c>
      <c r="I29" s="9" t="n">
        <v>0</v>
      </c>
      <c r="J29" s="9" t="n">
        <v>0</v>
      </c>
      <c r="K29" s="9" t="n">
        <v>0</v>
      </c>
      <c r="L29" s="149" t="n">
        <f aca="false">SUM(C29:I29)-J29+K29</f>
        <v>2064500</v>
      </c>
      <c r="M29" s="149" t="n">
        <v>90000</v>
      </c>
      <c r="N29" s="149" t="n">
        <v>703608</v>
      </c>
    </row>
    <row r="30" customFormat="false" ht="10.9" hidden="false" customHeight="true" outlineLevel="0" collapsed="false">
      <c r="A30" s="465" t="s">
        <v>683</v>
      </c>
      <c r="B30" s="9" t="s">
        <v>43</v>
      </c>
      <c r="C30" s="9" t="n">
        <v>29000</v>
      </c>
      <c r="D30" s="9" t="n">
        <v>0</v>
      </c>
      <c r="E30" s="9" t="n">
        <v>0</v>
      </c>
      <c r="F30" s="9" t="n">
        <v>0</v>
      </c>
      <c r="G30" s="9" t="n">
        <v>0</v>
      </c>
      <c r="H30" s="9" t="n">
        <v>0</v>
      </c>
      <c r="I30" s="9" t="n">
        <v>0</v>
      </c>
      <c r="J30" s="9" t="n">
        <v>0</v>
      </c>
      <c r="K30" s="9" t="n">
        <v>0</v>
      </c>
      <c r="L30" s="149" t="n">
        <f aca="false">SUM(C30:I30)-J30+K30</f>
        <v>29000</v>
      </c>
      <c r="M30" s="149" t="n">
        <v>20000</v>
      </c>
      <c r="N30" s="149" t="n">
        <v>0</v>
      </c>
    </row>
    <row r="31" customFormat="false" ht="10.9" hidden="false" customHeight="true" outlineLevel="0" collapsed="false">
      <c r="A31" s="465" t="s">
        <v>684</v>
      </c>
      <c r="B31" s="9" t="s">
        <v>44</v>
      </c>
      <c r="C31" s="9" t="n">
        <v>42000</v>
      </c>
      <c r="D31" s="9" t="n">
        <v>0</v>
      </c>
      <c r="E31" s="9" t="n">
        <v>0</v>
      </c>
      <c r="F31" s="9" t="n">
        <v>0</v>
      </c>
      <c r="G31" s="9" t="n">
        <v>0</v>
      </c>
      <c r="H31" s="9" t="n">
        <v>0</v>
      </c>
      <c r="I31" s="9" t="n">
        <v>0</v>
      </c>
      <c r="J31" s="9" t="n">
        <v>0</v>
      </c>
      <c r="K31" s="9" t="n">
        <v>0</v>
      </c>
      <c r="L31" s="149" t="n">
        <f aca="false">SUM(C31:I31)-J31+K31</f>
        <v>42000</v>
      </c>
      <c r="M31" s="149" t="n">
        <v>40322</v>
      </c>
      <c r="N31" s="149" t="n">
        <v>0</v>
      </c>
    </row>
    <row r="32" customFormat="false" ht="10.9" hidden="false" customHeight="true" outlineLevel="0" collapsed="false">
      <c r="A32" s="465" t="s">
        <v>685</v>
      </c>
      <c r="B32" s="9" t="s">
        <v>45</v>
      </c>
      <c r="C32" s="9" t="n">
        <v>210000</v>
      </c>
      <c r="D32" s="9" t="n">
        <v>0</v>
      </c>
      <c r="E32" s="9" t="n">
        <v>1250</v>
      </c>
      <c r="F32" s="9" t="n">
        <v>0</v>
      </c>
      <c r="G32" s="9" t="n">
        <v>0</v>
      </c>
      <c r="H32" s="9" t="n">
        <v>8000</v>
      </c>
      <c r="I32" s="9" t="n">
        <v>0</v>
      </c>
      <c r="J32" s="9" t="n">
        <v>0</v>
      </c>
      <c r="K32" s="9" t="n">
        <v>0</v>
      </c>
      <c r="L32" s="149" t="n">
        <f aca="false">SUM(C32:I32)-J32+K32</f>
        <v>219250</v>
      </c>
      <c r="M32" s="149" t="n">
        <v>30000</v>
      </c>
      <c r="N32" s="149" t="n">
        <v>0</v>
      </c>
    </row>
    <row r="33" customFormat="false" ht="10.9" hidden="false" customHeight="true" outlineLevel="0" collapsed="false">
      <c r="A33" s="465" t="s">
        <v>686</v>
      </c>
      <c r="B33" s="9" t="s">
        <v>46</v>
      </c>
      <c r="C33" s="9" t="n">
        <v>487240</v>
      </c>
      <c r="D33" s="9" t="n">
        <v>0</v>
      </c>
      <c r="E33" s="9" t="n">
        <v>0</v>
      </c>
      <c r="F33" s="9" t="n">
        <v>0</v>
      </c>
      <c r="G33" s="9" t="n">
        <v>25000</v>
      </c>
      <c r="H33" s="9" t="n">
        <v>12000</v>
      </c>
      <c r="I33" s="9" t="n">
        <v>0</v>
      </c>
      <c r="J33" s="9" t="n">
        <v>0</v>
      </c>
      <c r="K33" s="9" t="n">
        <v>0</v>
      </c>
      <c r="L33" s="149" t="n">
        <f aca="false">SUM(C33:I33)-J33+K33</f>
        <v>524240</v>
      </c>
      <c r="M33" s="149" t="n">
        <v>32000</v>
      </c>
      <c r="N33" s="149" t="n">
        <v>100000</v>
      </c>
    </row>
    <row r="34" customFormat="false" ht="10.9" hidden="false" customHeight="true" outlineLevel="0" collapsed="false">
      <c r="A34" s="465" t="s">
        <v>687</v>
      </c>
      <c r="B34" s="9" t="s">
        <v>47</v>
      </c>
      <c r="C34" s="9" t="n">
        <v>295750</v>
      </c>
      <c r="D34" s="9" t="n">
        <v>18278</v>
      </c>
      <c r="E34" s="9" t="n">
        <v>0</v>
      </c>
      <c r="F34" s="9" t="n">
        <v>0</v>
      </c>
      <c r="G34" s="9" t="n">
        <v>0</v>
      </c>
      <c r="H34" s="9" t="n">
        <v>11000</v>
      </c>
      <c r="I34" s="9" t="n">
        <v>0</v>
      </c>
      <c r="J34" s="9" t="n">
        <v>0</v>
      </c>
      <c r="K34" s="9" t="n">
        <v>0</v>
      </c>
      <c r="L34" s="149" t="n">
        <f aca="false">SUM(C34:I34)-J34+K34</f>
        <v>325028</v>
      </c>
      <c r="M34" s="149" t="n">
        <v>39906</v>
      </c>
      <c r="N34" s="149" t="n">
        <v>0</v>
      </c>
    </row>
    <row r="35" customFormat="false" ht="10.9" hidden="false" customHeight="true" outlineLevel="0" collapsed="false">
      <c r="A35" s="465" t="s">
        <v>688</v>
      </c>
      <c r="B35" s="9" t="s">
        <v>48</v>
      </c>
      <c r="C35" s="9" t="n">
        <v>1300</v>
      </c>
      <c r="D35" s="9" t="n">
        <v>0</v>
      </c>
      <c r="E35" s="9" t="n">
        <v>0</v>
      </c>
      <c r="F35" s="9" t="n">
        <v>0</v>
      </c>
      <c r="G35" s="9" t="n">
        <v>16300</v>
      </c>
      <c r="H35" s="9" t="n">
        <v>5000</v>
      </c>
      <c r="I35" s="9" t="n">
        <v>0</v>
      </c>
      <c r="J35" s="9" t="n">
        <v>0</v>
      </c>
      <c r="K35" s="9" t="n">
        <v>0</v>
      </c>
      <c r="L35" s="149" t="n">
        <f aca="false">SUM(C35:I35)-J35+K35</f>
        <v>22600</v>
      </c>
      <c r="M35" s="149" t="n">
        <v>50000</v>
      </c>
      <c r="N35" s="149" t="n">
        <v>0</v>
      </c>
    </row>
    <row r="36" customFormat="false" ht="10.9" hidden="false" customHeight="true" outlineLevel="0" collapsed="false">
      <c r="A36" s="465" t="s">
        <v>689</v>
      </c>
      <c r="B36" s="9" t="s">
        <v>49</v>
      </c>
      <c r="C36" s="9" t="n">
        <v>183300</v>
      </c>
      <c r="D36" s="9" t="n">
        <v>0</v>
      </c>
      <c r="E36" s="9" t="n">
        <v>0</v>
      </c>
      <c r="F36" s="9" t="n">
        <v>0</v>
      </c>
      <c r="G36" s="9" t="n">
        <v>500</v>
      </c>
      <c r="H36" s="9" t="n">
        <v>0</v>
      </c>
      <c r="I36" s="9" t="n">
        <v>0</v>
      </c>
      <c r="J36" s="9" t="n">
        <v>0</v>
      </c>
      <c r="K36" s="9" t="n">
        <v>0</v>
      </c>
      <c r="L36" s="149" t="n">
        <f aca="false">SUM(C36:I36)-J36+K36</f>
        <v>183800</v>
      </c>
      <c r="M36" s="149" t="n">
        <v>26500</v>
      </c>
      <c r="N36" s="149" t="n">
        <v>0</v>
      </c>
    </row>
    <row r="37" customFormat="false" ht="10.9" hidden="false" customHeight="true" outlineLevel="0" collapsed="false">
      <c r="A37" s="465" t="s">
        <v>690</v>
      </c>
      <c r="B37" s="9" t="s">
        <v>50</v>
      </c>
      <c r="C37" s="9" t="n">
        <v>552450</v>
      </c>
      <c r="D37" s="9" t="n">
        <v>0</v>
      </c>
      <c r="E37" s="9" t="n">
        <v>0</v>
      </c>
      <c r="F37" s="9" t="n">
        <v>0</v>
      </c>
      <c r="G37" s="9" t="n">
        <v>0</v>
      </c>
      <c r="H37" s="9" t="n">
        <v>10600</v>
      </c>
      <c r="I37" s="9" t="n">
        <v>0</v>
      </c>
      <c r="J37" s="9" t="n">
        <v>0</v>
      </c>
      <c r="K37" s="9" t="n">
        <v>0</v>
      </c>
      <c r="L37" s="149" t="n">
        <f aca="false">SUM(C37:I37)-J37+K37</f>
        <v>563050</v>
      </c>
      <c r="M37" s="149" t="n">
        <v>34500</v>
      </c>
      <c r="N37" s="149" t="n">
        <v>0</v>
      </c>
    </row>
    <row r="38" customFormat="false" ht="10.9" hidden="false" customHeight="true" outlineLevel="0" collapsed="false">
      <c r="A38" s="465" t="s">
        <v>691</v>
      </c>
      <c r="B38" s="9" t="s">
        <v>51</v>
      </c>
      <c r="C38" s="9" t="n">
        <v>902105</v>
      </c>
      <c r="D38" s="9" t="n">
        <v>167500</v>
      </c>
      <c r="E38" s="9" t="n">
        <v>0</v>
      </c>
      <c r="F38" s="9" t="n">
        <v>0</v>
      </c>
      <c r="G38" s="9" t="n">
        <v>0</v>
      </c>
      <c r="H38" s="9" t="n">
        <v>62900</v>
      </c>
      <c r="I38" s="9" t="n">
        <v>0</v>
      </c>
      <c r="J38" s="9" t="n">
        <v>0</v>
      </c>
      <c r="K38" s="9" t="n">
        <v>0</v>
      </c>
      <c r="L38" s="149" t="n">
        <f aca="false">SUM(C38:I38)-J38+K38</f>
        <v>1132505</v>
      </c>
      <c r="M38" s="149" t="n">
        <v>62000</v>
      </c>
      <c r="N38" s="149" t="n">
        <v>0</v>
      </c>
    </row>
    <row r="39" customFormat="false" ht="10.9" hidden="false" customHeight="true" outlineLevel="0" collapsed="false">
      <c r="A39" s="465" t="s">
        <v>692</v>
      </c>
      <c r="B39" s="9" t="s">
        <v>52</v>
      </c>
      <c r="C39" s="9" t="n">
        <v>107000</v>
      </c>
      <c r="D39" s="9" t="n">
        <v>0</v>
      </c>
      <c r="E39" s="9" t="n">
        <v>0</v>
      </c>
      <c r="F39" s="9" t="n">
        <v>0</v>
      </c>
      <c r="G39" s="9" t="n">
        <v>0</v>
      </c>
      <c r="H39" s="9" t="n">
        <v>0</v>
      </c>
      <c r="I39" s="9" t="n">
        <v>0</v>
      </c>
      <c r="J39" s="9" t="n">
        <v>0</v>
      </c>
      <c r="K39" s="9" t="n">
        <v>0</v>
      </c>
      <c r="L39" s="149" t="n">
        <f aca="false">SUM(C39:I39)-J39+K39</f>
        <v>107000</v>
      </c>
      <c r="M39" s="149" t="n">
        <v>13000</v>
      </c>
      <c r="N39" s="149" t="n">
        <v>0</v>
      </c>
    </row>
    <row r="40" customFormat="false" ht="10.9" hidden="false" customHeight="true" outlineLevel="0" collapsed="false">
      <c r="A40" s="465" t="s">
        <v>693</v>
      </c>
      <c r="B40" s="9" t="s">
        <v>53</v>
      </c>
      <c r="C40" s="9" t="n">
        <v>477655</v>
      </c>
      <c r="D40" s="9" t="n">
        <v>0</v>
      </c>
      <c r="E40" s="9" t="n">
        <v>0</v>
      </c>
      <c r="F40" s="9" t="n">
        <v>0</v>
      </c>
      <c r="G40" s="9" t="n">
        <v>24500</v>
      </c>
      <c r="H40" s="9" t="n">
        <v>94491</v>
      </c>
      <c r="I40" s="9" t="n">
        <v>0</v>
      </c>
      <c r="J40" s="9" t="n">
        <v>0</v>
      </c>
      <c r="K40" s="9" t="n">
        <v>0</v>
      </c>
      <c r="L40" s="149" t="n">
        <f aca="false">SUM(C40:I40)-J40+K40</f>
        <v>596646</v>
      </c>
      <c r="M40" s="149" t="n">
        <v>6400</v>
      </c>
      <c r="N40" s="149" t="n">
        <v>266072</v>
      </c>
    </row>
    <row r="41" customFormat="false" ht="10.9" hidden="false" customHeight="true" outlineLevel="0" collapsed="false">
      <c r="A41" s="465" t="s">
        <v>694</v>
      </c>
      <c r="B41" s="9" t="s">
        <v>54</v>
      </c>
      <c r="C41" s="9" t="n">
        <v>563000</v>
      </c>
      <c r="D41" s="9" t="n">
        <v>16350</v>
      </c>
      <c r="E41" s="9" t="n">
        <v>30000</v>
      </c>
      <c r="F41" s="9" t="n">
        <v>0</v>
      </c>
      <c r="G41" s="9" t="n">
        <v>-8000</v>
      </c>
      <c r="H41" s="9" t="n">
        <v>0</v>
      </c>
      <c r="I41" s="9" t="n">
        <v>0</v>
      </c>
      <c r="J41" s="9" t="n">
        <v>0</v>
      </c>
      <c r="K41" s="9" t="n">
        <v>0</v>
      </c>
      <c r="L41" s="149" t="n">
        <f aca="false">SUM(C41:I41)-J41+K41</f>
        <v>601350</v>
      </c>
      <c r="M41" s="149" t="n">
        <v>51000</v>
      </c>
      <c r="N41" s="149" t="n">
        <v>0</v>
      </c>
    </row>
    <row r="42" customFormat="false" ht="10.9" hidden="false" customHeight="true" outlineLevel="0" collapsed="false">
      <c r="A42" s="465" t="s">
        <v>695</v>
      </c>
      <c r="B42" s="9" t="s">
        <v>55</v>
      </c>
      <c r="C42" s="9" t="n">
        <v>2600</v>
      </c>
      <c r="D42" s="9" t="n">
        <v>0</v>
      </c>
      <c r="E42" s="9" t="n">
        <v>0</v>
      </c>
      <c r="F42" s="9" t="n">
        <v>0</v>
      </c>
      <c r="G42" s="9" t="n">
        <v>0</v>
      </c>
      <c r="H42" s="9" t="n">
        <v>0</v>
      </c>
      <c r="I42" s="9" t="n">
        <v>0</v>
      </c>
      <c r="J42" s="9" t="n">
        <v>0</v>
      </c>
      <c r="K42" s="9" t="n">
        <v>0</v>
      </c>
      <c r="L42" s="149" t="n">
        <f aca="false">SUM(C42:I42)-J42+K42</f>
        <v>2600</v>
      </c>
      <c r="M42" s="149" t="n">
        <v>26361</v>
      </c>
      <c r="N42" s="149" t="n">
        <v>0</v>
      </c>
    </row>
    <row r="43" customFormat="false" ht="10.9" hidden="false" customHeight="true" outlineLevel="0" collapsed="false">
      <c r="A43" s="465" t="s">
        <v>696</v>
      </c>
      <c r="B43" s="9" t="s">
        <v>56</v>
      </c>
      <c r="C43" s="9" t="n">
        <v>26000</v>
      </c>
      <c r="D43" s="9" t="n">
        <v>0</v>
      </c>
      <c r="E43" s="9" t="n">
        <v>0</v>
      </c>
      <c r="F43" s="9" t="n">
        <v>0</v>
      </c>
      <c r="G43" s="9" t="n">
        <v>7000</v>
      </c>
      <c r="H43" s="9" t="n">
        <v>0</v>
      </c>
      <c r="I43" s="9" t="n">
        <v>0</v>
      </c>
      <c r="J43" s="9" t="n">
        <v>0</v>
      </c>
      <c r="K43" s="9" t="n">
        <v>0</v>
      </c>
      <c r="L43" s="149" t="n">
        <f aca="false">SUM(C43:I43)-J43+K43</f>
        <v>33000</v>
      </c>
      <c r="M43" s="149" t="n">
        <v>16000</v>
      </c>
      <c r="N43" s="149" t="n">
        <v>0</v>
      </c>
    </row>
    <row r="44" customFormat="false" ht="10.9" hidden="false" customHeight="true" outlineLevel="0" collapsed="false">
      <c r="A44" s="465" t="s">
        <v>697</v>
      </c>
      <c r="B44" s="9" t="s">
        <v>57</v>
      </c>
      <c r="C44" s="9" t="n">
        <v>116600</v>
      </c>
      <c r="D44" s="9" t="n">
        <v>0</v>
      </c>
      <c r="E44" s="9" t="n">
        <v>0</v>
      </c>
      <c r="F44" s="9" t="n">
        <v>0</v>
      </c>
      <c r="G44" s="9" t="n">
        <v>0</v>
      </c>
      <c r="H44" s="9" t="n">
        <v>0</v>
      </c>
      <c r="I44" s="9" t="n">
        <v>0</v>
      </c>
      <c r="J44" s="9" t="n">
        <v>0</v>
      </c>
      <c r="K44" s="9" t="n">
        <v>0</v>
      </c>
      <c r="L44" s="149" t="n">
        <f aca="false">SUM(C44:I44)-J44+K44</f>
        <v>116600</v>
      </c>
      <c r="M44" s="149" t="n">
        <v>14000</v>
      </c>
      <c r="N44" s="149" t="n">
        <v>0</v>
      </c>
    </row>
    <row r="45" customFormat="false" ht="10.9" hidden="false" customHeight="true" outlineLevel="0" collapsed="false">
      <c r="A45" s="465" t="s">
        <v>698</v>
      </c>
      <c r="B45" s="9" t="s">
        <v>58</v>
      </c>
      <c r="C45" s="9" t="n">
        <v>166600</v>
      </c>
      <c r="D45" s="9" t="n">
        <v>0</v>
      </c>
      <c r="E45" s="9" t="n">
        <v>7200</v>
      </c>
      <c r="F45" s="9" t="n">
        <v>0</v>
      </c>
      <c r="G45" s="9" t="n">
        <v>-7200</v>
      </c>
      <c r="H45" s="9" t="n">
        <v>0</v>
      </c>
      <c r="I45" s="9" t="n">
        <v>0</v>
      </c>
      <c r="J45" s="9" t="n">
        <v>0</v>
      </c>
      <c r="K45" s="9" t="n">
        <v>0</v>
      </c>
      <c r="L45" s="149" t="n">
        <f aca="false">SUM(C45:I45)-J45+K45</f>
        <v>166600</v>
      </c>
      <c r="M45" s="149" t="n">
        <v>15000</v>
      </c>
      <c r="N45" s="149" t="n">
        <v>0</v>
      </c>
    </row>
    <row r="46" customFormat="false" ht="10.9" hidden="false" customHeight="true" outlineLevel="0" collapsed="false">
      <c r="A46" s="465" t="s">
        <v>699</v>
      </c>
      <c r="B46" s="9" t="s">
        <v>59</v>
      </c>
      <c r="C46" s="9" t="n">
        <v>1697900</v>
      </c>
      <c r="D46" s="9" t="n">
        <v>268400</v>
      </c>
      <c r="E46" s="9" t="n">
        <v>0</v>
      </c>
      <c r="F46" s="9" t="n">
        <v>0</v>
      </c>
      <c r="G46" s="9" t="n">
        <v>5900</v>
      </c>
      <c r="H46" s="9" t="n">
        <v>98600</v>
      </c>
      <c r="I46" s="9" t="n">
        <v>4000</v>
      </c>
      <c r="J46" s="9" t="n">
        <v>0</v>
      </c>
      <c r="K46" s="9" t="n">
        <v>0</v>
      </c>
      <c r="L46" s="149" t="n">
        <f aca="false">SUM(C46:I46)-J46+K46</f>
        <v>2074800</v>
      </c>
      <c r="M46" s="149" t="n">
        <v>0</v>
      </c>
      <c r="N46" s="149" t="n">
        <v>0</v>
      </c>
    </row>
    <row r="47" customFormat="false" ht="3.95" hidden="false" customHeight="true" outlineLevel="0" collapsed="false">
      <c r="A47" s="465"/>
    </row>
    <row r="48" customFormat="false" ht="12" hidden="false" customHeight="false" outlineLevel="0" collapsed="false">
      <c r="A48" s="465"/>
      <c r="B48" s="9" t="s">
        <v>60</v>
      </c>
      <c r="C48" s="9" t="n">
        <f aca="false">SUM(C11:C46)</f>
        <v>13839884</v>
      </c>
      <c r="D48" s="9" t="n">
        <f aca="false">SUM(D11:D46)</f>
        <v>905448</v>
      </c>
      <c r="E48" s="9" t="n">
        <f aca="false">SUM(E11:E46)</f>
        <v>1694450</v>
      </c>
      <c r="F48" s="9" t="n">
        <f aca="false">SUM(F11:F46)</f>
        <v>8000</v>
      </c>
      <c r="G48" s="9" t="n">
        <f aca="false">SUM(G11:G46)</f>
        <v>168870</v>
      </c>
      <c r="H48" s="9" t="n">
        <f aca="false">SUM(H11:H46)</f>
        <v>447261</v>
      </c>
      <c r="I48" s="9" t="n">
        <f aca="false">SUM(I11:I46)</f>
        <v>239000</v>
      </c>
      <c r="J48" s="9" t="n">
        <f aca="false">SUM(J11:J46)</f>
        <v>0</v>
      </c>
      <c r="K48" s="9" t="n">
        <f aca="false">SUM(K11:K46)</f>
        <v>0</v>
      </c>
      <c r="L48" s="9" t="n">
        <f aca="false">SUM(L11:L46)</f>
        <v>17302913</v>
      </c>
      <c r="M48" s="9" t="n">
        <f aca="false">SUM(M11:M46)</f>
        <v>1105399</v>
      </c>
      <c r="N48" s="9" t="n">
        <f aca="false">SUM(N11:N46)</f>
        <v>1263353</v>
      </c>
    </row>
    <row r="49" customFormat="false" ht="3.95" hidden="false" customHeight="true" outlineLevel="0" collapsed="false">
      <c r="A49" s="465"/>
      <c r="B49" s="9" t="s">
        <v>61</v>
      </c>
    </row>
    <row r="50" customFormat="false" ht="11.1" hidden="false" customHeight="true" outlineLevel="0" collapsed="false">
      <c r="A50" s="465" t="s">
        <v>700</v>
      </c>
      <c r="B50" s="9" t="s">
        <v>62</v>
      </c>
      <c r="C50" s="9" t="n">
        <v>0</v>
      </c>
      <c r="D50" s="9" t="n">
        <v>0</v>
      </c>
      <c r="E50" s="9" t="n">
        <v>0</v>
      </c>
      <c r="F50" s="9" t="n">
        <v>2000</v>
      </c>
      <c r="G50" s="9" t="n">
        <v>0</v>
      </c>
      <c r="H50" s="9" t="n">
        <v>0</v>
      </c>
      <c r="I50" s="9" t="n">
        <v>0</v>
      </c>
      <c r="J50" s="9" t="n">
        <v>0</v>
      </c>
      <c r="K50" s="9" t="n">
        <v>0</v>
      </c>
      <c r="L50" s="149" t="n">
        <f aca="false">SUM(C50:I50)-J50+K50</f>
        <v>2000</v>
      </c>
      <c r="M50" s="149" t="n">
        <v>3000</v>
      </c>
      <c r="N50" s="149" t="n">
        <v>0</v>
      </c>
    </row>
    <row r="51" customFormat="false" ht="10.9" hidden="false" customHeight="true" outlineLevel="0" collapsed="false">
      <c r="A51" s="465" t="s">
        <v>701</v>
      </c>
      <c r="B51" s="9" t="s">
        <v>63</v>
      </c>
      <c r="C51" s="9" t="n">
        <v>451271</v>
      </c>
      <c r="D51" s="9" t="n">
        <v>0</v>
      </c>
      <c r="E51" s="9" t="n">
        <v>0</v>
      </c>
      <c r="F51" s="9" t="n">
        <v>60785</v>
      </c>
      <c r="G51" s="9" t="n">
        <v>0</v>
      </c>
      <c r="H51" s="9" t="n">
        <v>0</v>
      </c>
      <c r="I51" s="9" t="n">
        <v>0</v>
      </c>
      <c r="J51" s="9" t="n">
        <v>0</v>
      </c>
      <c r="K51" s="9" t="n">
        <v>0</v>
      </c>
      <c r="L51" s="149" t="n">
        <f aca="false">SUM(C51:I51)-J51+K51</f>
        <v>512056</v>
      </c>
      <c r="M51" s="149" t="n">
        <v>3000</v>
      </c>
      <c r="N51" s="149" t="n">
        <v>0</v>
      </c>
    </row>
    <row r="52" customFormat="false" ht="3.95" hidden="false" customHeight="true" outlineLevel="0" collapsed="false"/>
    <row r="53" customFormat="false" ht="10.9" hidden="false" customHeight="true" outlineLevel="0" collapsed="false"/>
    <row r="54" customFormat="false" ht="10.9" hidden="false" customHeight="true" outlineLevel="0" collapsed="false">
      <c r="B54" s="9" t="s">
        <v>702</v>
      </c>
      <c r="C54" s="9" t="n">
        <v>13839884</v>
      </c>
      <c r="D54" s="9" t="n">
        <v>905448</v>
      </c>
      <c r="E54" s="9" t="n">
        <v>1694450</v>
      </c>
      <c r="F54" s="9" t="n">
        <v>8000</v>
      </c>
      <c r="G54" s="9" t="n">
        <v>168870</v>
      </c>
      <c r="H54" s="9" t="n">
        <v>447261</v>
      </c>
      <c r="I54" s="9" t="n">
        <v>239000</v>
      </c>
      <c r="J54" s="9" t="n">
        <v>0</v>
      </c>
      <c r="K54" s="9" t="n">
        <v>0</v>
      </c>
      <c r="L54" s="149" t="n">
        <f aca="false">SUM(C54:I54)-J54+K54</f>
        <v>17302913</v>
      </c>
    </row>
    <row r="55" customFormat="false" ht="12" hidden="false" customHeight="false" outlineLevel="0" collapsed="false">
      <c r="B55" s="209" t="s">
        <v>659</v>
      </c>
      <c r="C55" s="209" t="n">
        <f aca="false">+C48-C54</f>
        <v>0</v>
      </c>
      <c r="D55" s="209" t="n">
        <f aca="false">+D48-D54</f>
        <v>0</v>
      </c>
      <c r="E55" s="209" t="n">
        <f aca="false">+E48-E54</f>
        <v>0</v>
      </c>
      <c r="F55" s="209" t="n">
        <f aca="false">+F48-F54</f>
        <v>0</v>
      </c>
      <c r="G55" s="209" t="n">
        <f aca="false">+G48-G54</f>
        <v>0</v>
      </c>
      <c r="H55" s="209" t="n">
        <f aca="false">+H48-H54</f>
        <v>0</v>
      </c>
      <c r="I55" s="209" t="n">
        <f aca="false">+I48-I54</f>
        <v>0</v>
      </c>
      <c r="J55" s="209" t="n">
        <f aca="false">+J48-J54</f>
        <v>0</v>
      </c>
      <c r="K55" s="209" t="n">
        <f aca="false">+K48-K54</f>
        <v>0</v>
      </c>
      <c r="L55" s="209" t="n">
        <f aca="false">+L48-L54</f>
        <v>0</v>
      </c>
      <c r="M55" s="209"/>
      <c r="N55" s="209"/>
    </row>
    <row r="57" customFormat="false" ht="12" hidden="false" customHeight="false" outlineLevel="0" collapsed="false">
      <c r="C57" s="9" t="n">
        <f aca="false">+C48-C98</f>
        <v>761896</v>
      </c>
      <c r="D57" s="9" t="n">
        <f aca="false">+D48-D98</f>
        <v>-13432</v>
      </c>
      <c r="E57" s="9" t="n">
        <f aca="false">+E48-E98</f>
        <v>-47450</v>
      </c>
      <c r="F57" s="9" t="n">
        <f aca="false">+F48-F98</f>
        <v>0</v>
      </c>
      <c r="G57" s="9" t="n">
        <f aca="false">+G48-G98</f>
        <v>-7111</v>
      </c>
      <c r="H57" s="9" t="n">
        <f aca="false">+H48-H98</f>
        <v>-1880</v>
      </c>
      <c r="I57" s="9" t="n">
        <f aca="false">+I48-I98</f>
        <v>15460</v>
      </c>
      <c r="J57" s="9" t="n">
        <f aca="false">+J48-J98</f>
        <v>0</v>
      </c>
      <c r="K57" s="9" t="n">
        <f aca="false">+K48-K98</f>
        <v>0</v>
      </c>
      <c r="L57" s="9" t="n">
        <f aca="false">+L48-L98</f>
        <v>707483</v>
      </c>
      <c r="M57" s="9" t="n">
        <f aca="false">+M48-M98</f>
        <v>6934</v>
      </c>
      <c r="N57" s="9" t="n">
        <f aca="false">+N48-N98</f>
        <v>82006</v>
      </c>
    </row>
    <row r="60" customFormat="false" ht="12" hidden="false" customHeight="false" outlineLevel="0" collapsed="false">
      <c r="B60" s="9" t="n">
        <v>2009</v>
      </c>
    </row>
    <row r="61" customFormat="false" ht="12" hidden="false" customHeight="false" outlineLevel="0" collapsed="false">
      <c r="A61" s="9" t="s">
        <v>660</v>
      </c>
      <c r="B61" s="9" t="s">
        <v>24</v>
      </c>
      <c r="C61" s="9" t="n">
        <v>45603</v>
      </c>
      <c r="D61" s="9" t="n">
        <v>0</v>
      </c>
      <c r="E61" s="9" t="n">
        <v>0</v>
      </c>
      <c r="F61" s="9" t="n">
        <v>0</v>
      </c>
      <c r="G61" s="9" t="n">
        <v>0</v>
      </c>
      <c r="H61" s="9" t="n">
        <v>5000</v>
      </c>
      <c r="I61" s="9" t="n">
        <v>0</v>
      </c>
      <c r="J61" s="9" t="n">
        <v>0</v>
      </c>
      <c r="K61" s="9" t="n">
        <v>0</v>
      </c>
      <c r="L61" s="9" t="n">
        <v>50603</v>
      </c>
      <c r="M61" s="9" t="n">
        <v>20900</v>
      </c>
      <c r="N61" s="9" t="n">
        <v>0</v>
      </c>
    </row>
    <row r="62" customFormat="false" ht="12" hidden="false" customHeight="false" outlineLevel="0" collapsed="false">
      <c r="A62" s="9" t="s">
        <v>662</v>
      </c>
      <c r="B62" s="9" t="s">
        <v>25</v>
      </c>
      <c r="C62" s="9" t="n">
        <v>262250</v>
      </c>
      <c r="D62" s="9" t="n">
        <v>0</v>
      </c>
      <c r="E62" s="9" t="n">
        <v>0</v>
      </c>
      <c r="F62" s="9" t="n">
        <v>0</v>
      </c>
      <c r="G62" s="9" t="n">
        <v>0</v>
      </c>
      <c r="H62" s="9" t="n">
        <v>0</v>
      </c>
      <c r="I62" s="9" t="n">
        <v>0</v>
      </c>
      <c r="J62" s="9" t="n">
        <v>0</v>
      </c>
      <c r="K62" s="9" t="n">
        <v>0</v>
      </c>
      <c r="L62" s="9" t="n">
        <v>262250</v>
      </c>
      <c r="M62" s="9" t="n">
        <v>35765</v>
      </c>
      <c r="N62" s="9" t="n">
        <v>0</v>
      </c>
    </row>
    <row r="63" customFormat="false" ht="12" hidden="false" customHeight="false" outlineLevel="0" collapsed="false">
      <c r="A63" s="9" t="s">
        <v>664</v>
      </c>
      <c r="B63" s="9" t="s">
        <v>26</v>
      </c>
      <c r="C63" s="9" t="n">
        <v>161700</v>
      </c>
      <c r="D63" s="9" t="n">
        <v>0</v>
      </c>
      <c r="E63" s="9" t="n">
        <v>0</v>
      </c>
      <c r="F63" s="9" t="n">
        <v>0</v>
      </c>
      <c r="G63" s="9" t="n">
        <v>0</v>
      </c>
      <c r="H63" s="9" t="n">
        <v>0</v>
      </c>
      <c r="I63" s="9" t="n">
        <v>0</v>
      </c>
      <c r="J63" s="9" t="n">
        <v>0</v>
      </c>
      <c r="K63" s="9" t="n">
        <v>0</v>
      </c>
      <c r="L63" s="9" t="n">
        <v>161700</v>
      </c>
      <c r="M63" s="9" t="n">
        <v>53800</v>
      </c>
      <c r="N63" s="9" t="n">
        <v>0</v>
      </c>
    </row>
    <row r="64" customFormat="false" ht="12" hidden="false" customHeight="false" outlineLevel="0" collapsed="false">
      <c r="A64" s="9" t="s">
        <v>666</v>
      </c>
      <c r="B64" s="9" t="s">
        <v>703</v>
      </c>
      <c r="C64" s="9" t="n">
        <v>218880</v>
      </c>
      <c r="D64" s="9" t="n">
        <v>0</v>
      </c>
      <c r="E64" s="9" t="n">
        <v>0</v>
      </c>
      <c r="F64" s="9" t="n">
        <v>0</v>
      </c>
      <c r="G64" s="9" t="n">
        <v>0</v>
      </c>
      <c r="H64" s="9" t="n">
        <v>22600</v>
      </c>
      <c r="I64" s="9" t="n">
        <v>0</v>
      </c>
      <c r="J64" s="9" t="n">
        <v>0</v>
      </c>
      <c r="K64" s="9" t="n">
        <v>0</v>
      </c>
      <c r="L64" s="9" t="n">
        <v>241480</v>
      </c>
      <c r="M64" s="9" t="n">
        <v>0</v>
      </c>
      <c r="N64" s="9" t="n">
        <v>0</v>
      </c>
    </row>
    <row r="65" customFormat="false" ht="12" hidden="false" customHeight="false" outlineLevel="0" collapsed="false">
      <c r="A65" s="9" t="s">
        <v>668</v>
      </c>
      <c r="B65" s="9" t="s">
        <v>28</v>
      </c>
      <c r="C65" s="9" t="n">
        <v>45000</v>
      </c>
      <c r="D65" s="9" t="n">
        <v>0</v>
      </c>
      <c r="E65" s="9" t="n">
        <v>0</v>
      </c>
      <c r="F65" s="9" t="n">
        <v>0</v>
      </c>
      <c r="G65" s="9" t="n">
        <v>500</v>
      </c>
      <c r="H65" s="9" t="n">
        <v>5500</v>
      </c>
      <c r="I65" s="9" t="n">
        <v>0</v>
      </c>
      <c r="J65" s="9" t="n">
        <v>0</v>
      </c>
      <c r="K65" s="9" t="n">
        <v>0</v>
      </c>
      <c r="L65" s="9" t="n">
        <v>51000</v>
      </c>
      <c r="M65" s="9" t="n">
        <v>22500</v>
      </c>
      <c r="N65" s="9" t="n">
        <v>0</v>
      </c>
    </row>
    <row r="66" customFormat="false" ht="12" hidden="false" customHeight="false" outlineLevel="0" collapsed="false">
      <c r="A66" s="9" t="s">
        <v>669</v>
      </c>
      <c r="B66" s="9" t="s">
        <v>29</v>
      </c>
      <c r="C66" s="9" t="n">
        <v>0</v>
      </c>
      <c r="D66" s="9" t="n">
        <v>0</v>
      </c>
      <c r="E66" s="9" t="n">
        <v>0</v>
      </c>
      <c r="F66" s="9" t="n">
        <v>0</v>
      </c>
      <c r="G66" s="9" t="n">
        <v>0</v>
      </c>
      <c r="H66" s="9" t="n">
        <v>0</v>
      </c>
      <c r="I66" s="9" t="n">
        <v>0</v>
      </c>
      <c r="J66" s="9" t="n">
        <v>0</v>
      </c>
      <c r="K66" s="9" t="n">
        <v>0</v>
      </c>
      <c r="L66" s="9" t="n">
        <v>0</v>
      </c>
      <c r="M66" s="9" t="n">
        <v>20000</v>
      </c>
      <c r="N66" s="9" t="n">
        <v>0</v>
      </c>
    </row>
    <row r="67" customFormat="false" ht="12" hidden="false" customHeight="false" outlineLevel="0" collapsed="false">
      <c r="A67" s="9" t="s">
        <v>670</v>
      </c>
      <c r="B67" s="9" t="s">
        <v>30</v>
      </c>
      <c r="C67" s="9" t="n">
        <v>166500</v>
      </c>
      <c r="D67" s="9" t="n">
        <v>0</v>
      </c>
      <c r="E67" s="9" t="n">
        <v>0</v>
      </c>
      <c r="F67" s="9" t="n">
        <v>0</v>
      </c>
      <c r="G67" s="9" t="n">
        <v>1500</v>
      </c>
      <c r="H67" s="9" t="n">
        <v>0</v>
      </c>
      <c r="I67" s="9" t="n">
        <v>0</v>
      </c>
      <c r="J67" s="9" t="n">
        <v>0</v>
      </c>
      <c r="K67" s="9" t="n">
        <v>0</v>
      </c>
      <c r="L67" s="9" t="n">
        <v>168000</v>
      </c>
      <c r="M67" s="9" t="n">
        <v>22300</v>
      </c>
      <c r="N67" s="9" t="n">
        <v>0</v>
      </c>
    </row>
    <row r="68" customFormat="false" ht="12" hidden="false" customHeight="false" outlineLevel="0" collapsed="false">
      <c r="A68" s="9" t="s">
        <v>671</v>
      </c>
      <c r="B68" s="9" t="s">
        <v>31</v>
      </c>
      <c r="C68" s="9" t="n">
        <v>2359100</v>
      </c>
      <c r="D68" s="9" t="n">
        <v>0</v>
      </c>
      <c r="E68" s="9" t="n">
        <v>1306000</v>
      </c>
      <c r="F68" s="9" t="n">
        <v>0</v>
      </c>
      <c r="G68" s="9" t="n">
        <v>74081</v>
      </c>
      <c r="H68" s="9" t="n">
        <v>43000</v>
      </c>
      <c r="I68" s="9" t="n">
        <v>215040</v>
      </c>
      <c r="J68" s="9" t="n">
        <v>0</v>
      </c>
      <c r="K68" s="9" t="n">
        <v>0</v>
      </c>
      <c r="L68" s="9" t="n">
        <v>3997221</v>
      </c>
      <c r="M68" s="9" t="n">
        <v>0</v>
      </c>
      <c r="N68" s="9" t="n">
        <v>0</v>
      </c>
    </row>
    <row r="69" customFormat="false" ht="12" hidden="false" customHeight="false" outlineLevel="0" collapsed="false">
      <c r="A69" s="9" t="s">
        <v>672</v>
      </c>
      <c r="B69" s="9" t="s">
        <v>32</v>
      </c>
      <c r="C69" s="9" t="n">
        <v>152000</v>
      </c>
      <c r="D69" s="9" t="n">
        <v>0</v>
      </c>
      <c r="E69" s="9" t="n">
        <v>0</v>
      </c>
      <c r="F69" s="9" t="n">
        <v>8000</v>
      </c>
      <c r="G69" s="9" t="n">
        <v>7000</v>
      </c>
      <c r="H69" s="9" t="n">
        <v>0</v>
      </c>
      <c r="I69" s="9" t="n">
        <v>0</v>
      </c>
      <c r="J69" s="9" t="n">
        <v>0</v>
      </c>
      <c r="K69" s="9" t="n">
        <v>0</v>
      </c>
      <c r="L69" s="9" t="n">
        <v>167000</v>
      </c>
      <c r="M69" s="9" t="n">
        <v>32000</v>
      </c>
      <c r="N69" s="9" t="n">
        <v>0</v>
      </c>
    </row>
    <row r="70" customFormat="false" ht="12" hidden="false" customHeight="false" outlineLevel="0" collapsed="false">
      <c r="A70" s="9" t="s">
        <v>673</v>
      </c>
      <c r="B70" s="9" t="s">
        <v>33</v>
      </c>
      <c r="C70" s="9" t="n">
        <v>560100</v>
      </c>
      <c r="D70" s="9" t="n">
        <v>0</v>
      </c>
      <c r="E70" s="9" t="n">
        <v>0</v>
      </c>
      <c r="F70" s="9" t="n">
        <v>0</v>
      </c>
      <c r="G70" s="9" t="n">
        <v>0</v>
      </c>
      <c r="H70" s="9" t="n">
        <v>1500</v>
      </c>
      <c r="I70" s="9" t="n">
        <v>0</v>
      </c>
      <c r="J70" s="9" t="n">
        <v>0</v>
      </c>
      <c r="K70" s="9" t="n">
        <v>0</v>
      </c>
      <c r="L70" s="9" t="n">
        <v>561600</v>
      </c>
      <c r="M70" s="9" t="n">
        <v>57000</v>
      </c>
      <c r="N70" s="9" t="n">
        <v>0</v>
      </c>
    </row>
    <row r="71" customFormat="false" ht="12" hidden="false" customHeight="false" outlineLevel="0" collapsed="false">
      <c r="A71" s="9" t="s">
        <v>674</v>
      </c>
      <c r="B71" s="9" t="s">
        <v>34</v>
      </c>
      <c r="C71" s="9" t="n">
        <v>358000</v>
      </c>
      <c r="D71" s="9" t="n">
        <v>19530</v>
      </c>
      <c r="E71" s="9" t="n">
        <v>0</v>
      </c>
      <c r="F71" s="9" t="n">
        <v>0</v>
      </c>
      <c r="G71" s="9" t="n">
        <v>6500</v>
      </c>
      <c r="H71" s="9" t="n">
        <v>11265</v>
      </c>
      <c r="I71" s="9" t="n">
        <v>0</v>
      </c>
      <c r="J71" s="9" t="n">
        <v>0</v>
      </c>
      <c r="K71" s="9" t="n">
        <v>0</v>
      </c>
      <c r="L71" s="9" t="n">
        <v>395295</v>
      </c>
      <c r="M71" s="9" t="n">
        <v>35000</v>
      </c>
      <c r="N71" s="9" t="n">
        <v>0</v>
      </c>
    </row>
    <row r="72" customFormat="false" ht="12" hidden="false" customHeight="false" outlineLevel="0" collapsed="false">
      <c r="A72" s="9" t="s">
        <v>675</v>
      </c>
      <c r="B72" s="9" t="s">
        <v>35</v>
      </c>
      <c r="C72" s="9" t="n">
        <v>10000</v>
      </c>
      <c r="D72" s="9" t="n">
        <v>0</v>
      </c>
      <c r="E72" s="9" t="n">
        <v>0</v>
      </c>
      <c r="F72" s="9" t="n">
        <v>0</v>
      </c>
      <c r="G72" s="9" t="n">
        <v>0</v>
      </c>
      <c r="H72" s="9" t="n">
        <v>10200</v>
      </c>
      <c r="I72" s="9" t="n">
        <v>0</v>
      </c>
      <c r="J72" s="9" t="n">
        <v>0</v>
      </c>
      <c r="K72" s="9" t="n">
        <v>0</v>
      </c>
      <c r="L72" s="9" t="n">
        <v>20200</v>
      </c>
      <c r="M72" s="9" t="n">
        <v>27000</v>
      </c>
      <c r="N72" s="9" t="n">
        <v>0</v>
      </c>
    </row>
    <row r="73" customFormat="false" ht="12" hidden="false" customHeight="false" outlineLevel="0" collapsed="false">
      <c r="A73" s="9" t="s">
        <v>676</v>
      </c>
      <c r="B73" s="9" t="s">
        <v>36</v>
      </c>
      <c r="C73" s="9" t="n">
        <v>34000</v>
      </c>
      <c r="D73" s="9" t="n">
        <v>0</v>
      </c>
      <c r="E73" s="9" t="n">
        <v>0</v>
      </c>
      <c r="F73" s="9" t="n">
        <v>0</v>
      </c>
      <c r="G73" s="9" t="n">
        <v>0</v>
      </c>
      <c r="H73" s="9" t="n">
        <v>7000</v>
      </c>
      <c r="I73" s="9" t="n">
        <v>1500</v>
      </c>
      <c r="J73" s="9" t="n">
        <v>0</v>
      </c>
      <c r="K73" s="9" t="n">
        <v>0</v>
      </c>
      <c r="L73" s="9" t="n">
        <v>42500</v>
      </c>
      <c r="M73" s="9" t="n">
        <v>22000</v>
      </c>
      <c r="N73" s="9" t="n">
        <v>0</v>
      </c>
    </row>
    <row r="74" customFormat="false" ht="12" hidden="false" customHeight="false" outlineLevel="0" collapsed="false">
      <c r="A74" s="9" t="s">
        <v>677</v>
      </c>
      <c r="B74" s="9" t="s">
        <v>37</v>
      </c>
      <c r="C74" s="9" t="n">
        <v>189000</v>
      </c>
      <c r="D74" s="9" t="n">
        <v>0</v>
      </c>
      <c r="E74" s="9" t="n">
        <v>0</v>
      </c>
      <c r="F74" s="9" t="n">
        <v>0</v>
      </c>
      <c r="G74" s="9" t="n">
        <v>2000</v>
      </c>
      <c r="H74" s="9" t="n">
        <v>0</v>
      </c>
      <c r="I74" s="9" t="n">
        <v>0</v>
      </c>
      <c r="J74" s="9" t="n">
        <v>0</v>
      </c>
      <c r="K74" s="9" t="n">
        <v>0</v>
      </c>
      <c r="L74" s="9" t="n">
        <v>191000</v>
      </c>
      <c r="M74" s="9" t="n">
        <v>48000</v>
      </c>
      <c r="N74" s="9" t="n">
        <v>0</v>
      </c>
    </row>
    <row r="75" customFormat="false" ht="12" hidden="false" customHeight="false" outlineLevel="0" collapsed="false">
      <c r="A75" s="9" t="s">
        <v>678</v>
      </c>
      <c r="B75" s="9" t="s">
        <v>38</v>
      </c>
      <c r="C75" s="9" t="n">
        <v>1127195</v>
      </c>
      <c r="D75" s="9" t="n">
        <v>140000</v>
      </c>
      <c r="E75" s="9" t="n">
        <v>0</v>
      </c>
      <c r="F75" s="9" t="n">
        <v>0</v>
      </c>
      <c r="G75" s="9" t="n">
        <v>6500</v>
      </c>
      <c r="H75" s="9" t="n">
        <v>38000</v>
      </c>
      <c r="I75" s="9" t="n">
        <v>0</v>
      </c>
      <c r="J75" s="9" t="n">
        <v>0</v>
      </c>
      <c r="K75" s="9" t="n">
        <v>0</v>
      </c>
      <c r="L75" s="9" t="n">
        <v>1311695</v>
      </c>
      <c r="M75" s="9" t="n">
        <v>20000</v>
      </c>
      <c r="N75" s="9" t="n">
        <v>207952</v>
      </c>
    </row>
    <row r="76" customFormat="false" ht="12" hidden="false" customHeight="false" outlineLevel="0" collapsed="false">
      <c r="A76" s="9" t="s">
        <v>679</v>
      </c>
      <c r="B76" s="9" t="s">
        <v>39</v>
      </c>
      <c r="C76" s="9" t="n">
        <v>0</v>
      </c>
      <c r="D76" s="9" t="n">
        <v>0</v>
      </c>
      <c r="E76" s="9" t="n">
        <v>0</v>
      </c>
      <c r="F76" s="9" t="n">
        <v>0</v>
      </c>
      <c r="G76" s="9" t="n">
        <v>0</v>
      </c>
      <c r="H76" s="9" t="n">
        <v>5000</v>
      </c>
      <c r="I76" s="9" t="n">
        <v>0</v>
      </c>
      <c r="J76" s="9" t="n">
        <v>0</v>
      </c>
      <c r="K76" s="9" t="n">
        <v>0</v>
      </c>
      <c r="L76" s="9" t="n">
        <v>5000</v>
      </c>
      <c r="M76" s="9" t="n">
        <v>40000</v>
      </c>
      <c r="N76" s="9" t="n">
        <v>0</v>
      </c>
    </row>
    <row r="77" customFormat="false" ht="12" hidden="false" customHeight="false" outlineLevel="0" collapsed="false">
      <c r="A77" s="9" t="s">
        <v>680</v>
      </c>
      <c r="B77" s="9" t="s">
        <v>40</v>
      </c>
      <c r="C77" s="9" t="n">
        <v>100</v>
      </c>
      <c r="D77" s="9" t="n">
        <v>0</v>
      </c>
      <c r="E77" s="9" t="n">
        <v>0</v>
      </c>
      <c r="F77" s="9" t="n">
        <v>0</v>
      </c>
      <c r="G77" s="9" t="n">
        <v>0</v>
      </c>
      <c r="H77" s="9" t="n">
        <v>0</v>
      </c>
      <c r="I77" s="9" t="n">
        <v>0</v>
      </c>
      <c r="J77" s="9" t="n">
        <v>0</v>
      </c>
      <c r="K77" s="9" t="n">
        <v>0</v>
      </c>
      <c r="L77" s="9" t="n">
        <v>100</v>
      </c>
      <c r="M77" s="9" t="n">
        <v>60900</v>
      </c>
      <c r="N77" s="9" t="n">
        <v>0</v>
      </c>
    </row>
    <row r="78" customFormat="false" ht="12" hidden="false" customHeight="false" outlineLevel="0" collapsed="false">
      <c r="A78" s="9" t="s">
        <v>681</v>
      </c>
      <c r="B78" s="9" t="s">
        <v>41</v>
      </c>
      <c r="C78" s="9" t="n">
        <v>116200</v>
      </c>
      <c r="D78" s="9" t="n">
        <v>0</v>
      </c>
      <c r="E78" s="9" t="n">
        <v>0</v>
      </c>
      <c r="F78" s="9" t="n">
        <v>0</v>
      </c>
      <c r="G78" s="9" t="n">
        <v>2800</v>
      </c>
      <c r="H78" s="9" t="n">
        <v>0</v>
      </c>
      <c r="I78" s="9" t="n">
        <v>0</v>
      </c>
      <c r="J78" s="9" t="n">
        <v>0</v>
      </c>
      <c r="K78" s="9" t="n">
        <v>0</v>
      </c>
      <c r="L78" s="9" t="n">
        <v>119000</v>
      </c>
      <c r="M78" s="9" t="n">
        <v>12000</v>
      </c>
      <c r="N78" s="9" t="n">
        <v>0</v>
      </c>
    </row>
    <row r="79" customFormat="false" ht="12" hidden="false" customHeight="false" outlineLevel="0" collapsed="false">
      <c r="A79" s="9" t="s">
        <v>682</v>
      </c>
      <c r="B79" s="9" t="s">
        <v>42</v>
      </c>
      <c r="C79" s="9" t="n">
        <v>1709000</v>
      </c>
      <c r="D79" s="9" t="n">
        <v>300000</v>
      </c>
      <c r="E79" s="9" t="n">
        <v>0</v>
      </c>
      <c r="F79" s="9" t="n">
        <v>0</v>
      </c>
      <c r="G79" s="9" t="n">
        <v>2000</v>
      </c>
      <c r="H79" s="9" t="n">
        <v>0</v>
      </c>
      <c r="I79" s="9" t="n">
        <v>0</v>
      </c>
      <c r="J79" s="9" t="n">
        <v>0</v>
      </c>
      <c r="K79" s="9" t="n">
        <v>0</v>
      </c>
      <c r="L79" s="9" t="n">
        <v>2011000</v>
      </c>
      <c r="M79" s="9" t="n">
        <v>90000</v>
      </c>
      <c r="N79" s="9" t="n">
        <v>618618</v>
      </c>
    </row>
    <row r="80" customFormat="false" ht="12" hidden="false" customHeight="false" outlineLevel="0" collapsed="false">
      <c r="A80" s="9" t="s">
        <v>683</v>
      </c>
      <c r="B80" s="9" t="s">
        <v>43</v>
      </c>
      <c r="C80" s="9" t="n">
        <v>29000</v>
      </c>
      <c r="D80" s="9" t="n">
        <v>0</v>
      </c>
      <c r="E80" s="9" t="n">
        <v>0</v>
      </c>
      <c r="F80" s="9" t="n">
        <v>0</v>
      </c>
      <c r="G80" s="9" t="n">
        <v>0</v>
      </c>
      <c r="H80" s="9" t="n">
        <v>0</v>
      </c>
      <c r="I80" s="9" t="n">
        <v>0</v>
      </c>
      <c r="J80" s="9" t="n">
        <v>0</v>
      </c>
      <c r="K80" s="9" t="n">
        <v>0</v>
      </c>
      <c r="L80" s="9" t="n">
        <v>29000</v>
      </c>
      <c r="M80" s="9" t="n">
        <v>20000</v>
      </c>
      <c r="N80" s="9" t="n">
        <v>0</v>
      </c>
    </row>
    <row r="81" customFormat="false" ht="12" hidden="false" customHeight="false" outlineLevel="0" collapsed="false">
      <c r="A81" s="9" t="s">
        <v>684</v>
      </c>
      <c r="B81" s="9" t="s">
        <v>44</v>
      </c>
      <c r="C81" s="9" t="n">
        <v>42000</v>
      </c>
      <c r="D81" s="9" t="n">
        <v>0</v>
      </c>
      <c r="E81" s="9" t="n">
        <v>400000</v>
      </c>
      <c r="F81" s="9" t="n">
        <v>0</v>
      </c>
      <c r="G81" s="9" t="n">
        <v>0</v>
      </c>
      <c r="H81" s="9" t="n">
        <v>0</v>
      </c>
      <c r="I81" s="9" t="n">
        <v>0</v>
      </c>
      <c r="J81" s="9" t="n">
        <v>0</v>
      </c>
      <c r="K81" s="9" t="n">
        <v>0</v>
      </c>
      <c r="L81" s="9" t="n">
        <v>442000</v>
      </c>
      <c r="M81" s="9" t="n">
        <v>40000</v>
      </c>
      <c r="N81" s="9" t="n">
        <v>0</v>
      </c>
    </row>
    <row r="82" customFormat="false" ht="12" hidden="false" customHeight="false" outlineLevel="0" collapsed="false">
      <c r="A82" s="9" t="s">
        <v>685</v>
      </c>
      <c r="B82" s="9" t="s">
        <v>45</v>
      </c>
      <c r="C82" s="9" t="n">
        <v>185000</v>
      </c>
      <c r="D82" s="9" t="n">
        <v>0</v>
      </c>
      <c r="E82" s="9" t="n">
        <v>300</v>
      </c>
      <c r="F82" s="9" t="n">
        <v>0</v>
      </c>
      <c r="G82" s="9" t="n">
        <v>0</v>
      </c>
      <c r="H82" s="9" t="n">
        <v>8000</v>
      </c>
      <c r="I82" s="9" t="n">
        <v>0</v>
      </c>
      <c r="J82" s="9" t="n">
        <v>0</v>
      </c>
      <c r="K82" s="9" t="n">
        <v>0</v>
      </c>
      <c r="L82" s="9" t="n">
        <v>193300</v>
      </c>
      <c r="M82" s="9" t="n">
        <v>30300</v>
      </c>
      <c r="N82" s="9" t="n">
        <v>0</v>
      </c>
    </row>
    <row r="83" customFormat="false" ht="12" hidden="false" customHeight="false" outlineLevel="0" collapsed="false">
      <c r="A83" s="9" t="s">
        <v>686</v>
      </c>
      <c r="B83" s="9" t="s">
        <v>46</v>
      </c>
      <c r="C83" s="9" t="n">
        <v>120000</v>
      </c>
      <c r="D83" s="9" t="n">
        <v>0</v>
      </c>
      <c r="E83" s="9" t="n">
        <v>0</v>
      </c>
      <c r="F83" s="9" t="n">
        <v>0</v>
      </c>
      <c r="G83" s="9" t="n">
        <v>30000</v>
      </c>
      <c r="H83" s="9" t="n">
        <v>12000</v>
      </c>
      <c r="I83" s="9" t="n">
        <v>0</v>
      </c>
      <c r="J83" s="9" t="n">
        <v>0</v>
      </c>
      <c r="K83" s="9" t="n">
        <v>0</v>
      </c>
      <c r="L83" s="9" t="n">
        <v>162000</v>
      </c>
      <c r="M83" s="9" t="n">
        <v>32000</v>
      </c>
      <c r="N83" s="9" t="n">
        <v>100000</v>
      </c>
    </row>
    <row r="84" customFormat="false" ht="12" hidden="false" customHeight="false" outlineLevel="0" collapsed="false">
      <c r="A84" s="9" t="s">
        <v>687</v>
      </c>
      <c r="B84" s="9" t="s">
        <v>47</v>
      </c>
      <c r="C84" s="9" t="n">
        <v>319500</v>
      </c>
      <c r="D84" s="9" t="n">
        <v>17000</v>
      </c>
      <c r="E84" s="9" t="n">
        <v>0</v>
      </c>
      <c r="F84" s="9" t="n">
        <v>0</v>
      </c>
      <c r="G84" s="9" t="n">
        <v>0</v>
      </c>
      <c r="H84" s="9" t="n">
        <v>10000</v>
      </c>
      <c r="I84" s="9" t="n">
        <v>0</v>
      </c>
      <c r="J84" s="9" t="n">
        <v>0</v>
      </c>
      <c r="K84" s="9" t="n">
        <v>0</v>
      </c>
      <c r="L84" s="9" t="n">
        <v>346500</v>
      </c>
      <c r="M84" s="9" t="n">
        <v>35100</v>
      </c>
      <c r="N84" s="9" t="n">
        <v>0</v>
      </c>
    </row>
    <row r="85" customFormat="false" ht="12" hidden="false" customHeight="false" outlineLevel="0" collapsed="false">
      <c r="A85" s="9" t="s">
        <v>688</v>
      </c>
      <c r="B85" s="9" t="s">
        <v>48</v>
      </c>
      <c r="C85" s="9" t="n">
        <v>13800</v>
      </c>
      <c r="D85" s="9" t="n">
        <v>0</v>
      </c>
      <c r="E85" s="9" t="n">
        <v>0</v>
      </c>
      <c r="F85" s="9" t="n">
        <v>0</v>
      </c>
      <c r="G85" s="9" t="n">
        <v>16300</v>
      </c>
      <c r="H85" s="9" t="n">
        <v>10000</v>
      </c>
      <c r="I85" s="9" t="n">
        <v>0</v>
      </c>
      <c r="J85" s="9" t="n">
        <v>0</v>
      </c>
      <c r="K85" s="9" t="n">
        <v>0</v>
      </c>
      <c r="L85" s="9" t="n">
        <v>40100</v>
      </c>
      <c r="M85" s="9" t="n">
        <v>50000</v>
      </c>
      <c r="N85" s="9" t="n">
        <v>0</v>
      </c>
    </row>
    <row r="86" customFormat="false" ht="12" hidden="false" customHeight="false" outlineLevel="0" collapsed="false">
      <c r="A86" s="9" t="s">
        <v>689</v>
      </c>
      <c r="B86" s="9" t="s">
        <v>49</v>
      </c>
      <c r="C86" s="9" t="n">
        <v>167600</v>
      </c>
      <c r="D86" s="9" t="n">
        <v>0</v>
      </c>
      <c r="E86" s="9" t="n">
        <v>0</v>
      </c>
      <c r="F86" s="9" t="n">
        <v>0</v>
      </c>
      <c r="G86" s="9" t="n">
        <v>500</v>
      </c>
      <c r="H86" s="9" t="n">
        <v>0</v>
      </c>
      <c r="I86" s="9" t="n">
        <v>0</v>
      </c>
      <c r="J86" s="9" t="n">
        <v>0</v>
      </c>
      <c r="K86" s="9" t="n">
        <v>0</v>
      </c>
      <c r="L86" s="9" t="n">
        <v>168100</v>
      </c>
      <c r="M86" s="9" t="n">
        <v>28000</v>
      </c>
      <c r="N86" s="9" t="n">
        <v>0</v>
      </c>
    </row>
    <row r="87" customFormat="false" ht="12" hidden="false" customHeight="false" outlineLevel="0" collapsed="false">
      <c r="A87" s="9" t="s">
        <v>690</v>
      </c>
      <c r="B87" s="9" t="s">
        <v>50</v>
      </c>
      <c r="C87" s="9" t="n">
        <v>573250</v>
      </c>
      <c r="D87" s="9" t="n">
        <v>0</v>
      </c>
      <c r="E87" s="9" t="n">
        <v>0</v>
      </c>
      <c r="F87" s="9" t="n">
        <v>0</v>
      </c>
      <c r="G87" s="9" t="n">
        <v>0</v>
      </c>
      <c r="H87" s="9" t="n">
        <v>10600</v>
      </c>
      <c r="I87" s="9" t="n">
        <v>0</v>
      </c>
      <c r="J87" s="9" t="n">
        <v>0</v>
      </c>
      <c r="K87" s="9" t="n">
        <v>0</v>
      </c>
      <c r="L87" s="9" t="n">
        <v>583850</v>
      </c>
      <c r="M87" s="9" t="n">
        <v>34500</v>
      </c>
      <c r="N87" s="9" t="n">
        <v>0</v>
      </c>
    </row>
    <row r="88" customFormat="false" ht="12" hidden="false" customHeight="false" outlineLevel="0" collapsed="false">
      <c r="A88" s="9" t="s">
        <v>691</v>
      </c>
      <c r="B88" s="9" t="s">
        <v>51</v>
      </c>
      <c r="C88" s="9" t="n">
        <v>862105</v>
      </c>
      <c r="D88" s="9" t="n">
        <v>167500</v>
      </c>
      <c r="E88" s="9" t="n">
        <v>0</v>
      </c>
      <c r="F88" s="9" t="n">
        <v>0</v>
      </c>
      <c r="G88" s="9" t="n">
        <v>0</v>
      </c>
      <c r="H88" s="9" t="n">
        <v>62900</v>
      </c>
      <c r="I88" s="9" t="n">
        <v>0</v>
      </c>
      <c r="J88" s="9" t="n">
        <v>0</v>
      </c>
      <c r="K88" s="9" t="n">
        <v>0</v>
      </c>
      <c r="L88" s="9" t="n">
        <v>1092505</v>
      </c>
      <c r="M88" s="9" t="n">
        <v>62000</v>
      </c>
      <c r="N88" s="9" t="n">
        <v>0</v>
      </c>
    </row>
    <row r="89" customFormat="false" ht="12" hidden="false" customHeight="false" outlineLevel="0" collapsed="false">
      <c r="A89" s="9" t="s">
        <v>692</v>
      </c>
      <c r="B89" s="9" t="s">
        <v>52</v>
      </c>
      <c r="C89" s="9" t="n">
        <v>107000</v>
      </c>
      <c r="D89" s="9" t="n">
        <v>0</v>
      </c>
      <c r="E89" s="9" t="n">
        <v>0</v>
      </c>
      <c r="F89" s="9" t="n">
        <v>0</v>
      </c>
      <c r="G89" s="9" t="n">
        <v>0</v>
      </c>
      <c r="H89" s="9" t="n">
        <v>0</v>
      </c>
      <c r="I89" s="9" t="n">
        <v>0</v>
      </c>
      <c r="J89" s="9" t="n">
        <v>0</v>
      </c>
      <c r="K89" s="9" t="n">
        <v>0</v>
      </c>
      <c r="L89" s="9" t="n">
        <v>107000</v>
      </c>
      <c r="M89" s="9" t="n">
        <v>17000</v>
      </c>
      <c r="N89" s="9" t="n">
        <v>0</v>
      </c>
    </row>
    <row r="90" customFormat="false" ht="12" hidden="false" customHeight="false" outlineLevel="0" collapsed="false">
      <c r="A90" s="9" t="s">
        <v>693</v>
      </c>
      <c r="B90" s="9" t="s">
        <v>53</v>
      </c>
      <c r="C90" s="9" t="n">
        <v>588305</v>
      </c>
      <c r="D90" s="9" t="n">
        <v>0</v>
      </c>
      <c r="E90" s="9" t="n">
        <v>0</v>
      </c>
      <c r="F90" s="9" t="n">
        <v>0</v>
      </c>
      <c r="G90" s="9" t="n">
        <v>22900</v>
      </c>
      <c r="H90" s="9" t="n">
        <v>94076</v>
      </c>
      <c r="I90" s="9" t="n">
        <v>0</v>
      </c>
      <c r="J90" s="9" t="n">
        <v>0</v>
      </c>
      <c r="K90" s="9" t="n">
        <v>0</v>
      </c>
      <c r="L90" s="9" t="n">
        <v>705281</v>
      </c>
      <c r="M90" s="9" t="n">
        <v>6400</v>
      </c>
      <c r="N90" s="9" t="n">
        <v>254777</v>
      </c>
    </row>
    <row r="91" customFormat="false" ht="12" hidden="false" customHeight="false" outlineLevel="0" collapsed="false">
      <c r="A91" s="9" t="s">
        <v>694</v>
      </c>
      <c r="B91" s="9" t="s">
        <v>54</v>
      </c>
      <c r="C91" s="9" t="n">
        <v>521000</v>
      </c>
      <c r="D91" s="9" t="n">
        <v>16350</v>
      </c>
      <c r="E91" s="9" t="n">
        <v>28400</v>
      </c>
      <c r="F91" s="9" t="n">
        <v>0</v>
      </c>
      <c r="G91" s="9" t="n">
        <v>-3400</v>
      </c>
      <c r="H91" s="9" t="n">
        <v>0</v>
      </c>
      <c r="I91" s="9" t="n">
        <v>0</v>
      </c>
      <c r="J91" s="9" t="n">
        <v>0</v>
      </c>
      <c r="K91" s="9" t="n">
        <v>0</v>
      </c>
      <c r="L91" s="9" t="n">
        <v>562350</v>
      </c>
      <c r="M91" s="9" t="n">
        <v>51000</v>
      </c>
      <c r="N91" s="9" t="n">
        <v>0</v>
      </c>
    </row>
    <row r="92" customFormat="false" ht="12" hidden="false" customHeight="false" outlineLevel="0" collapsed="false">
      <c r="A92" s="9" t="s">
        <v>695</v>
      </c>
      <c r="B92" s="9" t="s">
        <v>55</v>
      </c>
      <c r="C92" s="9" t="n">
        <v>2600</v>
      </c>
      <c r="D92" s="9" t="n">
        <v>0</v>
      </c>
      <c r="E92" s="9" t="n">
        <v>0</v>
      </c>
      <c r="F92" s="9" t="n">
        <v>0</v>
      </c>
      <c r="G92" s="9" t="n">
        <v>0</v>
      </c>
      <c r="H92" s="9" t="n">
        <v>0</v>
      </c>
      <c r="I92" s="9" t="n">
        <v>0</v>
      </c>
      <c r="J92" s="9" t="n">
        <v>0</v>
      </c>
      <c r="K92" s="9" t="n">
        <v>0</v>
      </c>
      <c r="L92" s="9" t="n">
        <v>2600</v>
      </c>
      <c r="M92" s="9" t="n">
        <v>27000</v>
      </c>
      <c r="N92" s="9" t="n">
        <v>0</v>
      </c>
    </row>
    <row r="93" customFormat="false" ht="12" hidden="false" customHeight="false" outlineLevel="0" collapsed="false">
      <c r="A93" s="9" t="s">
        <v>696</v>
      </c>
      <c r="B93" s="9" t="s">
        <v>56</v>
      </c>
      <c r="C93" s="9" t="n">
        <v>0</v>
      </c>
      <c r="D93" s="9" t="n">
        <v>0</v>
      </c>
      <c r="E93" s="9" t="n">
        <v>0</v>
      </c>
      <c r="F93" s="9" t="n">
        <v>0</v>
      </c>
      <c r="G93" s="9" t="n">
        <v>2000</v>
      </c>
      <c r="H93" s="9" t="n">
        <v>0</v>
      </c>
      <c r="I93" s="9" t="n">
        <v>0</v>
      </c>
      <c r="J93" s="9" t="n">
        <v>0</v>
      </c>
      <c r="K93" s="9" t="n">
        <v>0</v>
      </c>
      <c r="L93" s="9" t="n">
        <v>2000</v>
      </c>
      <c r="M93" s="9" t="n">
        <v>16000</v>
      </c>
      <c r="N93" s="9" t="n">
        <v>0</v>
      </c>
    </row>
    <row r="94" customFormat="false" ht="12" hidden="false" customHeight="false" outlineLevel="0" collapsed="false">
      <c r="A94" s="9" t="s">
        <v>697</v>
      </c>
      <c r="B94" s="9" t="s">
        <v>57</v>
      </c>
      <c r="C94" s="9" t="n">
        <v>130000</v>
      </c>
      <c r="D94" s="9" t="n">
        <v>0</v>
      </c>
      <c r="E94" s="9" t="n">
        <v>0</v>
      </c>
      <c r="F94" s="9" t="n">
        <v>0</v>
      </c>
      <c r="G94" s="9" t="n">
        <v>0</v>
      </c>
      <c r="H94" s="9" t="n">
        <v>0</v>
      </c>
      <c r="I94" s="9" t="n">
        <v>2000</v>
      </c>
      <c r="J94" s="9" t="n">
        <v>0</v>
      </c>
      <c r="K94" s="9" t="n">
        <v>0</v>
      </c>
      <c r="L94" s="9" t="n">
        <v>132000</v>
      </c>
      <c r="M94" s="9" t="n">
        <v>15000</v>
      </c>
      <c r="N94" s="9" t="n">
        <v>0</v>
      </c>
    </row>
    <row r="95" customFormat="false" ht="12" hidden="false" customHeight="false" outlineLevel="0" collapsed="false">
      <c r="A95" s="9" t="s">
        <v>698</v>
      </c>
      <c r="B95" s="9" t="s">
        <v>58</v>
      </c>
      <c r="C95" s="9" t="n">
        <v>166600</v>
      </c>
      <c r="D95" s="9" t="n">
        <v>0</v>
      </c>
      <c r="E95" s="9" t="n">
        <v>7200</v>
      </c>
      <c r="F95" s="9" t="n">
        <v>0</v>
      </c>
      <c r="G95" s="9" t="n">
        <v>-7200</v>
      </c>
      <c r="H95" s="9" t="n">
        <v>0</v>
      </c>
      <c r="I95" s="9" t="n">
        <v>0</v>
      </c>
      <c r="J95" s="9" t="n">
        <v>0</v>
      </c>
      <c r="K95" s="9" t="n">
        <v>0</v>
      </c>
      <c r="L95" s="9" t="n">
        <v>166600</v>
      </c>
      <c r="M95" s="9" t="n">
        <v>15000</v>
      </c>
      <c r="N95" s="9" t="n">
        <v>0</v>
      </c>
    </row>
    <row r="96" customFormat="false" ht="12" hidden="false" customHeight="false" outlineLevel="0" collapsed="false">
      <c r="A96" s="9" t="s">
        <v>699</v>
      </c>
      <c r="B96" s="9" t="s">
        <v>59</v>
      </c>
      <c r="C96" s="9" t="n">
        <v>1735600</v>
      </c>
      <c r="D96" s="9" t="n">
        <v>258500</v>
      </c>
      <c r="E96" s="9" t="n">
        <v>0</v>
      </c>
      <c r="F96" s="9" t="n">
        <v>0</v>
      </c>
      <c r="G96" s="9" t="n">
        <v>12000</v>
      </c>
      <c r="H96" s="9" t="n">
        <v>92500</v>
      </c>
      <c r="I96" s="9" t="n">
        <v>5000</v>
      </c>
      <c r="J96" s="9" t="n">
        <v>0</v>
      </c>
      <c r="K96" s="9" t="n">
        <v>0</v>
      </c>
      <c r="L96" s="9" t="n">
        <v>2103600</v>
      </c>
      <c r="M96" s="9" t="n">
        <v>0</v>
      </c>
      <c r="N96" s="9" t="n">
        <v>0</v>
      </c>
    </row>
    <row r="98" customFormat="false" ht="12" hidden="false" customHeight="false" outlineLevel="0" collapsed="false">
      <c r="B98" s="9" t="s">
        <v>60</v>
      </c>
      <c r="C98" s="9" t="n">
        <v>13077988</v>
      </c>
      <c r="D98" s="9" t="n">
        <v>918880</v>
      </c>
      <c r="E98" s="9" t="n">
        <v>1741900</v>
      </c>
      <c r="F98" s="9" t="n">
        <v>8000</v>
      </c>
      <c r="G98" s="9" t="n">
        <v>175981</v>
      </c>
      <c r="H98" s="9" t="n">
        <v>449141</v>
      </c>
      <c r="I98" s="9" t="n">
        <v>223540</v>
      </c>
      <c r="J98" s="9" t="n">
        <v>0</v>
      </c>
      <c r="K98" s="9" t="n">
        <v>0</v>
      </c>
      <c r="L98" s="9" t="n">
        <v>16595430</v>
      </c>
      <c r="M98" s="9" t="n">
        <v>1098465</v>
      </c>
      <c r="N98" s="9" t="n">
        <v>1181347</v>
      </c>
    </row>
    <row r="99" customFormat="false" ht="12" hidden="false" customHeight="false" outlineLevel="0" collapsed="false">
      <c r="B99" s="9" t="s">
        <v>61</v>
      </c>
    </row>
    <row r="100" customFormat="false" ht="12" hidden="false" customHeight="false" outlineLevel="0" collapsed="false">
      <c r="A100" s="9" t="s">
        <v>700</v>
      </c>
      <c r="B100" s="9" t="s">
        <v>62</v>
      </c>
      <c r="C100" s="9" t="n">
        <v>0</v>
      </c>
      <c r="D100" s="9" t="n">
        <v>0</v>
      </c>
      <c r="E100" s="9" t="n">
        <v>0</v>
      </c>
      <c r="F100" s="9" t="n">
        <v>0</v>
      </c>
      <c r="G100" s="9" t="n">
        <v>0</v>
      </c>
      <c r="H100" s="9" t="n">
        <v>0</v>
      </c>
      <c r="I100" s="9" t="n">
        <v>0</v>
      </c>
      <c r="J100" s="9" t="n">
        <v>0</v>
      </c>
      <c r="K100" s="9" t="n">
        <v>0</v>
      </c>
      <c r="L100" s="9" t="n">
        <v>0</v>
      </c>
      <c r="M100" s="9" t="n">
        <v>2700</v>
      </c>
      <c r="N100" s="9" t="n">
        <v>0</v>
      </c>
    </row>
    <row r="101" customFormat="false" ht="12" hidden="false" customHeight="false" outlineLevel="0" collapsed="false">
      <c r="A101" s="9" t="s">
        <v>701</v>
      </c>
      <c r="B101" s="9" t="s">
        <v>63</v>
      </c>
      <c r="C101" s="9" t="n">
        <v>454500</v>
      </c>
      <c r="D101" s="9" t="n">
        <v>0</v>
      </c>
      <c r="E101" s="9" t="n">
        <v>0</v>
      </c>
      <c r="F101" s="9" t="n">
        <v>60130</v>
      </c>
      <c r="G101" s="9" t="n">
        <v>0</v>
      </c>
      <c r="H101" s="9" t="n">
        <v>0</v>
      </c>
      <c r="I101" s="9" t="n">
        <v>0</v>
      </c>
      <c r="J101" s="9" t="n">
        <v>0</v>
      </c>
      <c r="K101" s="9" t="n">
        <v>0</v>
      </c>
      <c r="L101" s="9" t="n">
        <v>514630</v>
      </c>
      <c r="M101" s="9" t="n">
        <v>2700</v>
      </c>
      <c r="N101" s="9" t="n">
        <v>0</v>
      </c>
    </row>
  </sheetData>
  <printOptions headings="false" gridLines="false" gridLinesSet="true" horizontalCentered="false" verticalCentered="false"/>
  <pageMargins left="0.25" right="0.6" top="0.6" bottom="0.2" header="0.511811023622047" footer="0.511811023622047"/>
  <pageSetup paperSize="5"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 zeroHeight="false" outlineLevelRow="0" outlineLevelCol="0"/>
  <cols>
    <col collapsed="false" customWidth="true" hidden="false" outlineLevel="0" max="1" min="1" style="9" width="32.83"/>
    <col collapsed="false" customWidth="false" hidden="false" outlineLevel="0" max="257" min="2" style="9" width="16.83"/>
  </cols>
  <sheetData>
    <row r="1" customFormat="false" ht="6.95" hidden="false" customHeight="true" outlineLevel="0" collapsed="false">
      <c r="A1" s="10"/>
      <c r="B1" s="11"/>
      <c r="C1" s="11"/>
      <c r="D1" s="11"/>
      <c r="E1" s="11"/>
      <c r="F1" s="11"/>
    </row>
    <row r="2" customFormat="false" ht="15.95" hidden="false" customHeight="true" outlineLevel="0" collapsed="false">
      <c r="A2" s="53"/>
      <c r="B2" s="22" t="s">
        <v>106</v>
      </c>
      <c r="C2" s="22"/>
      <c r="D2" s="22"/>
      <c r="E2" s="22"/>
      <c r="F2" s="86"/>
      <c r="G2" s="86"/>
    </row>
    <row r="3" customFormat="false" ht="15.95" hidden="false" customHeight="true" outlineLevel="0" collapsed="false">
      <c r="A3" s="56"/>
      <c r="B3" s="57" t="s">
        <v>107</v>
      </c>
      <c r="C3" s="57"/>
      <c r="D3" s="57"/>
      <c r="E3" s="57"/>
      <c r="F3" s="88"/>
      <c r="G3" s="88"/>
    </row>
    <row r="4" customFormat="false" ht="15.95" hidden="false" customHeight="true" outlineLevel="0" collapsed="false">
      <c r="B4" s="11"/>
      <c r="C4" s="11"/>
      <c r="D4" s="11"/>
      <c r="E4" s="11"/>
      <c r="F4" s="11"/>
    </row>
    <row r="5" customFormat="false" ht="15.95" hidden="false" customHeight="true" outlineLevel="0" collapsed="false">
      <c r="B5" s="42" t="s">
        <v>108</v>
      </c>
      <c r="C5" s="42"/>
      <c r="D5" s="42"/>
      <c r="E5" s="42" t="s">
        <v>109</v>
      </c>
      <c r="F5" s="97" t="s">
        <v>110</v>
      </c>
      <c r="G5" s="42" t="s">
        <v>110</v>
      </c>
    </row>
    <row r="6" customFormat="false" ht="15.95" hidden="false" customHeight="true" outlineLevel="0" collapsed="false">
      <c r="B6" s="98" t="s">
        <v>111</v>
      </c>
      <c r="C6" s="98"/>
      <c r="D6" s="98"/>
      <c r="E6" s="98" t="s">
        <v>112</v>
      </c>
      <c r="F6" s="99" t="s">
        <v>111</v>
      </c>
      <c r="G6" s="99" t="s">
        <v>111</v>
      </c>
    </row>
    <row r="7" customFormat="false" ht="15.95" hidden="false" customHeight="true" outlineLevel="0" collapsed="false">
      <c r="B7" s="100" t="s">
        <v>113</v>
      </c>
      <c r="C7" s="100"/>
      <c r="D7" s="100"/>
      <c r="E7" s="100" t="s">
        <v>114</v>
      </c>
      <c r="F7" s="100" t="s">
        <v>113</v>
      </c>
      <c r="G7" s="100" t="s">
        <v>115</v>
      </c>
    </row>
    <row r="8" customFormat="false" ht="15.95" hidden="false" customHeight="true" outlineLevel="0" collapsed="false">
      <c r="A8" s="43"/>
      <c r="B8" s="101" t="s">
        <v>116</v>
      </c>
      <c r="C8" s="102" t="s">
        <v>117</v>
      </c>
      <c r="D8" s="101" t="s">
        <v>118</v>
      </c>
      <c r="E8" s="102" t="s">
        <v>99</v>
      </c>
      <c r="F8" s="102" t="s">
        <v>118</v>
      </c>
      <c r="G8" s="15" t="s">
        <v>118</v>
      </c>
    </row>
    <row r="9" customFormat="false" ht="15.95" hidden="false" customHeight="true" outlineLevel="0" collapsed="false">
      <c r="A9" s="46" t="s">
        <v>18</v>
      </c>
      <c r="B9" s="103" t="s">
        <v>102</v>
      </c>
      <c r="C9" s="103" t="s">
        <v>102</v>
      </c>
      <c r="D9" s="103" t="s">
        <v>102</v>
      </c>
      <c r="E9" s="104" t="s">
        <v>102</v>
      </c>
      <c r="F9" s="104" t="s">
        <v>102</v>
      </c>
      <c r="G9" s="105" t="s">
        <v>102</v>
      </c>
    </row>
    <row r="10" customFormat="false" ht="5.1" hidden="false" customHeight="true" outlineLevel="0" collapsed="false">
      <c r="A10" s="48"/>
    </row>
    <row r="11" customFormat="false" ht="14.1" hidden="false" customHeight="true" outlineLevel="0" collapsed="false">
      <c r="A11" s="27" t="s">
        <v>24</v>
      </c>
      <c r="B11" s="28" t="n">
        <v>1490</v>
      </c>
      <c r="C11" s="28" t="n">
        <v>0</v>
      </c>
      <c r="D11" s="28" t="n">
        <v>1490</v>
      </c>
      <c r="E11" s="75" t="n">
        <f aca="false">'- 7 -'!F11</f>
        <v>1471</v>
      </c>
      <c r="F11" s="75" t="n">
        <v>1428.5</v>
      </c>
      <c r="G11" s="75" t="n">
        <v>1402.8</v>
      </c>
    </row>
    <row r="12" customFormat="false" ht="14.1" hidden="false" customHeight="true" outlineLevel="0" collapsed="false">
      <c r="A12" s="29" t="s">
        <v>25</v>
      </c>
      <c r="B12" s="30" t="n">
        <v>2435</v>
      </c>
      <c r="C12" s="30" t="n">
        <v>0</v>
      </c>
      <c r="D12" s="30" t="n">
        <v>2435</v>
      </c>
      <c r="E12" s="78" t="n">
        <f aca="false">'- 7 -'!F12</f>
        <v>2395</v>
      </c>
      <c r="F12" s="78" t="n">
        <v>2250.1</v>
      </c>
      <c r="G12" s="78" t="n">
        <v>2255</v>
      </c>
    </row>
    <row r="13" customFormat="false" ht="14.1" hidden="false" customHeight="true" outlineLevel="0" collapsed="false">
      <c r="A13" s="27" t="s">
        <v>26</v>
      </c>
      <c r="B13" s="28" t="n">
        <v>7333</v>
      </c>
      <c r="C13" s="28" t="n">
        <v>0</v>
      </c>
      <c r="D13" s="28" t="n">
        <v>7333</v>
      </c>
      <c r="E13" s="75" t="n">
        <f aca="false">'- 7 -'!F13</f>
        <v>7246</v>
      </c>
      <c r="F13" s="75" t="n">
        <v>7006.5</v>
      </c>
      <c r="G13" s="75" t="n">
        <v>6876.2</v>
      </c>
    </row>
    <row r="14" customFormat="false" ht="14.1" hidden="false" customHeight="true" outlineLevel="0" collapsed="false">
      <c r="A14" s="29" t="s">
        <v>27</v>
      </c>
      <c r="B14" s="30" t="n">
        <v>4872</v>
      </c>
      <c r="C14" s="30" t="n">
        <v>0</v>
      </c>
      <c r="D14" s="30" t="n">
        <v>4872</v>
      </c>
      <c r="E14" s="78" t="n">
        <f aca="false">'- 7 -'!F14</f>
        <v>4824</v>
      </c>
      <c r="F14" s="78" t="n">
        <v>4659.9</v>
      </c>
      <c r="G14" s="78" t="n">
        <v>4605.9</v>
      </c>
    </row>
    <row r="15" customFormat="false" ht="14.1" hidden="false" customHeight="true" outlineLevel="0" collapsed="false">
      <c r="A15" s="27" t="s">
        <v>28</v>
      </c>
      <c r="B15" s="28" t="n">
        <v>1671</v>
      </c>
      <c r="C15" s="28" t="n">
        <v>0</v>
      </c>
      <c r="D15" s="28" t="n">
        <v>1671</v>
      </c>
      <c r="E15" s="75" t="n">
        <f aca="false">'- 7 -'!F15</f>
        <v>1571.5</v>
      </c>
      <c r="F15" s="75" t="n">
        <v>1587.3</v>
      </c>
      <c r="G15" s="75" t="n">
        <v>1592.4</v>
      </c>
    </row>
    <row r="16" customFormat="false" ht="14.1" hidden="false" customHeight="true" outlineLevel="0" collapsed="false">
      <c r="A16" s="29" t="s">
        <v>29</v>
      </c>
      <c r="B16" s="30" t="n">
        <v>1067</v>
      </c>
      <c r="C16" s="30" t="n">
        <v>0</v>
      </c>
      <c r="D16" s="30" t="n">
        <v>1067</v>
      </c>
      <c r="E16" s="78" t="n">
        <f aca="false">'- 7 -'!F16</f>
        <v>1020</v>
      </c>
      <c r="F16" s="78" t="n">
        <v>985.3</v>
      </c>
      <c r="G16" s="78" t="n">
        <v>1023.1</v>
      </c>
    </row>
    <row r="17" customFormat="false" ht="14.1" hidden="false" customHeight="true" outlineLevel="0" collapsed="false">
      <c r="A17" s="27" t="s">
        <v>30</v>
      </c>
      <c r="B17" s="28" t="n">
        <v>1400</v>
      </c>
      <c r="C17" s="28" t="n">
        <v>0</v>
      </c>
      <c r="D17" s="28" t="n">
        <v>1400</v>
      </c>
      <c r="E17" s="75" t="n">
        <f aca="false">'- 7 -'!F17</f>
        <v>1347.5</v>
      </c>
      <c r="F17" s="75" t="n">
        <v>1302.5</v>
      </c>
      <c r="G17" s="75" t="n">
        <v>1305.8</v>
      </c>
    </row>
    <row r="18" customFormat="false" ht="14.1" hidden="false" customHeight="true" outlineLevel="0" collapsed="false">
      <c r="A18" s="29" t="s">
        <v>31</v>
      </c>
      <c r="B18" s="30" t="n">
        <v>6424</v>
      </c>
      <c r="C18" s="30" t="n">
        <v>452</v>
      </c>
      <c r="D18" s="30" t="n">
        <v>5972</v>
      </c>
      <c r="E18" s="78" t="n">
        <f aca="false">'- 7 -'!F18</f>
        <v>6067.7</v>
      </c>
      <c r="F18" s="78" t="n">
        <v>2512.1</v>
      </c>
      <c r="G18" s="78" t="n">
        <v>2567.4</v>
      </c>
    </row>
    <row r="19" customFormat="false" ht="14.1" hidden="false" customHeight="true" outlineLevel="0" collapsed="false">
      <c r="A19" s="27" t="s">
        <v>32</v>
      </c>
      <c r="B19" s="28" t="n">
        <v>4234</v>
      </c>
      <c r="C19" s="28" t="n">
        <v>0</v>
      </c>
      <c r="D19" s="28" t="n">
        <v>4234</v>
      </c>
      <c r="E19" s="75" t="n">
        <f aca="false">'- 7 -'!F19</f>
        <v>4143</v>
      </c>
      <c r="F19" s="75" t="n">
        <v>4072.2</v>
      </c>
      <c r="G19" s="75" t="n">
        <v>3896.7</v>
      </c>
    </row>
    <row r="20" customFormat="false" ht="14.1" hidden="false" customHeight="true" outlineLevel="0" collapsed="false">
      <c r="A20" s="29" t="s">
        <v>33</v>
      </c>
      <c r="B20" s="30" t="n">
        <v>7458</v>
      </c>
      <c r="C20" s="30" t="n">
        <v>0</v>
      </c>
      <c r="D20" s="30" t="n">
        <v>7458</v>
      </c>
      <c r="E20" s="78" t="n">
        <f aca="false">'- 7 -'!F20</f>
        <v>7256.9</v>
      </c>
      <c r="F20" s="78" t="n">
        <v>7173.9</v>
      </c>
      <c r="G20" s="78" t="n">
        <v>7210.4</v>
      </c>
    </row>
    <row r="21" customFormat="false" ht="14.1" hidden="false" customHeight="true" outlineLevel="0" collapsed="false">
      <c r="A21" s="27" t="s">
        <v>34</v>
      </c>
      <c r="B21" s="28" t="n">
        <v>3042</v>
      </c>
      <c r="C21" s="28" t="n">
        <v>0</v>
      </c>
      <c r="D21" s="28" t="n">
        <v>3042</v>
      </c>
      <c r="E21" s="75" t="n">
        <f aca="false">'- 7 -'!F21</f>
        <v>2912</v>
      </c>
      <c r="F21" s="75" t="n">
        <v>2929.5</v>
      </c>
      <c r="G21" s="75" t="n">
        <v>3034.8</v>
      </c>
    </row>
    <row r="22" customFormat="false" ht="14.1" hidden="false" customHeight="true" outlineLevel="0" collapsed="false">
      <c r="A22" s="29" t="s">
        <v>35</v>
      </c>
      <c r="B22" s="30" t="n">
        <v>1683</v>
      </c>
      <c r="C22" s="30" t="n">
        <v>0</v>
      </c>
      <c r="D22" s="30" t="n">
        <v>1683</v>
      </c>
      <c r="E22" s="78" t="n">
        <f aca="false">'- 7 -'!F22</f>
        <v>1600.7</v>
      </c>
      <c r="F22" s="78" t="n">
        <v>1606.3</v>
      </c>
      <c r="G22" s="78" t="n">
        <v>1600.7</v>
      </c>
    </row>
    <row r="23" customFormat="false" ht="14.1" hidden="false" customHeight="true" outlineLevel="0" collapsed="false">
      <c r="A23" s="27" t="s">
        <v>36</v>
      </c>
      <c r="B23" s="28" t="n">
        <v>1307</v>
      </c>
      <c r="C23" s="28" t="n">
        <v>0</v>
      </c>
      <c r="D23" s="28" t="n">
        <v>1307</v>
      </c>
      <c r="E23" s="75" t="n">
        <f aca="false">'- 7 -'!F23</f>
        <v>1277</v>
      </c>
      <c r="F23" s="75" t="n">
        <v>1143.1</v>
      </c>
      <c r="G23" s="75" t="n">
        <v>1173.6</v>
      </c>
    </row>
    <row r="24" customFormat="false" ht="14.1" hidden="false" customHeight="true" outlineLevel="0" collapsed="false">
      <c r="A24" s="29" t="s">
        <v>37</v>
      </c>
      <c r="B24" s="30" t="n">
        <v>4585</v>
      </c>
      <c r="C24" s="30" t="n">
        <v>0</v>
      </c>
      <c r="D24" s="30" t="n">
        <v>4585</v>
      </c>
      <c r="E24" s="78" t="n">
        <f aca="false">'- 7 -'!F24</f>
        <v>4370</v>
      </c>
      <c r="F24" s="78" t="n">
        <v>4361.5</v>
      </c>
      <c r="G24" s="78" t="n">
        <v>4409.8</v>
      </c>
    </row>
    <row r="25" customFormat="false" ht="14.1" hidden="false" customHeight="true" outlineLevel="0" collapsed="false">
      <c r="A25" s="27" t="s">
        <v>38</v>
      </c>
      <c r="B25" s="28" t="n">
        <v>14403</v>
      </c>
      <c r="C25" s="28" t="n">
        <v>0</v>
      </c>
      <c r="D25" s="28" t="n">
        <v>14403</v>
      </c>
      <c r="E25" s="75" t="n">
        <f aca="false">'- 7 -'!F25</f>
        <v>13604</v>
      </c>
      <c r="F25" s="75" t="n">
        <v>13806.8</v>
      </c>
      <c r="G25" s="75" t="n">
        <v>13931.4</v>
      </c>
    </row>
    <row r="26" customFormat="false" ht="14.1" hidden="false" customHeight="true" outlineLevel="0" collapsed="false">
      <c r="A26" s="29" t="s">
        <v>39</v>
      </c>
      <c r="B26" s="30" t="n">
        <v>3218</v>
      </c>
      <c r="C26" s="30" t="n">
        <v>0</v>
      </c>
      <c r="D26" s="30" t="n">
        <v>3218</v>
      </c>
      <c r="E26" s="78" t="n">
        <f aca="false">'- 7 -'!F26</f>
        <v>3064.5</v>
      </c>
      <c r="F26" s="78" t="n">
        <v>3002.3</v>
      </c>
      <c r="G26" s="78" t="n">
        <v>2990</v>
      </c>
    </row>
    <row r="27" customFormat="false" ht="14.1" hidden="false" customHeight="true" outlineLevel="0" collapsed="false">
      <c r="A27" s="27" t="s">
        <v>40</v>
      </c>
      <c r="B27" s="28" t="n">
        <v>2953</v>
      </c>
      <c r="C27" s="28" t="n">
        <v>0</v>
      </c>
      <c r="D27" s="28" t="n">
        <v>2953</v>
      </c>
      <c r="E27" s="75" t="n">
        <f aca="false">'- 7 -'!F27</f>
        <v>2791</v>
      </c>
      <c r="F27" s="75" t="n">
        <v>2801.5</v>
      </c>
      <c r="G27" s="75" t="n">
        <v>2911.5</v>
      </c>
    </row>
    <row r="28" customFormat="false" ht="14.1" hidden="false" customHeight="true" outlineLevel="0" collapsed="false">
      <c r="A28" s="29" t="s">
        <v>41</v>
      </c>
      <c r="B28" s="30" t="n">
        <v>1760</v>
      </c>
      <c r="C28" s="30" t="n">
        <v>0</v>
      </c>
      <c r="D28" s="30" t="n">
        <v>1760</v>
      </c>
      <c r="E28" s="78" t="n">
        <f aca="false">'- 7 -'!F28</f>
        <v>1693.5</v>
      </c>
      <c r="F28" s="78" t="n">
        <v>1590</v>
      </c>
      <c r="G28" s="78" t="n">
        <v>1633.3</v>
      </c>
    </row>
    <row r="29" customFormat="false" ht="14.1" hidden="false" customHeight="true" outlineLevel="0" collapsed="false">
      <c r="A29" s="27" t="s">
        <v>42</v>
      </c>
      <c r="B29" s="28" t="n">
        <v>12720</v>
      </c>
      <c r="C29" s="28" t="n">
        <v>0</v>
      </c>
      <c r="D29" s="28" t="n">
        <v>12720</v>
      </c>
      <c r="E29" s="75" t="n">
        <f aca="false">'- 7 -'!F29</f>
        <v>12102</v>
      </c>
      <c r="F29" s="75" t="n">
        <v>12106.5</v>
      </c>
      <c r="G29" s="75" t="n">
        <v>12166.5</v>
      </c>
    </row>
    <row r="30" customFormat="false" ht="14.1" hidden="false" customHeight="true" outlineLevel="0" collapsed="false">
      <c r="A30" s="29" t="s">
        <v>43</v>
      </c>
      <c r="B30" s="30" t="n">
        <v>1182</v>
      </c>
      <c r="C30" s="30" t="n">
        <v>0</v>
      </c>
      <c r="D30" s="30" t="n">
        <v>1182</v>
      </c>
      <c r="E30" s="78" t="n">
        <f aca="false">'- 7 -'!F30</f>
        <v>1119.5</v>
      </c>
      <c r="F30" s="78" t="n">
        <v>1142.7</v>
      </c>
      <c r="G30" s="78" t="n">
        <v>1151.5</v>
      </c>
    </row>
    <row r="31" customFormat="false" ht="14.1" hidden="false" customHeight="true" outlineLevel="0" collapsed="false">
      <c r="A31" s="27" t="s">
        <v>44</v>
      </c>
      <c r="B31" s="28" t="n">
        <v>3272</v>
      </c>
      <c r="C31" s="28" t="n">
        <v>0</v>
      </c>
      <c r="D31" s="28" t="n">
        <v>3272</v>
      </c>
      <c r="E31" s="75" t="n">
        <f aca="false">'- 7 -'!F31</f>
        <v>3152.9</v>
      </c>
      <c r="F31" s="75" t="n">
        <v>3002.4</v>
      </c>
      <c r="G31" s="75" t="n">
        <v>3089.6</v>
      </c>
    </row>
    <row r="32" customFormat="false" ht="14.1" hidden="false" customHeight="true" outlineLevel="0" collapsed="false">
      <c r="A32" s="29" t="s">
        <v>45</v>
      </c>
      <c r="B32" s="30" t="n">
        <v>2140</v>
      </c>
      <c r="C32" s="30" t="n">
        <v>0</v>
      </c>
      <c r="D32" s="30" t="n">
        <v>2140</v>
      </c>
      <c r="E32" s="78" t="n">
        <f aca="false">'- 7 -'!F32</f>
        <v>2006</v>
      </c>
      <c r="F32" s="78" t="n">
        <v>2061.3</v>
      </c>
      <c r="G32" s="78" t="n">
        <v>2128.6</v>
      </c>
    </row>
    <row r="33" customFormat="false" ht="14.1" hidden="false" customHeight="true" outlineLevel="0" collapsed="false">
      <c r="A33" s="27" t="s">
        <v>46</v>
      </c>
      <c r="B33" s="28" t="n">
        <v>2222</v>
      </c>
      <c r="C33" s="28" t="n">
        <v>0</v>
      </c>
      <c r="D33" s="28" t="n">
        <v>2222</v>
      </c>
      <c r="E33" s="75" t="n">
        <f aca="false">'- 7 -'!F33</f>
        <v>2051</v>
      </c>
      <c r="F33" s="75" t="n">
        <v>2101.7</v>
      </c>
      <c r="G33" s="75" t="n">
        <v>2159.1</v>
      </c>
    </row>
    <row r="34" customFormat="false" ht="14.1" hidden="false" customHeight="true" outlineLevel="0" collapsed="false">
      <c r="A34" s="29" t="s">
        <v>47</v>
      </c>
      <c r="B34" s="30" t="n">
        <v>2079</v>
      </c>
      <c r="C34" s="30" t="n">
        <v>0</v>
      </c>
      <c r="D34" s="30" t="n">
        <v>2079</v>
      </c>
      <c r="E34" s="78" t="n">
        <f aca="false">'- 7 -'!F34</f>
        <v>2027.5</v>
      </c>
      <c r="F34" s="78" t="n">
        <v>2010.5</v>
      </c>
      <c r="G34" s="78" t="n">
        <v>2027.9</v>
      </c>
    </row>
    <row r="35" customFormat="false" ht="14.1" hidden="false" customHeight="true" outlineLevel="0" collapsed="false">
      <c r="A35" s="27" t="s">
        <v>48</v>
      </c>
      <c r="B35" s="28" t="n">
        <v>16616</v>
      </c>
      <c r="C35" s="28" t="n">
        <v>0</v>
      </c>
      <c r="D35" s="28" t="n">
        <v>16616</v>
      </c>
      <c r="E35" s="75" t="n">
        <f aca="false">'- 7 -'!F35</f>
        <v>15893.5</v>
      </c>
      <c r="F35" s="75" t="n">
        <v>15905.7</v>
      </c>
      <c r="G35" s="75" t="n">
        <v>16097.3</v>
      </c>
    </row>
    <row r="36" customFormat="false" ht="14.1" hidden="false" customHeight="true" outlineLevel="0" collapsed="false">
      <c r="A36" s="29" t="s">
        <v>49</v>
      </c>
      <c r="B36" s="30" t="n">
        <v>1882</v>
      </c>
      <c r="C36" s="30" t="n">
        <v>0</v>
      </c>
      <c r="D36" s="30" t="n">
        <v>1882</v>
      </c>
      <c r="E36" s="78" t="n">
        <f aca="false">'- 7 -'!F36</f>
        <v>1773.5</v>
      </c>
      <c r="F36" s="78" t="n">
        <v>1711.6</v>
      </c>
      <c r="G36" s="78" t="n">
        <v>1715.4</v>
      </c>
    </row>
    <row r="37" customFormat="false" ht="14.1" hidden="false" customHeight="true" outlineLevel="0" collapsed="false">
      <c r="A37" s="27" t="s">
        <v>50</v>
      </c>
      <c r="B37" s="28" t="n">
        <v>3717</v>
      </c>
      <c r="C37" s="28" t="n">
        <v>0</v>
      </c>
      <c r="D37" s="28" t="n">
        <v>3717</v>
      </c>
      <c r="E37" s="75" t="n">
        <f aca="false">'- 7 -'!F37</f>
        <v>3578</v>
      </c>
      <c r="F37" s="75" t="n">
        <v>3571.3</v>
      </c>
      <c r="G37" s="75" t="n">
        <v>3507.4</v>
      </c>
    </row>
    <row r="38" customFormat="false" ht="14.1" hidden="false" customHeight="true" outlineLevel="0" collapsed="false">
      <c r="A38" s="29" t="s">
        <v>51</v>
      </c>
      <c r="B38" s="30" t="n">
        <v>9644</v>
      </c>
      <c r="C38" s="30" t="n">
        <v>0</v>
      </c>
      <c r="D38" s="30" t="n">
        <v>9644</v>
      </c>
      <c r="E38" s="78" t="n">
        <f aca="false">'- 7 -'!F38</f>
        <v>9700</v>
      </c>
      <c r="F38" s="78" t="n">
        <v>9255.1</v>
      </c>
      <c r="G38" s="78" t="n">
        <v>8857.5</v>
      </c>
    </row>
    <row r="39" customFormat="false" ht="14.1" hidden="false" customHeight="true" outlineLevel="0" collapsed="false">
      <c r="A39" s="27" t="s">
        <v>52</v>
      </c>
      <c r="B39" s="28" t="n">
        <v>1671</v>
      </c>
      <c r="C39" s="28" t="n">
        <v>0</v>
      </c>
      <c r="D39" s="28" t="n">
        <v>1671</v>
      </c>
      <c r="E39" s="75" t="n">
        <f aca="false">'- 7 -'!F39</f>
        <v>1598.5</v>
      </c>
      <c r="F39" s="75" t="n">
        <v>1613.7</v>
      </c>
      <c r="G39" s="75" t="n">
        <v>1611.8</v>
      </c>
    </row>
    <row r="40" customFormat="false" ht="14.1" hidden="false" customHeight="true" outlineLevel="0" collapsed="false">
      <c r="A40" s="29" t="s">
        <v>53</v>
      </c>
      <c r="B40" s="30" t="n">
        <v>8525</v>
      </c>
      <c r="C40" s="30" t="n">
        <v>0</v>
      </c>
      <c r="D40" s="30" t="n">
        <v>8525</v>
      </c>
      <c r="E40" s="78" t="n">
        <f aca="false">'- 7 -'!F40</f>
        <v>8080</v>
      </c>
      <c r="F40" s="78" t="n">
        <v>8131.7</v>
      </c>
      <c r="G40" s="78" t="n">
        <v>8280.6</v>
      </c>
    </row>
    <row r="41" customFormat="false" ht="14.1" hidden="false" customHeight="true" outlineLevel="0" collapsed="false">
      <c r="A41" s="27" t="s">
        <v>54</v>
      </c>
      <c r="B41" s="28" t="n">
        <v>4780</v>
      </c>
      <c r="C41" s="28" t="n">
        <v>0</v>
      </c>
      <c r="D41" s="28" t="n">
        <v>4780</v>
      </c>
      <c r="E41" s="75" t="n">
        <f aca="false">'- 7 -'!F41</f>
        <v>4574</v>
      </c>
      <c r="F41" s="75" t="n">
        <v>4554.8</v>
      </c>
      <c r="G41" s="75" t="n">
        <v>4618.9</v>
      </c>
    </row>
    <row r="42" customFormat="false" ht="14.1" hidden="false" customHeight="true" outlineLevel="0" collapsed="false">
      <c r="A42" s="29" t="s">
        <v>55</v>
      </c>
      <c r="B42" s="30" t="n">
        <v>1635</v>
      </c>
      <c r="C42" s="30" t="n">
        <v>24</v>
      </c>
      <c r="D42" s="30" t="n">
        <v>1611</v>
      </c>
      <c r="E42" s="78" t="n">
        <f aca="false">'- 7 -'!F42</f>
        <v>1508</v>
      </c>
      <c r="F42" s="78" t="n">
        <v>1508.9</v>
      </c>
      <c r="G42" s="78" t="n">
        <v>1541.3</v>
      </c>
    </row>
    <row r="43" customFormat="false" ht="14.1" hidden="false" customHeight="true" outlineLevel="0" collapsed="false">
      <c r="A43" s="27" t="s">
        <v>56</v>
      </c>
      <c r="B43" s="28" t="n">
        <v>1027</v>
      </c>
      <c r="C43" s="28" t="n">
        <v>0</v>
      </c>
      <c r="D43" s="28" t="n">
        <v>1027</v>
      </c>
      <c r="E43" s="75" t="n">
        <f aca="false">'- 7 -'!F43</f>
        <v>965.5</v>
      </c>
      <c r="F43" s="75" t="n">
        <v>983.3</v>
      </c>
      <c r="G43" s="75" t="n">
        <v>1012</v>
      </c>
    </row>
    <row r="44" customFormat="false" ht="14.1" hidden="false" customHeight="true" outlineLevel="0" collapsed="false">
      <c r="A44" s="29" t="s">
        <v>57</v>
      </c>
      <c r="B44" s="30" t="n">
        <v>787</v>
      </c>
      <c r="C44" s="30" t="n">
        <v>0</v>
      </c>
      <c r="D44" s="30" t="n">
        <v>787</v>
      </c>
      <c r="E44" s="78" t="n">
        <f aca="false">'- 7 -'!F44</f>
        <v>781</v>
      </c>
      <c r="F44" s="78" t="n">
        <v>758.5</v>
      </c>
      <c r="G44" s="78" t="n">
        <v>771.5</v>
      </c>
    </row>
    <row r="45" customFormat="false" ht="14.1" hidden="false" customHeight="true" outlineLevel="0" collapsed="false">
      <c r="A45" s="27" t="s">
        <v>58</v>
      </c>
      <c r="B45" s="28" t="n">
        <v>1695</v>
      </c>
      <c r="C45" s="28" t="n">
        <v>0</v>
      </c>
      <c r="D45" s="28" t="n">
        <v>1695</v>
      </c>
      <c r="E45" s="75" t="n">
        <f aca="false">'- 7 -'!F45</f>
        <v>1648</v>
      </c>
      <c r="F45" s="75" t="n">
        <v>1609.4</v>
      </c>
      <c r="G45" s="75" t="n">
        <v>1583.2</v>
      </c>
    </row>
    <row r="46" customFormat="false" ht="14.1" hidden="false" customHeight="true" outlineLevel="0" collapsed="false">
      <c r="A46" s="29" t="s">
        <v>59</v>
      </c>
      <c r="B46" s="30" t="n">
        <v>32664</v>
      </c>
      <c r="C46" s="30" t="n">
        <v>1826</v>
      </c>
      <c r="D46" s="30" t="n">
        <v>30838</v>
      </c>
      <c r="E46" s="78" t="n">
        <f aca="false">'- 7 -'!F46</f>
        <v>29801</v>
      </c>
      <c r="F46" s="78" t="n">
        <v>29234.3</v>
      </c>
      <c r="G46" s="78" t="n">
        <v>29213.5</v>
      </c>
    </row>
    <row r="47" customFormat="false" ht="5.1" hidden="false" customHeight="true" outlineLevel="0" collapsed="false">
      <c r="A47" s="0"/>
      <c r="B47" s="0"/>
      <c r="C47" s="0"/>
      <c r="D47" s="0"/>
      <c r="E47" s="0"/>
      <c r="F47" s="0"/>
      <c r="G47" s="0"/>
    </row>
    <row r="48" customFormat="false" ht="14.1" hidden="false" customHeight="true" outlineLevel="0" collapsed="false">
      <c r="A48" s="31" t="s">
        <v>60</v>
      </c>
      <c r="B48" s="32" t="n">
        <f aca="false">SUM(B11:B46)</f>
        <v>179593</v>
      </c>
      <c r="C48" s="32" t="n">
        <f aca="false">SUM(C11:C46)</f>
        <v>2302</v>
      </c>
      <c r="D48" s="32" t="n">
        <f aca="false">SUM(D11:D46)</f>
        <v>177291</v>
      </c>
      <c r="E48" s="81" t="n">
        <f aca="false">SUM(E11:E46)</f>
        <v>171015.2</v>
      </c>
      <c r="F48" s="81" t="n">
        <f aca="false">SUM(F11:F46)</f>
        <v>165482.7</v>
      </c>
      <c r="G48" s="81" t="n">
        <f aca="false">SUM(G11:G46)</f>
        <v>165954.4</v>
      </c>
    </row>
    <row r="49" customFormat="false" ht="5.1" hidden="false" customHeight="true" outlineLevel="0" collapsed="false">
      <c r="A49" s="33" t="s">
        <v>61</v>
      </c>
      <c r="B49" s="34"/>
      <c r="C49" s="34"/>
      <c r="D49" s="34"/>
      <c r="E49" s="84"/>
      <c r="F49" s="84"/>
      <c r="G49" s="84"/>
    </row>
    <row r="50" customFormat="false" ht="14.1" hidden="false" customHeight="true" outlineLevel="0" collapsed="false">
      <c r="A50" s="29" t="s">
        <v>62</v>
      </c>
      <c r="B50" s="30" t="n">
        <v>209</v>
      </c>
      <c r="C50" s="30" t="n">
        <v>0</v>
      </c>
      <c r="D50" s="30" t="n">
        <v>209</v>
      </c>
      <c r="E50" s="78" t="n">
        <f aca="false">'- 7 -'!F50</f>
        <v>205</v>
      </c>
      <c r="F50" s="78" t="n">
        <v>204.2</v>
      </c>
      <c r="G50" s="78" t="n">
        <v>198.7</v>
      </c>
    </row>
    <row r="51" customFormat="false" ht="14.1" hidden="false" customHeight="true" outlineLevel="0" collapsed="false">
      <c r="A51" s="27" t="s">
        <v>63</v>
      </c>
      <c r="B51" s="28" t="n">
        <v>0</v>
      </c>
      <c r="C51" s="28" t="n">
        <v>0</v>
      </c>
      <c r="D51" s="28" t="n">
        <f aca="false">B51-C51</f>
        <v>0</v>
      </c>
      <c r="E51" s="75" t="n">
        <f aca="false">'- 7 -'!F51</f>
        <v>701</v>
      </c>
      <c r="F51" s="75"/>
      <c r="G51" s="75"/>
    </row>
    <row r="52" customFormat="false" ht="50.1" hidden="false" customHeight="true" outlineLevel="0" collapsed="false">
      <c r="A52" s="35"/>
      <c r="B52" s="35"/>
      <c r="C52" s="35"/>
      <c r="D52" s="35"/>
      <c r="E52" s="35"/>
      <c r="F52" s="106"/>
      <c r="G52" s="106"/>
    </row>
    <row r="53" customFormat="false" ht="15" hidden="false" customHeight="true" outlineLevel="0" collapsed="false">
      <c r="A53" s="37" t="s">
        <v>119</v>
      </c>
      <c r="C53" s="107"/>
      <c r="D53" s="107"/>
      <c r="E53" s="107"/>
      <c r="F53" s="107"/>
    </row>
    <row r="54" customFormat="false" ht="12" hidden="false" customHeight="true" outlineLevel="0" collapsed="false">
      <c r="A54" s="37" t="s">
        <v>120</v>
      </c>
      <c r="C54" s="107"/>
      <c r="D54" s="107"/>
      <c r="E54" s="107"/>
      <c r="F54" s="107"/>
    </row>
    <row r="55" customFormat="false" ht="12" hidden="false" customHeight="true" outlineLevel="0" collapsed="false">
      <c r="A55" s="37" t="s">
        <v>121</v>
      </c>
      <c r="C55" s="107"/>
      <c r="D55" s="107"/>
      <c r="E55" s="107"/>
      <c r="F55" s="107"/>
    </row>
    <row r="56" customFormat="false" ht="12" hidden="false" customHeight="true" outlineLevel="0" collapsed="false">
      <c r="A56" s="37" t="s">
        <v>122</v>
      </c>
      <c r="C56" s="107"/>
      <c r="D56" s="107"/>
      <c r="E56" s="107"/>
      <c r="F56" s="108"/>
    </row>
    <row r="57" customFormat="false" ht="14.45" hidden="false" customHeight="true" outlineLevel="0" collapsed="false">
      <c r="A57" s="37"/>
      <c r="B57" s="107"/>
      <c r="C57" s="107"/>
      <c r="D57" s="107"/>
      <c r="E57" s="107"/>
      <c r="F57" s="107"/>
    </row>
    <row r="58" customFormat="false" ht="14.45" hidden="false" customHeight="true" outlineLevel="0" collapsed="false">
      <c r="F58" s="96"/>
      <c r="G58" s="96"/>
    </row>
    <row r="59" customFormat="false" ht="14.45" hidden="false" customHeight="true" outlineLevel="0" collapsed="false">
      <c r="F59" s="96"/>
      <c r="G59" s="96"/>
    </row>
    <row r="60" customFormat="false" ht="12" hidden="false" customHeight="false" outlineLevel="0" collapsed="false">
      <c r="F60" s="96"/>
      <c r="G60" s="96"/>
    </row>
    <row r="61" customFormat="false" ht="12" hidden="false" customHeight="false" outlineLevel="0" collapsed="false">
      <c r="F61" s="96"/>
      <c r="G61" s="96"/>
    </row>
    <row r="62" customFormat="false" ht="12" hidden="false" customHeight="false" outlineLevel="0" collapsed="false">
      <c r="F62" s="96"/>
      <c r="G62" s="96"/>
    </row>
    <row r="63" customFormat="false" ht="12" hidden="false" customHeight="false" outlineLevel="0" collapsed="false">
      <c r="F63" s="96"/>
      <c r="G63" s="96"/>
    </row>
  </sheetData>
  <mergeCells count="5">
    <mergeCell ref="B2:E2"/>
    <mergeCell ref="B3:E3"/>
    <mergeCell ref="B5:D5"/>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9" width="39.82"/>
    <col collapsed="false" customWidth="true" hidden="false" outlineLevel="0" max="3" min="2" style="9" width="31.82"/>
    <col collapsed="false" customWidth="true" hidden="false" outlineLevel="0" max="4" min="4" style="9" width="29.82"/>
    <col collapsed="false" customWidth="false" hidden="false" outlineLevel="0" max="257" min="5" style="9" width="9.32"/>
  </cols>
  <sheetData>
    <row r="1" customFormat="false" ht="6.95" hidden="false" customHeight="true" outlineLevel="0" collapsed="false">
      <c r="A1" s="10"/>
      <c r="B1" s="11"/>
      <c r="C1" s="11"/>
      <c r="D1" s="11"/>
    </row>
    <row r="2" customFormat="false" ht="15.95" hidden="false" customHeight="true" outlineLevel="0" collapsed="false">
      <c r="A2" s="53"/>
      <c r="B2" s="12" t="s">
        <v>123</v>
      </c>
      <c r="C2" s="12"/>
      <c r="D2" s="109"/>
    </row>
    <row r="3" customFormat="false" ht="15.95" hidden="false" customHeight="true" outlineLevel="0" collapsed="false">
      <c r="A3" s="56"/>
      <c r="B3" s="13" t="str">
        <f aca="false">STATDATE</f>
        <v>ESTIMATE SEPTEMBER 30, 2010</v>
      </c>
      <c r="C3" s="13"/>
      <c r="D3" s="110"/>
    </row>
    <row r="4" customFormat="false" ht="15.95" hidden="false" customHeight="true" outlineLevel="0" collapsed="false">
      <c r="B4" s="11"/>
      <c r="C4" s="11"/>
      <c r="D4" s="11"/>
    </row>
    <row r="5" customFormat="false" ht="15.95" hidden="false" customHeight="true" outlineLevel="0" collapsed="false">
      <c r="B5" s="11"/>
      <c r="C5" s="11"/>
      <c r="D5" s="11"/>
    </row>
    <row r="6" customFormat="false" ht="15.95" hidden="false" customHeight="true" outlineLevel="0" collapsed="false">
      <c r="B6" s="11"/>
      <c r="C6" s="11"/>
      <c r="D6" s="11"/>
    </row>
    <row r="7" customFormat="false" ht="15.95" hidden="false" customHeight="true" outlineLevel="0" collapsed="false">
      <c r="B7" s="111" t="s">
        <v>124</v>
      </c>
      <c r="C7" s="111"/>
      <c r="D7" s="11"/>
    </row>
    <row r="8" customFormat="false" ht="15.95" hidden="false" customHeight="true" outlineLevel="0" collapsed="false">
      <c r="A8" s="43"/>
      <c r="B8" s="112" t="s">
        <v>125</v>
      </c>
      <c r="C8" s="113"/>
      <c r="D8" s="114"/>
    </row>
    <row r="9" customFormat="false" ht="15.95" hidden="false" customHeight="true" outlineLevel="0" collapsed="false">
      <c r="A9" s="46" t="s">
        <v>18</v>
      </c>
      <c r="B9" s="47" t="s">
        <v>126</v>
      </c>
      <c r="C9" s="47" t="s">
        <v>127</v>
      </c>
    </row>
    <row r="10" customFormat="false" ht="5.1" hidden="false" customHeight="true" outlineLevel="0" collapsed="false">
      <c r="A10" s="48"/>
    </row>
    <row r="11" customFormat="false" ht="14.1" hidden="false" customHeight="true" outlineLevel="0" collapsed="false">
      <c r="A11" s="27" t="s">
        <v>24</v>
      </c>
      <c r="B11" s="75" t="n">
        <v>16.9138783488559</v>
      </c>
      <c r="C11" s="75" t="n">
        <v>14.0846418996553</v>
      </c>
    </row>
    <row r="12" customFormat="false" ht="14.1" hidden="false" customHeight="true" outlineLevel="0" collapsed="false">
      <c r="A12" s="29" t="s">
        <v>25</v>
      </c>
      <c r="B12" s="78" t="n">
        <v>16.1399016106207</v>
      </c>
      <c r="C12" s="78" t="n">
        <v>12.9319654427646</v>
      </c>
    </row>
    <row r="13" customFormat="false" ht="14.1" hidden="false" customHeight="true" outlineLevel="0" collapsed="false">
      <c r="A13" s="27" t="s">
        <v>26</v>
      </c>
      <c r="B13" s="75" t="n">
        <v>18.6401872765158</v>
      </c>
      <c r="C13" s="75" t="n">
        <v>13.8316757974307</v>
      </c>
    </row>
    <row r="14" customFormat="false" ht="14.1" hidden="false" customHeight="true" outlineLevel="0" collapsed="false">
      <c r="A14" s="29" t="s">
        <v>27</v>
      </c>
      <c r="B14" s="78" t="n">
        <v>15.2205464756736</v>
      </c>
      <c r="C14" s="78" t="n">
        <v>12.1876657992471</v>
      </c>
    </row>
    <row r="15" customFormat="false" ht="14.1" hidden="false" customHeight="true" outlineLevel="0" collapsed="false">
      <c r="A15" s="27" t="s">
        <v>28</v>
      </c>
      <c r="B15" s="75" t="n">
        <v>17.8053478359393</v>
      </c>
      <c r="C15" s="75" t="n">
        <v>14.1819330385344</v>
      </c>
    </row>
    <row r="16" customFormat="false" ht="14.1" hidden="false" customHeight="true" outlineLevel="0" collapsed="false">
      <c r="A16" s="29" t="s">
        <v>29</v>
      </c>
      <c r="B16" s="78" t="n">
        <v>16.7350287120591</v>
      </c>
      <c r="C16" s="78" t="n">
        <v>13.4742404227213</v>
      </c>
    </row>
    <row r="17" customFormat="false" ht="14.1" hidden="false" customHeight="true" outlineLevel="0" collapsed="false">
      <c r="A17" s="27" t="s">
        <v>30</v>
      </c>
      <c r="B17" s="75" t="n">
        <v>15.7786885245902</v>
      </c>
      <c r="C17" s="75" t="n">
        <v>13.1016042780749</v>
      </c>
    </row>
    <row r="18" customFormat="false" ht="14.1" hidden="false" customHeight="true" outlineLevel="0" collapsed="false">
      <c r="A18" s="29" t="s">
        <v>31</v>
      </c>
      <c r="B18" s="78" t="n">
        <v>15.3364169446972</v>
      </c>
      <c r="C18" s="78" t="n">
        <v>12.4432459036565</v>
      </c>
    </row>
    <row r="19" customFormat="false" ht="14.1" hidden="false" customHeight="true" outlineLevel="0" collapsed="false">
      <c r="A19" s="27" t="s">
        <v>32</v>
      </c>
      <c r="B19" s="75" t="n">
        <v>18.2527094898229</v>
      </c>
      <c r="C19" s="75" t="n">
        <v>14.8943054357205</v>
      </c>
    </row>
    <row r="20" customFormat="false" ht="14.1" hidden="false" customHeight="true" outlineLevel="0" collapsed="false">
      <c r="A20" s="29" t="s">
        <v>33</v>
      </c>
      <c r="B20" s="78" t="n">
        <v>18.9308624004466</v>
      </c>
      <c r="C20" s="78" t="n">
        <v>16.0002557606786</v>
      </c>
    </row>
    <row r="21" customFormat="false" ht="14.1" hidden="false" customHeight="true" outlineLevel="0" collapsed="false">
      <c r="A21" s="27" t="s">
        <v>34</v>
      </c>
      <c r="B21" s="75" t="n">
        <v>17.9288264991996</v>
      </c>
      <c r="C21" s="75" t="n">
        <v>13.1485076985596</v>
      </c>
    </row>
    <row r="22" customFormat="false" ht="14.1" hidden="false" customHeight="true" outlineLevel="0" collapsed="false">
      <c r="A22" s="29" t="s">
        <v>35</v>
      </c>
      <c r="B22" s="78" t="n">
        <v>16.9207188160677</v>
      </c>
      <c r="C22" s="78" t="n">
        <v>13.4512605042017</v>
      </c>
    </row>
    <row r="23" customFormat="false" ht="14.1" hidden="false" customHeight="true" outlineLevel="0" collapsed="false">
      <c r="A23" s="27" t="s">
        <v>36</v>
      </c>
      <c r="B23" s="75" t="n">
        <v>16.4774193548387</v>
      </c>
      <c r="C23" s="75" t="n">
        <v>13.1785345717234</v>
      </c>
    </row>
    <row r="24" customFormat="false" ht="14.1" hidden="false" customHeight="true" outlineLevel="0" collapsed="false">
      <c r="A24" s="29" t="s">
        <v>37</v>
      </c>
      <c r="B24" s="78" t="n">
        <v>16.9919900458823</v>
      </c>
      <c r="C24" s="78" t="n">
        <v>13.5478670634921</v>
      </c>
    </row>
    <row r="25" customFormat="false" ht="14.1" hidden="false" customHeight="true" outlineLevel="0" collapsed="false">
      <c r="A25" s="27" t="s">
        <v>38</v>
      </c>
      <c r="B25" s="75" t="n">
        <v>19.3263343325141</v>
      </c>
      <c r="C25" s="75" t="n">
        <v>14.1227277917925</v>
      </c>
    </row>
    <row r="26" customFormat="false" ht="14.1" hidden="false" customHeight="true" outlineLevel="0" collapsed="false">
      <c r="A26" s="29" t="s">
        <v>39</v>
      </c>
      <c r="B26" s="78" t="n">
        <v>16.3257151989771</v>
      </c>
      <c r="C26" s="78" t="n">
        <v>13.1354479211316</v>
      </c>
    </row>
    <row r="27" customFormat="false" ht="14.1" hidden="false" customHeight="true" outlineLevel="0" collapsed="false">
      <c r="A27" s="27" t="s">
        <v>40</v>
      </c>
      <c r="B27" s="75" t="n">
        <v>16.0236536915834</v>
      </c>
      <c r="C27" s="75" t="n">
        <v>11.9222554463904</v>
      </c>
    </row>
    <row r="28" customFormat="false" ht="14.1" hidden="false" customHeight="true" outlineLevel="0" collapsed="false">
      <c r="A28" s="29" t="s">
        <v>41</v>
      </c>
      <c r="B28" s="78" t="n">
        <v>15.931326434619</v>
      </c>
      <c r="C28" s="78" t="n">
        <v>13.0114094733203</v>
      </c>
    </row>
    <row r="29" customFormat="false" ht="14.1" hidden="false" customHeight="true" outlineLevel="0" collapsed="false">
      <c r="A29" s="27" t="s">
        <v>42</v>
      </c>
      <c r="B29" s="75" t="n">
        <v>17.423729789654</v>
      </c>
      <c r="C29" s="75" t="n">
        <v>13.8517535024265</v>
      </c>
    </row>
    <row r="30" customFormat="false" ht="14.1" hidden="false" customHeight="true" outlineLevel="0" collapsed="false">
      <c r="A30" s="29" t="s">
        <v>43</v>
      </c>
      <c r="B30" s="78" t="n">
        <v>16.3168634309867</v>
      </c>
      <c r="C30" s="78" t="n">
        <v>13.7581418213101</v>
      </c>
    </row>
    <row r="31" customFormat="false" ht="14.1" hidden="false" customHeight="true" outlineLevel="0" collapsed="false">
      <c r="A31" s="27" t="s">
        <v>44</v>
      </c>
      <c r="B31" s="75" t="n">
        <v>18.0103964355078</v>
      </c>
      <c r="C31" s="75" t="n">
        <v>13.8073133347931</v>
      </c>
    </row>
    <row r="32" customFormat="false" ht="14.1" hidden="false" customHeight="true" outlineLevel="0" collapsed="false">
      <c r="A32" s="29" t="s">
        <v>45</v>
      </c>
      <c r="B32" s="78" t="n">
        <v>15.1270643239575</v>
      </c>
      <c r="C32" s="78" t="n">
        <v>12.7575680488425</v>
      </c>
    </row>
    <row r="33" customFormat="false" ht="14.1" hidden="false" customHeight="true" outlineLevel="0" collapsed="false">
      <c r="A33" s="27" t="s">
        <v>46</v>
      </c>
      <c r="B33" s="75" t="n">
        <v>16.1967938087341</v>
      </c>
      <c r="C33" s="75" t="n">
        <v>13.3320332813313</v>
      </c>
    </row>
    <row r="34" customFormat="false" ht="14.1" hidden="false" customHeight="true" outlineLevel="0" collapsed="false">
      <c r="A34" s="29" t="s">
        <v>47</v>
      </c>
      <c r="B34" s="78" t="n">
        <v>17.638103523271</v>
      </c>
      <c r="C34" s="78" t="n">
        <v>14.0769284176908</v>
      </c>
    </row>
    <row r="35" customFormat="false" ht="14.1" hidden="false" customHeight="true" outlineLevel="0" collapsed="false">
      <c r="A35" s="27" t="s">
        <v>48</v>
      </c>
      <c r="B35" s="75" t="n">
        <v>18.5238927738928</v>
      </c>
      <c r="C35" s="75" t="n">
        <v>14.326858070041</v>
      </c>
    </row>
    <row r="36" customFormat="false" ht="14.1" hidden="false" customHeight="true" outlineLevel="0" collapsed="false">
      <c r="A36" s="29" t="s">
        <v>49</v>
      </c>
      <c r="B36" s="78" t="n">
        <v>16.1682924605707</v>
      </c>
      <c r="C36" s="78" t="n">
        <v>13.2647718773373</v>
      </c>
    </row>
    <row r="37" customFormat="false" ht="14.1" hidden="false" customHeight="true" outlineLevel="0" collapsed="false">
      <c r="A37" s="27" t="s">
        <v>50</v>
      </c>
      <c r="B37" s="75" t="n">
        <v>18.4347467669638</v>
      </c>
      <c r="C37" s="75" t="n">
        <v>14.3498836929494</v>
      </c>
    </row>
    <row r="38" customFormat="false" ht="14.1" hidden="false" customHeight="true" outlineLevel="0" collapsed="false">
      <c r="A38" s="29" t="s">
        <v>51</v>
      </c>
      <c r="B38" s="78" t="n">
        <v>18.4172552593605</v>
      </c>
      <c r="C38" s="78" t="n">
        <v>15.1835329106989</v>
      </c>
    </row>
    <row r="39" customFormat="false" ht="14.1" hidden="false" customHeight="true" outlineLevel="0" collapsed="false">
      <c r="A39" s="27" t="s">
        <v>52</v>
      </c>
      <c r="B39" s="75" t="n">
        <v>15.7286234379612</v>
      </c>
      <c r="C39" s="75" t="n">
        <v>13.2085605685011</v>
      </c>
    </row>
    <row r="40" customFormat="false" ht="14.1" hidden="false" customHeight="true" outlineLevel="0" collapsed="false">
      <c r="A40" s="29" t="s">
        <v>53</v>
      </c>
      <c r="B40" s="78" t="n">
        <v>18.0922525750112</v>
      </c>
      <c r="C40" s="78" t="n">
        <v>14.0156114483955</v>
      </c>
    </row>
    <row r="41" customFormat="false" ht="14.1" hidden="false" customHeight="true" outlineLevel="0" collapsed="false">
      <c r="A41" s="27" t="s">
        <v>54</v>
      </c>
      <c r="B41" s="75" t="n">
        <v>17.1567891972993</v>
      </c>
      <c r="C41" s="75" t="n">
        <v>13.1667578226201</v>
      </c>
    </row>
    <row r="42" customFormat="false" ht="14.1" hidden="false" customHeight="true" outlineLevel="0" collapsed="false">
      <c r="A42" s="29" t="s">
        <v>55</v>
      </c>
      <c r="B42" s="78" t="n">
        <v>15.9038177599663</v>
      </c>
      <c r="C42" s="78" t="n">
        <v>13.0630630630631</v>
      </c>
    </row>
    <row r="43" customFormat="false" ht="14.1" hidden="false" customHeight="true" outlineLevel="0" collapsed="false">
      <c r="A43" s="27" t="s">
        <v>56</v>
      </c>
      <c r="B43" s="75" t="n">
        <v>15.8486539724228</v>
      </c>
      <c r="C43" s="75" t="n">
        <v>12.989371720705</v>
      </c>
    </row>
    <row r="44" customFormat="false" ht="14.1" hidden="false" customHeight="true" outlineLevel="0" collapsed="false">
      <c r="A44" s="29" t="s">
        <v>57</v>
      </c>
      <c r="B44" s="78" t="n">
        <v>14.9387911247131</v>
      </c>
      <c r="C44" s="78" t="n">
        <v>12.7614379084967</v>
      </c>
    </row>
    <row r="45" customFormat="false" ht="14.1" hidden="false" customHeight="true" outlineLevel="0" collapsed="false">
      <c r="A45" s="27" t="s">
        <v>58</v>
      </c>
      <c r="B45" s="75" t="n">
        <v>19.456906729634</v>
      </c>
      <c r="C45" s="75" t="n">
        <v>15.6683780186347</v>
      </c>
    </row>
    <row r="46" customFormat="false" ht="14.1" hidden="false" customHeight="true" outlineLevel="0" collapsed="false">
      <c r="A46" s="29" t="s">
        <v>59</v>
      </c>
      <c r="B46" s="78" t="n">
        <v>18.7218082900903</v>
      </c>
      <c r="C46" s="78" t="n">
        <v>13.6977675226718</v>
      </c>
    </row>
    <row r="47" customFormat="false" ht="5.1" hidden="false" customHeight="true" outlineLevel="0" collapsed="false">
      <c r="A47" s="0"/>
      <c r="B47" s="0"/>
      <c r="C47" s="0"/>
      <c r="D47" s="0"/>
    </row>
    <row r="48" customFormat="false" ht="14.1" hidden="false" customHeight="true" outlineLevel="0" collapsed="false">
      <c r="A48" s="115" t="s">
        <v>60</v>
      </c>
      <c r="B48" s="81" t="n">
        <v>17.7298352194577</v>
      </c>
      <c r="C48" s="81" t="n">
        <v>13.808035627056</v>
      </c>
      <c r="D48" s="48"/>
    </row>
    <row r="49" customFormat="false" ht="5.1" hidden="false" customHeight="true" outlineLevel="0" collapsed="false">
      <c r="A49" s="33" t="s">
        <v>61</v>
      </c>
      <c r="B49" s="84"/>
      <c r="C49" s="84"/>
    </row>
    <row r="50" customFormat="false" ht="14.1" hidden="false" customHeight="true" outlineLevel="0" collapsed="false">
      <c r="A50" s="29" t="s">
        <v>62</v>
      </c>
      <c r="B50" s="78" t="n">
        <v>11.849710982659</v>
      </c>
      <c r="C50" s="78" t="n">
        <v>9.27601809954751</v>
      </c>
    </row>
    <row r="51" customFormat="false" ht="14.1" hidden="false" customHeight="true" outlineLevel="0" collapsed="false">
      <c r="A51" s="27" t="s">
        <v>63</v>
      </c>
      <c r="B51" s="75" t="n">
        <v>19.8583569405099</v>
      </c>
      <c r="C51" s="75" t="n">
        <v>17.7918781725888</v>
      </c>
    </row>
    <row r="52" customFormat="false" ht="50.1" hidden="false" customHeight="true" outlineLevel="0" collapsed="false">
      <c r="A52" s="35"/>
      <c r="B52" s="35"/>
      <c r="C52" s="35"/>
      <c r="D52" s="35"/>
    </row>
    <row r="53" customFormat="false" ht="15" hidden="false" customHeight="true" outlineLevel="0" collapsed="false">
      <c r="A53" s="51" t="s">
        <v>128</v>
      </c>
      <c r="B53" s="51"/>
      <c r="C53" s="51"/>
      <c r="D53" s="51"/>
    </row>
    <row r="54" customFormat="false" ht="12" hidden="false" customHeight="true" outlineLevel="0" collapsed="false">
      <c r="A54" s="51" t="s">
        <v>129</v>
      </c>
      <c r="B54" s="51"/>
      <c r="C54" s="51"/>
      <c r="D54" s="51"/>
    </row>
    <row r="55" customFormat="false" ht="12" hidden="false" customHeight="true" outlineLevel="0" collapsed="false">
      <c r="A55" s="51" t="s">
        <v>130</v>
      </c>
      <c r="B55" s="51"/>
      <c r="C55" s="51"/>
      <c r="D55" s="51"/>
    </row>
    <row r="56" customFormat="false" ht="12" hidden="false" customHeight="true" outlineLevel="0" collapsed="false">
      <c r="A56" s="51" t="s">
        <v>131</v>
      </c>
      <c r="C56" s="51"/>
      <c r="D56" s="51"/>
    </row>
    <row r="57" customFormat="false" ht="12" hidden="false" customHeight="true" outlineLevel="0" collapsed="false">
      <c r="A57" s="51" t="s">
        <v>132</v>
      </c>
      <c r="C57" s="51"/>
      <c r="D57" s="51"/>
    </row>
    <row r="58" customFormat="false" ht="12" hidden="false" customHeight="true" outlineLevel="0" collapsed="false">
      <c r="A58" s="51" t="s">
        <v>133</v>
      </c>
      <c r="B58" s="51"/>
      <c r="C58" s="51"/>
      <c r="D58" s="51"/>
    </row>
  </sheetData>
  <mergeCells count="3">
    <mergeCell ref="B2:C2"/>
    <mergeCell ref="B3:C3"/>
    <mergeCell ref="B7:C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5.82"/>
    <col collapsed="false" customWidth="true" hidden="false" outlineLevel="0" max="2" min="2" style="9" width="40.83"/>
    <col collapsed="false" customWidth="false" hidden="false" outlineLevel="0" max="5" min="3" style="9" width="15.82"/>
    <col collapsed="false" customWidth="true" hidden="false" outlineLevel="0" max="6" min="6" style="9" width="17.82"/>
    <col collapsed="false" customWidth="true" hidden="false" outlineLevel="0" max="9" min="7" style="9" width="14.82"/>
    <col collapsed="false" customWidth="true" hidden="false" outlineLevel="0" max="10" min="10" style="9" width="2.82"/>
    <col collapsed="false" customWidth="true" hidden="false" outlineLevel="0" max="11" min="11" style="9" width="17.82"/>
    <col collapsed="false" customWidth="true" hidden="false" outlineLevel="0" max="12" min="12" style="9" width="12.83"/>
    <col collapsed="false" customWidth="false" hidden="false" outlineLevel="0" max="257" min="13" style="9" width="15.82"/>
  </cols>
  <sheetData>
    <row r="2" customFormat="false" ht="12" hidden="false" customHeight="false" outlineLevel="0" collapsed="false">
      <c r="A2" s="116"/>
      <c r="B2" s="116"/>
      <c r="C2" s="117" t="str">
        <f aca="false">OPYEAR</f>
        <v>OPERATING FUND 2010/2011 BUDGET</v>
      </c>
      <c r="D2" s="117"/>
      <c r="E2" s="117"/>
      <c r="F2" s="117"/>
      <c r="G2" s="117"/>
      <c r="H2" s="117"/>
      <c r="I2" s="117"/>
      <c r="J2" s="117"/>
      <c r="K2" s="116"/>
    </row>
    <row r="5" customFormat="false" ht="15.75" hidden="false" customHeight="false" outlineLevel="0" collapsed="false">
      <c r="C5" s="118" t="s">
        <v>134</v>
      </c>
      <c r="D5" s="118"/>
      <c r="E5" s="118"/>
      <c r="F5" s="118"/>
      <c r="G5" s="118"/>
      <c r="H5" s="118"/>
      <c r="I5" s="118"/>
      <c r="J5" s="118"/>
      <c r="K5" s="11"/>
    </row>
    <row r="6" customFormat="false" ht="12" hidden="false" customHeight="false" outlineLevel="0" collapsed="false">
      <c r="C6" s="119"/>
      <c r="D6" s="14"/>
      <c r="E6" s="14"/>
      <c r="F6" s="14"/>
      <c r="G6" s="14"/>
      <c r="H6" s="14"/>
      <c r="I6" s="14"/>
      <c r="J6" s="14"/>
      <c r="K6" s="11"/>
    </row>
    <row r="7" customFormat="false" ht="12" hidden="false" customHeight="false" outlineLevel="0" collapsed="false">
      <c r="C7" s="119"/>
      <c r="D7" s="14"/>
      <c r="E7" s="14"/>
      <c r="F7" s="14"/>
      <c r="G7" s="14"/>
      <c r="H7" s="14"/>
      <c r="I7" s="14"/>
      <c r="J7" s="11"/>
      <c r="K7" s="11"/>
    </row>
    <row r="8" customFormat="false" ht="12" hidden="false" customHeight="false" outlineLevel="0" collapsed="false">
      <c r="C8" s="11"/>
      <c r="D8" s="11"/>
      <c r="E8" s="11"/>
      <c r="F8" s="11"/>
      <c r="G8" s="11"/>
      <c r="H8" s="11"/>
      <c r="I8" s="11"/>
      <c r="J8" s="11"/>
      <c r="K8" s="11"/>
    </row>
    <row r="9" customFormat="false" ht="12" hidden="false" customHeight="false" outlineLevel="0" collapsed="false">
      <c r="C9" s="11"/>
      <c r="D9" s="11"/>
      <c r="E9" s="11"/>
      <c r="F9" s="11"/>
      <c r="G9" s="11"/>
      <c r="H9" s="11"/>
      <c r="I9" s="11"/>
      <c r="J9" s="11"/>
      <c r="K9" s="11"/>
    </row>
    <row r="10" customFormat="false" ht="12" hidden="false" customHeight="false" outlineLevel="0" collapsed="false">
      <c r="C10" s="42" t="s">
        <v>135</v>
      </c>
      <c r="D10" s="42"/>
      <c r="E10" s="42"/>
      <c r="F10" s="42"/>
      <c r="G10" s="42"/>
      <c r="H10" s="42"/>
      <c r="I10" s="42"/>
      <c r="J10" s="42"/>
      <c r="K10" s="11"/>
    </row>
    <row r="11" customFormat="false" ht="12" hidden="false" customHeight="false" outlineLevel="0" collapsed="false">
      <c r="C11" s="11"/>
      <c r="D11" s="11"/>
      <c r="E11" s="11"/>
      <c r="F11" s="11"/>
      <c r="G11" s="11"/>
      <c r="H11" s="11"/>
      <c r="I11" s="11"/>
      <c r="J11" s="11"/>
      <c r="K11" s="11"/>
    </row>
    <row r="12" customFormat="false" ht="12" hidden="false" customHeight="false" outlineLevel="0" collapsed="false">
      <c r="A12" s="120"/>
      <c r="B12" s="121"/>
      <c r="C12" s="122"/>
      <c r="D12" s="122" t="s">
        <v>136</v>
      </c>
      <c r="E12" s="123"/>
      <c r="F12" s="122" t="s">
        <v>137</v>
      </c>
      <c r="G12" s="124" t="s">
        <v>138</v>
      </c>
      <c r="H12" s="122" t="s">
        <v>139</v>
      </c>
      <c r="I12" s="125"/>
      <c r="J12" s="126"/>
      <c r="K12" s="126"/>
    </row>
    <row r="13" customFormat="false" ht="12" hidden="false" customHeight="false" outlineLevel="0" collapsed="false">
      <c r="A13" s="92" t="s">
        <v>140</v>
      </c>
      <c r="B13" s="92"/>
      <c r="C13" s="127" t="s">
        <v>141</v>
      </c>
      <c r="D13" s="127" t="s">
        <v>142</v>
      </c>
      <c r="E13" s="128" t="s">
        <v>96</v>
      </c>
      <c r="F13" s="127" t="s">
        <v>143</v>
      </c>
      <c r="G13" s="129" t="s">
        <v>96</v>
      </c>
      <c r="H13" s="127" t="s">
        <v>144</v>
      </c>
      <c r="I13" s="130" t="s">
        <v>145</v>
      </c>
      <c r="J13" s="130"/>
      <c r="K13" s="127" t="s">
        <v>146</v>
      </c>
    </row>
    <row r="15" customFormat="false" ht="12" hidden="false" customHeight="false" outlineLevel="0" collapsed="false">
      <c r="A15" s="131" t="n">
        <v>100</v>
      </c>
      <c r="B15" s="48" t="s">
        <v>80</v>
      </c>
      <c r="C15" s="132" t="n">
        <f aca="false">'- 12 -'!B22</f>
        <v>887761208</v>
      </c>
      <c r="D15" s="133" t="n">
        <f aca="false">'- 12 -'!B23</f>
        <v>53967710</v>
      </c>
      <c r="E15" s="133" t="n">
        <f aca="false">'- 12 -'!B40</f>
        <v>24677583</v>
      </c>
      <c r="F15" s="133" t="n">
        <f aca="false">'- 12 -'!B46</f>
        <v>65290544</v>
      </c>
      <c r="G15" s="134"/>
      <c r="H15" s="135"/>
      <c r="I15" s="136"/>
      <c r="K15" s="132" t="n">
        <f aca="false">SUM(C15:F15)</f>
        <v>1031697045</v>
      </c>
    </row>
    <row r="16" customFormat="false" ht="24" hidden="false" customHeight="true" outlineLevel="0" collapsed="false">
      <c r="A16" s="131" t="n">
        <v>200</v>
      </c>
      <c r="B16" s="48" t="s">
        <v>147</v>
      </c>
      <c r="C16" s="132" t="n">
        <f aca="false">'- 12 -'!D22</f>
        <v>305488278</v>
      </c>
      <c r="D16" s="133" t="n">
        <f aca="false">'- 12 -'!D23</f>
        <v>29925228</v>
      </c>
      <c r="E16" s="133" t="n">
        <f aca="false">'- 12 -'!D40</f>
        <v>8528719</v>
      </c>
      <c r="F16" s="133" t="n">
        <f aca="false">'- 12 -'!D46</f>
        <v>5116034</v>
      </c>
      <c r="G16" s="134"/>
      <c r="H16" s="135"/>
      <c r="I16" s="136"/>
      <c r="K16" s="132" t="n">
        <f aca="false">SUM(C16:F16)</f>
        <v>349058259</v>
      </c>
    </row>
    <row r="17" customFormat="false" ht="24" hidden="false" customHeight="true" outlineLevel="0" collapsed="false">
      <c r="A17" s="131" t="n">
        <v>300</v>
      </c>
      <c r="B17" s="48" t="s">
        <v>148</v>
      </c>
      <c r="C17" s="132" t="n">
        <f aca="false">'- 12 -'!F22</f>
        <v>5417288</v>
      </c>
      <c r="D17" s="133" t="n">
        <f aca="false">'- 12 -'!F23</f>
        <v>402687</v>
      </c>
      <c r="E17" s="133" t="n">
        <f aca="false">'- 12 -'!F40</f>
        <v>672805</v>
      </c>
      <c r="F17" s="133" t="n">
        <f aca="false">'- 12 -'!F46</f>
        <v>281015</v>
      </c>
      <c r="G17" s="134"/>
      <c r="H17" s="135"/>
      <c r="I17" s="137" t="n">
        <f aca="false">'- 12 -'!F48</f>
        <v>37200</v>
      </c>
      <c r="J17" s="138" t="s">
        <v>149</v>
      </c>
      <c r="K17" s="132" t="n">
        <f aca="false">SUM(C17:F17,I17)</f>
        <v>6810995</v>
      </c>
    </row>
    <row r="18" customFormat="false" ht="24" hidden="false" customHeight="true" outlineLevel="0" collapsed="false">
      <c r="A18" s="131" t="n">
        <v>400</v>
      </c>
      <c r="B18" s="48" t="s">
        <v>150</v>
      </c>
      <c r="C18" s="132" t="n">
        <f aca="false">'- 12 -'!H22</f>
        <v>12831680</v>
      </c>
      <c r="D18" s="133" t="n">
        <f aca="false">'- 12 -'!H23</f>
        <v>1094771</v>
      </c>
      <c r="E18" s="133" t="n">
        <f aca="false">'- 12 -'!H40</f>
        <v>1561043</v>
      </c>
      <c r="F18" s="133" t="n">
        <f aca="false">'- 12 -'!H46</f>
        <v>1531707</v>
      </c>
      <c r="G18" s="134"/>
      <c r="H18" s="135"/>
      <c r="I18" s="136"/>
      <c r="K18" s="132" t="n">
        <f aca="false">SUM(C18:F18)</f>
        <v>17019201</v>
      </c>
    </row>
    <row r="19" customFormat="false" ht="24" hidden="false" customHeight="true" outlineLevel="0" collapsed="false">
      <c r="A19" s="131" t="n">
        <v>500</v>
      </c>
      <c r="B19" s="48" t="s">
        <v>151</v>
      </c>
      <c r="C19" s="132" t="n">
        <f aca="false">'- 12 -'!J22</f>
        <v>42279368</v>
      </c>
      <c r="D19" s="133" t="n">
        <f aca="false">'- 12 -'!J23</f>
        <v>5604292</v>
      </c>
      <c r="E19" s="133" t="n">
        <f aca="false">'- 12 -'!J40</f>
        <v>15302076</v>
      </c>
      <c r="F19" s="133" t="n">
        <f aca="false">'- 12 -'!J46</f>
        <v>2854817</v>
      </c>
      <c r="G19" s="134"/>
      <c r="H19" s="135"/>
      <c r="I19" s="137" t="n">
        <f aca="false">'- 12 -'!J48</f>
        <v>-37200</v>
      </c>
      <c r="J19" s="138" t="s">
        <v>149</v>
      </c>
      <c r="K19" s="132" t="n">
        <f aca="false">SUM(C19:F19,I19)</f>
        <v>66003353</v>
      </c>
    </row>
    <row r="20" customFormat="false" ht="12" hidden="false" customHeight="true" outlineLevel="0" collapsed="false">
      <c r="A20" s="131"/>
      <c r="B20" s="48"/>
      <c r="C20" s="139"/>
      <c r="D20" s="140"/>
      <c r="E20" s="140"/>
      <c r="F20" s="140"/>
      <c r="G20" s="134"/>
      <c r="H20" s="135"/>
      <c r="I20" s="136"/>
      <c r="K20" s="132"/>
      <c r="L20" s="141" t="s">
        <v>152</v>
      </c>
    </row>
    <row r="21" customFormat="false" ht="24" hidden="false" customHeight="true" outlineLevel="0" collapsed="false">
      <c r="A21" s="142" t="n">
        <v>600</v>
      </c>
      <c r="B21" s="143" t="s">
        <v>153</v>
      </c>
      <c r="C21" s="132" t="n">
        <f aca="false">'- 13 -'!B22</f>
        <v>43147183</v>
      </c>
      <c r="D21" s="133" t="n">
        <f aca="false">'- 13 -'!B23</f>
        <v>4036585</v>
      </c>
      <c r="E21" s="133" t="n">
        <f aca="false">'- 13 -'!B40</f>
        <v>12035468</v>
      </c>
      <c r="F21" s="133" t="n">
        <f aca="false">'- 13 -'!B46</f>
        <v>7352774</v>
      </c>
      <c r="G21" s="134"/>
      <c r="H21" s="135"/>
      <c r="I21" s="136"/>
      <c r="K21" s="132" t="n">
        <f aca="false">SUM(C21:F21)</f>
        <v>66572010</v>
      </c>
      <c r="L21" s="141"/>
    </row>
    <row r="22" customFormat="false" ht="24" hidden="false" customHeight="true" outlineLevel="0" collapsed="false">
      <c r="A22" s="131" t="n">
        <v>700</v>
      </c>
      <c r="B22" s="48" t="s">
        <v>154</v>
      </c>
      <c r="C22" s="132" t="n">
        <f aca="false">'- 13 -'!D22</f>
        <v>34756371</v>
      </c>
      <c r="D22" s="133" t="n">
        <f aca="false">'- 13 -'!D23</f>
        <v>4972539</v>
      </c>
      <c r="E22" s="133" t="n">
        <f aca="false">'- 13 -'!D40</f>
        <v>23183262</v>
      </c>
      <c r="F22" s="133" t="n">
        <f aca="false">'- 13 -'!D46</f>
        <v>14865064</v>
      </c>
      <c r="G22" s="134"/>
      <c r="H22" s="135"/>
      <c r="I22" s="136"/>
      <c r="K22" s="132" t="n">
        <f aca="false">SUM(C22:F22)</f>
        <v>77777236</v>
      </c>
      <c r="L22" s="144"/>
    </row>
    <row r="23" customFormat="false" ht="24" hidden="false" customHeight="true" outlineLevel="0" collapsed="false">
      <c r="A23" s="131" t="n">
        <v>800</v>
      </c>
      <c r="B23" s="48" t="s">
        <v>155</v>
      </c>
      <c r="C23" s="132" t="n">
        <f aca="false">'- 13 -'!F22</f>
        <v>96683786</v>
      </c>
      <c r="D23" s="133" t="n">
        <f aca="false">'- 13 -'!F23</f>
        <v>15004850</v>
      </c>
      <c r="E23" s="133" t="n">
        <f aca="false">'- 13 -'!F40</f>
        <v>89479804</v>
      </c>
      <c r="F23" s="133" t="n">
        <f aca="false">'- 13 -'!F46</f>
        <v>20946713</v>
      </c>
      <c r="G23" s="134"/>
      <c r="H23" s="135"/>
      <c r="I23" s="137" t="n">
        <f aca="false">'- 13 -'!F52</f>
        <v>0</v>
      </c>
      <c r="J23" s="145"/>
      <c r="K23" s="132" t="n">
        <f aca="false">SUM(C23:F23,I23)</f>
        <v>222115153</v>
      </c>
    </row>
    <row r="24" customFormat="false" ht="24" hidden="false" customHeight="true" outlineLevel="0" collapsed="false">
      <c r="A24" s="131" t="n">
        <v>900</v>
      </c>
      <c r="B24" s="48" t="s">
        <v>156</v>
      </c>
      <c r="C24" s="139"/>
      <c r="D24" s="140"/>
      <c r="E24" s="140"/>
      <c r="F24" s="140"/>
      <c r="G24" s="133" t="n">
        <v>2382110</v>
      </c>
      <c r="H24" s="133" t="n">
        <v>3000</v>
      </c>
      <c r="I24" s="146" t="n">
        <v>30385846</v>
      </c>
      <c r="J24" s="147" t="s">
        <v>157</v>
      </c>
      <c r="K24" s="132" t="n">
        <f aca="false">SUM(G24:I24)</f>
        <v>32770956</v>
      </c>
    </row>
    <row r="25" customFormat="false" ht="12" hidden="false" customHeight="false" outlineLevel="0" collapsed="false">
      <c r="A25" s="131"/>
      <c r="B25" s="48"/>
      <c r="C25" s="139"/>
      <c r="D25" s="140"/>
      <c r="E25" s="140"/>
      <c r="F25" s="140"/>
      <c r="G25" s="140"/>
      <c r="H25" s="41"/>
      <c r="I25" s="148"/>
      <c r="K25" s="139"/>
    </row>
    <row r="26" customFormat="false" ht="12" hidden="false" customHeight="false" outlineLevel="0" collapsed="false">
      <c r="B26" s="48"/>
      <c r="C26" s="149"/>
      <c r="D26" s="149"/>
      <c r="E26" s="149"/>
      <c r="F26" s="149"/>
      <c r="G26" s="149"/>
      <c r="H26" s="149"/>
      <c r="I26" s="149"/>
      <c r="K26" s="149"/>
    </row>
    <row r="27" customFormat="false" ht="12" hidden="false" customHeight="false" outlineLevel="0" collapsed="false">
      <c r="A27" s="150"/>
      <c r="B27" s="151" t="s">
        <v>146</v>
      </c>
      <c r="C27" s="152" t="n">
        <f aca="false">SUM(C15:C24)</f>
        <v>1428365162</v>
      </c>
      <c r="D27" s="153" t="n">
        <f aca="false">SUM(D15:D24)</f>
        <v>115008662</v>
      </c>
      <c r="E27" s="153" t="n">
        <f aca="false">SUM(E15:E24)</f>
        <v>175440760</v>
      </c>
      <c r="F27" s="153" t="n">
        <f aca="false">SUM(F15:F24)</f>
        <v>118238668</v>
      </c>
      <c r="G27" s="153" t="n">
        <f aca="false">G24</f>
        <v>2382110</v>
      </c>
      <c r="H27" s="153" t="n">
        <f aca="false">H24</f>
        <v>3000</v>
      </c>
      <c r="I27" s="154" t="n">
        <f aca="false">SUM(I15:I24)</f>
        <v>30385846</v>
      </c>
      <c r="J27" s="155"/>
      <c r="K27" s="152" t="n">
        <f aca="false">SUM(K15:K24)</f>
        <v>1869824208</v>
      </c>
      <c r="L27" s="9" t="n">
        <f aca="false">K27-'- 3 -'!D48</f>
        <v>0</v>
      </c>
    </row>
    <row r="28" customFormat="false" ht="12" hidden="false" customHeight="false" outlineLevel="0" collapsed="false">
      <c r="C28" s="149"/>
      <c r="D28" s="149"/>
      <c r="E28" s="149"/>
      <c r="F28" s="149"/>
      <c r="G28" s="149"/>
      <c r="H28" s="149"/>
      <c r="I28" s="149"/>
    </row>
    <row r="29" customFormat="false" ht="60" hidden="false" customHeight="true" outlineLevel="0" collapsed="false"/>
    <row r="30" customFormat="false" ht="12" hidden="false" customHeight="false" outlineLevel="0" collapsed="false">
      <c r="A30" s="156" t="s">
        <v>149</v>
      </c>
      <c r="B30" s="9" t="s">
        <v>158</v>
      </c>
      <c r="C30" s="48"/>
    </row>
    <row r="31" customFormat="false" ht="12" hidden="true" customHeight="false" outlineLevel="0" collapsed="false">
      <c r="A31" s="156" t="s">
        <v>157</v>
      </c>
      <c r="B31" s="145" t="s">
        <v>159</v>
      </c>
      <c r="C31" s="48"/>
    </row>
    <row r="32" customFormat="false" ht="12" hidden="false" customHeight="false" outlineLevel="0" collapsed="false">
      <c r="A32" s="156" t="s">
        <v>157</v>
      </c>
      <c r="B32" s="9" t="s">
        <v>160</v>
      </c>
      <c r="C32" s="149"/>
      <c r="K32" s="149"/>
    </row>
    <row r="33" customFormat="false" ht="12" hidden="false" customHeight="false" outlineLevel="0" collapsed="false">
      <c r="C33" s="149"/>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6">
    <mergeCell ref="C2:J2"/>
    <mergeCell ref="C5:J5"/>
    <mergeCell ref="C10:J10"/>
    <mergeCell ref="A13:B13"/>
    <mergeCell ref="I13:J13"/>
    <mergeCell ref="L20:L21"/>
  </mergeCells>
  <printOptions headings="false" gridLines="false" gridLinesSet="true" horizontalCentered="false" verticalCentered="false"/>
  <pageMargins left="0.39375" right="0" top="0.708333333333333"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9" width="50.82"/>
    <col collapsed="false" customWidth="false" hidden="false" outlineLevel="0" max="2" min="2" style="9" width="15.82"/>
    <col collapsed="false" customWidth="true" hidden="false" outlineLevel="0" max="3" min="3" style="9" width="8.83"/>
    <col collapsed="false" customWidth="false" hidden="false" outlineLevel="0" max="4" min="4" style="9" width="15.82"/>
    <col collapsed="false" customWidth="true" hidden="false" outlineLevel="0" max="5" min="5" style="9" width="8.83"/>
    <col collapsed="false" customWidth="false" hidden="false" outlineLevel="0" max="6" min="6" style="9" width="15.82"/>
    <col collapsed="false" customWidth="true" hidden="false" outlineLevel="0" max="7" min="7" style="9" width="8.83"/>
    <col collapsed="false" customWidth="false" hidden="false" outlineLevel="0" max="8" min="8" style="9" width="15.82"/>
    <col collapsed="false" customWidth="true" hidden="false" outlineLevel="0" max="9" min="9" style="9" width="8.83"/>
    <col collapsed="false" customWidth="false" hidden="false" outlineLevel="0" max="10" min="10" style="9" width="15.82"/>
    <col collapsed="false" customWidth="true" hidden="false" outlineLevel="0" max="11" min="11" style="9" width="8.83"/>
    <col collapsed="false" customWidth="true" hidden="false" outlineLevel="0" max="12" min="12" style="9" width="5.82"/>
    <col collapsed="false" customWidth="false" hidden="false" outlineLevel="0" max="257" min="13" style="9" width="15.82"/>
  </cols>
  <sheetData>
    <row r="2" customFormat="false" ht="12" hidden="false" customHeight="false" outlineLevel="0" collapsed="false">
      <c r="A2" s="116"/>
      <c r="B2" s="116"/>
      <c r="C2" s="116"/>
      <c r="D2" s="157" t="str">
        <f aca="false">OPYEAR</f>
        <v>OPERATING FUND 2010/2011 BUDGET</v>
      </c>
      <c r="E2" s="157"/>
      <c r="F2" s="157"/>
      <c r="G2" s="157"/>
      <c r="H2" s="157"/>
      <c r="I2" s="157"/>
      <c r="J2" s="158"/>
      <c r="K2" s="159" t="s">
        <v>161</v>
      </c>
    </row>
    <row r="3" customFormat="false" ht="9.95" hidden="false" customHeight="true" outlineLevel="0" collapsed="false">
      <c r="J3" s="107"/>
      <c r="K3" s="107"/>
    </row>
    <row r="4" customFormat="false" ht="15.75" hidden="false" customHeight="false" outlineLevel="0" collapsed="false">
      <c r="B4" s="160" t="s">
        <v>162</v>
      </c>
      <c r="C4" s="160"/>
      <c r="D4" s="160"/>
      <c r="E4" s="160"/>
      <c r="F4" s="160"/>
      <c r="G4" s="160"/>
      <c r="H4" s="160"/>
      <c r="I4" s="160"/>
      <c r="J4" s="160"/>
      <c r="K4" s="160"/>
    </row>
    <row r="5" customFormat="false" ht="15.75" hidden="false" customHeight="true" outlineLevel="0" collapsed="false">
      <c r="B5" s="160" t="s">
        <v>163</v>
      </c>
      <c r="C5" s="160"/>
      <c r="D5" s="160"/>
      <c r="E5" s="160"/>
      <c r="F5" s="160"/>
      <c r="G5" s="160"/>
      <c r="H5" s="160"/>
      <c r="I5" s="160"/>
      <c r="J5" s="160"/>
      <c r="K5" s="160"/>
    </row>
    <row r="6" customFormat="false" ht="9.95" hidden="false" customHeight="true" outlineLevel="0" collapsed="false"/>
    <row r="7" customFormat="false" ht="12" hidden="false" customHeight="false" outlineLevel="0" collapsed="false">
      <c r="B7" s="161" t="s">
        <v>140</v>
      </c>
      <c r="C7" s="161"/>
      <c r="D7" s="161"/>
      <c r="E7" s="161"/>
      <c r="F7" s="161"/>
      <c r="G7" s="161"/>
      <c r="H7" s="161"/>
      <c r="I7" s="161"/>
      <c r="J7" s="161"/>
      <c r="K7" s="161"/>
    </row>
    <row r="8" customFormat="false" ht="6" hidden="false" customHeight="true" outlineLevel="0" collapsed="false"/>
    <row r="9" customFormat="false" ht="12" hidden="false" customHeight="true" outlineLevel="0" collapsed="false">
      <c r="A9" s="11"/>
      <c r="B9" s="122" t="s">
        <v>164</v>
      </c>
      <c r="C9" s="122"/>
      <c r="D9" s="123" t="s">
        <v>165</v>
      </c>
      <c r="E9" s="123"/>
      <c r="F9" s="123" t="s">
        <v>166</v>
      </c>
      <c r="G9" s="123"/>
      <c r="H9" s="123" t="s">
        <v>167</v>
      </c>
      <c r="I9" s="123"/>
      <c r="J9" s="123" t="s">
        <v>168</v>
      </c>
      <c r="K9" s="123"/>
    </row>
    <row r="10" customFormat="false" ht="12" hidden="false" customHeight="true" outlineLevel="0" collapsed="false">
      <c r="A10" s="11"/>
      <c r="B10" s="127" t="s">
        <v>169</v>
      </c>
      <c r="C10" s="127"/>
      <c r="D10" s="128" t="s">
        <v>96</v>
      </c>
      <c r="E10" s="128"/>
      <c r="F10" s="128" t="s">
        <v>170</v>
      </c>
      <c r="G10" s="128"/>
      <c r="H10" s="128" t="s">
        <v>16</v>
      </c>
      <c r="I10" s="128"/>
      <c r="J10" s="128" t="s">
        <v>171</v>
      </c>
      <c r="K10" s="128"/>
    </row>
    <row r="11" customFormat="false" ht="12" hidden="false" customHeight="false" outlineLevel="0" collapsed="false">
      <c r="A11" s="162" t="s">
        <v>135</v>
      </c>
      <c r="B11" s="163" t="s">
        <v>172</v>
      </c>
      <c r="C11" s="163" t="s">
        <v>173</v>
      </c>
      <c r="D11" s="163" t="s">
        <v>172</v>
      </c>
      <c r="E11" s="163" t="s">
        <v>173</v>
      </c>
      <c r="F11" s="163" t="s">
        <v>172</v>
      </c>
      <c r="G11" s="163" t="s">
        <v>173</v>
      </c>
      <c r="H11" s="163" t="s">
        <v>172</v>
      </c>
      <c r="I11" s="163" t="s">
        <v>173</v>
      </c>
      <c r="J11" s="163" t="s">
        <v>172</v>
      </c>
      <c r="K11" s="164" t="s">
        <v>173</v>
      </c>
    </row>
    <row r="12" customFormat="false" ht="5.1" hidden="false" customHeight="true" outlineLevel="0" collapsed="false">
      <c r="A12" s="165"/>
      <c r="B12" s="11"/>
      <c r="C12" s="11"/>
      <c r="D12" s="11"/>
      <c r="E12" s="11"/>
      <c r="F12" s="11"/>
      <c r="G12" s="11"/>
      <c r="H12" s="11"/>
      <c r="I12" s="11"/>
      <c r="J12" s="11"/>
      <c r="K12" s="11"/>
    </row>
    <row r="13" customFormat="false" ht="12" hidden="false" customHeight="false" outlineLevel="0" collapsed="false">
      <c r="A13" s="166" t="s">
        <v>141</v>
      </c>
      <c r="B13" s="167"/>
      <c r="C13" s="168"/>
      <c r="D13" s="167"/>
      <c r="E13" s="168"/>
      <c r="F13" s="167"/>
      <c r="G13" s="168"/>
      <c r="H13" s="167"/>
      <c r="I13" s="168"/>
      <c r="J13" s="167"/>
      <c r="K13" s="168"/>
    </row>
    <row r="14" customFormat="false" ht="12" hidden="false" customHeight="false" outlineLevel="0" collapsed="false">
      <c r="A14" s="169" t="s">
        <v>174</v>
      </c>
      <c r="B14" s="170"/>
      <c r="C14" s="171"/>
      <c r="D14" s="170"/>
      <c r="E14" s="171"/>
      <c r="F14" s="170"/>
      <c r="G14" s="171"/>
      <c r="H14" s="170"/>
      <c r="I14" s="171"/>
      <c r="J14" s="170" t="n">
        <v>3709753</v>
      </c>
      <c r="K14" s="171"/>
    </row>
    <row r="15" customFormat="false" ht="12" hidden="false" customHeight="false" outlineLevel="0" collapsed="false">
      <c r="A15" s="169" t="s">
        <v>175</v>
      </c>
      <c r="B15" s="170" t="n">
        <v>75841765</v>
      </c>
      <c r="C15" s="171" t="n">
        <f aca="false">B15/'- 13 -'!$J$54*100</f>
        <v>4.0560906568389</v>
      </c>
      <c r="D15" s="170" t="n">
        <v>6135764</v>
      </c>
      <c r="E15" s="171" t="n">
        <f aca="false">D15/'- 13 -'!$J$54*100</f>
        <v>0.328146569808449</v>
      </c>
      <c r="F15" s="170" t="n">
        <v>669365</v>
      </c>
      <c r="G15" s="171" t="n">
        <f aca="false">F15/'- 13 -'!$J$54*100</f>
        <v>0.035798285054613</v>
      </c>
      <c r="H15" s="170" t="n">
        <v>782981</v>
      </c>
      <c r="I15" s="171" t="n">
        <f aca="false">H15/'- 13 -'!$J$54*100</f>
        <v>0.0418745781902937</v>
      </c>
      <c r="J15" s="170" t="n">
        <v>18621788</v>
      </c>
      <c r="K15" s="171" t="n">
        <f aca="false">J15/'- 13 -'!$J$54*100</f>
        <v>0.995911162147068</v>
      </c>
    </row>
    <row r="16" customFormat="false" ht="12" hidden="false" customHeight="false" outlineLevel="0" collapsed="false">
      <c r="A16" s="169" t="s">
        <v>176</v>
      </c>
      <c r="B16" s="170" t="n">
        <v>743188571</v>
      </c>
      <c r="C16" s="171" t="n">
        <f aca="false">B16/'- 13 -'!$J$54*100</f>
        <v>39.7464407520389</v>
      </c>
      <c r="D16" s="170" t="n">
        <v>128356371</v>
      </c>
      <c r="E16" s="171" t="n">
        <f aca="false">D16/'- 13 -'!$J$54*100</f>
        <v>6.86462237737806</v>
      </c>
      <c r="F16" s="170" t="n">
        <v>4003958</v>
      </c>
      <c r="G16" s="171" t="n">
        <f aca="false">F16/'- 13 -'!$J$54*100</f>
        <v>0.214135531183582</v>
      </c>
      <c r="H16" s="170" t="n">
        <v>7511416</v>
      </c>
      <c r="I16" s="171" t="n">
        <f aca="false">H16/'- 13 -'!$J$54*100</f>
        <v>0.401717764047688</v>
      </c>
      <c r="J16" s="170"/>
      <c r="K16" s="171" t="n">
        <f aca="false">J16/'- 13 -'!$J$54*100</f>
        <v>0</v>
      </c>
    </row>
    <row r="17" customFormat="false" ht="12" hidden="false" customHeight="false" outlineLevel="0" collapsed="false">
      <c r="A17" s="169" t="s">
        <v>177</v>
      </c>
      <c r="B17" s="170" t="n">
        <v>21600284</v>
      </c>
      <c r="C17" s="171" t="n">
        <f aca="false">B17/'- 13 -'!$J$54*100</f>
        <v>1.15520399765837</v>
      </c>
      <c r="D17" s="170" t="n">
        <v>139792516</v>
      </c>
      <c r="E17" s="171" t="n">
        <f aca="false">D17/'- 13 -'!$J$54*100</f>
        <v>7.47623842936148</v>
      </c>
      <c r="F17" s="170" t="n">
        <v>275118</v>
      </c>
      <c r="G17" s="171" t="n">
        <f aca="false">F17/'- 13 -'!$J$54*100</f>
        <v>0.0147135756839019</v>
      </c>
      <c r="H17" s="170" t="n">
        <v>2112728</v>
      </c>
      <c r="I17" s="171" t="n">
        <f aca="false">H17/'- 13 -'!$J$54*100</f>
        <v>0.112990728805454</v>
      </c>
      <c r="J17" s="170"/>
      <c r="K17" s="171" t="n">
        <f aca="false">J17/'- 13 -'!$J$54*100</f>
        <v>0</v>
      </c>
    </row>
    <row r="18" customFormat="false" ht="12" hidden="false" customHeight="false" outlineLevel="0" collapsed="false">
      <c r="A18" s="169" t="s">
        <v>178</v>
      </c>
      <c r="B18" s="170" t="n">
        <v>4090977</v>
      </c>
      <c r="C18" s="171" t="n">
        <f aca="false">B18/'- 13 -'!$J$54*100</f>
        <v>0.218789391136175</v>
      </c>
      <c r="D18" s="170" t="n">
        <v>1439821</v>
      </c>
      <c r="E18" s="171" t="n">
        <f aca="false">D18/'- 13 -'!$J$54*100</f>
        <v>0.0770030141785393</v>
      </c>
      <c r="F18" s="170" t="n">
        <v>166975</v>
      </c>
      <c r="G18" s="171" t="n">
        <f aca="false">F18/'- 13 -'!$J$54*100</f>
        <v>0.00892998386081436</v>
      </c>
      <c r="H18" s="170" t="n">
        <v>1323986</v>
      </c>
      <c r="I18" s="171" t="n">
        <f aca="false">H18/'- 13 -'!$J$54*100</f>
        <v>0.0708080467851125</v>
      </c>
      <c r="J18" s="170" t="n">
        <v>4417925</v>
      </c>
      <c r="K18" s="171" t="n">
        <f aca="false">J18/'- 13 -'!$J$54*100</f>
        <v>0.236274885152198</v>
      </c>
    </row>
    <row r="19" customFormat="false" ht="12" hidden="false" customHeight="false" outlineLevel="0" collapsed="false">
      <c r="A19" s="172" t="s">
        <v>179</v>
      </c>
      <c r="B19" s="132" t="n">
        <v>33677220</v>
      </c>
      <c r="C19" s="173" t="n">
        <f aca="false">B19/'- 13 -'!$J$54*100</f>
        <v>1.80109016964872</v>
      </c>
      <c r="D19" s="132" t="n">
        <v>2699287</v>
      </c>
      <c r="E19" s="173" t="n">
        <f aca="false">D19/'- 13 -'!$J$54*100</f>
        <v>0.144360469206205</v>
      </c>
      <c r="F19" s="132" t="n">
        <v>301872</v>
      </c>
      <c r="G19" s="173" t="n">
        <f aca="false">F19/'- 13 -'!$J$54*100</f>
        <v>0.0161444053782408</v>
      </c>
      <c r="H19" s="132" t="n">
        <v>758759</v>
      </c>
      <c r="I19" s="173" t="n">
        <f aca="false">H19/'- 13 -'!$J$54*100</f>
        <v>0.0405791622952397</v>
      </c>
      <c r="J19" s="132" t="n">
        <v>14259934</v>
      </c>
      <c r="K19" s="173" t="n">
        <f aca="false">J19/'- 13 -'!$J$54*100</f>
        <v>0.762635008092697</v>
      </c>
    </row>
    <row r="20" customFormat="false" ht="12" hidden="false" customHeight="false" outlineLevel="0" collapsed="false">
      <c r="A20" s="172" t="s">
        <v>180</v>
      </c>
      <c r="B20" s="174"/>
      <c r="C20" s="173"/>
      <c r="D20" s="174" t="n">
        <v>26995530</v>
      </c>
      <c r="E20" s="173" t="n">
        <f aca="false">D20/'- 13 -'!$J$54*100</f>
        <v>1.44374695142464</v>
      </c>
      <c r="F20" s="174"/>
      <c r="G20" s="173"/>
      <c r="H20" s="174" t="n">
        <v>294810</v>
      </c>
      <c r="I20" s="173"/>
      <c r="J20" s="174"/>
      <c r="K20" s="173"/>
    </row>
    <row r="21" customFormat="false" ht="12" hidden="false" customHeight="false" outlineLevel="0" collapsed="false">
      <c r="A21" s="175" t="s">
        <v>181</v>
      </c>
      <c r="B21" s="176" t="n">
        <v>9362391</v>
      </c>
      <c r="C21" s="177" t="n">
        <f aca="false">B21/'- 13 -'!$J$54*100</f>
        <v>0.500709690244849</v>
      </c>
      <c r="D21" s="176" t="n">
        <v>68989</v>
      </c>
      <c r="E21" s="177" t="n">
        <f aca="false">D21/'- 13 -'!$J$54*100</f>
        <v>0.00368959818280415</v>
      </c>
      <c r="F21" s="176" t="n">
        <v>0</v>
      </c>
      <c r="G21" s="177" t="n">
        <f aca="false">F21/'- 13 -'!$J$54*100</f>
        <v>0</v>
      </c>
      <c r="H21" s="176" t="n">
        <v>47000</v>
      </c>
      <c r="I21" s="177" t="n">
        <f aca="false">H21/'- 13 -'!$J$54*100</f>
        <v>0.00251360527898353</v>
      </c>
      <c r="J21" s="176" t="n">
        <v>1269968</v>
      </c>
      <c r="K21" s="177" t="n">
        <f aca="false">J21/'- 13 -'!$J$54*100</f>
        <v>0.0679191121051097</v>
      </c>
    </row>
    <row r="22" customFormat="false" ht="12.75" hidden="false" customHeight="true" outlineLevel="0" collapsed="false">
      <c r="A22" s="178" t="s">
        <v>182</v>
      </c>
      <c r="B22" s="179" t="n">
        <f aca="false">SUM(B14:B21)</f>
        <v>887761208</v>
      </c>
      <c r="C22" s="180" t="n">
        <f aca="false">B22/'- 13 -'!$J$54*100</f>
        <v>47.4783246575659</v>
      </c>
      <c r="D22" s="179" t="n">
        <f aca="false">SUM(D14:D21)</f>
        <v>305488278</v>
      </c>
      <c r="E22" s="180" t="n">
        <f aca="false">D22/'- 13 -'!$J$54*100</f>
        <v>16.3378074095402</v>
      </c>
      <c r="F22" s="179" t="n">
        <f aca="false">SUM(F14:F21)</f>
        <v>5417288</v>
      </c>
      <c r="G22" s="180" t="n">
        <f aca="false">F22/'- 13 -'!$J$54*100</f>
        <v>0.289721781161152</v>
      </c>
      <c r="H22" s="179" t="n">
        <f aca="false">SUM(H14:H21)</f>
        <v>12831680</v>
      </c>
      <c r="I22" s="180" t="n">
        <f aca="false">H22/'- 13 -'!$J$54*100</f>
        <v>0.686250608217604</v>
      </c>
      <c r="J22" s="179" t="n">
        <f aca="false">SUM(J14:J21)</f>
        <v>42279368</v>
      </c>
      <c r="K22" s="180" t="n">
        <f aca="false">J22/'- 13 -'!$J$54*100</f>
        <v>2.26114133184867</v>
      </c>
    </row>
    <row r="23" customFormat="false" ht="12" hidden="false" customHeight="false" outlineLevel="0" collapsed="false">
      <c r="A23" s="166" t="s">
        <v>183</v>
      </c>
      <c r="B23" s="179" t="n">
        <v>53967710</v>
      </c>
      <c r="C23" s="180" t="n">
        <f aca="false">B23/'- 13 -'!$J$54*100</f>
        <v>2.8862451223543</v>
      </c>
      <c r="D23" s="179" t="n">
        <v>29925228</v>
      </c>
      <c r="E23" s="180" t="n">
        <f aca="false">D23/'- 13 -'!$J$54*100</f>
        <v>1.6004300228848</v>
      </c>
      <c r="F23" s="179" t="n">
        <v>402687</v>
      </c>
      <c r="G23" s="180" t="n">
        <f aca="false">F23/'- 13 -'!$J$54*100</f>
        <v>0.0215360887016605</v>
      </c>
      <c r="H23" s="179" t="n">
        <v>1094771</v>
      </c>
      <c r="I23" s="180" t="n">
        <f aca="false">H23/'- 13 -'!$J$54*100</f>
        <v>0.0585494077633634</v>
      </c>
      <c r="J23" s="179" t="n">
        <v>5604292</v>
      </c>
      <c r="K23" s="180" t="n">
        <f aca="false">J23/'- 13 -'!$J$54*100</f>
        <v>0.299722935237557</v>
      </c>
    </row>
    <row r="24" customFormat="false" ht="12" hidden="false" customHeight="false" outlineLevel="0" collapsed="false">
      <c r="A24" s="166" t="s">
        <v>96</v>
      </c>
      <c r="B24" s="170"/>
      <c r="C24" s="171"/>
      <c r="D24" s="170"/>
      <c r="E24" s="171"/>
      <c r="F24" s="170"/>
      <c r="G24" s="171"/>
      <c r="H24" s="170"/>
      <c r="I24" s="171"/>
      <c r="J24" s="170"/>
      <c r="K24" s="171"/>
    </row>
    <row r="25" customFormat="false" ht="12" hidden="false" customHeight="false" outlineLevel="0" collapsed="false">
      <c r="A25" s="172" t="s">
        <v>184</v>
      </c>
      <c r="B25" s="132" t="n">
        <v>5007853</v>
      </c>
      <c r="C25" s="173" t="n">
        <f aca="false">B25/'- 13 -'!$J$54*100</f>
        <v>0.267824802918585</v>
      </c>
      <c r="D25" s="132" t="n">
        <v>5534908</v>
      </c>
      <c r="E25" s="173" t="n">
        <f aca="false">D25/'- 13 -'!$J$54*100</f>
        <v>0.296012212074217</v>
      </c>
      <c r="F25" s="132" t="n">
        <v>55864</v>
      </c>
      <c r="G25" s="173" t="n">
        <f aca="false">F25/'- 13 -'!$J$54*100</f>
        <v>0.00298766053840715</v>
      </c>
      <c r="H25" s="132" t="n">
        <v>1058252</v>
      </c>
      <c r="I25" s="173" t="n">
        <f aca="false">H25/'- 13 -'!$J$54*100</f>
        <v>0.0565963364615932</v>
      </c>
      <c r="J25" s="132" t="n">
        <v>3707841</v>
      </c>
      <c r="K25" s="173" t="n">
        <f aca="false">J25/'- 13 -'!$J$54*100</f>
        <v>0.198298908749608</v>
      </c>
    </row>
    <row r="26" customFormat="false" ht="12" hidden="false" customHeight="true" outlineLevel="0" collapsed="false">
      <c r="A26" s="172" t="s">
        <v>185</v>
      </c>
      <c r="B26" s="132" t="n">
        <v>3852699</v>
      </c>
      <c r="C26" s="173" t="n">
        <f aca="false">B26/'- 13 -'!$J$54*100</f>
        <v>0.206046054143289</v>
      </c>
      <c r="D26" s="132" t="n">
        <v>324041</v>
      </c>
      <c r="E26" s="173" t="n">
        <f aca="false">D26/'- 13 -'!$J$54*100</f>
        <v>0.0173300248554703</v>
      </c>
      <c r="F26" s="132" t="n">
        <v>53628</v>
      </c>
      <c r="G26" s="173" t="n">
        <f aca="false">F26/'- 13 -'!$J$54*100</f>
        <v>0.00286807710428359</v>
      </c>
      <c r="H26" s="132" t="n">
        <v>48210</v>
      </c>
      <c r="I26" s="173" t="n">
        <f aca="false">H26/'- 13 -'!$J$54*100</f>
        <v>0.00257831724467651</v>
      </c>
      <c r="J26" s="132" t="n">
        <v>1396012</v>
      </c>
      <c r="K26" s="173" t="n">
        <f aca="false">J26/'- 13 -'!$J$54*100</f>
        <v>0.0746600666537097</v>
      </c>
      <c r="L26" s="141" t="s">
        <v>186</v>
      </c>
    </row>
    <row r="27" customFormat="false" ht="12.75" hidden="false" customHeight="true" outlineLevel="0" collapsed="false">
      <c r="A27" s="172" t="s">
        <v>187</v>
      </c>
      <c r="B27" s="132"/>
      <c r="C27" s="173" t="n">
        <f aca="false">B27/'- 13 -'!$J$54*100</f>
        <v>0</v>
      </c>
      <c r="D27" s="132"/>
      <c r="E27" s="173" t="n">
        <f aca="false">D27/'- 13 -'!$J$54*100</f>
        <v>0</v>
      </c>
      <c r="F27" s="132" t="n">
        <v>44108</v>
      </c>
      <c r="G27" s="173" t="n">
        <f aca="false">F27/'- 13 -'!$J$54*100</f>
        <v>0.00235893833288097</v>
      </c>
      <c r="H27" s="132"/>
      <c r="I27" s="173" t="n">
        <f aca="false">H27/'- 13 -'!$J$54*100</f>
        <v>0</v>
      </c>
      <c r="J27" s="132"/>
      <c r="K27" s="173" t="n">
        <f aca="false">J27/'- 13 -'!$J$54*100</f>
        <v>0</v>
      </c>
      <c r="L27" s="141"/>
    </row>
    <row r="28" customFormat="false" ht="12.75" hidden="false" customHeight="true" outlineLevel="0" collapsed="false">
      <c r="A28" s="172" t="s">
        <v>188</v>
      </c>
      <c r="B28" s="132" t="n">
        <v>1979649</v>
      </c>
      <c r="C28" s="173" t="n">
        <f aca="false">B28/'- 13 -'!$J$54*100</f>
        <v>0.105873535679457</v>
      </c>
      <c r="D28" s="132" t="n">
        <v>2012096</v>
      </c>
      <c r="E28" s="173" t="n">
        <f aca="false">D28/'- 13 -'!$J$54*100</f>
        <v>0.107608832498333</v>
      </c>
      <c r="F28" s="132" t="n">
        <v>95656</v>
      </c>
      <c r="G28" s="173" t="n">
        <f aca="false">F28/'- 13 -'!$J$54*100</f>
        <v>0.00511577503332869</v>
      </c>
      <c r="H28" s="132" t="n">
        <v>142136</v>
      </c>
      <c r="I28" s="173" t="n">
        <f aca="false">H28/'- 13 -'!$J$54*100</f>
        <v>0.00760157021135326</v>
      </c>
      <c r="J28" s="132" t="n">
        <v>2443593</v>
      </c>
      <c r="K28" s="173" t="n">
        <f aca="false">J28/'- 13 -'!$J$54*100</f>
        <v>0.130685707755047</v>
      </c>
      <c r="L28" s="141"/>
    </row>
    <row r="29" customFormat="false" ht="12.75" hidden="false" customHeight="true" outlineLevel="0" collapsed="false">
      <c r="A29" s="172" t="s">
        <v>189</v>
      </c>
      <c r="B29" s="132"/>
      <c r="C29" s="173" t="n">
        <f aca="false">B29/'- 13 -'!$J$54*100</f>
        <v>0</v>
      </c>
      <c r="D29" s="132"/>
      <c r="E29" s="173" t="n">
        <f aca="false">D29/'- 13 -'!$J$54*100</f>
        <v>0</v>
      </c>
      <c r="F29" s="132"/>
      <c r="G29" s="173" t="n">
        <f aca="false">F29/'- 13 -'!$J$54*100</f>
        <v>0</v>
      </c>
      <c r="H29" s="132"/>
      <c r="I29" s="173" t="n">
        <f aca="false">H29/'- 13 -'!$J$54*100</f>
        <v>0</v>
      </c>
      <c r="J29" s="132"/>
      <c r="K29" s="173" t="n">
        <f aca="false">J29/'- 13 -'!$J$54*100</f>
        <v>0</v>
      </c>
      <c r="L29" s="141"/>
    </row>
    <row r="30" customFormat="false" ht="12.75" hidden="false" customHeight="true" outlineLevel="0" collapsed="false">
      <c r="A30" s="172" t="s">
        <v>190</v>
      </c>
      <c r="B30" s="132" t="n">
        <v>520584</v>
      </c>
      <c r="C30" s="173" t="n">
        <f aca="false">B30/'- 13 -'!$J$54*100</f>
        <v>0.0278413338415822</v>
      </c>
      <c r="D30" s="132" t="n">
        <v>80000</v>
      </c>
      <c r="E30" s="173" t="n">
        <f aca="false">D30/'- 13 -'!$J$54*100</f>
        <v>0.00427847707061027</v>
      </c>
      <c r="F30" s="132" t="n">
        <v>0</v>
      </c>
      <c r="G30" s="173" t="n">
        <f aca="false">F30/'- 13 -'!$J$54*100</f>
        <v>0</v>
      </c>
      <c r="H30" s="132"/>
      <c r="I30" s="173" t="n">
        <f aca="false">H30/'- 13 -'!$J$54*100</f>
        <v>0</v>
      </c>
      <c r="J30" s="132"/>
      <c r="K30" s="173" t="n">
        <f aca="false">J30/'- 13 -'!$J$54*100</f>
        <v>0</v>
      </c>
      <c r="L30" s="181"/>
    </row>
    <row r="31" customFormat="false" ht="12.75" hidden="false" customHeight="true" outlineLevel="0" collapsed="false">
      <c r="A31" s="172" t="s">
        <v>191</v>
      </c>
      <c r="B31" s="132" t="n">
        <v>278530</v>
      </c>
      <c r="C31" s="173" t="n">
        <f aca="false">B31/'- 13 -'!$J$54*100</f>
        <v>0.0148960527309635</v>
      </c>
      <c r="D31" s="132" t="n">
        <v>26650</v>
      </c>
      <c r="E31" s="173" t="n">
        <f aca="false">D31/'- 13 -'!$J$54*100</f>
        <v>0.00142526767414704</v>
      </c>
      <c r="F31" s="132" t="n">
        <v>1000</v>
      </c>
      <c r="G31" s="173" t="n">
        <f aca="false">F31/'- 13 -'!$J$54*100</f>
        <v>5.34809633826283E-005</v>
      </c>
      <c r="H31" s="132" t="n">
        <v>110645</v>
      </c>
      <c r="I31" s="173" t="n">
        <f aca="false">H31/'- 13 -'!$J$54*100</f>
        <v>0.00591740119347091</v>
      </c>
      <c r="J31" s="132" t="n">
        <v>322711</v>
      </c>
      <c r="K31" s="173" t="n">
        <f aca="false">J31/'- 13 -'!$J$54*100</f>
        <v>0.0172588951741714</v>
      </c>
    </row>
    <row r="32" customFormat="false" ht="12" hidden="false" customHeight="false" outlineLevel="0" collapsed="false">
      <c r="A32" s="172" t="s">
        <v>192</v>
      </c>
      <c r="B32" s="132" t="n">
        <v>143086</v>
      </c>
      <c r="C32" s="173" t="n">
        <f aca="false">B32/'- 13 -'!$J$54*100</f>
        <v>0.00765237712656676</v>
      </c>
      <c r="D32" s="132" t="n">
        <v>16535</v>
      </c>
      <c r="E32" s="173" t="n">
        <f aca="false">D32/'- 13 -'!$J$54*100</f>
        <v>0.000884307729531759</v>
      </c>
      <c r="F32" s="132" t="n">
        <v>1661</v>
      </c>
      <c r="G32" s="173" t="n">
        <f aca="false">F32/'- 13 -'!$J$54*100</f>
        <v>8.88318801785456E-005</v>
      </c>
      <c r="H32" s="132"/>
      <c r="I32" s="173" t="n">
        <f aca="false">H32/'- 13 -'!$J$54*100</f>
        <v>0</v>
      </c>
      <c r="J32" s="132" t="n">
        <v>1259221</v>
      </c>
      <c r="K32" s="173" t="n">
        <f aca="false">J32/'- 13 -'!$J$54*100</f>
        <v>0.0673443521916366</v>
      </c>
    </row>
    <row r="33" customFormat="false" ht="12" hidden="false" customHeight="false" outlineLevel="0" collapsed="false">
      <c r="A33" s="172" t="s">
        <v>193</v>
      </c>
      <c r="B33" s="132" t="n">
        <v>2927831</v>
      </c>
      <c r="C33" s="173" t="n">
        <f aca="false">B33/'- 13 -'!$J$54*100</f>
        <v>0.156583222501524</v>
      </c>
      <c r="D33" s="132" t="n">
        <v>72180</v>
      </c>
      <c r="E33" s="173" t="n">
        <f aca="false">D33/'- 13 -'!$J$54*100</f>
        <v>0.00386025593695811</v>
      </c>
      <c r="F33" s="132" t="n">
        <v>28440</v>
      </c>
      <c r="G33" s="173" t="n">
        <f aca="false">F33/'- 13 -'!$J$54*100</f>
        <v>0.00152099859860195</v>
      </c>
      <c r="H33" s="132" t="n">
        <v>13800</v>
      </c>
      <c r="I33" s="173" t="n">
        <f aca="false">H33/'- 13 -'!$J$54*100</f>
        <v>0.000738037294680271</v>
      </c>
      <c r="J33" s="132" t="n">
        <v>219172</v>
      </c>
      <c r="K33" s="173" t="n">
        <f aca="false">J33/'- 13 -'!$J$54*100</f>
        <v>0.0117215297064974</v>
      </c>
    </row>
    <row r="34" customFormat="false" ht="12" hidden="false" customHeight="false" outlineLevel="0" collapsed="false">
      <c r="A34" s="172" t="s">
        <v>194</v>
      </c>
      <c r="B34" s="132" t="n">
        <v>2322074</v>
      </c>
      <c r="C34" s="173" t="n">
        <f aca="false">B34/'- 13 -'!$J$54*100</f>
        <v>0.124186754565753</v>
      </c>
      <c r="D34" s="132" t="n">
        <v>139417</v>
      </c>
      <c r="E34" s="173" t="n">
        <f aca="false">D34/'- 13 -'!$J$54*100</f>
        <v>0.00745615547191589</v>
      </c>
      <c r="F34" s="132" t="n">
        <v>324705</v>
      </c>
      <c r="G34" s="173" t="n">
        <f aca="false">F34/'- 13 -'!$J$54*100</f>
        <v>0.0173655362151563</v>
      </c>
      <c r="H34" s="132" t="n">
        <v>52375</v>
      </c>
      <c r="I34" s="173" t="n">
        <f aca="false">H34/'- 13 -'!$J$54*100</f>
        <v>0.00280106545716516</v>
      </c>
      <c r="J34" s="132" t="n">
        <v>458322</v>
      </c>
      <c r="K34" s="173" t="n">
        <f aca="false">J34/'- 13 -'!$J$54*100</f>
        <v>0.024511502099453</v>
      </c>
    </row>
    <row r="35" customFormat="false" ht="12" hidden="false" customHeight="false" outlineLevel="0" collapsed="false">
      <c r="A35" s="182" t="s">
        <v>195</v>
      </c>
      <c r="B35" s="132"/>
      <c r="C35" s="173" t="n">
        <f aca="false">B35/'- 13 -'!$J$54*100</f>
        <v>0</v>
      </c>
      <c r="D35" s="132"/>
      <c r="E35" s="173" t="n">
        <f aca="false">D35/'- 13 -'!$J$54*100</f>
        <v>0</v>
      </c>
      <c r="F35" s="132" t="n">
        <v>3300</v>
      </c>
      <c r="G35" s="173" t="n">
        <f aca="false">F35/'- 13 -'!$J$54*100</f>
        <v>0.000176487179162673</v>
      </c>
      <c r="H35" s="132"/>
      <c r="I35" s="173" t="n">
        <f aca="false">H35/'- 13 -'!$J$54*100</f>
        <v>0</v>
      </c>
      <c r="J35" s="132"/>
      <c r="K35" s="173" t="n">
        <f aca="false">J35/'- 13 -'!$J$54*100</f>
        <v>0</v>
      </c>
    </row>
    <row r="36" customFormat="false" ht="12" hidden="false" customHeight="false" outlineLevel="0" collapsed="false">
      <c r="A36" s="172" t="s">
        <v>196</v>
      </c>
      <c r="B36" s="132" t="n">
        <v>354270</v>
      </c>
      <c r="C36" s="173" t="n">
        <f aca="false">B36/'- 13 -'!$J$54*100</f>
        <v>0.0189467008975637</v>
      </c>
      <c r="D36" s="132" t="n">
        <v>48080</v>
      </c>
      <c r="E36" s="173" t="n">
        <f aca="false">D36/'- 13 -'!$J$54*100</f>
        <v>0.00257136471943677</v>
      </c>
      <c r="F36" s="132" t="n">
        <v>13617</v>
      </c>
      <c r="G36" s="173" t="n">
        <f aca="false">F36/'- 13 -'!$J$54*100</f>
        <v>0.00072825027838125</v>
      </c>
      <c r="H36" s="132" t="n">
        <v>78700</v>
      </c>
      <c r="I36" s="173" t="n">
        <f aca="false">H36/'- 13 -'!$J$54*100</f>
        <v>0.00420895181821285</v>
      </c>
      <c r="J36" s="132" t="n">
        <v>617518</v>
      </c>
      <c r="K36" s="173" t="n">
        <f aca="false">J36/'- 13 -'!$J$54*100</f>
        <v>0.0330254575461139</v>
      </c>
    </row>
    <row r="37" customFormat="false" ht="12" hidden="false" customHeight="false" outlineLevel="0" collapsed="false">
      <c r="A37" s="172" t="s">
        <v>197</v>
      </c>
      <c r="B37" s="132" t="n">
        <v>879536</v>
      </c>
      <c r="C37" s="173" t="n">
        <f aca="false">B37/'- 13 -'!$J$54*100</f>
        <v>0.0470384326097034</v>
      </c>
      <c r="D37" s="132" t="n">
        <v>126459</v>
      </c>
      <c r="E37" s="173" t="n">
        <f aca="false">D37/'- 13 -'!$J$54*100</f>
        <v>0.0067631491484038</v>
      </c>
      <c r="F37" s="132" t="n">
        <v>175</v>
      </c>
      <c r="G37" s="173" t="n">
        <f aca="false">F37/'- 13 -'!$J$54*100</f>
        <v>9.35916859195996E-006</v>
      </c>
      <c r="H37" s="132" t="n">
        <v>700</v>
      </c>
      <c r="I37" s="173" t="n">
        <f aca="false">H37/'- 13 -'!$J$54*100</f>
        <v>3.74366743678398E-005</v>
      </c>
      <c r="J37" s="132" t="n">
        <v>2005613</v>
      </c>
      <c r="K37" s="173" t="n">
        <f aca="false">J37/'- 13 -'!$J$54*100</f>
        <v>0.107262115412723</v>
      </c>
    </row>
    <row r="38" customFormat="false" ht="12" hidden="false" customHeight="false" outlineLevel="0" collapsed="false">
      <c r="A38" s="183" t="s">
        <v>198</v>
      </c>
      <c r="B38" s="132" t="n">
        <v>312981</v>
      </c>
      <c r="C38" s="173" t="n">
        <f aca="false">B38/'- 13 -'!$J$54*100</f>
        <v>0.0167385254004584</v>
      </c>
      <c r="D38" s="132" t="n">
        <v>131623</v>
      </c>
      <c r="E38" s="173" t="n">
        <f aca="false">D38/'- 13 -'!$J$54*100</f>
        <v>0.00703932484331169</v>
      </c>
      <c r="F38" s="132" t="n">
        <v>32610</v>
      </c>
      <c r="G38" s="173" t="n">
        <f aca="false">F38/'- 13 -'!$J$54*100</f>
        <v>0.00174401421590751</v>
      </c>
      <c r="H38" s="132" t="n">
        <v>45425</v>
      </c>
      <c r="I38" s="173" t="n">
        <f aca="false">H38/'- 13 -'!$J$54*100</f>
        <v>0.00242937276165589</v>
      </c>
      <c r="J38" s="132" t="n">
        <v>1418406</v>
      </c>
      <c r="K38" s="173" t="n">
        <f aca="false">J38/'- 13 -'!$J$54*100</f>
        <v>0.0758577193477003</v>
      </c>
    </row>
    <row r="39" customFormat="false" ht="12" hidden="false" customHeight="false" outlineLevel="0" collapsed="false">
      <c r="A39" s="184" t="s">
        <v>199</v>
      </c>
      <c r="B39" s="176" t="n">
        <v>6098490</v>
      </c>
      <c r="C39" s="177" t="n">
        <f aca="false">B39/'- 13 -'!$J$54*100</f>
        <v>0.326153120379325</v>
      </c>
      <c r="D39" s="176" t="n">
        <v>16730</v>
      </c>
      <c r="E39" s="177" t="n">
        <f aca="false">D39/'- 13 -'!$J$54*100</f>
        <v>0.000894736517391372</v>
      </c>
      <c r="F39" s="176" t="n">
        <v>18041</v>
      </c>
      <c r="G39" s="177" t="n">
        <f aca="false">F39/'- 13 -'!$J$54*100</f>
        <v>0.000964850060385998</v>
      </c>
      <c r="H39" s="176" t="n">
        <v>10800</v>
      </c>
      <c r="I39" s="177" t="n">
        <f aca="false">H39/'- 13 -'!$J$54*100</f>
        <v>0.000577594404532386</v>
      </c>
      <c r="J39" s="176" t="n">
        <v>1453667</v>
      </c>
      <c r="K39" s="177" t="n">
        <f aca="false">J39/'- 13 -'!$J$54*100</f>
        <v>0.0777435115975352</v>
      </c>
    </row>
    <row r="40" customFormat="false" ht="12" hidden="false" customHeight="false" outlineLevel="0" collapsed="false">
      <c r="A40" s="178" t="s">
        <v>200</v>
      </c>
      <c r="B40" s="179" t="n">
        <f aca="false">SUM(B25:B39)</f>
        <v>24677583</v>
      </c>
      <c r="C40" s="180" t="n">
        <f aca="false">B40/'- 13 -'!$J$54*100</f>
        <v>1.31978091279477</v>
      </c>
      <c r="D40" s="179" t="n">
        <f aca="false">SUM(D25:D39)</f>
        <v>8528719</v>
      </c>
      <c r="E40" s="180" t="n">
        <f aca="false">D40/'- 13 -'!$J$54*100</f>
        <v>0.456124108539726</v>
      </c>
      <c r="F40" s="179" t="n">
        <f aca="false">SUM(F25:F39)</f>
        <v>672805</v>
      </c>
      <c r="G40" s="180" t="n">
        <f aca="false">F40/'- 13 -'!$J$54*100</f>
        <v>0.0359822595686493</v>
      </c>
      <c r="H40" s="179" t="n">
        <f aca="false">SUM(H25:H39)</f>
        <v>1561043</v>
      </c>
      <c r="I40" s="180" t="n">
        <f aca="false">H40/'- 13 -'!$J$54*100</f>
        <v>0.0834860835217083</v>
      </c>
      <c r="J40" s="179" t="n">
        <f aca="false">SUM(J25:J39)</f>
        <v>15302076</v>
      </c>
      <c r="K40" s="180" t="n">
        <f aca="false">J40/'- 13 -'!$J$54*100</f>
        <v>0.818369766234196</v>
      </c>
    </row>
    <row r="41" customFormat="false" ht="12" hidden="false" customHeight="false" outlineLevel="0" collapsed="false">
      <c r="A41" s="166" t="s">
        <v>201</v>
      </c>
      <c r="B41" s="185"/>
      <c r="C41" s="186"/>
      <c r="D41" s="185"/>
      <c r="E41" s="186"/>
      <c r="F41" s="185"/>
      <c r="G41" s="186"/>
      <c r="H41" s="185"/>
      <c r="I41" s="186"/>
      <c r="J41" s="185"/>
      <c r="K41" s="186"/>
    </row>
    <row r="42" customFormat="false" ht="12" hidden="false" customHeight="false" outlineLevel="0" collapsed="false">
      <c r="A42" s="172" t="s">
        <v>202</v>
      </c>
      <c r="B42" s="132" t="n">
        <v>29586069</v>
      </c>
      <c r="C42" s="173" t="n">
        <f aca="false">B42/'- 13 -'!$J$54*100</f>
        <v>1.58229147282492</v>
      </c>
      <c r="D42" s="132" t="n">
        <v>3392569</v>
      </c>
      <c r="E42" s="173" t="n">
        <f aca="false">D42/'- 13 -'!$J$54*100</f>
        <v>0.18143785846204</v>
      </c>
      <c r="F42" s="132" t="n">
        <v>111866</v>
      </c>
      <c r="G42" s="173" t="n">
        <f aca="false">F42/'- 13 -'!$J$54*100</f>
        <v>0.0059827014497611</v>
      </c>
      <c r="H42" s="132" t="n">
        <v>1310357</v>
      </c>
      <c r="I42" s="173" t="n">
        <f aca="false">H42/'- 13 -'!$J$54*100</f>
        <v>0.0700791547351707</v>
      </c>
      <c r="J42" s="132" t="n">
        <v>1542193</v>
      </c>
      <c r="K42" s="173" t="n">
        <f aca="false">J42/'- 13 -'!$J$54*100</f>
        <v>0.0824779673619457</v>
      </c>
    </row>
    <row r="43" customFormat="false" ht="12" hidden="false" customHeight="false" outlineLevel="0" collapsed="false">
      <c r="A43" s="172" t="s">
        <v>203</v>
      </c>
      <c r="B43" s="132" t="n">
        <v>11151009</v>
      </c>
      <c r="C43" s="173" t="n">
        <f aca="false">B43/'- 13 -'!$J$54*100</f>
        <v>0.596366704008359</v>
      </c>
      <c r="D43" s="132" t="n">
        <v>695008</v>
      </c>
      <c r="E43" s="173" t="n">
        <f aca="false">D43/'- 13 -'!$J$54*100</f>
        <v>0.0371696973986337</v>
      </c>
      <c r="F43" s="132" t="n">
        <v>91600</v>
      </c>
      <c r="G43" s="173" t="n">
        <f aca="false">F43/'- 13 -'!$J$54*100</f>
        <v>0.00489885624584875</v>
      </c>
      <c r="H43" s="132" t="n">
        <v>119400</v>
      </c>
      <c r="I43" s="173" t="n">
        <f aca="false">H43/'- 13 -'!$J$54*100</f>
        <v>0.00638562702788582</v>
      </c>
      <c r="J43" s="132" t="n">
        <v>124633</v>
      </c>
      <c r="K43" s="173" t="n">
        <f aca="false">J43/'- 13 -'!$J$54*100</f>
        <v>0.00666549290926712</v>
      </c>
    </row>
    <row r="44" customFormat="false" ht="12" hidden="false" customHeight="false" outlineLevel="0" collapsed="false">
      <c r="A44" s="172" t="s">
        <v>204</v>
      </c>
      <c r="B44" s="132" t="n">
        <v>8966425</v>
      </c>
      <c r="C44" s="173" t="n">
        <f aca="false">B44/'- 13 -'!$J$54*100</f>
        <v>0.479533047098083</v>
      </c>
      <c r="D44" s="132" t="n">
        <v>426534</v>
      </c>
      <c r="E44" s="173" t="n">
        <f aca="false">D44/'- 13 -'!$J$54*100</f>
        <v>0.022811449235446</v>
      </c>
      <c r="F44" s="132" t="n">
        <v>14300</v>
      </c>
      <c r="G44" s="173" t="n">
        <f aca="false">F44/'- 13 -'!$J$54*100</f>
        <v>0.000764777776371585</v>
      </c>
      <c r="H44" s="132" t="n">
        <v>65000</v>
      </c>
      <c r="I44" s="173" t="n">
        <f aca="false">H44/'- 13 -'!$J$54*100</f>
        <v>0.00347626261987084</v>
      </c>
      <c r="J44" s="132" t="n">
        <v>331863</v>
      </c>
      <c r="K44" s="173" t="n">
        <f aca="false">J44/'- 13 -'!$J$54*100</f>
        <v>0.0177483529510492</v>
      </c>
    </row>
    <row r="45" customFormat="false" ht="12" hidden="false" customHeight="false" outlineLevel="0" collapsed="false">
      <c r="A45" s="184" t="s">
        <v>205</v>
      </c>
      <c r="B45" s="176" t="n">
        <v>15587041</v>
      </c>
      <c r="C45" s="177" t="n">
        <f aca="false">B45/'- 13 -'!$J$54*100</f>
        <v>0.833609968964526</v>
      </c>
      <c r="D45" s="176" t="n">
        <v>601923</v>
      </c>
      <c r="E45" s="177" t="n">
        <f aca="false">D45/'- 13 -'!$J$54*100</f>
        <v>0.0321914219221618</v>
      </c>
      <c r="F45" s="176" t="n">
        <v>63249</v>
      </c>
      <c r="G45" s="177" t="n">
        <f aca="false">F45/'- 13 -'!$J$54*100</f>
        <v>0.00338261745298786</v>
      </c>
      <c r="H45" s="176" t="n">
        <v>36950</v>
      </c>
      <c r="I45" s="177" t="n">
        <f aca="false">H45/'- 13 -'!$J$54*100</f>
        <v>0.00197612159698812</v>
      </c>
      <c r="J45" s="176" t="n">
        <v>856128</v>
      </c>
      <c r="K45" s="177" t="n">
        <f aca="false">J45/'- 13 -'!$J$54*100</f>
        <v>0.0457865502188428</v>
      </c>
    </row>
    <row r="46" customFormat="false" ht="12" hidden="false" customHeight="false" outlineLevel="0" collapsed="false">
      <c r="A46" s="178" t="s">
        <v>206</v>
      </c>
      <c r="B46" s="179" t="n">
        <f aca="false">SUM(B42:B45)</f>
        <v>65290544</v>
      </c>
      <c r="C46" s="180" t="n">
        <f aca="false">B46/'- 13 -'!$J$54*100</f>
        <v>3.49180119289588</v>
      </c>
      <c r="D46" s="179" t="n">
        <f aca="false">SUM(D42:D45)</f>
        <v>5116034</v>
      </c>
      <c r="E46" s="180" t="n">
        <f aca="false">D46/'- 13 -'!$J$54*100</f>
        <v>0.273610427018282</v>
      </c>
      <c r="F46" s="179" t="n">
        <f aca="false">SUM(F42:F45)</f>
        <v>281015</v>
      </c>
      <c r="G46" s="180" t="n">
        <f aca="false">F46/'- 13 -'!$J$54*100</f>
        <v>0.0150289529249693</v>
      </c>
      <c r="H46" s="179" t="n">
        <f aca="false">SUM(H42:H45)</f>
        <v>1531707</v>
      </c>
      <c r="I46" s="180" t="n">
        <f aca="false">H46/'- 13 -'!$J$54*100</f>
        <v>0.0819171659799155</v>
      </c>
      <c r="J46" s="179" t="n">
        <f aca="false">SUM(J42:J45)</f>
        <v>2854817</v>
      </c>
      <c r="K46" s="180" t="n">
        <f aca="false">J46/'- 13 -'!$J$54*100</f>
        <v>0.152678363441105</v>
      </c>
    </row>
    <row r="47" customFormat="false" ht="12" hidden="false" customHeight="false" outlineLevel="0" collapsed="false">
      <c r="A47" s="166" t="s">
        <v>145</v>
      </c>
      <c r="B47" s="185"/>
      <c r="C47" s="186"/>
      <c r="D47" s="185"/>
      <c r="E47" s="186"/>
      <c r="F47" s="185"/>
      <c r="G47" s="186"/>
      <c r="H47" s="185"/>
      <c r="I47" s="186"/>
      <c r="J47" s="185"/>
      <c r="K47" s="186"/>
    </row>
    <row r="48" customFormat="false" ht="15" hidden="false" customHeight="true" outlineLevel="0" collapsed="false">
      <c r="A48" s="184" t="s">
        <v>207</v>
      </c>
      <c r="B48" s="187"/>
      <c r="C48" s="177"/>
      <c r="D48" s="187"/>
      <c r="E48" s="177"/>
      <c r="F48" s="176" t="n">
        <v>37200</v>
      </c>
      <c r="G48" s="177"/>
      <c r="H48" s="187"/>
      <c r="I48" s="177"/>
      <c r="J48" s="176" t="n">
        <v>-37200</v>
      </c>
      <c r="K48" s="177"/>
      <c r="M48" s="9" t="n">
        <f aca="false">F48+J48+'- 13 -'!F48</f>
        <v>0</v>
      </c>
    </row>
    <row r="49" customFormat="false" ht="12" hidden="false" customHeight="false" outlineLevel="0" collapsed="false">
      <c r="A49" s="178" t="s">
        <v>208</v>
      </c>
      <c r="B49" s="178"/>
      <c r="C49" s="180"/>
      <c r="D49" s="178"/>
      <c r="E49" s="180"/>
      <c r="F49" s="179" t="n">
        <f aca="false">F48</f>
        <v>37200</v>
      </c>
      <c r="G49" s="180"/>
      <c r="H49" s="178"/>
      <c r="I49" s="180"/>
      <c r="J49" s="179" t="n">
        <f aca="false">J48</f>
        <v>-37200</v>
      </c>
      <c r="K49" s="180"/>
    </row>
    <row r="50" customFormat="false" ht="5.1" hidden="false" customHeight="true" outlineLevel="0" collapsed="false">
      <c r="A50" s="35"/>
      <c r="B50" s="41"/>
      <c r="C50" s="188"/>
      <c r="D50" s="149"/>
      <c r="E50" s="188"/>
      <c r="F50" s="149"/>
      <c r="G50" s="188"/>
      <c r="H50" s="149"/>
      <c r="I50" s="188"/>
      <c r="J50" s="149"/>
      <c r="K50" s="188"/>
    </row>
    <row r="51" customFormat="false" ht="12" hidden="false" customHeight="false" outlineLevel="0" collapsed="false">
      <c r="A51" s="166" t="s">
        <v>209</v>
      </c>
      <c r="B51" s="189" t="n">
        <f aca="false">SUM(B47,B46,B40,B23,B22)</f>
        <v>1031697045</v>
      </c>
      <c r="C51" s="190" t="n">
        <f aca="false">B51/'- 13 -'!$J$54*100</f>
        <v>55.1761518856109</v>
      </c>
      <c r="D51" s="189" t="n">
        <f aca="false">SUM(D47,D46,D40,D23,D22)</f>
        <v>349058259</v>
      </c>
      <c r="E51" s="190" t="n">
        <f aca="false">D51/'- 13 -'!$J$54*100</f>
        <v>18.667971967983</v>
      </c>
      <c r="F51" s="189" t="n">
        <f aca="false">SUM(F49,F46,F40,F23,F22)</f>
        <v>6810995</v>
      </c>
      <c r="G51" s="190" t="n">
        <f aca="false">F51/'- 13 -'!$J$54*100</f>
        <v>0.364258574194265</v>
      </c>
      <c r="H51" s="189" t="n">
        <f aca="false">SUM(H47,H46,H40,H23,H22)</f>
        <v>17019201</v>
      </c>
      <c r="I51" s="190" t="n">
        <f aca="false">H51/'- 13 -'!$J$54*100</f>
        <v>0.910203265482591</v>
      </c>
      <c r="J51" s="189" t="n">
        <f aca="false">SUM(J49,J46,J40,J23,J22)</f>
        <v>66003353</v>
      </c>
      <c r="K51" s="190" t="n">
        <f aca="false">J51/'- 13 -'!$J$54*100</f>
        <v>3.52992290492369</v>
      </c>
    </row>
    <row r="52" customFormat="false" ht="20.1" hidden="false" customHeight="true" outlineLevel="0" collapsed="false">
      <c r="A52" s="191" t="s">
        <v>210</v>
      </c>
    </row>
  </sheetData>
  <mergeCells count="15">
    <mergeCell ref="D2:I2"/>
    <mergeCell ref="B4:K4"/>
    <mergeCell ref="B5:K5"/>
    <mergeCell ref="B7:K7"/>
    <mergeCell ref="B9:C9"/>
    <mergeCell ref="D9:E9"/>
    <mergeCell ref="F9:G9"/>
    <mergeCell ref="H9:I9"/>
    <mergeCell ref="J9:K9"/>
    <mergeCell ref="B10:C10"/>
    <mergeCell ref="D10:E10"/>
    <mergeCell ref="F10:G10"/>
    <mergeCell ref="H10:I10"/>
    <mergeCell ref="J10:K10"/>
    <mergeCell ref="L26:L29"/>
  </mergeCells>
  <printOptions headings="false" gridLines="false" gridLinesSet="true" horizontalCentered="false" verticalCentered="true"/>
  <pageMargins left="0.747916666666667" right="0"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Pizarro, Gonzalo (EDU)</dc:creator>
  <dc:description/>
  <dc:language>en-US</dc:language>
  <cp:lastModifiedBy>GPizarro</cp:lastModifiedBy>
  <cp:lastPrinted>2011-05-18T14:57:01Z</cp:lastPrinted>
  <dcterms:modified xsi:type="dcterms:W3CDTF">2011-05-18T19: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4922806</vt:r8>
  </property>
  <property fmtid="{D5CDD505-2E9C-101B-9397-08002B2CF9AE}" pid="3" name="_AuthorEmail">
    <vt:lpwstr>Gonzalo.Pizarro@gov.mb.ca</vt:lpwstr>
  </property>
  <property fmtid="{D5CDD505-2E9C-101B-9397-08002B2CF9AE}" pid="4" name="_AuthorEmailDisplayName">
    <vt:lpwstr>Pizarro, Gonzalo (EDU)</vt:lpwstr>
  </property>
  <property fmtid="{D5CDD505-2E9C-101B-9397-08002B2CF9AE}" pid="5" name="_EmailSubject">
    <vt:lpwstr>2010-11 Frame Budget</vt:lpwstr>
  </property>
  <property fmtid="{D5CDD505-2E9C-101B-9397-08002B2CF9AE}" pid="6" name="_NewReviewCycle">
    <vt:lpwstr/>
  </property>
  <property fmtid="{D5CDD505-2E9C-101B-9397-08002B2CF9AE}" pid="7" name="_PreviousAdHocReviewCycleID">
    <vt:r8>-536228950</vt:r8>
  </property>
</Properties>
</file>